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6-1" sheetId="2" state="visible" r:id="rId3"/>
    <sheet name="表 6-2" sheetId="3" state="visible" r:id="rId4"/>
    <sheet name="表 6-3" sheetId="4" state="visible" r:id="rId5"/>
    <sheet name="表 6-4" sheetId="5" state="visible" r:id="rId6"/>
    <sheet name="表 6-5" sheetId="6" state="visible" r:id="rId7"/>
    <sheet name="表 6-6" sheetId="7" state="visible" r:id="rId8"/>
    <sheet name="表 6-7" sheetId="8" state="visible" r:id="rId9"/>
    <sheet name="表 6-8" sheetId="9" state="visible" r:id="rId10"/>
    <sheet name="表 6-9" sheetId="10" state="visible" r:id="rId11"/>
    <sheet name="表 6-10" sheetId="11" state="visible" r:id="rId12"/>
    <sheet name="表 6-11" sheetId="12" state="visible" r:id="rId13"/>
    <sheet name="表 6-12" sheetId="13" state="visible" r:id="rId14"/>
    <sheet name="表 6-13" sheetId="14" state="visible" r:id="rId15"/>
    <sheet name="表 6-14" sheetId="15" state="visible" r:id="rId16"/>
    <sheet name="表 6-15" sheetId="16" state="visible" r:id="rId17"/>
    <sheet name="表 6-16" sheetId="17" state="visible" r:id="rId18"/>
    <sheet name="表 6-17" sheetId="18" state="visible" r:id="rId19"/>
    <sheet name="表 6-18" sheetId="19" state="visible" r:id="rId20"/>
    <sheet name="表 6-19" sheetId="20" state="visible" r:id="rId21"/>
    <sheet name="表 6-20" sheetId="21" state="visible" r:id="rId22"/>
    <sheet name="表 6-21" sheetId="22" state="visible" r:id="rId23"/>
    <sheet name="表 6-22" sheetId="23" state="visible" r:id="rId24"/>
    <sheet name="表 6-23" sheetId="24" state="visible" r:id="rId25"/>
    <sheet name="表 6-24" sheetId="25" state="visible" r:id="rId26"/>
    <sheet name="表 6-25" sheetId="26" state="visible" r:id="rId27"/>
    <sheet name="表 6-26" sheetId="27" state="visible" r:id="rId28"/>
    <sheet name="表 6-27" sheetId="28" state="visible" r:id="rId29"/>
    <sheet name="表 6-28" sheetId="29" state="visible" r:id="rId30"/>
    <sheet name="表 6-29" sheetId="30" state="visible" r:id="rId31"/>
    <sheet name="表 6-30" sheetId="31" state="visible" r:id="rId32"/>
    <sheet name="表 6-31" sheetId="32" state="visible" r:id="rId33"/>
    <sheet name="表 6-32" sheetId="33" state="visible" r:id="rId34"/>
    <sheet name="工作表2" sheetId="34" state="visible" r:id="rId35"/>
    <sheet name="工作表3" sheetId="35" state="visible" r:id="rId36"/>
  </sheets>
  <definedNames>
    <definedName function="false" hidden="false" localSheetId="20" name="_xlnm.Print_Area" vbProcedure="false">'表 6-20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1098">
  <si>
    <t xml:space="preserve">建築管理各報表</t>
  </si>
  <si>
    <t xml:space="preserve">表 6-1</t>
  </si>
  <si>
    <t xml:space="preserve">建築師開業家數及人數</t>
  </si>
  <si>
    <t xml:space="preserve">表 6-17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2</t>
  </si>
  <si>
    <t xml:space="preserve">營造業家數及資本總額</t>
  </si>
  <si>
    <t xml:space="preserve">表 6-18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3</t>
  </si>
  <si>
    <t xml:space="preserve">建築物昇降設備安全檢查 </t>
  </si>
  <si>
    <t xml:space="preserve">表 6-19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4</t>
  </si>
  <si>
    <t xml:space="preserve">建築物昇降設備安全檢查專業廠商及檢查機構之家數及聘用人員數</t>
  </si>
  <si>
    <t xml:space="preserve">表 6-20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5</t>
  </si>
  <si>
    <t xml:space="preserve">機 械 遊 樂 設 施 安 全 檢 查 </t>
  </si>
  <si>
    <t xml:space="preserve">表 6-21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6</t>
  </si>
  <si>
    <t xml:space="preserve">建築物公共安全檢查申報概況－按地區別</t>
  </si>
  <si>
    <t xml:space="preserve">表 6-22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7</t>
  </si>
  <si>
    <t xml:space="preserve">建築物公共安全檢查專業檢查人領證人數</t>
  </si>
  <si>
    <t xml:space="preserve">表 6-23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8</t>
  </si>
  <si>
    <r>
      <rPr>
        <sz val="12"/>
        <color rgb="FF000000"/>
        <rFont val="Noto Sans"/>
        <family val="2"/>
      </rPr>
      <t xml:space="preserve">建築物公共安全檢查申報概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類組別分</t>
    </r>
  </si>
  <si>
    <t xml:space="preserve">表 6-24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9</t>
  </si>
  <si>
    <t xml:space="preserve">建築物室內裝修業家數及專業技術人員領證人數</t>
  </si>
  <si>
    <t xml:space="preserve">表 6-25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10</t>
  </si>
  <si>
    <t xml:space="preserve"> 現有停車位－建築物附設停車空間分</t>
  </si>
  <si>
    <t xml:space="preserve">表 6-26</t>
  </si>
  <si>
    <t xml:space="preserve">建築物開工統計－按用途別分</t>
  </si>
  <si>
    <t xml:space="preserve">表 6-11</t>
  </si>
  <si>
    <t xml:space="preserve">核發建築物建造執照統計－按用途別分</t>
  </si>
  <si>
    <t xml:space="preserve">表 6-27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</t>
    </r>
  </si>
  <si>
    <t xml:space="preserve">表 6-12</t>
  </si>
  <si>
    <r>
      <rPr>
        <sz val="12"/>
        <color rgb="FF000000"/>
        <rFont val="Noto Sans"/>
        <family val="2"/>
      </rPr>
      <t xml:space="preserve">核發建築物建造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28</t>
  </si>
  <si>
    <r>
      <rPr>
        <sz val="12"/>
        <color rgb="FF000000"/>
        <rFont val="Noto Sans"/>
        <family val="2"/>
      </rPr>
      <t xml:space="preserve">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13</t>
  </si>
  <si>
    <t xml:space="preserve">核發建築物拆除執照統計－按用途別</t>
  </si>
  <si>
    <t xml:space="preserve">表 6-29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14</t>
  </si>
  <si>
    <t xml:space="preserve">核發建築物拆除執照統計－按構造別分</t>
  </si>
  <si>
    <t xml:space="preserve">表 6-30</t>
  </si>
  <si>
    <t xml:space="preserve">廣告物管理統計</t>
  </si>
  <si>
    <t xml:space="preserve">表 6-15</t>
  </si>
  <si>
    <t xml:space="preserve">歷年核發建築物建造及拆除執照</t>
  </si>
  <si>
    <t xml:space="preserve">表 6-31</t>
  </si>
  <si>
    <t xml:space="preserve">公寓大廈管理維護公司統計</t>
  </si>
  <si>
    <t xml:space="preserve">表 6-16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32</t>
  </si>
  <si>
    <t xml:space="preserve">違章建築拆除案件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. </t>
    </r>
    <r>
      <rPr>
        <sz val="18"/>
        <rFont val="Noto Sans"/>
        <family val="2"/>
      </rPr>
      <t xml:space="preserve">建築師開業家數及人數</t>
    </r>
  </si>
  <si>
    <t xml:space="preserve"> Table 6-1. Numbers of Architects and Architect Office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人 </t>
    </r>
  </si>
  <si>
    <t xml:space="preserve">  Unit:Houses,Person</t>
  </si>
  <si>
    <t xml:space="preserve"> 年底別及區域別 </t>
  </si>
  <si>
    <t xml:space="preserve">建築師</t>
  </si>
  <si>
    <r>
      <rPr>
        <sz val="12"/>
        <rFont val="Noto Sans"/>
        <family val="2"/>
      </rPr>
      <t xml:space="preserve">建　築　師　</t>
    </r>
    <r>
      <rPr>
        <sz val="12"/>
        <rFont val="Times New Roman"/>
        <family val="1"/>
      </rPr>
      <t xml:space="preserve">Architect</t>
    </r>
  </si>
  <si>
    <t xml:space="preserve">事務所</t>
  </si>
  <si>
    <t xml:space="preserve">總 計</t>
  </si>
  <si>
    <t xml:space="preserve"> 男</t>
  </si>
  <si>
    <t xml:space="preserve">女</t>
  </si>
  <si>
    <t xml:space="preserve">Architect</t>
  </si>
  <si>
    <t xml:space="preserve">乙 等</t>
  </si>
  <si>
    <t xml:space="preserve"> End of Year &amp; Locality </t>
  </si>
  <si>
    <t xml:space="preserve"> Office</t>
  </si>
  <si>
    <t xml:space="preserve"> Total</t>
  </si>
  <si>
    <t xml:space="preserve"> Class B</t>
  </si>
  <si>
    <t xml:space="preserve">Male</t>
  </si>
  <si>
    <t xml:space="preserve">  Class B</t>
  </si>
  <si>
    <t xml:space="preserve">Female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2</t>
    </r>
  </si>
  <si>
    <t xml:space="preserve">...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6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</t>
    </r>
  </si>
  <si>
    <t xml:space="preserve">Source: Municipality, County and City Government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. </t>
    </r>
    <r>
      <rPr>
        <sz val="18"/>
        <rFont val="Noto Sans"/>
        <family val="2"/>
      </rPr>
      <t xml:space="preserve">營造廠商家數及資本總額 </t>
    </r>
  </si>
  <si>
    <t xml:space="preserve">Table 6-2. Number and Capital of Registered Constructors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台幣萬元 </t>
    </r>
  </si>
  <si>
    <t xml:space="preserve"> Unit:Houses;NT$10000</t>
  </si>
  <si>
    <t xml:space="preserve">年底別及區域別 </t>
  </si>
  <si>
    <t xml:space="preserve">總      計</t>
  </si>
  <si>
    <r>
      <rPr>
        <sz val="12"/>
        <rFont val="Noto Sans"/>
        <family val="2"/>
      </rPr>
      <t xml:space="preserve">綜合營造業   </t>
    </r>
    <r>
      <rPr>
        <sz val="12"/>
        <rFont val="Times New Roman"/>
        <family val="1"/>
      </rPr>
      <t xml:space="preserve">Comprehensive Construction Enterprises</t>
    </r>
  </si>
  <si>
    <t xml:space="preserve">專業營造業</t>
  </si>
  <si>
    <t xml:space="preserve">土木包工業</t>
  </si>
  <si>
    <t xml:space="preserve">甲      等</t>
  </si>
  <si>
    <t xml:space="preserve">乙      等</t>
  </si>
  <si>
    <t xml:space="preserve">丙　　　等</t>
  </si>
  <si>
    <t xml:space="preserve">Specialized Construction Enterprises</t>
  </si>
  <si>
    <t xml:space="preserve">Civil Engineering Contractors</t>
  </si>
  <si>
    <t xml:space="preserve">Total</t>
  </si>
  <si>
    <t xml:space="preserve">Class A</t>
  </si>
  <si>
    <t xml:space="preserve">Class B</t>
  </si>
  <si>
    <t xml:space="preserve">Class C</t>
  </si>
  <si>
    <t xml:space="preserve">家  數 </t>
  </si>
  <si>
    <t xml:space="preserve">資本總額</t>
  </si>
  <si>
    <t xml:space="preserve">家  數</t>
  </si>
  <si>
    <t xml:space="preserve">End of Year &amp; Locality </t>
  </si>
  <si>
    <t xml:space="preserve">Registered </t>
  </si>
  <si>
    <t xml:space="preserve">Registered</t>
  </si>
  <si>
    <t xml:space="preserve">Constructors</t>
  </si>
  <si>
    <t xml:space="preserve">Capital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 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全國建築管理資訊系統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. </t>
    </r>
    <r>
      <rPr>
        <sz val="18"/>
        <rFont val="Noto Sans"/>
        <family val="2"/>
      </rPr>
      <t xml:space="preserve">建築物昇降設備安全檢查 </t>
    </r>
  </si>
  <si>
    <t xml:space="preserve">  Table 6-3. Inspection for Elevator Building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台 </t>
    </r>
  </si>
  <si>
    <t xml:space="preserve">  unit:Set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竣工安全檢查
</t>
    </r>
    <r>
      <rPr>
        <sz val="12"/>
        <rFont val="Times New Roman"/>
        <family val="1"/>
      </rPr>
      <t xml:space="preserve">Finished Construction Inspection</t>
    </r>
  </si>
  <si>
    <r>
      <rPr>
        <sz val="12"/>
        <rFont val="Noto Sans"/>
        <family val="2"/>
      </rPr>
      <t xml:space="preserve">年度安全檢查
</t>
    </r>
    <r>
      <rPr>
        <sz val="12"/>
        <rFont val="Times New Roman"/>
        <family val="1"/>
      </rPr>
      <t xml:space="preserve">Annual safety Inspection</t>
    </r>
  </si>
  <si>
    <r>
      <rPr>
        <sz val="12"/>
        <rFont val="Noto Sans"/>
        <family val="2"/>
      </rPr>
      <t xml:space="preserve">上　　半　　年
</t>
    </r>
    <r>
      <rPr>
        <sz val="12"/>
        <rFont val="Times New Roman"/>
        <family val="1"/>
      </rPr>
      <t xml:space="preserve">The first half of the year</t>
    </r>
  </si>
  <si>
    <r>
      <rPr>
        <sz val="12"/>
        <rFont val="Noto Sans"/>
        <family val="2"/>
      </rPr>
      <t xml:space="preserve">下　　半　　年
</t>
    </r>
    <r>
      <rPr>
        <sz val="12"/>
        <rFont val="Times New Roman"/>
        <family val="1"/>
      </rPr>
      <t xml:space="preserve">The second half of the year</t>
    </r>
  </si>
  <si>
    <r>
      <rPr>
        <sz val="12"/>
        <rFont val="Noto Sans"/>
        <family val="2"/>
      </rPr>
      <t xml:space="preserve">合  格
</t>
    </r>
    <r>
      <rPr>
        <sz val="12"/>
        <rFont val="Times New Roman"/>
        <family val="1"/>
      </rPr>
      <t xml:space="preserve">Pass</t>
    </r>
  </si>
  <si>
    <r>
      <rPr>
        <sz val="12"/>
        <rFont val="Noto Sans"/>
        <family val="2"/>
      </rPr>
      <t xml:space="preserve">不合格
</t>
    </r>
    <r>
      <rPr>
        <sz val="12"/>
        <rFont val="Times New Roman"/>
        <family val="1"/>
      </rPr>
      <t xml:space="preserve">Failur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2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6</t>
    </r>
  </si>
  <si>
    <r>
      <rPr>
        <b val="true"/>
        <sz val="11"/>
        <rFont val="Noto Sans"/>
        <family val="2"/>
      </rPr>
      <t xml:space="preserve">國家公園 </t>
    </r>
    <r>
      <rPr>
        <b val="true"/>
        <sz val="11"/>
        <rFont val="標楷體"/>
        <family val="4"/>
        <charset val="136"/>
      </rPr>
      <t xml:space="preserve">National Park</t>
    </r>
  </si>
  <si>
    <r>
      <rPr>
        <b val="true"/>
        <sz val="11"/>
        <rFont val="Noto Sans"/>
        <family val="2"/>
      </rPr>
      <t xml:space="preserve">內政部指定特設
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中央主管機關指定之昇降設備檢查機構。</t>
    </r>
  </si>
  <si>
    <r>
      <rPr>
        <sz val="12"/>
        <rFont val="Noto Sans"/>
        <family val="2"/>
      </rPr>
      <t xml:space="preserve">說　　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表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起僅統計年資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未區分上半年及下半年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4. </t>
    </r>
    <r>
      <rPr>
        <sz val="18"/>
        <rFont val="Noto Sans"/>
        <family val="2"/>
      </rPr>
      <t xml:space="preserve">建築物昇降設備安全檢查專業廠商及檢查機構之家數及聘用人員數</t>
    </r>
  </si>
  <si>
    <t xml:space="preserve"> Table 6-4.  Inspector of Building's Elevator Security </t>
  </si>
  <si>
    <t xml:space="preserve"> 單位：家，人 </t>
  </si>
  <si>
    <t xml:space="preserve"> Unit : Houses, Person</t>
  </si>
  <si>
    <t xml:space="preserve"> 專　　業　　廠　　商 </t>
  </si>
  <si>
    <t xml:space="preserve">Professional Company </t>
  </si>
  <si>
    <t xml:space="preserve">檢　　查　　機　　構</t>
  </si>
  <si>
    <t xml:space="preserve">  Inspection Institute</t>
  </si>
  <si>
    <t xml:space="preserve"> 專業技術人員</t>
  </si>
  <si>
    <t xml:space="preserve">檢 查 人 員</t>
  </si>
  <si>
    <t xml:space="preserve"> 家　　數 </t>
  </si>
  <si>
    <t xml:space="preserve">Technician</t>
  </si>
  <si>
    <t xml:space="preserve"> Inspector</t>
  </si>
  <si>
    <t xml:space="preserve">計</t>
  </si>
  <si>
    <t xml:space="preserve">男</t>
  </si>
  <si>
    <t xml:space="preserve"> Registered </t>
  </si>
  <si>
    <r>
      <rPr>
        <b val="true"/>
        <sz val="12"/>
        <rFont val="標楷體"/>
        <family val="4"/>
        <charset val="136"/>
      </rPr>
      <t xml:space="preserve"> 101</t>
    </r>
    <r>
      <rPr>
        <b val="true"/>
        <sz val="12"/>
        <rFont val="Noto Sans"/>
        <family val="2"/>
      </rPr>
      <t xml:space="preserve">年底</t>
    </r>
  </si>
  <si>
    <t xml:space="preserve">End of 2012</t>
  </si>
  <si>
    <r>
      <rPr>
        <b val="true"/>
        <sz val="12"/>
        <rFont val="標楷體"/>
        <family val="4"/>
        <charset val="136"/>
      </rPr>
      <t xml:space="preserve"> 102</t>
    </r>
    <r>
      <rPr>
        <b val="true"/>
        <sz val="12"/>
        <rFont val="Noto Sans"/>
        <family val="2"/>
      </rPr>
      <t xml:space="preserve">年底</t>
    </r>
  </si>
  <si>
    <t xml:space="preserve">End of 2013</t>
  </si>
  <si>
    <r>
      <rPr>
        <b val="true"/>
        <sz val="12"/>
        <rFont val="標楷體"/>
        <family val="4"/>
        <charset val="136"/>
      </rPr>
      <t xml:space="preserve"> 103</t>
    </r>
    <r>
      <rPr>
        <b val="true"/>
        <sz val="12"/>
        <rFont val="Noto Sans"/>
        <family val="2"/>
      </rPr>
      <t xml:space="preserve">年底</t>
    </r>
  </si>
  <si>
    <t xml:space="preserve">End of 2014</t>
  </si>
  <si>
    <r>
      <rPr>
        <b val="true"/>
        <sz val="12"/>
        <rFont val="標楷體"/>
        <family val="4"/>
        <charset val="136"/>
      </rPr>
      <t xml:space="preserve"> 104</t>
    </r>
    <r>
      <rPr>
        <b val="true"/>
        <sz val="12"/>
        <rFont val="Noto Sans"/>
        <family val="2"/>
      </rPr>
      <t xml:space="preserve">年底</t>
    </r>
  </si>
  <si>
    <t xml:space="preserve">End of 2015</t>
  </si>
  <si>
    <r>
      <rPr>
        <b val="true"/>
        <sz val="12"/>
        <rFont val="標楷體"/>
        <family val="4"/>
        <charset val="136"/>
      </rPr>
      <t xml:space="preserve"> 105</t>
    </r>
    <r>
      <rPr>
        <b val="true"/>
        <sz val="12"/>
        <rFont val="Noto Sans"/>
        <family val="2"/>
      </rPr>
      <t xml:space="preserve">年底</t>
    </r>
  </si>
  <si>
    <t xml:space="preserve">End of 2016</t>
  </si>
  <si>
    <t xml:space="preserve">資料來源：全國建築管理資訊系統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5. </t>
    </r>
    <r>
      <rPr>
        <sz val="18"/>
        <rFont val="Noto Sans"/>
        <family val="2"/>
      </rPr>
      <t xml:space="preserve">機 械 遊 樂 設 施 安 全 檢 查 </t>
    </r>
  </si>
  <si>
    <t xml:space="preserve"> Table 6-5. Security Inspection of Mechanical Resort Facilities </t>
  </si>
  <si>
    <r>
      <rPr>
        <sz val="12"/>
        <rFont val="Noto Sans"/>
        <family val="2"/>
      </rPr>
      <t xml:space="preserve">遊樂場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musement Park (place)</t>
    </r>
  </si>
  <si>
    <r>
      <rPr>
        <sz val="12"/>
        <rFont val="Noto Sans"/>
        <family val="2"/>
      </rPr>
      <t xml:space="preserve">機械遊樂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chanical resort facilities (stand)</t>
    </r>
  </si>
  <si>
    <r>
      <rPr>
        <sz val="12"/>
        <rFont val="Noto Sans"/>
        <family val="2"/>
      </rPr>
      <t xml:space="preserve">安全檢查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Security inspection result (stand)</t>
    </r>
  </si>
  <si>
    <r>
      <rPr>
        <sz val="12"/>
        <rFont val="Noto Sans"/>
        <family val="2"/>
      </rPr>
      <t xml:space="preserve">檢查缺失處理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Processing situation of flawed case</t>
    </r>
  </si>
  <si>
    <r>
      <rPr>
        <sz val="12"/>
        <rFont val="Noto Sans"/>
        <family val="2"/>
      </rPr>
      <t xml:space="preserve">營業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停止使用
</t>
    </r>
    <r>
      <rPr>
        <sz val="12"/>
        <rFont val="Times New Roman"/>
        <family val="1"/>
      </rPr>
      <t xml:space="preserve">Stop using</t>
    </r>
  </si>
  <si>
    <r>
      <rPr>
        <sz val="12"/>
        <rFont val="Noto Sans"/>
        <family val="2"/>
      </rPr>
      <t xml:space="preserve">已領得使用執照
</t>
    </r>
    <r>
      <rPr>
        <sz val="12"/>
        <rFont val="Times New Roman"/>
        <family val="1"/>
      </rPr>
      <t xml:space="preserve">Having usage license</t>
    </r>
  </si>
  <si>
    <r>
      <rPr>
        <sz val="12"/>
        <rFont val="Noto Sans"/>
        <family val="2"/>
      </rPr>
      <t xml:space="preserve">備有保養修護記錄
</t>
    </r>
    <r>
      <rPr>
        <sz val="12"/>
        <rFont val="Times New Roman"/>
        <family val="1"/>
      </rPr>
      <t xml:space="preserve">Having upkeep record</t>
    </r>
  </si>
  <si>
    <r>
      <rPr>
        <sz val="12"/>
        <rFont val="Noto Sans"/>
        <family val="2"/>
      </rPr>
      <t xml:space="preserve">已實施定期安全檢查
</t>
    </r>
    <r>
      <rPr>
        <sz val="12"/>
        <rFont val="Times New Roman"/>
        <family val="1"/>
      </rPr>
      <t xml:space="preserve">Implementation of periodic security inspection</t>
    </r>
  </si>
  <si>
    <r>
      <rPr>
        <sz val="12"/>
        <rFont val="Noto Sans"/>
        <family val="2"/>
      </rPr>
      <t xml:space="preserve">限期改善
</t>
    </r>
    <r>
      <rPr>
        <sz val="12"/>
        <rFont val="Times New Roman"/>
        <family val="1"/>
      </rPr>
      <t xml:space="preserve">Improvement within deadline</t>
    </r>
  </si>
  <si>
    <r>
      <rPr>
        <sz val="12"/>
        <rFont val="Noto Sans"/>
        <family val="2"/>
      </rPr>
      <t xml:space="preserve">罰緩並限期改善
</t>
    </r>
    <r>
      <rPr>
        <sz val="12"/>
        <rFont val="Times New Roman"/>
        <family val="1"/>
      </rPr>
      <t xml:space="preserve">Fine and improvement with deadline</t>
    </r>
  </si>
  <si>
    <r>
      <rPr>
        <sz val="12"/>
        <rFont val="Noto Sans"/>
        <family val="2"/>
      </rPr>
      <t xml:space="preserve">勒令停止使用
</t>
    </r>
    <r>
      <rPr>
        <sz val="12"/>
        <rFont val="Times New Roman"/>
        <family val="1"/>
      </rPr>
      <t xml:space="preserve">Compelling to stop using</t>
    </r>
  </si>
  <si>
    <r>
      <rPr>
        <sz val="12"/>
        <rFont val="Noto Sans"/>
        <family val="2"/>
      </rPr>
      <t xml:space="preserve">停止供水供電
</t>
    </r>
    <r>
      <rPr>
        <sz val="12"/>
        <rFont val="Times New Roman"/>
        <family val="1"/>
      </rPr>
      <t xml:space="preserve">Stoppage of water/power supply</t>
    </r>
  </si>
  <si>
    <r>
      <rPr>
        <sz val="12"/>
        <rFont val="Noto Sans"/>
        <family val="2"/>
      </rPr>
      <t xml:space="preserve">封閉或拆除
</t>
    </r>
    <r>
      <rPr>
        <sz val="12"/>
        <rFont val="Times New Roman"/>
        <family val="1"/>
      </rPr>
      <t xml:space="preserve">Close down or 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2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3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4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5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6</t>
    </r>
  </si>
  <si>
    <r>
      <rPr>
        <b val="true"/>
        <sz val="9.25"/>
        <rFont val="Noto Sans"/>
        <family val="2"/>
      </rPr>
      <t xml:space="preserve">新北市 </t>
    </r>
    <r>
      <rPr>
        <b val="true"/>
        <sz val="9.25"/>
        <rFont val="標楷體"/>
        <family val="4"/>
        <charset val="136"/>
      </rPr>
      <t xml:space="preserve">New Taipei City</t>
    </r>
  </si>
  <si>
    <r>
      <rPr>
        <b val="true"/>
        <sz val="9.25"/>
        <rFont val="Noto Sans"/>
        <family val="2"/>
      </rPr>
      <t xml:space="preserve">臺北市 </t>
    </r>
    <r>
      <rPr>
        <b val="true"/>
        <sz val="9.25"/>
        <rFont val="標楷體"/>
        <family val="4"/>
        <charset val="136"/>
      </rPr>
      <t xml:space="preserve">Taipei City</t>
    </r>
  </si>
  <si>
    <r>
      <rPr>
        <b val="true"/>
        <sz val="9.25"/>
        <rFont val="Noto Sans"/>
        <family val="2"/>
      </rPr>
      <t xml:space="preserve">桃園市 </t>
    </r>
    <r>
      <rPr>
        <b val="true"/>
        <sz val="9.25"/>
        <rFont val="標楷體"/>
        <family val="4"/>
        <charset val="136"/>
      </rPr>
      <t xml:space="preserve">Taoyuan City</t>
    </r>
  </si>
  <si>
    <r>
      <rPr>
        <b val="true"/>
        <sz val="9.25"/>
        <rFont val="Noto Sans"/>
        <family val="2"/>
      </rPr>
      <t xml:space="preserve">臺中市 </t>
    </r>
    <r>
      <rPr>
        <b val="true"/>
        <sz val="9.25"/>
        <rFont val="標楷體"/>
        <family val="4"/>
        <charset val="136"/>
      </rPr>
      <t xml:space="preserve">Taichung City</t>
    </r>
  </si>
  <si>
    <r>
      <rPr>
        <b val="true"/>
        <sz val="9.25"/>
        <rFont val="Noto Sans"/>
        <family val="2"/>
      </rPr>
      <t xml:space="preserve">臺南市 </t>
    </r>
    <r>
      <rPr>
        <b val="true"/>
        <sz val="9.25"/>
        <rFont val="標楷體"/>
        <family val="4"/>
        <charset val="136"/>
      </rPr>
      <t xml:space="preserve">Tainan City</t>
    </r>
  </si>
  <si>
    <r>
      <rPr>
        <b val="true"/>
        <sz val="9.25"/>
        <rFont val="Noto Sans"/>
        <family val="2"/>
      </rPr>
      <t xml:space="preserve">高雄市 </t>
    </r>
    <r>
      <rPr>
        <b val="true"/>
        <sz val="9.25"/>
        <rFont val="標楷體"/>
        <family val="4"/>
        <charset val="136"/>
      </rPr>
      <t xml:space="preserve">Kaohsiung City</t>
    </r>
  </si>
  <si>
    <r>
      <rPr>
        <b val="true"/>
        <sz val="9.25"/>
        <rFont val="Noto Sans"/>
        <family val="2"/>
      </rPr>
      <t xml:space="preserve">臺灣省  </t>
    </r>
    <r>
      <rPr>
        <b val="true"/>
        <sz val="9.25"/>
        <rFont val="標楷體"/>
        <family val="4"/>
        <charset val="136"/>
      </rPr>
      <t xml:space="preserve">Taiwan Prov.</t>
    </r>
  </si>
  <si>
    <r>
      <rPr>
        <sz val="9.25"/>
        <rFont val="Noto Sans"/>
        <family val="2"/>
      </rPr>
      <t xml:space="preserve">　宜蘭縣  </t>
    </r>
    <r>
      <rPr>
        <sz val="9.25"/>
        <rFont val="標楷體"/>
        <family val="4"/>
        <charset val="136"/>
      </rPr>
      <t xml:space="preserve">Yilan County</t>
    </r>
  </si>
  <si>
    <r>
      <rPr>
        <sz val="9.25"/>
        <rFont val="Noto Sans"/>
        <family val="2"/>
      </rPr>
      <t xml:space="preserve">　新竹縣  </t>
    </r>
    <r>
      <rPr>
        <sz val="9.25"/>
        <rFont val="標楷體"/>
        <family val="4"/>
        <charset val="136"/>
      </rPr>
      <t xml:space="preserve">Hsinchu County</t>
    </r>
  </si>
  <si>
    <r>
      <rPr>
        <sz val="9.25"/>
        <rFont val="Noto Sans"/>
        <family val="2"/>
      </rPr>
      <t xml:space="preserve">　苗栗縣  </t>
    </r>
    <r>
      <rPr>
        <sz val="9.25"/>
        <rFont val="標楷體"/>
        <family val="4"/>
        <charset val="136"/>
      </rPr>
      <t xml:space="preserve">Miaoli County</t>
    </r>
  </si>
  <si>
    <r>
      <rPr>
        <sz val="9.25"/>
        <rFont val="Noto Sans"/>
        <family val="2"/>
      </rPr>
      <t xml:space="preserve">　彰化縣  </t>
    </r>
    <r>
      <rPr>
        <sz val="9.25"/>
        <rFont val="標楷體"/>
        <family val="4"/>
        <charset val="136"/>
      </rPr>
      <t xml:space="preserve">Changhua County</t>
    </r>
  </si>
  <si>
    <r>
      <rPr>
        <sz val="9.25"/>
        <rFont val="Noto Sans"/>
        <family val="2"/>
      </rPr>
      <t xml:space="preserve">　南投縣  </t>
    </r>
    <r>
      <rPr>
        <sz val="9.25"/>
        <rFont val="標楷體"/>
        <family val="4"/>
        <charset val="136"/>
      </rPr>
      <t xml:space="preserve">Nantou County</t>
    </r>
  </si>
  <si>
    <r>
      <rPr>
        <sz val="9.25"/>
        <rFont val="Noto Sans"/>
        <family val="2"/>
      </rPr>
      <t xml:space="preserve">  雲林縣  </t>
    </r>
    <r>
      <rPr>
        <sz val="9.25"/>
        <rFont val="標楷體"/>
        <family val="4"/>
        <charset val="136"/>
      </rPr>
      <t xml:space="preserve">Yunlin County</t>
    </r>
  </si>
  <si>
    <r>
      <rPr>
        <sz val="9.25"/>
        <rFont val="Noto Sans"/>
        <family val="2"/>
      </rPr>
      <t xml:space="preserve">　嘉義縣  </t>
    </r>
    <r>
      <rPr>
        <sz val="9.25"/>
        <rFont val="標楷體"/>
        <family val="4"/>
        <charset val="136"/>
      </rPr>
      <t xml:space="preserve">Chiayi County</t>
    </r>
  </si>
  <si>
    <r>
      <rPr>
        <sz val="9.25"/>
        <rFont val="Noto Sans"/>
        <family val="2"/>
      </rPr>
      <t xml:space="preserve">　屏東縣  </t>
    </r>
    <r>
      <rPr>
        <sz val="9.25"/>
        <rFont val="標楷體"/>
        <family val="4"/>
        <charset val="136"/>
      </rPr>
      <t xml:space="preserve">Pingtung County</t>
    </r>
  </si>
  <si>
    <r>
      <rPr>
        <sz val="9.25"/>
        <rFont val="Noto Sans"/>
        <family val="2"/>
      </rPr>
      <t xml:space="preserve">　臺東縣  </t>
    </r>
    <r>
      <rPr>
        <sz val="9.25"/>
        <rFont val="標楷體"/>
        <family val="4"/>
        <charset val="136"/>
      </rPr>
      <t xml:space="preserve">Taitung County</t>
    </r>
  </si>
  <si>
    <r>
      <rPr>
        <sz val="9.25"/>
        <rFont val="Noto Sans"/>
        <family val="2"/>
      </rPr>
      <t xml:space="preserve">　花蓮縣  </t>
    </r>
    <r>
      <rPr>
        <sz val="9.25"/>
        <rFont val="標楷體"/>
        <family val="4"/>
        <charset val="136"/>
      </rPr>
      <t xml:space="preserve">Hualien County</t>
    </r>
  </si>
  <si>
    <r>
      <rPr>
        <sz val="9.25"/>
        <rFont val="Noto Sans"/>
        <family val="2"/>
      </rPr>
      <t xml:space="preserve">　澎湖縣  </t>
    </r>
    <r>
      <rPr>
        <sz val="9.25"/>
        <rFont val="標楷體"/>
        <family val="4"/>
        <charset val="136"/>
      </rPr>
      <t xml:space="preserve">Penghu County</t>
    </r>
  </si>
  <si>
    <r>
      <rPr>
        <sz val="9.25"/>
        <rFont val="Noto Sans"/>
        <family val="2"/>
      </rPr>
      <t xml:space="preserve">　基隆市  </t>
    </r>
    <r>
      <rPr>
        <sz val="9.25"/>
        <rFont val="標楷體"/>
        <family val="4"/>
        <charset val="136"/>
      </rPr>
      <t xml:space="preserve">Keelung City</t>
    </r>
  </si>
  <si>
    <r>
      <rPr>
        <sz val="9.25"/>
        <rFont val="Noto Sans"/>
        <family val="2"/>
      </rPr>
      <t xml:space="preserve">　新竹市  </t>
    </r>
    <r>
      <rPr>
        <sz val="9.25"/>
        <rFont val="標楷體"/>
        <family val="4"/>
        <charset val="136"/>
      </rPr>
      <t xml:space="preserve">Hsinchu City</t>
    </r>
  </si>
  <si>
    <r>
      <rPr>
        <sz val="9.25"/>
        <rFont val="Noto Sans"/>
        <family val="2"/>
      </rPr>
      <t xml:space="preserve">　嘉義市  </t>
    </r>
    <r>
      <rPr>
        <sz val="9.25"/>
        <rFont val="標楷體"/>
        <family val="4"/>
        <charset val="136"/>
      </rPr>
      <t xml:space="preserve">Chiayi City</t>
    </r>
  </si>
  <si>
    <r>
      <rPr>
        <b val="true"/>
        <sz val="9.25"/>
        <rFont val="Noto Sans"/>
        <family val="2"/>
      </rPr>
      <t xml:space="preserve">福建省  </t>
    </r>
    <r>
      <rPr>
        <b val="true"/>
        <sz val="9.25"/>
        <rFont val="標楷體"/>
        <family val="4"/>
        <charset val="136"/>
      </rPr>
      <t xml:space="preserve">Fuchien Prov.</t>
    </r>
  </si>
  <si>
    <r>
      <rPr>
        <sz val="9.25"/>
        <rFont val="Noto Sans"/>
        <family val="2"/>
      </rPr>
      <t xml:space="preserve">  金門縣 </t>
    </r>
    <r>
      <rPr>
        <sz val="9.25"/>
        <rFont val="標楷體"/>
        <family val="4"/>
        <charset val="136"/>
      </rPr>
      <t xml:space="preserve">Kinmen County</t>
    </r>
  </si>
  <si>
    <r>
      <rPr>
        <sz val="9.25"/>
        <rFont val="Noto Sans"/>
        <family val="2"/>
      </rPr>
      <t xml:space="preserve">  連江縣 </t>
    </r>
    <r>
      <rPr>
        <sz val="9.25"/>
        <rFont val="標楷體"/>
        <family val="4"/>
        <charset val="136"/>
      </rPr>
      <t xml:space="preserve">Lienchiang County</t>
    </r>
  </si>
  <si>
    <r>
      <rPr>
        <b val="true"/>
        <sz val="9.25"/>
        <rFont val="Noto Sans"/>
        <family val="2"/>
      </rPr>
      <t xml:space="preserve">內政部指定特設
主管建築機關
</t>
    </r>
    <r>
      <rPr>
        <b val="true"/>
        <sz val="9.25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6. </t>
    </r>
    <r>
      <rPr>
        <sz val="18"/>
        <rFont val="Noto Sans"/>
        <family val="2"/>
      </rPr>
      <t xml:space="preserve">建築物公共安全檢查申報概況－按區域別分</t>
    </r>
  </si>
  <si>
    <t xml:space="preserve">  Table 6-6. Statistics of Inspection Public Building for Declarable - By Locality</t>
  </si>
  <si>
    <t xml:space="preserve"> 單位：家，百分比</t>
  </si>
  <si>
    <t xml:space="preserve">Unit:No,%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 </t>
    </r>
  </si>
  <si>
    <r>
      <rPr>
        <sz val="12"/>
        <rFont val="Noto Sans"/>
        <family val="2"/>
      </rPr>
      <t xml:space="preserve">列管申報家數
</t>
    </r>
    <r>
      <rPr>
        <sz val="12"/>
        <rFont val="Times New Roman"/>
        <family val="1"/>
      </rPr>
      <t xml:space="preserve">Number of  Declarable Buildings</t>
    </r>
  </si>
  <si>
    <r>
      <rPr>
        <sz val="12"/>
        <rFont val="Noto Sans"/>
        <family val="2"/>
      </rPr>
      <t xml:space="preserve">實際申報情形
</t>
    </r>
    <r>
      <rPr>
        <sz val="12"/>
        <rFont val="Times New Roman"/>
        <family val="1"/>
      </rPr>
      <t xml:space="preserve">Declaration Situation</t>
    </r>
  </si>
  <si>
    <r>
      <rPr>
        <sz val="12"/>
        <rFont val="Noto Sans"/>
        <family val="2"/>
      </rPr>
      <t xml:space="preserve">未申報案件處理情形
</t>
    </r>
    <r>
      <rPr>
        <sz val="12"/>
        <rFont val="Times New Roman"/>
        <family val="1"/>
      </rPr>
      <t xml:space="preserve">Processing Situation of Undeclared Case</t>
    </r>
  </si>
  <si>
    <r>
      <rPr>
        <sz val="12"/>
        <rFont val="Noto Sans"/>
        <family val="2"/>
      </rPr>
      <t xml:space="preserve">複查結果
</t>
    </r>
    <r>
      <rPr>
        <sz val="12"/>
        <rFont val="Times New Roman"/>
        <family val="1"/>
      </rPr>
      <t xml:space="preserve">Situation of reexamination Cases</t>
    </r>
  </si>
  <si>
    <r>
      <rPr>
        <sz val="12"/>
        <rFont val="Noto Sans"/>
        <family val="2"/>
      </rPr>
      <t xml:space="preserve">申報家數
</t>
    </r>
    <r>
      <rPr>
        <sz val="12"/>
        <rFont val="Times New Roman"/>
        <family val="1"/>
      </rPr>
      <t xml:space="preserve">Number Of Declaration Buildings</t>
    </r>
  </si>
  <si>
    <r>
      <rPr>
        <sz val="12"/>
        <rFont val="Noto Sans"/>
        <family val="2"/>
      </rPr>
      <t xml:space="preserve">合格備查家數
</t>
    </r>
    <r>
      <rPr>
        <sz val="12"/>
        <rFont val="Times New Roman"/>
        <family val="1"/>
      </rPr>
      <t xml:space="preserve">Number of Qualified Buildings</t>
    </r>
  </si>
  <si>
    <r>
      <rPr>
        <sz val="12"/>
        <rFont val="Noto Sans"/>
        <family val="2"/>
      </rPr>
      <t xml:space="preserve">通知改善家數
</t>
    </r>
    <r>
      <rPr>
        <sz val="12"/>
        <rFont val="Times New Roman"/>
        <family val="1"/>
      </rPr>
      <t xml:space="preserve">Number of Notice Improved Building</t>
    </r>
  </si>
  <si>
    <r>
      <rPr>
        <sz val="12"/>
        <rFont val="Noto Sans"/>
        <family val="2"/>
      </rPr>
      <t xml:space="preserve">不合格家數
</t>
    </r>
    <r>
      <rPr>
        <sz val="12"/>
        <rFont val="Times New Roman"/>
        <family val="1"/>
      </rPr>
      <t xml:space="preserve">Number of Unqualified Buildin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申報率
</t>
    </r>
    <r>
      <rPr>
        <sz val="12"/>
        <rFont val="Times New Roman"/>
        <family val="1"/>
      </rPr>
      <t xml:space="preserve">Declaration Rate</t>
    </r>
  </si>
  <si>
    <r>
      <rPr>
        <sz val="12"/>
        <rFont val="Noto Sans"/>
        <family val="2"/>
      </rPr>
      <t xml:space="preserve">合格率
</t>
    </r>
    <r>
      <rPr>
        <sz val="12"/>
        <rFont val="Times New Roman"/>
        <family val="1"/>
      </rPr>
      <t xml:space="preserve">Qualified Rate</t>
    </r>
  </si>
  <si>
    <r>
      <rPr>
        <sz val="12"/>
        <rFont val="Noto Sans"/>
        <family val="2"/>
      </rPr>
      <t xml:space="preserve">逾期未
申報家數
</t>
    </r>
    <r>
      <rPr>
        <sz val="12"/>
        <rFont val="Times New Roman"/>
        <family val="1"/>
      </rPr>
      <t xml:space="preserve">Number of Undeclared Buildings</t>
    </r>
  </si>
  <si>
    <r>
      <rPr>
        <sz val="12"/>
        <rFont val="Noto Sans"/>
        <family val="2"/>
      </rPr>
      <t xml:space="preserve">處分家數
</t>
    </r>
    <r>
      <rPr>
        <sz val="12"/>
        <rFont val="Times New Roman"/>
        <family val="1"/>
      </rPr>
      <t xml:space="preserve">Number of Being Punished Buildings</t>
    </r>
  </si>
  <si>
    <r>
      <rPr>
        <sz val="12"/>
        <rFont val="Noto Sans"/>
        <family val="2"/>
      </rPr>
      <t xml:space="preserve">複查家數
</t>
    </r>
    <r>
      <rPr>
        <sz val="12"/>
        <rFont val="Times New Roman"/>
        <family val="1"/>
      </rPr>
      <t xml:space="preserve">Number of Reexamination</t>
    </r>
  </si>
  <si>
    <r>
      <rPr>
        <sz val="12"/>
        <rFont val="Noto Sans"/>
        <family val="2"/>
      </rPr>
      <t xml:space="preserve">不合規定家數
</t>
    </r>
    <r>
      <rPr>
        <sz val="12"/>
        <rFont val="Times New Roman"/>
        <family val="1"/>
      </rPr>
      <t xml:space="preserve">Number Of Unqualified Buildings</t>
    </r>
  </si>
  <si>
    <r>
      <rPr>
        <sz val="12"/>
        <rFont val="Noto Sans"/>
        <family val="2"/>
      </rPr>
      <t xml:space="preserve">複查率
</t>
    </r>
    <r>
      <rPr>
        <sz val="12"/>
        <rFont val="Times New Roman"/>
        <family val="1"/>
      </rPr>
      <t xml:space="preserve">Reexamination Rate</t>
    </r>
  </si>
  <si>
    <r>
      <rPr>
        <sz val="12"/>
        <rFont val="Noto Sans"/>
        <family val="2"/>
      </rPr>
      <t xml:space="preserve">不合格率
</t>
    </r>
    <r>
      <rPr>
        <sz val="12"/>
        <rFont val="Times New Roman"/>
        <family val="1"/>
      </rPr>
      <t xml:space="preserve">Unqualified Rate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2</t>
    </r>
  </si>
  <si>
    <t xml:space="preserve">  100 130</t>
  </si>
  <si>
    <t xml:space="preserve">   41 216</t>
  </si>
  <si>
    <t xml:space="preserve">   36 826</t>
  </si>
  <si>
    <t xml:space="preserve">    3 001</t>
  </si>
  <si>
    <t xml:space="preserve">    1 389</t>
  </si>
  <si>
    <t xml:space="preserve">   58 914</t>
  </si>
  <si>
    <t xml:space="preserve">   58 191</t>
  </si>
  <si>
    <t xml:space="preserve">    4 562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3</t>
    </r>
  </si>
  <si>
    <t xml:space="preserve">   89 701</t>
  </si>
  <si>
    <t xml:space="preserve">   56 710</t>
  </si>
  <si>
    <t xml:space="preserve">   50 125</t>
  </si>
  <si>
    <t xml:space="preserve">    4 945</t>
  </si>
  <si>
    <t xml:space="preserve">    1 640</t>
  </si>
  <si>
    <t xml:space="preserve">   32 991</t>
  </si>
  <si>
    <t xml:space="preserve">   31 897</t>
  </si>
  <si>
    <t xml:space="preserve">    4 545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4</t>
    </r>
  </si>
  <si>
    <t xml:space="preserve">   87 223</t>
  </si>
  <si>
    <t xml:space="preserve">   42 361</t>
  </si>
  <si>
    <t xml:space="preserve">   37 208</t>
  </si>
  <si>
    <t xml:space="preserve">    3 049</t>
  </si>
  <si>
    <t xml:space="preserve">    2 104</t>
  </si>
  <si>
    <t xml:space="preserve">   44 862</t>
  </si>
  <si>
    <t xml:space="preserve">   44 314</t>
  </si>
  <si>
    <t xml:space="preserve">    2 837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5</t>
    </r>
  </si>
  <si>
    <t xml:space="preserve">   83 429</t>
  </si>
  <si>
    <t xml:space="preserve">   62 522</t>
  </si>
  <si>
    <t xml:space="preserve">   56 049</t>
  </si>
  <si>
    <t xml:space="preserve">    4 974</t>
  </si>
  <si>
    <t xml:space="preserve">    1 499</t>
  </si>
  <si>
    <t xml:space="preserve">   20 907</t>
  </si>
  <si>
    <t xml:space="preserve">   20 694</t>
  </si>
  <si>
    <t xml:space="preserve">    5 275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6</t>
    </r>
  </si>
  <si>
    <t xml:space="preserve">   85 437</t>
  </si>
  <si>
    <t xml:space="preserve">   48 428</t>
  </si>
  <si>
    <t xml:space="preserve">   44 386</t>
  </si>
  <si>
    <t xml:space="preserve">    3 266</t>
  </si>
  <si>
    <t xml:space="preserve">   37 009</t>
  </si>
  <si>
    <t xml:space="preserve">   36 760</t>
  </si>
  <si>
    <t xml:space="preserve">    6 819</t>
  </si>
  <si>
    <r>
      <rPr>
        <b val="true"/>
        <sz val="10"/>
        <rFont val="Noto Sans"/>
        <family val="2"/>
      </rPr>
      <t xml:space="preserve">總　　計　</t>
    </r>
    <r>
      <rPr>
        <b val="true"/>
        <sz val="10"/>
        <rFont val="標楷體"/>
        <family val="4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北市 </t>
    </r>
    <r>
      <rPr>
        <b val="true"/>
        <sz val="10"/>
        <rFont val="標楷體"/>
        <family val="4"/>
        <charset val="136"/>
      </rPr>
      <t xml:space="preserve">New Taipei City</t>
    </r>
  </si>
  <si>
    <t xml:space="preserve">   10 034</t>
  </si>
  <si>
    <t xml:space="preserve">    5 691</t>
  </si>
  <si>
    <t xml:space="preserve">    5 521</t>
  </si>
  <si>
    <t xml:space="preserve">    4 343</t>
  </si>
  <si>
    <t xml:space="preserve">    4 274</t>
  </si>
  <si>
    <t xml:space="preserve">    1 682</t>
  </si>
  <si>
    <r>
      <rPr>
        <b val="true"/>
        <sz val="10"/>
        <rFont val="Noto Sans"/>
        <family val="2"/>
      </rPr>
      <t xml:space="preserve">臺北市 </t>
    </r>
    <r>
      <rPr>
        <b val="true"/>
        <sz val="10"/>
        <rFont val="標楷體"/>
        <family val="4"/>
        <charset val="136"/>
      </rPr>
      <t xml:space="preserve">Taipei City</t>
    </r>
  </si>
  <si>
    <t xml:space="preserve">   12 095</t>
  </si>
  <si>
    <t xml:space="preserve">    7 339</t>
  </si>
  <si>
    <t xml:space="preserve">    7 247</t>
  </si>
  <si>
    <t xml:space="preserve">    4 756</t>
  </si>
  <si>
    <t xml:space="preserve">    1 866</t>
  </si>
  <si>
    <r>
      <rPr>
        <b val="true"/>
        <sz val="10"/>
        <rFont val="Noto Sans"/>
        <family val="2"/>
      </rPr>
      <t xml:space="preserve">桃園市 </t>
    </r>
    <r>
      <rPr>
        <b val="true"/>
        <sz val="10"/>
        <rFont val="標楷體"/>
        <family val="4"/>
        <charset val="136"/>
      </rPr>
      <t xml:space="preserve">Taoyuan City</t>
    </r>
  </si>
  <si>
    <t xml:space="preserve">    7 667</t>
  </si>
  <si>
    <t xml:space="preserve">    4 648</t>
  </si>
  <si>
    <t xml:space="preserve">    3 148</t>
  </si>
  <si>
    <t xml:space="preserve">    1 476</t>
  </si>
  <si>
    <t xml:space="preserve">    3 019</t>
  </si>
  <si>
    <t xml:space="preserve">    3 004</t>
  </si>
  <si>
    <r>
      <rPr>
        <b val="true"/>
        <sz val="10"/>
        <rFont val="Noto Sans"/>
        <family val="2"/>
      </rPr>
      <t xml:space="preserve">臺中市 </t>
    </r>
    <r>
      <rPr>
        <b val="true"/>
        <sz val="10"/>
        <rFont val="標楷體"/>
        <family val="4"/>
        <charset val="136"/>
      </rPr>
      <t xml:space="preserve">Taichung City</t>
    </r>
  </si>
  <si>
    <t xml:space="preserve">   11 469</t>
  </si>
  <si>
    <t xml:space="preserve">    6 871</t>
  </si>
  <si>
    <t xml:space="preserve">    4 598</t>
  </si>
  <si>
    <t xml:space="preserve">    4 588</t>
  </si>
  <si>
    <t xml:space="preserve">    1 920</t>
  </si>
  <si>
    <r>
      <rPr>
        <b val="true"/>
        <sz val="10"/>
        <rFont val="Noto Sans"/>
        <family val="2"/>
      </rPr>
      <t xml:space="preserve">臺南市 </t>
    </r>
    <r>
      <rPr>
        <b val="true"/>
        <sz val="10"/>
        <rFont val="標楷體"/>
        <family val="4"/>
        <charset val="136"/>
      </rPr>
      <t xml:space="preserve">Tainan City</t>
    </r>
  </si>
  <si>
    <t xml:space="preserve">    9 167</t>
  </si>
  <si>
    <t xml:space="preserve">    5 450</t>
  </si>
  <si>
    <t xml:space="preserve">    5 112</t>
  </si>
  <si>
    <t xml:space="preserve">    3 717</t>
  </si>
  <si>
    <t xml:space="preserve">    3 707</t>
  </si>
  <si>
    <r>
      <rPr>
        <b val="true"/>
        <sz val="10"/>
        <rFont val="Noto Sans"/>
        <family val="2"/>
      </rPr>
      <t xml:space="preserve">高雄市 </t>
    </r>
    <r>
      <rPr>
        <b val="true"/>
        <sz val="10"/>
        <rFont val="標楷體"/>
        <family val="4"/>
        <charset val="136"/>
      </rPr>
      <t xml:space="preserve">Kaohsiung City</t>
    </r>
  </si>
  <si>
    <t xml:space="preserve">    8 496</t>
  </si>
  <si>
    <t xml:space="preserve">    4 750</t>
  </si>
  <si>
    <t xml:space="preserve">    4 297</t>
  </si>
  <si>
    <t xml:space="preserve">    3 746</t>
  </si>
  <si>
    <t xml:space="preserve">    3 719</t>
  </si>
  <si>
    <r>
      <rPr>
        <b val="true"/>
        <sz val="10"/>
        <rFont val="Noto Sans"/>
        <family val="2"/>
      </rPr>
      <t xml:space="preserve">臺灣省  </t>
    </r>
    <r>
      <rPr>
        <b val="true"/>
        <sz val="10"/>
        <rFont val="標楷體"/>
        <family val="4"/>
        <charset val="136"/>
      </rPr>
      <t xml:space="preserve">Taiwan Prov.</t>
    </r>
  </si>
  <si>
    <t xml:space="preserve">   26 203</t>
  </si>
  <si>
    <t xml:space="preserve">   13 511</t>
  </si>
  <si>
    <t xml:space="preserve">   12 692</t>
  </si>
  <si>
    <t xml:space="preserve">   12 576</t>
  </si>
  <si>
    <r>
      <rPr>
        <sz val="10"/>
        <rFont val="Noto Sans"/>
        <family val="2"/>
      </rPr>
      <t xml:space="preserve">　宜蘭縣  </t>
    </r>
    <r>
      <rPr>
        <sz val="10"/>
        <rFont val="標楷體"/>
        <family val="4"/>
        <charset val="136"/>
      </rPr>
      <t xml:space="preserve">Yilan County</t>
    </r>
  </si>
  <si>
    <t xml:space="preserve">    2 516</t>
  </si>
  <si>
    <t xml:space="preserve">    1 426</t>
  </si>
  <si>
    <t xml:space="preserve">    1 353</t>
  </si>
  <si>
    <t xml:space="preserve">    1 090</t>
  </si>
  <si>
    <t xml:space="preserve">    1 069</t>
  </si>
  <si>
    <r>
      <rPr>
        <sz val="10"/>
        <rFont val="Noto Sans"/>
        <family val="2"/>
      </rPr>
      <t xml:space="preserve">　新竹縣  </t>
    </r>
    <r>
      <rPr>
        <sz val="10"/>
        <rFont val="標楷體"/>
        <family val="4"/>
        <charset val="136"/>
      </rPr>
      <t xml:space="preserve">Hsinchu County</t>
    </r>
  </si>
  <si>
    <t xml:space="preserve">    2 061</t>
  </si>
  <si>
    <t xml:space="preserve">    1 152</t>
  </si>
  <si>
    <r>
      <rPr>
        <sz val="10"/>
        <rFont val="Noto Sans"/>
        <family val="2"/>
      </rPr>
      <t xml:space="preserve">　苗栗縣  </t>
    </r>
    <r>
      <rPr>
        <sz val="10"/>
        <rFont val="標楷體"/>
        <family val="4"/>
        <charset val="136"/>
      </rPr>
      <t xml:space="preserve">Miaoli County</t>
    </r>
  </si>
  <si>
    <t xml:space="preserve">    1 647</t>
  </si>
  <si>
    <r>
      <rPr>
        <sz val="10"/>
        <rFont val="Noto Sans"/>
        <family val="2"/>
      </rPr>
      <t xml:space="preserve">　彰化縣  </t>
    </r>
    <r>
      <rPr>
        <sz val="10"/>
        <rFont val="標楷體"/>
        <family val="4"/>
        <charset val="136"/>
      </rPr>
      <t xml:space="preserve">Changhua County</t>
    </r>
  </si>
  <si>
    <t xml:space="preserve">    2 740</t>
  </si>
  <si>
    <t xml:space="preserve">    1 760</t>
  </si>
  <si>
    <t xml:space="preserve">    1 676</t>
  </si>
  <si>
    <r>
      <rPr>
        <sz val="10"/>
        <rFont val="Noto Sans"/>
        <family val="2"/>
      </rPr>
      <t xml:space="preserve">　南投縣  </t>
    </r>
    <r>
      <rPr>
        <sz val="10"/>
        <rFont val="標楷體"/>
        <family val="4"/>
        <charset val="136"/>
      </rPr>
      <t xml:space="preserve">Nantou County</t>
    </r>
  </si>
  <si>
    <t xml:space="preserve">    2 159</t>
  </si>
  <si>
    <t xml:space="preserve">    1 219</t>
  </si>
  <si>
    <t xml:space="preserve">    1 159</t>
  </si>
  <si>
    <r>
      <rPr>
        <sz val="10"/>
        <rFont val="Noto Sans"/>
        <family val="2"/>
      </rPr>
      <t xml:space="preserve">  雲林縣  </t>
    </r>
    <r>
      <rPr>
        <sz val="10"/>
        <rFont val="標楷體"/>
        <family val="4"/>
        <charset val="136"/>
      </rPr>
      <t xml:space="preserve">Yunlin County</t>
    </r>
  </si>
  <si>
    <t xml:space="preserve">    2 460</t>
  </si>
  <si>
    <t xml:space="preserve">    1 227</t>
  </si>
  <si>
    <t xml:space="preserve">    1 163</t>
  </si>
  <si>
    <t xml:space="preserve">    1 233</t>
  </si>
  <si>
    <t xml:space="preserve">    1 232</t>
  </si>
  <si>
    <r>
      <rPr>
        <sz val="10"/>
        <rFont val="Noto Sans"/>
        <family val="2"/>
      </rPr>
      <t xml:space="preserve">　嘉義縣  </t>
    </r>
    <r>
      <rPr>
        <sz val="10"/>
        <rFont val="標楷體"/>
        <family val="4"/>
        <charset val="136"/>
      </rPr>
      <t xml:space="preserve">Chiayi County</t>
    </r>
  </si>
  <si>
    <t xml:space="preserve">    2 051</t>
  </si>
  <si>
    <t xml:space="preserve">    1 153</t>
  </si>
  <si>
    <t xml:space="preserve">    1 146</t>
  </si>
  <si>
    <r>
      <rPr>
        <sz val="10"/>
        <rFont val="Noto Sans"/>
        <family val="2"/>
      </rPr>
      <t xml:space="preserve">　屏東縣  </t>
    </r>
    <r>
      <rPr>
        <sz val="10"/>
        <rFont val="標楷體"/>
        <family val="4"/>
        <charset val="136"/>
      </rPr>
      <t xml:space="preserve">Pingtung County</t>
    </r>
  </si>
  <si>
    <t xml:space="preserve">    2 696</t>
  </si>
  <si>
    <t xml:space="preserve">    1 885</t>
  </si>
  <si>
    <t xml:space="preserve">    1 844</t>
  </si>
  <si>
    <r>
      <rPr>
        <sz val="10"/>
        <rFont val="Noto Sans"/>
        <family val="2"/>
      </rPr>
      <t xml:space="preserve">　臺東縣  </t>
    </r>
    <r>
      <rPr>
        <sz val="10"/>
        <rFont val="標楷體"/>
        <family val="4"/>
        <charset val="136"/>
      </rPr>
      <t xml:space="preserve">Taitung County</t>
    </r>
  </si>
  <si>
    <t xml:space="preserve">    1 127</t>
  </si>
  <si>
    <r>
      <rPr>
        <sz val="10"/>
        <rFont val="Noto Sans"/>
        <family val="2"/>
      </rPr>
      <t xml:space="preserve">　花蓮縣  </t>
    </r>
    <r>
      <rPr>
        <sz val="10"/>
        <rFont val="標楷體"/>
        <family val="4"/>
        <charset val="136"/>
      </rPr>
      <t xml:space="preserve">Hualien County</t>
    </r>
  </si>
  <si>
    <t xml:space="preserve">    1 774</t>
  </si>
  <si>
    <t xml:space="preserve">    1 149</t>
  </si>
  <si>
    <t xml:space="preserve">    1 145</t>
  </si>
  <si>
    <r>
      <rPr>
        <sz val="10"/>
        <rFont val="Noto Sans"/>
        <family val="2"/>
      </rPr>
      <t xml:space="preserve">　澎湖縣  </t>
    </r>
    <r>
      <rPr>
        <sz val="10"/>
        <rFont val="標楷體"/>
        <family val="4"/>
        <charset val="136"/>
      </rPr>
      <t xml:space="preserve">Penghu County</t>
    </r>
  </si>
  <si>
    <r>
      <rPr>
        <sz val="10"/>
        <rFont val="Noto Sans"/>
        <family val="2"/>
      </rPr>
      <t xml:space="preserve">　基隆市  </t>
    </r>
    <r>
      <rPr>
        <sz val="10"/>
        <rFont val="標楷體"/>
        <family val="4"/>
        <charset val="136"/>
      </rPr>
      <t xml:space="preserve">Keelung City</t>
    </r>
  </si>
  <si>
    <t xml:space="preserve">    1 212</t>
  </si>
  <si>
    <r>
      <rPr>
        <sz val="10"/>
        <rFont val="Noto Sans"/>
        <family val="2"/>
      </rPr>
      <t xml:space="preserve">　新竹市  </t>
    </r>
    <r>
      <rPr>
        <sz val="10"/>
        <rFont val="標楷體"/>
        <family val="4"/>
        <charset val="136"/>
      </rPr>
      <t xml:space="preserve">Hsinchu City</t>
    </r>
  </si>
  <si>
    <t xml:space="preserve">    2 044</t>
  </si>
  <si>
    <t xml:space="preserve">    1 437</t>
  </si>
  <si>
    <t xml:space="preserve">    1 361</t>
  </si>
  <si>
    <r>
      <rPr>
        <sz val="10"/>
        <rFont val="Noto Sans"/>
        <family val="2"/>
      </rPr>
      <t xml:space="preserve">　嘉義市  </t>
    </r>
    <r>
      <rPr>
        <sz val="10"/>
        <rFont val="標楷體"/>
        <family val="4"/>
        <charset val="136"/>
      </rPr>
      <t xml:space="preserve">Chiayi City</t>
    </r>
  </si>
  <si>
    <t xml:space="preserve">    1 282</t>
  </si>
  <si>
    <r>
      <rPr>
        <b val="true"/>
        <sz val="10"/>
        <rFont val="Noto Sans"/>
        <family val="2"/>
      </rPr>
      <t xml:space="preserve">福建省  </t>
    </r>
    <r>
      <rPr>
        <b val="true"/>
        <sz val="10"/>
        <rFont val="標楷體"/>
        <family val="4"/>
        <charset val="136"/>
      </rPr>
      <t xml:space="preserve">Fuchien Prov.</t>
    </r>
  </si>
  <si>
    <r>
      <rPr>
        <sz val="10"/>
        <rFont val="Noto Sans"/>
        <family val="2"/>
      </rPr>
      <t xml:space="preserve">  金門縣 </t>
    </r>
    <r>
      <rPr>
        <sz val="10"/>
        <rFont val="標楷體"/>
        <family val="4"/>
        <charset val="136"/>
      </rPr>
      <t xml:space="preserve">Kinmen County</t>
    </r>
  </si>
  <si>
    <r>
      <rPr>
        <sz val="10"/>
        <rFont val="Noto Sans"/>
        <family val="2"/>
      </rPr>
      <t xml:space="preserve">  連江縣 </t>
    </r>
    <r>
      <rPr>
        <sz val="10"/>
        <rFont val="標楷體"/>
        <family val="4"/>
        <charset val="136"/>
      </rPr>
      <t xml:space="preserve">Lienchiang County</t>
    </r>
  </si>
  <si>
    <t xml:space="preserve">資料來源：本署建築管理組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Building Administration Division, CPA.</t>
    </r>
  </si>
  <si>
    <r>
      <rPr>
        <sz val="10"/>
        <rFont val="Noto Sans"/>
        <family val="2"/>
      </rPr>
      <t xml:space="preserve">說    明：供公眾使用建築物係指三溫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浴室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視聽歌唱業、理容院、電影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戲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酒家
　　　　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PUB</t>
    </r>
    <r>
      <rPr>
        <sz val="10"/>
        <rFont val="Noto Sans"/>
        <family val="2"/>
      </rPr>
      <t xml:space="preserve">、歌廳及舞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舞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夜總會、綜合用途大樓、補習班、百貨公司、大型餐
　　　　　廳、旅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飯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保齡球館、幼稚園、社會福利機構、醫院、遊藝場及其它等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</si>
  <si>
    <t xml:space="preserve">  Table 6-7. Number of Building Public Security Inspecto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 Table 6-7. Number of Building Public Security Inspectors(Cont'd)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防 火 避 難 設 施 類 人 員 </t>
    </r>
    <r>
      <rPr>
        <sz val="12"/>
        <rFont val="Times New Roman"/>
        <family val="1"/>
      </rPr>
      <t xml:space="preserve">Facilities of Fire Prevention Member</t>
    </r>
  </si>
  <si>
    <r>
      <rPr>
        <sz val="12"/>
        <rFont val="Noto Sans"/>
        <family val="2"/>
      </rPr>
      <t xml:space="preserve">  設   備   安   全   人   員  </t>
    </r>
    <r>
      <rPr>
        <sz val="12"/>
        <rFont val="Times New Roman"/>
        <family val="1"/>
      </rPr>
      <t xml:space="preserve">Equipment Security Member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建築師
</t>
    </r>
    <r>
      <rPr>
        <sz val="12"/>
        <rFont val="Times New Roman"/>
        <family val="1"/>
      </rPr>
      <t xml:space="preserve">Architect</t>
    </r>
  </si>
  <si>
    <r>
      <rPr>
        <sz val="12"/>
        <rFont val="Noto Sans"/>
        <family val="2"/>
      </rPr>
      <t xml:space="preserve">結構技師
</t>
    </r>
    <r>
      <rPr>
        <sz val="12"/>
        <rFont val="Times New Roman"/>
        <family val="1"/>
      </rPr>
      <t xml:space="preserve">Structure Engineer</t>
    </r>
  </si>
  <si>
    <r>
      <rPr>
        <sz val="12"/>
        <rFont val="Noto Sans"/>
        <family val="2"/>
      </rPr>
      <t xml:space="preserve">土木技師
</t>
    </r>
    <r>
      <rPr>
        <sz val="12"/>
        <rFont val="Times New Roman"/>
        <family val="1"/>
      </rPr>
      <t xml:space="preserve">Civil Engineer</t>
    </r>
  </si>
  <si>
    <r>
      <rPr>
        <sz val="12"/>
        <rFont val="Noto Sans"/>
        <family val="2"/>
      </rPr>
      <t xml:space="preserve">電機技師
 </t>
    </r>
    <r>
      <rPr>
        <sz val="12"/>
        <rFont val="Times New Roman"/>
        <family val="1"/>
      </rPr>
      <t xml:space="preserve">Electrician</t>
    </r>
  </si>
  <si>
    <r>
      <rPr>
        <sz val="12"/>
        <rFont val="Noto Sans"/>
        <family val="2"/>
      </rPr>
      <t xml:space="preserve">機械技師
</t>
    </r>
    <r>
      <rPr>
        <sz val="12"/>
        <rFont val="Times New Roman"/>
        <family val="1"/>
      </rPr>
      <t xml:space="preserve">Mechan-ician</t>
    </r>
  </si>
  <si>
    <r>
      <rPr>
        <sz val="12"/>
        <rFont val="Noto Sans"/>
        <family val="2"/>
      </rPr>
      <t xml:space="preserve">冷凍空調技師
</t>
    </r>
    <r>
      <rPr>
        <sz val="12"/>
        <rFont val="Times New Roman"/>
        <family val="1"/>
      </rPr>
      <t xml:space="preserve">AirCondition Technician</t>
    </r>
  </si>
  <si>
    <r>
      <rPr>
        <sz val="12"/>
        <rFont val="Noto Sans"/>
        <family val="2"/>
      </rPr>
      <t xml:space="preserve">其  他
</t>
    </r>
    <r>
      <rPr>
        <sz val="12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底</t>
    </r>
  </si>
  <si>
    <t xml:space="preserve"> End of  2012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底</t>
    </r>
  </si>
  <si>
    <t xml:space="preserve"> End of  2013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</t>
    </r>
  </si>
  <si>
    <t xml:space="preserve"> End of  2014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</t>
    </r>
  </si>
  <si>
    <t xml:space="preserve"> End of  2015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</t>
    </r>
  </si>
  <si>
    <t xml:space="preserve"> End of  2016</t>
  </si>
  <si>
    <r>
      <rPr>
        <sz val="18"/>
        <rFont val="Noto Sans"/>
        <family val="2"/>
      </rPr>
      <t xml:space="preserve">      表 </t>
    </r>
    <r>
      <rPr>
        <sz val="18"/>
        <rFont val="標楷體"/>
        <family val="4"/>
        <charset val="136"/>
      </rPr>
      <t xml:space="preserve">6-8. </t>
    </r>
    <r>
      <rPr>
        <sz val="18"/>
        <rFont val="Noto Sans"/>
        <family val="2"/>
      </rPr>
      <t xml:space="preserve">建築物公共安全檢查申報概況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類組別分 </t>
    </r>
  </si>
  <si>
    <t xml:space="preserve">Table 6-8.   Statistics of Inspection Public Building for Declarable - By Category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t xml:space="preserve"> </t>
  </si>
  <si>
    <t xml:space="preserve">  Unit : No,%</t>
  </si>
  <si>
    <r>
      <rPr>
        <sz val="11"/>
        <rFont val="Noto Sans"/>
        <family val="2"/>
      </rPr>
      <t xml:space="preserve">類　　組　　別
 </t>
    </r>
    <r>
      <rPr>
        <sz val="10"/>
        <rFont val="Times New Roman"/>
        <family val="1"/>
      </rPr>
      <t xml:space="preserve">Category</t>
    </r>
  </si>
  <si>
    <r>
      <rPr>
        <sz val="11"/>
        <rFont val="Noto Sans"/>
        <family val="2"/>
      </rPr>
      <t xml:space="preserve">列管申報家數
</t>
    </r>
    <r>
      <rPr>
        <sz val="10"/>
        <rFont val="Times New Roman"/>
        <family val="1"/>
      </rPr>
      <t xml:space="preserve">Number Of Declarable Buildings</t>
    </r>
  </si>
  <si>
    <r>
      <rPr>
        <sz val="11"/>
        <rFont val="Noto Sans"/>
        <family val="2"/>
      </rPr>
      <t xml:space="preserve">實際申報情形
</t>
    </r>
    <r>
      <rPr>
        <sz val="11"/>
        <rFont val="Times New Roman"/>
        <family val="1"/>
      </rPr>
      <t xml:space="preserve">Declaration Situation</t>
    </r>
  </si>
  <si>
    <r>
      <rPr>
        <sz val="10"/>
        <rFont val="Noto Sans"/>
        <family val="2"/>
      </rPr>
      <t xml:space="preserve">未申報案件處理情形
</t>
    </r>
    <r>
      <rPr>
        <sz val="10"/>
        <rFont val="Times New Roman"/>
        <family val="1"/>
      </rPr>
      <t xml:space="preserve">Processing Situation Of Undeclared Cases</t>
    </r>
  </si>
  <si>
    <r>
      <rPr>
        <sz val="11"/>
        <rFont val="Noto Sans"/>
        <family val="2"/>
      </rPr>
      <t xml:space="preserve">複查結果
</t>
    </r>
    <r>
      <rPr>
        <sz val="10"/>
        <rFont val="Times New Roman"/>
        <family val="1"/>
      </rPr>
      <t xml:space="preserve">Situation Of reexamination Cases</t>
    </r>
  </si>
  <si>
    <r>
      <rPr>
        <sz val="11"/>
        <rFont val="Noto Sans"/>
        <family val="2"/>
      </rPr>
      <t xml:space="preserve">申報家數
</t>
    </r>
    <r>
      <rPr>
        <sz val="10"/>
        <rFont val="Times New Roman"/>
        <family val="1"/>
      </rPr>
      <t xml:space="preserve">Number Of Declaration Buildings</t>
    </r>
  </si>
  <si>
    <r>
      <rPr>
        <sz val="11"/>
        <rFont val="Noto Sans"/>
        <family val="2"/>
      </rPr>
      <t xml:space="preserve">合格備查家數
</t>
    </r>
    <r>
      <rPr>
        <sz val="10"/>
        <rFont val="Times New Roman"/>
        <family val="1"/>
      </rPr>
      <t xml:space="preserve">Number of Qualified Buildings</t>
    </r>
  </si>
  <si>
    <r>
      <rPr>
        <sz val="11"/>
        <rFont val="Noto Sans"/>
        <family val="2"/>
      </rPr>
      <t xml:space="preserve">通知改善</t>
    </r>
    <r>
      <rPr>
        <sz val="10"/>
        <rFont val="Noto Sans"/>
        <family val="2"/>
      </rPr>
      <t xml:space="preserve">家數
</t>
    </r>
    <r>
      <rPr>
        <sz val="9"/>
        <rFont val="Times New Roman"/>
        <family val="1"/>
      </rPr>
      <t xml:space="preserve">Number of Notice Improved Buildings</t>
    </r>
  </si>
  <si>
    <r>
      <rPr>
        <sz val="11"/>
        <rFont val="Noto Sans"/>
        <family val="2"/>
      </rPr>
      <t xml:space="preserve">不合格
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申報率
</t>
    </r>
    <r>
      <rPr>
        <sz val="10"/>
        <rFont val="Times New Roman"/>
        <family val="1"/>
      </rPr>
      <t xml:space="preserve">Declaration Rate</t>
    </r>
  </si>
  <si>
    <r>
      <rPr>
        <sz val="11"/>
        <rFont val="Noto Sans"/>
        <family val="2"/>
      </rPr>
      <t xml:space="preserve">合格率
</t>
    </r>
    <r>
      <rPr>
        <sz val="10"/>
        <rFont val="Times New Roman"/>
        <family val="1"/>
      </rPr>
      <t xml:space="preserve">Qualified Rate</t>
    </r>
  </si>
  <si>
    <r>
      <rPr>
        <sz val="11"/>
        <rFont val="Noto Sans"/>
        <family val="2"/>
      </rPr>
      <t xml:space="preserve">逾期未申報家數
</t>
    </r>
    <r>
      <rPr>
        <sz val="10"/>
        <rFont val="Times New Roman"/>
        <family val="1"/>
      </rPr>
      <t xml:space="preserve">Number of Undeclared Buildings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r>
      <rPr>
        <sz val="11"/>
        <rFont val="Noto Sans"/>
        <family val="2"/>
      </rPr>
      <t xml:space="preserve">複查家數
</t>
    </r>
    <r>
      <rPr>
        <sz val="10"/>
        <rFont val="Times New Roman"/>
        <family val="1"/>
      </rPr>
      <t xml:space="preserve">Number of Reexamination</t>
    </r>
  </si>
  <si>
    <r>
      <rPr>
        <sz val="11"/>
        <rFont val="Noto Sans"/>
        <family val="2"/>
      </rPr>
      <t xml:space="preserve">不合格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複查率
</t>
    </r>
    <r>
      <rPr>
        <sz val="10"/>
        <rFont val="Times New Roman"/>
        <family val="1"/>
      </rPr>
      <t xml:space="preserve">Reexmi-nation Rate</t>
    </r>
  </si>
  <si>
    <r>
      <rPr>
        <sz val="11"/>
        <rFont val="Noto Sans"/>
        <family val="2"/>
      </rPr>
      <t xml:space="preserve">不合格率
</t>
    </r>
    <r>
      <rPr>
        <sz val="10"/>
        <rFont val="Times New Roman"/>
        <family val="1"/>
      </rPr>
      <t xml:space="preserve">Unqualified Rate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t xml:space="preserve">　　總         計</t>
  </si>
  <si>
    <t xml:space="preserve">A-1</t>
  </si>
  <si>
    <t xml:space="preserve">供集會、表演、社交，且
具觀眾席之場所</t>
  </si>
  <si>
    <t xml:space="preserve">A-2</t>
  </si>
  <si>
    <t xml:space="preserve">供旅客等候運輸工具之場
所</t>
  </si>
  <si>
    <t xml:space="preserve">B-1</t>
  </si>
  <si>
    <t xml:space="preserve">供娛樂消買，且處封閉或
半封閉之場所</t>
  </si>
  <si>
    <t xml:space="preserve">B-2</t>
  </si>
  <si>
    <t xml:space="preserve">供商品批發、展售或商業
交易，且使用人替換頻率
高之場所</t>
  </si>
  <si>
    <t xml:space="preserve">B-3</t>
  </si>
  <si>
    <t xml:space="preserve">供不特定人餐飲，且直接
使用燃具之場所</t>
  </si>
  <si>
    <t xml:space="preserve">B-4</t>
  </si>
  <si>
    <t xml:space="preserve">供不特定人士休息住宿之
場所</t>
  </si>
  <si>
    <t xml:space="preserve">C-1</t>
  </si>
  <si>
    <t xml:space="preserve">供儲存、包裝、製造、檢
驗、研發、組裝及修理工
業物品，且具公害之場所</t>
  </si>
  <si>
    <t xml:space="preserve">C-2</t>
  </si>
  <si>
    <t xml:space="preserve">供儲存、包裝製造、檢驗
、研發、組裝及修理一般
物口之場所</t>
  </si>
  <si>
    <t xml:space="preserve">D-1</t>
  </si>
  <si>
    <t xml:space="preserve">供低密度使用人口運動休
閒之場所</t>
  </si>
  <si>
    <t xml:space="preserve">D-2</t>
  </si>
  <si>
    <t xml:space="preserve">供參觀、閱覽、會議之場所</t>
  </si>
  <si>
    <t xml:space="preserve">D-3</t>
  </si>
  <si>
    <r>
      <rPr>
        <sz val="9.25"/>
        <rFont val="Noto Sans"/>
        <family val="2"/>
      </rPr>
      <t xml:space="preserve">供國小學童教學使用之相關
場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4</t>
  </si>
  <si>
    <r>
      <rPr>
        <sz val="9.25"/>
        <rFont val="Noto Sans"/>
        <family val="2"/>
      </rPr>
      <t xml:space="preserve">使用之相關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5</t>
  </si>
  <si>
    <t xml:space="preserve">供短期職業訓練、各類補
習 教月及課後輔導之場所</t>
  </si>
  <si>
    <t xml:space="preserve">E</t>
  </si>
  <si>
    <t xml:space="preserve">供宗教信徒聚會、殯葬之場所</t>
  </si>
  <si>
    <t xml:space="preserve">F-1</t>
  </si>
  <si>
    <t xml:space="preserve">供醫療照護之場所</t>
  </si>
  <si>
    <t xml:space="preserve">F-2</t>
  </si>
  <si>
    <t xml:space="preserve">供身心障礙者教養、醫療、復
健、重健、訓練、輔導、服務
之場所</t>
  </si>
  <si>
    <t xml:space="preserve">F-3</t>
  </si>
  <si>
    <t xml:space="preserve">供兒童及少年照護之場所</t>
  </si>
  <si>
    <t xml:space="preserve">F-4</t>
  </si>
  <si>
    <t xml:space="preserve">供限制個人活動之戒護場所</t>
  </si>
  <si>
    <t xml:space="preserve">G-1</t>
  </si>
  <si>
    <t xml:space="preserve">供商談、接洽、處理一般事務
，且使用人替換
頻率高之場所</t>
  </si>
  <si>
    <t xml:space="preserve">G-2</t>
  </si>
  <si>
    <t xml:space="preserve">供商談、接洽、處理一般事務
之場所</t>
  </si>
  <si>
    <t xml:space="preserve">G-3</t>
  </si>
  <si>
    <t xml:space="preserve">供一般門診、零售、日常服務
之場所</t>
  </si>
  <si>
    <t xml:space="preserve">H-1</t>
  </si>
  <si>
    <t xml:space="preserve">供特定人短期住宿之場所</t>
  </si>
  <si>
    <t xml:space="preserve">H-2</t>
  </si>
  <si>
    <t xml:space="preserve">供特定人長期住宿之場所</t>
  </si>
  <si>
    <t xml:space="preserve">source:Building Administration Division, 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9. </t>
    </r>
    <r>
      <rPr>
        <sz val="18"/>
        <rFont val="Noto Sans"/>
        <family val="2"/>
      </rPr>
      <t xml:space="preserve">建築物室內裝修業家數及專業技術人員領證人數</t>
    </r>
  </si>
  <si>
    <t xml:space="preserve">  Table 6-9. Building Interior Constructor &amp; Professional Engineer</t>
  </si>
  <si>
    <r>
      <rPr>
        <sz val="12"/>
        <rFont val="Noto Sans"/>
        <family val="2"/>
      </rPr>
      <t xml:space="preserve">單位：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</t>
    </r>
  </si>
  <si>
    <t xml:space="preserve">Unit:Houses,Person</t>
  </si>
  <si>
    <r>
      <rPr>
        <sz val="12"/>
        <rFont val="Noto Sans"/>
        <family val="2"/>
      </rPr>
      <t xml:space="preserve">室內裝修業家數
 </t>
    </r>
    <r>
      <rPr>
        <sz val="12"/>
        <rFont val="Times New Roman"/>
        <family val="1"/>
      </rPr>
      <t xml:space="preserve">Building Interior Constructor</t>
    </r>
  </si>
  <si>
    <r>
      <rPr>
        <sz val="12"/>
        <rFont val="Noto Sans"/>
        <family val="2"/>
      </rPr>
      <t xml:space="preserve">專業技術人員領證人數
</t>
    </r>
    <r>
      <rPr>
        <sz val="12"/>
        <rFont val="標楷體"/>
        <family val="4"/>
        <charset val="136"/>
      </rPr>
      <t xml:space="preserve">Technician</t>
    </r>
  </si>
  <si>
    <r>
      <rPr>
        <sz val="12"/>
        <rFont val="Noto Sans"/>
        <family val="2"/>
      </rPr>
      <t xml:space="preserve">專 業 技 術 人 員 領 證 人 數
</t>
    </r>
    <r>
      <rPr>
        <sz val="12"/>
        <rFont val="Times New Roman"/>
        <family val="1"/>
      </rPr>
      <t xml:space="preserve">Technician</t>
    </r>
  </si>
  <si>
    <r>
      <rPr>
        <sz val="12"/>
        <rFont val="Noto Sans"/>
        <family val="2"/>
      </rPr>
      <t xml:space="preserve">總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設計廠商
</t>
    </r>
    <r>
      <rPr>
        <sz val="12"/>
        <rFont val="Times New Roman"/>
        <family val="1"/>
      </rPr>
      <t xml:space="preserve">Design Firm</t>
    </r>
  </si>
  <si>
    <r>
      <rPr>
        <sz val="12"/>
        <rFont val="Noto Sans"/>
        <family val="2"/>
      </rPr>
      <t xml:space="preserve">施工廠商
</t>
    </r>
    <r>
      <rPr>
        <sz val="12"/>
        <rFont val="Times New Roman"/>
        <family val="1"/>
      </rPr>
      <t xml:space="preserve">Con-
structor</t>
    </r>
  </si>
  <si>
    <r>
      <rPr>
        <sz val="12"/>
        <rFont val="Noto Sans"/>
        <family val="2"/>
      </rPr>
      <t xml:space="preserve">設計施工廠商
</t>
    </r>
    <r>
      <rPr>
        <sz val="12"/>
        <rFont val="Times New Roman"/>
        <family val="1"/>
      </rPr>
      <t xml:space="preserve">Design &amp; Con-
struction
Company</t>
    </r>
  </si>
  <si>
    <r>
      <rPr>
        <sz val="12"/>
        <rFont val="Noto Sans"/>
        <family val="2"/>
      </rPr>
      <t xml:space="preserve">專業設計技術人員
</t>
    </r>
    <r>
      <rPr>
        <sz val="12"/>
        <rFont val="Times New Roman"/>
        <family val="1"/>
      </rPr>
      <t xml:space="preserve">Designer</t>
    </r>
  </si>
  <si>
    <r>
      <rPr>
        <sz val="12"/>
        <rFont val="Noto Sans"/>
        <family val="2"/>
      </rPr>
      <t xml:space="preserve">專業施工技術人員
</t>
    </r>
    <r>
      <rPr>
        <sz val="12"/>
        <rFont val="Times New Roman"/>
        <family val="1"/>
      </rPr>
      <t xml:space="preserve">Technician Construction Engineer</t>
    </r>
  </si>
  <si>
    <r>
      <rPr>
        <sz val="12"/>
        <rFont val="Noto Sans"/>
        <family val="2"/>
      </rPr>
      <t xml:space="preserve">專業設計施工技術人員
</t>
    </r>
    <r>
      <rPr>
        <sz val="12"/>
        <rFont val="Times New Roman"/>
        <family val="1"/>
      </rPr>
      <t xml:space="preserve">Designer Construction Engineer</t>
    </r>
  </si>
  <si>
    <r>
      <rPr>
        <sz val="12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%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0. </t>
    </r>
    <r>
      <rPr>
        <sz val="18"/>
        <rFont val="Noto Sans"/>
        <family val="2"/>
      </rPr>
      <t xml:space="preserve">現有停車位－建築物附設停車空間</t>
    </r>
  </si>
  <si>
    <t xml:space="preserve">Table 6-10. The Parking Space of the Building</t>
  </si>
  <si>
    <t xml:space="preserve">單位：車位</t>
  </si>
  <si>
    <r>
      <rPr>
        <sz val="12"/>
        <rFont val="Times New Roman"/>
        <family val="1"/>
      </rPr>
      <t xml:space="preserve">Unit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stall</t>
    </r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都市計畫區內
</t>
    </r>
    <r>
      <rPr>
        <sz val="12"/>
        <rFont val="Times New Roman"/>
        <family val="1"/>
      </rPr>
      <t xml:space="preserve">Urban Developed Area</t>
    </r>
  </si>
  <si>
    <r>
      <rPr>
        <sz val="12"/>
        <rFont val="Noto Sans"/>
        <family val="2"/>
      </rPr>
      <t xml:space="preserve">都市計畫區外
</t>
    </r>
    <r>
      <rPr>
        <sz val="12"/>
        <rFont val="Times New Roman"/>
        <family val="1"/>
      </rPr>
      <t xml:space="preserve">Nonurban Developed Area</t>
    </r>
  </si>
  <si>
    <t xml:space="preserve">開放供公眾使用停車位</t>
  </si>
  <si>
    <r>
      <rPr>
        <sz val="12"/>
        <rFont val="Noto Sans"/>
        <family val="2"/>
      </rPr>
      <t xml:space="preserve">都市計畫區內
</t>
    </r>
    <r>
      <rPr>
        <sz val="12"/>
        <rFont val="標楷體"/>
        <family val="4"/>
        <charset val="136"/>
      </rPr>
      <t xml:space="preserve">Urban Developed Area</t>
    </r>
  </si>
  <si>
    <r>
      <rPr>
        <sz val="12"/>
        <rFont val="Noto Sans"/>
        <family val="2"/>
      </rPr>
      <t xml:space="preserve">大型車
</t>
    </r>
    <r>
      <rPr>
        <sz val="12"/>
        <rFont val="Times New Roman"/>
        <family val="1"/>
      </rPr>
      <t xml:space="preserve">Buses</t>
    </r>
  </si>
  <si>
    <r>
      <rPr>
        <sz val="12"/>
        <rFont val="Noto Sans"/>
        <family val="2"/>
      </rPr>
      <t xml:space="preserve">小型車
 </t>
    </r>
    <r>
      <rPr>
        <sz val="12"/>
        <rFont val="Times New Roman"/>
        <family val="1"/>
      </rPr>
      <t xml:space="preserve">Cars</t>
    </r>
  </si>
  <si>
    <r>
      <rPr>
        <sz val="12"/>
        <rFont val="Noto Sans"/>
        <family val="2"/>
      </rPr>
      <t xml:space="preserve">機車
</t>
    </r>
    <r>
      <rPr>
        <sz val="12"/>
        <rFont val="Times New Roman"/>
        <family val="1"/>
      </rPr>
      <t xml:space="preserve">Motorcycle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2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6</t>
    </r>
  </si>
  <si>
    <r>
      <rPr>
        <sz val="11"/>
        <rFont val="Noto Sans"/>
        <family val="2"/>
      </rPr>
      <t xml:space="preserve">內政部指定特設主管建築機關
</t>
    </r>
    <r>
      <rPr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nstruction Division in National Park Headquarters, CPA
Municipality, County and City Government.</t>
    </r>
  </si>
  <si>
    <t xml:space="preserve">說    明：「開放供公眾使用停車位」欄資料已納入「都市計畫區內」及「都市計畫區外」欄統計。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</si>
  <si>
    <t xml:space="preserve">  Table 6-11.  Construction License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11. Construction License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11. Construction License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Times New Roman"/>
        <family val="1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Farm Housing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區　 域　 別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區　 域　 別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 Construction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桃園市 </t>
    </r>
    <r>
      <rPr>
        <b val="true"/>
        <sz val="12"/>
        <rFont val="標楷體"/>
        <family val="4"/>
        <charset val="136"/>
      </rPr>
      <t xml:space="preserve">Taoyuan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3. </t>
    </r>
    <r>
      <rPr>
        <sz val="18"/>
        <rFont val="Noto Sans"/>
        <family val="2"/>
      </rPr>
      <t xml:space="preserve">核發建築物拆除執照統計－按用途別分 </t>
    </r>
  </si>
  <si>
    <t xml:space="preserve">  Table 6-13.  Demolition Licenses - By Use</t>
  </si>
  <si>
    <r>
      <rPr>
        <sz val="12"/>
        <rFont val="Noto Sans"/>
        <family val="2"/>
      </rPr>
      <t xml:space="preserve"> 住　　  　宅
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 　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4. </t>
    </r>
    <r>
      <rPr>
        <sz val="18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4. </t>
    </r>
    <r>
      <rPr>
        <sz val="18"/>
        <rFont val="Noto Sans"/>
        <family val="2"/>
      </rPr>
      <t xml:space="preserve">核發建築物拆除執照統計－按構造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</si>
  <si>
    <t xml:space="preserve">Table 6-14.  Demolition Licenses - By Materials(Cont'd)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總           計</t>
  </si>
  <si>
    <t xml:space="preserve">磚構造</t>
  </si>
  <si>
    <t xml:space="preserve"> 鋼構造</t>
  </si>
  <si>
    <t xml:space="preserve">鋼骨鋼筋混凝</t>
  </si>
  <si>
    <t xml:space="preserve">土構造</t>
  </si>
  <si>
    <t xml:space="preserve">其          他</t>
  </si>
  <si>
    <t xml:space="preserve">Brick Construction</t>
  </si>
  <si>
    <t xml:space="preserve"> Steel Construction</t>
  </si>
  <si>
    <t xml:space="preserve">Reinforced Concrete</t>
  </si>
  <si>
    <t xml:space="preserve">Others</t>
  </si>
  <si>
    <t xml:space="preserve">  Building</t>
  </si>
  <si>
    <t xml:space="preserve"> Build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</si>
  <si>
    <t xml:space="preserve">Table 6-15. Construction and Demolition License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5. Construction and Demolition Licenses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 </t>
    </r>
  </si>
  <si>
    <t xml:space="preserve">  Table 6-15. Construction and Demolition Licenses(Cont2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5. Construction and Demolition Licenses(Cont'd)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休閒、文教類</t>
    </r>
    <r>
      <rPr>
        <sz val="12"/>
        <rFont val="Times New Roman"/>
        <family val="1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Mortuary Ceremony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Nursing House and Housing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r>
      <rPr>
        <sz val="12"/>
        <rFont val="Noto Sans"/>
        <family val="2"/>
      </rPr>
      <t xml:space="preserve">總樓地板
面      積
</t>
    </r>
    <r>
      <rPr>
        <sz val="12"/>
        <rFont val="Times New Roman"/>
        <family val="1"/>
      </rPr>
      <t xml:space="preserve">Total
Floor Area</t>
    </r>
  </si>
  <si>
    <t xml:space="preserve">件  數</t>
  </si>
  <si>
    <r>
      <rPr>
        <sz val="12"/>
        <rFont val="Noto Sans"/>
        <family val="2"/>
      </rPr>
      <t xml:space="preserve">總樓地板
面       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總樓地板
面    積
</t>
    </r>
    <r>
      <rPr>
        <sz val="12"/>
        <rFont val="Times New Roman"/>
        <family val="1"/>
      </rPr>
      <t xml:space="preserve">Total
Floor Area</t>
    </r>
  </si>
  <si>
    <t xml:space="preserve">戶數</t>
  </si>
  <si>
    <t xml:space="preserve">戶　數</t>
  </si>
  <si>
    <t xml:space="preserve">Total
Floor Area</t>
  </si>
  <si>
    <t xml:space="preserve">Construction Expenditure</t>
  </si>
  <si>
    <t xml:space="preserve">Construction
Expenditure</t>
  </si>
  <si>
    <t xml:space="preserve">Household</t>
  </si>
  <si>
    <r>
      <rPr>
        <b val="true"/>
        <sz val="11"/>
        <rFont val="Noto Sans"/>
        <family val="2"/>
      </rPr>
      <t xml:space="preserve">民國 </t>
    </r>
    <r>
      <rPr>
        <b val="true"/>
        <sz val="11"/>
        <rFont val="標楷體"/>
        <family val="4"/>
        <charset val="136"/>
      </rPr>
      <t xml:space="preserve">9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0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1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1st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an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Feb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r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2n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pr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ne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3r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l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ug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t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4th Qua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Oct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Nov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 V.S. LAST YEAR </t>
    </r>
  </si>
  <si>
    <t xml:space="preserve">Source : County and City Government, Special Building Administration Office Appointed by the Ministry of Interior.</t>
  </si>
  <si>
    <r>
      <rPr>
        <sz val="12"/>
        <rFont val="Noto Sans"/>
        <family val="2"/>
      </rPr>
      <t xml:space="preserve">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故本表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6. Usage Licenses- By Use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6. Usage Licenses- By Use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Farm Housing</t>
    </r>
  </si>
  <si>
    <t xml:space="preserve"> 件數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t xml:space="preserve">件數
</t>
  </si>
  <si>
    <t xml:space="preserve"> Case</t>
  </si>
  <si>
    <t xml:space="preserve"> Locality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Table 6-17. Usage Licenses-By Us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Table 6-17. Usage Licenses - By Use(Cont'd)</t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商業類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Mercantile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Service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 Nursing House</t>
    </r>
  </si>
  <si>
    <r>
      <rPr>
        <sz val="10"/>
        <rFont val="Noto Sans"/>
        <family val="2"/>
      </rPr>
      <t xml:space="preserve">住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標楷體"/>
        <family val="4"/>
        <charset val="136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　件數
</t>
    </r>
    <r>
      <rPr>
        <sz val="12"/>
        <rFont val="標楷體"/>
        <family val="4"/>
        <charset val="136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
Floor Area</t>
    </r>
  </si>
  <si>
    <r>
      <rPr>
        <sz val="11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1"/>
        <rFont val="Noto Sans"/>
        <family val="2"/>
      </rPr>
      <t xml:space="preserve">工程造價
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
Floor Area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-
hold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color rgb="FF000000"/>
        <rFont val="新細明體"/>
        <family val="1"/>
        <charset val="136"/>
      </rPr>
      <t xml:space="preserve">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2"/>
        <rFont val="Noto Sans"/>
        <family val="2"/>
      </rPr>
      <t xml:space="preserve"> 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
故本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t xml:space="preserve">總            計</t>
  </si>
  <si>
    <t xml:space="preserve">Source 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9. Usage Licenses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9. Usage Licenses- By Materials(Cont.)</t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
</t>
    </r>
    <r>
      <rPr>
        <sz val="12"/>
        <rFont val="Times New Roman"/>
        <family val="1"/>
      </rPr>
      <t xml:space="preserve">Reinforced Conc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</t>
    </r>
  </si>
  <si>
    <t xml:space="preserve">以 下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棟 數</t>
  </si>
  <si>
    <t xml:space="preserve">FloorArea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Table 6-21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1. Usage Licenses - By Height(Cont.)</t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
</t>
    </r>
    <r>
      <rPr>
        <sz val="12"/>
        <rFont val="Times New Roman"/>
        <family val="1"/>
      </rPr>
      <t xml:space="preserve">Under 7 meters</t>
    </r>
  </si>
  <si>
    <r>
      <rPr>
        <sz val="12"/>
        <rFont val="Noto Sans"/>
        <family val="2"/>
      </rPr>
      <t xml:space="preserve"> 以 下
</t>
    </r>
    <r>
      <rPr>
        <sz val="12"/>
        <rFont val="Times New Roman"/>
        <family val="1"/>
      </rPr>
      <t xml:space="preserve">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 and 15 meters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7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60 and 75 meters
(include 7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9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5 and 90 meters
(include 9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公尺
</t>
    </r>
    <r>
      <rPr>
        <sz val="12"/>
        <rFont val="Times New Roman"/>
        <family val="1"/>
      </rPr>
      <t xml:space="preserve">Over 90 meters</t>
    </r>
  </si>
  <si>
    <r>
      <rPr>
        <sz val="12"/>
        <rFont val="Noto Sans"/>
        <family val="2"/>
      </rPr>
      <t xml:space="preserve">資料來源： 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  <si>
    <t xml:space="preserve">Note :The figures excluding the data of Fuchien Province before 1997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2. Usage Licenses - By Stag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2. Usage Licenses - By Stage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2. Usage Licenses - By Stage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2. Usage Licenses - By Stage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2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2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2. Usage Licenses - By Stage (Cont'd)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標楷體"/>
        <family val="4"/>
        <charset val="136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t xml:space="preserve">Expenditurr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3. Usage Licenses - By Stage 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3. Usage Licenses - By Stage 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3. Usage Licenses - By Stage 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3. Usage Licenses - By Stage 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3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3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3. Usage Licenses - By Stage (Cont'd)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s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lev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Times New Roman"/>
        <family val="1"/>
      </rPr>
      <t xml:space="preserve"> Stages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
Expenditure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都市計畫區域內</t>
  </si>
  <si>
    <t xml:space="preserve">  都市計畫區域內</t>
  </si>
  <si>
    <t xml:space="preserve">  都市計畫區域外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Residential</t>
  </si>
  <si>
    <t xml:space="preserve"> Non-Residential</t>
  </si>
  <si>
    <t xml:space="preserve">基地面積 </t>
  </si>
  <si>
    <t xml:space="preserve">地面層面積</t>
  </si>
  <si>
    <t xml:space="preserve">基地面積</t>
  </si>
  <si>
    <t xml:space="preserve"> Site Area </t>
  </si>
  <si>
    <t xml:space="preserve"> Site Area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
Construction Division in National Park Headquarters, CPA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5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52.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5. Usage Licenses - By Using Districts(Cont.)</t>
  </si>
  <si>
    <t xml:space="preserve"> Table 52. Occupancy Permit inTaiwan And Funchien Area- By Using Districts(Cont.)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 年   月    別
</t>
    </r>
    <r>
      <rPr>
        <sz val="12"/>
        <rFont val="Times New Roman"/>
        <family val="1"/>
      </rPr>
      <t xml:space="preserve">Year &amp; Month  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t xml:space="preserve">Within Urban Planned District</t>
  </si>
  <si>
    <r>
      <rPr>
        <sz val="12"/>
        <rFont val="Noto Sans"/>
        <family val="2"/>
      </rPr>
      <t xml:space="preserve">  住宅區
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  商業區
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
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
</t>
    </r>
    <r>
      <rPr>
        <sz val="12"/>
        <rFont val="Times New Roman"/>
        <family val="1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住  宅</t>
  </si>
  <si>
    <t xml:space="preserve">非  住  宅</t>
  </si>
  <si>
    <t xml:space="preserve">Education District</t>
  </si>
  <si>
    <t xml:space="preserve">Landscape District</t>
  </si>
  <si>
    <t xml:space="preserve">Agricultural</t>
  </si>
  <si>
    <t xml:space="preserve">District</t>
  </si>
  <si>
    <t xml:space="preserve">Residential</t>
  </si>
  <si>
    <t xml:space="preserve">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t xml:space="preserve">Source :Municipality, County and City Government.
Construction Division in National Park Headquarters, CPA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</si>
  <si>
    <t xml:space="preserve">  Table 6-27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7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7. Start Construction of Buildings - By Use(Cont'd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8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8.  Start Construction of Buildings - By Materials(Cont'd)</t>
  </si>
  <si>
    <t xml:space="preserve">Reinforced Concrete Construction</t>
  </si>
  <si>
    <t xml:space="preserve">Steel Reinforced  Concret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9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9.  Start Construction of Buildings - By Materials(Cont'd)</t>
  </si>
  <si>
    <t xml:space="preserve">年　 月　 別 </t>
  </si>
  <si>
    <t xml:space="preserve"> 年　 月　 別</t>
  </si>
  <si>
    <t xml:space="preserve">Steel Reinforced Concrete</t>
  </si>
  <si>
    <t xml:space="preserve">Year &amp; Month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0. </t>
    </r>
    <r>
      <rPr>
        <sz val="18"/>
        <rFont val="Noto Sans"/>
        <family val="2"/>
      </rPr>
      <t xml:space="preserve">廣告物管理統計</t>
    </r>
  </si>
  <si>
    <t xml:space="preserve"> Table 6-30. Statistics of Advertisement Management</t>
  </si>
  <si>
    <t xml:space="preserve"> 單位：家；人 </t>
  </si>
  <si>
    <r>
      <rPr>
        <sz val="12"/>
        <rFont val="Noto Sans"/>
        <family val="2"/>
      </rPr>
      <t xml:space="preserve">招牌廣告 </t>
    </r>
    <r>
      <rPr>
        <sz val="12"/>
        <rFont val="Times New Roman"/>
        <family val="1"/>
      </rPr>
      <t xml:space="preserve">Advertisement Signboards</t>
    </r>
  </si>
  <si>
    <r>
      <rPr>
        <sz val="12"/>
        <rFont val="Noto Sans"/>
        <family val="2"/>
      </rPr>
      <t xml:space="preserve">樹立廣告 </t>
    </r>
    <r>
      <rPr>
        <sz val="12"/>
        <rFont val="Times New Roman"/>
        <family val="1"/>
      </rPr>
      <t xml:space="preserve">Erection Advertisement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Admission</t>
    </r>
  </si>
  <si>
    <r>
      <rPr>
        <sz val="12"/>
        <rFont val="Noto Sans"/>
        <family val="2"/>
      </rPr>
      <t xml:space="preserve">處理違規情形 </t>
    </r>
    <r>
      <rPr>
        <sz val="12"/>
        <rFont val="Times New Roman"/>
        <family val="1"/>
      </rPr>
      <t xml:space="preserve">Processing Situation Of Violation Case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罰鍰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2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3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4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5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6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  <si>
    <r>
      <rPr>
        <sz val="9.25"/>
        <rFont val="新細明體"/>
        <family val="1"/>
        <charset val="136"/>
      </rPr>
      <t xml:space="preserve">Source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Municipality, County and City Government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1. </t>
    </r>
    <r>
      <rPr>
        <sz val="18"/>
        <rFont val="Noto Sans"/>
        <family val="2"/>
      </rPr>
      <t xml:space="preserve">公寓大廈管理維護公司統計</t>
    </r>
  </si>
  <si>
    <t xml:space="preserve"> Table 6-31. Statistics of Condominium Building Management</t>
  </si>
  <si>
    <t xml:space="preserve">Unit:No.,Person</t>
  </si>
  <si>
    <r>
      <rPr>
        <sz val="12"/>
        <rFont val="Noto Sans"/>
        <family val="2"/>
      </rPr>
      <t xml:space="preserve">管理維護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anagement Company (number)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Service Person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Service Person</t>
    </r>
  </si>
  <si>
    <r>
      <rPr>
        <sz val="12"/>
        <rFont val="Noto Sans"/>
        <family val="2"/>
      </rPr>
      <t xml:space="preserve">合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事務管理人員
</t>
    </r>
    <r>
      <rPr>
        <sz val="12"/>
        <rFont val="Times New Roman"/>
        <family val="1"/>
      </rPr>
      <t xml:space="preserve">General Affair</t>
    </r>
  </si>
  <si>
    <r>
      <rPr>
        <sz val="12"/>
        <rFont val="Noto Sans"/>
        <family val="2"/>
      </rPr>
      <t xml:space="preserve">技術服務人員 </t>
    </r>
    <r>
      <rPr>
        <sz val="12"/>
        <rFont val="Times New Roman"/>
        <family val="1"/>
      </rPr>
      <t xml:space="preserve">Technical Service</t>
    </r>
  </si>
  <si>
    <r>
      <rPr>
        <sz val="12"/>
        <rFont val="Noto Sans"/>
        <family val="2"/>
      </rPr>
      <t xml:space="preserve">防火避難設施管理人員 </t>
    </r>
    <r>
      <rPr>
        <sz val="12"/>
        <rFont val="Times New Roman"/>
        <family val="1"/>
      </rPr>
      <t xml:space="preserve">Fire Protection Refuge Facilities</t>
    </r>
  </si>
  <si>
    <r>
      <rPr>
        <sz val="12"/>
        <rFont val="Noto Sans"/>
        <family val="2"/>
      </rPr>
      <t xml:space="preserve">設備安全管理人員 </t>
    </r>
    <r>
      <rPr>
        <sz val="12"/>
        <rFont val="Times New Roman"/>
        <family val="1"/>
      </rPr>
      <t xml:space="preserve">Equipment Safety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</t>
    </r>
  </si>
  <si>
    <t xml:space="preserve">Source: Building Administration Division,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2. </t>
    </r>
    <r>
      <rPr>
        <sz val="18"/>
        <rFont val="Noto Sans"/>
        <family val="2"/>
      </rPr>
      <t xml:space="preserve">違章建築拆除案件</t>
    </r>
  </si>
  <si>
    <t xml:space="preserve">Table 6-32 Demolished no. of Buildings Constructed without Licence</t>
  </si>
  <si>
    <t xml:space="preserve"> 單位：件數</t>
  </si>
  <si>
    <t xml:space="preserve">Unit:Case</t>
  </si>
  <si>
    <r>
      <rPr>
        <sz val="12"/>
        <rFont val="Noto Sans"/>
        <family val="2"/>
      </rPr>
      <t xml:space="preserve">舊違章建築
</t>
    </r>
    <r>
      <rPr>
        <sz val="12"/>
        <rFont val="Times New Roman"/>
        <family val="1"/>
      </rPr>
      <t xml:space="preserve">Existing Buildings Constructed without Licence</t>
    </r>
  </si>
  <si>
    <r>
      <rPr>
        <sz val="12"/>
        <rFont val="Noto Sans"/>
        <family val="2"/>
      </rPr>
      <t xml:space="preserve">新違章建築 </t>
    </r>
    <r>
      <rPr>
        <sz val="12"/>
        <rFont val="Times New Roman"/>
        <family val="1"/>
      </rPr>
      <t xml:space="preserve">Buildings Constructed without Licence</t>
    </r>
  </si>
  <si>
    <r>
      <rPr>
        <sz val="12"/>
        <rFont val="Noto Sans"/>
        <family val="2"/>
      </rPr>
      <t xml:space="preserve">拆除後重建移送法辦數
</t>
    </r>
    <r>
      <rPr>
        <sz val="12"/>
        <rFont val="Times New Roman"/>
        <family val="1"/>
      </rPr>
      <t xml:space="preserve">No. of Reconstruction after Demolished to Law Enfocement Agencies</t>
    </r>
  </si>
  <si>
    <r>
      <rPr>
        <sz val="12"/>
        <rFont val="Noto Sans"/>
        <family val="2"/>
      </rPr>
      <t xml:space="preserve">以前年度應拆除數
</t>
    </r>
    <r>
      <rPr>
        <sz val="12"/>
        <rFont val="Times New Roman"/>
        <family val="1"/>
      </rPr>
      <t xml:space="preserve">No. of Buildings Constructed without Licence before this year</t>
    </r>
  </si>
  <si>
    <r>
      <rPr>
        <sz val="12"/>
        <rFont val="Noto Sans"/>
        <family val="2"/>
      </rPr>
      <t xml:space="preserve">本年度應拆除數
</t>
    </r>
    <r>
      <rPr>
        <sz val="12"/>
        <rFont val="Times New Roman"/>
        <family val="1"/>
      </rPr>
      <t xml:space="preserve">No. of Buildings Constructed without Licence at this year</t>
    </r>
  </si>
  <si>
    <r>
      <rPr>
        <sz val="12"/>
        <rFont val="Noto Sans"/>
        <family val="2"/>
      </rPr>
      <t xml:space="preserve">本年尚未拆除數
</t>
    </r>
    <r>
      <rPr>
        <sz val="12"/>
        <rFont val="Times New Roman"/>
        <family val="1"/>
      </rPr>
      <t xml:space="preserve">No. of not Demolishing at this year</t>
    </r>
  </si>
  <si>
    <r>
      <rPr>
        <sz val="12"/>
        <rFont val="Noto Sans"/>
        <family val="2"/>
      </rPr>
      <t xml:space="preserve">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拆除數
</t>
    </r>
    <r>
      <rPr>
        <sz val="12"/>
        <rFont val="Times New Roman"/>
        <family val="1"/>
      </rPr>
      <t xml:space="preserve">No. of not Demolishing upto this year</t>
    </r>
  </si>
  <si>
    <r>
      <rPr>
        <sz val="12"/>
        <rFont val="Noto Sans"/>
        <family val="2"/>
      </rPr>
      <t xml:space="preserve">在本年補照數
</t>
    </r>
    <r>
      <rPr>
        <sz val="12"/>
        <rFont val="Times New Roman"/>
        <family val="1"/>
      </rPr>
      <t xml:space="preserve">No. of apply for Construction Licenes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拆除數</t>
    </r>
    <r>
      <rPr>
        <sz val="12"/>
        <rFont val="Times New Roman"/>
        <family val="1"/>
      </rPr>
      <t xml:space="preserve">No. of not Demolished upto this year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 at this year</t>
    </r>
  </si>
  <si>
    <r>
      <rPr>
        <sz val="12"/>
        <rFont val="Noto Sans"/>
        <family val="2"/>
      </rPr>
      <t xml:space="preserve">尚未拆除數
</t>
    </r>
    <r>
      <rPr>
        <sz val="12"/>
        <rFont val="Times New Roman"/>
        <family val="1"/>
      </rPr>
      <t xml:space="preserve">No. of not Demolished</t>
    </r>
  </si>
  <si>
    <r>
      <rPr>
        <sz val="12"/>
        <rFont val="Noto Sans"/>
        <family val="2"/>
      </rPr>
      <t xml:space="preserve">非當月拆除
</t>
    </r>
    <r>
      <rPr>
        <sz val="12"/>
        <rFont val="Times New Roman"/>
        <family val="1"/>
      </rPr>
      <t xml:space="preserve">No. of Demolished at other month</t>
    </r>
  </si>
  <si>
    <r>
      <rPr>
        <sz val="12"/>
        <rFont val="Noto Sans"/>
        <family val="2"/>
      </rPr>
      <t xml:space="preserve">當月拆除
</t>
    </r>
    <r>
      <rPr>
        <sz val="12"/>
        <rFont val="Times New Roman"/>
        <family val="1"/>
      </rPr>
      <t xml:space="preserve">No. of Demolished at this month</t>
    </r>
  </si>
  <si>
    <r>
      <rPr>
        <sz val="9.25"/>
        <rFont val="Noto Sans"/>
        <family val="2"/>
      </rPr>
      <t xml:space="preserve">資料來源：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_-;\-* #,##0.00_-;_-* \-??_-;_-@_-"/>
    <numFmt numFmtId="166" formatCode="0%"/>
    <numFmt numFmtId="167" formatCode="###,###,##0"/>
    <numFmt numFmtId="168" formatCode="###,###,##0;\-###,###,##0;&quot;         －&quot;"/>
    <numFmt numFmtId="169" formatCode="#,###,##0.00"/>
    <numFmt numFmtId="170" formatCode="###,##0"/>
    <numFmt numFmtId="171" formatCode="##,###,##0"/>
    <numFmt numFmtId="172" formatCode="###,##0;\-###,##0;&quot;     －&quot;"/>
    <numFmt numFmtId="173" formatCode="##,###,##0;\-##,###,##0;&quot;        －&quot;"/>
    <numFmt numFmtId="174" formatCode="###0.00"/>
    <numFmt numFmtId="175" formatCode="###,##0.00"/>
    <numFmt numFmtId="176" formatCode="######0.00"/>
    <numFmt numFmtId="177" formatCode="_-* #,##0_-;\-* #,##0_-;_-* \-??_-;_-@_-"/>
    <numFmt numFmtId="178" formatCode="##,##0"/>
    <numFmt numFmtId="179" formatCode="##,##0;\-##,##0;&quot;    －&quot;"/>
    <numFmt numFmtId="180" formatCode="##\ ##0.00"/>
    <numFmt numFmtId="181" formatCode="#\ ###\ ##0"/>
    <numFmt numFmtId="182" formatCode="#\ ###\ ##0;\-#\ ###\ ##0;&quot;       －&quot;"/>
    <numFmt numFmtId="183" formatCode="##\ ##0.00;\-##\ ##0.00;&quot;       －&quot;"/>
    <numFmt numFmtId="184" formatCode="##0.00"/>
    <numFmt numFmtId="185" formatCode="##0.00;\-##0.00;&quot;    －&quot;"/>
    <numFmt numFmtId="186" formatCode="#,###,##0"/>
    <numFmt numFmtId="187" formatCode="#,###,##0;\-#,###,##0;&quot;       －&quot;"/>
    <numFmt numFmtId="188" formatCode="@"/>
    <numFmt numFmtId="189" formatCode="#,###,###,##0"/>
    <numFmt numFmtId="190" formatCode="###,###,###,##0"/>
    <numFmt numFmtId="191" formatCode="#,###,###,##0;\-#,###,###,##0;&quot;           －&quot;"/>
    <numFmt numFmtId="192" formatCode="General"/>
    <numFmt numFmtId="193" formatCode="##,##0.00"/>
    <numFmt numFmtId="194" formatCode="##,###,##0.00"/>
    <numFmt numFmtId="195" formatCode="#,###,###.00"/>
    <numFmt numFmtId="196" formatCode="##,###.00"/>
    <numFmt numFmtId="197" formatCode="#,##0"/>
    <numFmt numFmtId="198" formatCode="#,##0;\-#,##0;&quot;   －&quot;"/>
    <numFmt numFmtId="199" formatCode="###0.00;\-###0.00;&quot;     －&quot;"/>
    <numFmt numFmtId="200" formatCode="##,###,##0.00;\-##,###,##0.00;&quot;           －&quot;"/>
    <numFmt numFmtId="201" formatCode="#,###,##0.00;\-#,###,##0.00;&quot;         －&quot;"/>
    <numFmt numFmtId="202" formatCode="###,###,###,##0;\-###,###,###,##0;&quot;             －&quot;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000000"/>
      <name val="Noto Sans"/>
      <family val="2"/>
    </font>
    <font>
      <sz val="9"/>
      <color rgb="FFFF6600"/>
      <name val="Noto Sans"/>
      <family val="2"/>
    </font>
    <font>
      <sz val="10"/>
      <color rgb="FFFF66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000000"/>
      <name val="DejaVu Sans"/>
      <family val="2"/>
    </font>
    <font>
      <sz val="18"/>
      <name val="Times New Roman"/>
      <family val="1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標楷體"/>
      <family val="4"/>
      <charset val="136"/>
    </font>
    <font>
      <b val="true"/>
      <sz val="10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.25"/>
      <name val="新細明體"/>
      <family val="1"/>
      <charset val="136"/>
    </font>
    <font>
      <sz val="10"/>
      <name val="Noto Sans"/>
      <family val="2"/>
    </font>
    <font>
      <sz val="9.25"/>
      <name val="新細明體"/>
      <family val="1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  <font>
      <sz val="16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6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8" fontId="2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8" fontId="19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8" fontId="24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8" fontId="16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000</xdr:colOff>
      <xdr:row>0</xdr:row>
      <xdr:rowOff>31284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00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440</xdr:colOff>
      <xdr:row>0</xdr:row>
      <xdr:rowOff>31284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9014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320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891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4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89100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120</xdr:rowOff>
    </xdr:to>
    <xdr:sp>
      <xdr:nvSpPr>
        <xdr:cNvPr id="12" name="文字方塊 1">
          <a:hlinkClick r:id="rId1"/>
        </xdr:cNvPr>
        <xdr:cNvSpPr/>
      </xdr:nvSpPr>
      <xdr:spPr>
        <a:xfrm>
          <a:off x="0" y="0"/>
          <a:ext cx="89100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3200</xdr:rowOff>
    </xdr:to>
    <xdr:sp>
      <xdr:nvSpPr>
        <xdr:cNvPr id="13" name="文字方塊 1">
          <a:hlinkClick r:id="rId1"/>
        </xdr:cNvPr>
        <xdr:cNvSpPr/>
      </xdr:nvSpPr>
      <xdr:spPr>
        <a:xfrm>
          <a:off x="0" y="0"/>
          <a:ext cx="891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14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5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16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7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8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0280</xdr:colOff>
      <xdr:row>0</xdr:row>
      <xdr:rowOff>3193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9028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080</xdr:colOff>
      <xdr:row>0</xdr:row>
      <xdr:rowOff>312840</xdr:rowOff>
    </xdr:to>
    <xdr:sp>
      <xdr:nvSpPr>
        <xdr:cNvPr id="19" name="文字方塊 1">
          <a:hlinkClick r:id="rId1"/>
        </xdr:cNvPr>
        <xdr:cNvSpPr/>
      </xdr:nvSpPr>
      <xdr:spPr>
        <a:xfrm>
          <a:off x="0" y="0"/>
          <a:ext cx="9010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0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080</xdr:colOff>
      <xdr:row>0</xdr:row>
      <xdr:rowOff>312840</xdr:rowOff>
    </xdr:to>
    <xdr:sp>
      <xdr:nvSpPr>
        <xdr:cNvPr id="21" name="文字方塊 1">
          <a:hlinkClick r:id="rId1"/>
        </xdr:cNvPr>
        <xdr:cNvSpPr/>
      </xdr:nvSpPr>
      <xdr:spPr>
        <a:xfrm>
          <a:off x="0" y="0"/>
          <a:ext cx="9010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2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3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4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5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6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7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8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0280</xdr:colOff>
      <xdr:row>0</xdr:row>
      <xdr:rowOff>31932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9028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29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20400</xdr:rowOff>
    </xdr:to>
    <xdr:sp>
      <xdr:nvSpPr>
        <xdr:cNvPr id="30" name="文字方塊 1">
          <a:hlinkClick r:id="rId1"/>
        </xdr:cNvPr>
        <xdr:cNvSpPr/>
      </xdr:nvSpPr>
      <xdr:spPr>
        <a:xfrm>
          <a:off x="0" y="0"/>
          <a:ext cx="89028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31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</xdr:colOff>
      <xdr:row>0</xdr:row>
      <xdr:rowOff>32040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8992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111680</xdr:colOff>
      <xdr:row>0</xdr:row>
      <xdr:rowOff>380160</xdr:rowOff>
    </xdr:to>
    <xdr:sp>
      <xdr:nvSpPr>
        <xdr:cNvPr id="5" name="文字方塊 1">
          <a:hlinkClick r:id="rId1"/>
        </xdr:cNvPr>
        <xdr:cNvSpPr/>
      </xdr:nvSpPr>
      <xdr:spPr>
        <a:xfrm>
          <a:off x="8640" y="0"/>
          <a:ext cx="1103040" cy="38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560</xdr:colOff>
      <xdr:row>0</xdr:row>
      <xdr:rowOff>3128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8895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87960</xdr:colOff>
      <xdr:row>0</xdr:row>
      <xdr:rowOff>380520</xdr:rowOff>
    </xdr:to>
    <xdr:sp>
      <xdr:nvSpPr>
        <xdr:cNvPr id="7" name="文字方塊 1">
          <a:hlinkClick r:id="rId1"/>
        </xdr:cNvPr>
        <xdr:cNvSpPr/>
      </xdr:nvSpPr>
      <xdr:spPr>
        <a:xfrm>
          <a:off x="9720" y="0"/>
          <a:ext cx="99648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280</xdr:colOff>
      <xdr:row>0</xdr:row>
      <xdr:rowOff>3128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99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6" min="6" style="0" width="5.21"/>
    <col collapsed="false" customWidth="true" hidden="false" outlineLevel="0" max="7" min="7" style="0" width="7.21"/>
  </cols>
  <sheetData>
    <row r="1" customFormat="false" ht="28.5" hidden="false" customHeight="true" outlineLevel="0" collapsed="false">
      <c r="A1" s="1" t="s">
        <v>0</v>
      </c>
      <c r="B1" s="2"/>
    </row>
    <row r="2" customFormat="false" ht="21" hidden="false" customHeight="true" outlineLevel="0" collapsed="false">
      <c r="A2" s="3" t="s">
        <v>1</v>
      </c>
      <c r="B2" s="4" t="s">
        <v>2</v>
      </c>
      <c r="G2" s="3" t="s">
        <v>3</v>
      </c>
      <c r="H2" s="5" t="s">
        <v>4</v>
      </c>
    </row>
    <row r="3" customFormat="false" ht="21" hidden="false" customHeight="true" outlineLevel="0" collapsed="false">
      <c r="A3" s="3" t="s">
        <v>5</v>
      </c>
      <c r="B3" s="4" t="s">
        <v>6</v>
      </c>
      <c r="G3" s="3" t="s">
        <v>7</v>
      </c>
      <c r="H3" s="5" t="s">
        <v>8</v>
      </c>
    </row>
    <row r="4" customFormat="false" ht="21" hidden="false" customHeight="true" outlineLevel="0" collapsed="false">
      <c r="A4" s="3" t="s">
        <v>9</v>
      </c>
      <c r="B4" s="5" t="s">
        <v>10</v>
      </c>
      <c r="G4" s="3" t="s">
        <v>11</v>
      </c>
      <c r="H4" s="5" t="s">
        <v>12</v>
      </c>
    </row>
    <row r="5" customFormat="false" ht="22.5" hidden="false" customHeight="true" outlineLevel="0" collapsed="false">
      <c r="A5" s="3" t="s">
        <v>13</v>
      </c>
      <c r="B5" s="6" t="s">
        <v>14</v>
      </c>
      <c r="C5" s="6"/>
      <c r="D5" s="6"/>
      <c r="E5" s="6"/>
      <c r="G5" s="3" t="s">
        <v>15</v>
      </c>
      <c r="H5" s="5" t="s">
        <v>16</v>
      </c>
    </row>
    <row r="6" customFormat="false" ht="21" hidden="false" customHeight="true" outlineLevel="0" collapsed="false">
      <c r="A6" s="3" t="s">
        <v>17</v>
      </c>
      <c r="B6" s="5" t="s">
        <v>18</v>
      </c>
      <c r="G6" s="3" t="s">
        <v>19</v>
      </c>
      <c r="H6" s="5" t="s">
        <v>20</v>
      </c>
    </row>
    <row r="7" customFormat="false" ht="21" hidden="false" customHeight="true" outlineLevel="0" collapsed="false">
      <c r="A7" s="3" t="s">
        <v>21</v>
      </c>
      <c r="B7" s="5" t="s">
        <v>22</v>
      </c>
      <c r="G7" s="3" t="s">
        <v>23</v>
      </c>
      <c r="H7" s="5" t="s">
        <v>24</v>
      </c>
    </row>
    <row r="8" customFormat="false" ht="21" hidden="false" customHeight="true" outlineLevel="0" collapsed="false">
      <c r="A8" s="3" t="s">
        <v>25</v>
      </c>
      <c r="B8" s="4" t="s">
        <v>26</v>
      </c>
      <c r="G8" s="3" t="s">
        <v>27</v>
      </c>
      <c r="H8" s="5" t="s">
        <v>28</v>
      </c>
    </row>
    <row r="9" customFormat="false" ht="21" hidden="false" customHeight="true" outlineLevel="0" collapsed="false">
      <c r="A9" s="3" t="s">
        <v>29</v>
      </c>
      <c r="B9" s="5" t="s">
        <v>30</v>
      </c>
      <c r="G9" s="3" t="s">
        <v>31</v>
      </c>
      <c r="H9" s="5" t="s">
        <v>32</v>
      </c>
    </row>
    <row r="10" customFormat="false" ht="21" hidden="false" customHeight="true" outlineLevel="0" collapsed="false">
      <c r="A10" s="3" t="s">
        <v>33</v>
      </c>
      <c r="B10" s="7" t="s">
        <v>34</v>
      </c>
      <c r="G10" s="3" t="s">
        <v>35</v>
      </c>
      <c r="H10" s="5" t="s">
        <v>36</v>
      </c>
    </row>
    <row r="11" customFormat="false" ht="21" hidden="false" customHeight="true" outlineLevel="0" collapsed="false">
      <c r="A11" s="3" t="s">
        <v>37</v>
      </c>
      <c r="B11" s="5" t="s">
        <v>38</v>
      </c>
      <c r="G11" s="3" t="s">
        <v>39</v>
      </c>
      <c r="H11" s="5" t="s">
        <v>40</v>
      </c>
    </row>
    <row r="12" customFormat="false" ht="21.75" hidden="false" customHeight="true" outlineLevel="0" collapsed="false">
      <c r="A12" s="3" t="s">
        <v>41</v>
      </c>
      <c r="B12" s="5" t="s">
        <v>42</v>
      </c>
      <c r="G12" s="3" t="s">
        <v>43</v>
      </c>
      <c r="H12" s="5" t="s">
        <v>44</v>
      </c>
    </row>
    <row r="13" customFormat="false" ht="21.75" hidden="false" customHeight="true" outlineLevel="0" collapsed="false">
      <c r="A13" s="3" t="s">
        <v>45</v>
      </c>
      <c r="B13" s="5" t="s">
        <v>46</v>
      </c>
      <c r="G13" s="3" t="s">
        <v>47</v>
      </c>
      <c r="H13" s="5" t="s">
        <v>48</v>
      </c>
    </row>
    <row r="14" customFormat="false" ht="21.75" hidden="false" customHeight="true" outlineLevel="0" collapsed="false">
      <c r="A14" s="3" t="s">
        <v>49</v>
      </c>
      <c r="B14" s="5" t="s">
        <v>50</v>
      </c>
      <c r="G14" s="3" t="s">
        <v>51</v>
      </c>
      <c r="H14" s="5" t="s">
        <v>52</v>
      </c>
    </row>
    <row r="15" customFormat="false" ht="21.75" hidden="false" customHeight="true" outlineLevel="0" collapsed="false">
      <c r="A15" s="3" t="s">
        <v>53</v>
      </c>
      <c r="B15" s="5" t="s">
        <v>54</v>
      </c>
      <c r="G15" s="3" t="s">
        <v>55</v>
      </c>
      <c r="H15" s="5" t="s">
        <v>56</v>
      </c>
    </row>
    <row r="16" customFormat="false" ht="21.75" hidden="false" customHeight="true" outlineLevel="0" collapsed="false">
      <c r="A16" s="3" t="s">
        <v>57</v>
      </c>
      <c r="B16" s="5" t="s">
        <v>58</v>
      </c>
      <c r="G16" s="3" t="s">
        <v>59</v>
      </c>
      <c r="H16" s="5" t="s">
        <v>60</v>
      </c>
    </row>
    <row r="17" customFormat="false" ht="16.2" hidden="false" customHeight="false" outlineLevel="0" collapsed="false">
      <c r="A17" s="3" t="s">
        <v>61</v>
      </c>
      <c r="B17" s="5" t="s">
        <v>62</v>
      </c>
      <c r="G17" s="3" t="s">
        <v>63</v>
      </c>
      <c r="H17" s="5" t="s">
        <v>64</v>
      </c>
    </row>
  </sheetData>
  <mergeCells count="1">
    <mergeCell ref="B5:E5"/>
  </mergeCells>
  <hyperlinks>
    <hyperlink ref="A2" location="'表 6-1'!A1" display="表 6-1"/>
    <hyperlink ref="G2" location="'表 6-17'!A1" display="表 6-17"/>
    <hyperlink ref="A3" location="'表 6-2'!A1" display="表 6-2"/>
    <hyperlink ref="G3" location="'表 6-18'!A1" display="表 6-18"/>
    <hyperlink ref="A4" location="'表 6-3'!A1" display="表 6-3"/>
    <hyperlink ref="G4" location="'表 6-19'!A1" display="表 6-19"/>
    <hyperlink ref="A5" location="'表 6-4'!A1" display="表 6-4"/>
    <hyperlink ref="G5" location="'表 6-20'!A1" display="表 6-20"/>
    <hyperlink ref="A6" location="'表 6-5'!A1" display="表 6-5"/>
    <hyperlink ref="G6" location="'表 6-21'!A1" display="表 6-21"/>
    <hyperlink ref="A7" location="'表 6-6'!A1" display="表 6-6"/>
    <hyperlink ref="G7" location="'表 6-22'!A1" display="表 6-22"/>
    <hyperlink ref="A8" location="'表 6-7'!A1" display="表 6-7"/>
    <hyperlink ref="G8" location="'表 6-23'!A1" display="表 6-23"/>
    <hyperlink ref="A9" location="'表 6-8'!A1" display="表 6-8"/>
    <hyperlink ref="G9" location="'表 6-24'!A1" display="表 6-24"/>
    <hyperlink ref="A10" location="'表 6-9'!A1" display="表 6-9"/>
    <hyperlink ref="G10" location="'表 6-25'!A1" display="表 6-25"/>
    <hyperlink ref="A11" location="'表 6-10'!A1" display="表 6-10"/>
    <hyperlink ref="G11" location="'表 6-26'!A1" display="表 6-26"/>
    <hyperlink ref="A12" location="'表 6-11'!A1" display="表 6-11"/>
    <hyperlink ref="G12" location="'表 6-27'!A1" display="表 6-27"/>
    <hyperlink ref="A13" location="'表 6-12'!A1" display="表 6-12"/>
    <hyperlink ref="G13" location="'表 6-28'!A1" display="表 6-28"/>
    <hyperlink ref="A14" location="'表 6-13'!A1" display="表 6-13"/>
    <hyperlink ref="G14" location="'表 6-29'!A1" display="表 6-29"/>
    <hyperlink ref="A15" location="'表 6-14'!A1" display="表 6-14"/>
    <hyperlink ref="G15" location="'表 6-30'!A1" display="表 6-30"/>
    <hyperlink ref="A16" location="'表 6-15'!A1" display="表 6-15"/>
    <hyperlink ref="G16" location="'表 6-31'!A1" display="表 6-31"/>
    <hyperlink ref="A17" location="'表 6-16'!A1" display="表 6-16"/>
    <hyperlink ref="G17" location="'表 6-32'!A1" display="表 6-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36"/>
    </sheetView>
  </sheetViews>
  <sheetFormatPr defaultColWidth="16.66015625" defaultRowHeight="16.2" zeroHeight="false" outlineLevelRow="0" outlineLevelCol="0"/>
  <cols>
    <col collapsed="false" customWidth="true" hidden="false" outlineLevel="0" max="2" min="1" style="88" width="15.66"/>
    <col collapsed="false" customWidth="true" hidden="false" outlineLevel="0" max="6" min="3" style="88" width="9.66"/>
    <col collapsed="false" customWidth="true" hidden="false" outlineLevel="0" max="9" min="7" style="88" width="8.66"/>
    <col collapsed="false" customWidth="true" hidden="false" outlineLevel="0" max="18" min="10" style="88" width="10.66"/>
    <col collapsed="false" customWidth="false" hidden="false" outlineLevel="0" max="257" min="19" style="88" width="16.66"/>
  </cols>
  <sheetData>
    <row r="1" s="89" customFormat="true" ht="39.9" hidden="false" customHeight="true" outlineLevel="0" collapsed="false">
      <c r="A1" s="9" t="s">
        <v>502</v>
      </c>
      <c r="B1" s="9"/>
      <c r="C1" s="9"/>
      <c r="D1" s="9"/>
      <c r="E1" s="9"/>
      <c r="F1" s="9"/>
      <c r="G1" s="9"/>
      <c r="H1" s="9"/>
      <c r="I1" s="9"/>
      <c r="J1" s="148" t="s">
        <v>503</v>
      </c>
      <c r="K1" s="148"/>
      <c r="L1" s="148"/>
      <c r="M1" s="148"/>
      <c r="N1" s="148"/>
      <c r="O1" s="148"/>
      <c r="P1" s="148"/>
      <c r="Q1" s="148"/>
      <c r="R1" s="148"/>
    </row>
    <row r="2" customFormat="false" ht="18" hidden="false" customHeight="true" outlineLevel="0" collapsed="false">
      <c r="A2" s="250" t="s">
        <v>504</v>
      </c>
      <c r="B2" s="250"/>
      <c r="C2" s="250"/>
      <c r="D2" s="250"/>
      <c r="E2" s="250"/>
      <c r="F2" s="250"/>
      <c r="G2" s="250"/>
      <c r="H2" s="250"/>
      <c r="I2" s="250"/>
      <c r="J2" s="93" t="s">
        <v>505</v>
      </c>
      <c r="K2" s="93"/>
      <c r="L2" s="93"/>
      <c r="M2" s="93"/>
      <c r="N2" s="93"/>
      <c r="O2" s="93"/>
      <c r="P2" s="93"/>
      <c r="Q2" s="93"/>
      <c r="R2" s="93"/>
    </row>
    <row r="3" s="99" customFormat="true" ht="35.1" hidden="false" customHeight="true" outlineLevel="0" collapsed="false">
      <c r="A3" s="94" t="s">
        <v>407</v>
      </c>
      <c r="B3" s="94"/>
      <c r="C3" s="251" t="s">
        <v>506</v>
      </c>
      <c r="D3" s="251"/>
      <c r="E3" s="251"/>
      <c r="F3" s="251"/>
      <c r="G3" s="252" t="s">
        <v>507</v>
      </c>
      <c r="H3" s="252"/>
      <c r="I3" s="252"/>
      <c r="J3" s="253" t="s">
        <v>508</v>
      </c>
      <c r="K3" s="253"/>
      <c r="L3" s="253"/>
      <c r="M3" s="253"/>
      <c r="N3" s="253"/>
      <c r="O3" s="253"/>
      <c r="P3" s="253"/>
      <c r="Q3" s="253"/>
      <c r="R3" s="253"/>
    </row>
    <row r="4" s="99" customFormat="true" ht="35.1" hidden="false" customHeight="true" outlineLevel="0" collapsed="false">
      <c r="A4" s="94"/>
      <c r="B4" s="94"/>
      <c r="C4" s="251" t="s">
        <v>509</v>
      </c>
      <c r="D4" s="251" t="s">
        <v>510</v>
      </c>
      <c r="E4" s="251" t="s">
        <v>511</v>
      </c>
      <c r="F4" s="251" t="s">
        <v>512</v>
      </c>
      <c r="G4" s="251" t="s">
        <v>509</v>
      </c>
      <c r="H4" s="251"/>
      <c r="I4" s="251"/>
      <c r="J4" s="253" t="s">
        <v>513</v>
      </c>
      <c r="K4" s="253"/>
      <c r="L4" s="253"/>
      <c r="M4" s="251" t="s">
        <v>514</v>
      </c>
      <c r="N4" s="251"/>
      <c r="O4" s="251"/>
      <c r="P4" s="253" t="s">
        <v>515</v>
      </c>
      <c r="Q4" s="253"/>
      <c r="R4" s="253"/>
    </row>
    <row r="5" s="99" customFormat="true" ht="65.1" hidden="false" customHeight="true" outlineLevel="0" collapsed="false">
      <c r="A5" s="94"/>
      <c r="B5" s="94"/>
      <c r="C5" s="251"/>
      <c r="D5" s="251"/>
      <c r="E5" s="251"/>
      <c r="F5" s="251"/>
      <c r="G5" s="251" t="s">
        <v>516</v>
      </c>
      <c r="H5" s="94" t="s">
        <v>517</v>
      </c>
      <c r="I5" s="251" t="s">
        <v>518</v>
      </c>
      <c r="J5" s="254" t="s">
        <v>519</v>
      </c>
      <c r="K5" s="253" t="s">
        <v>517</v>
      </c>
      <c r="L5" s="252" t="s">
        <v>518</v>
      </c>
      <c r="M5" s="252" t="s">
        <v>516</v>
      </c>
      <c r="N5" s="252" t="s">
        <v>517</v>
      </c>
      <c r="O5" s="252" t="s">
        <v>518</v>
      </c>
      <c r="P5" s="252" t="s">
        <v>516</v>
      </c>
      <c r="Q5" s="255" t="s">
        <v>520</v>
      </c>
      <c r="R5" s="255" t="s">
        <v>521</v>
      </c>
    </row>
    <row r="6" customFormat="false" ht="20.1" hidden="false" customHeight="true" outlineLevel="0" collapsed="false">
      <c r="A6" s="256" t="s">
        <v>421</v>
      </c>
      <c r="B6" s="257" t="s">
        <v>422</v>
      </c>
      <c r="C6" s="258" t="n">
        <v>5477</v>
      </c>
      <c r="D6" s="258" t="n">
        <v>54</v>
      </c>
      <c r="E6" s="258" t="n">
        <v>1551</v>
      </c>
      <c r="F6" s="258" t="n">
        <v>3872</v>
      </c>
      <c r="G6" s="258" t="n">
        <v>15357</v>
      </c>
      <c r="H6" s="259" t="n">
        <v>0</v>
      </c>
      <c r="I6" s="259" t="n">
        <v>0</v>
      </c>
      <c r="J6" s="258" t="n">
        <v>394</v>
      </c>
      <c r="K6" s="259" t="n">
        <v>0</v>
      </c>
      <c r="L6" s="259" t="n">
        <v>0</v>
      </c>
      <c r="M6" s="258" t="n">
        <v>4974</v>
      </c>
      <c r="N6" s="259" t="n">
        <v>0</v>
      </c>
      <c r="O6" s="259" t="n">
        <v>0</v>
      </c>
      <c r="P6" s="258" t="n">
        <v>9989</v>
      </c>
      <c r="Q6" s="259" t="n">
        <v>0</v>
      </c>
      <c r="R6" s="259" t="n">
        <v>0</v>
      </c>
    </row>
    <row r="7" customFormat="false" ht="20.1" hidden="false" customHeight="true" outlineLevel="0" collapsed="false">
      <c r="A7" s="256" t="s">
        <v>423</v>
      </c>
      <c r="B7" s="257" t="s">
        <v>424</v>
      </c>
      <c r="C7" s="258" t="n">
        <v>5906</v>
      </c>
      <c r="D7" s="258" t="n">
        <v>68</v>
      </c>
      <c r="E7" s="258" t="n">
        <v>1781</v>
      </c>
      <c r="F7" s="258" t="n">
        <v>4057</v>
      </c>
      <c r="G7" s="258" t="n">
        <v>16180</v>
      </c>
      <c r="H7" s="259" t="n">
        <v>0</v>
      </c>
      <c r="I7" s="259" t="n">
        <v>0</v>
      </c>
      <c r="J7" s="258" t="n">
        <v>457</v>
      </c>
      <c r="K7" s="259" t="n">
        <v>0</v>
      </c>
      <c r="L7" s="259" t="n">
        <v>0</v>
      </c>
      <c r="M7" s="258" t="n">
        <v>5461</v>
      </c>
      <c r="N7" s="259" t="n">
        <v>0</v>
      </c>
      <c r="O7" s="259" t="n">
        <v>0</v>
      </c>
      <c r="P7" s="258" t="n">
        <v>10262</v>
      </c>
      <c r="Q7" s="259" t="n">
        <v>0</v>
      </c>
      <c r="R7" s="259" t="n">
        <v>0</v>
      </c>
    </row>
    <row r="8" customFormat="false" ht="20.1" hidden="false" customHeight="true" outlineLevel="0" collapsed="false">
      <c r="A8" s="256" t="s">
        <v>425</v>
      </c>
      <c r="B8" s="257" t="s">
        <v>426</v>
      </c>
      <c r="C8" s="258" t="n">
        <v>6458</v>
      </c>
      <c r="D8" s="258" t="n">
        <v>75</v>
      </c>
      <c r="E8" s="258" t="n">
        <v>2117</v>
      </c>
      <c r="F8" s="258" t="n">
        <v>4266</v>
      </c>
      <c r="G8" s="258" t="n">
        <v>17267</v>
      </c>
      <c r="H8" s="259" t="n">
        <v>0</v>
      </c>
      <c r="I8" s="259" t="n">
        <v>0</v>
      </c>
      <c r="J8" s="258" t="n">
        <v>458</v>
      </c>
      <c r="K8" s="259" t="n">
        <v>0</v>
      </c>
      <c r="L8" s="259" t="n">
        <v>0</v>
      </c>
      <c r="M8" s="258" t="n">
        <v>6159</v>
      </c>
      <c r="N8" s="259" t="n">
        <v>0</v>
      </c>
      <c r="O8" s="259" t="n">
        <v>0</v>
      </c>
      <c r="P8" s="258" t="n">
        <v>10650</v>
      </c>
      <c r="Q8" s="259" t="n">
        <v>0</v>
      </c>
      <c r="R8" s="259" t="n">
        <v>0</v>
      </c>
    </row>
    <row r="9" customFormat="false" ht="20.1" hidden="false" customHeight="true" outlineLevel="0" collapsed="false">
      <c r="A9" s="256" t="s">
        <v>427</v>
      </c>
      <c r="B9" s="257" t="s">
        <v>428</v>
      </c>
      <c r="C9" s="258" t="n">
        <v>7034</v>
      </c>
      <c r="D9" s="258" t="n">
        <v>95</v>
      </c>
      <c r="E9" s="258" t="n">
        <v>2434</v>
      </c>
      <c r="F9" s="258" t="n">
        <v>4505</v>
      </c>
      <c r="G9" s="258" t="n">
        <v>18472</v>
      </c>
      <c r="H9" s="258" t="n">
        <v>14431</v>
      </c>
      <c r="I9" s="258" t="n">
        <v>4041</v>
      </c>
      <c r="J9" s="258" t="n">
        <v>578</v>
      </c>
      <c r="K9" s="258" t="n">
        <v>287</v>
      </c>
      <c r="L9" s="258" t="n">
        <v>291</v>
      </c>
      <c r="M9" s="258" t="n">
        <v>6878</v>
      </c>
      <c r="N9" s="258" t="n">
        <v>5827</v>
      </c>
      <c r="O9" s="258" t="n">
        <v>1051</v>
      </c>
      <c r="P9" s="258" t="n">
        <v>11016</v>
      </c>
      <c r="Q9" s="258" t="n">
        <v>8317</v>
      </c>
      <c r="R9" s="258" t="n">
        <v>2699</v>
      </c>
    </row>
    <row r="10" customFormat="false" ht="20.1" hidden="false" customHeight="true" outlineLevel="0" collapsed="false">
      <c r="A10" s="256" t="s">
        <v>429</v>
      </c>
      <c r="B10" s="257" t="s">
        <v>430</v>
      </c>
      <c r="C10" s="258" t="n">
        <v>7742</v>
      </c>
      <c r="D10" s="258" t="n">
        <v>103</v>
      </c>
      <c r="E10" s="258" t="n">
        <v>2811</v>
      </c>
      <c r="F10" s="258" t="n">
        <v>4828</v>
      </c>
      <c r="G10" s="258" t="n">
        <v>19622</v>
      </c>
      <c r="H10" s="258" t="n">
        <v>15254</v>
      </c>
      <c r="I10" s="258" t="n">
        <v>4368</v>
      </c>
      <c r="J10" s="258" t="n">
        <v>627</v>
      </c>
      <c r="K10" s="258" t="n">
        <v>308</v>
      </c>
      <c r="L10" s="258" t="n">
        <v>319</v>
      </c>
      <c r="M10" s="258" t="n">
        <v>7551</v>
      </c>
      <c r="N10" s="258" t="n">
        <v>6350</v>
      </c>
      <c r="O10" s="258" t="n">
        <v>1201</v>
      </c>
      <c r="P10" s="258" t="n">
        <v>11444</v>
      </c>
      <c r="Q10" s="258" t="n">
        <v>8596</v>
      </c>
      <c r="R10" s="258" t="n">
        <v>2848</v>
      </c>
    </row>
    <row r="11" customFormat="false" ht="20.1" hidden="false" customHeight="true" outlineLevel="0" collapsed="false">
      <c r="A11" s="110" t="s">
        <v>91</v>
      </c>
      <c r="B11" s="110"/>
      <c r="C11" s="258" t="n">
        <v>1575</v>
      </c>
      <c r="D11" s="258" t="n">
        <v>16</v>
      </c>
      <c r="E11" s="258" t="n">
        <v>738</v>
      </c>
      <c r="F11" s="258" t="n">
        <v>821</v>
      </c>
      <c r="G11" s="258" t="n">
        <v>3599</v>
      </c>
      <c r="H11" s="258" t="n">
        <v>2805</v>
      </c>
      <c r="I11" s="258" t="n">
        <v>794</v>
      </c>
      <c r="J11" s="258" t="n">
        <v>119</v>
      </c>
      <c r="K11" s="258" t="n">
        <v>63</v>
      </c>
      <c r="L11" s="258" t="n">
        <v>56</v>
      </c>
      <c r="M11" s="258" t="n">
        <v>1658</v>
      </c>
      <c r="N11" s="258" t="n">
        <v>1406</v>
      </c>
      <c r="O11" s="258" t="n">
        <v>252</v>
      </c>
      <c r="P11" s="258" t="n">
        <v>1822</v>
      </c>
      <c r="Q11" s="258" t="n">
        <v>1336</v>
      </c>
      <c r="R11" s="258" t="n">
        <v>486</v>
      </c>
    </row>
    <row r="12" customFormat="false" ht="20.1" hidden="false" customHeight="true" outlineLevel="0" collapsed="false">
      <c r="A12" s="110" t="s">
        <v>92</v>
      </c>
      <c r="B12" s="110"/>
      <c r="C12" s="258" t="n">
        <v>2711</v>
      </c>
      <c r="D12" s="258" t="n">
        <v>25</v>
      </c>
      <c r="E12" s="258" t="n">
        <v>638</v>
      </c>
      <c r="F12" s="258" t="n">
        <v>2048</v>
      </c>
      <c r="G12" s="258" t="n">
        <v>5502</v>
      </c>
      <c r="H12" s="258" t="n">
        <v>4289</v>
      </c>
      <c r="I12" s="258" t="n">
        <v>1213</v>
      </c>
      <c r="J12" s="258" t="n">
        <v>127</v>
      </c>
      <c r="K12" s="258" t="n">
        <v>78</v>
      </c>
      <c r="L12" s="258" t="n">
        <v>49</v>
      </c>
      <c r="M12" s="258" t="n">
        <v>1378</v>
      </c>
      <c r="N12" s="258" t="n">
        <v>1140</v>
      </c>
      <c r="O12" s="258" t="n">
        <v>238</v>
      </c>
      <c r="P12" s="258" t="n">
        <v>3997</v>
      </c>
      <c r="Q12" s="258" t="n">
        <v>3071</v>
      </c>
      <c r="R12" s="258" t="n">
        <v>926</v>
      </c>
    </row>
    <row r="13" customFormat="false" ht="20.1" hidden="false" customHeight="true" outlineLevel="0" collapsed="false">
      <c r="A13" s="110" t="s">
        <v>93</v>
      </c>
      <c r="B13" s="110"/>
      <c r="C13" s="258" t="n">
        <v>378</v>
      </c>
      <c r="D13" s="258" t="n">
        <v>10</v>
      </c>
      <c r="E13" s="258" t="n">
        <v>157</v>
      </c>
      <c r="F13" s="258" t="n">
        <v>211</v>
      </c>
      <c r="G13" s="258" t="n">
        <v>987</v>
      </c>
      <c r="H13" s="258" t="n">
        <v>747</v>
      </c>
      <c r="I13" s="258" t="n">
        <v>240</v>
      </c>
      <c r="J13" s="258" t="n">
        <v>50</v>
      </c>
      <c r="K13" s="258" t="n">
        <v>29</v>
      </c>
      <c r="L13" s="258" t="n">
        <v>21</v>
      </c>
      <c r="M13" s="258" t="n">
        <v>435</v>
      </c>
      <c r="N13" s="258" t="n">
        <v>364</v>
      </c>
      <c r="O13" s="258" t="n">
        <v>71</v>
      </c>
      <c r="P13" s="258" t="n">
        <v>502</v>
      </c>
      <c r="Q13" s="258" t="n">
        <v>354</v>
      </c>
      <c r="R13" s="258" t="n">
        <v>148</v>
      </c>
    </row>
    <row r="14" customFormat="false" ht="20.1" hidden="false" customHeight="true" outlineLevel="0" collapsed="false">
      <c r="A14" s="110" t="s">
        <v>94</v>
      </c>
      <c r="B14" s="110"/>
      <c r="C14" s="258" t="n">
        <v>1080</v>
      </c>
      <c r="D14" s="258" t="n">
        <v>24</v>
      </c>
      <c r="E14" s="258" t="n">
        <v>460</v>
      </c>
      <c r="F14" s="258" t="n">
        <v>596</v>
      </c>
      <c r="G14" s="258" t="n">
        <v>2773</v>
      </c>
      <c r="H14" s="258" t="n">
        <v>2118</v>
      </c>
      <c r="I14" s="258" t="n">
        <v>655</v>
      </c>
      <c r="J14" s="258" t="n">
        <v>109</v>
      </c>
      <c r="K14" s="258" t="n">
        <v>51</v>
      </c>
      <c r="L14" s="258" t="n">
        <v>58</v>
      </c>
      <c r="M14" s="258" t="n">
        <v>1070</v>
      </c>
      <c r="N14" s="258" t="n">
        <v>858</v>
      </c>
      <c r="O14" s="258" t="n">
        <v>212</v>
      </c>
      <c r="P14" s="258" t="n">
        <v>1594</v>
      </c>
      <c r="Q14" s="258" t="n">
        <v>1209</v>
      </c>
      <c r="R14" s="258" t="n">
        <v>385</v>
      </c>
    </row>
    <row r="15" customFormat="false" ht="20.1" hidden="false" customHeight="true" outlineLevel="0" collapsed="false">
      <c r="A15" s="110" t="s">
        <v>95</v>
      </c>
      <c r="B15" s="110"/>
      <c r="C15" s="258" t="n">
        <v>304</v>
      </c>
      <c r="D15" s="258" t="n">
        <v>4</v>
      </c>
      <c r="E15" s="258" t="n">
        <v>144</v>
      </c>
      <c r="F15" s="258" t="n">
        <v>156</v>
      </c>
      <c r="G15" s="258" t="n">
        <v>1256</v>
      </c>
      <c r="H15" s="258" t="n">
        <v>979</v>
      </c>
      <c r="I15" s="258" t="n">
        <v>277</v>
      </c>
      <c r="J15" s="258" t="n">
        <v>32</v>
      </c>
      <c r="K15" s="258" t="n">
        <v>7</v>
      </c>
      <c r="L15" s="258" t="n">
        <v>25</v>
      </c>
      <c r="M15" s="258" t="n">
        <v>632</v>
      </c>
      <c r="N15" s="258" t="n">
        <v>541</v>
      </c>
      <c r="O15" s="258" t="n">
        <v>91</v>
      </c>
      <c r="P15" s="258" t="n">
        <v>592</v>
      </c>
      <c r="Q15" s="258" t="n">
        <v>431</v>
      </c>
      <c r="R15" s="258" t="n">
        <v>161</v>
      </c>
    </row>
    <row r="16" customFormat="false" ht="20.1" hidden="false" customHeight="true" outlineLevel="0" collapsed="false">
      <c r="A16" s="110" t="s">
        <v>96</v>
      </c>
      <c r="B16" s="110"/>
      <c r="C16" s="258" t="n">
        <v>822</v>
      </c>
      <c r="D16" s="258" t="n">
        <v>7</v>
      </c>
      <c r="E16" s="258" t="n">
        <v>294</v>
      </c>
      <c r="F16" s="258" t="n">
        <v>521</v>
      </c>
      <c r="G16" s="258" t="n">
        <v>2111</v>
      </c>
      <c r="H16" s="258" t="n">
        <v>1561</v>
      </c>
      <c r="I16" s="258" t="n">
        <v>550</v>
      </c>
      <c r="J16" s="258" t="n">
        <v>51</v>
      </c>
      <c r="K16" s="258" t="n">
        <v>15</v>
      </c>
      <c r="L16" s="258" t="n">
        <v>36</v>
      </c>
      <c r="M16" s="258" t="n">
        <v>821</v>
      </c>
      <c r="N16" s="258" t="n">
        <v>679</v>
      </c>
      <c r="O16" s="258" t="n">
        <v>142</v>
      </c>
      <c r="P16" s="258" t="n">
        <v>1239</v>
      </c>
      <c r="Q16" s="258" t="n">
        <v>867</v>
      </c>
      <c r="R16" s="258" t="n">
        <v>372</v>
      </c>
    </row>
    <row r="17" customFormat="false" ht="20.1" hidden="false" customHeight="true" outlineLevel="0" collapsed="false">
      <c r="A17" s="110" t="s">
        <v>97</v>
      </c>
      <c r="B17" s="110"/>
      <c r="C17" s="258" t="n">
        <v>866</v>
      </c>
      <c r="D17" s="258" t="n">
        <v>17</v>
      </c>
      <c r="E17" s="258" t="n">
        <v>377</v>
      </c>
      <c r="F17" s="258" t="n">
        <v>472</v>
      </c>
      <c r="G17" s="258" t="n">
        <v>3282</v>
      </c>
      <c r="H17" s="258" t="n">
        <v>2657</v>
      </c>
      <c r="I17" s="258" t="n">
        <v>625</v>
      </c>
      <c r="J17" s="258" t="n">
        <v>136</v>
      </c>
      <c r="K17" s="258" t="n">
        <v>64</v>
      </c>
      <c r="L17" s="258" t="n">
        <v>72</v>
      </c>
      <c r="M17" s="258" t="n">
        <v>1512</v>
      </c>
      <c r="N17" s="258" t="n">
        <v>1321</v>
      </c>
      <c r="O17" s="258" t="n">
        <v>191</v>
      </c>
      <c r="P17" s="258" t="n">
        <v>1634</v>
      </c>
      <c r="Q17" s="258" t="n">
        <v>1272</v>
      </c>
      <c r="R17" s="258" t="n">
        <v>362</v>
      </c>
    </row>
    <row r="18" customFormat="false" ht="20.1" hidden="false" customHeight="true" outlineLevel="0" collapsed="false">
      <c r="A18" s="111" t="s">
        <v>98</v>
      </c>
      <c r="B18" s="111"/>
      <c r="C18" s="260" t="n">
        <v>100</v>
      </c>
      <c r="D18" s="260" t="n">
        <v>2</v>
      </c>
      <c r="E18" s="260" t="n">
        <v>37</v>
      </c>
      <c r="F18" s="260" t="n">
        <v>61</v>
      </c>
      <c r="G18" s="260" t="n">
        <v>320</v>
      </c>
      <c r="H18" s="260" t="n">
        <v>275</v>
      </c>
      <c r="I18" s="260" t="n">
        <v>45</v>
      </c>
      <c r="J18" s="260" t="n">
        <v>7</v>
      </c>
      <c r="K18" s="260" t="n">
        <v>3</v>
      </c>
      <c r="L18" s="260" t="n">
        <v>4</v>
      </c>
      <c r="M18" s="260" t="n">
        <v>114</v>
      </c>
      <c r="N18" s="260" t="n">
        <v>102</v>
      </c>
      <c r="O18" s="260" t="n">
        <v>12</v>
      </c>
      <c r="P18" s="260" t="n">
        <v>199</v>
      </c>
      <c r="Q18" s="260" t="n">
        <v>170</v>
      </c>
      <c r="R18" s="260" t="n">
        <v>29</v>
      </c>
    </row>
    <row r="19" customFormat="false" ht="20.1" hidden="false" customHeight="true" outlineLevel="0" collapsed="false">
      <c r="A19" s="111" t="s">
        <v>99</v>
      </c>
      <c r="B19" s="111"/>
      <c r="C19" s="260" t="n">
        <v>88</v>
      </c>
      <c r="D19" s="260" t="n">
        <v>4</v>
      </c>
      <c r="E19" s="260" t="n">
        <v>32</v>
      </c>
      <c r="F19" s="260" t="n">
        <v>52</v>
      </c>
      <c r="G19" s="260" t="n">
        <v>228</v>
      </c>
      <c r="H19" s="260" t="n">
        <v>170</v>
      </c>
      <c r="I19" s="260" t="n">
        <v>58</v>
      </c>
      <c r="J19" s="260" t="n">
        <v>21</v>
      </c>
      <c r="K19" s="260" t="n">
        <v>9</v>
      </c>
      <c r="L19" s="260" t="n">
        <v>12</v>
      </c>
      <c r="M19" s="260" t="n">
        <v>97</v>
      </c>
      <c r="N19" s="260" t="n">
        <v>80</v>
      </c>
      <c r="O19" s="260" t="n">
        <v>17</v>
      </c>
      <c r="P19" s="260" t="n">
        <v>110</v>
      </c>
      <c r="Q19" s="260" t="n">
        <v>81</v>
      </c>
      <c r="R19" s="260" t="n">
        <v>29</v>
      </c>
    </row>
    <row r="20" customFormat="false" ht="20.1" hidden="false" customHeight="true" outlineLevel="0" collapsed="false">
      <c r="A20" s="111" t="s">
        <v>100</v>
      </c>
      <c r="B20" s="111"/>
      <c r="C20" s="260" t="n">
        <v>45</v>
      </c>
      <c r="D20" s="260" t="n">
        <v>3</v>
      </c>
      <c r="E20" s="260" t="n">
        <v>25</v>
      </c>
      <c r="F20" s="260" t="n">
        <v>17</v>
      </c>
      <c r="G20" s="260" t="n">
        <v>223</v>
      </c>
      <c r="H20" s="260" t="n">
        <v>181</v>
      </c>
      <c r="I20" s="260" t="n">
        <v>42</v>
      </c>
      <c r="J20" s="260" t="n">
        <v>16</v>
      </c>
      <c r="K20" s="260" t="n">
        <v>8</v>
      </c>
      <c r="L20" s="260" t="n">
        <v>8</v>
      </c>
      <c r="M20" s="260" t="n">
        <v>106</v>
      </c>
      <c r="N20" s="260" t="n">
        <v>88</v>
      </c>
      <c r="O20" s="260" t="n">
        <v>18</v>
      </c>
      <c r="P20" s="260" t="n">
        <v>101</v>
      </c>
      <c r="Q20" s="260" t="n">
        <v>85</v>
      </c>
      <c r="R20" s="260" t="n">
        <v>16</v>
      </c>
    </row>
    <row r="21" customFormat="false" ht="20.1" hidden="false" customHeight="true" outlineLevel="0" collapsed="false">
      <c r="A21" s="111" t="s">
        <v>101</v>
      </c>
      <c r="B21" s="111"/>
      <c r="C21" s="260" t="n">
        <v>113</v>
      </c>
      <c r="D21" s="260" t="n">
        <v>1</v>
      </c>
      <c r="E21" s="260" t="n">
        <v>59</v>
      </c>
      <c r="F21" s="260" t="n">
        <v>53</v>
      </c>
      <c r="G21" s="260" t="n">
        <v>567</v>
      </c>
      <c r="H21" s="260" t="n">
        <v>450</v>
      </c>
      <c r="I21" s="260" t="n">
        <v>117</v>
      </c>
      <c r="J21" s="260" t="n">
        <v>27</v>
      </c>
      <c r="K21" s="260" t="n">
        <v>16</v>
      </c>
      <c r="L21" s="260" t="n">
        <v>11</v>
      </c>
      <c r="M21" s="260" t="n">
        <v>303</v>
      </c>
      <c r="N21" s="260" t="n">
        <v>260</v>
      </c>
      <c r="O21" s="260" t="n">
        <v>43</v>
      </c>
      <c r="P21" s="260" t="n">
        <v>237</v>
      </c>
      <c r="Q21" s="260" t="n">
        <v>174</v>
      </c>
      <c r="R21" s="260" t="n">
        <v>63</v>
      </c>
    </row>
    <row r="22" customFormat="false" ht="20.1" hidden="false" customHeight="true" outlineLevel="0" collapsed="false">
      <c r="A22" s="111" t="s">
        <v>102</v>
      </c>
      <c r="B22" s="111"/>
      <c r="C22" s="260" t="n">
        <v>25</v>
      </c>
      <c r="D22" s="260" t="n">
        <v>1</v>
      </c>
      <c r="E22" s="260" t="n">
        <v>14</v>
      </c>
      <c r="F22" s="260" t="n">
        <v>10</v>
      </c>
      <c r="G22" s="260" t="n">
        <v>185</v>
      </c>
      <c r="H22" s="260" t="n">
        <v>148</v>
      </c>
      <c r="I22" s="260" t="n">
        <v>37</v>
      </c>
      <c r="J22" s="260" t="n">
        <v>6</v>
      </c>
      <c r="K22" s="260" t="n">
        <v>3</v>
      </c>
      <c r="L22" s="260" t="n">
        <v>3</v>
      </c>
      <c r="M22" s="260" t="n">
        <v>95</v>
      </c>
      <c r="N22" s="260" t="n">
        <v>81</v>
      </c>
      <c r="O22" s="260" t="n">
        <v>14</v>
      </c>
      <c r="P22" s="260" t="n">
        <v>84</v>
      </c>
      <c r="Q22" s="260" t="n">
        <v>64</v>
      </c>
      <c r="R22" s="260" t="n">
        <v>20</v>
      </c>
    </row>
    <row r="23" customFormat="false" ht="20.1" hidden="false" customHeight="true" outlineLevel="0" collapsed="false">
      <c r="A23" s="111" t="s">
        <v>103</v>
      </c>
      <c r="B23" s="111"/>
      <c r="C23" s="260" t="n">
        <v>39</v>
      </c>
      <c r="D23" s="260" t="n">
        <v>1</v>
      </c>
      <c r="E23" s="260" t="n">
        <v>19</v>
      </c>
      <c r="F23" s="260" t="n">
        <v>19</v>
      </c>
      <c r="G23" s="260" t="n">
        <v>226</v>
      </c>
      <c r="H23" s="260" t="n">
        <v>194</v>
      </c>
      <c r="I23" s="260" t="n">
        <v>32</v>
      </c>
      <c r="J23" s="260" t="n">
        <v>4</v>
      </c>
      <c r="K23" s="260" t="n">
        <v>2</v>
      </c>
      <c r="L23" s="260" t="n">
        <v>2</v>
      </c>
      <c r="M23" s="260" t="n">
        <v>146</v>
      </c>
      <c r="N23" s="260" t="n">
        <v>134</v>
      </c>
      <c r="O23" s="260" t="n">
        <v>12</v>
      </c>
      <c r="P23" s="260" t="n">
        <v>76</v>
      </c>
      <c r="Q23" s="260" t="n">
        <v>58</v>
      </c>
      <c r="R23" s="260" t="n">
        <v>18</v>
      </c>
    </row>
    <row r="24" customFormat="false" ht="20.1" hidden="false" customHeight="true" outlineLevel="0" collapsed="false">
      <c r="A24" s="111" t="s">
        <v>104</v>
      </c>
      <c r="B24" s="111"/>
      <c r="C24" s="260" t="n">
        <v>27</v>
      </c>
      <c r="D24" s="261" t="n">
        <v>0</v>
      </c>
      <c r="E24" s="260" t="n">
        <v>16</v>
      </c>
      <c r="F24" s="260" t="n">
        <v>11</v>
      </c>
      <c r="G24" s="260" t="n">
        <v>142</v>
      </c>
      <c r="H24" s="260" t="n">
        <v>126</v>
      </c>
      <c r="I24" s="260" t="n">
        <v>16</v>
      </c>
      <c r="J24" s="260" t="n">
        <v>6</v>
      </c>
      <c r="K24" s="260" t="n">
        <v>2</v>
      </c>
      <c r="L24" s="260" t="n">
        <v>4</v>
      </c>
      <c r="M24" s="260" t="n">
        <v>83</v>
      </c>
      <c r="N24" s="260" t="n">
        <v>77</v>
      </c>
      <c r="O24" s="260" t="n">
        <v>6</v>
      </c>
      <c r="P24" s="260" t="n">
        <v>53</v>
      </c>
      <c r="Q24" s="260" t="n">
        <v>47</v>
      </c>
      <c r="R24" s="260" t="n">
        <v>6</v>
      </c>
    </row>
    <row r="25" customFormat="false" ht="20.1" hidden="false" customHeight="true" outlineLevel="0" collapsed="false">
      <c r="A25" s="111" t="s">
        <v>105</v>
      </c>
      <c r="B25" s="111"/>
      <c r="C25" s="260" t="n">
        <v>59</v>
      </c>
      <c r="D25" s="261" t="n">
        <v>0</v>
      </c>
      <c r="E25" s="260" t="n">
        <v>26</v>
      </c>
      <c r="F25" s="260" t="n">
        <v>33</v>
      </c>
      <c r="G25" s="260" t="n">
        <v>259</v>
      </c>
      <c r="H25" s="260" t="n">
        <v>216</v>
      </c>
      <c r="I25" s="260" t="n">
        <v>43</v>
      </c>
      <c r="J25" s="260" t="n">
        <v>13</v>
      </c>
      <c r="K25" s="260" t="n">
        <v>7</v>
      </c>
      <c r="L25" s="260" t="n">
        <v>6</v>
      </c>
      <c r="M25" s="260" t="n">
        <v>112</v>
      </c>
      <c r="N25" s="260" t="n">
        <v>99</v>
      </c>
      <c r="O25" s="260" t="n">
        <v>13</v>
      </c>
      <c r="P25" s="260" t="n">
        <v>134</v>
      </c>
      <c r="Q25" s="260" t="n">
        <v>110</v>
      </c>
      <c r="R25" s="260" t="n">
        <v>24</v>
      </c>
    </row>
    <row r="26" customFormat="false" ht="20.1" hidden="false" customHeight="true" outlineLevel="0" collapsed="false">
      <c r="A26" s="111" t="s">
        <v>106</v>
      </c>
      <c r="B26" s="111"/>
      <c r="C26" s="260" t="n">
        <v>43</v>
      </c>
      <c r="D26" s="261" t="n">
        <v>0</v>
      </c>
      <c r="E26" s="260" t="n">
        <v>21</v>
      </c>
      <c r="F26" s="260" t="n">
        <v>22</v>
      </c>
      <c r="G26" s="260" t="n">
        <v>113</v>
      </c>
      <c r="H26" s="260" t="n">
        <v>91</v>
      </c>
      <c r="I26" s="260" t="n">
        <v>22</v>
      </c>
      <c r="J26" s="260" t="n">
        <v>4</v>
      </c>
      <c r="K26" s="260" t="n">
        <v>2</v>
      </c>
      <c r="L26" s="260" t="n">
        <v>2</v>
      </c>
      <c r="M26" s="260" t="n">
        <v>52</v>
      </c>
      <c r="N26" s="260" t="n">
        <v>45</v>
      </c>
      <c r="O26" s="260" t="n">
        <v>7</v>
      </c>
      <c r="P26" s="260" t="n">
        <v>57</v>
      </c>
      <c r="Q26" s="260" t="n">
        <v>44</v>
      </c>
      <c r="R26" s="260" t="n">
        <v>13</v>
      </c>
    </row>
    <row r="27" customFormat="false" ht="20.1" hidden="false" customHeight="true" outlineLevel="0" collapsed="false">
      <c r="A27" s="111" t="s">
        <v>107</v>
      </c>
      <c r="B27" s="111"/>
      <c r="C27" s="260" t="n">
        <v>52</v>
      </c>
      <c r="D27" s="261" t="n">
        <v>0</v>
      </c>
      <c r="E27" s="260" t="n">
        <v>24</v>
      </c>
      <c r="F27" s="260" t="n">
        <v>28</v>
      </c>
      <c r="G27" s="260" t="n">
        <v>157</v>
      </c>
      <c r="H27" s="260" t="n">
        <v>136</v>
      </c>
      <c r="I27" s="260" t="n">
        <v>21</v>
      </c>
      <c r="J27" s="260" t="n">
        <v>4</v>
      </c>
      <c r="K27" s="260" t="n">
        <v>2</v>
      </c>
      <c r="L27" s="260" t="n">
        <v>2</v>
      </c>
      <c r="M27" s="260" t="n">
        <v>68</v>
      </c>
      <c r="N27" s="260" t="n">
        <v>62</v>
      </c>
      <c r="O27" s="260" t="n">
        <v>6</v>
      </c>
      <c r="P27" s="260" t="n">
        <v>85</v>
      </c>
      <c r="Q27" s="260" t="n">
        <v>72</v>
      </c>
      <c r="R27" s="260" t="n">
        <v>13</v>
      </c>
    </row>
    <row r="28" customFormat="false" ht="20.1" hidden="false" customHeight="true" outlineLevel="0" collapsed="false">
      <c r="A28" s="111" t="s">
        <v>108</v>
      </c>
      <c r="B28" s="111"/>
      <c r="C28" s="260" t="n">
        <v>2</v>
      </c>
      <c r="D28" s="261" t="n">
        <v>0</v>
      </c>
      <c r="E28" s="261" t="n">
        <v>0</v>
      </c>
      <c r="F28" s="260" t="n">
        <v>2</v>
      </c>
      <c r="G28" s="260" t="n">
        <v>41</v>
      </c>
      <c r="H28" s="260" t="n">
        <v>35</v>
      </c>
      <c r="I28" s="260" t="n">
        <v>6</v>
      </c>
      <c r="J28" s="260" t="n">
        <v>3</v>
      </c>
      <c r="K28" s="260" t="n">
        <v>1</v>
      </c>
      <c r="L28" s="260" t="n">
        <v>2</v>
      </c>
      <c r="M28" s="260" t="n">
        <v>28</v>
      </c>
      <c r="N28" s="260" t="n">
        <v>27</v>
      </c>
      <c r="O28" s="260" t="n">
        <v>1</v>
      </c>
      <c r="P28" s="260" t="n">
        <v>10</v>
      </c>
      <c r="Q28" s="260" t="n">
        <v>7</v>
      </c>
      <c r="R28" s="260" t="n">
        <v>3</v>
      </c>
    </row>
    <row r="29" customFormat="false" ht="20.1" hidden="false" customHeight="true" outlineLevel="0" collapsed="false">
      <c r="A29" s="111" t="s">
        <v>109</v>
      </c>
      <c r="B29" s="111"/>
      <c r="C29" s="260" t="n">
        <v>65</v>
      </c>
      <c r="D29" s="261" t="n">
        <v>0</v>
      </c>
      <c r="E29" s="260" t="n">
        <v>32</v>
      </c>
      <c r="F29" s="260" t="n">
        <v>33</v>
      </c>
      <c r="G29" s="260" t="n">
        <v>274</v>
      </c>
      <c r="H29" s="260" t="n">
        <v>212</v>
      </c>
      <c r="I29" s="260" t="n">
        <v>62</v>
      </c>
      <c r="J29" s="260" t="n">
        <v>5</v>
      </c>
      <c r="K29" s="260" t="n">
        <v>1</v>
      </c>
      <c r="L29" s="260" t="n">
        <v>4</v>
      </c>
      <c r="M29" s="260" t="n">
        <v>107</v>
      </c>
      <c r="N29" s="260" t="n">
        <v>98</v>
      </c>
      <c r="O29" s="260" t="n">
        <v>9</v>
      </c>
      <c r="P29" s="260" t="n">
        <v>162</v>
      </c>
      <c r="Q29" s="260" t="n">
        <v>113</v>
      </c>
      <c r="R29" s="260" t="n">
        <v>49</v>
      </c>
    </row>
    <row r="30" customFormat="false" ht="20.1" hidden="false" customHeight="true" outlineLevel="0" collapsed="false">
      <c r="A30" s="111" t="s">
        <v>110</v>
      </c>
      <c r="B30" s="111"/>
      <c r="C30" s="260" t="n">
        <v>142</v>
      </c>
      <c r="D30" s="260" t="n">
        <v>5</v>
      </c>
      <c r="E30" s="260" t="n">
        <v>50</v>
      </c>
      <c r="F30" s="260" t="n">
        <v>87</v>
      </c>
      <c r="G30" s="260" t="n">
        <v>346</v>
      </c>
      <c r="H30" s="260" t="n">
        <v>259</v>
      </c>
      <c r="I30" s="260" t="n">
        <v>87</v>
      </c>
      <c r="J30" s="260" t="n">
        <v>15</v>
      </c>
      <c r="K30" s="260" t="n">
        <v>6</v>
      </c>
      <c r="L30" s="260" t="n">
        <v>9</v>
      </c>
      <c r="M30" s="260" t="n">
        <v>123</v>
      </c>
      <c r="N30" s="260" t="n">
        <v>103</v>
      </c>
      <c r="O30" s="260" t="n">
        <v>20</v>
      </c>
      <c r="P30" s="260" t="n">
        <v>208</v>
      </c>
      <c r="Q30" s="260" t="n">
        <v>150</v>
      </c>
      <c r="R30" s="260" t="n">
        <v>58</v>
      </c>
    </row>
    <row r="31" customFormat="false" ht="20.1" hidden="false" customHeight="true" outlineLevel="0" collapsed="false">
      <c r="A31" s="111" t="s">
        <v>111</v>
      </c>
      <c r="B31" s="111"/>
      <c r="C31" s="260" t="n">
        <v>66</v>
      </c>
      <c r="D31" s="261" t="n">
        <v>0</v>
      </c>
      <c r="E31" s="260" t="n">
        <v>22</v>
      </c>
      <c r="F31" s="260" t="n">
        <v>44</v>
      </c>
      <c r="G31" s="260" t="n">
        <v>201</v>
      </c>
      <c r="H31" s="260" t="n">
        <v>164</v>
      </c>
      <c r="I31" s="260" t="n">
        <v>37</v>
      </c>
      <c r="J31" s="260" t="n">
        <v>5</v>
      </c>
      <c r="K31" s="260" t="n">
        <v>2</v>
      </c>
      <c r="L31" s="260" t="n">
        <v>3</v>
      </c>
      <c r="M31" s="260" t="n">
        <v>78</v>
      </c>
      <c r="N31" s="260" t="n">
        <v>65</v>
      </c>
      <c r="O31" s="260" t="n">
        <v>13</v>
      </c>
      <c r="P31" s="260" t="n">
        <v>118</v>
      </c>
      <c r="Q31" s="260" t="n">
        <v>97</v>
      </c>
      <c r="R31" s="260" t="n">
        <v>21</v>
      </c>
    </row>
    <row r="32" customFormat="false" ht="20.1" hidden="false" customHeight="true" outlineLevel="0" collapsed="false">
      <c r="A32" s="110" t="s">
        <v>112</v>
      </c>
      <c r="B32" s="110"/>
      <c r="C32" s="258" t="n">
        <v>6</v>
      </c>
      <c r="D32" s="259" t="n">
        <v>0</v>
      </c>
      <c r="E32" s="258" t="n">
        <v>3</v>
      </c>
      <c r="F32" s="258" t="n">
        <v>3</v>
      </c>
      <c r="G32" s="258" t="n">
        <v>112</v>
      </c>
      <c r="H32" s="258" t="n">
        <v>98</v>
      </c>
      <c r="I32" s="258" t="n">
        <v>14</v>
      </c>
      <c r="J32" s="258" t="n">
        <v>3</v>
      </c>
      <c r="K32" s="258" t="n">
        <v>1</v>
      </c>
      <c r="L32" s="258" t="n">
        <v>2</v>
      </c>
      <c r="M32" s="258" t="n">
        <v>45</v>
      </c>
      <c r="N32" s="258" t="n">
        <v>41</v>
      </c>
      <c r="O32" s="258" t="n">
        <v>4</v>
      </c>
      <c r="P32" s="258" t="n">
        <v>64</v>
      </c>
      <c r="Q32" s="258" t="n">
        <v>56</v>
      </c>
      <c r="R32" s="258" t="n">
        <v>8</v>
      </c>
    </row>
    <row r="33" customFormat="false" ht="20.1" hidden="false" customHeight="true" outlineLevel="0" collapsed="false">
      <c r="A33" s="111" t="s">
        <v>113</v>
      </c>
      <c r="B33" s="111"/>
      <c r="C33" s="260" t="n">
        <v>5</v>
      </c>
      <c r="D33" s="261" t="n">
        <v>0</v>
      </c>
      <c r="E33" s="260" t="n">
        <v>2</v>
      </c>
      <c r="F33" s="260" t="n">
        <v>3</v>
      </c>
      <c r="G33" s="260" t="n">
        <v>102</v>
      </c>
      <c r="H33" s="260" t="n">
        <v>90</v>
      </c>
      <c r="I33" s="260" t="n">
        <v>12</v>
      </c>
      <c r="J33" s="260" t="n">
        <v>3</v>
      </c>
      <c r="K33" s="260" t="n">
        <v>1</v>
      </c>
      <c r="L33" s="260" t="n">
        <v>2</v>
      </c>
      <c r="M33" s="260" t="n">
        <v>42</v>
      </c>
      <c r="N33" s="260" t="n">
        <v>39</v>
      </c>
      <c r="O33" s="260" t="n">
        <v>3</v>
      </c>
      <c r="P33" s="260" t="n">
        <v>57</v>
      </c>
      <c r="Q33" s="260" t="n">
        <v>50</v>
      </c>
      <c r="R33" s="260" t="n">
        <v>7</v>
      </c>
    </row>
    <row r="34" customFormat="false" ht="20.1" hidden="false" customHeight="true" outlineLevel="0" collapsed="false">
      <c r="A34" s="111" t="s">
        <v>114</v>
      </c>
      <c r="B34" s="111"/>
      <c r="C34" s="260" t="n">
        <v>1</v>
      </c>
      <c r="D34" s="261" t="n">
        <v>0</v>
      </c>
      <c r="E34" s="260" t="n">
        <v>1</v>
      </c>
      <c r="F34" s="261" t="n">
        <v>0</v>
      </c>
      <c r="G34" s="260" t="n">
        <v>10</v>
      </c>
      <c r="H34" s="260" t="n">
        <v>8</v>
      </c>
      <c r="I34" s="260" t="n">
        <v>2</v>
      </c>
      <c r="J34" s="261" t="n">
        <v>0</v>
      </c>
      <c r="K34" s="261" t="n">
        <v>0</v>
      </c>
      <c r="L34" s="261" t="n">
        <v>0</v>
      </c>
      <c r="M34" s="260" t="n">
        <v>3</v>
      </c>
      <c r="N34" s="260" t="n">
        <v>2</v>
      </c>
      <c r="O34" s="260" t="n">
        <v>1</v>
      </c>
      <c r="P34" s="260" t="n">
        <v>7</v>
      </c>
      <c r="Q34" s="260" t="n">
        <v>6</v>
      </c>
      <c r="R34" s="260" t="n">
        <v>1</v>
      </c>
    </row>
    <row r="35" customFormat="false" ht="33.9" hidden="false" customHeight="true" outlineLevel="0" collapsed="false">
      <c r="A35" s="262" t="s">
        <v>522</v>
      </c>
      <c r="B35" s="262"/>
      <c r="C35" s="263" t="n">
        <v>10.07</v>
      </c>
      <c r="D35" s="263" t="n">
        <v>8.42</v>
      </c>
      <c r="E35" s="263" t="n">
        <v>15.49</v>
      </c>
      <c r="F35" s="263" t="n">
        <v>4828</v>
      </c>
      <c r="G35" s="263" t="n">
        <v>6.23</v>
      </c>
      <c r="H35" s="263" t="n">
        <v>5.7</v>
      </c>
      <c r="I35" s="263" t="n">
        <v>8.09</v>
      </c>
      <c r="J35" s="263" t="n">
        <v>8.48</v>
      </c>
      <c r="K35" s="263" t="n">
        <v>7.32</v>
      </c>
      <c r="L35" s="263" t="n">
        <v>9.62</v>
      </c>
      <c r="M35" s="263" t="n">
        <v>9.78</v>
      </c>
      <c r="N35" s="263" t="n">
        <v>8.98</v>
      </c>
      <c r="O35" s="263" t="n">
        <v>14.27</v>
      </c>
      <c r="P35" s="263" t="n">
        <v>3.89</v>
      </c>
      <c r="Q35" s="263" t="n">
        <v>3.35</v>
      </c>
      <c r="R35" s="263" t="n">
        <v>5.52</v>
      </c>
    </row>
    <row r="36" customFormat="false" ht="16.5" hidden="false" customHeight="true" outlineLevel="0" collapsed="false">
      <c r="A36" s="118" t="s">
        <v>523</v>
      </c>
      <c r="B36" s="118"/>
      <c r="C36" s="118"/>
      <c r="D36" s="118"/>
      <c r="E36" s="118"/>
      <c r="F36" s="118"/>
      <c r="G36" s="118"/>
      <c r="H36" s="118"/>
      <c r="I36" s="118"/>
      <c r="J36" s="119"/>
      <c r="K36" s="119"/>
      <c r="L36" s="119"/>
      <c r="M36" s="119"/>
      <c r="N36" s="119"/>
      <c r="O36" s="119"/>
      <c r="P36" s="119"/>
      <c r="Q36" s="119"/>
      <c r="R36" s="119"/>
    </row>
  </sheetData>
  <mergeCells count="42">
    <mergeCell ref="A1:I1"/>
    <mergeCell ref="J1:R1"/>
    <mergeCell ref="A2:I2"/>
    <mergeCell ref="J2:R2"/>
    <mergeCell ref="A3:B5"/>
    <mergeCell ref="C3:F3"/>
    <mergeCell ref="G3:I3"/>
    <mergeCell ref="J3:R3"/>
    <mergeCell ref="C4:C5"/>
    <mergeCell ref="D4:D5"/>
    <mergeCell ref="E4:E5"/>
    <mergeCell ref="F4:F5"/>
    <mergeCell ref="G4:I4"/>
    <mergeCell ref="J4:L4"/>
    <mergeCell ref="M4:O4"/>
    <mergeCell ref="P4:R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" width="26.66"/>
    <col collapsed="false" customWidth="true" hidden="false" outlineLevel="0" max="2" min="2" style="8" width="11.66"/>
    <col collapsed="false" customWidth="true" hidden="false" outlineLevel="0" max="4" min="3" style="8" width="12.1"/>
    <col collapsed="false" customWidth="true" hidden="false" outlineLevel="0" max="5" min="5" style="8" width="11.66"/>
    <col collapsed="false" customWidth="true" hidden="false" outlineLevel="0" max="7" min="6" style="8" width="12.1"/>
    <col collapsed="false" customWidth="true" hidden="false" outlineLevel="0" max="9" min="8" style="8" width="9.66"/>
    <col collapsed="false" customWidth="true" hidden="false" outlineLevel="0" max="10" min="10" style="8" width="12.1"/>
    <col collapsed="false" customWidth="true" hidden="false" outlineLevel="0" max="12" min="11" style="8" width="9.66"/>
    <col collapsed="false" customWidth="true" hidden="false" outlineLevel="0" max="13" min="13" style="8" width="12.1"/>
    <col collapsed="false" customWidth="true" hidden="false" outlineLevel="0" max="15" min="14" style="8" width="9.66"/>
    <col collapsed="false" customWidth="true" hidden="false" outlineLevel="0" max="16" min="16" style="8" width="12.1"/>
    <col collapsed="false" customWidth="false" hidden="false" outlineLevel="0" max="257" min="17" style="8" width="8.99"/>
  </cols>
  <sheetData>
    <row r="1" customFormat="false" ht="39.9" hidden="false" customHeight="true" outlineLevel="0" collapsed="false">
      <c r="A1" s="9" t="s">
        <v>524</v>
      </c>
      <c r="B1" s="9"/>
      <c r="C1" s="9"/>
      <c r="D1" s="9"/>
      <c r="E1" s="9"/>
      <c r="F1" s="9"/>
      <c r="G1" s="9"/>
      <c r="H1" s="48" t="s">
        <v>525</v>
      </c>
      <c r="I1" s="48"/>
      <c r="J1" s="48"/>
      <c r="K1" s="48"/>
      <c r="L1" s="48"/>
      <c r="M1" s="48"/>
      <c r="N1" s="48"/>
      <c r="O1" s="48"/>
      <c r="P1" s="48"/>
    </row>
    <row r="2" customFormat="false" ht="16.8" hidden="false" customHeight="false" outlineLevel="0" collapsed="false">
      <c r="A2" s="12" t="s">
        <v>526</v>
      </c>
      <c r="P2" s="15" t="s">
        <v>527</v>
      </c>
    </row>
    <row r="3" customFormat="false" ht="21.75" hidden="false" customHeight="true" outlineLevel="0" collapsed="false">
      <c r="A3" s="94" t="s">
        <v>528</v>
      </c>
      <c r="B3" s="251" t="s">
        <v>529</v>
      </c>
      <c r="C3" s="251"/>
      <c r="D3" s="251"/>
      <c r="E3" s="251" t="s">
        <v>530</v>
      </c>
      <c r="F3" s="251"/>
      <c r="G3" s="251"/>
      <c r="H3" s="94" t="s">
        <v>531</v>
      </c>
      <c r="I3" s="94"/>
      <c r="J3" s="94"/>
      <c r="K3" s="264" t="s">
        <v>532</v>
      </c>
      <c r="L3" s="264"/>
      <c r="M3" s="264"/>
      <c r="N3" s="264"/>
      <c r="O3" s="264"/>
      <c r="P3" s="264"/>
    </row>
    <row r="4" customFormat="false" ht="33.75" hidden="false" customHeight="true" outlineLevel="0" collapsed="false">
      <c r="A4" s="94"/>
      <c r="B4" s="251"/>
      <c r="C4" s="251"/>
      <c r="D4" s="251"/>
      <c r="E4" s="251"/>
      <c r="F4" s="251"/>
      <c r="G4" s="251"/>
      <c r="H4" s="94"/>
      <c r="I4" s="94"/>
      <c r="J4" s="94"/>
      <c r="K4" s="265" t="s">
        <v>533</v>
      </c>
      <c r="L4" s="265"/>
      <c r="M4" s="265"/>
      <c r="N4" s="265" t="s">
        <v>531</v>
      </c>
      <c r="O4" s="265"/>
      <c r="P4" s="265"/>
    </row>
    <row r="5" customFormat="false" ht="42.75" hidden="false" customHeight="true" outlineLevel="0" collapsed="false">
      <c r="A5" s="94"/>
      <c r="B5" s="251" t="s">
        <v>534</v>
      </c>
      <c r="C5" s="251" t="s">
        <v>535</v>
      </c>
      <c r="D5" s="251" t="s">
        <v>536</v>
      </c>
      <c r="E5" s="251" t="s">
        <v>534</v>
      </c>
      <c r="F5" s="251" t="s">
        <v>535</v>
      </c>
      <c r="G5" s="251" t="s">
        <v>536</v>
      </c>
      <c r="H5" s="94" t="s">
        <v>534</v>
      </c>
      <c r="I5" s="251" t="s">
        <v>535</v>
      </c>
      <c r="J5" s="251" t="s">
        <v>536</v>
      </c>
      <c r="K5" s="251" t="s">
        <v>534</v>
      </c>
      <c r="L5" s="251" t="s">
        <v>535</v>
      </c>
      <c r="M5" s="251" t="s">
        <v>536</v>
      </c>
      <c r="N5" s="251" t="s">
        <v>534</v>
      </c>
      <c r="O5" s="251" t="s">
        <v>535</v>
      </c>
      <c r="P5" s="252" t="s">
        <v>536</v>
      </c>
    </row>
    <row r="6" customFormat="false" ht="19.5" hidden="false" customHeight="true" outlineLevel="0" collapsed="false">
      <c r="A6" s="266" t="s">
        <v>537</v>
      </c>
      <c r="B6" s="267" t="n">
        <v>52846</v>
      </c>
      <c r="C6" s="268" t="n">
        <v>3046987</v>
      </c>
      <c r="D6" s="268" t="n">
        <v>685399</v>
      </c>
      <c r="E6" s="268" t="n">
        <v>49054</v>
      </c>
      <c r="F6" s="268" t="n">
        <v>2733741</v>
      </c>
      <c r="G6" s="268" t="n">
        <v>675719</v>
      </c>
      <c r="H6" s="268" t="n">
        <v>3792</v>
      </c>
      <c r="I6" s="268" t="n">
        <v>313246</v>
      </c>
      <c r="J6" s="268" t="n">
        <v>9680</v>
      </c>
      <c r="K6" s="268" t="n">
        <v>216</v>
      </c>
      <c r="L6" s="268" t="n">
        <v>256602</v>
      </c>
      <c r="M6" s="268" t="n">
        <v>16364</v>
      </c>
      <c r="N6" s="268" t="n">
        <v>185</v>
      </c>
      <c r="O6" s="268" t="n">
        <v>19300</v>
      </c>
      <c r="P6" s="268" t="n">
        <v>564</v>
      </c>
    </row>
    <row r="7" customFormat="false" ht="19.5" hidden="false" customHeight="true" outlineLevel="0" collapsed="false">
      <c r="A7" s="266" t="s">
        <v>538</v>
      </c>
      <c r="B7" s="267" t="n">
        <v>66510</v>
      </c>
      <c r="C7" s="268" t="n">
        <v>3175054</v>
      </c>
      <c r="D7" s="268" t="n">
        <v>726275</v>
      </c>
      <c r="E7" s="268" t="n">
        <v>62325</v>
      </c>
      <c r="F7" s="268" t="n">
        <v>2852917</v>
      </c>
      <c r="G7" s="268" t="n">
        <v>716507</v>
      </c>
      <c r="H7" s="268" t="n">
        <v>4185</v>
      </c>
      <c r="I7" s="268" t="n">
        <v>322137</v>
      </c>
      <c r="J7" s="268" t="n">
        <v>9768</v>
      </c>
      <c r="K7" s="268" t="n">
        <v>216</v>
      </c>
      <c r="L7" s="268" t="n">
        <v>172515</v>
      </c>
      <c r="M7" s="268" t="n">
        <v>19112</v>
      </c>
      <c r="N7" s="268" t="n">
        <v>176</v>
      </c>
      <c r="O7" s="268" t="n">
        <v>14162</v>
      </c>
      <c r="P7" s="268" t="n">
        <v>42</v>
      </c>
    </row>
    <row r="8" customFormat="false" ht="19.5" hidden="false" customHeight="true" outlineLevel="0" collapsed="false">
      <c r="A8" s="266" t="s">
        <v>539</v>
      </c>
      <c r="B8" s="267" t="n">
        <v>78223</v>
      </c>
      <c r="C8" s="268" t="n">
        <v>3320168</v>
      </c>
      <c r="D8" s="268" t="n">
        <v>777988</v>
      </c>
      <c r="E8" s="268" t="n">
        <v>73791</v>
      </c>
      <c r="F8" s="268" t="n">
        <v>2986641</v>
      </c>
      <c r="G8" s="268" t="n">
        <v>768045</v>
      </c>
      <c r="H8" s="268" t="n">
        <v>4432</v>
      </c>
      <c r="I8" s="268" t="n">
        <v>333527</v>
      </c>
      <c r="J8" s="268" t="n">
        <v>9943</v>
      </c>
      <c r="K8" s="268" t="n">
        <v>216</v>
      </c>
      <c r="L8" s="268" t="n">
        <v>183366</v>
      </c>
      <c r="M8" s="268" t="n">
        <v>19112</v>
      </c>
      <c r="N8" s="268" t="n">
        <v>176</v>
      </c>
      <c r="O8" s="268" t="n">
        <v>15146</v>
      </c>
      <c r="P8" s="268" t="n">
        <v>42</v>
      </c>
    </row>
    <row r="9" customFormat="false" ht="19.5" hidden="false" customHeight="true" outlineLevel="0" collapsed="false">
      <c r="A9" s="266" t="s">
        <v>540</v>
      </c>
      <c r="B9" s="267" t="n">
        <v>92226</v>
      </c>
      <c r="C9" s="268" t="n">
        <v>3475966</v>
      </c>
      <c r="D9" s="268" t="n">
        <v>843342</v>
      </c>
      <c r="E9" s="268" t="n">
        <v>87393</v>
      </c>
      <c r="F9" s="268" t="n">
        <v>3128336</v>
      </c>
      <c r="G9" s="268" t="n">
        <v>829699</v>
      </c>
      <c r="H9" s="268" t="n">
        <v>4833</v>
      </c>
      <c r="I9" s="268" t="n">
        <v>347630</v>
      </c>
      <c r="J9" s="268" t="n">
        <v>13643</v>
      </c>
      <c r="K9" s="268" t="n">
        <v>236</v>
      </c>
      <c r="L9" s="268" t="n">
        <v>192199</v>
      </c>
      <c r="M9" s="268" t="n">
        <v>19112</v>
      </c>
      <c r="N9" s="268" t="n">
        <v>176</v>
      </c>
      <c r="O9" s="268" t="n">
        <v>15581</v>
      </c>
      <c r="P9" s="268" t="n">
        <v>42</v>
      </c>
    </row>
    <row r="10" customFormat="false" ht="19.5" hidden="false" customHeight="true" outlineLevel="0" collapsed="false">
      <c r="A10" s="266" t="s">
        <v>541</v>
      </c>
      <c r="B10" s="267" t="n">
        <f aca="false">SUM(B11:B17,B32,B35)</f>
        <v>100123</v>
      </c>
      <c r="C10" s="268" t="n">
        <f aca="false">SUM(C11:C17,C32,C35)</f>
        <v>3615680</v>
      </c>
      <c r="D10" s="268" t="n">
        <f aca="false">SUM(D11:D17,D32,D35)</f>
        <v>896075</v>
      </c>
      <c r="E10" s="268" t="n">
        <f aca="false">SUM(E11:E17,E32,E35)</f>
        <v>94926</v>
      </c>
      <c r="F10" s="268" t="n">
        <f aca="false">SUM(F11:F17,F32,F35)</f>
        <v>3260292</v>
      </c>
      <c r="G10" s="268" t="n">
        <f aca="false">SUM(G11:G17,G32,G35)</f>
        <v>881970</v>
      </c>
      <c r="H10" s="268" t="n">
        <f aca="false">SUM(H11:H17,H32,H35)</f>
        <v>5197</v>
      </c>
      <c r="I10" s="268" t="n">
        <f aca="false">SUM(I11:I17,I32,I35)</f>
        <v>355388</v>
      </c>
      <c r="J10" s="268" t="n">
        <f aca="false">SUM(J11:J17,J32,J35)</f>
        <v>14105</v>
      </c>
      <c r="K10" s="268" t="n">
        <f aca="false">SUM(K11:K17,K32,K35)</f>
        <v>313</v>
      </c>
      <c r="L10" s="268" t="n">
        <f aca="false">SUM(L11:L17,L32,L35)</f>
        <v>197036</v>
      </c>
      <c r="M10" s="268" t="n">
        <f aca="false">SUM(M11:M17,M32,M35)</f>
        <v>26066</v>
      </c>
      <c r="N10" s="268" t="n">
        <f aca="false">SUM(N11:N17,N32,N35)</f>
        <v>176</v>
      </c>
      <c r="O10" s="268" t="n">
        <f aca="false">SUM(O11:O17,O32,O35)</f>
        <v>16268</v>
      </c>
      <c r="P10" s="268" t="n">
        <f aca="false">SUM(P11:P17,P32,P35)</f>
        <v>42</v>
      </c>
    </row>
    <row r="11" customFormat="false" ht="16.2" hidden="false" customHeight="false" outlineLevel="0" collapsed="false">
      <c r="A11" s="269" t="s">
        <v>91</v>
      </c>
      <c r="B11" s="270" t="n">
        <v>356</v>
      </c>
      <c r="C11" s="271" t="n">
        <v>519804</v>
      </c>
      <c r="D11" s="271" t="n">
        <v>154339</v>
      </c>
      <c r="E11" s="271" t="n">
        <v>341</v>
      </c>
      <c r="F11" s="271" t="n">
        <v>452089</v>
      </c>
      <c r="G11" s="271" t="n">
        <v>143237</v>
      </c>
      <c r="H11" s="271" t="n">
        <v>15</v>
      </c>
      <c r="I11" s="271" t="n">
        <v>67715</v>
      </c>
      <c r="J11" s="271" t="n">
        <v>11102</v>
      </c>
      <c r="K11" s="271" t="n">
        <v>95</v>
      </c>
      <c r="L11" s="271" t="n">
        <v>54075</v>
      </c>
      <c r="M11" s="271" t="n">
        <v>764</v>
      </c>
      <c r="N11" s="272" t="n">
        <v>0</v>
      </c>
      <c r="O11" s="271" t="n">
        <v>530</v>
      </c>
      <c r="P11" s="272" t="n">
        <v>0</v>
      </c>
    </row>
    <row r="12" customFormat="false" ht="16.2" hidden="false" customHeight="false" outlineLevel="0" collapsed="false">
      <c r="A12" s="269" t="s">
        <v>92</v>
      </c>
      <c r="B12" s="273" t="n">
        <v>0</v>
      </c>
      <c r="C12" s="271" t="n">
        <v>561810</v>
      </c>
      <c r="D12" s="271" t="n">
        <v>506635</v>
      </c>
      <c r="E12" s="272" t="n">
        <v>0</v>
      </c>
      <c r="F12" s="271" t="n">
        <v>561810</v>
      </c>
      <c r="G12" s="271" t="n">
        <v>506635</v>
      </c>
      <c r="H12" s="272" t="n">
        <v>0</v>
      </c>
      <c r="I12" s="272" t="n">
        <v>0</v>
      </c>
      <c r="J12" s="272" t="n">
        <v>0</v>
      </c>
      <c r="K12" s="272" t="n">
        <v>0</v>
      </c>
      <c r="L12" s="271" t="n">
        <v>70383</v>
      </c>
      <c r="M12" s="271" t="n">
        <v>6954</v>
      </c>
      <c r="N12" s="272" t="n">
        <v>0</v>
      </c>
      <c r="O12" s="272" t="n">
        <v>0</v>
      </c>
      <c r="P12" s="272" t="n">
        <v>0</v>
      </c>
    </row>
    <row r="13" customFormat="false" ht="16.2" hidden="false" customHeight="false" outlineLevel="0" collapsed="false">
      <c r="A13" s="269" t="s">
        <v>93</v>
      </c>
      <c r="B13" s="270" t="n">
        <v>61543</v>
      </c>
      <c r="C13" s="271" t="n">
        <v>490334</v>
      </c>
      <c r="D13" s="271" t="n">
        <v>48626</v>
      </c>
      <c r="E13" s="271" t="n">
        <v>59378</v>
      </c>
      <c r="F13" s="271" t="n">
        <v>431741</v>
      </c>
      <c r="G13" s="271" t="n">
        <v>47919</v>
      </c>
      <c r="H13" s="271" t="n">
        <v>2165</v>
      </c>
      <c r="I13" s="271" t="n">
        <v>58593</v>
      </c>
      <c r="J13" s="271" t="n">
        <v>707</v>
      </c>
      <c r="K13" s="272" t="n">
        <v>0</v>
      </c>
      <c r="L13" s="271" t="n">
        <v>295</v>
      </c>
      <c r="M13" s="272" t="n">
        <v>0</v>
      </c>
      <c r="N13" s="272" t="n">
        <v>0</v>
      </c>
      <c r="O13" s="271" t="n">
        <v>6</v>
      </c>
      <c r="P13" s="272" t="n">
        <v>0</v>
      </c>
    </row>
    <row r="14" customFormat="false" ht="16.2" hidden="false" customHeight="false" outlineLevel="0" collapsed="false">
      <c r="A14" s="269" t="s">
        <v>94</v>
      </c>
      <c r="B14" s="270" t="n">
        <v>1088</v>
      </c>
      <c r="C14" s="271" t="n">
        <v>475161</v>
      </c>
      <c r="D14" s="271" t="n">
        <v>49741</v>
      </c>
      <c r="E14" s="271" t="n">
        <v>1049</v>
      </c>
      <c r="F14" s="271" t="n">
        <v>456518</v>
      </c>
      <c r="G14" s="271" t="n">
        <v>49633</v>
      </c>
      <c r="H14" s="271" t="n">
        <v>39</v>
      </c>
      <c r="I14" s="271" t="n">
        <v>18643</v>
      </c>
      <c r="J14" s="271" t="n">
        <v>108</v>
      </c>
      <c r="K14" s="271" t="n">
        <v>32</v>
      </c>
      <c r="L14" s="271" t="n">
        <v>19831</v>
      </c>
      <c r="M14" s="271" t="n">
        <v>18238</v>
      </c>
      <c r="N14" s="272" t="n">
        <v>0</v>
      </c>
      <c r="O14" s="272" t="n">
        <v>0</v>
      </c>
      <c r="P14" s="272" t="n">
        <v>0</v>
      </c>
    </row>
    <row r="15" customFormat="false" ht="16.2" hidden="false" customHeight="false" outlineLevel="0" collapsed="false">
      <c r="A15" s="269" t="s">
        <v>95</v>
      </c>
      <c r="B15" s="270" t="n">
        <v>13275</v>
      </c>
      <c r="C15" s="271" t="n">
        <v>246235</v>
      </c>
      <c r="D15" s="271" t="n">
        <v>53418</v>
      </c>
      <c r="E15" s="271" t="n">
        <v>11982</v>
      </c>
      <c r="F15" s="271" t="n">
        <v>230291</v>
      </c>
      <c r="G15" s="271" t="n">
        <v>53184</v>
      </c>
      <c r="H15" s="271" t="n">
        <v>1293</v>
      </c>
      <c r="I15" s="271" t="n">
        <v>15944</v>
      </c>
      <c r="J15" s="271" t="n">
        <v>234</v>
      </c>
      <c r="K15" s="271" t="n">
        <v>74</v>
      </c>
      <c r="L15" s="271" t="n">
        <v>2236</v>
      </c>
      <c r="M15" s="271" t="n">
        <v>47</v>
      </c>
      <c r="N15" s="271" t="n">
        <v>157</v>
      </c>
      <c r="O15" s="271" t="n">
        <v>1913</v>
      </c>
      <c r="P15" s="271" t="n">
        <v>42</v>
      </c>
    </row>
    <row r="16" customFormat="false" ht="16.2" hidden="false" customHeight="false" outlineLevel="0" collapsed="false">
      <c r="A16" s="269" t="s">
        <v>96</v>
      </c>
      <c r="B16" s="270" t="n">
        <v>13706</v>
      </c>
      <c r="C16" s="271" t="n">
        <v>443589</v>
      </c>
      <c r="D16" s="271" t="n">
        <v>62693</v>
      </c>
      <c r="E16" s="271" t="n">
        <v>13706</v>
      </c>
      <c r="F16" s="271" t="n">
        <v>416557</v>
      </c>
      <c r="G16" s="271" t="n">
        <v>62668</v>
      </c>
      <c r="H16" s="272" t="n">
        <v>0</v>
      </c>
      <c r="I16" s="271" t="n">
        <v>27032</v>
      </c>
      <c r="J16" s="271" t="n">
        <v>25</v>
      </c>
      <c r="K16" s="272" t="n">
        <v>0</v>
      </c>
      <c r="L16" s="271" t="n">
        <v>7787</v>
      </c>
      <c r="M16" s="272" t="n">
        <v>0</v>
      </c>
      <c r="N16" s="272" t="n">
        <v>0</v>
      </c>
      <c r="O16" s="272" t="n">
        <v>0</v>
      </c>
      <c r="P16" s="272" t="n">
        <v>0</v>
      </c>
    </row>
    <row r="17" customFormat="false" ht="16.2" hidden="false" customHeight="false" outlineLevel="0" collapsed="false">
      <c r="A17" s="269" t="s">
        <v>97</v>
      </c>
      <c r="B17" s="270" t="n">
        <f aca="false">SUM(B18:B31)</f>
        <v>9019</v>
      </c>
      <c r="C17" s="271" t="n">
        <f aca="false">SUM(C18:C31)</f>
        <v>865344</v>
      </c>
      <c r="D17" s="271" t="n">
        <f aca="false">SUM(D18:D31)</f>
        <v>20288</v>
      </c>
      <c r="E17" s="271" t="n">
        <f aca="false">SUM(E18:E31)</f>
        <v>7341</v>
      </c>
      <c r="F17" s="271" t="n">
        <f aca="false">SUM(F18:F31)</f>
        <v>697995</v>
      </c>
      <c r="G17" s="271" t="n">
        <f aca="false">SUM(G18:G31)</f>
        <v>18359</v>
      </c>
      <c r="H17" s="271" t="n">
        <f aca="false">SUM(H18:H31)</f>
        <v>1678</v>
      </c>
      <c r="I17" s="271" t="n">
        <f aca="false">SUM(I18:I31)</f>
        <v>167349</v>
      </c>
      <c r="J17" s="271" t="n">
        <f aca="false">SUM(J18:J31)</f>
        <v>1929</v>
      </c>
      <c r="K17" s="271" t="n">
        <f aca="false">SUM(K18:K31)</f>
        <v>105</v>
      </c>
      <c r="L17" s="271" t="n">
        <f aca="false">SUM(L18:L31)</f>
        <v>42424</v>
      </c>
      <c r="M17" s="271" t="n">
        <f aca="false">SUM(M18:M31)</f>
        <v>61</v>
      </c>
      <c r="N17" s="271" t="n">
        <f aca="false">SUM(N18:N31)</f>
        <v>19</v>
      </c>
      <c r="O17" s="271" t="n">
        <f aca="false">SUM(O18:O31)</f>
        <v>13816</v>
      </c>
      <c r="P17" s="271" t="n">
        <f aca="false">SUM(P18:P31)</f>
        <v>0</v>
      </c>
    </row>
    <row r="18" customFormat="false" ht="16.2" hidden="false" customHeight="false" outlineLevel="0" collapsed="false">
      <c r="A18" s="274" t="s">
        <v>98</v>
      </c>
      <c r="B18" s="275" t="n">
        <v>1326</v>
      </c>
      <c r="C18" s="276" t="n">
        <v>71313</v>
      </c>
      <c r="D18" s="276" t="n">
        <v>3052</v>
      </c>
      <c r="E18" s="276" t="n">
        <v>1013</v>
      </c>
      <c r="F18" s="276" t="n">
        <v>55747</v>
      </c>
      <c r="G18" s="276" t="n">
        <v>2534</v>
      </c>
      <c r="H18" s="276" t="n">
        <v>313</v>
      </c>
      <c r="I18" s="276" t="n">
        <v>15566</v>
      </c>
      <c r="J18" s="276" t="n">
        <v>518</v>
      </c>
      <c r="K18" s="276" t="n">
        <v>85</v>
      </c>
      <c r="L18" s="276" t="n">
        <v>5324</v>
      </c>
      <c r="M18" s="277" t="n">
        <v>0</v>
      </c>
      <c r="N18" s="276" t="n">
        <v>19</v>
      </c>
      <c r="O18" s="276" t="n">
        <v>192</v>
      </c>
      <c r="P18" s="277" t="n">
        <v>0</v>
      </c>
    </row>
    <row r="19" customFormat="false" ht="16.2" hidden="false" customHeight="false" outlineLevel="0" collapsed="false">
      <c r="A19" s="274" t="s">
        <v>99</v>
      </c>
      <c r="B19" s="278" t="n">
        <v>0</v>
      </c>
      <c r="C19" s="276" t="n">
        <v>146936</v>
      </c>
      <c r="D19" s="277" t="n">
        <v>0</v>
      </c>
      <c r="E19" s="277" t="n">
        <v>0</v>
      </c>
      <c r="F19" s="276" t="n">
        <v>115785</v>
      </c>
      <c r="G19" s="277" t="n">
        <v>0</v>
      </c>
      <c r="H19" s="277" t="n">
        <v>0</v>
      </c>
      <c r="I19" s="276" t="n">
        <v>31151</v>
      </c>
      <c r="J19" s="277" t="n">
        <v>0</v>
      </c>
      <c r="K19" s="277" t="n">
        <v>0</v>
      </c>
      <c r="L19" s="276" t="n">
        <v>714</v>
      </c>
      <c r="M19" s="277" t="n">
        <v>0</v>
      </c>
      <c r="N19" s="277" t="n">
        <v>0</v>
      </c>
      <c r="O19" s="276" t="n">
        <v>20</v>
      </c>
      <c r="P19" s="277" t="n">
        <v>0</v>
      </c>
    </row>
    <row r="20" customFormat="false" ht="16.2" hidden="false" customHeight="false" outlineLevel="0" collapsed="false">
      <c r="A20" s="274" t="s">
        <v>100</v>
      </c>
      <c r="B20" s="278" t="n">
        <v>0</v>
      </c>
      <c r="C20" s="276" t="n">
        <v>59439</v>
      </c>
      <c r="D20" s="277" t="n">
        <v>0</v>
      </c>
      <c r="E20" s="277" t="n">
        <v>0</v>
      </c>
      <c r="F20" s="276" t="n">
        <v>42881</v>
      </c>
      <c r="G20" s="277" t="n">
        <v>0</v>
      </c>
      <c r="H20" s="277" t="n">
        <v>0</v>
      </c>
      <c r="I20" s="276" t="n">
        <v>16558</v>
      </c>
      <c r="J20" s="277" t="n">
        <v>0</v>
      </c>
      <c r="K20" s="277" t="n">
        <v>0</v>
      </c>
      <c r="L20" s="276" t="n">
        <v>13757</v>
      </c>
      <c r="M20" s="277" t="n">
        <v>0</v>
      </c>
      <c r="N20" s="277" t="n">
        <v>0</v>
      </c>
      <c r="O20" s="276" t="n">
        <v>5186</v>
      </c>
      <c r="P20" s="277" t="n">
        <v>0</v>
      </c>
    </row>
    <row r="21" customFormat="false" ht="16.2" hidden="false" customHeight="false" outlineLevel="0" collapsed="false">
      <c r="A21" s="274" t="s">
        <v>101</v>
      </c>
      <c r="B21" s="275" t="n">
        <v>470</v>
      </c>
      <c r="C21" s="276" t="n">
        <v>85113</v>
      </c>
      <c r="D21" s="276" t="n">
        <v>137</v>
      </c>
      <c r="E21" s="276" t="n">
        <v>78</v>
      </c>
      <c r="F21" s="276" t="n">
        <v>72990</v>
      </c>
      <c r="G21" s="276" t="n">
        <v>137</v>
      </c>
      <c r="H21" s="276" t="n">
        <v>392</v>
      </c>
      <c r="I21" s="276" t="n">
        <v>12123</v>
      </c>
      <c r="J21" s="277" t="n">
        <v>0</v>
      </c>
      <c r="K21" s="277" t="n">
        <v>0</v>
      </c>
      <c r="L21" s="276" t="n">
        <v>3317</v>
      </c>
      <c r="M21" s="276" t="n">
        <v>15</v>
      </c>
      <c r="N21" s="277" t="n">
        <v>0</v>
      </c>
      <c r="O21" s="276" t="n">
        <v>907</v>
      </c>
      <c r="P21" s="277" t="n">
        <v>0</v>
      </c>
    </row>
    <row r="22" customFormat="false" ht="16.2" hidden="false" customHeight="false" outlineLevel="0" collapsed="false">
      <c r="A22" s="274" t="s">
        <v>102</v>
      </c>
      <c r="B22" s="275" t="n">
        <v>24</v>
      </c>
      <c r="C22" s="276" t="n">
        <v>32809</v>
      </c>
      <c r="D22" s="276" t="n">
        <v>46</v>
      </c>
      <c r="E22" s="276" t="n">
        <v>2</v>
      </c>
      <c r="F22" s="276" t="n">
        <v>22849</v>
      </c>
      <c r="G22" s="276" t="n">
        <v>46</v>
      </c>
      <c r="H22" s="276" t="n">
        <v>22</v>
      </c>
      <c r="I22" s="276" t="n">
        <v>9960</v>
      </c>
      <c r="J22" s="277" t="n">
        <v>0</v>
      </c>
      <c r="K22" s="277" t="n">
        <v>0</v>
      </c>
      <c r="L22" s="276" t="n">
        <v>911</v>
      </c>
      <c r="M22" s="276" t="n">
        <v>46</v>
      </c>
      <c r="N22" s="277" t="n">
        <v>0</v>
      </c>
      <c r="O22" s="276" t="n">
        <v>1406</v>
      </c>
      <c r="P22" s="277" t="n">
        <v>0</v>
      </c>
    </row>
    <row r="23" customFormat="false" ht="16.2" hidden="false" customHeight="false" outlineLevel="0" collapsed="false">
      <c r="A23" s="274" t="s">
        <v>103</v>
      </c>
      <c r="B23" s="275" t="n">
        <v>153</v>
      </c>
      <c r="C23" s="276" t="n">
        <v>124898</v>
      </c>
      <c r="D23" s="276" t="n">
        <v>784</v>
      </c>
      <c r="E23" s="276" t="n">
        <v>9</v>
      </c>
      <c r="F23" s="276" t="n">
        <v>96492</v>
      </c>
      <c r="G23" s="277" t="n">
        <v>0</v>
      </c>
      <c r="H23" s="276" t="n">
        <v>144</v>
      </c>
      <c r="I23" s="276" t="n">
        <v>28406</v>
      </c>
      <c r="J23" s="276" t="n">
        <v>784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7" t="n">
        <v>0</v>
      </c>
    </row>
    <row r="24" customFormat="false" ht="16.2" hidden="false" customHeight="false" outlineLevel="0" collapsed="false">
      <c r="A24" s="274" t="s">
        <v>104</v>
      </c>
      <c r="B24" s="275" t="n">
        <v>23</v>
      </c>
      <c r="C24" s="276" t="n">
        <v>45292</v>
      </c>
      <c r="D24" s="276" t="n">
        <v>28</v>
      </c>
      <c r="E24" s="276" t="n">
        <v>1</v>
      </c>
      <c r="F24" s="276" t="n">
        <v>26542</v>
      </c>
      <c r="G24" s="277" t="n">
        <v>0</v>
      </c>
      <c r="H24" s="276" t="n">
        <v>22</v>
      </c>
      <c r="I24" s="276" t="n">
        <v>18750</v>
      </c>
      <c r="J24" s="276" t="n">
        <v>28</v>
      </c>
      <c r="K24" s="277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  <c r="P24" s="277" t="n">
        <v>0</v>
      </c>
    </row>
    <row r="25" customFormat="false" ht="16.2" hidden="false" customHeight="false" outlineLevel="0" collapsed="false">
      <c r="A25" s="274" t="s">
        <v>105</v>
      </c>
      <c r="B25" s="275" t="n">
        <v>316</v>
      </c>
      <c r="C25" s="276" t="n">
        <v>48079</v>
      </c>
      <c r="D25" s="276" t="n">
        <v>2751</v>
      </c>
      <c r="E25" s="276" t="n">
        <v>274</v>
      </c>
      <c r="F25" s="276" t="n">
        <v>33206</v>
      </c>
      <c r="G25" s="276" t="n">
        <v>2730</v>
      </c>
      <c r="H25" s="276" t="n">
        <v>42</v>
      </c>
      <c r="I25" s="276" t="n">
        <v>14873</v>
      </c>
      <c r="J25" s="276" t="n">
        <v>21</v>
      </c>
      <c r="K25" s="277" t="n">
        <v>0</v>
      </c>
      <c r="L25" s="277" t="n">
        <v>0</v>
      </c>
      <c r="M25" s="277" t="n">
        <v>0</v>
      </c>
      <c r="N25" s="277" t="n">
        <v>0</v>
      </c>
      <c r="O25" s="277" t="n">
        <v>0</v>
      </c>
      <c r="P25" s="277" t="n">
        <v>0</v>
      </c>
    </row>
    <row r="26" customFormat="false" ht="16.2" hidden="false" customHeight="false" outlineLevel="0" collapsed="false">
      <c r="A26" s="274" t="s">
        <v>106</v>
      </c>
      <c r="B26" s="275" t="n">
        <v>88</v>
      </c>
      <c r="C26" s="276" t="n">
        <v>14158</v>
      </c>
      <c r="D26" s="276" t="n">
        <v>1198</v>
      </c>
      <c r="E26" s="276" t="n">
        <v>11</v>
      </c>
      <c r="F26" s="276" t="n">
        <v>12541</v>
      </c>
      <c r="G26" s="276" t="n">
        <v>1130</v>
      </c>
      <c r="H26" s="276" t="n">
        <v>77</v>
      </c>
      <c r="I26" s="276" t="n">
        <v>1617</v>
      </c>
      <c r="J26" s="276" t="n">
        <v>68</v>
      </c>
      <c r="K26" s="277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  <c r="P26" s="277" t="n">
        <v>0</v>
      </c>
    </row>
    <row r="27" customFormat="false" ht="16.2" hidden="false" customHeight="false" outlineLevel="0" collapsed="false">
      <c r="A27" s="274" t="s">
        <v>107</v>
      </c>
      <c r="B27" s="278" t="n">
        <v>0</v>
      </c>
      <c r="C27" s="276" t="n">
        <v>28939</v>
      </c>
      <c r="D27" s="277" t="n">
        <v>0</v>
      </c>
      <c r="E27" s="277" t="n">
        <v>0</v>
      </c>
      <c r="F27" s="276" t="n">
        <v>21129</v>
      </c>
      <c r="G27" s="277" t="n">
        <v>0</v>
      </c>
      <c r="H27" s="277" t="n">
        <v>0</v>
      </c>
      <c r="I27" s="276" t="n">
        <v>7810</v>
      </c>
      <c r="J27" s="277" t="n">
        <v>0</v>
      </c>
      <c r="K27" s="277" t="n">
        <v>0</v>
      </c>
      <c r="L27" s="276" t="n">
        <v>14444</v>
      </c>
      <c r="M27" s="277" t="n">
        <v>0</v>
      </c>
      <c r="N27" s="277" t="n">
        <v>0</v>
      </c>
      <c r="O27" s="276" t="n">
        <v>5619</v>
      </c>
      <c r="P27" s="277" t="n">
        <v>0</v>
      </c>
    </row>
    <row r="28" customFormat="false" ht="16.2" hidden="false" customHeight="false" outlineLevel="0" collapsed="false">
      <c r="A28" s="274" t="s">
        <v>108</v>
      </c>
      <c r="B28" s="278" t="n">
        <v>0</v>
      </c>
      <c r="C28" s="276" t="n">
        <v>11972</v>
      </c>
      <c r="D28" s="277" t="n">
        <v>0</v>
      </c>
      <c r="E28" s="277" t="n">
        <v>0</v>
      </c>
      <c r="F28" s="276" t="n">
        <v>7112</v>
      </c>
      <c r="G28" s="277" t="n">
        <v>0</v>
      </c>
      <c r="H28" s="277" t="n">
        <v>0</v>
      </c>
      <c r="I28" s="276" t="n">
        <v>4860</v>
      </c>
      <c r="J28" s="277" t="n">
        <v>0</v>
      </c>
      <c r="K28" s="277" t="n">
        <v>0</v>
      </c>
      <c r="L28" s="276" t="n">
        <v>273</v>
      </c>
      <c r="M28" s="277" t="n">
        <v>0</v>
      </c>
      <c r="N28" s="277" t="n">
        <v>0</v>
      </c>
      <c r="O28" s="276" t="n">
        <v>449</v>
      </c>
      <c r="P28" s="277" t="n">
        <v>0</v>
      </c>
    </row>
    <row r="29" customFormat="false" ht="16.2" hidden="false" customHeight="false" outlineLevel="0" collapsed="false">
      <c r="A29" s="274" t="s">
        <v>109</v>
      </c>
      <c r="B29" s="275" t="n">
        <v>3301</v>
      </c>
      <c r="C29" s="276" t="n">
        <v>42580</v>
      </c>
      <c r="D29" s="276" t="n">
        <v>4289</v>
      </c>
      <c r="E29" s="276" t="n">
        <v>3301</v>
      </c>
      <c r="F29" s="276" t="n">
        <v>42064</v>
      </c>
      <c r="G29" s="276" t="n">
        <v>4289</v>
      </c>
      <c r="H29" s="277" t="n">
        <v>0</v>
      </c>
      <c r="I29" s="276" t="n">
        <v>516</v>
      </c>
      <c r="J29" s="277" t="n">
        <v>0</v>
      </c>
      <c r="K29" s="277" t="n">
        <v>0</v>
      </c>
      <c r="L29" s="276" t="n">
        <v>2371</v>
      </c>
      <c r="M29" s="277" t="n">
        <v>0</v>
      </c>
      <c r="N29" s="277" t="n">
        <v>0</v>
      </c>
      <c r="O29" s="277" t="n">
        <v>0</v>
      </c>
      <c r="P29" s="277" t="n">
        <v>0</v>
      </c>
    </row>
    <row r="30" customFormat="false" ht="16.2" hidden="false" customHeight="false" outlineLevel="0" collapsed="false">
      <c r="A30" s="274" t="s">
        <v>110</v>
      </c>
      <c r="B30" s="275" t="n">
        <v>3318</v>
      </c>
      <c r="C30" s="276" t="n">
        <v>110227</v>
      </c>
      <c r="D30" s="276" t="n">
        <v>8003</v>
      </c>
      <c r="E30" s="276" t="n">
        <v>2652</v>
      </c>
      <c r="F30" s="276" t="n">
        <v>105068</v>
      </c>
      <c r="G30" s="276" t="n">
        <v>7493</v>
      </c>
      <c r="H30" s="276" t="n">
        <v>666</v>
      </c>
      <c r="I30" s="276" t="n">
        <v>5159</v>
      </c>
      <c r="J30" s="276" t="n">
        <v>510</v>
      </c>
      <c r="K30" s="276" t="n">
        <v>20</v>
      </c>
      <c r="L30" s="276" t="n">
        <v>1313</v>
      </c>
      <c r="M30" s="277" t="n">
        <v>0</v>
      </c>
      <c r="N30" s="277" t="n">
        <v>0</v>
      </c>
      <c r="O30" s="276" t="n">
        <v>37</v>
      </c>
      <c r="P30" s="277" t="n">
        <v>0</v>
      </c>
    </row>
    <row r="31" customFormat="false" ht="16.2" hidden="false" customHeight="false" outlineLevel="0" collapsed="false">
      <c r="A31" s="274" t="s">
        <v>111</v>
      </c>
      <c r="B31" s="278" t="n">
        <v>0</v>
      </c>
      <c r="C31" s="276" t="n">
        <v>43589</v>
      </c>
      <c r="D31" s="277" t="n">
        <v>0</v>
      </c>
      <c r="E31" s="277" t="n">
        <v>0</v>
      </c>
      <c r="F31" s="276" t="n">
        <v>43589</v>
      </c>
      <c r="G31" s="277" t="n">
        <v>0</v>
      </c>
      <c r="H31" s="277" t="n">
        <v>0</v>
      </c>
      <c r="I31" s="277" t="n">
        <v>0</v>
      </c>
      <c r="J31" s="277" t="n">
        <v>0</v>
      </c>
      <c r="K31" s="277" t="n">
        <v>0</v>
      </c>
      <c r="L31" s="277" t="n">
        <v>0</v>
      </c>
      <c r="M31" s="277" t="n">
        <v>0</v>
      </c>
      <c r="N31" s="277" t="n">
        <v>0</v>
      </c>
      <c r="O31" s="277" t="n">
        <v>0</v>
      </c>
      <c r="P31" s="277" t="n">
        <v>0</v>
      </c>
    </row>
    <row r="32" customFormat="false" ht="16.2" hidden="false" customHeight="false" outlineLevel="0" collapsed="false">
      <c r="A32" s="269" t="s">
        <v>112</v>
      </c>
      <c r="B32" s="270" t="n">
        <v>1129</v>
      </c>
      <c r="C32" s="271" t="n">
        <v>13291</v>
      </c>
      <c r="D32" s="271" t="n">
        <v>335</v>
      </c>
      <c r="E32" s="271" t="n">
        <v>1129</v>
      </c>
      <c r="F32" s="271" t="n">
        <v>13291</v>
      </c>
      <c r="G32" s="271" t="n">
        <v>335</v>
      </c>
      <c r="H32" s="272" t="n">
        <v>0</v>
      </c>
      <c r="I32" s="272" t="n">
        <v>0</v>
      </c>
      <c r="J32" s="272" t="n">
        <v>0</v>
      </c>
      <c r="K32" s="271" t="n">
        <v>7</v>
      </c>
      <c r="L32" s="271" t="n">
        <v>5</v>
      </c>
      <c r="M32" s="271" t="n">
        <v>2</v>
      </c>
      <c r="N32" s="272" t="n">
        <v>0</v>
      </c>
      <c r="O32" s="272" t="n">
        <v>0</v>
      </c>
      <c r="P32" s="272" t="n">
        <v>0</v>
      </c>
    </row>
    <row r="33" customFormat="false" ht="16.2" hidden="false" customHeight="false" outlineLevel="0" collapsed="false">
      <c r="A33" s="274" t="s">
        <v>113</v>
      </c>
      <c r="B33" s="275" t="n">
        <v>1129</v>
      </c>
      <c r="C33" s="276" t="n">
        <v>13291</v>
      </c>
      <c r="D33" s="276" t="n">
        <v>335</v>
      </c>
      <c r="E33" s="276" t="n">
        <v>1129</v>
      </c>
      <c r="F33" s="276" t="n">
        <v>13291</v>
      </c>
      <c r="G33" s="276" t="n">
        <v>335</v>
      </c>
      <c r="H33" s="277" t="n">
        <v>0</v>
      </c>
      <c r="I33" s="277" t="n">
        <v>0</v>
      </c>
      <c r="J33" s="277" t="n">
        <v>0</v>
      </c>
      <c r="K33" s="276" t="n">
        <v>7</v>
      </c>
      <c r="L33" s="276" t="n">
        <v>5</v>
      </c>
      <c r="M33" s="276" t="n">
        <v>2</v>
      </c>
      <c r="N33" s="277" t="n">
        <v>0</v>
      </c>
      <c r="O33" s="277" t="n">
        <v>0</v>
      </c>
      <c r="P33" s="277" t="n">
        <v>0</v>
      </c>
    </row>
    <row r="34" customFormat="false" ht="30" hidden="false" customHeight="false" outlineLevel="0" collapsed="false">
      <c r="A34" s="274" t="s">
        <v>114</v>
      </c>
      <c r="B34" s="278" t="n">
        <v>0</v>
      </c>
      <c r="C34" s="277" t="n">
        <v>0</v>
      </c>
      <c r="D34" s="277" t="n">
        <v>0</v>
      </c>
      <c r="E34" s="277" t="n">
        <v>0</v>
      </c>
      <c r="F34" s="277" t="n">
        <v>0</v>
      </c>
      <c r="G34" s="277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77" t="n">
        <v>0</v>
      </c>
      <c r="M34" s="277" t="n">
        <v>0</v>
      </c>
      <c r="N34" s="277" t="n">
        <v>0</v>
      </c>
      <c r="O34" s="277" t="n">
        <v>0</v>
      </c>
      <c r="P34" s="277" t="n">
        <v>0</v>
      </c>
    </row>
    <row r="35" customFormat="false" ht="16.5" hidden="false" customHeight="true" outlineLevel="0" collapsed="false">
      <c r="A35" s="274" t="s">
        <v>542</v>
      </c>
      <c r="B35" s="275" t="n">
        <v>7</v>
      </c>
      <c r="C35" s="276" t="n">
        <v>112</v>
      </c>
      <c r="D35" s="277" t="n">
        <v>0</v>
      </c>
      <c r="E35" s="277" t="n">
        <v>0</v>
      </c>
      <c r="F35" s="277" t="n">
        <v>0</v>
      </c>
      <c r="G35" s="277" t="n">
        <v>0</v>
      </c>
      <c r="H35" s="276" t="n">
        <v>7</v>
      </c>
      <c r="I35" s="276" t="n">
        <v>112</v>
      </c>
      <c r="J35" s="277" t="n">
        <v>0</v>
      </c>
      <c r="K35" s="277" t="n">
        <v>0</v>
      </c>
      <c r="L35" s="277" t="n">
        <v>0</v>
      </c>
      <c r="M35" s="277" t="n">
        <v>0</v>
      </c>
      <c r="N35" s="277" t="n">
        <v>0</v>
      </c>
      <c r="O35" s="276" t="n">
        <v>3</v>
      </c>
      <c r="P35" s="277" t="n">
        <v>0</v>
      </c>
    </row>
    <row r="36" customFormat="false" ht="16.2" hidden="false" customHeight="true" outlineLevel="0" collapsed="false">
      <c r="A36" s="279" t="s">
        <v>543</v>
      </c>
      <c r="B36" s="279"/>
      <c r="C36" s="279"/>
      <c r="D36" s="279"/>
      <c r="E36" s="279"/>
      <c r="F36" s="279"/>
      <c r="G36" s="279"/>
      <c r="H36" s="280" t="s">
        <v>544</v>
      </c>
      <c r="I36" s="280"/>
      <c r="J36" s="280"/>
      <c r="K36" s="280"/>
      <c r="L36" s="280"/>
      <c r="M36" s="280"/>
      <c r="N36" s="280"/>
      <c r="O36" s="280"/>
      <c r="P36" s="280"/>
    </row>
    <row r="37" customFormat="false" ht="16.2" hidden="false" customHeight="false" outlineLevel="0" collapsed="false">
      <c r="A37" s="120" t="s">
        <v>545</v>
      </c>
      <c r="B37" s="120"/>
      <c r="C37" s="120"/>
      <c r="D37" s="120"/>
      <c r="E37" s="120"/>
      <c r="F37" s="120"/>
      <c r="G37" s="120"/>
      <c r="H37" s="281"/>
      <c r="I37" s="281"/>
      <c r="J37" s="281"/>
      <c r="K37" s="281"/>
      <c r="L37" s="281"/>
      <c r="M37" s="281"/>
      <c r="N37" s="281"/>
      <c r="O37" s="282"/>
      <c r="P37" s="282"/>
    </row>
  </sheetData>
  <mergeCells count="12">
    <mergeCell ref="A1:G1"/>
    <mergeCell ref="H1:P1"/>
    <mergeCell ref="A3:A5"/>
    <mergeCell ref="B3:D4"/>
    <mergeCell ref="E3:G4"/>
    <mergeCell ref="H3:J4"/>
    <mergeCell ref="K3:P3"/>
    <mergeCell ref="K4:M4"/>
    <mergeCell ref="N4:P4"/>
    <mergeCell ref="A36:G36"/>
    <mergeCell ref="H36:P36"/>
    <mergeCell ref="A37:G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R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28.66"/>
    <col collapsed="false" customWidth="true" hidden="false" outlineLevel="0" max="2" min="2" style="88" width="9.66"/>
    <col collapsed="false" customWidth="true" hidden="false" outlineLevel="0" max="3" min="3" style="88" width="13.66"/>
    <col collapsed="false" customWidth="true" hidden="false" outlineLevel="0" max="4" min="4" style="88" width="12.1"/>
    <col collapsed="false" customWidth="true" hidden="false" outlineLevel="0" max="5" min="5" style="88" width="9.66"/>
    <col collapsed="false" customWidth="true" hidden="false" outlineLevel="0" max="6" min="6" style="88" width="13.66"/>
    <col collapsed="false" customWidth="true" hidden="false" outlineLevel="0" max="7" min="7" style="88" width="12.1"/>
    <col collapsed="false" customWidth="true" hidden="false" outlineLevel="0" max="8" min="8" style="88" width="7.1"/>
    <col collapsed="false" customWidth="true" hidden="false" outlineLevel="0" max="9" min="9" style="88" width="13.66"/>
    <col collapsed="false" customWidth="true" hidden="false" outlineLevel="0" max="10" min="10" style="88" width="12.66"/>
    <col collapsed="false" customWidth="true" hidden="false" outlineLevel="0" max="11" min="11" style="88" width="7.1"/>
    <col collapsed="false" customWidth="true" hidden="false" outlineLevel="0" max="12" min="12" style="88" width="13.66"/>
    <col collapsed="false" customWidth="true" hidden="false" outlineLevel="0" max="13" min="13" style="88" width="12.66"/>
    <col collapsed="false" customWidth="true" hidden="false" outlineLevel="0" max="14" min="14" style="88" width="7.1"/>
    <col collapsed="false" customWidth="true" hidden="false" outlineLevel="0" max="15" min="15" style="88" width="13.66"/>
    <col collapsed="false" customWidth="true" hidden="false" outlineLevel="0" max="16" min="16" style="88" width="12.66"/>
    <col collapsed="false" customWidth="true" hidden="false" outlineLevel="0" max="17" min="17" style="88" width="28.66"/>
    <col collapsed="false" customWidth="true" hidden="false" outlineLevel="0" max="18" min="18" style="88" width="9.66"/>
    <col collapsed="false" customWidth="true" hidden="false" outlineLevel="0" max="19" min="19" style="88" width="13.66"/>
    <col collapsed="false" customWidth="true" hidden="false" outlineLevel="0" max="20" min="20" style="88" width="12.1"/>
    <col collapsed="false" customWidth="true" hidden="false" outlineLevel="0" max="21" min="21" style="88" width="9.66"/>
    <col collapsed="false" customWidth="true" hidden="false" outlineLevel="0" max="22" min="22" style="88" width="13.66"/>
    <col collapsed="false" customWidth="true" hidden="false" outlineLevel="0" max="23" min="23" style="88" width="12.1"/>
    <col collapsed="false" customWidth="true" hidden="false" outlineLevel="0" max="24" min="24" style="88" width="9.66"/>
    <col collapsed="false" customWidth="true" hidden="false" outlineLevel="0" max="26" min="25" style="88" width="13.66"/>
    <col collapsed="false" customWidth="true" hidden="false" outlineLevel="0" max="27" min="27" style="88" width="9.66"/>
    <col collapsed="false" customWidth="true" hidden="false" outlineLevel="0" max="29" min="28" style="88" width="13.66"/>
    <col collapsed="false" customWidth="true" hidden="false" outlineLevel="0" max="31" min="30" style="88" width="12.66"/>
    <col collapsed="false" customWidth="true" hidden="false" outlineLevel="0" max="32" min="32" style="88" width="28.66"/>
    <col collapsed="false" customWidth="true" hidden="false" outlineLevel="0" max="36" min="33" style="88" width="17.66"/>
    <col collapsed="false" customWidth="true" hidden="false" outlineLevel="0" max="37" min="37" style="88" width="13.66"/>
    <col collapsed="false" customWidth="true" hidden="false" outlineLevel="0" max="38" min="38" style="88" width="12.66"/>
    <col collapsed="false" customWidth="true" hidden="false" outlineLevel="0" max="39" min="39" style="88" width="10.66"/>
    <col collapsed="false" customWidth="true" hidden="false" outlineLevel="0" max="40" min="40" style="88" width="13.66"/>
    <col collapsed="false" customWidth="true" hidden="false" outlineLevel="0" max="41" min="41" style="88" width="12.1"/>
    <col collapsed="false" customWidth="true" hidden="false" outlineLevel="0" max="42" min="42" style="88" width="10.66"/>
    <col collapsed="false" customWidth="true" hidden="false" outlineLevel="0" max="43" min="43" style="88" width="13.66"/>
    <col collapsed="false" customWidth="true" hidden="false" outlineLevel="0" max="44" min="44" style="88" width="12.1"/>
    <col collapsed="false" customWidth="false" hidden="false" outlineLevel="0" max="257" min="45" style="88" width="16.66"/>
  </cols>
  <sheetData>
    <row r="1" s="89" customFormat="true" ht="35.25" hidden="false" customHeight="true" outlineLevel="0" collapsed="false">
      <c r="A1" s="9" t="s">
        <v>546</v>
      </c>
      <c r="B1" s="9"/>
      <c r="C1" s="9"/>
      <c r="D1" s="9"/>
      <c r="E1" s="9"/>
      <c r="F1" s="9"/>
      <c r="G1" s="9"/>
      <c r="H1" s="48" t="s">
        <v>547</v>
      </c>
      <c r="I1" s="48"/>
      <c r="J1" s="48"/>
      <c r="K1" s="48"/>
      <c r="L1" s="48"/>
      <c r="M1" s="48"/>
      <c r="N1" s="48"/>
      <c r="O1" s="48"/>
      <c r="P1" s="48"/>
      <c r="Q1" s="9" t="s">
        <v>548</v>
      </c>
      <c r="R1" s="9"/>
      <c r="S1" s="9"/>
      <c r="T1" s="9"/>
      <c r="U1" s="9"/>
      <c r="V1" s="9"/>
      <c r="W1" s="9"/>
      <c r="X1" s="48" t="s">
        <v>549</v>
      </c>
      <c r="Y1" s="48"/>
      <c r="Z1" s="48"/>
      <c r="AA1" s="48"/>
      <c r="AB1" s="48"/>
      <c r="AC1" s="48"/>
      <c r="AD1" s="48"/>
      <c r="AE1" s="48"/>
      <c r="AF1" s="9" t="s">
        <v>550</v>
      </c>
      <c r="AG1" s="9"/>
      <c r="AH1" s="9"/>
      <c r="AI1" s="9"/>
      <c r="AJ1" s="9"/>
      <c r="AK1" s="148" t="s">
        <v>551</v>
      </c>
      <c r="AL1" s="148"/>
      <c r="AM1" s="148"/>
      <c r="AN1" s="148"/>
      <c r="AO1" s="148"/>
      <c r="AP1" s="148"/>
      <c r="AQ1" s="148"/>
      <c r="AR1" s="148"/>
    </row>
    <row r="2" customFormat="false" ht="17.4" hidden="false" customHeight="true" outlineLevel="0" collapsed="false">
      <c r="A2" s="283" t="s">
        <v>552</v>
      </c>
      <c r="B2" s="283"/>
      <c r="C2" s="283"/>
      <c r="D2" s="283"/>
      <c r="E2" s="283"/>
      <c r="F2" s="283"/>
      <c r="G2" s="283"/>
      <c r="H2" s="284" t="n">
        <v>2016</v>
      </c>
      <c r="I2" s="284"/>
      <c r="J2" s="284"/>
      <c r="K2" s="284"/>
      <c r="L2" s="284"/>
      <c r="M2" s="284"/>
      <c r="N2" s="284"/>
      <c r="O2" s="284"/>
      <c r="P2" s="284"/>
      <c r="Q2" s="283" t="str">
        <f aca="false">A2</f>
        <v>中華民國105年</v>
      </c>
      <c r="R2" s="283"/>
      <c r="S2" s="283"/>
      <c r="T2" s="283"/>
      <c r="U2" s="283"/>
      <c r="V2" s="283"/>
      <c r="W2" s="283"/>
      <c r="X2" s="91" t="n">
        <f aca="false">H2</f>
        <v>2016</v>
      </c>
      <c r="Y2" s="91"/>
      <c r="Z2" s="91"/>
      <c r="AA2" s="91"/>
      <c r="AB2" s="91"/>
      <c r="AC2" s="91"/>
      <c r="AD2" s="91"/>
      <c r="AE2" s="91"/>
      <c r="AF2" s="90" t="str">
        <f aca="false">A2</f>
        <v>中華民國105年</v>
      </c>
      <c r="AG2" s="90"/>
      <c r="AH2" s="90"/>
      <c r="AI2" s="90"/>
      <c r="AJ2" s="90"/>
      <c r="AK2" s="91" t="n">
        <f aca="false">H2</f>
        <v>2016</v>
      </c>
      <c r="AL2" s="91"/>
      <c r="AM2" s="91"/>
      <c r="AN2" s="91"/>
      <c r="AO2" s="91"/>
      <c r="AP2" s="91"/>
      <c r="AQ2" s="91"/>
      <c r="AR2" s="91"/>
    </row>
    <row r="3" customFormat="false" ht="17.4" hidden="false" customHeight="true" outlineLevel="0" collapsed="false">
      <c r="A3" s="92" t="s">
        <v>55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/>
      <c r="P3" s="93"/>
      <c r="Q3" s="92" t="s">
        <v>553</v>
      </c>
      <c r="R3" s="92"/>
      <c r="S3" s="92"/>
      <c r="T3" s="92"/>
      <c r="U3" s="92"/>
      <c r="V3" s="92"/>
      <c r="W3" s="285"/>
      <c r="X3" s="286"/>
      <c r="Y3" s="286"/>
      <c r="Z3" s="286"/>
      <c r="AA3" s="92"/>
      <c r="AB3" s="93" t="s">
        <v>554</v>
      </c>
      <c r="AC3" s="93"/>
      <c r="AD3" s="93"/>
      <c r="AE3" s="93"/>
      <c r="AF3" s="92" t="s">
        <v>553</v>
      </c>
      <c r="AG3" s="92"/>
      <c r="AH3" s="92"/>
      <c r="AI3" s="92"/>
      <c r="AJ3" s="92"/>
      <c r="AK3" s="286"/>
      <c r="AL3" s="286"/>
      <c r="AM3" s="286"/>
      <c r="AN3" s="286"/>
      <c r="AO3" s="286"/>
      <c r="AP3" s="286"/>
      <c r="AQ3" s="93" t="s">
        <v>554</v>
      </c>
      <c r="AR3" s="93"/>
    </row>
    <row r="4" s="99" customFormat="true" ht="17.1" hidden="false" customHeight="true" outlineLevel="0" collapsed="false">
      <c r="A4" s="94" t="s">
        <v>555</v>
      </c>
      <c r="B4" s="95" t="s">
        <v>529</v>
      </c>
      <c r="C4" s="95"/>
      <c r="D4" s="95"/>
      <c r="E4" s="96" t="s">
        <v>556</v>
      </c>
      <c r="F4" s="96"/>
      <c r="G4" s="96"/>
      <c r="H4" s="97" t="s">
        <v>557</v>
      </c>
      <c r="I4" s="97"/>
      <c r="J4" s="97"/>
      <c r="K4" s="96" t="s">
        <v>558</v>
      </c>
      <c r="L4" s="96"/>
      <c r="M4" s="96"/>
      <c r="N4" s="96" t="s">
        <v>559</v>
      </c>
      <c r="O4" s="96"/>
      <c r="P4" s="96"/>
      <c r="Q4" s="94" t="s">
        <v>555</v>
      </c>
      <c r="R4" s="95" t="s">
        <v>560</v>
      </c>
      <c r="S4" s="95"/>
      <c r="T4" s="95"/>
      <c r="U4" s="96" t="s">
        <v>561</v>
      </c>
      <c r="V4" s="96"/>
      <c r="W4" s="96"/>
      <c r="X4" s="97" t="s">
        <v>562</v>
      </c>
      <c r="Y4" s="97"/>
      <c r="Z4" s="97"/>
      <c r="AA4" s="96" t="s">
        <v>563</v>
      </c>
      <c r="AB4" s="96"/>
      <c r="AC4" s="96"/>
      <c r="AD4" s="96"/>
      <c r="AE4" s="96"/>
      <c r="AF4" s="94" t="s">
        <v>555</v>
      </c>
      <c r="AG4" s="287" t="s">
        <v>564</v>
      </c>
      <c r="AH4" s="287"/>
      <c r="AI4" s="287"/>
      <c r="AJ4" s="287"/>
      <c r="AK4" s="288"/>
      <c r="AL4" s="288"/>
      <c r="AM4" s="97" t="s">
        <v>565</v>
      </c>
      <c r="AN4" s="97"/>
      <c r="AO4" s="97"/>
      <c r="AP4" s="98" t="s">
        <v>566</v>
      </c>
      <c r="AQ4" s="98"/>
      <c r="AR4" s="98"/>
    </row>
    <row r="5" s="99" customFormat="true" ht="15" hidden="false" customHeight="true" outlineLevel="0" collapsed="false">
      <c r="A5" s="94"/>
      <c r="B5" s="95"/>
      <c r="C5" s="95"/>
      <c r="D5" s="95"/>
      <c r="E5" s="96"/>
      <c r="F5" s="96"/>
      <c r="G5" s="96"/>
      <c r="H5" s="97"/>
      <c r="I5" s="97"/>
      <c r="J5" s="97"/>
      <c r="K5" s="96"/>
      <c r="L5" s="96"/>
      <c r="M5" s="96"/>
      <c r="N5" s="96"/>
      <c r="O5" s="96"/>
      <c r="P5" s="96"/>
      <c r="Q5" s="94"/>
      <c r="R5" s="95"/>
      <c r="S5" s="95"/>
      <c r="T5" s="95"/>
      <c r="U5" s="96"/>
      <c r="V5" s="96"/>
      <c r="W5" s="96"/>
      <c r="X5" s="97"/>
      <c r="Y5" s="97"/>
      <c r="Z5" s="97"/>
      <c r="AA5" s="101" t="s">
        <v>567</v>
      </c>
      <c r="AB5" s="101"/>
      <c r="AC5" s="101"/>
      <c r="AD5" s="101" t="s">
        <v>568</v>
      </c>
      <c r="AE5" s="101"/>
      <c r="AF5" s="94"/>
      <c r="AG5" s="289" t="s">
        <v>569</v>
      </c>
      <c r="AH5" s="289"/>
      <c r="AI5" s="102" t="s">
        <v>570</v>
      </c>
      <c r="AJ5" s="102"/>
      <c r="AK5" s="100"/>
      <c r="AL5" s="100"/>
      <c r="AM5" s="97"/>
      <c r="AN5" s="97"/>
      <c r="AO5" s="97"/>
      <c r="AP5" s="98"/>
      <c r="AQ5" s="98"/>
      <c r="AR5" s="98"/>
    </row>
    <row r="6" s="99" customFormat="true" ht="50.1" hidden="false" customHeight="true" outlineLevel="0" collapsed="false">
      <c r="A6" s="94"/>
      <c r="B6" s="103" t="s">
        <v>571</v>
      </c>
      <c r="C6" s="104" t="s">
        <v>572</v>
      </c>
      <c r="D6" s="104" t="s">
        <v>573</v>
      </c>
      <c r="E6" s="104" t="s">
        <v>571</v>
      </c>
      <c r="F6" s="104" t="s">
        <v>574</v>
      </c>
      <c r="G6" s="104" t="s">
        <v>573</v>
      </c>
      <c r="H6" s="105" t="s">
        <v>575</v>
      </c>
      <c r="I6" s="104" t="s">
        <v>574</v>
      </c>
      <c r="J6" s="104" t="s">
        <v>576</v>
      </c>
      <c r="K6" s="104" t="s">
        <v>575</v>
      </c>
      <c r="L6" s="104" t="s">
        <v>574</v>
      </c>
      <c r="M6" s="104" t="s">
        <v>577</v>
      </c>
      <c r="N6" s="104" t="s">
        <v>575</v>
      </c>
      <c r="O6" s="104" t="s">
        <v>574</v>
      </c>
      <c r="P6" s="104" t="s">
        <v>576</v>
      </c>
      <c r="Q6" s="94"/>
      <c r="R6" s="103" t="s">
        <v>571</v>
      </c>
      <c r="S6" s="104" t="s">
        <v>574</v>
      </c>
      <c r="T6" s="104" t="s">
        <v>573</v>
      </c>
      <c r="U6" s="104" t="s">
        <v>571</v>
      </c>
      <c r="V6" s="104" t="s">
        <v>574</v>
      </c>
      <c r="W6" s="104" t="s">
        <v>573</v>
      </c>
      <c r="X6" s="105" t="s">
        <v>575</v>
      </c>
      <c r="Y6" s="104" t="s">
        <v>574</v>
      </c>
      <c r="Z6" s="104" t="s">
        <v>576</v>
      </c>
      <c r="AA6" s="104" t="s">
        <v>575</v>
      </c>
      <c r="AB6" s="104" t="s">
        <v>574</v>
      </c>
      <c r="AC6" s="104" t="s">
        <v>576</v>
      </c>
      <c r="AD6" s="104" t="s">
        <v>571</v>
      </c>
      <c r="AE6" s="104" t="s">
        <v>578</v>
      </c>
      <c r="AF6" s="94"/>
      <c r="AG6" s="103" t="s">
        <v>572</v>
      </c>
      <c r="AH6" s="104" t="s">
        <v>573</v>
      </c>
      <c r="AI6" s="104" t="s">
        <v>571</v>
      </c>
      <c r="AJ6" s="104" t="s">
        <v>578</v>
      </c>
      <c r="AK6" s="105" t="s">
        <v>574</v>
      </c>
      <c r="AL6" s="104" t="s">
        <v>579</v>
      </c>
      <c r="AM6" s="105" t="s">
        <v>575</v>
      </c>
      <c r="AN6" s="104" t="s">
        <v>574</v>
      </c>
      <c r="AO6" s="104" t="s">
        <v>576</v>
      </c>
      <c r="AP6" s="104" t="s">
        <v>575</v>
      </c>
      <c r="AQ6" s="104" t="s">
        <v>574</v>
      </c>
      <c r="AR6" s="106" t="s">
        <v>576</v>
      </c>
    </row>
    <row r="7" s="117" customFormat="true" ht="17.4" hidden="false" customHeight="true" outlineLevel="0" collapsed="false">
      <c r="A7" s="290" t="s">
        <v>580</v>
      </c>
      <c r="B7" s="291" t="n">
        <v>22511</v>
      </c>
      <c r="C7" s="292" t="n">
        <v>26235287</v>
      </c>
      <c r="D7" s="293" t="n">
        <v>222232641</v>
      </c>
      <c r="E7" s="291" t="n">
        <v>18</v>
      </c>
      <c r="F7" s="258" t="n">
        <v>78182</v>
      </c>
      <c r="G7" s="258" t="n">
        <v>563439</v>
      </c>
      <c r="H7" s="291" t="n">
        <v>164</v>
      </c>
      <c r="I7" s="258" t="n">
        <v>1053834</v>
      </c>
      <c r="J7" s="258" t="n">
        <v>11557983</v>
      </c>
      <c r="K7" s="291" t="n">
        <v>1747</v>
      </c>
      <c r="L7" s="258" t="n">
        <v>5593609</v>
      </c>
      <c r="M7" s="258" t="n">
        <v>36787584</v>
      </c>
      <c r="N7" s="291" t="n">
        <v>327</v>
      </c>
      <c r="O7" s="258" t="n">
        <v>894343</v>
      </c>
      <c r="P7" s="258" t="n">
        <v>6975599</v>
      </c>
      <c r="Q7" s="290" t="s">
        <v>580</v>
      </c>
      <c r="R7" s="291" t="n">
        <v>143</v>
      </c>
      <c r="S7" s="292" t="n">
        <v>243773</v>
      </c>
      <c r="T7" s="258" t="n">
        <v>1546330</v>
      </c>
      <c r="U7" s="291" t="n">
        <v>135</v>
      </c>
      <c r="V7" s="258" t="n">
        <v>571530</v>
      </c>
      <c r="W7" s="258" t="n">
        <v>4789548</v>
      </c>
      <c r="X7" s="291" t="n">
        <v>1111</v>
      </c>
      <c r="Y7" s="258" t="n">
        <v>1460476</v>
      </c>
      <c r="Z7" s="258" t="n">
        <v>16188100</v>
      </c>
      <c r="AA7" s="291" t="n">
        <v>59</v>
      </c>
      <c r="AB7" s="258" t="n">
        <v>173536</v>
      </c>
      <c r="AC7" s="258" t="n">
        <v>1284571</v>
      </c>
      <c r="AD7" s="291" t="n">
        <v>15494</v>
      </c>
      <c r="AE7" s="291" t="n">
        <v>78392</v>
      </c>
      <c r="AF7" s="290" t="s">
        <v>580</v>
      </c>
      <c r="AG7" s="292" t="n">
        <v>12945849</v>
      </c>
      <c r="AH7" s="292" t="n">
        <v>122089302</v>
      </c>
      <c r="AI7" s="291" t="n">
        <v>1096</v>
      </c>
      <c r="AJ7" s="291" t="n">
        <v>1098</v>
      </c>
      <c r="AK7" s="258" t="n">
        <v>318441</v>
      </c>
      <c r="AL7" s="258" t="n">
        <v>1764037</v>
      </c>
      <c r="AM7" s="291" t="n">
        <v>43</v>
      </c>
      <c r="AN7" s="258" t="n">
        <v>49034</v>
      </c>
      <c r="AO7" s="258" t="n">
        <v>299139</v>
      </c>
      <c r="AP7" s="291" t="n">
        <v>2174</v>
      </c>
      <c r="AQ7" s="258" t="n">
        <v>2852680</v>
      </c>
      <c r="AR7" s="258" t="n">
        <v>18387009</v>
      </c>
    </row>
    <row r="8" s="117" customFormat="true" ht="17.4" hidden="false" customHeight="true" outlineLevel="0" collapsed="false">
      <c r="A8" s="294" t="s">
        <v>91</v>
      </c>
      <c r="B8" s="291" t="n">
        <v>465</v>
      </c>
      <c r="C8" s="292" t="n">
        <v>2429772</v>
      </c>
      <c r="D8" s="293" t="n">
        <v>31056618</v>
      </c>
      <c r="E8" s="291" t="n">
        <v>1</v>
      </c>
      <c r="F8" s="258" t="n">
        <v>2365</v>
      </c>
      <c r="G8" s="258" t="n">
        <v>42496</v>
      </c>
      <c r="H8" s="291" t="n">
        <v>6</v>
      </c>
      <c r="I8" s="258" t="n">
        <v>95356</v>
      </c>
      <c r="J8" s="258" t="n">
        <v>1196820</v>
      </c>
      <c r="K8" s="291" t="n">
        <v>53</v>
      </c>
      <c r="L8" s="258" t="n">
        <v>330741</v>
      </c>
      <c r="M8" s="258" t="n">
        <v>3415999</v>
      </c>
      <c r="N8" s="291" t="n">
        <v>17</v>
      </c>
      <c r="O8" s="258" t="n">
        <v>152298</v>
      </c>
      <c r="P8" s="258" t="n">
        <v>1852355</v>
      </c>
      <c r="Q8" s="294" t="s">
        <v>91</v>
      </c>
      <c r="R8" s="291" t="n">
        <v>4</v>
      </c>
      <c r="S8" s="292" t="n">
        <v>6842</v>
      </c>
      <c r="T8" s="258" t="n">
        <v>53121</v>
      </c>
      <c r="U8" s="291" t="n">
        <v>6</v>
      </c>
      <c r="V8" s="258" t="n">
        <v>20208</v>
      </c>
      <c r="W8" s="258" t="n">
        <v>198782</v>
      </c>
      <c r="X8" s="291" t="n">
        <v>45</v>
      </c>
      <c r="Y8" s="258" t="n">
        <v>198758</v>
      </c>
      <c r="Z8" s="258" t="n">
        <v>3316653</v>
      </c>
      <c r="AA8" s="291" t="n">
        <v>1</v>
      </c>
      <c r="AB8" s="258" t="n">
        <v>21227</v>
      </c>
      <c r="AC8" s="258" t="n">
        <v>251120</v>
      </c>
      <c r="AD8" s="291" t="n">
        <v>274</v>
      </c>
      <c r="AE8" s="291" t="n">
        <v>9771</v>
      </c>
      <c r="AF8" s="294" t="s">
        <v>91</v>
      </c>
      <c r="AG8" s="292" t="n">
        <v>1354900</v>
      </c>
      <c r="AH8" s="292" t="n">
        <v>17166680</v>
      </c>
      <c r="AI8" s="291" t="n">
        <v>19</v>
      </c>
      <c r="AJ8" s="291" t="n">
        <v>19</v>
      </c>
      <c r="AK8" s="258" t="n">
        <v>7467</v>
      </c>
      <c r="AL8" s="258" t="n">
        <v>58230</v>
      </c>
      <c r="AM8" s="295" t="n">
        <v>0</v>
      </c>
      <c r="AN8" s="259" t="n">
        <v>0</v>
      </c>
      <c r="AO8" s="259" t="n">
        <v>0</v>
      </c>
      <c r="AP8" s="291" t="n">
        <v>39</v>
      </c>
      <c r="AQ8" s="258" t="n">
        <v>239610</v>
      </c>
      <c r="AR8" s="258" t="n">
        <v>3504362</v>
      </c>
    </row>
    <row r="9" s="117" customFormat="true" ht="17.4" hidden="false" customHeight="true" outlineLevel="0" collapsed="false">
      <c r="A9" s="294" t="s">
        <v>92</v>
      </c>
      <c r="B9" s="291" t="n">
        <v>200</v>
      </c>
      <c r="C9" s="292" t="n">
        <v>1924181</v>
      </c>
      <c r="D9" s="293" t="n">
        <v>30998894</v>
      </c>
      <c r="E9" s="295" t="n">
        <v>0</v>
      </c>
      <c r="F9" s="259" t="n">
        <v>0</v>
      </c>
      <c r="G9" s="259" t="n">
        <v>0</v>
      </c>
      <c r="H9" s="291" t="n">
        <v>15</v>
      </c>
      <c r="I9" s="258" t="n">
        <v>366155</v>
      </c>
      <c r="J9" s="258" t="n">
        <v>6270277</v>
      </c>
      <c r="K9" s="291" t="n">
        <v>11</v>
      </c>
      <c r="L9" s="258" t="n">
        <v>100176</v>
      </c>
      <c r="M9" s="258" t="n">
        <v>1379623</v>
      </c>
      <c r="N9" s="291" t="n">
        <v>18</v>
      </c>
      <c r="O9" s="258" t="n">
        <v>101152</v>
      </c>
      <c r="P9" s="258" t="n">
        <v>1345331</v>
      </c>
      <c r="Q9" s="294" t="s">
        <v>92</v>
      </c>
      <c r="R9" s="291" t="n">
        <v>4</v>
      </c>
      <c r="S9" s="292" t="n">
        <v>27452</v>
      </c>
      <c r="T9" s="258" t="n">
        <v>288201</v>
      </c>
      <c r="U9" s="291" t="n">
        <v>3</v>
      </c>
      <c r="V9" s="258" t="n">
        <v>86215</v>
      </c>
      <c r="W9" s="258" t="n">
        <v>1623493</v>
      </c>
      <c r="X9" s="291" t="n">
        <v>23</v>
      </c>
      <c r="Y9" s="258" t="n">
        <v>436262</v>
      </c>
      <c r="Z9" s="258" t="n">
        <v>7347603</v>
      </c>
      <c r="AA9" s="291" t="n">
        <v>2</v>
      </c>
      <c r="AB9" s="258" t="n">
        <v>2754</v>
      </c>
      <c r="AC9" s="258" t="n">
        <v>29050</v>
      </c>
      <c r="AD9" s="291" t="n">
        <v>109</v>
      </c>
      <c r="AE9" s="291" t="n">
        <v>5086</v>
      </c>
      <c r="AF9" s="294" t="s">
        <v>92</v>
      </c>
      <c r="AG9" s="292" t="n">
        <v>783104</v>
      </c>
      <c r="AH9" s="292" t="n">
        <v>12367876</v>
      </c>
      <c r="AI9" s="291" t="n">
        <v>6</v>
      </c>
      <c r="AJ9" s="291" t="n">
        <v>6</v>
      </c>
      <c r="AK9" s="258" t="n">
        <v>3000</v>
      </c>
      <c r="AL9" s="258" t="n">
        <v>24166</v>
      </c>
      <c r="AM9" s="295" t="n">
        <v>0</v>
      </c>
      <c r="AN9" s="259" t="n">
        <v>0</v>
      </c>
      <c r="AO9" s="259" t="n">
        <v>0</v>
      </c>
      <c r="AP9" s="291" t="n">
        <v>9</v>
      </c>
      <c r="AQ9" s="258" t="n">
        <v>17911</v>
      </c>
      <c r="AR9" s="258" t="n">
        <v>323274</v>
      </c>
    </row>
    <row r="10" s="117" customFormat="true" ht="17.4" hidden="false" customHeight="true" outlineLevel="0" collapsed="false">
      <c r="A10" s="294" t="s">
        <v>93</v>
      </c>
      <c r="B10" s="291" t="n">
        <v>1434</v>
      </c>
      <c r="C10" s="292" t="n">
        <v>4262496</v>
      </c>
      <c r="D10" s="293" t="n">
        <v>42283736</v>
      </c>
      <c r="E10" s="291" t="n">
        <v>1</v>
      </c>
      <c r="F10" s="258" t="n">
        <v>25</v>
      </c>
      <c r="G10" s="258" t="n">
        <v>160</v>
      </c>
      <c r="H10" s="291" t="n">
        <v>11</v>
      </c>
      <c r="I10" s="258" t="n">
        <v>33795</v>
      </c>
      <c r="J10" s="258" t="n">
        <v>320389</v>
      </c>
      <c r="K10" s="291" t="n">
        <v>371</v>
      </c>
      <c r="L10" s="258" t="n">
        <v>1217099</v>
      </c>
      <c r="M10" s="258" t="n">
        <v>8932497</v>
      </c>
      <c r="N10" s="291" t="n">
        <v>30</v>
      </c>
      <c r="O10" s="258" t="n">
        <v>71252</v>
      </c>
      <c r="P10" s="258" t="n">
        <v>462605</v>
      </c>
      <c r="Q10" s="294" t="s">
        <v>93</v>
      </c>
      <c r="R10" s="291" t="n">
        <v>9</v>
      </c>
      <c r="S10" s="292" t="n">
        <v>8860</v>
      </c>
      <c r="T10" s="258" t="n">
        <v>65279</v>
      </c>
      <c r="U10" s="291" t="n">
        <v>17</v>
      </c>
      <c r="V10" s="258" t="n">
        <v>16974</v>
      </c>
      <c r="W10" s="258" t="n">
        <v>118075</v>
      </c>
      <c r="X10" s="291" t="n">
        <v>63</v>
      </c>
      <c r="Y10" s="258" t="n">
        <v>154897</v>
      </c>
      <c r="Z10" s="258" t="n">
        <v>1455800</v>
      </c>
      <c r="AA10" s="291" t="n">
        <v>3</v>
      </c>
      <c r="AB10" s="258" t="n">
        <v>22681</v>
      </c>
      <c r="AC10" s="258" t="n">
        <v>201707</v>
      </c>
      <c r="AD10" s="291" t="n">
        <v>792</v>
      </c>
      <c r="AE10" s="291" t="n">
        <v>15921</v>
      </c>
      <c r="AF10" s="294" t="s">
        <v>93</v>
      </c>
      <c r="AG10" s="292" t="n">
        <v>2507198</v>
      </c>
      <c r="AH10" s="292" t="n">
        <v>29046580</v>
      </c>
      <c r="AI10" s="291" t="n">
        <v>91</v>
      </c>
      <c r="AJ10" s="291" t="n">
        <v>91</v>
      </c>
      <c r="AK10" s="258" t="n">
        <v>30962</v>
      </c>
      <c r="AL10" s="258" t="n">
        <v>197744</v>
      </c>
      <c r="AM10" s="291" t="n">
        <v>6</v>
      </c>
      <c r="AN10" s="258" t="n">
        <v>23413</v>
      </c>
      <c r="AO10" s="258" t="n">
        <v>155613</v>
      </c>
      <c r="AP10" s="291" t="n">
        <v>40</v>
      </c>
      <c r="AQ10" s="258" t="n">
        <v>175340</v>
      </c>
      <c r="AR10" s="258" t="n">
        <v>1327287</v>
      </c>
    </row>
    <row r="11" s="117" customFormat="true" ht="17.4" hidden="false" customHeight="true" outlineLevel="0" collapsed="false">
      <c r="A11" s="294" t="s">
        <v>94</v>
      </c>
      <c r="B11" s="291" t="n">
        <v>2202</v>
      </c>
      <c r="C11" s="292" t="n">
        <v>3905920</v>
      </c>
      <c r="D11" s="293" t="n">
        <v>34955125</v>
      </c>
      <c r="E11" s="291" t="n">
        <v>2</v>
      </c>
      <c r="F11" s="258" t="n">
        <v>40086</v>
      </c>
      <c r="G11" s="258" t="n">
        <v>306448</v>
      </c>
      <c r="H11" s="291" t="n">
        <v>26</v>
      </c>
      <c r="I11" s="258" t="n">
        <v>195433</v>
      </c>
      <c r="J11" s="258" t="n">
        <v>1442517</v>
      </c>
      <c r="K11" s="291" t="n">
        <v>195</v>
      </c>
      <c r="L11" s="258" t="n">
        <v>696651</v>
      </c>
      <c r="M11" s="258" t="n">
        <v>4516663</v>
      </c>
      <c r="N11" s="291" t="n">
        <v>42</v>
      </c>
      <c r="O11" s="258" t="n">
        <v>150413</v>
      </c>
      <c r="P11" s="258" t="n">
        <v>1034807</v>
      </c>
      <c r="Q11" s="294" t="s">
        <v>94</v>
      </c>
      <c r="R11" s="291" t="n">
        <v>13</v>
      </c>
      <c r="S11" s="292" t="n">
        <v>38815</v>
      </c>
      <c r="T11" s="258" t="n">
        <v>275074</v>
      </c>
      <c r="U11" s="291" t="n">
        <v>20</v>
      </c>
      <c r="V11" s="258" t="n">
        <v>76316</v>
      </c>
      <c r="W11" s="258" t="n">
        <v>668296</v>
      </c>
      <c r="X11" s="291" t="n">
        <v>191</v>
      </c>
      <c r="Y11" s="258" t="n">
        <v>147449</v>
      </c>
      <c r="Z11" s="258" t="n">
        <v>990416</v>
      </c>
      <c r="AA11" s="291" t="n">
        <v>10</v>
      </c>
      <c r="AB11" s="258" t="n">
        <v>35733</v>
      </c>
      <c r="AC11" s="258" t="n">
        <v>262530</v>
      </c>
      <c r="AD11" s="291" t="n">
        <v>1516</v>
      </c>
      <c r="AE11" s="291" t="n">
        <v>13312</v>
      </c>
      <c r="AF11" s="294" t="s">
        <v>94</v>
      </c>
      <c r="AG11" s="292" t="n">
        <v>2319959</v>
      </c>
      <c r="AH11" s="292" t="n">
        <v>23813858</v>
      </c>
      <c r="AI11" s="291" t="n">
        <v>63</v>
      </c>
      <c r="AJ11" s="291" t="n">
        <v>63</v>
      </c>
      <c r="AK11" s="258" t="n">
        <v>19294</v>
      </c>
      <c r="AL11" s="258" t="n">
        <v>123740</v>
      </c>
      <c r="AM11" s="291" t="n">
        <v>2</v>
      </c>
      <c r="AN11" s="258" t="n">
        <v>646</v>
      </c>
      <c r="AO11" s="258" t="n">
        <v>4044</v>
      </c>
      <c r="AP11" s="291" t="n">
        <v>122</v>
      </c>
      <c r="AQ11" s="258" t="n">
        <v>185125</v>
      </c>
      <c r="AR11" s="258" t="n">
        <v>1516732</v>
      </c>
    </row>
    <row r="12" s="117" customFormat="true" ht="17.4" hidden="false" customHeight="true" outlineLevel="0" collapsed="false">
      <c r="A12" s="294" t="s">
        <v>95</v>
      </c>
      <c r="B12" s="291" t="n">
        <v>3804</v>
      </c>
      <c r="C12" s="292" t="n">
        <v>2536505</v>
      </c>
      <c r="D12" s="293" t="n">
        <v>15183331</v>
      </c>
      <c r="E12" s="291" t="n">
        <v>1</v>
      </c>
      <c r="F12" s="258" t="n">
        <v>12525</v>
      </c>
      <c r="G12" s="258" t="n">
        <v>78911</v>
      </c>
      <c r="H12" s="291" t="n">
        <v>26</v>
      </c>
      <c r="I12" s="258" t="n">
        <v>167749</v>
      </c>
      <c r="J12" s="258" t="n">
        <v>1217341</v>
      </c>
      <c r="K12" s="291" t="n">
        <v>193</v>
      </c>
      <c r="L12" s="258" t="n">
        <v>489576</v>
      </c>
      <c r="M12" s="258" t="n">
        <v>2802781</v>
      </c>
      <c r="N12" s="291" t="n">
        <v>29</v>
      </c>
      <c r="O12" s="258" t="n">
        <v>152583</v>
      </c>
      <c r="P12" s="258" t="n">
        <v>857071</v>
      </c>
      <c r="Q12" s="294" t="s">
        <v>95</v>
      </c>
      <c r="R12" s="291" t="n">
        <v>23</v>
      </c>
      <c r="S12" s="292" t="n">
        <v>25549</v>
      </c>
      <c r="T12" s="258" t="n">
        <v>135333</v>
      </c>
      <c r="U12" s="291" t="n">
        <v>13</v>
      </c>
      <c r="V12" s="258" t="n">
        <v>20053</v>
      </c>
      <c r="W12" s="258" t="n">
        <v>117024</v>
      </c>
      <c r="X12" s="291" t="n">
        <v>172</v>
      </c>
      <c r="Y12" s="258" t="n">
        <v>71980</v>
      </c>
      <c r="Z12" s="258" t="n">
        <v>364670</v>
      </c>
      <c r="AA12" s="291" t="n">
        <v>7</v>
      </c>
      <c r="AB12" s="258" t="n">
        <v>30421</v>
      </c>
      <c r="AC12" s="258" t="n">
        <v>199184</v>
      </c>
      <c r="AD12" s="291" t="n">
        <v>2821</v>
      </c>
      <c r="AE12" s="291" t="n">
        <v>6335</v>
      </c>
      <c r="AF12" s="294" t="s">
        <v>95</v>
      </c>
      <c r="AG12" s="292" t="n">
        <v>1189043</v>
      </c>
      <c r="AH12" s="292" t="n">
        <v>7729186</v>
      </c>
      <c r="AI12" s="291" t="n">
        <v>58</v>
      </c>
      <c r="AJ12" s="291" t="n">
        <v>58</v>
      </c>
      <c r="AK12" s="258" t="n">
        <v>18406</v>
      </c>
      <c r="AL12" s="258" t="n">
        <v>95799</v>
      </c>
      <c r="AM12" s="291" t="n">
        <v>3</v>
      </c>
      <c r="AN12" s="258" t="n">
        <v>4198</v>
      </c>
      <c r="AO12" s="258" t="n">
        <v>21464</v>
      </c>
      <c r="AP12" s="291" t="n">
        <v>458</v>
      </c>
      <c r="AQ12" s="258" t="n">
        <v>354422</v>
      </c>
      <c r="AR12" s="258" t="n">
        <v>1564567</v>
      </c>
    </row>
    <row r="13" s="117" customFormat="true" ht="17.4" hidden="false" customHeight="true" outlineLevel="0" collapsed="false">
      <c r="A13" s="294" t="s">
        <v>96</v>
      </c>
      <c r="B13" s="291" t="n">
        <v>2136</v>
      </c>
      <c r="C13" s="292" t="n">
        <v>1773276</v>
      </c>
      <c r="D13" s="293" t="n">
        <v>12711458</v>
      </c>
      <c r="E13" s="295" t="n">
        <v>0</v>
      </c>
      <c r="F13" s="259" t="n">
        <v>0</v>
      </c>
      <c r="G13" s="259" t="n">
        <v>0</v>
      </c>
      <c r="H13" s="291" t="n">
        <v>9</v>
      </c>
      <c r="I13" s="258" t="n">
        <v>10695</v>
      </c>
      <c r="J13" s="258" t="n">
        <v>82930</v>
      </c>
      <c r="K13" s="291" t="n">
        <v>187</v>
      </c>
      <c r="L13" s="258" t="n">
        <v>410145</v>
      </c>
      <c r="M13" s="258" t="n">
        <v>2356039</v>
      </c>
      <c r="N13" s="291" t="n">
        <v>19</v>
      </c>
      <c r="O13" s="258" t="n">
        <v>33615</v>
      </c>
      <c r="P13" s="258" t="n">
        <v>197265</v>
      </c>
      <c r="Q13" s="294" t="s">
        <v>96</v>
      </c>
      <c r="R13" s="291" t="n">
        <v>12</v>
      </c>
      <c r="S13" s="292" t="n">
        <v>5137</v>
      </c>
      <c r="T13" s="258" t="n">
        <v>29176</v>
      </c>
      <c r="U13" s="291" t="n">
        <v>10</v>
      </c>
      <c r="V13" s="258" t="n">
        <v>25498</v>
      </c>
      <c r="W13" s="258" t="n">
        <v>175819</v>
      </c>
      <c r="X13" s="291" t="n">
        <v>199</v>
      </c>
      <c r="Y13" s="258" t="n">
        <v>66443</v>
      </c>
      <c r="Z13" s="258" t="n">
        <v>392142</v>
      </c>
      <c r="AA13" s="291" t="n">
        <v>4</v>
      </c>
      <c r="AB13" s="258" t="n">
        <v>2906</v>
      </c>
      <c r="AC13" s="258" t="n">
        <v>19566</v>
      </c>
      <c r="AD13" s="291" t="n">
        <v>1395</v>
      </c>
      <c r="AE13" s="291" t="n">
        <v>5452</v>
      </c>
      <c r="AF13" s="294" t="s">
        <v>96</v>
      </c>
      <c r="AG13" s="292" t="n">
        <v>819097</v>
      </c>
      <c r="AH13" s="292" t="n">
        <v>6065058</v>
      </c>
      <c r="AI13" s="291" t="n">
        <v>28</v>
      </c>
      <c r="AJ13" s="291" t="n">
        <v>28</v>
      </c>
      <c r="AK13" s="258" t="n">
        <v>8109</v>
      </c>
      <c r="AL13" s="258" t="n">
        <v>45764</v>
      </c>
      <c r="AM13" s="291" t="n">
        <v>11</v>
      </c>
      <c r="AN13" s="258" t="n">
        <v>3260</v>
      </c>
      <c r="AO13" s="258" t="n">
        <v>22078</v>
      </c>
      <c r="AP13" s="291" t="n">
        <v>262</v>
      </c>
      <c r="AQ13" s="258" t="n">
        <v>388371</v>
      </c>
      <c r="AR13" s="258" t="n">
        <v>3325621</v>
      </c>
    </row>
    <row r="14" s="117" customFormat="true" ht="17.4" hidden="false" customHeight="true" outlineLevel="0" collapsed="false">
      <c r="A14" s="294" t="s">
        <v>581</v>
      </c>
      <c r="B14" s="291" t="n">
        <v>11833</v>
      </c>
      <c r="C14" s="292" t="n">
        <v>8384809</v>
      </c>
      <c r="D14" s="293" t="n">
        <v>49098181</v>
      </c>
      <c r="E14" s="291" t="n">
        <v>12</v>
      </c>
      <c r="F14" s="258" t="n">
        <v>23032</v>
      </c>
      <c r="G14" s="258" t="n">
        <v>134483</v>
      </c>
      <c r="H14" s="291" t="n">
        <v>69</v>
      </c>
      <c r="I14" s="258" t="n">
        <v>183190</v>
      </c>
      <c r="J14" s="258" t="n">
        <v>1022153</v>
      </c>
      <c r="K14" s="291" t="n">
        <v>663</v>
      </c>
      <c r="L14" s="258" t="n">
        <v>1703165</v>
      </c>
      <c r="M14" s="258" t="n">
        <v>9375249</v>
      </c>
      <c r="N14" s="291" t="n">
        <v>155</v>
      </c>
      <c r="O14" s="258" t="n">
        <v>210399</v>
      </c>
      <c r="P14" s="258" t="n">
        <v>1120959</v>
      </c>
      <c r="Q14" s="294" t="s">
        <v>581</v>
      </c>
      <c r="R14" s="291" t="n">
        <v>77</v>
      </c>
      <c r="S14" s="292" t="n">
        <v>131008</v>
      </c>
      <c r="T14" s="258" t="n">
        <v>699730</v>
      </c>
      <c r="U14" s="291" t="n">
        <v>65</v>
      </c>
      <c r="V14" s="258" t="n">
        <v>249571</v>
      </c>
      <c r="W14" s="258" t="n">
        <v>1427892</v>
      </c>
      <c r="X14" s="291" t="n">
        <v>389</v>
      </c>
      <c r="Y14" s="258" t="n">
        <v>302294</v>
      </c>
      <c r="Z14" s="258" t="n">
        <v>1866588</v>
      </c>
      <c r="AA14" s="291" t="n">
        <v>30</v>
      </c>
      <c r="AB14" s="258" t="n">
        <v>55842</v>
      </c>
      <c r="AC14" s="258" t="n">
        <v>313590</v>
      </c>
      <c r="AD14" s="291" t="n">
        <v>8345</v>
      </c>
      <c r="AE14" s="291" t="n">
        <v>21625</v>
      </c>
      <c r="AF14" s="294" t="s">
        <v>581</v>
      </c>
      <c r="AG14" s="292" t="n">
        <v>3830841</v>
      </c>
      <c r="AH14" s="292" t="n">
        <v>25222895</v>
      </c>
      <c r="AI14" s="291" t="n">
        <v>804</v>
      </c>
      <c r="AJ14" s="291" t="n">
        <v>806</v>
      </c>
      <c r="AK14" s="258" t="n">
        <v>220395</v>
      </c>
      <c r="AL14" s="258" t="n">
        <v>1165268</v>
      </c>
      <c r="AM14" s="291" t="n">
        <v>18</v>
      </c>
      <c r="AN14" s="258" t="n">
        <v>15748</v>
      </c>
      <c r="AO14" s="258" t="n">
        <v>85886</v>
      </c>
      <c r="AP14" s="291" t="n">
        <v>1206</v>
      </c>
      <c r="AQ14" s="258" t="n">
        <v>1459324</v>
      </c>
      <c r="AR14" s="258" t="n">
        <v>6663488</v>
      </c>
    </row>
    <row r="15" s="117" customFormat="true" ht="17.4" hidden="false" customHeight="true" outlineLevel="0" collapsed="false">
      <c r="A15" s="296" t="s">
        <v>98</v>
      </c>
      <c r="B15" s="297" t="n">
        <v>1016</v>
      </c>
      <c r="C15" s="298" t="n">
        <v>653246</v>
      </c>
      <c r="D15" s="299" t="n">
        <v>4733911</v>
      </c>
      <c r="E15" s="297" t="n">
        <v>3</v>
      </c>
      <c r="F15" s="260" t="n">
        <v>1098</v>
      </c>
      <c r="G15" s="260" t="n">
        <v>5519</v>
      </c>
      <c r="H15" s="297" t="n">
        <v>6</v>
      </c>
      <c r="I15" s="260" t="n">
        <v>10792</v>
      </c>
      <c r="J15" s="260" t="n">
        <v>72679</v>
      </c>
      <c r="K15" s="297" t="n">
        <v>71</v>
      </c>
      <c r="L15" s="260" t="n">
        <v>79568</v>
      </c>
      <c r="M15" s="260" t="n">
        <v>469322</v>
      </c>
      <c r="N15" s="297" t="n">
        <v>16</v>
      </c>
      <c r="O15" s="260" t="n">
        <v>17261</v>
      </c>
      <c r="P15" s="260" t="n">
        <v>99100</v>
      </c>
      <c r="Q15" s="296" t="s">
        <v>98</v>
      </c>
      <c r="R15" s="297" t="n">
        <v>3</v>
      </c>
      <c r="S15" s="298" t="n">
        <v>4365</v>
      </c>
      <c r="T15" s="260" t="n">
        <v>25633</v>
      </c>
      <c r="U15" s="297" t="n">
        <v>2</v>
      </c>
      <c r="V15" s="260" t="n">
        <v>4712</v>
      </c>
      <c r="W15" s="260" t="n">
        <v>27444</v>
      </c>
      <c r="X15" s="297" t="n">
        <v>14</v>
      </c>
      <c r="Y15" s="260" t="n">
        <v>41563</v>
      </c>
      <c r="Z15" s="260" t="n">
        <v>280564</v>
      </c>
      <c r="AA15" s="297" t="n">
        <v>5</v>
      </c>
      <c r="AB15" s="260" t="n">
        <v>10630</v>
      </c>
      <c r="AC15" s="260" t="n">
        <v>67147</v>
      </c>
      <c r="AD15" s="297" t="n">
        <v>704</v>
      </c>
      <c r="AE15" s="297" t="n">
        <v>2274</v>
      </c>
      <c r="AF15" s="296" t="s">
        <v>98</v>
      </c>
      <c r="AG15" s="298" t="n">
        <v>403292</v>
      </c>
      <c r="AH15" s="298" t="n">
        <v>3153985</v>
      </c>
      <c r="AI15" s="297" t="n">
        <v>153</v>
      </c>
      <c r="AJ15" s="297" t="n">
        <v>153</v>
      </c>
      <c r="AK15" s="260" t="n">
        <v>42886</v>
      </c>
      <c r="AL15" s="260" t="n">
        <v>257837</v>
      </c>
      <c r="AM15" s="297" t="n">
        <v>2</v>
      </c>
      <c r="AN15" s="260" t="n">
        <v>1105</v>
      </c>
      <c r="AO15" s="260" t="n">
        <v>6448</v>
      </c>
      <c r="AP15" s="297" t="n">
        <v>37</v>
      </c>
      <c r="AQ15" s="260" t="n">
        <v>35974</v>
      </c>
      <c r="AR15" s="260" t="n">
        <v>268233</v>
      </c>
    </row>
    <row r="16" s="117" customFormat="true" ht="17.4" hidden="false" customHeight="true" outlineLevel="0" collapsed="false">
      <c r="A16" s="296" t="s">
        <v>99</v>
      </c>
      <c r="B16" s="297" t="n">
        <v>711</v>
      </c>
      <c r="C16" s="298" t="n">
        <v>1191272</v>
      </c>
      <c r="D16" s="299" t="n">
        <v>7736120</v>
      </c>
      <c r="E16" s="297" t="n">
        <v>2</v>
      </c>
      <c r="F16" s="260" t="n">
        <v>722</v>
      </c>
      <c r="G16" s="260" t="n">
        <v>3610</v>
      </c>
      <c r="H16" s="297" t="n">
        <v>2</v>
      </c>
      <c r="I16" s="260" t="n">
        <v>2067</v>
      </c>
      <c r="J16" s="260" t="n">
        <v>10677</v>
      </c>
      <c r="K16" s="297" t="n">
        <v>52</v>
      </c>
      <c r="L16" s="260" t="n">
        <v>200441</v>
      </c>
      <c r="M16" s="260" t="n">
        <v>1054093</v>
      </c>
      <c r="N16" s="297" t="n">
        <v>10</v>
      </c>
      <c r="O16" s="260" t="n">
        <v>12576</v>
      </c>
      <c r="P16" s="260" t="n">
        <v>63037</v>
      </c>
      <c r="Q16" s="296" t="s">
        <v>99</v>
      </c>
      <c r="R16" s="297" t="n">
        <v>8</v>
      </c>
      <c r="S16" s="298" t="n">
        <v>4646</v>
      </c>
      <c r="T16" s="260" t="n">
        <v>23230</v>
      </c>
      <c r="U16" s="297" t="n">
        <v>13</v>
      </c>
      <c r="V16" s="260" t="n">
        <v>156087</v>
      </c>
      <c r="W16" s="260" t="n">
        <v>919358</v>
      </c>
      <c r="X16" s="297" t="n">
        <v>48</v>
      </c>
      <c r="Y16" s="260" t="n">
        <v>86760</v>
      </c>
      <c r="Z16" s="260" t="n">
        <v>636687</v>
      </c>
      <c r="AA16" s="297" t="n">
        <v>1</v>
      </c>
      <c r="AB16" s="260" t="n">
        <v>2215</v>
      </c>
      <c r="AC16" s="260" t="n">
        <v>13288</v>
      </c>
      <c r="AD16" s="297" t="n">
        <v>454</v>
      </c>
      <c r="AE16" s="297" t="n">
        <v>3677</v>
      </c>
      <c r="AF16" s="296" t="s">
        <v>99</v>
      </c>
      <c r="AG16" s="298" t="n">
        <v>603930</v>
      </c>
      <c r="AH16" s="298" t="n">
        <v>4297268</v>
      </c>
      <c r="AI16" s="297" t="n">
        <v>72</v>
      </c>
      <c r="AJ16" s="297" t="n">
        <v>73</v>
      </c>
      <c r="AK16" s="260" t="n">
        <v>24479</v>
      </c>
      <c r="AL16" s="260" t="n">
        <v>121694</v>
      </c>
      <c r="AM16" s="297" t="n">
        <v>2</v>
      </c>
      <c r="AN16" s="260" t="n">
        <v>1801</v>
      </c>
      <c r="AO16" s="260" t="n">
        <v>9009</v>
      </c>
      <c r="AP16" s="297" t="n">
        <v>47</v>
      </c>
      <c r="AQ16" s="260" t="n">
        <v>95548</v>
      </c>
      <c r="AR16" s="260" t="n">
        <v>584169</v>
      </c>
    </row>
    <row r="17" s="117" customFormat="true" ht="17.4" hidden="false" customHeight="true" outlineLevel="0" collapsed="false">
      <c r="A17" s="296" t="s">
        <v>100</v>
      </c>
      <c r="B17" s="297" t="n">
        <v>912</v>
      </c>
      <c r="C17" s="298" t="n">
        <v>746460</v>
      </c>
      <c r="D17" s="299" t="n">
        <v>4289187</v>
      </c>
      <c r="E17" s="297" t="n">
        <v>1</v>
      </c>
      <c r="F17" s="260" t="n">
        <v>400</v>
      </c>
      <c r="G17" s="260" t="n">
        <v>2101</v>
      </c>
      <c r="H17" s="297" t="n">
        <v>4</v>
      </c>
      <c r="I17" s="260" t="n">
        <v>18630</v>
      </c>
      <c r="J17" s="260" t="n">
        <v>115188</v>
      </c>
      <c r="K17" s="297" t="n">
        <v>71</v>
      </c>
      <c r="L17" s="260" t="n">
        <v>224641</v>
      </c>
      <c r="M17" s="260" t="n">
        <v>1267890</v>
      </c>
      <c r="N17" s="297" t="n">
        <v>3</v>
      </c>
      <c r="O17" s="260" t="n">
        <v>6988</v>
      </c>
      <c r="P17" s="260" t="n">
        <v>34763</v>
      </c>
      <c r="Q17" s="296" t="s">
        <v>100</v>
      </c>
      <c r="R17" s="297" t="n">
        <v>5</v>
      </c>
      <c r="S17" s="298" t="n">
        <v>5214</v>
      </c>
      <c r="T17" s="260" t="n">
        <v>27398</v>
      </c>
      <c r="U17" s="297" t="n">
        <v>7</v>
      </c>
      <c r="V17" s="260" t="n">
        <v>9656</v>
      </c>
      <c r="W17" s="260" t="n">
        <v>52404</v>
      </c>
      <c r="X17" s="297" t="n">
        <v>33</v>
      </c>
      <c r="Y17" s="260" t="n">
        <v>19877</v>
      </c>
      <c r="Z17" s="260" t="n">
        <v>101900</v>
      </c>
      <c r="AA17" s="300" t="n">
        <v>0</v>
      </c>
      <c r="AB17" s="261" t="n">
        <v>0</v>
      </c>
      <c r="AC17" s="261" t="n">
        <v>0</v>
      </c>
      <c r="AD17" s="297" t="n">
        <v>575</v>
      </c>
      <c r="AE17" s="297" t="n">
        <v>1986</v>
      </c>
      <c r="AF17" s="296" t="s">
        <v>100</v>
      </c>
      <c r="AG17" s="298" t="n">
        <v>336912</v>
      </c>
      <c r="AH17" s="298" t="n">
        <v>2093226</v>
      </c>
      <c r="AI17" s="297" t="n">
        <v>145</v>
      </c>
      <c r="AJ17" s="297" t="n">
        <v>145</v>
      </c>
      <c r="AK17" s="260" t="n">
        <v>39800</v>
      </c>
      <c r="AL17" s="260" t="n">
        <v>195369</v>
      </c>
      <c r="AM17" s="297" t="n">
        <v>1</v>
      </c>
      <c r="AN17" s="260" t="n">
        <v>373</v>
      </c>
      <c r="AO17" s="260" t="n">
        <v>1454</v>
      </c>
      <c r="AP17" s="297" t="n">
        <v>67</v>
      </c>
      <c r="AQ17" s="260" t="n">
        <v>83969</v>
      </c>
      <c r="AR17" s="260" t="n">
        <v>397494</v>
      </c>
    </row>
    <row r="18" s="117" customFormat="true" ht="17.4" hidden="false" customHeight="true" outlineLevel="0" collapsed="false">
      <c r="A18" s="296" t="s">
        <v>101</v>
      </c>
      <c r="B18" s="297" t="n">
        <v>2064</v>
      </c>
      <c r="C18" s="298" t="n">
        <v>1433978</v>
      </c>
      <c r="D18" s="299" t="n">
        <v>8346786</v>
      </c>
      <c r="E18" s="300" t="n">
        <v>0</v>
      </c>
      <c r="F18" s="261" t="n">
        <v>0</v>
      </c>
      <c r="G18" s="261" t="n">
        <v>0</v>
      </c>
      <c r="H18" s="297" t="n">
        <v>12</v>
      </c>
      <c r="I18" s="260" t="n">
        <v>23596</v>
      </c>
      <c r="J18" s="260" t="n">
        <v>136137</v>
      </c>
      <c r="K18" s="297" t="n">
        <v>150</v>
      </c>
      <c r="L18" s="260" t="n">
        <v>395900</v>
      </c>
      <c r="M18" s="260" t="n">
        <v>2294027</v>
      </c>
      <c r="N18" s="297" t="n">
        <v>30</v>
      </c>
      <c r="O18" s="260" t="n">
        <v>47211</v>
      </c>
      <c r="P18" s="260" t="n">
        <v>268783</v>
      </c>
      <c r="Q18" s="296" t="s">
        <v>101</v>
      </c>
      <c r="R18" s="297" t="n">
        <v>7</v>
      </c>
      <c r="S18" s="298" t="n">
        <v>5883</v>
      </c>
      <c r="T18" s="260" t="n">
        <v>32336</v>
      </c>
      <c r="U18" s="297" t="n">
        <v>11</v>
      </c>
      <c r="V18" s="260" t="n">
        <v>16353</v>
      </c>
      <c r="W18" s="260" t="n">
        <v>94585</v>
      </c>
      <c r="X18" s="297" t="n">
        <v>53</v>
      </c>
      <c r="Y18" s="260" t="n">
        <v>28575</v>
      </c>
      <c r="Z18" s="260" t="n">
        <v>162109</v>
      </c>
      <c r="AA18" s="297" t="n">
        <v>4</v>
      </c>
      <c r="AB18" s="260" t="n">
        <v>4036</v>
      </c>
      <c r="AC18" s="260" t="n">
        <v>22418</v>
      </c>
      <c r="AD18" s="297" t="n">
        <v>1431</v>
      </c>
      <c r="AE18" s="297" t="n">
        <v>3064</v>
      </c>
      <c r="AF18" s="296" t="s">
        <v>101</v>
      </c>
      <c r="AG18" s="298" t="n">
        <v>600233</v>
      </c>
      <c r="AH18" s="298" t="n">
        <v>3893587</v>
      </c>
      <c r="AI18" s="297" t="n">
        <v>93</v>
      </c>
      <c r="AJ18" s="297" t="n">
        <v>94</v>
      </c>
      <c r="AK18" s="260" t="n">
        <v>20383</v>
      </c>
      <c r="AL18" s="260" t="n">
        <v>111651</v>
      </c>
      <c r="AM18" s="297" t="n">
        <v>2</v>
      </c>
      <c r="AN18" s="260" t="n">
        <v>5122</v>
      </c>
      <c r="AO18" s="260" t="n">
        <v>28171</v>
      </c>
      <c r="AP18" s="297" t="n">
        <v>271</v>
      </c>
      <c r="AQ18" s="260" t="n">
        <v>286686</v>
      </c>
      <c r="AR18" s="260" t="n">
        <v>1302982</v>
      </c>
    </row>
    <row r="19" s="117" customFormat="true" ht="17.4" hidden="false" customHeight="true" outlineLevel="0" collapsed="false">
      <c r="A19" s="296" t="s">
        <v>102</v>
      </c>
      <c r="B19" s="297" t="n">
        <v>873</v>
      </c>
      <c r="C19" s="298" t="n">
        <v>524075</v>
      </c>
      <c r="D19" s="299" t="n">
        <v>2676099</v>
      </c>
      <c r="E19" s="300" t="n">
        <v>0</v>
      </c>
      <c r="F19" s="261" t="n">
        <v>0</v>
      </c>
      <c r="G19" s="261" t="n">
        <v>0</v>
      </c>
      <c r="H19" s="297" t="n">
        <v>7</v>
      </c>
      <c r="I19" s="260" t="n">
        <v>7871</v>
      </c>
      <c r="J19" s="260" t="n">
        <v>40651</v>
      </c>
      <c r="K19" s="297" t="n">
        <v>40</v>
      </c>
      <c r="L19" s="260" t="n">
        <v>59466</v>
      </c>
      <c r="M19" s="260" t="n">
        <v>301094</v>
      </c>
      <c r="N19" s="297" t="n">
        <v>11</v>
      </c>
      <c r="O19" s="260" t="n">
        <v>7487</v>
      </c>
      <c r="P19" s="260" t="n">
        <v>37109</v>
      </c>
      <c r="Q19" s="296" t="s">
        <v>102</v>
      </c>
      <c r="R19" s="297" t="n">
        <v>12</v>
      </c>
      <c r="S19" s="298" t="n">
        <v>84273</v>
      </c>
      <c r="T19" s="260" t="n">
        <v>451095</v>
      </c>
      <c r="U19" s="297" t="n">
        <v>5</v>
      </c>
      <c r="V19" s="260" t="n">
        <v>19898</v>
      </c>
      <c r="W19" s="260" t="n">
        <v>101056</v>
      </c>
      <c r="X19" s="297" t="n">
        <v>15</v>
      </c>
      <c r="Y19" s="260" t="n">
        <v>10632</v>
      </c>
      <c r="Z19" s="260" t="n">
        <v>56974</v>
      </c>
      <c r="AA19" s="297" t="n">
        <v>3</v>
      </c>
      <c r="AB19" s="260" t="n">
        <v>9140</v>
      </c>
      <c r="AC19" s="260" t="n">
        <v>49202</v>
      </c>
      <c r="AD19" s="297" t="n">
        <v>584</v>
      </c>
      <c r="AE19" s="297" t="n">
        <v>977</v>
      </c>
      <c r="AF19" s="296" t="s">
        <v>102</v>
      </c>
      <c r="AG19" s="298" t="n">
        <v>195221</v>
      </c>
      <c r="AH19" s="298" t="n">
        <v>1107080</v>
      </c>
      <c r="AI19" s="297" t="n">
        <v>106</v>
      </c>
      <c r="AJ19" s="297" t="n">
        <v>106</v>
      </c>
      <c r="AK19" s="260" t="n">
        <v>29364</v>
      </c>
      <c r="AL19" s="260" t="n">
        <v>149657</v>
      </c>
      <c r="AM19" s="297" t="n">
        <v>1</v>
      </c>
      <c r="AN19" s="260" t="n">
        <v>576</v>
      </c>
      <c r="AO19" s="260" t="n">
        <v>2959</v>
      </c>
      <c r="AP19" s="297" t="n">
        <v>89</v>
      </c>
      <c r="AQ19" s="260" t="n">
        <v>100147</v>
      </c>
      <c r="AR19" s="260" t="n">
        <v>379222</v>
      </c>
    </row>
    <row r="20" s="117" customFormat="true" ht="17.4" hidden="false" customHeight="true" outlineLevel="0" collapsed="false">
      <c r="A20" s="296" t="s">
        <v>103</v>
      </c>
      <c r="B20" s="297" t="n">
        <v>1750</v>
      </c>
      <c r="C20" s="298" t="n">
        <v>1032300</v>
      </c>
      <c r="D20" s="299" t="n">
        <v>5196087</v>
      </c>
      <c r="E20" s="300" t="n">
        <v>0</v>
      </c>
      <c r="F20" s="261" t="n">
        <v>0</v>
      </c>
      <c r="G20" s="261" t="n">
        <v>0</v>
      </c>
      <c r="H20" s="297" t="n">
        <v>5</v>
      </c>
      <c r="I20" s="260" t="n">
        <v>6054</v>
      </c>
      <c r="J20" s="260" t="n">
        <v>32836</v>
      </c>
      <c r="K20" s="297" t="n">
        <v>77</v>
      </c>
      <c r="L20" s="260" t="n">
        <v>164279</v>
      </c>
      <c r="M20" s="260" t="n">
        <v>900696</v>
      </c>
      <c r="N20" s="297" t="n">
        <v>15</v>
      </c>
      <c r="O20" s="260" t="n">
        <v>32252</v>
      </c>
      <c r="P20" s="260" t="n">
        <v>179455</v>
      </c>
      <c r="Q20" s="296" t="s">
        <v>103</v>
      </c>
      <c r="R20" s="297" t="n">
        <v>16</v>
      </c>
      <c r="S20" s="298" t="n">
        <v>9234</v>
      </c>
      <c r="T20" s="260" t="n">
        <v>50745</v>
      </c>
      <c r="U20" s="297" t="n">
        <v>1</v>
      </c>
      <c r="V20" s="260" t="n">
        <v>1209</v>
      </c>
      <c r="W20" s="260" t="n">
        <v>6804</v>
      </c>
      <c r="X20" s="297" t="n">
        <v>81</v>
      </c>
      <c r="Y20" s="260" t="n">
        <v>16949</v>
      </c>
      <c r="Z20" s="260" t="n">
        <v>92520</v>
      </c>
      <c r="AA20" s="297" t="n">
        <v>2</v>
      </c>
      <c r="AB20" s="260" t="n">
        <v>788</v>
      </c>
      <c r="AC20" s="260" t="n">
        <v>4336</v>
      </c>
      <c r="AD20" s="297" t="n">
        <v>1224</v>
      </c>
      <c r="AE20" s="297" t="n">
        <v>1891</v>
      </c>
      <c r="AF20" s="296" t="s">
        <v>103</v>
      </c>
      <c r="AG20" s="298" t="n">
        <v>350520</v>
      </c>
      <c r="AH20" s="298" t="n">
        <v>2063428</v>
      </c>
      <c r="AI20" s="297" t="n">
        <v>54</v>
      </c>
      <c r="AJ20" s="297" t="n">
        <v>54</v>
      </c>
      <c r="AK20" s="260" t="n">
        <v>13374</v>
      </c>
      <c r="AL20" s="260" t="n">
        <v>69311</v>
      </c>
      <c r="AM20" s="297" t="n">
        <v>1</v>
      </c>
      <c r="AN20" s="260" t="n">
        <v>136</v>
      </c>
      <c r="AO20" s="260" t="n">
        <v>746</v>
      </c>
      <c r="AP20" s="297" t="n">
        <v>274</v>
      </c>
      <c r="AQ20" s="260" t="n">
        <v>437505</v>
      </c>
      <c r="AR20" s="260" t="n">
        <v>1795210</v>
      </c>
    </row>
    <row r="21" s="117" customFormat="true" ht="17.4" hidden="false" customHeight="true" outlineLevel="0" collapsed="false">
      <c r="A21" s="296" t="s">
        <v>104</v>
      </c>
      <c r="B21" s="297" t="n">
        <v>1257</v>
      </c>
      <c r="C21" s="298" t="n">
        <v>753260</v>
      </c>
      <c r="D21" s="299" t="n">
        <v>3916364</v>
      </c>
      <c r="E21" s="300" t="n">
        <v>0</v>
      </c>
      <c r="F21" s="261" t="n">
        <v>0</v>
      </c>
      <c r="G21" s="261" t="n">
        <v>0</v>
      </c>
      <c r="H21" s="297" t="n">
        <v>4</v>
      </c>
      <c r="I21" s="260" t="n">
        <v>4406</v>
      </c>
      <c r="J21" s="260" t="n">
        <v>21509</v>
      </c>
      <c r="K21" s="297" t="n">
        <v>77</v>
      </c>
      <c r="L21" s="260" t="n">
        <v>298036</v>
      </c>
      <c r="M21" s="260" t="n">
        <v>1634273</v>
      </c>
      <c r="N21" s="297" t="n">
        <v>12</v>
      </c>
      <c r="O21" s="260" t="n">
        <v>15979</v>
      </c>
      <c r="P21" s="260" t="n">
        <v>84501</v>
      </c>
      <c r="Q21" s="296" t="s">
        <v>104</v>
      </c>
      <c r="R21" s="297" t="n">
        <v>4</v>
      </c>
      <c r="S21" s="298" t="n">
        <v>2544</v>
      </c>
      <c r="T21" s="260" t="n">
        <v>13213</v>
      </c>
      <c r="U21" s="297" t="n">
        <v>4</v>
      </c>
      <c r="V21" s="260" t="n">
        <v>10657</v>
      </c>
      <c r="W21" s="260" t="n">
        <v>57832</v>
      </c>
      <c r="X21" s="297" t="n">
        <v>27</v>
      </c>
      <c r="Y21" s="260" t="n">
        <v>11262</v>
      </c>
      <c r="Z21" s="260" t="n">
        <v>56385</v>
      </c>
      <c r="AA21" s="297" t="n">
        <v>5</v>
      </c>
      <c r="AB21" s="260" t="n">
        <v>14569</v>
      </c>
      <c r="AC21" s="260" t="n">
        <v>80301</v>
      </c>
      <c r="AD21" s="297" t="n">
        <v>882</v>
      </c>
      <c r="AE21" s="297" t="n">
        <v>1116</v>
      </c>
      <c r="AF21" s="296" t="s">
        <v>104</v>
      </c>
      <c r="AG21" s="298" t="n">
        <v>205343</v>
      </c>
      <c r="AH21" s="298" t="n">
        <v>1128637</v>
      </c>
      <c r="AI21" s="297" t="n">
        <v>59</v>
      </c>
      <c r="AJ21" s="297" t="n">
        <v>59</v>
      </c>
      <c r="AK21" s="260" t="n">
        <v>15405</v>
      </c>
      <c r="AL21" s="260" t="n">
        <v>82222</v>
      </c>
      <c r="AM21" s="297" t="n">
        <v>3</v>
      </c>
      <c r="AN21" s="260" t="n">
        <v>848</v>
      </c>
      <c r="AO21" s="260" t="n">
        <v>5124</v>
      </c>
      <c r="AP21" s="297" t="n">
        <v>180</v>
      </c>
      <c r="AQ21" s="260" t="n">
        <v>174211</v>
      </c>
      <c r="AR21" s="260" t="n">
        <v>752367</v>
      </c>
    </row>
    <row r="22" s="117" customFormat="true" ht="17.4" hidden="false" customHeight="true" outlineLevel="0" collapsed="false">
      <c r="A22" s="296" t="s">
        <v>105</v>
      </c>
      <c r="B22" s="297" t="n">
        <v>1286</v>
      </c>
      <c r="C22" s="298" t="n">
        <v>656169</v>
      </c>
      <c r="D22" s="299" t="n">
        <v>3217877</v>
      </c>
      <c r="E22" s="297" t="n">
        <v>2</v>
      </c>
      <c r="F22" s="260" t="n">
        <v>7019</v>
      </c>
      <c r="G22" s="260" t="n">
        <v>35335</v>
      </c>
      <c r="H22" s="297" t="n">
        <v>9</v>
      </c>
      <c r="I22" s="260" t="n">
        <v>9757</v>
      </c>
      <c r="J22" s="260" t="n">
        <v>55583</v>
      </c>
      <c r="K22" s="297" t="n">
        <v>47</v>
      </c>
      <c r="L22" s="260" t="n">
        <v>166095</v>
      </c>
      <c r="M22" s="260" t="n">
        <v>835605</v>
      </c>
      <c r="N22" s="297" t="n">
        <v>22</v>
      </c>
      <c r="O22" s="260" t="n">
        <v>21612</v>
      </c>
      <c r="P22" s="260" t="n">
        <v>107473</v>
      </c>
      <c r="Q22" s="296" t="s">
        <v>105</v>
      </c>
      <c r="R22" s="297" t="n">
        <v>10</v>
      </c>
      <c r="S22" s="298" t="n">
        <v>7443</v>
      </c>
      <c r="T22" s="260" t="n">
        <v>37542</v>
      </c>
      <c r="U22" s="297" t="n">
        <v>5</v>
      </c>
      <c r="V22" s="260" t="n">
        <v>10845</v>
      </c>
      <c r="W22" s="260" t="n">
        <v>54153</v>
      </c>
      <c r="X22" s="297" t="n">
        <v>37</v>
      </c>
      <c r="Y22" s="260" t="n">
        <v>13328</v>
      </c>
      <c r="Z22" s="260" t="n">
        <v>66626</v>
      </c>
      <c r="AA22" s="297" t="n">
        <v>3</v>
      </c>
      <c r="AB22" s="260" t="n">
        <v>918</v>
      </c>
      <c r="AC22" s="260" t="n">
        <v>4133</v>
      </c>
      <c r="AD22" s="297" t="n">
        <v>922</v>
      </c>
      <c r="AE22" s="297" t="n">
        <v>1088</v>
      </c>
      <c r="AF22" s="296" t="s">
        <v>105</v>
      </c>
      <c r="AG22" s="298" t="n">
        <v>228130</v>
      </c>
      <c r="AH22" s="298" t="n">
        <v>1153649</v>
      </c>
      <c r="AI22" s="297" t="n">
        <v>51</v>
      </c>
      <c r="AJ22" s="297" t="n">
        <v>51</v>
      </c>
      <c r="AK22" s="260" t="n">
        <v>13940</v>
      </c>
      <c r="AL22" s="260" t="n">
        <v>68338</v>
      </c>
      <c r="AM22" s="297" t="n">
        <v>4</v>
      </c>
      <c r="AN22" s="260" t="n">
        <v>4383</v>
      </c>
      <c r="AO22" s="260" t="n">
        <v>22918</v>
      </c>
      <c r="AP22" s="297" t="n">
        <v>174</v>
      </c>
      <c r="AQ22" s="260" t="n">
        <v>172699</v>
      </c>
      <c r="AR22" s="260" t="n">
        <v>776522</v>
      </c>
    </row>
    <row r="23" s="117" customFormat="true" ht="17.4" hidden="false" customHeight="true" outlineLevel="0" collapsed="false">
      <c r="A23" s="296" t="s">
        <v>106</v>
      </c>
      <c r="B23" s="297" t="n">
        <v>383</v>
      </c>
      <c r="C23" s="298" t="n">
        <v>165007</v>
      </c>
      <c r="D23" s="299" t="n">
        <v>900931</v>
      </c>
      <c r="E23" s="300" t="n">
        <v>0</v>
      </c>
      <c r="F23" s="261" t="n">
        <v>0</v>
      </c>
      <c r="G23" s="261" t="n">
        <v>0</v>
      </c>
      <c r="H23" s="297" t="n">
        <v>10</v>
      </c>
      <c r="I23" s="260" t="n">
        <v>38624</v>
      </c>
      <c r="J23" s="260" t="n">
        <v>220161</v>
      </c>
      <c r="K23" s="297" t="n">
        <v>8</v>
      </c>
      <c r="L23" s="260" t="n">
        <v>4286</v>
      </c>
      <c r="M23" s="260" t="n">
        <v>21667</v>
      </c>
      <c r="N23" s="297" t="n">
        <v>7</v>
      </c>
      <c r="O23" s="260" t="n">
        <v>9075</v>
      </c>
      <c r="P23" s="260" t="n">
        <v>47801</v>
      </c>
      <c r="Q23" s="296" t="s">
        <v>106</v>
      </c>
      <c r="R23" s="297" t="n">
        <v>3</v>
      </c>
      <c r="S23" s="298" t="n">
        <v>3291</v>
      </c>
      <c r="T23" s="260" t="n">
        <v>16454</v>
      </c>
      <c r="U23" s="297" t="n">
        <v>6</v>
      </c>
      <c r="V23" s="260" t="n">
        <v>981</v>
      </c>
      <c r="W23" s="260" t="n">
        <v>5485</v>
      </c>
      <c r="X23" s="297" t="n">
        <v>13</v>
      </c>
      <c r="Y23" s="260" t="n">
        <v>14356</v>
      </c>
      <c r="Z23" s="260" t="n">
        <v>75685</v>
      </c>
      <c r="AA23" s="297" t="n">
        <v>4</v>
      </c>
      <c r="AB23" s="260" t="n">
        <v>8039</v>
      </c>
      <c r="AC23" s="260" t="n">
        <v>44449</v>
      </c>
      <c r="AD23" s="297" t="n">
        <v>287</v>
      </c>
      <c r="AE23" s="297" t="n">
        <v>362</v>
      </c>
      <c r="AF23" s="296" t="s">
        <v>106</v>
      </c>
      <c r="AG23" s="298" t="n">
        <v>75651</v>
      </c>
      <c r="AH23" s="298" t="n">
        <v>413397</v>
      </c>
      <c r="AI23" s="297" t="n">
        <v>26</v>
      </c>
      <c r="AJ23" s="297" t="n">
        <v>26</v>
      </c>
      <c r="AK23" s="260" t="n">
        <v>6320</v>
      </c>
      <c r="AL23" s="260" t="n">
        <v>33538</v>
      </c>
      <c r="AM23" s="300" t="n">
        <v>0</v>
      </c>
      <c r="AN23" s="261" t="n">
        <v>0</v>
      </c>
      <c r="AO23" s="261" t="n">
        <v>0</v>
      </c>
      <c r="AP23" s="297" t="n">
        <v>19</v>
      </c>
      <c r="AQ23" s="260" t="n">
        <v>4384</v>
      </c>
      <c r="AR23" s="260" t="n">
        <v>22294</v>
      </c>
    </row>
    <row r="24" s="117" customFormat="true" ht="17.4" hidden="false" customHeight="true" outlineLevel="0" collapsed="false">
      <c r="A24" s="296" t="s">
        <v>107</v>
      </c>
      <c r="B24" s="297" t="n">
        <v>510</v>
      </c>
      <c r="C24" s="298" t="n">
        <v>311865</v>
      </c>
      <c r="D24" s="299" t="n">
        <v>1776241</v>
      </c>
      <c r="E24" s="297" t="n">
        <v>3</v>
      </c>
      <c r="F24" s="260" t="n">
        <v>1254</v>
      </c>
      <c r="G24" s="260" t="n">
        <v>5161</v>
      </c>
      <c r="H24" s="297" t="n">
        <v>5</v>
      </c>
      <c r="I24" s="260" t="n">
        <v>22901</v>
      </c>
      <c r="J24" s="260" t="n">
        <v>123895</v>
      </c>
      <c r="K24" s="297" t="n">
        <v>21</v>
      </c>
      <c r="L24" s="260" t="n">
        <v>41193</v>
      </c>
      <c r="M24" s="260" t="n">
        <v>211304</v>
      </c>
      <c r="N24" s="297" t="n">
        <v>8</v>
      </c>
      <c r="O24" s="260" t="n">
        <v>20946</v>
      </c>
      <c r="P24" s="260" t="n">
        <v>104691</v>
      </c>
      <c r="Q24" s="296" t="s">
        <v>107</v>
      </c>
      <c r="R24" s="297" t="n">
        <v>3</v>
      </c>
      <c r="S24" s="298" t="n">
        <v>2079</v>
      </c>
      <c r="T24" s="260" t="n">
        <v>11359</v>
      </c>
      <c r="U24" s="297" t="n">
        <v>2</v>
      </c>
      <c r="V24" s="260" t="n">
        <v>4287</v>
      </c>
      <c r="W24" s="260" t="n">
        <v>22127</v>
      </c>
      <c r="X24" s="297" t="n">
        <v>19</v>
      </c>
      <c r="Y24" s="260" t="n">
        <v>18718</v>
      </c>
      <c r="Z24" s="260" t="n">
        <v>98209</v>
      </c>
      <c r="AA24" s="297" t="n">
        <v>2</v>
      </c>
      <c r="AB24" s="260" t="n">
        <v>3669</v>
      </c>
      <c r="AC24" s="260" t="n">
        <v>18704</v>
      </c>
      <c r="AD24" s="297" t="n">
        <v>388</v>
      </c>
      <c r="AE24" s="297" t="n">
        <v>1399</v>
      </c>
      <c r="AF24" s="296" t="s">
        <v>107</v>
      </c>
      <c r="AG24" s="298" t="n">
        <v>176614</v>
      </c>
      <c r="AH24" s="298" t="n">
        <v>1077200</v>
      </c>
      <c r="AI24" s="297" t="n">
        <v>29</v>
      </c>
      <c r="AJ24" s="297" t="n">
        <v>29</v>
      </c>
      <c r="AK24" s="260" t="n">
        <v>9028</v>
      </c>
      <c r="AL24" s="260" t="n">
        <v>47211</v>
      </c>
      <c r="AM24" s="300" t="n">
        <v>0</v>
      </c>
      <c r="AN24" s="261" t="n">
        <v>0</v>
      </c>
      <c r="AO24" s="261" t="n">
        <v>0</v>
      </c>
      <c r="AP24" s="297" t="n">
        <v>30</v>
      </c>
      <c r="AQ24" s="260" t="n">
        <v>11176</v>
      </c>
      <c r="AR24" s="260" t="n">
        <v>56380</v>
      </c>
    </row>
    <row r="25" s="117" customFormat="true" ht="17.4" hidden="false" customHeight="true" outlineLevel="0" collapsed="false">
      <c r="A25" s="296" t="s">
        <v>108</v>
      </c>
      <c r="B25" s="297" t="n">
        <v>432</v>
      </c>
      <c r="C25" s="298" t="n">
        <v>160652</v>
      </c>
      <c r="D25" s="299" t="n">
        <v>788831</v>
      </c>
      <c r="E25" s="300" t="n">
        <v>0</v>
      </c>
      <c r="F25" s="261" t="n">
        <v>0</v>
      </c>
      <c r="G25" s="261" t="n">
        <v>0</v>
      </c>
      <c r="H25" s="297" t="n">
        <v>2</v>
      </c>
      <c r="I25" s="260" t="n">
        <v>32921</v>
      </c>
      <c r="J25" s="260" t="n">
        <v>164605</v>
      </c>
      <c r="K25" s="297" t="n">
        <v>15</v>
      </c>
      <c r="L25" s="260" t="n">
        <v>9265</v>
      </c>
      <c r="M25" s="260" t="n">
        <v>46064</v>
      </c>
      <c r="N25" s="297" t="n">
        <v>9</v>
      </c>
      <c r="O25" s="260" t="n">
        <v>3811</v>
      </c>
      <c r="P25" s="260" t="n">
        <v>16560</v>
      </c>
      <c r="Q25" s="296" t="s">
        <v>108</v>
      </c>
      <c r="R25" s="297" t="n">
        <v>2</v>
      </c>
      <c r="S25" s="298" t="n">
        <v>951</v>
      </c>
      <c r="T25" s="260" t="n">
        <v>4756</v>
      </c>
      <c r="U25" s="300" t="n">
        <v>0</v>
      </c>
      <c r="V25" s="261" t="n">
        <v>0</v>
      </c>
      <c r="W25" s="261" t="n">
        <v>0</v>
      </c>
      <c r="X25" s="297" t="n">
        <v>16</v>
      </c>
      <c r="Y25" s="260" t="n">
        <v>9999</v>
      </c>
      <c r="Z25" s="260" t="n">
        <v>48737</v>
      </c>
      <c r="AA25" s="300" t="n">
        <v>0</v>
      </c>
      <c r="AB25" s="261" t="n">
        <v>0</v>
      </c>
      <c r="AC25" s="261" t="n">
        <v>0</v>
      </c>
      <c r="AD25" s="297" t="n">
        <v>386</v>
      </c>
      <c r="AE25" s="297" t="n">
        <v>424</v>
      </c>
      <c r="AF25" s="296" t="s">
        <v>108</v>
      </c>
      <c r="AG25" s="298" t="n">
        <v>103259</v>
      </c>
      <c r="AH25" s="298" t="n">
        <v>506500</v>
      </c>
      <c r="AI25" s="300" t="n">
        <v>0</v>
      </c>
      <c r="AJ25" s="300" t="n">
        <v>0</v>
      </c>
      <c r="AK25" s="261" t="n">
        <v>0</v>
      </c>
      <c r="AL25" s="261" t="n">
        <v>0</v>
      </c>
      <c r="AM25" s="297" t="n">
        <v>1</v>
      </c>
      <c r="AN25" s="260" t="n">
        <v>125</v>
      </c>
      <c r="AO25" s="260" t="n">
        <v>487</v>
      </c>
      <c r="AP25" s="297" t="n">
        <v>1</v>
      </c>
      <c r="AQ25" s="260" t="n">
        <v>321</v>
      </c>
      <c r="AR25" s="260" t="n">
        <v>1122</v>
      </c>
    </row>
    <row r="26" s="117" customFormat="true" ht="17.4" hidden="false" customHeight="true" outlineLevel="0" collapsed="false">
      <c r="A26" s="296" t="s">
        <v>109</v>
      </c>
      <c r="B26" s="297" t="n">
        <v>41</v>
      </c>
      <c r="C26" s="298" t="n">
        <v>212473</v>
      </c>
      <c r="D26" s="299" t="n">
        <v>1989934</v>
      </c>
      <c r="E26" s="300" t="n">
        <v>0</v>
      </c>
      <c r="F26" s="261" t="n">
        <v>0</v>
      </c>
      <c r="G26" s="261" t="n">
        <v>0</v>
      </c>
      <c r="H26" s="300" t="n">
        <v>0</v>
      </c>
      <c r="I26" s="261" t="n">
        <v>0</v>
      </c>
      <c r="J26" s="261" t="n">
        <v>0</v>
      </c>
      <c r="K26" s="297" t="n">
        <v>8</v>
      </c>
      <c r="L26" s="260" t="n">
        <v>22114</v>
      </c>
      <c r="M26" s="260" t="n">
        <v>142949</v>
      </c>
      <c r="N26" s="300" t="n">
        <v>0</v>
      </c>
      <c r="O26" s="261" t="n">
        <v>0</v>
      </c>
      <c r="P26" s="261" t="n">
        <v>0</v>
      </c>
      <c r="Q26" s="296" t="s">
        <v>109</v>
      </c>
      <c r="R26" s="300" t="n">
        <v>0</v>
      </c>
      <c r="S26" s="301" t="n">
        <v>0</v>
      </c>
      <c r="T26" s="261" t="n">
        <v>0</v>
      </c>
      <c r="U26" s="297" t="n">
        <v>2</v>
      </c>
      <c r="V26" s="260" t="n">
        <v>3316</v>
      </c>
      <c r="W26" s="260" t="n">
        <v>26160</v>
      </c>
      <c r="X26" s="297" t="n">
        <v>1</v>
      </c>
      <c r="Y26" s="260" t="n">
        <v>797</v>
      </c>
      <c r="Z26" s="260" t="n">
        <v>5121</v>
      </c>
      <c r="AA26" s="300" t="n">
        <v>0</v>
      </c>
      <c r="AB26" s="261" t="n">
        <v>0</v>
      </c>
      <c r="AC26" s="261" t="n">
        <v>0</v>
      </c>
      <c r="AD26" s="297" t="n">
        <v>27</v>
      </c>
      <c r="AE26" s="297" t="n">
        <v>1177</v>
      </c>
      <c r="AF26" s="296" t="s">
        <v>109</v>
      </c>
      <c r="AG26" s="298" t="n">
        <v>184622</v>
      </c>
      <c r="AH26" s="298" t="n">
        <v>1804819</v>
      </c>
      <c r="AI26" s="300" t="n">
        <v>0</v>
      </c>
      <c r="AJ26" s="300" t="n">
        <v>0</v>
      </c>
      <c r="AK26" s="261" t="n">
        <v>0</v>
      </c>
      <c r="AL26" s="261" t="n">
        <v>0</v>
      </c>
      <c r="AM26" s="297" t="n">
        <v>1</v>
      </c>
      <c r="AN26" s="260" t="n">
        <v>1279</v>
      </c>
      <c r="AO26" s="260" t="n">
        <v>8570</v>
      </c>
      <c r="AP26" s="297" t="n">
        <v>2</v>
      </c>
      <c r="AQ26" s="260" t="n">
        <v>345</v>
      </c>
      <c r="AR26" s="260" t="n">
        <v>2315</v>
      </c>
    </row>
    <row r="27" s="117" customFormat="true" ht="17.4" hidden="false" customHeight="true" outlineLevel="0" collapsed="false">
      <c r="A27" s="296" t="s">
        <v>110</v>
      </c>
      <c r="B27" s="297" t="n">
        <v>224</v>
      </c>
      <c r="C27" s="298" t="n">
        <v>389496</v>
      </c>
      <c r="D27" s="299" t="n">
        <v>2658724</v>
      </c>
      <c r="E27" s="300" t="n">
        <v>0</v>
      </c>
      <c r="F27" s="261" t="n">
        <v>0</v>
      </c>
      <c r="G27" s="261" t="n">
        <v>0</v>
      </c>
      <c r="H27" s="300" t="n">
        <v>0</v>
      </c>
      <c r="I27" s="261" t="n">
        <v>0</v>
      </c>
      <c r="J27" s="261" t="n">
        <v>0</v>
      </c>
      <c r="K27" s="297" t="n">
        <v>11</v>
      </c>
      <c r="L27" s="260" t="n">
        <v>29554</v>
      </c>
      <c r="M27" s="260" t="n">
        <v>153160</v>
      </c>
      <c r="N27" s="297" t="n">
        <v>6</v>
      </c>
      <c r="O27" s="260" t="n">
        <v>2376</v>
      </c>
      <c r="P27" s="260" t="n">
        <v>12359</v>
      </c>
      <c r="Q27" s="296" t="s">
        <v>110</v>
      </c>
      <c r="R27" s="297" t="n">
        <v>3</v>
      </c>
      <c r="S27" s="298" t="n">
        <v>718</v>
      </c>
      <c r="T27" s="260" t="n">
        <v>4062</v>
      </c>
      <c r="U27" s="297" t="n">
        <v>6</v>
      </c>
      <c r="V27" s="260" t="n">
        <v>9027</v>
      </c>
      <c r="W27" s="260" t="n">
        <v>47017</v>
      </c>
      <c r="X27" s="297" t="n">
        <v>12</v>
      </c>
      <c r="Y27" s="260" t="n">
        <v>4348</v>
      </c>
      <c r="Z27" s="260" t="n">
        <v>24500</v>
      </c>
      <c r="AA27" s="297" t="n">
        <v>1</v>
      </c>
      <c r="AB27" s="260" t="n">
        <v>1838</v>
      </c>
      <c r="AC27" s="260" t="n">
        <v>9612</v>
      </c>
      <c r="AD27" s="297" t="n">
        <v>166</v>
      </c>
      <c r="AE27" s="297" t="n">
        <v>1796</v>
      </c>
      <c r="AF27" s="296" t="s">
        <v>110</v>
      </c>
      <c r="AG27" s="298" t="n">
        <v>282413</v>
      </c>
      <c r="AH27" s="298" t="n">
        <v>2067661</v>
      </c>
      <c r="AI27" s="297" t="n">
        <v>10</v>
      </c>
      <c r="AJ27" s="297" t="n">
        <v>10</v>
      </c>
      <c r="AK27" s="260" t="n">
        <v>3647</v>
      </c>
      <c r="AL27" s="260" t="n">
        <v>18872</v>
      </c>
      <c r="AM27" s="300" t="n">
        <v>0</v>
      </c>
      <c r="AN27" s="261" t="n">
        <v>0</v>
      </c>
      <c r="AO27" s="261" t="n">
        <v>0</v>
      </c>
      <c r="AP27" s="297" t="n">
        <v>9</v>
      </c>
      <c r="AQ27" s="260" t="n">
        <v>55575</v>
      </c>
      <c r="AR27" s="260" t="n">
        <v>321481</v>
      </c>
    </row>
    <row r="28" s="117" customFormat="true" ht="17.4" hidden="false" customHeight="true" outlineLevel="0" collapsed="false">
      <c r="A28" s="296" t="s">
        <v>111</v>
      </c>
      <c r="B28" s="297" t="n">
        <v>374</v>
      </c>
      <c r="C28" s="298" t="n">
        <v>154556</v>
      </c>
      <c r="D28" s="299" t="n">
        <v>871089</v>
      </c>
      <c r="E28" s="297" t="n">
        <v>1</v>
      </c>
      <c r="F28" s="260" t="n">
        <v>12539</v>
      </c>
      <c r="G28" s="260" t="n">
        <v>82757</v>
      </c>
      <c r="H28" s="297" t="n">
        <v>3</v>
      </c>
      <c r="I28" s="260" t="n">
        <v>5571</v>
      </c>
      <c r="J28" s="260" t="n">
        <v>28232</v>
      </c>
      <c r="K28" s="297" t="n">
        <v>15</v>
      </c>
      <c r="L28" s="260" t="n">
        <v>8327</v>
      </c>
      <c r="M28" s="260" t="n">
        <v>43105</v>
      </c>
      <c r="N28" s="297" t="n">
        <v>6</v>
      </c>
      <c r="O28" s="260" t="n">
        <v>12825</v>
      </c>
      <c r="P28" s="260" t="n">
        <v>65327</v>
      </c>
      <c r="Q28" s="296" t="s">
        <v>111</v>
      </c>
      <c r="R28" s="297" t="n">
        <v>1</v>
      </c>
      <c r="S28" s="298" t="n">
        <v>367</v>
      </c>
      <c r="T28" s="260" t="n">
        <v>1907</v>
      </c>
      <c r="U28" s="297" t="n">
        <v>1</v>
      </c>
      <c r="V28" s="260" t="n">
        <v>2543</v>
      </c>
      <c r="W28" s="260" t="n">
        <v>13467</v>
      </c>
      <c r="X28" s="297" t="n">
        <v>20</v>
      </c>
      <c r="Y28" s="260" t="n">
        <v>25130</v>
      </c>
      <c r="Z28" s="260" t="n">
        <v>160571</v>
      </c>
      <c r="AA28" s="300" t="n">
        <v>0</v>
      </c>
      <c r="AB28" s="261" t="n">
        <v>0</v>
      </c>
      <c r="AC28" s="261" t="n">
        <v>0</v>
      </c>
      <c r="AD28" s="297" t="n">
        <v>315</v>
      </c>
      <c r="AE28" s="297" t="n">
        <v>394</v>
      </c>
      <c r="AF28" s="296" t="s">
        <v>111</v>
      </c>
      <c r="AG28" s="298" t="n">
        <v>84701</v>
      </c>
      <c r="AH28" s="298" t="n">
        <v>462458</v>
      </c>
      <c r="AI28" s="297" t="n">
        <v>6</v>
      </c>
      <c r="AJ28" s="297" t="n">
        <v>6</v>
      </c>
      <c r="AK28" s="260" t="n">
        <v>1769</v>
      </c>
      <c r="AL28" s="260" t="n">
        <v>9568</v>
      </c>
      <c r="AM28" s="300" t="n">
        <v>0</v>
      </c>
      <c r="AN28" s="261" t="n">
        <v>0</v>
      </c>
      <c r="AO28" s="261" t="n">
        <v>0</v>
      </c>
      <c r="AP28" s="297" t="n">
        <v>6</v>
      </c>
      <c r="AQ28" s="260" t="n">
        <v>784</v>
      </c>
      <c r="AR28" s="260" t="n">
        <v>3697</v>
      </c>
    </row>
    <row r="29" s="117" customFormat="true" ht="17.4" hidden="false" customHeight="true" outlineLevel="0" collapsed="false">
      <c r="A29" s="294" t="s">
        <v>582</v>
      </c>
      <c r="B29" s="291" t="n">
        <v>250</v>
      </c>
      <c r="C29" s="292" t="n">
        <v>168442</v>
      </c>
      <c r="D29" s="293" t="n">
        <v>672550</v>
      </c>
      <c r="E29" s="295" t="n">
        <v>0</v>
      </c>
      <c r="F29" s="259" t="n">
        <v>0</v>
      </c>
      <c r="G29" s="259" t="n">
        <v>0</v>
      </c>
      <c r="H29" s="291" t="n">
        <v>2</v>
      </c>
      <c r="I29" s="258" t="n">
        <v>1461</v>
      </c>
      <c r="J29" s="258" t="n">
        <v>5556</v>
      </c>
      <c r="K29" s="291" t="n">
        <v>8</v>
      </c>
      <c r="L29" s="258" t="n">
        <v>29904</v>
      </c>
      <c r="M29" s="258" t="n">
        <v>113593</v>
      </c>
      <c r="N29" s="291" t="n">
        <v>8</v>
      </c>
      <c r="O29" s="258" t="n">
        <v>2587</v>
      </c>
      <c r="P29" s="258" t="n">
        <v>9950</v>
      </c>
      <c r="Q29" s="294" t="s">
        <v>582</v>
      </c>
      <c r="R29" s="291" t="n">
        <v>1</v>
      </c>
      <c r="S29" s="292" t="n">
        <v>110</v>
      </c>
      <c r="T29" s="258" t="n">
        <v>416</v>
      </c>
      <c r="U29" s="295" t="n">
        <v>0</v>
      </c>
      <c r="V29" s="259" t="n">
        <v>0</v>
      </c>
      <c r="W29" s="259" t="n">
        <v>0</v>
      </c>
      <c r="X29" s="291" t="n">
        <v>9</v>
      </c>
      <c r="Y29" s="258" t="n">
        <v>6436</v>
      </c>
      <c r="Z29" s="258" t="n">
        <v>27020</v>
      </c>
      <c r="AA29" s="291" t="n">
        <v>1</v>
      </c>
      <c r="AB29" s="258" t="n">
        <v>1829</v>
      </c>
      <c r="AC29" s="258" t="n">
        <v>6950</v>
      </c>
      <c r="AD29" s="291" t="n">
        <v>201</v>
      </c>
      <c r="AE29" s="291" t="n">
        <v>847</v>
      </c>
      <c r="AF29" s="294" t="s">
        <v>582</v>
      </c>
      <c r="AG29" s="292" t="n">
        <v>119419</v>
      </c>
      <c r="AH29" s="292" t="n">
        <v>483233</v>
      </c>
      <c r="AI29" s="291" t="n">
        <v>2</v>
      </c>
      <c r="AJ29" s="291" t="n">
        <v>2</v>
      </c>
      <c r="AK29" s="258" t="n">
        <v>588</v>
      </c>
      <c r="AL29" s="258" t="n">
        <v>2233</v>
      </c>
      <c r="AM29" s="295" t="n">
        <v>0</v>
      </c>
      <c r="AN29" s="259" t="n">
        <v>0</v>
      </c>
      <c r="AO29" s="259" t="n">
        <v>0</v>
      </c>
      <c r="AP29" s="291" t="n">
        <v>18</v>
      </c>
      <c r="AQ29" s="258" t="n">
        <v>6108</v>
      </c>
      <c r="AR29" s="258" t="n">
        <v>23599</v>
      </c>
    </row>
    <row r="30" s="117" customFormat="true" ht="17.4" hidden="false" customHeight="true" outlineLevel="0" collapsed="false">
      <c r="A30" s="296" t="s">
        <v>113</v>
      </c>
      <c r="B30" s="297" t="n">
        <v>246</v>
      </c>
      <c r="C30" s="298" t="n">
        <v>166035</v>
      </c>
      <c r="D30" s="299" t="n">
        <v>663236</v>
      </c>
      <c r="E30" s="300" t="n">
        <v>0</v>
      </c>
      <c r="F30" s="261" t="n">
        <v>0</v>
      </c>
      <c r="G30" s="261" t="n">
        <v>0</v>
      </c>
      <c r="H30" s="297" t="n">
        <v>1</v>
      </c>
      <c r="I30" s="260" t="n">
        <v>153</v>
      </c>
      <c r="J30" s="260" t="n">
        <v>583</v>
      </c>
      <c r="K30" s="297" t="n">
        <v>8</v>
      </c>
      <c r="L30" s="260" t="n">
        <v>29904</v>
      </c>
      <c r="M30" s="260" t="n">
        <v>113593</v>
      </c>
      <c r="N30" s="297" t="n">
        <v>8</v>
      </c>
      <c r="O30" s="260" t="n">
        <v>2587</v>
      </c>
      <c r="P30" s="260" t="n">
        <v>9950</v>
      </c>
      <c r="Q30" s="296" t="s">
        <v>113</v>
      </c>
      <c r="R30" s="297" t="n">
        <v>1</v>
      </c>
      <c r="S30" s="298" t="n">
        <v>110</v>
      </c>
      <c r="T30" s="260" t="n">
        <v>416</v>
      </c>
      <c r="U30" s="300" t="n">
        <v>0</v>
      </c>
      <c r="V30" s="261" t="n">
        <v>0</v>
      </c>
      <c r="W30" s="261" t="n">
        <v>0</v>
      </c>
      <c r="X30" s="297" t="n">
        <v>9</v>
      </c>
      <c r="Y30" s="260" t="n">
        <v>6436</v>
      </c>
      <c r="Z30" s="260" t="n">
        <v>27020</v>
      </c>
      <c r="AA30" s="297" t="n">
        <v>1</v>
      </c>
      <c r="AB30" s="260" t="n">
        <v>1829</v>
      </c>
      <c r="AC30" s="260" t="n">
        <v>6950</v>
      </c>
      <c r="AD30" s="297" t="n">
        <v>198</v>
      </c>
      <c r="AE30" s="297" t="n">
        <v>844</v>
      </c>
      <c r="AF30" s="296" t="s">
        <v>113</v>
      </c>
      <c r="AG30" s="298" t="n">
        <v>118320</v>
      </c>
      <c r="AH30" s="298" t="n">
        <v>478892</v>
      </c>
      <c r="AI30" s="297" t="n">
        <v>2</v>
      </c>
      <c r="AJ30" s="297" t="n">
        <v>2</v>
      </c>
      <c r="AK30" s="260" t="n">
        <v>588</v>
      </c>
      <c r="AL30" s="260" t="n">
        <v>2233</v>
      </c>
      <c r="AM30" s="300" t="n">
        <v>0</v>
      </c>
      <c r="AN30" s="261" t="n">
        <v>0</v>
      </c>
      <c r="AO30" s="261" t="n">
        <v>0</v>
      </c>
      <c r="AP30" s="297" t="n">
        <v>18</v>
      </c>
      <c r="AQ30" s="260" t="n">
        <v>6108</v>
      </c>
      <c r="AR30" s="260" t="n">
        <v>23599</v>
      </c>
    </row>
    <row r="31" s="117" customFormat="true" ht="17.4" hidden="false" customHeight="true" outlineLevel="0" collapsed="false">
      <c r="A31" s="296" t="s">
        <v>114</v>
      </c>
      <c r="B31" s="297" t="n">
        <v>4</v>
      </c>
      <c r="C31" s="298" t="n">
        <v>2407</v>
      </c>
      <c r="D31" s="299" t="n">
        <v>9314</v>
      </c>
      <c r="E31" s="300" t="n">
        <v>0</v>
      </c>
      <c r="F31" s="261" t="n">
        <v>0</v>
      </c>
      <c r="G31" s="261" t="n">
        <v>0</v>
      </c>
      <c r="H31" s="297" t="n">
        <v>1</v>
      </c>
      <c r="I31" s="260" t="n">
        <v>1308</v>
      </c>
      <c r="J31" s="260" t="n">
        <v>4973</v>
      </c>
      <c r="K31" s="300" t="n">
        <v>0</v>
      </c>
      <c r="L31" s="261" t="n">
        <v>0</v>
      </c>
      <c r="M31" s="261" t="n">
        <v>0</v>
      </c>
      <c r="N31" s="300" t="n">
        <v>0</v>
      </c>
      <c r="O31" s="261" t="n">
        <v>0</v>
      </c>
      <c r="P31" s="261" t="n">
        <v>0</v>
      </c>
      <c r="Q31" s="296" t="s">
        <v>114</v>
      </c>
      <c r="R31" s="300" t="n">
        <v>0</v>
      </c>
      <c r="S31" s="301" t="n">
        <v>0</v>
      </c>
      <c r="T31" s="261" t="n">
        <v>0</v>
      </c>
      <c r="U31" s="300" t="n">
        <v>0</v>
      </c>
      <c r="V31" s="261" t="n">
        <v>0</v>
      </c>
      <c r="W31" s="261" t="n">
        <v>0</v>
      </c>
      <c r="X31" s="300" t="n">
        <v>0</v>
      </c>
      <c r="Y31" s="261" t="n">
        <v>0</v>
      </c>
      <c r="Z31" s="261" t="n">
        <v>0</v>
      </c>
      <c r="AA31" s="300" t="n">
        <v>0</v>
      </c>
      <c r="AB31" s="261" t="n">
        <v>0</v>
      </c>
      <c r="AC31" s="261" t="n">
        <v>0</v>
      </c>
      <c r="AD31" s="297" t="n">
        <v>3</v>
      </c>
      <c r="AE31" s="297" t="n">
        <v>3</v>
      </c>
      <c r="AF31" s="296" t="s">
        <v>114</v>
      </c>
      <c r="AG31" s="298" t="n">
        <v>1099</v>
      </c>
      <c r="AH31" s="298" t="n">
        <v>4341</v>
      </c>
      <c r="AI31" s="300" t="n">
        <v>0</v>
      </c>
      <c r="AJ31" s="300" t="n">
        <v>0</v>
      </c>
      <c r="AK31" s="261" t="n">
        <v>0</v>
      </c>
      <c r="AL31" s="261" t="n">
        <v>0</v>
      </c>
      <c r="AM31" s="300" t="n">
        <v>0</v>
      </c>
      <c r="AN31" s="261" t="n">
        <v>0</v>
      </c>
      <c r="AO31" s="261" t="n">
        <v>0</v>
      </c>
      <c r="AP31" s="300" t="n">
        <v>0</v>
      </c>
      <c r="AQ31" s="261" t="n">
        <v>0</v>
      </c>
      <c r="AR31" s="261" t="n">
        <v>0</v>
      </c>
    </row>
    <row r="32" s="117" customFormat="true" ht="90" hidden="false" customHeight="true" outlineLevel="0" collapsed="false">
      <c r="A32" s="294" t="s">
        <v>583</v>
      </c>
      <c r="B32" s="291" t="n">
        <v>187</v>
      </c>
      <c r="C32" s="292" t="n">
        <v>849886</v>
      </c>
      <c r="D32" s="293" t="n">
        <v>5272748</v>
      </c>
      <c r="E32" s="291" t="n">
        <v>1</v>
      </c>
      <c r="F32" s="258" t="n">
        <v>149</v>
      </c>
      <c r="G32" s="258" t="n">
        <v>941</v>
      </c>
      <c r="H32" s="295" t="n">
        <v>0</v>
      </c>
      <c r="I32" s="259" t="n">
        <v>0</v>
      </c>
      <c r="J32" s="259" t="n">
        <v>0</v>
      </c>
      <c r="K32" s="291" t="n">
        <v>66</v>
      </c>
      <c r="L32" s="258" t="n">
        <v>616152</v>
      </c>
      <c r="M32" s="258" t="n">
        <v>3895140</v>
      </c>
      <c r="N32" s="291" t="n">
        <v>9</v>
      </c>
      <c r="O32" s="258" t="n">
        <v>20044</v>
      </c>
      <c r="P32" s="258" t="n">
        <v>95256</v>
      </c>
      <c r="Q32" s="294" t="s">
        <v>583</v>
      </c>
      <c r="R32" s="295" t="n">
        <v>0</v>
      </c>
      <c r="S32" s="302" t="n">
        <v>0</v>
      </c>
      <c r="T32" s="259" t="n">
        <v>0</v>
      </c>
      <c r="U32" s="291" t="n">
        <v>1</v>
      </c>
      <c r="V32" s="258" t="n">
        <v>76695</v>
      </c>
      <c r="W32" s="258" t="n">
        <v>460167</v>
      </c>
      <c r="X32" s="291" t="n">
        <v>20</v>
      </c>
      <c r="Y32" s="258" t="n">
        <v>75957</v>
      </c>
      <c r="Z32" s="258" t="n">
        <v>427208</v>
      </c>
      <c r="AA32" s="291" t="n">
        <v>1</v>
      </c>
      <c r="AB32" s="258" t="n">
        <v>143</v>
      </c>
      <c r="AC32" s="258" t="n">
        <v>874</v>
      </c>
      <c r="AD32" s="291" t="n">
        <v>41</v>
      </c>
      <c r="AE32" s="291" t="n">
        <v>43</v>
      </c>
      <c r="AF32" s="294" t="s">
        <v>583</v>
      </c>
      <c r="AG32" s="292" t="n">
        <v>22288</v>
      </c>
      <c r="AH32" s="292" t="n">
        <v>193936</v>
      </c>
      <c r="AI32" s="291" t="n">
        <v>25</v>
      </c>
      <c r="AJ32" s="291" t="n">
        <v>25</v>
      </c>
      <c r="AK32" s="258" t="n">
        <v>10220</v>
      </c>
      <c r="AL32" s="258" t="n">
        <v>51093</v>
      </c>
      <c r="AM32" s="291" t="n">
        <v>3</v>
      </c>
      <c r="AN32" s="258" t="n">
        <v>1769</v>
      </c>
      <c r="AO32" s="258" t="n">
        <v>10054</v>
      </c>
      <c r="AP32" s="291" t="n">
        <v>20</v>
      </c>
      <c r="AQ32" s="258" t="n">
        <v>26469</v>
      </c>
      <c r="AR32" s="258" t="n">
        <v>138079</v>
      </c>
    </row>
    <row r="33" s="117" customFormat="true" ht="30" hidden="false" customHeight="true" outlineLevel="0" collapsed="false">
      <c r="A33" s="296" t="s">
        <v>584</v>
      </c>
      <c r="B33" s="297" t="n">
        <v>50</v>
      </c>
      <c r="C33" s="298" t="n">
        <v>19313</v>
      </c>
      <c r="D33" s="299" t="n">
        <v>94643</v>
      </c>
      <c r="E33" s="300" t="n">
        <v>0</v>
      </c>
      <c r="F33" s="261" t="n">
        <v>0</v>
      </c>
      <c r="G33" s="261" t="n">
        <v>0</v>
      </c>
      <c r="H33" s="300" t="n">
        <v>0</v>
      </c>
      <c r="I33" s="261" t="n">
        <v>0</v>
      </c>
      <c r="J33" s="261" t="n">
        <v>0</v>
      </c>
      <c r="K33" s="300" t="n">
        <v>0</v>
      </c>
      <c r="L33" s="261" t="n">
        <v>0</v>
      </c>
      <c r="M33" s="261" t="n">
        <v>0</v>
      </c>
      <c r="N33" s="297" t="n">
        <v>2</v>
      </c>
      <c r="O33" s="260" t="n">
        <v>581</v>
      </c>
      <c r="P33" s="260" t="n">
        <v>2702</v>
      </c>
      <c r="Q33" s="296" t="s">
        <v>584</v>
      </c>
      <c r="R33" s="300" t="n">
        <v>0</v>
      </c>
      <c r="S33" s="301" t="n">
        <v>0</v>
      </c>
      <c r="T33" s="261" t="n">
        <v>0</v>
      </c>
      <c r="U33" s="300" t="n">
        <v>0</v>
      </c>
      <c r="V33" s="261" t="n">
        <v>0</v>
      </c>
      <c r="W33" s="261" t="n">
        <v>0</v>
      </c>
      <c r="X33" s="297" t="n">
        <v>2</v>
      </c>
      <c r="Y33" s="260" t="n">
        <v>223</v>
      </c>
      <c r="Z33" s="260" t="n">
        <v>938</v>
      </c>
      <c r="AA33" s="300" t="n">
        <v>0</v>
      </c>
      <c r="AB33" s="261" t="n">
        <v>0</v>
      </c>
      <c r="AC33" s="261" t="n">
        <v>0</v>
      </c>
      <c r="AD33" s="297" t="n">
        <v>16</v>
      </c>
      <c r="AE33" s="297" t="n">
        <v>17</v>
      </c>
      <c r="AF33" s="296" t="s">
        <v>584</v>
      </c>
      <c r="AG33" s="298" t="n">
        <v>7300</v>
      </c>
      <c r="AH33" s="298" t="n">
        <v>36796</v>
      </c>
      <c r="AI33" s="297" t="n">
        <v>25</v>
      </c>
      <c r="AJ33" s="297" t="n">
        <v>25</v>
      </c>
      <c r="AK33" s="260" t="n">
        <v>10220</v>
      </c>
      <c r="AL33" s="260" t="n">
        <v>51093</v>
      </c>
      <c r="AM33" s="300" t="n">
        <v>0</v>
      </c>
      <c r="AN33" s="261" t="n">
        <v>0</v>
      </c>
      <c r="AO33" s="261" t="n">
        <v>0</v>
      </c>
      <c r="AP33" s="297" t="n">
        <v>5</v>
      </c>
      <c r="AQ33" s="260" t="n">
        <v>989</v>
      </c>
      <c r="AR33" s="260" t="n">
        <v>3114</v>
      </c>
    </row>
    <row r="34" s="117" customFormat="true" ht="30" hidden="false" customHeight="true" outlineLevel="0" collapsed="false">
      <c r="A34" s="303" t="s">
        <v>585</v>
      </c>
      <c r="B34" s="297" t="n">
        <v>137</v>
      </c>
      <c r="C34" s="298" t="n">
        <v>830573</v>
      </c>
      <c r="D34" s="299" t="n">
        <v>5178105</v>
      </c>
      <c r="E34" s="297" t="n">
        <v>1</v>
      </c>
      <c r="F34" s="260" t="n">
        <v>149</v>
      </c>
      <c r="G34" s="260" t="n">
        <v>941</v>
      </c>
      <c r="H34" s="300" t="n">
        <v>0</v>
      </c>
      <c r="I34" s="261" t="n">
        <v>0</v>
      </c>
      <c r="J34" s="261" t="n">
        <v>0</v>
      </c>
      <c r="K34" s="297" t="n">
        <v>66</v>
      </c>
      <c r="L34" s="260" t="n">
        <v>616152</v>
      </c>
      <c r="M34" s="260" t="n">
        <v>3895140</v>
      </c>
      <c r="N34" s="297" t="n">
        <v>7</v>
      </c>
      <c r="O34" s="260" t="n">
        <v>19463</v>
      </c>
      <c r="P34" s="260" t="n">
        <v>92554</v>
      </c>
      <c r="Q34" s="303" t="s">
        <v>585</v>
      </c>
      <c r="R34" s="300" t="n">
        <v>0</v>
      </c>
      <c r="S34" s="301" t="n">
        <v>0</v>
      </c>
      <c r="T34" s="261" t="n">
        <v>0</v>
      </c>
      <c r="U34" s="297" t="n">
        <v>1</v>
      </c>
      <c r="V34" s="260" t="n">
        <v>76695</v>
      </c>
      <c r="W34" s="260" t="n">
        <v>460167</v>
      </c>
      <c r="X34" s="297" t="n">
        <v>18</v>
      </c>
      <c r="Y34" s="260" t="n">
        <v>75734</v>
      </c>
      <c r="Z34" s="260" t="n">
        <v>426270</v>
      </c>
      <c r="AA34" s="297" t="n">
        <v>1</v>
      </c>
      <c r="AB34" s="260" t="n">
        <v>143</v>
      </c>
      <c r="AC34" s="260" t="n">
        <v>874</v>
      </c>
      <c r="AD34" s="297" t="n">
        <v>25</v>
      </c>
      <c r="AE34" s="297" t="n">
        <v>26</v>
      </c>
      <c r="AF34" s="303" t="s">
        <v>585</v>
      </c>
      <c r="AG34" s="298" t="n">
        <v>14988</v>
      </c>
      <c r="AH34" s="298" t="n">
        <v>157140</v>
      </c>
      <c r="AI34" s="300" t="n">
        <v>0</v>
      </c>
      <c r="AJ34" s="300" t="n">
        <v>0</v>
      </c>
      <c r="AK34" s="261" t="n">
        <v>0</v>
      </c>
      <c r="AL34" s="261" t="n">
        <v>0</v>
      </c>
      <c r="AM34" s="297" t="n">
        <v>3</v>
      </c>
      <c r="AN34" s="260" t="n">
        <v>1769</v>
      </c>
      <c r="AO34" s="260" t="n">
        <v>10054</v>
      </c>
      <c r="AP34" s="297" t="n">
        <v>15</v>
      </c>
      <c r="AQ34" s="260" t="n">
        <v>25480</v>
      </c>
      <c r="AR34" s="260" t="n">
        <v>134965</v>
      </c>
    </row>
    <row r="35" customFormat="false" ht="35.1" hidden="false" customHeight="true" outlineLevel="0" collapsed="false">
      <c r="A35" s="118" t="s">
        <v>586</v>
      </c>
      <c r="B35" s="118"/>
      <c r="C35" s="118"/>
      <c r="D35" s="118"/>
      <c r="E35" s="118"/>
      <c r="F35" s="118"/>
      <c r="G35" s="118"/>
      <c r="H35" s="304" t="s">
        <v>587</v>
      </c>
      <c r="I35" s="304"/>
      <c r="J35" s="304"/>
      <c r="K35" s="304"/>
      <c r="L35" s="304"/>
      <c r="M35" s="304"/>
      <c r="N35" s="304"/>
      <c r="O35" s="304"/>
      <c r="P35" s="304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2" min="2" style="8" width="7.66"/>
    <col collapsed="false" customWidth="true" hidden="false" outlineLevel="0" max="3" min="3" style="8" width="8.66"/>
    <col collapsed="false" customWidth="true" hidden="false" outlineLevel="0" max="4" min="4" style="8" width="13.66"/>
    <col collapsed="false" customWidth="true" hidden="false" outlineLevel="0" max="5" min="5" style="8" width="11.88"/>
    <col collapsed="false" customWidth="true" hidden="false" outlineLevel="0" max="6" min="6" style="8" width="7.66"/>
    <col collapsed="false" customWidth="true" hidden="false" outlineLevel="0" max="7" min="7" style="8" width="8.66"/>
    <col collapsed="false" customWidth="true" hidden="false" outlineLevel="0" max="8" min="8" style="8" width="13.66"/>
    <col collapsed="false" customWidth="false" hidden="false" outlineLevel="0" max="9" min="9" style="8" width="16.66"/>
    <col collapsed="false" customWidth="true" hidden="false" outlineLevel="0" max="10" min="10" style="8" width="6.66"/>
    <col collapsed="false" customWidth="true" hidden="false" outlineLevel="0" max="11" min="11" style="8" width="8.1"/>
    <col collapsed="false" customWidth="true" hidden="false" outlineLevel="0" max="12" min="12" style="8" width="13.66"/>
    <col collapsed="false" customWidth="true" hidden="false" outlineLevel="0" max="13" min="13" style="8" width="11.88"/>
    <col collapsed="false" customWidth="true" hidden="false" outlineLevel="0" max="14" min="14" style="8" width="6.66"/>
    <col collapsed="false" customWidth="true" hidden="false" outlineLevel="0" max="15" min="15" style="8" width="8.1"/>
    <col collapsed="false" customWidth="true" hidden="false" outlineLevel="0" max="16" min="16" style="8" width="13.66"/>
    <col collapsed="false" customWidth="true" hidden="false" outlineLevel="0" max="17" min="17" style="8" width="11.88"/>
    <col collapsed="false" customWidth="true" hidden="false" outlineLevel="0" max="18" min="18" style="8" width="28.66"/>
    <col collapsed="false" customWidth="true" hidden="false" outlineLevel="0" max="19" min="19" style="8" width="6.66"/>
    <col collapsed="false" customWidth="true" hidden="false" outlineLevel="0" max="20" min="20" style="8" width="8.1"/>
    <col collapsed="false" customWidth="true" hidden="false" outlineLevel="0" max="21" min="21" style="8" width="13.66"/>
    <col collapsed="false" customWidth="true" hidden="false" outlineLevel="0" max="22" min="22" style="8" width="11.88"/>
    <col collapsed="false" customWidth="true" hidden="false" outlineLevel="0" max="23" min="23" style="8" width="6.66"/>
    <col collapsed="false" customWidth="true" hidden="false" outlineLevel="0" max="24" min="24" style="8" width="8.1"/>
    <col collapsed="false" customWidth="true" hidden="false" outlineLevel="0" max="25" min="25" style="8" width="13.66"/>
    <col collapsed="false" customWidth="true" hidden="false" outlineLevel="0" max="26" min="26" style="8" width="11.88"/>
    <col collapsed="false" customWidth="true" hidden="false" outlineLevel="0" max="27" min="27" style="8" width="6.66"/>
    <col collapsed="false" customWidth="true" hidden="false" outlineLevel="0" max="28" min="28" style="8" width="8.1"/>
    <col collapsed="false" customWidth="true" hidden="false" outlineLevel="0" max="29" min="29" style="8" width="13.66"/>
    <col collapsed="false" customWidth="true" hidden="false" outlineLevel="0" max="30" min="30" style="8" width="11.88"/>
    <col collapsed="false" customWidth="true" hidden="false" outlineLevel="0" max="31" min="31" style="8" width="6.66"/>
    <col collapsed="false" customWidth="true" hidden="false" outlineLevel="0" max="32" min="32" style="8" width="8.1"/>
    <col collapsed="false" customWidth="true" hidden="false" outlineLevel="0" max="33" min="33" style="8" width="13.66"/>
    <col collapsed="false" customWidth="true" hidden="false" outlineLevel="0" max="34" min="34" style="8" width="11.88"/>
    <col collapsed="false" customWidth="false" hidden="false" outlineLevel="0" max="257" min="35" style="8" width="16.66"/>
  </cols>
  <sheetData>
    <row r="1" s="10" customFormat="true" ht="36" hidden="false" customHeight="true" outlineLevel="0" collapsed="false">
      <c r="A1" s="9" t="s">
        <v>588</v>
      </c>
      <c r="B1" s="9"/>
      <c r="C1" s="9"/>
      <c r="D1" s="9"/>
      <c r="E1" s="9"/>
      <c r="F1" s="9"/>
      <c r="G1" s="9"/>
      <c r="H1" s="9"/>
      <c r="I1" s="11" t="s">
        <v>589</v>
      </c>
      <c r="J1" s="11"/>
      <c r="K1" s="11"/>
      <c r="L1" s="11"/>
      <c r="M1" s="11"/>
      <c r="N1" s="11"/>
      <c r="O1" s="11"/>
      <c r="P1" s="11"/>
      <c r="Q1" s="11"/>
      <c r="R1" s="9" t="s">
        <v>590</v>
      </c>
      <c r="S1" s="9"/>
      <c r="T1" s="9"/>
      <c r="U1" s="9"/>
      <c r="V1" s="9"/>
      <c r="W1" s="9"/>
      <c r="X1" s="9"/>
      <c r="Y1" s="9"/>
      <c r="Z1" s="305" t="s">
        <v>591</v>
      </c>
      <c r="AA1" s="305"/>
      <c r="AB1" s="305"/>
      <c r="AC1" s="305"/>
      <c r="AD1" s="305"/>
      <c r="AE1" s="305"/>
      <c r="AF1" s="305"/>
      <c r="AG1" s="305"/>
      <c r="AH1" s="305"/>
    </row>
    <row r="2" customFormat="false" ht="16.2" hidden="false" customHeight="false" outlineLevel="0" collapsed="false">
      <c r="A2" s="127" t="s">
        <v>552</v>
      </c>
      <c r="B2" s="127"/>
      <c r="C2" s="127"/>
      <c r="D2" s="127"/>
      <c r="E2" s="127"/>
      <c r="F2" s="127"/>
      <c r="G2" s="127"/>
      <c r="H2" s="127"/>
      <c r="I2" s="306" t="n">
        <v>2016</v>
      </c>
      <c r="J2" s="306"/>
      <c r="K2" s="306"/>
      <c r="L2" s="306"/>
      <c r="M2" s="306"/>
      <c r="N2" s="306"/>
      <c r="O2" s="306"/>
      <c r="P2" s="306"/>
      <c r="Q2" s="306"/>
      <c r="R2" s="127" t="str">
        <f aca="false">A2</f>
        <v>中華民國105年</v>
      </c>
      <c r="S2" s="127"/>
      <c r="T2" s="127"/>
      <c r="U2" s="127"/>
      <c r="V2" s="127"/>
      <c r="W2" s="127"/>
      <c r="X2" s="127"/>
      <c r="Y2" s="127"/>
      <c r="Z2" s="12"/>
      <c r="AA2" s="12"/>
      <c r="AB2" s="12"/>
      <c r="AC2" s="12"/>
      <c r="AD2" s="12" t="n">
        <f aca="false">I2</f>
        <v>2016</v>
      </c>
      <c r="AE2" s="12"/>
      <c r="AF2" s="12"/>
      <c r="AG2" s="12"/>
      <c r="AH2" s="12"/>
    </row>
    <row r="3" customFormat="false" ht="16.8" hidden="false" customHeight="false" outlineLevel="0" collapsed="false">
      <c r="A3" s="12" t="s">
        <v>59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2" t="s">
        <v>593</v>
      </c>
      <c r="P3" s="122"/>
      <c r="Q3" s="122"/>
      <c r="R3" s="12" t="s">
        <v>592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2" t="s">
        <v>593</v>
      </c>
      <c r="AG3" s="122"/>
      <c r="AH3" s="122"/>
    </row>
    <row r="4" customFormat="false" ht="16.2" hidden="false" customHeight="false" outlineLevel="0" collapsed="false">
      <c r="A4" s="307" t="s">
        <v>594</v>
      </c>
      <c r="B4" s="51" t="s">
        <v>595</v>
      </c>
      <c r="C4" s="51"/>
      <c r="D4" s="51"/>
      <c r="E4" s="51"/>
      <c r="F4" s="308" t="s">
        <v>596</v>
      </c>
      <c r="G4" s="308"/>
      <c r="H4" s="308"/>
      <c r="I4" s="309" t="s">
        <v>597</v>
      </c>
      <c r="J4" s="310" t="s">
        <v>598</v>
      </c>
      <c r="K4" s="310"/>
      <c r="L4" s="310"/>
      <c r="M4" s="310"/>
      <c r="N4" s="310" t="s">
        <v>599</v>
      </c>
      <c r="O4" s="310"/>
      <c r="P4" s="310"/>
      <c r="Q4" s="310"/>
      <c r="R4" s="307" t="s">
        <v>600</v>
      </c>
      <c r="S4" s="51" t="s">
        <v>601</v>
      </c>
      <c r="T4" s="51"/>
      <c r="U4" s="51"/>
      <c r="V4" s="51"/>
      <c r="W4" s="308" t="s">
        <v>602</v>
      </c>
      <c r="X4" s="308"/>
      <c r="Y4" s="308"/>
      <c r="Z4" s="311"/>
      <c r="AA4" s="310" t="s">
        <v>603</v>
      </c>
      <c r="AB4" s="310"/>
      <c r="AC4" s="310"/>
      <c r="AD4" s="310"/>
      <c r="AE4" s="312" t="s">
        <v>604</v>
      </c>
      <c r="AF4" s="312"/>
      <c r="AG4" s="312"/>
      <c r="AH4" s="312"/>
    </row>
    <row r="5" customFormat="false" ht="16.2" hidden="false" customHeight="true" outlineLevel="0" collapsed="false">
      <c r="A5" s="307"/>
      <c r="B5" s="62" t="s">
        <v>132</v>
      </c>
      <c r="C5" s="62"/>
      <c r="D5" s="62"/>
      <c r="E5" s="62"/>
      <c r="F5" s="313" t="s">
        <v>605</v>
      </c>
      <c r="G5" s="313"/>
      <c r="H5" s="313"/>
      <c r="I5" s="314" t="s">
        <v>606</v>
      </c>
      <c r="J5" s="59" t="s">
        <v>607</v>
      </c>
      <c r="K5" s="59"/>
      <c r="L5" s="59"/>
      <c r="M5" s="59"/>
      <c r="N5" s="59" t="s">
        <v>608</v>
      </c>
      <c r="O5" s="59"/>
      <c r="P5" s="59"/>
      <c r="Q5" s="59"/>
      <c r="R5" s="307"/>
      <c r="S5" s="62" t="s">
        <v>609</v>
      </c>
      <c r="T5" s="62"/>
      <c r="U5" s="62"/>
      <c r="V5" s="62"/>
      <c r="W5" s="313" t="s">
        <v>610</v>
      </c>
      <c r="X5" s="313"/>
      <c r="Y5" s="313"/>
      <c r="Z5" s="314"/>
      <c r="AA5" s="59" t="s">
        <v>611</v>
      </c>
      <c r="AB5" s="59"/>
      <c r="AC5" s="59"/>
      <c r="AD5" s="59"/>
      <c r="AE5" s="60" t="s">
        <v>612</v>
      </c>
      <c r="AF5" s="60"/>
      <c r="AG5" s="60"/>
      <c r="AH5" s="60"/>
    </row>
    <row r="6" customFormat="false" ht="16.2" hidden="false" customHeight="false" outlineLevel="0" collapsed="false">
      <c r="A6" s="307"/>
      <c r="B6" s="65" t="s">
        <v>613</v>
      </c>
      <c r="C6" s="57" t="s">
        <v>614</v>
      </c>
      <c r="D6" s="57" t="s">
        <v>615</v>
      </c>
      <c r="E6" s="57" t="s">
        <v>616</v>
      </c>
      <c r="F6" s="57" t="s">
        <v>617</v>
      </c>
      <c r="G6" s="57" t="s">
        <v>618</v>
      </c>
      <c r="H6" s="57" t="s">
        <v>615</v>
      </c>
      <c r="I6" s="58" t="s">
        <v>619</v>
      </c>
      <c r="J6" s="57" t="s">
        <v>613</v>
      </c>
      <c r="K6" s="57" t="s">
        <v>614</v>
      </c>
      <c r="L6" s="57" t="s">
        <v>615</v>
      </c>
      <c r="M6" s="57" t="s">
        <v>619</v>
      </c>
      <c r="N6" s="57" t="s">
        <v>613</v>
      </c>
      <c r="O6" s="57" t="s">
        <v>614</v>
      </c>
      <c r="P6" s="57" t="s">
        <v>615</v>
      </c>
      <c r="Q6" s="57" t="s">
        <v>619</v>
      </c>
      <c r="R6" s="307"/>
      <c r="S6" s="315" t="s">
        <v>613</v>
      </c>
      <c r="T6" s="316" t="s">
        <v>614</v>
      </c>
      <c r="U6" s="316" t="s">
        <v>615</v>
      </c>
      <c r="V6" s="316" t="s">
        <v>619</v>
      </c>
      <c r="W6" s="316" t="s">
        <v>613</v>
      </c>
      <c r="X6" s="316" t="s">
        <v>614</v>
      </c>
      <c r="Y6" s="316" t="s">
        <v>615</v>
      </c>
      <c r="Z6" s="317" t="s">
        <v>619</v>
      </c>
      <c r="AA6" s="316" t="s">
        <v>613</v>
      </c>
      <c r="AB6" s="316" t="s">
        <v>614</v>
      </c>
      <c r="AC6" s="316" t="s">
        <v>615</v>
      </c>
      <c r="AD6" s="316" t="s">
        <v>619</v>
      </c>
      <c r="AE6" s="316" t="s">
        <v>613</v>
      </c>
      <c r="AF6" s="316" t="s">
        <v>614</v>
      </c>
      <c r="AG6" s="316" t="s">
        <v>615</v>
      </c>
      <c r="AH6" s="318" t="s">
        <v>620</v>
      </c>
    </row>
    <row r="7" customFormat="false" ht="16.2" hidden="false" customHeight="false" outlineLevel="0" collapsed="false">
      <c r="A7" s="67" t="s">
        <v>621</v>
      </c>
      <c r="B7" s="319" t="s">
        <v>622</v>
      </c>
      <c r="C7" s="320" t="s">
        <v>623</v>
      </c>
      <c r="D7" s="69" t="s">
        <v>132</v>
      </c>
      <c r="E7" s="69" t="s">
        <v>606</v>
      </c>
      <c r="F7" s="320" t="s">
        <v>622</v>
      </c>
      <c r="G7" s="320" t="s">
        <v>623</v>
      </c>
      <c r="H7" s="69" t="s">
        <v>132</v>
      </c>
      <c r="I7" s="56" t="s">
        <v>606</v>
      </c>
      <c r="J7" s="320" t="s">
        <v>624</v>
      </c>
      <c r="K7" s="320" t="s">
        <v>623</v>
      </c>
      <c r="L7" s="69" t="s">
        <v>132</v>
      </c>
      <c r="M7" s="69" t="s">
        <v>606</v>
      </c>
      <c r="N7" s="320" t="s">
        <v>624</v>
      </c>
      <c r="O7" s="320" t="s">
        <v>623</v>
      </c>
      <c r="P7" s="69" t="s">
        <v>132</v>
      </c>
      <c r="Q7" s="69" t="s">
        <v>625</v>
      </c>
      <c r="R7" s="193" t="s">
        <v>626</v>
      </c>
      <c r="S7" s="319" t="s">
        <v>624</v>
      </c>
      <c r="T7" s="320" t="s">
        <v>623</v>
      </c>
      <c r="U7" s="321" t="s">
        <v>132</v>
      </c>
      <c r="V7" s="321" t="s">
        <v>606</v>
      </c>
      <c r="W7" s="320" t="s">
        <v>624</v>
      </c>
      <c r="X7" s="320" t="s">
        <v>623</v>
      </c>
      <c r="Y7" s="321" t="s">
        <v>627</v>
      </c>
      <c r="Z7" s="322" t="s">
        <v>606</v>
      </c>
      <c r="AA7" s="320" t="s">
        <v>624</v>
      </c>
      <c r="AB7" s="320" t="s">
        <v>623</v>
      </c>
      <c r="AC7" s="321" t="s">
        <v>132</v>
      </c>
      <c r="AD7" s="321" t="s">
        <v>606</v>
      </c>
      <c r="AE7" s="320" t="s">
        <v>624</v>
      </c>
      <c r="AF7" s="320" t="s">
        <v>623</v>
      </c>
      <c r="AG7" s="321" t="s">
        <v>132</v>
      </c>
      <c r="AH7" s="323" t="s">
        <v>628</v>
      </c>
    </row>
    <row r="8" customFormat="false" ht="16.8" hidden="false" customHeight="false" outlineLevel="0" collapsed="false">
      <c r="A8" s="67"/>
      <c r="B8" s="319"/>
      <c r="C8" s="320"/>
      <c r="D8" s="72" t="s">
        <v>629</v>
      </c>
      <c r="E8" s="72" t="s">
        <v>630</v>
      </c>
      <c r="F8" s="320"/>
      <c r="G8" s="320"/>
      <c r="H8" s="72" t="s">
        <v>629</v>
      </c>
      <c r="I8" s="73" t="s">
        <v>630</v>
      </c>
      <c r="J8" s="320"/>
      <c r="K8" s="320"/>
      <c r="L8" s="72" t="s">
        <v>629</v>
      </c>
      <c r="M8" s="72" t="s">
        <v>630</v>
      </c>
      <c r="N8" s="320"/>
      <c r="O8" s="320"/>
      <c r="P8" s="72" t="s">
        <v>629</v>
      </c>
      <c r="Q8" s="72" t="s">
        <v>631</v>
      </c>
      <c r="R8" s="193"/>
      <c r="S8" s="319"/>
      <c r="T8" s="320"/>
      <c r="U8" s="320" t="s">
        <v>629</v>
      </c>
      <c r="V8" s="320" t="s">
        <v>630</v>
      </c>
      <c r="W8" s="320"/>
      <c r="X8" s="320"/>
      <c r="Y8" s="320" t="s">
        <v>632</v>
      </c>
      <c r="Z8" s="324" t="s">
        <v>630</v>
      </c>
      <c r="AA8" s="320"/>
      <c r="AB8" s="320"/>
      <c r="AC8" s="320" t="s">
        <v>629</v>
      </c>
      <c r="AD8" s="320" t="s">
        <v>630</v>
      </c>
      <c r="AE8" s="320"/>
      <c r="AF8" s="320"/>
      <c r="AG8" s="320" t="s">
        <v>629</v>
      </c>
      <c r="AH8" s="325" t="s">
        <v>633</v>
      </c>
    </row>
    <row r="9" s="334" customFormat="true" ht="16.2" hidden="false" customHeight="false" outlineLevel="0" collapsed="false">
      <c r="A9" s="326" t="s">
        <v>580</v>
      </c>
      <c r="B9" s="327" t="n">
        <v>22511</v>
      </c>
      <c r="C9" s="327" t="n">
        <v>32584</v>
      </c>
      <c r="D9" s="328" t="n">
        <v>26235287</v>
      </c>
      <c r="E9" s="329" t="n">
        <v>222232641</v>
      </c>
      <c r="F9" s="327" t="n">
        <v>188</v>
      </c>
      <c r="G9" s="327" t="n">
        <v>352</v>
      </c>
      <c r="H9" s="328" t="n">
        <v>98813</v>
      </c>
      <c r="I9" s="328" t="n">
        <v>298336</v>
      </c>
      <c r="J9" s="327" t="n">
        <v>55</v>
      </c>
      <c r="K9" s="327" t="n">
        <v>139</v>
      </c>
      <c r="L9" s="328" t="n">
        <v>52648</v>
      </c>
      <c r="M9" s="329" t="n">
        <v>165459</v>
      </c>
      <c r="N9" s="327" t="n">
        <v>4173</v>
      </c>
      <c r="O9" s="327" t="n">
        <v>5744</v>
      </c>
      <c r="P9" s="328" t="n">
        <v>5641798</v>
      </c>
      <c r="Q9" s="328" t="n">
        <v>46458698</v>
      </c>
      <c r="R9" s="330" t="s">
        <v>634</v>
      </c>
      <c r="S9" s="327" t="n">
        <v>17159</v>
      </c>
      <c r="T9" s="327" t="n">
        <v>25000</v>
      </c>
      <c r="U9" s="328" t="n">
        <v>18343225</v>
      </c>
      <c r="V9" s="329" t="n">
        <v>158519094</v>
      </c>
      <c r="W9" s="327" t="n">
        <v>806</v>
      </c>
      <c r="X9" s="327" t="n">
        <v>1071</v>
      </c>
      <c r="Y9" s="328" t="n">
        <v>1924366</v>
      </c>
      <c r="Z9" s="331" t="n">
        <v>16020479</v>
      </c>
      <c r="AA9" s="332" t="n">
        <v>13</v>
      </c>
      <c r="AB9" s="332" t="n">
        <v>24</v>
      </c>
      <c r="AC9" s="331" t="n">
        <v>1609</v>
      </c>
      <c r="AD9" s="328" t="n">
        <v>15742</v>
      </c>
      <c r="AE9" s="332" t="n">
        <v>117</v>
      </c>
      <c r="AF9" s="332" t="n">
        <v>254</v>
      </c>
      <c r="AG9" s="331" t="n">
        <v>172828</v>
      </c>
      <c r="AH9" s="333" t="n">
        <v>754833</v>
      </c>
    </row>
    <row r="10" s="334" customFormat="true" ht="16.2" hidden="false" customHeight="false" outlineLevel="0" collapsed="false">
      <c r="A10" s="326" t="s">
        <v>91</v>
      </c>
      <c r="B10" s="327" t="n">
        <v>465</v>
      </c>
      <c r="C10" s="327" t="n">
        <v>661</v>
      </c>
      <c r="D10" s="328" t="n">
        <v>2429772</v>
      </c>
      <c r="E10" s="329" t="n">
        <v>31056618</v>
      </c>
      <c r="F10" s="327" t="n">
        <v>1</v>
      </c>
      <c r="G10" s="327" t="n">
        <v>2</v>
      </c>
      <c r="H10" s="328" t="n">
        <v>157</v>
      </c>
      <c r="I10" s="328" t="n">
        <v>1058</v>
      </c>
      <c r="J10" s="327" t="n">
        <v>1</v>
      </c>
      <c r="K10" s="327" t="n">
        <v>1</v>
      </c>
      <c r="L10" s="328" t="n">
        <v>198</v>
      </c>
      <c r="M10" s="329" t="n">
        <v>1568</v>
      </c>
      <c r="N10" s="327" t="n">
        <v>135</v>
      </c>
      <c r="O10" s="327" t="n">
        <v>178</v>
      </c>
      <c r="P10" s="328" t="n">
        <v>483570</v>
      </c>
      <c r="Q10" s="328" t="n">
        <v>7765597</v>
      </c>
      <c r="R10" s="335" t="s">
        <v>635</v>
      </c>
      <c r="S10" s="327" t="n">
        <v>313</v>
      </c>
      <c r="T10" s="327" t="n">
        <v>452</v>
      </c>
      <c r="U10" s="328" t="n">
        <v>1738045</v>
      </c>
      <c r="V10" s="329" t="n">
        <v>20966601</v>
      </c>
      <c r="W10" s="327" t="n">
        <v>14</v>
      </c>
      <c r="X10" s="327" t="n">
        <v>27</v>
      </c>
      <c r="Y10" s="328" t="n">
        <v>207306</v>
      </c>
      <c r="Z10" s="331" t="n">
        <v>2312882</v>
      </c>
      <c r="AA10" s="332" t="n">
        <v>1</v>
      </c>
      <c r="AB10" s="332" t="n">
        <v>1</v>
      </c>
      <c r="AC10" s="331" t="n">
        <v>496</v>
      </c>
      <c r="AD10" s="328" t="n">
        <v>8912</v>
      </c>
      <c r="AE10" s="336" t="n">
        <v>0</v>
      </c>
      <c r="AF10" s="336" t="n">
        <v>0</v>
      </c>
      <c r="AG10" s="337" t="n">
        <v>0</v>
      </c>
      <c r="AH10" s="338" t="n">
        <v>0</v>
      </c>
    </row>
    <row r="11" s="334" customFormat="true" ht="16.2" hidden="false" customHeight="false" outlineLevel="0" collapsed="false">
      <c r="A11" s="326" t="s">
        <v>92</v>
      </c>
      <c r="B11" s="327" t="n">
        <v>200</v>
      </c>
      <c r="C11" s="327" t="n">
        <v>253</v>
      </c>
      <c r="D11" s="328" t="n">
        <v>1924181</v>
      </c>
      <c r="E11" s="329" t="n">
        <v>30998894</v>
      </c>
      <c r="F11" s="339" t="n">
        <v>0</v>
      </c>
      <c r="G11" s="339" t="n">
        <v>0</v>
      </c>
      <c r="H11" s="340" t="n">
        <v>0</v>
      </c>
      <c r="I11" s="340" t="n">
        <v>0</v>
      </c>
      <c r="J11" s="339" t="n">
        <v>0</v>
      </c>
      <c r="K11" s="339" t="n">
        <v>0</v>
      </c>
      <c r="L11" s="340" t="n">
        <v>0</v>
      </c>
      <c r="M11" s="341" t="n">
        <v>0</v>
      </c>
      <c r="N11" s="327" t="n">
        <v>40</v>
      </c>
      <c r="O11" s="327" t="n">
        <v>53</v>
      </c>
      <c r="P11" s="328" t="n">
        <v>688493</v>
      </c>
      <c r="Q11" s="328" t="n">
        <v>13197145</v>
      </c>
      <c r="R11" s="335" t="s">
        <v>636</v>
      </c>
      <c r="S11" s="327" t="n">
        <v>148</v>
      </c>
      <c r="T11" s="327" t="n">
        <v>187</v>
      </c>
      <c r="U11" s="328" t="n">
        <v>988078</v>
      </c>
      <c r="V11" s="329" t="n">
        <v>13464589</v>
      </c>
      <c r="W11" s="327" t="n">
        <v>10</v>
      </c>
      <c r="X11" s="327" t="n">
        <v>11</v>
      </c>
      <c r="Y11" s="328" t="n">
        <v>247192</v>
      </c>
      <c r="Z11" s="331" t="n">
        <v>4334081</v>
      </c>
      <c r="AA11" s="332" t="n">
        <v>2</v>
      </c>
      <c r="AB11" s="332" t="n">
        <v>2</v>
      </c>
      <c r="AC11" s="331" t="n">
        <v>418</v>
      </c>
      <c r="AD11" s="328" t="n">
        <v>3079</v>
      </c>
      <c r="AE11" s="336" t="n">
        <v>0</v>
      </c>
      <c r="AF11" s="336" t="n">
        <v>0</v>
      </c>
      <c r="AG11" s="337" t="n">
        <v>0</v>
      </c>
      <c r="AH11" s="338" t="n">
        <v>0</v>
      </c>
    </row>
    <row r="12" s="334" customFormat="true" ht="16.2" hidden="false" customHeight="false" outlineLevel="0" collapsed="false">
      <c r="A12" s="326" t="s">
        <v>93</v>
      </c>
      <c r="B12" s="327" t="n">
        <v>1434</v>
      </c>
      <c r="C12" s="327" t="n">
        <v>2425</v>
      </c>
      <c r="D12" s="328" t="n">
        <v>4262496</v>
      </c>
      <c r="E12" s="329" t="n">
        <v>42283736</v>
      </c>
      <c r="F12" s="327" t="n">
        <v>19</v>
      </c>
      <c r="G12" s="327" t="n">
        <v>26</v>
      </c>
      <c r="H12" s="328" t="n">
        <v>4554</v>
      </c>
      <c r="I12" s="328" t="n">
        <v>18618</v>
      </c>
      <c r="J12" s="327" t="n">
        <v>1</v>
      </c>
      <c r="K12" s="327" t="n">
        <v>5</v>
      </c>
      <c r="L12" s="328" t="n">
        <v>565</v>
      </c>
      <c r="M12" s="329" t="n">
        <v>3561</v>
      </c>
      <c r="N12" s="327" t="n">
        <v>349</v>
      </c>
      <c r="O12" s="327" t="n">
        <v>479</v>
      </c>
      <c r="P12" s="328" t="n">
        <v>697222</v>
      </c>
      <c r="Q12" s="328" t="n">
        <v>4968752</v>
      </c>
      <c r="R12" s="335" t="s">
        <v>637</v>
      </c>
      <c r="S12" s="327" t="n">
        <v>1036</v>
      </c>
      <c r="T12" s="327" t="n">
        <v>1867</v>
      </c>
      <c r="U12" s="328" t="n">
        <v>3453479</v>
      </c>
      <c r="V12" s="329" t="n">
        <v>36544410</v>
      </c>
      <c r="W12" s="327" t="n">
        <v>23</v>
      </c>
      <c r="X12" s="327" t="n">
        <v>37</v>
      </c>
      <c r="Y12" s="328" t="n">
        <v>94641</v>
      </c>
      <c r="Z12" s="331" t="n">
        <v>697529</v>
      </c>
      <c r="AA12" s="336" t="n">
        <v>0</v>
      </c>
      <c r="AB12" s="336" t="n">
        <v>0</v>
      </c>
      <c r="AC12" s="337" t="n">
        <v>0</v>
      </c>
      <c r="AD12" s="340" t="n">
        <v>0</v>
      </c>
      <c r="AE12" s="332" t="n">
        <v>6</v>
      </c>
      <c r="AF12" s="332" t="n">
        <v>11</v>
      </c>
      <c r="AG12" s="331" t="n">
        <v>12035</v>
      </c>
      <c r="AH12" s="333" t="n">
        <v>50866</v>
      </c>
    </row>
    <row r="13" s="334" customFormat="true" ht="16.2" hidden="false" customHeight="false" outlineLevel="0" collapsed="false">
      <c r="A13" s="326" t="s">
        <v>94</v>
      </c>
      <c r="B13" s="327" t="n">
        <v>2202</v>
      </c>
      <c r="C13" s="327" t="n">
        <v>3606</v>
      </c>
      <c r="D13" s="328" t="n">
        <v>3905920</v>
      </c>
      <c r="E13" s="329" t="n">
        <v>34955125</v>
      </c>
      <c r="F13" s="327" t="n">
        <v>5</v>
      </c>
      <c r="G13" s="327" t="n">
        <v>9</v>
      </c>
      <c r="H13" s="328" t="n">
        <v>3885</v>
      </c>
      <c r="I13" s="328" t="n">
        <v>24023</v>
      </c>
      <c r="J13" s="339" t="n">
        <v>0</v>
      </c>
      <c r="K13" s="339" t="n">
        <v>0</v>
      </c>
      <c r="L13" s="340" t="n">
        <v>0</v>
      </c>
      <c r="M13" s="341" t="n">
        <v>0</v>
      </c>
      <c r="N13" s="327" t="n">
        <v>523</v>
      </c>
      <c r="O13" s="327" t="n">
        <v>614</v>
      </c>
      <c r="P13" s="328" t="n">
        <v>748356</v>
      </c>
      <c r="Q13" s="328" t="n">
        <v>4951397</v>
      </c>
      <c r="R13" s="335" t="s">
        <v>638</v>
      </c>
      <c r="S13" s="327" t="n">
        <v>1602</v>
      </c>
      <c r="T13" s="327" t="n">
        <v>2897</v>
      </c>
      <c r="U13" s="328" t="n">
        <v>2803035</v>
      </c>
      <c r="V13" s="329" t="n">
        <v>27095662</v>
      </c>
      <c r="W13" s="327" t="n">
        <v>70</v>
      </c>
      <c r="X13" s="327" t="n">
        <v>84</v>
      </c>
      <c r="Y13" s="328" t="n">
        <v>350246</v>
      </c>
      <c r="Z13" s="331" t="n">
        <v>2881352</v>
      </c>
      <c r="AA13" s="332" t="n">
        <v>1</v>
      </c>
      <c r="AB13" s="332" t="n">
        <v>1</v>
      </c>
      <c r="AC13" s="331" t="n">
        <v>161</v>
      </c>
      <c r="AD13" s="328" t="n">
        <v>997</v>
      </c>
      <c r="AE13" s="332" t="n">
        <v>1</v>
      </c>
      <c r="AF13" s="332" t="n">
        <v>1</v>
      </c>
      <c r="AG13" s="331" t="n">
        <v>237</v>
      </c>
      <c r="AH13" s="333" t="n">
        <v>1694</v>
      </c>
    </row>
    <row r="14" s="334" customFormat="true" ht="16.2" hidden="false" customHeight="false" outlineLevel="0" collapsed="false">
      <c r="A14" s="326" t="s">
        <v>95</v>
      </c>
      <c r="B14" s="327" t="n">
        <v>3804</v>
      </c>
      <c r="C14" s="327" t="n">
        <v>5381</v>
      </c>
      <c r="D14" s="328" t="n">
        <v>2536505</v>
      </c>
      <c r="E14" s="329" t="n">
        <v>15183331</v>
      </c>
      <c r="F14" s="327" t="n">
        <v>24</v>
      </c>
      <c r="G14" s="327" t="n">
        <v>90</v>
      </c>
      <c r="H14" s="328" t="n">
        <v>27347</v>
      </c>
      <c r="I14" s="328" t="n">
        <v>76621</v>
      </c>
      <c r="J14" s="327" t="n">
        <v>10</v>
      </c>
      <c r="K14" s="327" t="n">
        <v>27</v>
      </c>
      <c r="L14" s="328" t="n">
        <v>13317</v>
      </c>
      <c r="M14" s="329" t="n">
        <v>37318</v>
      </c>
      <c r="N14" s="327" t="n">
        <v>797</v>
      </c>
      <c r="O14" s="327" t="n">
        <v>1139</v>
      </c>
      <c r="P14" s="328" t="n">
        <v>635825</v>
      </c>
      <c r="Q14" s="328" t="n">
        <v>3107714</v>
      </c>
      <c r="R14" s="335" t="s">
        <v>639</v>
      </c>
      <c r="S14" s="327" t="n">
        <v>2929</v>
      </c>
      <c r="T14" s="327" t="n">
        <v>4054</v>
      </c>
      <c r="U14" s="328" t="n">
        <v>1725257</v>
      </c>
      <c r="V14" s="329" t="n">
        <v>11145316</v>
      </c>
      <c r="W14" s="327" t="n">
        <v>41</v>
      </c>
      <c r="X14" s="327" t="n">
        <v>65</v>
      </c>
      <c r="Y14" s="328" t="n">
        <v>118586</v>
      </c>
      <c r="Z14" s="331" t="n">
        <v>730659</v>
      </c>
      <c r="AA14" s="336" t="n">
        <v>0</v>
      </c>
      <c r="AB14" s="336" t="n">
        <v>0</v>
      </c>
      <c r="AC14" s="337" t="n">
        <v>0</v>
      </c>
      <c r="AD14" s="340" t="n">
        <v>0</v>
      </c>
      <c r="AE14" s="332" t="n">
        <v>3</v>
      </c>
      <c r="AF14" s="332" t="n">
        <v>6</v>
      </c>
      <c r="AG14" s="331" t="n">
        <v>16173</v>
      </c>
      <c r="AH14" s="333" t="n">
        <v>85703</v>
      </c>
    </row>
    <row r="15" s="334" customFormat="true" ht="16.2" hidden="false" customHeight="false" outlineLevel="0" collapsed="false">
      <c r="A15" s="326" t="s">
        <v>96</v>
      </c>
      <c r="B15" s="327" t="n">
        <v>2136</v>
      </c>
      <c r="C15" s="327" t="n">
        <v>2923</v>
      </c>
      <c r="D15" s="328" t="n">
        <v>1773276</v>
      </c>
      <c r="E15" s="329" t="n">
        <v>12711458</v>
      </c>
      <c r="F15" s="327" t="n">
        <v>2</v>
      </c>
      <c r="G15" s="327" t="n">
        <v>23</v>
      </c>
      <c r="H15" s="328" t="n">
        <v>5761</v>
      </c>
      <c r="I15" s="328" t="n">
        <v>18234</v>
      </c>
      <c r="J15" s="339" t="n">
        <v>0</v>
      </c>
      <c r="K15" s="339" t="n">
        <v>0</v>
      </c>
      <c r="L15" s="340" t="n">
        <v>0</v>
      </c>
      <c r="M15" s="341" t="n">
        <v>0</v>
      </c>
      <c r="N15" s="327" t="n">
        <v>427</v>
      </c>
      <c r="O15" s="327" t="n">
        <v>563</v>
      </c>
      <c r="P15" s="328" t="n">
        <v>449489</v>
      </c>
      <c r="Q15" s="328" t="n">
        <v>2848629</v>
      </c>
      <c r="R15" s="335" t="s">
        <v>640</v>
      </c>
      <c r="S15" s="327" t="n">
        <v>1671</v>
      </c>
      <c r="T15" s="327" t="n">
        <v>2278</v>
      </c>
      <c r="U15" s="328" t="n">
        <v>1257159</v>
      </c>
      <c r="V15" s="329" t="n">
        <v>9363891</v>
      </c>
      <c r="W15" s="327" t="n">
        <v>27</v>
      </c>
      <c r="X15" s="327" t="n">
        <v>38</v>
      </c>
      <c r="Y15" s="328" t="n">
        <v>57467</v>
      </c>
      <c r="Z15" s="331" t="n">
        <v>460866</v>
      </c>
      <c r="AA15" s="336" t="n">
        <v>0</v>
      </c>
      <c r="AB15" s="336" t="n">
        <v>0</v>
      </c>
      <c r="AC15" s="337" t="n">
        <v>0</v>
      </c>
      <c r="AD15" s="340" t="n">
        <v>0</v>
      </c>
      <c r="AE15" s="332" t="n">
        <v>9</v>
      </c>
      <c r="AF15" s="332" t="n">
        <v>21</v>
      </c>
      <c r="AG15" s="331" t="n">
        <v>3400</v>
      </c>
      <c r="AH15" s="333" t="n">
        <v>19838</v>
      </c>
    </row>
    <row r="16" s="334" customFormat="true" ht="32.4" hidden="false" customHeight="false" outlineLevel="0" collapsed="false">
      <c r="A16" s="326" t="s">
        <v>581</v>
      </c>
      <c r="B16" s="327" t="n">
        <v>11833</v>
      </c>
      <c r="C16" s="327" t="n">
        <v>16657</v>
      </c>
      <c r="D16" s="328" t="n">
        <v>8384809</v>
      </c>
      <c r="E16" s="329" t="n">
        <v>49098181</v>
      </c>
      <c r="F16" s="327" t="n">
        <v>135</v>
      </c>
      <c r="G16" s="327" t="n">
        <v>200</v>
      </c>
      <c r="H16" s="328" t="n">
        <v>56777</v>
      </c>
      <c r="I16" s="328" t="n">
        <v>158617</v>
      </c>
      <c r="J16" s="327" t="n">
        <v>41</v>
      </c>
      <c r="K16" s="327" t="n">
        <v>103</v>
      </c>
      <c r="L16" s="328" t="n">
        <v>38284</v>
      </c>
      <c r="M16" s="329" t="n">
        <v>121775</v>
      </c>
      <c r="N16" s="327" t="n">
        <v>1829</v>
      </c>
      <c r="O16" s="327" t="n">
        <v>2614</v>
      </c>
      <c r="P16" s="328" t="n">
        <v>1847382</v>
      </c>
      <c r="Q16" s="328" t="n">
        <v>9109824</v>
      </c>
      <c r="R16" s="335" t="s">
        <v>641</v>
      </c>
      <c r="S16" s="327" t="n">
        <v>9139</v>
      </c>
      <c r="T16" s="327" t="n">
        <v>12770</v>
      </c>
      <c r="U16" s="328" t="n">
        <v>5645503</v>
      </c>
      <c r="V16" s="329" t="n">
        <v>35572822</v>
      </c>
      <c r="W16" s="327" t="n">
        <v>594</v>
      </c>
      <c r="X16" s="327" t="n">
        <v>766</v>
      </c>
      <c r="Y16" s="328" t="n">
        <v>675925</v>
      </c>
      <c r="Z16" s="331" t="n">
        <v>3659848</v>
      </c>
      <c r="AA16" s="336" t="n">
        <v>0</v>
      </c>
      <c r="AB16" s="336" t="n">
        <v>0</v>
      </c>
      <c r="AC16" s="337" t="n">
        <v>0</v>
      </c>
      <c r="AD16" s="340" t="n">
        <v>0</v>
      </c>
      <c r="AE16" s="332" t="n">
        <v>95</v>
      </c>
      <c r="AF16" s="332" t="n">
        <v>204</v>
      </c>
      <c r="AG16" s="331" t="n">
        <v>120938</v>
      </c>
      <c r="AH16" s="333" t="n">
        <v>475295</v>
      </c>
    </row>
    <row r="17" s="334" customFormat="true" ht="16.2" hidden="false" customHeight="false" outlineLevel="0" collapsed="false">
      <c r="A17" s="342" t="s">
        <v>98</v>
      </c>
      <c r="B17" s="343" t="n">
        <v>1016</v>
      </c>
      <c r="C17" s="343" t="n">
        <v>1309</v>
      </c>
      <c r="D17" s="344" t="n">
        <v>653246</v>
      </c>
      <c r="E17" s="345" t="n">
        <v>4733911</v>
      </c>
      <c r="F17" s="346" t="n">
        <v>0</v>
      </c>
      <c r="G17" s="346" t="n">
        <v>0</v>
      </c>
      <c r="H17" s="347" t="n">
        <v>0</v>
      </c>
      <c r="I17" s="347" t="n">
        <v>0</v>
      </c>
      <c r="J17" s="343" t="n">
        <v>1</v>
      </c>
      <c r="K17" s="343" t="n">
        <v>1</v>
      </c>
      <c r="L17" s="344" t="n">
        <v>309</v>
      </c>
      <c r="M17" s="345" t="n">
        <v>866</v>
      </c>
      <c r="N17" s="343" t="n">
        <v>119</v>
      </c>
      <c r="O17" s="343" t="n">
        <v>134</v>
      </c>
      <c r="P17" s="344" t="n">
        <v>61609</v>
      </c>
      <c r="Q17" s="344" t="n">
        <v>362996</v>
      </c>
      <c r="R17" s="348" t="s">
        <v>642</v>
      </c>
      <c r="S17" s="343" t="n">
        <v>885</v>
      </c>
      <c r="T17" s="343" t="n">
        <v>1163</v>
      </c>
      <c r="U17" s="344" t="n">
        <v>587998</v>
      </c>
      <c r="V17" s="345" t="n">
        <v>4351465</v>
      </c>
      <c r="W17" s="343" t="n">
        <v>10</v>
      </c>
      <c r="X17" s="343" t="n">
        <v>10</v>
      </c>
      <c r="Y17" s="344" t="n">
        <v>3105</v>
      </c>
      <c r="Z17" s="349" t="n">
        <v>17523</v>
      </c>
      <c r="AA17" s="350" t="n">
        <v>0</v>
      </c>
      <c r="AB17" s="350" t="n">
        <v>0</v>
      </c>
      <c r="AC17" s="351" t="n">
        <v>0</v>
      </c>
      <c r="AD17" s="347" t="n">
        <v>0</v>
      </c>
      <c r="AE17" s="352" t="n">
        <v>1</v>
      </c>
      <c r="AF17" s="352" t="n">
        <v>1</v>
      </c>
      <c r="AG17" s="349" t="n">
        <v>225</v>
      </c>
      <c r="AH17" s="353" t="n">
        <v>1061</v>
      </c>
    </row>
    <row r="18" s="334" customFormat="true" ht="16.2" hidden="false" customHeight="false" outlineLevel="0" collapsed="false">
      <c r="A18" s="342" t="s">
        <v>99</v>
      </c>
      <c r="B18" s="343" t="n">
        <v>711</v>
      </c>
      <c r="C18" s="343" t="n">
        <v>1419</v>
      </c>
      <c r="D18" s="344" t="n">
        <v>1191272</v>
      </c>
      <c r="E18" s="345" t="n">
        <v>7736120</v>
      </c>
      <c r="F18" s="343" t="n">
        <v>4</v>
      </c>
      <c r="G18" s="343" t="n">
        <v>6</v>
      </c>
      <c r="H18" s="344" t="n">
        <v>271</v>
      </c>
      <c r="I18" s="344" t="n">
        <v>1139</v>
      </c>
      <c r="J18" s="343" t="n">
        <v>3</v>
      </c>
      <c r="K18" s="343" t="n">
        <v>3</v>
      </c>
      <c r="L18" s="344" t="n">
        <v>1352</v>
      </c>
      <c r="M18" s="345" t="n">
        <v>5448</v>
      </c>
      <c r="N18" s="343" t="n">
        <v>145</v>
      </c>
      <c r="O18" s="343" t="n">
        <v>215</v>
      </c>
      <c r="P18" s="344" t="n">
        <v>261143</v>
      </c>
      <c r="Q18" s="344" t="n">
        <v>1614914</v>
      </c>
      <c r="R18" s="348" t="s">
        <v>643</v>
      </c>
      <c r="S18" s="343" t="n">
        <v>536</v>
      </c>
      <c r="T18" s="343" t="n">
        <v>1160</v>
      </c>
      <c r="U18" s="344" t="n">
        <v>913101</v>
      </c>
      <c r="V18" s="345" t="n">
        <v>6040647</v>
      </c>
      <c r="W18" s="343" t="n">
        <v>8</v>
      </c>
      <c r="X18" s="343" t="n">
        <v>9</v>
      </c>
      <c r="Y18" s="344" t="n">
        <v>5373</v>
      </c>
      <c r="Z18" s="349" t="n">
        <v>27033</v>
      </c>
      <c r="AA18" s="350" t="n">
        <v>0</v>
      </c>
      <c r="AB18" s="350" t="n">
        <v>0</v>
      </c>
      <c r="AC18" s="351" t="n">
        <v>0</v>
      </c>
      <c r="AD18" s="347" t="n">
        <v>0</v>
      </c>
      <c r="AE18" s="352" t="n">
        <v>15</v>
      </c>
      <c r="AF18" s="352" t="n">
        <v>26</v>
      </c>
      <c r="AG18" s="349" t="n">
        <v>10032</v>
      </c>
      <c r="AH18" s="353" t="n">
        <v>46939</v>
      </c>
    </row>
    <row r="19" s="334" customFormat="true" ht="16.2" hidden="false" customHeight="false" outlineLevel="0" collapsed="false">
      <c r="A19" s="342" t="s">
        <v>100</v>
      </c>
      <c r="B19" s="343" t="n">
        <v>912</v>
      </c>
      <c r="C19" s="343" t="n">
        <v>1301</v>
      </c>
      <c r="D19" s="344" t="n">
        <v>746460</v>
      </c>
      <c r="E19" s="345" t="n">
        <v>4289187</v>
      </c>
      <c r="F19" s="343" t="n">
        <v>17</v>
      </c>
      <c r="G19" s="343" t="n">
        <v>17</v>
      </c>
      <c r="H19" s="344" t="n">
        <v>2083</v>
      </c>
      <c r="I19" s="344" t="n">
        <v>8506</v>
      </c>
      <c r="J19" s="343" t="n">
        <v>4</v>
      </c>
      <c r="K19" s="343" t="n">
        <v>4</v>
      </c>
      <c r="L19" s="344" t="n">
        <v>979</v>
      </c>
      <c r="M19" s="345" t="n">
        <v>2831</v>
      </c>
      <c r="N19" s="343" t="n">
        <v>167</v>
      </c>
      <c r="O19" s="343" t="n">
        <v>199</v>
      </c>
      <c r="P19" s="344" t="n">
        <v>141244</v>
      </c>
      <c r="Q19" s="344" t="n">
        <v>634126</v>
      </c>
      <c r="R19" s="348" t="s">
        <v>644</v>
      </c>
      <c r="S19" s="343" t="n">
        <v>704</v>
      </c>
      <c r="T19" s="343" t="n">
        <v>1051</v>
      </c>
      <c r="U19" s="344" t="n">
        <v>590097</v>
      </c>
      <c r="V19" s="345" t="n">
        <v>3586212</v>
      </c>
      <c r="W19" s="343" t="n">
        <v>20</v>
      </c>
      <c r="X19" s="343" t="n">
        <v>30</v>
      </c>
      <c r="Y19" s="344" t="n">
        <v>12057</v>
      </c>
      <c r="Z19" s="349" t="n">
        <v>57512</v>
      </c>
      <c r="AA19" s="350" t="n">
        <v>0</v>
      </c>
      <c r="AB19" s="350" t="n">
        <v>0</v>
      </c>
      <c r="AC19" s="351" t="n">
        <v>0</v>
      </c>
      <c r="AD19" s="347" t="n">
        <v>0</v>
      </c>
      <c r="AE19" s="350" t="n">
        <v>0</v>
      </c>
      <c r="AF19" s="350" t="n">
        <v>0</v>
      </c>
      <c r="AG19" s="351" t="n">
        <v>0</v>
      </c>
      <c r="AH19" s="354" t="n">
        <v>0</v>
      </c>
    </row>
    <row r="20" s="334" customFormat="true" ht="16.2" hidden="false" customHeight="false" outlineLevel="0" collapsed="false">
      <c r="A20" s="342" t="s">
        <v>101</v>
      </c>
      <c r="B20" s="343" t="n">
        <v>2064</v>
      </c>
      <c r="C20" s="343" t="n">
        <v>3120</v>
      </c>
      <c r="D20" s="344" t="n">
        <v>1433978</v>
      </c>
      <c r="E20" s="345" t="n">
        <v>8346786</v>
      </c>
      <c r="F20" s="343" t="n">
        <v>25</v>
      </c>
      <c r="G20" s="343" t="n">
        <v>74</v>
      </c>
      <c r="H20" s="344" t="n">
        <v>25207</v>
      </c>
      <c r="I20" s="344" t="n">
        <v>47577</v>
      </c>
      <c r="J20" s="343" t="n">
        <v>10</v>
      </c>
      <c r="K20" s="343" t="n">
        <v>23</v>
      </c>
      <c r="L20" s="344" t="n">
        <v>10851</v>
      </c>
      <c r="M20" s="345" t="n">
        <v>32799</v>
      </c>
      <c r="N20" s="343" t="n">
        <v>81</v>
      </c>
      <c r="O20" s="343" t="n">
        <v>120</v>
      </c>
      <c r="P20" s="344" t="n">
        <v>48483</v>
      </c>
      <c r="Q20" s="344" t="n">
        <v>139554</v>
      </c>
      <c r="R20" s="348" t="s">
        <v>645</v>
      </c>
      <c r="S20" s="343" t="n">
        <v>1528</v>
      </c>
      <c r="T20" s="343" t="n">
        <v>2351</v>
      </c>
      <c r="U20" s="344" t="n">
        <v>863733</v>
      </c>
      <c r="V20" s="345" t="n">
        <v>5458351</v>
      </c>
      <c r="W20" s="343" t="n">
        <v>420</v>
      </c>
      <c r="X20" s="343" t="n">
        <v>552</v>
      </c>
      <c r="Y20" s="344" t="n">
        <v>485704</v>
      </c>
      <c r="Z20" s="349" t="n">
        <v>2668505</v>
      </c>
      <c r="AA20" s="350" t="n">
        <v>0</v>
      </c>
      <c r="AB20" s="350" t="n">
        <v>0</v>
      </c>
      <c r="AC20" s="351" t="n">
        <v>0</v>
      </c>
      <c r="AD20" s="347" t="n">
        <v>0</v>
      </c>
      <c r="AE20" s="350" t="n">
        <v>0</v>
      </c>
      <c r="AF20" s="350" t="n">
        <v>0</v>
      </c>
      <c r="AG20" s="351" t="n">
        <v>0</v>
      </c>
      <c r="AH20" s="354" t="n">
        <v>0</v>
      </c>
    </row>
    <row r="21" s="334" customFormat="true" ht="16.2" hidden="false" customHeight="false" outlineLevel="0" collapsed="false">
      <c r="A21" s="342" t="s">
        <v>102</v>
      </c>
      <c r="B21" s="343" t="n">
        <v>873</v>
      </c>
      <c r="C21" s="343" t="n">
        <v>1158</v>
      </c>
      <c r="D21" s="344" t="n">
        <v>524075</v>
      </c>
      <c r="E21" s="345" t="n">
        <v>2676099</v>
      </c>
      <c r="F21" s="343" t="n">
        <v>1</v>
      </c>
      <c r="G21" s="343" t="n">
        <v>1</v>
      </c>
      <c r="H21" s="344" t="n">
        <v>65</v>
      </c>
      <c r="I21" s="344" t="n">
        <v>255</v>
      </c>
      <c r="J21" s="343" t="n">
        <v>4</v>
      </c>
      <c r="K21" s="343" t="n">
        <v>4</v>
      </c>
      <c r="L21" s="344" t="n">
        <v>860</v>
      </c>
      <c r="M21" s="345" t="n">
        <v>3466</v>
      </c>
      <c r="N21" s="343" t="n">
        <v>215</v>
      </c>
      <c r="O21" s="343" t="n">
        <v>252</v>
      </c>
      <c r="P21" s="344" t="n">
        <v>155992</v>
      </c>
      <c r="Q21" s="344" t="n">
        <v>659444</v>
      </c>
      <c r="R21" s="348" t="s">
        <v>646</v>
      </c>
      <c r="S21" s="343" t="n">
        <v>624</v>
      </c>
      <c r="T21" s="343" t="n">
        <v>868</v>
      </c>
      <c r="U21" s="344" t="n">
        <v>320592</v>
      </c>
      <c r="V21" s="345" t="n">
        <v>1776308</v>
      </c>
      <c r="W21" s="343" t="n">
        <v>28</v>
      </c>
      <c r="X21" s="343" t="n">
        <v>32</v>
      </c>
      <c r="Y21" s="344" t="n">
        <v>46399</v>
      </c>
      <c r="Z21" s="349" t="n">
        <v>235791</v>
      </c>
      <c r="AA21" s="350" t="n">
        <v>0</v>
      </c>
      <c r="AB21" s="350" t="n">
        <v>0</v>
      </c>
      <c r="AC21" s="351" t="n">
        <v>0</v>
      </c>
      <c r="AD21" s="347" t="n">
        <v>0</v>
      </c>
      <c r="AE21" s="352" t="n">
        <v>1</v>
      </c>
      <c r="AF21" s="352" t="n">
        <v>1</v>
      </c>
      <c r="AG21" s="349" t="n">
        <v>167</v>
      </c>
      <c r="AH21" s="353" t="n">
        <v>835</v>
      </c>
    </row>
    <row r="22" s="334" customFormat="true" ht="16.2" hidden="false" customHeight="false" outlineLevel="0" collapsed="false">
      <c r="A22" s="342" t="s">
        <v>103</v>
      </c>
      <c r="B22" s="343" t="n">
        <v>1750</v>
      </c>
      <c r="C22" s="343" t="n">
        <v>2489</v>
      </c>
      <c r="D22" s="344" t="n">
        <v>1032300</v>
      </c>
      <c r="E22" s="345" t="n">
        <v>5196087</v>
      </c>
      <c r="F22" s="343" t="n">
        <v>34</v>
      </c>
      <c r="G22" s="343" t="n">
        <v>35</v>
      </c>
      <c r="H22" s="344" t="n">
        <v>6327</v>
      </c>
      <c r="I22" s="344" t="n">
        <v>27781</v>
      </c>
      <c r="J22" s="343" t="n">
        <v>7</v>
      </c>
      <c r="K22" s="343" t="n">
        <v>37</v>
      </c>
      <c r="L22" s="344" t="n">
        <v>11008</v>
      </c>
      <c r="M22" s="345" t="n">
        <v>34451</v>
      </c>
      <c r="N22" s="343" t="n">
        <v>347</v>
      </c>
      <c r="O22" s="343" t="n">
        <v>553</v>
      </c>
      <c r="P22" s="344" t="n">
        <v>411178</v>
      </c>
      <c r="Q22" s="344" t="n">
        <v>1836262</v>
      </c>
      <c r="R22" s="348" t="s">
        <v>647</v>
      </c>
      <c r="S22" s="343" t="n">
        <v>1273</v>
      </c>
      <c r="T22" s="343" t="n">
        <v>1682</v>
      </c>
      <c r="U22" s="344" t="n">
        <v>489121</v>
      </c>
      <c r="V22" s="345" t="n">
        <v>2842600</v>
      </c>
      <c r="W22" s="343" t="n">
        <v>38</v>
      </c>
      <c r="X22" s="343" t="n">
        <v>44</v>
      </c>
      <c r="Y22" s="344" t="n">
        <v>22995</v>
      </c>
      <c r="Z22" s="349" t="n">
        <v>127243</v>
      </c>
      <c r="AA22" s="350" t="n">
        <v>0</v>
      </c>
      <c r="AB22" s="350" t="n">
        <v>0</v>
      </c>
      <c r="AC22" s="351" t="n">
        <v>0</v>
      </c>
      <c r="AD22" s="347" t="n">
        <v>0</v>
      </c>
      <c r="AE22" s="352" t="n">
        <v>51</v>
      </c>
      <c r="AF22" s="352" t="n">
        <v>138</v>
      </c>
      <c r="AG22" s="349" t="n">
        <v>91671</v>
      </c>
      <c r="AH22" s="353" t="n">
        <v>327750</v>
      </c>
    </row>
    <row r="23" s="334" customFormat="true" ht="16.2" hidden="false" customHeight="false" outlineLevel="0" collapsed="false">
      <c r="A23" s="342" t="s">
        <v>104</v>
      </c>
      <c r="B23" s="343" t="n">
        <v>1257</v>
      </c>
      <c r="C23" s="343" t="n">
        <v>1674</v>
      </c>
      <c r="D23" s="344" t="n">
        <v>753260</v>
      </c>
      <c r="E23" s="345" t="n">
        <v>3916364</v>
      </c>
      <c r="F23" s="343" t="n">
        <v>5</v>
      </c>
      <c r="G23" s="343" t="n">
        <v>10</v>
      </c>
      <c r="H23" s="344" t="n">
        <v>9703</v>
      </c>
      <c r="I23" s="344" t="n">
        <v>28105</v>
      </c>
      <c r="J23" s="343" t="n">
        <v>11</v>
      </c>
      <c r="K23" s="343" t="n">
        <v>29</v>
      </c>
      <c r="L23" s="344" t="n">
        <v>11859</v>
      </c>
      <c r="M23" s="345" t="n">
        <v>39226</v>
      </c>
      <c r="N23" s="343" t="n">
        <v>263</v>
      </c>
      <c r="O23" s="343" t="n">
        <v>436</v>
      </c>
      <c r="P23" s="344" t="n">
        <v>297462</v>
      </c>
      <c r="Q23" s="344" t="n">
        <v>1445200</v>
      </c>
      <c r="R23" s="348" t="s">
        <v>648</v>
      </c>
      <c r="S23" s="343" t="n">
        <v>935</v>
      </c>
      <c r="T23" s="343" t="n">
        <v>1141</v>
      </c>
      <c r="U23" s="344" t="n">
        <v>391760</v>
      </c>
      <c r="V23" s="345" t="n">
        <v>2188431</v>
      </c>
      <c r="W23" s="343" t="n">
        <v>18</v>
      </c>
      <c r="X23" s="343" t="n">
        <v>23</v>
      </c>
      <c r="Y23" s="344" t="n">
        <v>24760</v>
      </c>
      <c r="Z23" s="349" t="n">
        <v>122638</v>
      </c>
      <c r="AA23" s="350" t="n">
        <v>0</v>
      </c>
      <c r="AB23" s="350" t="n">
        <v>0</v>
      </c>
      <c r="AC23" s="351" t="n">
        <v>0</v>
      </c>
      <c r="AD23" s="347" t="n">
        <v>0</v>
      </c>
      <c r="AE23" s="352" t="n">
        <v>25</v>
      </c>
      <c r="AF23" s="352" t="n">
        <v>35</v>
      </c>
      <c r="AG23" s="349" t="n">
        <v>17716</v>
      </c>
      <c r="AH23" s="353" t="n">
        <v>92764</v>
      </c>
    </row>
    <row r="24" s="334" customFormat="true" ht="16.2" hidden="false" customHeight="false" outlineLevel="0" collapsed="false">
      <c r="A24" s="342" t="s">
        <v>105</v>
      </c>
      <c r="B24" s="343" t="n">
        <v>1286</v>
      </c>
      <c r="C24" s="343" t="n">
        <v>1584</v>
      </c>
      <c r="D24" s="344" t="n">
        <v>656169</v>
      </c>
      <c r="E24" s="345" t="n">
        <v>3217877</v>
      </c>
      <c r="F24" s="343" t="n">
        <v>5</v>
      </c>
      <c r="G24" s="343" t="n">
        <v>12</v>
      </c>
      <c r="H24" s="344" t="n">
        <v>5263</v>
      </c>
      <c r="I24" s="344" t="n">
        <v>15597</v>
      </c>
      <c r="J24" s="343" t="n">
        <v>1</v>
      </c>
      <c r="K24" s="343" t="n">
        <v>2</v>
      </c>
      <c r="L24" s="344" t="n">
        <v>1066</v>
      </c>
      <c r="M24" s="345" t="n">
        <v>2688</v>
      </c>
      <c r="N24" s="343" t="n">
        <v>297</v>
      </c>
      <c r="O24" s="343" t="n">
        <v>480</v>
      </c>
      <c r="P24" s="344" t="n">
        <v>317224</v>
      </c>
      <c r="Q24" s="344" t="n">
        <v>1516131</v>
      </c>
      <c r="R24" s="348" t="s">
        <v>649</v>
      </c>
      <c r="S24" s="343" t="n">
        <v>961</v>
      </c>
      <c r="T24" s="343" t="n">
        <v>1066</v>
      </c>
      <c r="U24" s="344" t="n">
        <v>304182</v>
      </c>
      <c r="V24" s="345" t="n">
        <v>1541014</v>
      </c>
      <c r="W24" s="343" t="n">
        <v>22</v>
      </c>
      <c r="X24" s="343" t="n">
        <v>24</v>
      </c>
      <c r="Y24" s="344" t="n">
        <v>28434</v>
      </c>
      <c r="Z24" s="349" t="n">
        <v>142447</v>
      </c>
      <c r="AA24" s="350" t="n">
        <v>0</v>
      </c>
      <c r="AB24" s="350" t="n">
        <v>0</v>
      </c>
      <c r="AC24" s="351" t="n">
        <v>0</v>
      </c>
      <c r="AD24" s="347" t="n">
        <v>0</v>
      </c>
      <c r="AE24" s="350" t="n">
        <v>0</v>
      </c>
      <c r="AF24" s="350" t="n">
        <v>0</v>
      </c>
      <c r="AG24" s="351" t="n">
        <v>0</v>
      </c>
      <c r="AH24" s="354" t="n">
        <v>0</v>
      </c>
    </row>
    <row r="25" s="334" customFormat="true" ht="16.2" hidden="false" customHeight="false" outlineLevel="0" collapsed="false">
      <c r="A25" s="342" t="s">
        <v>106</v>
      </c>
      <c r="B25" s="343" t="n">
        <v>383</v>
      </c>
      <c r="C25" s="343" t="n">
        <v>418</v>
      </c>
      <c r="D25" s="344" t="n">
        <v>165007</v>
      </c>
      <c r="E25" s="345" t="n">
        <v>900931</v>
      </c>
      <c r="F25" s="343" t="n">
        <v>5</v>
      </c>
      <c r="G25" s="343" t="n">
        <v>5</v>
      </c>
      <c r="H25" s="344" t="n">
        <v>627</v>
      </c>
      <c r="I25" s="344" t="n">
        <v>2612</v>
      </c>
      <c r="J25" s="346" t="n">
        <v>0</v>
      </c>
      <c r="K25" s="346" t="n">
        <v>0</v>
      </c>
      <c r="L25" s="347" t="n">
        <v>0</v>
      </c>
      <c r="M25" s="355" t="n">
        <v>0</v>
      </c>
      <c r="N25" s="343" t="n">
        <v>54</v>
      </c>
      <c r="O25" s="343" t="n">
        <v>55</v>
      </c>
      <c r="P25" s="344" t="n">
        <v>10876</v>
      </c>
      <c r="Q25" s="344" t="n">
        <v>53299</v>
      </c>
      <c r="R25" s="348" t="s">
        <v>650</v>
      </c>
      <c r="S25" s="343" t="n">
        <v>316</v>
      </c>
      <c r="T25" s="343" t="n">
        <v>350</v>
      </c>
      <c r="U25" s="344" t="n">
        <v>149775</v>
      </c>
      <c r="V25" s="345" t="n">
        <v>826074</v>
      </c>
      <c r="W25" s="343" t="n">
        <v>8</v>
      </c>
      <c r="X25" s="343" t="n">
        <v>8</v>
      </c>
      <c r="Y25" s="344" t="n">
        <v>3729</v>
      </c>
      <c r="Z25" s="349" t="n">
        <v>18946</v>
      </c>
      <c r="AA25" s="350" t="n">
        <v>0</v>
      </c>
      <c r="AB25" s="350" t="n">
        <v>0</v>
      </c>
      <c r="AC25" s="351" t="n">
        <v>0</v>
      </c>
      <c r="AD25" s="347" t="n">
        <v>0</v>
      </c>
      <c r="AE25" s="350" t="n">
        <v>0</v>
      </c>
      <c r="AF25" s="350" t="n">
        <v>0</v>
      </c>
      <c r="AG25" s="351" t="n">
        <v>0</v>
      </c>
      <c r="AH25" s="354" t="n">
        <v>0</v>
      </c>
    </row>
    <row r="26" s="334" customFormat="true" ht="16.2" hidden="false" customHeight="false" outlineLevel="0" collapsed="false">
      <c r="A26" s="342" t="s">
        <v>107</v>
      </c>
      <c r="B26" s="343" t="n">
        <v>510</v>
      </c>
      <c r="C26" s="343" t="n">
        <v>571</v>
      </c>
      <c r="D26" s="344" t="n">
        <v>311865</v>
      </c>
      <c r="E26" s="345" t="n">
        <v>1776241</v>
      </c>
      <c r="F26" s="343" t="n">
        <v>3</v>
      </c>
      <c r="G26" s="343" t="n">
        <v>4</v>
      </c>
      <c r="H26" s="344" t="n">
        <v>531</v>
      </c>
      <c r="I26" s="344" t="n">
        <v>2652</v>
      </c>
      <c r="J26" s="346" t="n">
        <v>0</v>
      </c>
      <c r="K26" s="346" t="n">
        <v>0</v>
      </c>
      <c r="L26" s="347" t="n">
        <v>0</v>
      </c>
      <c r="M26" s="355" t="n">
        <v>0</v>
      </c>
      <c r="N26" s="343" t="n">
        <v>70</v>
      </c>
      <c r="O26" s="343" t="n">
        <v>92</v>
      </c>
      <c r="P26" s="344" t="n">
        <v>113740</v>
      </c>
      <c r="Q26" s="344" t="n">
        <v>699249</v>
      </c>
      <c r="R26" s="348" t="s">
        <v>651</v>
      </c>
      <c r="S26" s="343" t="n">
        <v>428</v>
      </c>
      <c r="T26" s="343" t="n">
        <v>457</v>
      </c>
      <c r="U26" s="344" t="n">
        <v>189265</v>
      </c>
      <c r="V26" s="345" t="n">
        <v>1032066</v>
      </c>
      <c r="W26" s="343" t="n">
        <v>9</v>
      </c>
      <c r="X26" s="343" t="n">
        <v>18</v>
      </c>
      <c r="Y26" s="344" t="n">
        <v>8329</v>
      </c>
      <c r="Z26" s="349" t="n">
        <v>42274</v>
      </c>
      <c r="AA26" s="350" t="n">
        <v>0</v>
      </c>
      <c r="AB26" s="350" t="n">
        <v>0</v>
      </c>
      <c r="AC26" s="351" t="n">
        <v>0</v>
      </c>
      <c r="AD26" s="347" t="n">
        <v>0</v>
      </c>
      <c r="AE26" s="350" t="n">
        <v>0</v>
      </c>
      <c r="AF26" s="350" t="n">
        <v>0</v>
      </c>
      <c r="AG26" s="351" t="n">
        <v>0</v>
      </c>
      <c r="AH26" s="354" t="n">
        <v>0</v>
      </c>
    </row>
    <row r="27" s="334" customFormat="true" ht="16.2" hidden="false" customHeight="false" outlineLevel="0" collapsed="false">
      <c r="A27" s="342" t="s">
        <v>108</v>
      </c>
      <c r="B27" s="343" t="n">
        <v>432</v>
      </c>
      <c r="C27" s="343" t="n">
        <v>452</v>
      </c>
      <c r="D27" s="344" t="n">
        <v>160652</v>
      </c>
      <c r="E27" s="345" t="n">
        <v>788831</v>
      </c>
      <c r="F27" s="343" t="n">
        <v>36</v>
      </c>
      <c r="G27" s="343" t="n">
        <v>36</v>
      </c>
      <c r="H27" s="344" t="n">
        <v>6700</v>
      </c>
      <c r="I27" s="344" t="n">
        <v>24393</v>
      </c>
      <c r="J27" s="346" t="n">
        <v>0</v>
      </c>
      <c r="K27" s="346" t="n">
        <v>0</v>
      </c>
      <c r="L27" s="347" t="n">
        <v>0</v>
      </c>
      <c r="M27" s="355" t="n">
        <v>0</v>
      </c>
      <c r="N27" s="343" t="n">
        <v>5</v>
      </c>
      <c r="O27" s="343" t="n">
        <v>5</v>
      </c>
      <c r="P27" s="344" t="n">
        <v>1442</v>
      </c>
      <c r="Q27" s="344" t="n">
        <v>4490</v>
      </c>
      <c r="R27" s="348" t="s">
        <v>652</v>
      </c>
      <c r="S27" s="343" t="n">
        <v>388</v>
      </c>
      <c r="T27" s="343" t="n">
        <v>408</v>
      </c>
      <c r="U27" s="344" t="n">
        <v>151595</v>
      </c>
      <c r="V27" s="345" t="n">
        <v>755859</v>
      </c>
      <c r="W27" s="343" t="n">
        <v>3</v>
      </c>
      <c r="X27" s="343" t="n">
        <v>3</v>
      </c>
      <c r="Y27" s="344" t="n">
        <v>915</v>
      </c>
      <c r="Z27" s="349" t="n">
        <v>4089</v>
      </c>
      <c r="AA27" s="350" t="n">
        <v>0</v>
      </c>
      <c r="AB27" s="350" t="n">
        <v>0</v>
      </c>
      <c r="AC27" s="351" t="n">
        <v>0</v>
      </c>
      <c r="AD27" s="347" t="n">
        <v>0</v>
      </c>
      <c r="AE27" s="350" t="n">
        <v>0</v>
      </c>
      <c r="AF27" s="350" t="n">
        <v>0</v>
      </c>
      <c r="AG27" s="351" t="n">
        <v>0</v>
      </c>
      <c r="AH27" s="354" t="n">
        <v>0</v>
      </c>
    </row>
    <row r="28" s="334" customFormat="true" ht="16.2" hidden="false" customHeight="false" outlineLevel="0" collapsed="false">
      <c r="A28" s="342" t="s">
        <v>109</v>
      </c>
      <c r="B28" s="343" t="n">
        <v>41</v>
      </c>
      <c r="C28" s="343" t="n">
        <v>195</v>
      </c>
      <c r="D28" s="344" t="n">
        <v>212473</v>
      </c>
      <c r="E28" s="345" t="n">
        <v>1989934</v>
      </c>
      <c r="F28" s="346" t="n">
        <v>0</v>
      </c>
      <c r="G28" s="346" t="n">
        <v>0</v>
      </c>
      <c r="H28" s="347" t="n">
        <v>0</v>
      </c>
      <c r="I28" s="347" t="n">
        <v>0</v>
      </c>
      <c r="J28" s="346" t="n">
        <v>0</v>
      </c>
      <c r="K28" s="346" t="n">
        <v>0</v>
      </c>
      <c r="L28" s="347" t="n">
        <v>0</v>
      </c>
      <c r="M28" s="355" t="n">
        <v>0</v>
      </c>
      <c r="N28" s="343" t="n">
        <v>5</v>
      </c>
      <c r="O28" s="343" t="n">
        <v>8</v>
      </c>
      <c r="P28" s="344" t="n">
        <v>3131</v>
      </c>
      <c r="Q28" s="344" t="n">
        <v>21145</v>
      </c>
      <c r="R28" s="348" t="s">
        <v>653</v>
      </c>
      <c r="S28" s="343" t="n">
        <v>33</v>
      </c>
      <c r="T28" s="343" t="n">
        <v>181</v>
      </c>
      <c r="U28" s="344" t="n">
        <v>201846</v>
      </c>
      <c r="V28" s="345" t="n">
        <v>1927534</v>
      </c>
      <c r="W28" s="343" t="n">
        <v>2</v>
      </c>
      <c r="X28" s="343" t="n">
        <v>5</v>
      </c>
      <c r="Y28" s="344" t="n">
        <v>6699</v>
      </c>
      <c r="Z28" s="349" t="n">
        <v>36134</v>
      </c>
      <c r="AA28" s="350" t="n">
        <v>0</v>
      </c>
      <c r="AB28" s="350" t="n">
        <v>0</v>
      </c>
      <c r="AC28" s="351" t="n">
        <v>0</v>
      </c>
      <c r="AD28" s="347" t="n">
        <v>0</v>
      </c>
      <c r="AE28" s="352" t="n">
        <v>1</v>
      </c>
      <c r="AF28" s="352" t="n">
        <v>1</v>
      </c>
      <c r="AG28" s="349" t="n">
        <v>797</v>
      </c>
      <c r="AH28" s="353" t="n">
        <v>5121</v>
      </c>
    </row>
    <row r="29" s="334" customFormat="true" ht="16.2" hidden="false" customHeight="false" outlineLevel="0" collapsed="false">
      <c r="A29" s="342" t="s">
        <v>110</v>
      </c>
      <c r="B29" s="343" t="n">
        <v>224</v>
      </c>
      <c r="C29" s="343" t="n">
        <v>515</v>
      </c>
      <c r="D29" s="344" t="n">
        <v>389496</v>
      </c>
      <c r="E29" s="345" t="n">
        <v>2658724</v>
      </c>
      <c r="F29" s="346" t="n">
        <v>0</v>
      </c>
      <c r="G29" s="346" t="n">
        <v>0</v>
      </c>
      <c r="H29" s="347" t="n">
        <v>0</v>
      </c>
      <c r="I29" s="347" t="n">
        <v>0</v>
      </c>
      <c r="J29" s="346" t="n">
        <v>0</v>
      </c>
      <c r="K29" s="346" t="n">
        <v>0</v>
      </c>
      <c r="L29" s="347" t="n">
        <v>0</v>
      </c>
      <c r="M29" s="355" t="n">
        <v>0</v>
      </c>
      <c r="N29" s="343" t="n">
        <v>25</v>
      </c>
      <c r="O29" s="343" t="n">
        <v>27</v>
      </c>
      <c r="P29" s="344" t="n">
        <v>11779</v>
      </c>
      <c r="Q29" s="344" t="n">
        <v>60655</v>
      </c>
      <c r="R29" s="348" t="s">
        <v>654</v>
      </c>
      <c r="S29" s="343" t="n">
        <v>198</v>
      </c>
      <c r="T29" s="343" t="n">
        <v>486</v>
      </c>
      <c r="U29" s="344" t="n">
        <v>377387</v>
      </c>
      <c r="V29" s="345" t="n">
        <v>2597244</v>
      </c>
      <c r="W29" s="346" t="n">
        <v>0</v>
      </c>
      <c r="X29" s="346" t="n">
        <v>0</v>
      </c>
      <c r="Y29" s="347" t="n">
        <v>0</v>
      </c>
      <c r="Z29" s="351" t="n">
        <v>0</v>
      </c>
      <c r="AA29" s="350" t="n">
        <v>0</v>
      </c>
      <c r="AB29" s="350" t="n">
        <v>0</v>
      </c>
      <c r="AC29" s="351" t="n">
        <v>0</v>
      </c>
      <c r="AD29" s="347" t="n">
        <v>0</v>
      </c>
      <c r="AE29" s="352" t="n">
        <v>1</v>
      </c>
      <c r="AF29" s="352" t="n">
        <v>2</v>
      </c>
      <c r="AG29" s="349" t="n">
        <v>330</v>
      </c>
      <c r="AH29" s="353" t="n">
        <v>825</v>
      </c>
    </row>
    <row r="30" s="334" customFormat="true" ht="16.2" hidden="false" customHeight="false" outlineLevel="0" collapsed="false">
      <c r="A30" s="342" t="s">
        <v>111</v>
      </c>
      <c r="B30" s="343" t="n">
        <v>374</v>
      </c>
      <c r="C30" s="343" t="n">
        <v>452</v>
      </c>
      <c r="D30" s="344" t="n">
        <v>154556</v>
      </c>
      <c r="E30" s="345" t="n">
        <v>871089</v>
      </c>
      <c r="F30" s="346" t="n">
        <v>0</v>
      </c>
      <c r="G30" s="346" t="n">
        <v>0</v>
      </c>
      <c r="H30" s="347" t="n">
        <v>0</v>
      </c>
      <c r="I30" s="347" t="n">
        <v>0</v>
      </c>
      <c r="J30" s="346" t="n">
        <v>0</v>
      </c>
      <c r="K30" s="346" t="n">
        <v>0</v>
      </c>
      <c r="L30" s="347" t="n">
        <v>0</v>
      </c>
      <c r="M30" s="355" t="n">
        <v>0</v>
      </c>
      <c r="N30" s="343" t="n">
        <v>36</v>
      </c>
      <c r="O30" s="343" t="n">
        <v>38</v>
      </c>
      <c r="P30" s="344" t="n">
        <v>12079</v>
      </c>
      <c r="Q30" s="344" t="n">
        <v>62359</v>
      </c>
      <c r="R30" s="348" t="s">
        <v>655</v>
      </c>
      <c r="S30" s="343" t="n">
        <v>330</v>
      </c>
      <c r="T30" s="343" t="n">
        <v>406</v>
      </c>
      <c r="U30" s="344" t="n">
        <v>115051</v>
      </c>
      <c r="V30" s="345" t="n">
        <v>649017</v>
      </c>
      <c r="W30" s="343" t="n">
        <v>8</v>
      </c>
      <c r="X30" s="343" t="n">
        <v>8</v>
      </c>
      <c r="Y30" s="344" t="n">
        <v>27426</v>
      </c>
      <c r="Z30" s="349" t="n">
        <v>159713</v>
      </c>
      <c r="AA30" s="350" t="n">
        <v>0</v>
      </c>
      <c r="AB30" s="350" t="n">
        <v>0</v>
      </c>
      <c r="AC30" s="351" t="n">
        <v>0</v>
      </c>
      <c r="AD30" s="347" t="n">
        <v>0</v>
      </c>
      <c r="AE30" s="350" t="n">
        <v>0</v>
      </c>
      <c r="AF30" s="350" t="n">
        <v>0</v>
      </c>
      <c r="AG30" s="351" t="n">
        <v>0</v>
      </c>
      <c r="AH30" s="354" t="n">
        <v>0</v>
      </c>
    </row>
    <row r="31" s="334" customFormat="true" ht="32.4" hidden="false" customHeight="false" outlineLevel="0" collapsed="false">
      <c r="A31" s="326" t="s">
        <v>582</v>
      </c>
      <c r="B31" s="327" t="n">
        <v>250</v>
      </c>
      <c r="C31" s="327" t="n">
        <v>406</v>
      </c>
      <c r="D31" s="328" t="n">
        <v>168442</v>
      </c>
      <c r="E31" s="329" t="n">
        <v>672550</v>
      </c>
      <c r="F31" s="327" t="n">
        <v>1</v>
      </c>
      <c r="G31" s="327" t="n">
        <v>1</v>
      </c>
      <c r="H31" s="328" t="n">
        <v>146</v>
      </c>
      <c r="I31" s="328" t="n">
        <v>438</v>
      </c>
      <c r="J31" s="339" t="n">
        <v>0</v>
      </c>
      <c r="K31" s="339" t="n">
        <v>0</v>
      </c>
      <c r="L31" s="340" t="n">
        <v>0</v>
      </c>
      <c r="M31" s="341" t="n">
        <v>0</v>
      </c>
      <c r="N31" s="327" t="n">
        <v>21</v>
      </c>
      <c r="O31" s="327" t="n">
        <v>37</v>
      </c>
      <c r="P31" s="328" t="n">
        <v>6286</v>
      </c>
      <c r="Q31" s="328" t="n">
        <v>23848</v>
      </c>
      <c r="R31" s="335" t="s">
        <v>656</v>
      </c>
      <c r="S31" s="327" t="n">
        <v>227</v>
      </c>
      <c r="T31" s="327" t="n">
        <v>367</v>
      </c>
      <c r="U31" s="328" t="n">
        <v>161835</v>
      </c>
      <c r="V31" s="329" t="n">
        <v>647598</v>
      </c>
      <c r="W31" s="327" t="n">
        <v>1</v>
      </c>
      <c r="X31" s="327" t="n">
        <v>1</v>
      </c>
      <c r="Y31" s="328" t="n">
        <v>175</v>
      </c>
      <c r="Z31" s="331" t="n">
        <v>666</v>
      </c>
      <c r="AA31" s="336" t="n">
        <v>0</v>
      </c>
      <c r="AB31" s="336" t="n">
        <v>0</v>
      </c>
      <c r="AC31" s="337" t="n">
        <v>0</v>
      </c>
      <c r="AD31" s="340" t="n">
        <v>0</v>
      </c>
      <c r="AE31" s="336" t="n">
        <v>0</v>
      </c>
      <c r="AF31" s="336" t="n">
        <v>0</v>
      </c>
      <c r="AG31" s="337" t="n">
        <v>0</v>
      </c>
      <c r="AH31" s="338" t="n">
        <v>0</v>
      </c>
    </row>
    <row r="32" s="334" customFormat="true" ht="16.2" hidden="false" customHeight="false" outlineLevel="0" collapsed="false">
      <c r="A32" s="342" t="s">
        <v>113</v>
      </c>
      <c r="B32" s="343" t="n">
        <v>246</v>
      </c>
      <c r="C32" s="343" t="n">
        <v>402</v>
      </c>
      <c r="D32" s="344" t="n">
        <v>166035</v>
      </c>
      <c r="E32" s="345" t="n">
        <v>663236</v>
      </c>
      <c r="F32" s="343" t="n">
        <v>1</v>
      </c>
      <c r="G32" s="343" t="n">
        <v>1</v>
      </c>
      <c r="H32" s="344" t="n">
        <v>146</v>
      </c>
      <c r="I32" s="344" t="n">
        <v>438</v>
      </c>
      <c r="J32" s="346" t="n">
        <v>0</v>
      </c>
      <c r="K32" s="346" t="n">
        <v>0</v>
      </c>
      <c r="L32" s="347" t="n">
        <v>0</v>
      </c>
      <c r="M32" s="355" t="n">
        <v>0</v>
      </c>
      <c r="N32" s="343" t="n">
        <v>21</v>
      </c>
      <c r="O32" s="343" t="n">
        <v>37</v>
      </c>
      <c r="P32" s="344" t="n">
        <v>6286</v>
      </c>
      <c r="Q32" s="344" t="n">
        <v>23848</v>
      </c>
      <c r="R32" s="348" t="s">
        <v>657</v>
      </c>
      <c r="S32" s="343" t="n">
        <v>223</v>
      </c>
      <c r="T32" s="343" t="n">
        <v>363</v>
      </c>
      <c r="U32" s="344" t="n">
        <v>159428</v>
      </c>
      <c r="V32" s="345" t="n">
        <v>638284</v>
      </c>
      <c r="W32" s="343" t="n">
        <v>1</v>
      </c>
      <c r="X32" s="343" t="n">
        <v>1</v>
      </c>
      <c r="Y32" s="344" t="n">
        <v>175</v>
      </c>
      <c r="Z32" s="349" t="n">
        <v>666</v>
      </c>
      <c r="AA32" s="350" t="n">
        <v>0</v>
      </c>
      <c r="AB32" s="350" t="n">
        <v>0</v>
      </c>
      <c r="AC32" s="351" t="n">
        <v>0</v>
      </c>
      <c r="AD32" s="347" t="n">
        <v>0</v>
      </c>
      <c r="AE32" s="350" t="n">
        <v>0</v>
      </c>
      <c r="AF32" s="350" t="n">
        <v>0</v>
      </c>
      <c r="AG32" s="351" t="n">
        <v>0</v>
      </c>
      <c r="AH32" s="354" t="n">
        <v>0</v>
      </c>
    </row>
    <row r="33" s="334" customFormat="true" ht="32.4" hidden="false" customHeight="false" outlineLevel="0" collapsed="false">
      <c r="A33" s="342" t="s">
        <v>114</v>
      </c>
      <c r="B33" s="343" t="n">
        <v>4</v>
      </c>
      <c r="C33" s="343" t="n">
        <v>4</v>
      </c>
      <c r="D33" s="344" t="n">
        <v>2407</v>
      </c>
      <c r="E33" s="345" t="n">
        <v>9314</v>
      </c>
      <c r="F33" s="346" t="n">
        <v>0</v>
      </c>
      <c r="G33" s="346" t="n">
        <v>0</v>
      </c>
      <c r="H33" s="347" t="n">
        <v>0</v>
      </c>
      <c r="I33" s="347" t="n">
        <v>0</v>
      </c>
      <c r="J33" s="346" t="n">
        <v>0</v>
      </c>
      <c r="K33" s="346" t="n">
        <v>0</v>
      </c>
      <c r="L33" s="347" t="n">
        <v>0</v>
      </c>
      <c r="M33" s="355" t="n">
        <v>0</v>
      </c>
      <c r="N33" s="346" t="n">
        <v>0</v>
      </c>
      <c r="O33" s="346" t="n">
        <v>0</v>
      </c>
      <c r="P33" s="347" t="n">
        <v>0</v>
      </c>
      <c r="Q33" s="347" t="n">
        <v>0</v>
      </c>
      <c r="R33" s="348" t="s">
        <v>658</v>
      </c>
      <c r="S33" s="343" t="n">
        <v>4</v>
      </c>
      <c r="T33" s="343" t="n">
        <v>4</v>
      </c>
      <c r="U33" s="344" t="n">
        <v>2407</v>
      </c>
      <c r="V33" s="345" t="n">
        <v>9314</v>
      </c>
      <c r="W33" s="346" t="n">
        <v>0</v>
      </c>
      <c r="X33" s="346" t="n">
        <v>0</v>
      </c>
      <c r="Y33" s="347" t="n">
        <v>0</v>
      </c>
      <c r="Z33" s="351" t="n">
        <v>0</v>
      </c>
      <c r="AA33" s="350" t="n">
        <v>0</v>
      </c>
      <c r="AB33" s="350" t="n">
        <v>0</v>
      </c>
      <c r="AC33" s="351" t="n">
        <v>0</v>
      </c>
      <c r="AD33" s="347" t="n">
        <v>0</v>
      </c>
      <c r="AE33" s="350" t="n">
        <v>0</v>
      </c>
      <c r="AF33" s="350" t="n">
        <v>0</v>
      </c>
      <c r="AG33" s="351" t="n">
        <v>0</v>
      </c>
      <c r="AH33" s="354" t="n">
        <v>0</v>
      </c>
    </row>
    <row r="34" s="334" customFormat="true" ht="99.9" hidden="false" customHeight="true" outlineLevel="0" collapsed="false">
      <c r="A34" s="326" t="s">
        <v>583</v>
      </c>
      <c r="B34" s="327" t="n">
        <v>187</v>
      </c>
      <c r="C34" s="327" t="n">
        <v>272</v>
      </c>
      <c r="D34" s="328" t="n">
        <v>849886</v>
      </c>
      <c r="E34" s="329" t="n">
        <v>5272748</v>
      </c>
      <c r="F34" s="327" t="n">
        <v>1</v>
      </c>
      <c r="G34" s="327" t="n">
        <v>1</v>
      </c>
      <c r="H34" s="328" t="n">
        <v>186</v>
      </c>
      <c r="I34" s="328" t="n">
        <v>727</v>
      </c>
      <c r="J34" s="327" t="n">
        <v>2</v>
      </c>
      <c r="K34" s="327" t="n">
        <v>3</v>
      </c>
      <c r="L34" s="328" t="n">
        <v>284</v>
      </c>
      <c r="M34" s="329" t="n">
        <v>1237</v>
      </c>
      <c r="N34" s="327" t="n">
        <v>52</v>
      </c>
      <c r="O34" s="327" t="n">
        <v>67</v>
      </c>
      <c r="P34" s="328" t="n">
        <v>85175</v>
      </c>
      <c r="Q34" s="328" t="n">
        <v>485792</v>
      </c>
      <c r="R34" s="335" t="s">
        <v>659</v>
      </c>
      <c r="S34" s="327" t="n">
        <v>94</v>
      </c>
      <c r="T34" s="327" t="n">
        <v>128</v>
      </c>
      <c r="U34" s="328" t="n">
        <v>570834</v>
      </c>
      <c r="V34" s="329" t="n">
        <v>3718205</v>
      </c>
      <c r="W34" s="327" t="n">
        <v>26</v>
      </c>
      <c r="X34" s="327" t="n">
        <v>42</v>
      </c>
      <c r="Y34" s="328" t="n">
        <v>172828</v>
      </c>
      <c r="Z34" s="331" t="n">
        <v>942596</v>
      </c>
      <c r="AA34" s="332" t="n">
        <v>9</v>
      </c>
      <c r="AB34" s="332" t="n">
        <v>20</v>
      </c>
      <c r="AC34" s="331" t="n">
        <v>534</v>
      </c>
      <c r="AD34" s="328" t="n">
        <v>2754</v>
      </c>
      <c r="AE34" s="332" t="n">
        <v>3</v>
      </c>
      <c r="AF34" s="332" t="n">
        <v>11</v>
      </c>
      <c r="AG34" s="331" t="n">
        <v>20045</v>
      </c>
      <c r="AH34" s="333" t="n">
        <v>121437</v>
      </c>
    </row>
    <row r="35" s="334" customFormat="true" ht="35.1" hidden="false" customHeight="true" outlineLevel="0" collapsed="false">
      <c r="A35" s="342" t="s">
        <v>584</v>
      </c>
      <c r="B35" s="343" t="n">
        <v>50</v>
      </c>
      <c r="C35" s="343" t="n">
        <v>51</v>
      </c>
      <c r="D35" s="344" t="n">
        <v>19313</v>
      </c>
      <c r="E35" s="345" t="n">
        <v>94643</v>
      </c>
      <c r="F35" s="343" t="n">
        <v>1</v>
      </c>
      <c r="G35" s="343" t="n">
        <v>1</v>
      </c>
      <c r="H35" s="344" t="n">
        <v>186</v>
      </c>
      <c r="I35" s="344" t="n">
        <v>727</v>
      </c>
      <c r="J35" s="346" t="n">
        <v>0</v>
      </c>
      <c r="K35" s="346" t="n">
        <v>0</v>
      </c>
      <c r="L35" s="347" t="n">
        <v>0</v>
      </c>
      <c r="M35" s="355" t="n">
        <v>0</v>
      </c>
      <c r="N35" s="343" t="n">
        <v>6</v>
      </c>
      <c r="O35" s="343" t="n">
        <v>6</v>
      </c>
      <c r="P35" s="344" t="n">
        <v>2502</v>
      </c>
      <c r="Q35" s="344" t="n">
        <v>10774</v>
      </c>
      <c r="R35" s="348" t="s">
        <v>660</v>
      </c>
      <c r="S35" s="343" t="n">
        <v>32</v>
      </c>
      <c r="T35" s="343" t="n">
        <v>33</v>
      </c>
      <c r="U35" s="344" t="n">
        <v>14543</v>
      </c>
      <c r="V35" s="345" t="n">
        <v>73976</v>
      </c>
      <c r="W35" s="343" t="n">
        <v>9</v>
      </c>
      <c r="X35" s="343" t="n">
        <v>9</v>
      </c>
      <c r="Y35" s="344" t="n">
        <v>2076</v>
      </c>
      <c r="Z35" s="349" t="n">
        <v>9149</v>
      </c>
      <c r="AA35" s="352" t="n">
        <v>2</v>
      </c>
      <c r="AB35" s="352" t="n">
        <v>2</v>
      </c>
      <c r="AC35" s="349" t="n">
        <v>6</v>
      </c>
      <c r="AD35" s="344" t="n">
        <v>17</v>
      </c>
      <c r="AE35" s="350" t="n">
        <v>0</v>
      </c>
      <c r="AF35" s="350" t="n">
        <v>0</v>
      </c>
      <c r="AG35" s="351" t="n">
        <v>0</v>
      </c>
      <c r="AH35" s="354" t="n">
        <v>0</v>
      </c>
    </row>
    <row r="36" s="334" customFormat="true" ht="35.1" hidden="false" customHeight="true" outlineLevel="0" collapsed="false">
      <c r="A36" s="356" t="s">
        <v>585</v>
      </c>
      <c r="B36" s="343" t="n">
        <v>137</v>
      </c>
      <c r="C36" s="343" t="n">
        <v>221</v>
      </c>
      <c r="D36" s="344" t="n">
        <v>830573</v>
      </c>
      <c r="E36" s="345" t="n">
        <v>5178105</v>
      </c>
      <c r="F36" s="346" t="n">
        <v>0</v>
      </c>
      <c r="G36" s="346" t="n">
        <v>0</v>
      </c>
      <c r="H36" s="347" t="n">
        <v>0</v>
      </c>
      <c r="I36" s="347" t="n">
        <v>0</v>
      </c>
      <c r="J36" s="343" t="n">
        <v>2</v>
      </c>
      <c r="K36" s="343" t="n">
        <v>3</v>
      </c>
      <c r="L36" s="344" t="n">
        <v>284</v>
      </c>
      <c r="M36" s="345" t="n">
        <v>1237</v>
      </c>
      <c r="N36" s="343" t="n">
        <v>46</v>
      </c>
      <c r="O36" s="343" t="n">
        <v>61</v>
      </c>
      <c r="P36" s="344" t="n">
        <v>82673</v>
      </c>
      <c r="Q36" s="344" t="n">
        <v>475018</v>
      </c>
      <c r="R36" s="357" t="s">
        <v>661</v>
      </c>
      <c r="S36" s="343" t="n">
        <v>62</v>
      </c>
      <c r="T36" s="343" t="n">
        <v>95</v>
      </c>
      <c r="U36" s="344" t="n">
        <v>556291</v>
      </c>
      <c r="V36" s="345" t="n">
        <v>3644229</v>
      </c>
      <c r="W36" s="343" t="n">
        <v>17</v>
      </c>
      <c r="X36" s="343" t="n">
        <v>33</v>
      </c>
      <c r="Y36" s="344" t="n">
        <v>170752</v>
      </c>
      <c r="Z36" s="349" t="n">
        <v>933447</v>
      </c>
      <c r="AA36" s="352" t="n">
        <v>7</v>
      </c>
      <c r="AB36" s="352" t="n">
        <v>18</v>
      </c>
      <c r="AC36" s="349" t="n">
        <v>528</v>
      </c>
      <c r="AD36" s="344" t="n">
        <v>2737</v>
      </c>
      <c r="AE36" s="352" t="n">
        <v>3</v>
      </c>
      <c r="AF36" s="352" t="n">
        <v>11</v>
      </c>
      <c r="AG36" s="349" t="n">
        <v>20045</v>
      </c>
      <c r="AH36" s="353" t="n">
        <v>121437</v>
      </c>
    </row>
    <row r="37" customFormat="false" ht="16.5" hidden="false" customHeight="true" outlineLevel="0" collapsed="false">
      <c r="A37" s="118" t="s">
        <v>543</v>
      </c>
      <c r="B37" s="118"/>
      <c r="C37" s="118"/>
      <c r="D37" s="118"/>
      <c r="E37" s="118"/>
      <c r="F37" s="118"/>
      <c r="G37" s="118"/>
      <c r="H37" s="118"/>
      <c r="I37" s="304" t="s">
        <v>662</v>
      </c>
      <c r="J37" s="304"/>
      <c r="K37" s="304"/>
      <c r="L37" s="304"/>
      <c r="M37" s="304"/>
      <c r="N37" s="304"/>
      <c r="O37" s="304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</row>
    <row r="38" customFormat="false" ht="16.2" hidden="false" customHeight="fals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34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28.66"/>
    <col collapsed="false" customWidth="false" hidden="false" outlineLevel="0" max="5" min="2" style="88" width="16.66"/>
    <col collapsed="false" customWidth="true" hidden="false" outlineLevel="0" max="10" min="6" style="88" width="18.87"/>
    <col collapsed="false" customWidth="false" hidden="false" outlineLevel="0" max="257" min="11" style="88" width="16.66"/>
  </cols>
  <sheetData>
    <row r="1" s="89" customFormat="true" ht="32.25" hidden="false" customHeight="true" outlineLevel="0" collapsed="false">
      <c r="A1" s="9" t="s">
        <v>663</v>
      </c>
      <c r="B1" s="9"/>
      <c r="C1" s="9"/>
      <c r="D1" s="9"/>
      <c r="E1" s="9"/>
      <c r="F1" s="148" t="s">
        <v>664</v>
      </c>
      <c r="G1" s="148"/>
      <c r="H1" s="148"/>
      <c r="I1" s="148"/>
      <c r="J1" s="148"/>
    </row>
    <row r="2" customFormat="false" ht="16.2" hidden="false" customHeight="false" outlineLevel="0" collapsed="false">
      <c r="A2" s="283" t="s">
        <v>552</v>
      </c>
      <c r="B2" s="283"/>
      <c r="C2" s="283"/>
      <c r="D2" s="283"/>
      <c r="E2" s="283"/>
      <c r="F2" s="284" t="n">
        <v>2016</v>
      </c>
      <c r="G2" s="284"/>
      <c r="H2" s="284"/>
      <c r="I2" s="284"/>
      <c r="J2" s="284"/>
    </row>
    <row r="3" customFormat="false" ht="16.8" hidden="false" customHeight="false" outlineLevel="0" collapsed="false">
      <c r="A3" s="92" t="s">
        <v>553</v>
      </c>
      <c r="B3" s="286"/>
      <c r="C3" s="286"/>
      <c r="D3" s="286"/>
      <c r="E3" s="286"/>
      <c r="F3" s="92"/>
      <c r="G3" s="92"/>
      <c r="H3" s="92"/>
      <c r="I3" s="93" t="s">
        <v>554</v>
      </c>
      <c r="J3" s="93"/>
    </row>
    <row r="4" customFormat="false" ht="16.5" hidden="false" customHeight="true" outlineLevel="0" collapsed="false">
      <c r="A4" s="94" t="s">
        <v>555</v>
      </c>
      <c r="B4" s="95" t="s">
        <v>529</v>
      </c>
      <c r="C4" s="95"/>
      <c r="D4" s="95"/>
      <c r="E4" s="359"/>
      <c r="F4" s="97" t="s">
        <v>665</v>
      </c>
      <c r="G4" s="97"/>
      <c r="H4" s="98" t="s">
        <v>666</v>
      </c>
      <c r="I4" s="98"/>
      <c r="J4" s="98"/>
    </row>
    <row r="5" customFormat="false" ht="32.4" hidden="false" customHeight="false" outlineLevel="0" collapsed="false">
      <c r="A5" s="94"/>
      <c r="B5" s="103" t="s">
        <v>575</v>
      </c>
      <c r="C5" s="104" t="s">
        <v>667</v>
      </c>
      <c r="D5" s="104" t="s">
        <v>574</v>
      </c>
      <c r="E5" s="104" t="s">
        <v>575</v>
      </c>
      <c r="F5" s="105" t="s">
        <v>667</v>
      </c>
      <c r="G5" s="104" t="s">
        <v>574</v>
      </c>
      <c r="H5" s="104" t="s">
        <v>575</v>
      </c>
      <c r="I5" s="104" t="s">
        <v>667</v>
      </c>
      <c r="J5" s="106" t="s">
        <v>574</v>
      </c>
    </row>
    <row r="6" s="117" customFormat="true" ht="16.2" hidden="false" customHeight="false" outlineLevel="0" collapsed="false">
      <c r="A6" s="360" t="s">
        <v>580</v>
      </c>
      <c r="B6" s="291" t="n">
        <v>2379</v>
      </c>
      <c r="C6" s="291" t="n">
        <v>4380</v>
      </c>
      <c r="D6" s="292" t="n">
        <v>1843675</v>
      </c>
      <c r="E6" s="291" t="n">
        <v>1137</v>
      </c>
      <c r="F6" s="258" t="n">
        <v>2232</v>
      </c>
      <c r="G6" s="258" t="n">
        <v>337735</v>
      </c>
      <c r="H6" s="291" t="n">
        <v>1242</v>
      </c>
      <c r="I6" s="258" t="n">
        <v>2148</v>
      </c>
      <c r="J6" s="258" t="n">
        <v>1505940</v>
      </c>
    </row>
    <row r="7" s="117" customFormat="true" ht="16.2" hidden="false" customHeight="false" outlineLevel="0" collapsed="false">
      <c r="A7" s="360" t="s">
        <v>91</v>
      </c>
      <c r="B7" s="291" t="n">
        <v>143</v>
      </c>
      <c r="C7" s="291" t="n">
        <v>343</v>
      </c>
      <c r="D7" s="292" t="n">
        <v>168065</v>
      </c>
      <c r="E7" s="291" t="n">
        <v>85</v>
      </c>
      <c r="F7" s="258" t="n">
        <v>258</v>
      </c>
      <c r="G7" s="258" t="n">
        <v>32301</v>
      </c>
      <c r="H7" s="291" t="n">
        <v>58</v>
      </c>
      <c r="I7" s="258" t="n">
        <v>85</v>
      </c>
      <c r="J7" s="258" t="n">
        <v>135764</v>
      </c>
    </row>
    <row r="8" s="117" customFormat="true" ht="16.2" hidden="false" customHeight="false" outlineLevel="0" collapsed="false">
      <c r="A8" s="360" t="s">
        <v>92</v>
      </c>
      <c r="B8" s="291" t="n">
        <v>114</v>
      </c>
      <c r="C8" s="291" t="n">
        <v>907</v>
      </c>
      <c r="D8" s="292" t="n">
        <v>262991</v>
      </c>
      <c r="E8" s="291" t="n">
        <v>76</v>
      </c>
      <c r="F8" s="258" t="n">
        <v>662</v>
      </c>
      <c r="G8" s="258" t="n">
        <v>106234</v>
      </c>
      <c r="H8" s="291" t="n">
        <v>38</v>
      </c>
      <c r="I8" s="258" t="n">
        <v>245</v>
      </c>
      <c r="J8" s="258" t="n">
        <v>156757</v>
      </c>
    </row>
    <row r="9" s="117" customFormat="true" ht="16.2" hidden="false" customHeight="false" outlineLevel="0" collapsed="false">
      <c r="A9" s="360" t="s">
        <v>93</v>
      </c>
      <c r="B9" s="291" t="n">
        <v>62</v>
      </c>
      <c r="C9" s="291" t="n">
        <v>67</v>
      </c>
      <c r="D9" s="292" t="n">
        <v>114661</v>
      </c>
      <c r="E9" s="291" t="n">
        <v>14</v>
      </c>
      <c r="F9" s="258" t="n">
        <v>22</v>
      </c>
      <c r="G9" s="258" t="n">
        <v>3573</v>
      </c>
      <c r="H9" s="291" t="n">
        <v>48</v>
      </c>
      <c r="I9" s="258" t="n">
        <v>45</v>
      </c>
      <c r="J9" s="258" t="n">
        <v>111088</v>
      </c>
    </row>
    <row r="10" s="117" customFormat="true" ht="16.2" hidden="false" customHeight="false" outlineLevel="0" collapsed="false">
      <c r="A10" s="360" t="s">
        <v>94</v>
      </c>
      <c r="B10" s="291" t="n">
        <v>385</v>
      </c>
      <c r="C10" s="291" t="n">
        <v>615</v>
      </c>
      <c r="D10" s="292" t="n">
        <v>181308</v>
      </c>
      <c r="E10" s="291" t="n">
        <v>197</v>
      </c>
      <c r="F10" s="258" t="n">
        <v>233</v>
      </c>
      <c r="G10" s="258" t="n">
        <v>32035</v>
      </c>
      <c r="H10" s="291" t="n">
        <v>188</v>
      </c>
      <c r="I10" s="258" t="n">
        <v>382</v>
      </c>
      <c r="J10" s="258" t="n">
        <v>149273</v>
      </c>
    </row>
    <row r="11" s="117" customFormat="true" ht="16.2" hidden="false" customHeight="false" outlineLevel="0" collapsed="false">
      <c r="A11" s="360" t="s">
        <v>95</v>
      </c>
      <c r="B11" s="291" t="n">
        <v>441</v>
      </c>
      <c r="C11" s="291" t="n">
        <v>752</v>
      </c>
      <c r="D11" s="292" t="n">
        <v>312329</v>
      </c>
      <c r="E11" s="291" t="n">
        <v>202</v>
      </c>
      <c r="F11" s="258" t="n">
        <v>227</v>
      </c>
      <c r="G11" s="258" t="n">
        <v>37561</v>
      </c>
      <c r="H11" s="291" t="n">
        <v>239</v>
      </c>
      <c r="I11" s="258" t="n">
        <v>525</v>
      </c>
      <c r="J11" s="258" t="n">
        <v>274768</v>
      </c>
    </row>
    <row r="12" s="117" customFormat="true" ht="16.2" hidden="false" customHeight="false" outlineLevel="0" collapsed="false">
      <c r="A12" s="360" t="s">
        <v>96</v>
      </c>
      <c r="B12" s="291" t="n">
        <v>335</v>
      </c>
      <c r="C12" s="291" t="n">
        <v>496</v>
      </c>
      <c r="D12" s="292" t="n">
        <v>280714</v>
      </c>
      <c r="E12" s="291" t="n">
        <v>148</v>
      </c>
      <c r="F12" s="258" t="n">
        <v>285</v>
      </c>
      <c r="G12" s="258" t="n">
        <v>37671</v>
      </c>
      <c r="H12" s="291" t="n">
        <v>187</v>
      </c>
      <c r="I12" s="258" t="n">
        <v>211</v>
      </c>
      <c r="J12" s="258" t="n">
        <v>243043</v>
      </c>
    </row>
    <row r="13" s="117" customFormat="true" ht="16.2" hidden="false" customHeight="false" outlineLevel="0" collapsed="false">
      <c r="A13" s="360" t="s">
        <v>581</v>
      </c>
      <c r="B13" s="291" t="n">
        <v>887</v>
      </c>
      <c r="C13" s="291" t="n">
        <v>1189</v>
      </c>
      <c r="D13" s="292" t="n">
        <v>520546</v>
      </c>
      <c r="E13" s="291" t="n">
        <v>411</v>
      </c>
      <c r="F13" s="258" t="n">
        <v>541</v>
      </c>
      <c r="G13" s="258" t="n">
        <v>87963</v>
      </c>
      <c r="H13" s="291" t="n">
        <v>476</v>
      </c>
      <c r="I13" s="258" t="n">
        <v>648</v>
      </c>
      <c r="J13" s="258" t="n">
        <v>432583</v>
      </c>
    </row>
    <row r="14" s="117" customFormat="true" ht="16.2" hidden="false" customHeight="false" outlineLevel="0" collapsed="false">
      <c r="A14" s="361" t="s">
        <v>98</v>
      </c>
      <c r="B14" s="297" t="n">
        <v>24</v>
      </c>
      <c r="C14" s="297" t="n">
        <v>34</v>
      </c>
      <c r="D14" s="298" t="n">
        <v>13792</v>
      </c>
      <c r="E14" s="297" t="n">
        <v>10</v>
      </c>
      <c r="F14" s="260" t="n">
        <v>14</v>
      </c>
      <c r="G14" s="260" t="n">
        <v>2378</v>
      </c>
      <c r="H14" s="297" t="n">
        <v>14</v>
      </c>
      <c r="I14" s="260" t="n">
        <v>20</v>
      </c>
      <c r="J14" s="260" t="n">
        <v>11414</v>
      </c>
    </row>
    <row r="15" s="117" customFormat="true" ht="16.2" hidden="false" customHeight="false" outlineLevel="0" collapsed="false">
      <c r="A15" s="361" t="s">
        <v>99</v>
      </c>
      <c r="B15" s="297" t="n">
        <v>72</v>
      </c>
      <c r="C15" s="297" t="n">
        <v>71</v>
      </c>
      <c r="D15" s="298" t="n">
        <v>47353</v>
      </c>
      <c r="E15" s="297" t="n">
        <v>27</v>
      </c>
      <c r="F15" s="260" t="n">
        <v>28</v>
      </c>
      <c r="G15" s="260" t="n">
        <v>4445</v>
      </c>
      <c r="H15" s="297" t="n">
        <v>45</v>
      </c>
      <c r="I15" s="260" t="n">
        <v>43</v>
      </c>
      <c r="J15" s="260" t="n">
        <v>42908</v>
      </c>
    </row>
    <row r="16" s="117" customFormat="true" ht="16.2" hidden="false" customHeight="false" outlineLevel="0" collapsed="false">
      <c r="A16" s="361" t="s">
        <v>100</v>
      </c>
      <c r="B16" s="297" t="n">
        <v>92</v>
      </c>
      <c r="C16" s="297" t="n">
        <v>120</v>
      </c>
      <c r="D16" s="298" t="n">
        <v>77756</v>
      </c>
      <c r="E16" s="297" t="n">
        <v>50</v>
      </c>
      <c r="F16" s="260" t="n">
        <v>55</v>
      </c>
      <c r="G16" s="260" t="n">
        <v>7512</v>
      </c>
      <c r="H16" s="297" t="n">
        <v>42</v>
      </c>
      <c r="I16" s="260" t="n">
        <v>65</v>
      </c>
      <c r="J16" s="260" t="n">
        <v>70244</v>
      </c>
    </row>
    <row r="17" s="117" customFormat="true" ht="16.2" hidden="false" customHeight="false" outlineLevel="0" collapsed="false">
      <c r="A17" s="361" t="s">
        <v>101</v>
      </c>
      <c r="B17" s="297" t="n">
        <v>162</v>
      </c>
      <c r="C17" s="297" t="n">
        <v>215</v>
      </c>
      <c r="D17" s="298" t="n">
        <v>134668</v>
      </c>
      <c r="E17" s="297" t="n">
        <v>66</v>
      </c>
      <c r="F17" s="260" t="n">
        <v>112</v>
      </c>
      <c r="G17" s="260" t="n">
        <v>19987</v>
      </c>
      <c r="H17" s="297" t="n">
        <v>96</v>
      </c>
      <c r="I17" s="260" t="n">
        <v>103</v>
      </c>
      <c r="J17" s="260" t="n">
        <v>114681</v>
      </c>
    </row>
    <row r="18" s="117" customFormat="true" ht="16.2" hidden="false" customHeight="false" outlineLevel="0" collapsed="false">
      <c r="A18" s="361" t="s">
        <v>102</v>
      </c>
      <c r="B18" s="297" t="n">
        <v>67</v>
      </c>
      <c r="C18" s="297" t="n">
        <v>70</v>
      </c>
      <c r="D18" s="298" t="n">
        <v>23087</v>
      </c>
      <c r="E18" s="297" t="n">
        <v>23</v>
      </c>
      <c r="F18" s="260" t="n">
        <v>26</v>
      </c>
      <c r="G18" s="260" t="n">
        <v>3654</v>
      </c>
      <c r="H18" s="297" t="n">
        <v>44</v>
      </c>
      <c r="I18" s="260" t="n">
        <v>44</v>
      </c>
      <c r="J18" s="260" t="n">
        <v>19433</v>
      </c>
    </row>
    <row r="19" s="117" customFormat="true" ht="16.2" hidden="false" customHeight="false" outlineLevel="0" collapsed="false">
      <c r="A19" s="361" t="s">
        <v>103</v>
      </c>
      <c r="B19" s="297" t="n">
        <v>25</v>
      </c>
      <c r="C19" s="297" t="n">
        <v>24</v>
      </c>
      <c r="D19" s="298" t="n">
        <v>15085</v>
      </c>
      <c r="E19" s="297" t="n">
        <v>1</v>
      </c>
      <c r="F19" s="260" t="n">
        <v>1</v>
      </c>
      <c r="G19" s="260" t="n">
        <v>47</v>
      </c>
      <c r="H19" s="297" t="n">
        <v>24</v>
      </c>
      <c r="I19" s="260" t="n">
        <v>23</v>
      </c>
      <c r="J19" s="260" t="n">
        <v>15038</v>
      </c>
    </row>
    <row r="20" s="117" customFormat="true" ht="16.2" hidden="false" customHeight="false" outlineLevel="0" collapsed="false">
      <c r="A20" s="361" t="s">
        <v>104</v>
      </c>
      <c r="B20" s="297" t="n">
        <v>51</v>
      </c>
      <c r="C20" s="297" t="n">
        <v>51</v>
      </c>
      <c r="D20" s="298" t="n">
        <v>30716</v>
      </c>
      <c r="E20" s="297" t="n">
        <v>13</v>
      </c>
      <c r="F20" s="260" t="n">
        <v>13</v>
      </c>
      <c r="G20" s="260" t="n">
        <v>1316</v>
      </c>
      <c r="H20" s="297" t="n">
        <v>38</v>
      </c>
      <c r="I20" s="260" t="n">
        <v>38</v>
      </c>
      <c r="J20" s="260" t="n">
        <v>29400</v>
      </c>
    </row>
    <row r="21" s="117" customFormat="true" ht="16.2" hidden="false" customHeight="false" outlineLevel="0" collapsed="false">
      <c r="A21" s="361" t="s">
        <v>105</v>
      </c>
      <c r="B21" s="297" t="n">
        <v>109</v>
      </c>
      <c r="C21" s="297" t="n">
        <v>122</v>
      </c>
      <c r="D21" s="298" t="n">
        <v>36213</v>
      </c>
      <c r="E21" s="297" t="n">
        <v>41</v>
      </c>
      <c r="F21" s="260" t="n">
        <v>44</v>
      </c>
      <c r="G21" s="260" t="n">
        <v>7034</v>
      </c>
      <c r="H21" s="297" t="n">
        <v>68</v>
      </c>
      <c r="I21" s="260" t="n">
        <v>78</v>
      </c>
      <c r="J21" s="260" t="n">
        <v>29179</v>
      </c>
    </row>
    <row r="22" s="117" customFormat="true" ht="16.2" hidden="false" customHeight="false" outlineLevel="0" collapsed="false">
      <c r="A22" s="361" t="s">
        <v>106</v>
      </c>
      <c r="B22" s="297" t="n">
        <v>12</v>
      </c>
      <c r="C22" s="297" t="n">
        <v>15</v>
      </c>
      <c r="D22" s="298" t="n">
        <v>9637</v>
      </c>
      <c r="E22" s="297" t="n">
        <v>6</v>
      </c>
      <c r="F22" s="260" t="n">
        <v>6</v>
      </c>
      <c r="G22" s="260" t="n">
        <v>1945</v>
      </c>
      <c r="H22" s="297" t="n">
        <v>6</v>
      </c>
      <c r="I22" s="260" t="n">
        <v>9</v>
      </c>
      <c r="J22" s="260" t="n">
        <v>7692</v>
      </c>
    </row>
    <row r="23" s="117" customFormat="true" ht="16.2" hidden="false" customHeight="false" outlineLevel="0" collapsed="false">
      <c r="A23" s="361" t="s">
        <v>107</v>
      </c>
      <c r="B23" s="297" t="n">
        <v>74</v>
      </c>
      <c r="C23" s="297" t="n">
        <v>81</v>
      </c>
      <c r="D23" s="298" t="n">
        <v>35364</v>
      </c>
      <c r="E23" s="297" t="n">
        <v>45</v>
      </c>
      <c r="F23" s="260" t="n">
        <v>46</v>
      </c>
      <c r="G23" s="260" t="n">
        <v>6065</v>
      </c>
      <c r="H23" s="297" t="n">
        <v>29</v>
      </c>
      <c r="I23" s="260" t="n">
        <v>35</v>
      </c>
      <c r="J23" s="260" t="n">
        <v>29299</v>
      </c>
    </row>
    <row r="24" s="117" customFormat="true" ht="16.2" hidden="false" customHeight="false" outlineLevel="0" collapsed="false">
      <c r="A24" s="361" t="s">
        <v>108</v>
      </c>
      <c r="B24" s="297" t="n">
        <v>47</v>
      </c>
      <c r="C24" s="297" t="n">
        <v>48</v>
      </c>
      <c r="D24" s="298" t="n">
        <v>11655</v>
      </c>
      <c r="E24" s="297" t="n">
        <v>34</v>
      </c>
      <c r="F24" s="260" t="n">
        <v>35</v>
      </c>
      <c r="G24" s="260" t="n">
        <v>3857</v>
      </c>
      <c r="H24" s="297" t="n">
        <v>13</v>
      </c>
      <c r="I24" s="260" t="n">
        <v>13</v>
      </c>
      <c r="J24" s="260" t="n">
        <v>7798</v>
      </c>
    </row>
    <row r="25" s="117" customFormat="true" ht="16.2" hidden="false" customHeight="false" outlineLevel="0" collapsed="false">
      <c r="A25" s="361" t="s">
        <v>109</v>
      </c>
      <c r="B25" s="297" t="n">
        <v>28</v>
      </c>
      <c r="C25" s="297" t="n">
        <v>172</v>
      </c>
      <c r="D25" s="298" t="n">
        <v>39647</v>
      </c>
      <c r="E25" s="297" t="n">
        <v>8</v>
      </c>
      <c r="F25" s="260" t="n">
        <v>45</v>
      </c>
      <c r="G25" s="260" t="n">
        <v>9862</v>
      </c>
      <c r="H25" s="297" t="n">
        <v>20</v>
      </c>
      <c r="I25" s="260" t="n">
        <v>127</v>
      </c>
      <c r="J25" s="260" t="n">
        <v>29785</v>
      </c>
    </row>
    <row r="26" s="117" customFormat="true" ht="16.2" hidden="false" customHeight="false" outlineLevel="0" collapsed="false">
      <c r="A26" s="361" t="s">
        <v>110</v>
      </c>
      <c r="B26" s="297" t="n">
        <v>60</v>
      </c>
      <c r="C26" s="297" t="n">
        <v>96</v>
      </c>
      <c r="D26" s="298" t="n">
        <v>27068</v>
      </c>
      <c r="E26" s="297" t="n">
        <v>41</v>
      </c>
      <c r="F26" s="260" t="n">
        <v>66</v>
      </c>
      <c r="G26" s="260" t="n">
        <v>12668</v>
      </c>
      <c r="H26" s="297" t="n">
        <v>19</v>
      </c>
      <c r="I26" s="260" t="n">
        <v>30</v>
      </c>
      <c r="J26" s="260" t="n">
        <v>14400</v>
      </c>
    </row>
    <row r="27" s="117" customFormat="true" ht="16.2" hidden="false" customHeight="false" outlineLevel="0" collapsed="false">
      <c r="A27" s="361" t="s">
        <v>111</v>
      </c>
      <c r="B27" s="297" t="n">
        <v>64</v>
      </c>
      <c r="C27" s="297" t="n">
        <v>70</v>
      </c>
      <c r="D27" s="298" t="n">
        <v>18505</v>
      </c>
      <c r="E27" s="297" t="n">
        <v>46</v>
      </c>
      <c r="F27" s="260" t="n">
        <v>50</v>
      </c>
      <c r="G27" s="260" t="n">
        <v>7193</v>
      </c>
      <c r="H27" s="297" t="n">
        <v>18</v>
      </c>
      <c r="I27" s="260" t="n">
        <v>20</v>
      </c>
      <c r="J27" s="260" t="n">
        <v>11312</v>
      </c>
    </row>
    <row r="28" s="117" customFormat="true" ht="16.2" hidden="false" customHeight="false" outlineLevel="0" collapsed="false">
      <c r="A28" s="360" t="s">
        <v>582</v>
      </c>
      <c r="B28" s="291" t="n">
        <v>6</v>
      </c>
      <c r="C28" s="291" t="n">
        <v>6</v>
      </c>
      <c r="D28" s="292" t="n">
        <v>644</v>
      </c>
      <c r="E28" s="291" t="n">
        <v>4</v>
      </c>
      <c r="F28" s="258" t="n">
        <v>4</v>
      </c>
      <c r="G28" s="258" t="n">
        <v>397</v>
      </c>
      <c r="H28" s="291" t="n">
        <v>2</v>
      </c>
      <c r="I28" s="258" t="n">
        <v>2</v>
      </c>
      <c r="J28" s="258" t="n">
        <v>247</v>
      </c>
    </row>
    <row r="29" s="117" customFormat="true" ht="16.2" hidden="false" customHeight="false" outlineLevel="0" collapsed="false">
      <c r="A29" s="361" t="s">
        <v>113</v>
      </c>
      <c r="B29" s="297" t="n">
        <v>6</v>
      </c>
      <c r="C29" s="297" t="n">
        <v>6</v>
      </c>
      <c r="D29" s="298" t="n">
        <v>644</v>
      </c>
      <c r="E29" s="297" t="n">
        <v>4</v>
      </c>
      <c r="F29" s="260" t="n">
        <v>4</v>
      </c>
      <c r="G29" s="260" t="n">
        <v>397</v>
      </c>
      <c r="H29" s="297" t="n">
        <v>2</v>
      </c>
      <c r="I29" s="260" t="n">
        <v>2</v>
      </c>
      <c r="J29" s="260" t="n">
        <v>247</v>
      </c>
    </row>
    <row r="30" s="117" customFormat="true" ht="16.2" hidden="false" customHeight="false" outlineLevel="0" collapsed="false">
      <c r="A30" s="361" t="s">
        <v>114</v>
      </c>
      <c r="B30" s="300" t="n">
        <v>0</v>
      </c>
      <c r="C30" s="300" t="n">
        <v>0</v>
      </c>
      <c r="D30" s="301" t="n">
        <v>0</v>
      </c>
      <c r="E30" s="300" t="n">
        <v>0</v>
      </c>
      <c r="F30" s="261" t="n">
        <v>0</v>
      </c>
      <c r="G30" s="261" t="n">
        <v>0</v>
      </c>
      <c r="H30" s="300" t="n">
        <v>0</v>
      </c>
      <c r="I30" s="261" t="n">
        <v>0</v>
      </c>
      <c r="J30" s="261" t="n">
        <v>0</v>
      </c>
    </row>
    <row r="31" s="117" customFormat="true" ht="99.9" hidden="false" customHeight="true" outlineLevel="0" collapsed="false">
      <c r="A31" s="360" t="s">
        <v>583</v>
      </c>
      <c r="B31" s="291" t="n">
        <v>6</v>
      </c>
      <c r="C31" s="291" t="n">
        <v>5</v>
      </c>
      <c r="D31" s="292" t="n">
        <v>2417</v>
      </c>
      <c r="E31" s="295" t="n">
        <v>0</v>
      </c>
      <c r="F31" s="259" t="n">
        <v>0</v>
      </c>
      <c r="G31" s="259" t="n">
        <v>0</v>
      </c>
      <c r="H31" s="291" t="n">
        <v>6</v>
      </c>
      <c r="I31" s="258" t="n">
        <v>5</v>
      </c>
      <c r="J31" s="258" t="n">
        <v>2417</v>
      </c>
    </row>
    <row r="32" s="117" customFormat="true" ht="39.9" hidden="false" customHeight="true" outlineLevel="0" collapsed="false">
      <c r="A32" s="361" t="s">
        <v>584</v>
      </c>
      <c r="B32" s="300" t="n">
        <v>0</v>
      </c>
      <c r="C32" s="300" t="n">
        <v>0</v>
      </c>
      <c r="D32" s="301" t="n">
        <v>0</v>
      </c>
      <c r="E32" s="300" t="n">
        <v>0</v>
      </c>
      <c r="F32" s="261" t="n">
        <v>0</v>
      </c>
      <c r="G32" s="261" t="n">
        <v>0</v>
      </c>
      <c r="H32" s="300" t="n">
        <v>0</v>
      </c>
      <c r="I32" s="261" t="n">
        <v>0</v>
      </c>
      <c r="J32" s="261" t="n">
        <v>0</v>
      </c>
    </row>
    <row r="33" s="117" customFormat="true" ht="39.9" hidden="false" customHeight="true" outlineLevel="0" collapsed="false">
      <c r="A33" s="362" t="s">
        <v>585</v>
      </c>
      <c r="B33" s="297" t="n">
        <v>6</v>
      </c>
      <c r="C33" s="297" t="n">
        <v>5</v>
      </c>
      <c r="D33" s="298" t="n">
        <v>2417</v>
      </c>
      <c r="E33" s="300" t="n">
        <v>0</v>
      </c>
      <c r="F33" s="261" t="n">
        <v>0</v>
      </c>
      <c r="G33" s="261" t="n">
        <v>0</v>
      </c>
      <c r="H33" s="297" t="n">
        <v>6</v>
      </c>
      <c r="I33" s="260" t="n">
        <v>5</v>
      </c>
      <c r="J33" s="260" t="n">
        <v>2417</v>
      </c>
    </row>
    <row r="34" customFormat="false" ht="35.1" hidden="false" customHeight="true" outlineLevel="0" collapsed="false">
      <c r="A34" s="118" t="s">
        <v>668</v>
      </c>
      <c r="B34" s="118"/>
      <c r="C34" s="118"/>
      <c r="D34" s="118"/>
      <c r="E34" s="118"/>
      <c r="F34" s="304" t="s">
        <v>587</v>
      </c>
      <c r="G34" s="304"/>
      <c r="H34" s="304"/>
      <c r="I34" s="304"/>
      <c r="J34" s="304"/>
    </row>
  </sheetData>
  <mergeCells count="11">
    <mergeCell ref="A1:E1"/>
    <mergeCell ref="F1:J1"/>
    <mergeCell ref="A2:E2"/>
    <mergeCell ref="F2:J2"/>
    <mergeCell ref="I3:J3"/>
    <mergeCell ref="A4:A5"/>
    <mergeCell ref="B4:D4"/>
    <mergeCell ref="F4:G4"/>
    <mergeCell ref="H4:J4"/>
    <mergeCell ref="A34:E34"/>
    <mergeCell ref="F34:J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3" min="2" style="8" width="13.66"/>
    <col collapsed="false" customWidth="false" hidden="false" outlineLevel="0" max="4" min="4" style="8" width="16.66"/>
    <col collapsed="false" customWidth="true" hidden="false" outlineLevel="0" max="6" min="5" style="8" width="13.66"/>
    <col collapsed="false" customWidth="false" hidden="false" outlineLevel="0" max="7" min="7" style="8" width="16.66"/>
    <col collapsed="false" customWidth="true" hidden="false" outlineLevel="0" max="9" min="8" style="8" width="12.1"/>
    <col collapsed="false" customWidth="false" hidden="false" outlineLevel="0" max="10" min="10" style="8" width="16.66"/>
    <col collapsed="false" customWidth="true" hidden="false" outlineLevel="0" max="12" min="11" style="8" width="12.1"/>
    <col collapsed="false" customWidth="false" hidden="false" outlineLevel="0" max="13" min="13" style="8" width="16.66"/>
    <col collapsed="false" customWidth="true" hidden="false" outlineLevel="0" max="14" min="14" style="8" width="28.66"/>
    <col collapsed="false" customWidth="true" hidden="false" outlineLevel="0" max="16" min="15" style="8" width="13.66"/>
    <col collapsed="false" customWidth="false" hidden="false" outlineLevel="0" max="17" min="17" style="8" width="16.66"/>
    <col collapsed="false" customWidth="true" hidden="false" outlineLevel="0" max="19" min="18" style="8" width="13.66"/>
    <col collapsed="false" customWidth="false" hidden="false" outlineLevel="0" max="20" min="20" style="8" width="16.66"/>
    <col collapsed="false" customWidth="true" hidden="false" outlineLevel="0" max="22" min="21" style="8" width="12.1"/>
    <col collapsed="false" customWidth="false" hidden="false" outlineLevel="0" max="23" min="23" style="8" width="16.66"/>
    <col collapsed="false" customWidth="true" hidden="false" outlineLevel="0" max="25" min="24" style="8" width="12.1"/>
    <col collapsed="false" customWidth="false" hidden="false" outlineLevel="0" max="257" min="26" style="8" width="16.66"/>
  </cols>
  <sheetData>
    <row r="1" s="10" customFormat="true" ht="34.5" hidden="false" customHeight="true" outlineLevel="0" collapsed="false">
      <c r="A1" s="9" t="s">
        <v>669</v>
      </c>
      <c r="B1" s="9"/>
      <c r="C1" s="9"/>
      <c r="D1" s="9"/>
      <c r="E1" s="9"/>
      <c r="F1" s="9"/>
      <c r="G1" s="11" t="s">
        <v>670</v>
      </c>
      <c r="H1" s="11"/>
      <c r="I1" s="11"/>
      <c r="J1" s="11"/>
      <c r="K1" s="11"/>
      <c r="L1" s="11"/>
      <c r="M1" s="11"/>
      <c r="N1" s="9" t="s">
        <v>671</v>
      </c>
      <c r="O1" s="9"/>
      <c r="P1" s="9"/>
      <c r="Q1" s="9"/>
      <c r="R1" s="9"/>
      <c r="S1" s="9"/>
      <c r="T1" s="11" t="s">
        <v>672</v>
      </c>
      <c r="U1" s="11"/>
      <c r="V1" s="11"/>
      <c r="W1" s="11"/>
      <c r="X1" s="11"/>
      <c r="Y1" s="11"/>
      <c r="Z1" s="11"/>
    </row>
    <row r="2" customFormat="false" ht="16.2" hidden="false" customHeight="false" outlineLevel="0" collapsed="false">
      <c r="A2" s="127" t="s">
        <v>673</v>
      </c>
      <c r="B2" s="127"/>
      <c r="C2" s="127"/>
      <c r="D2" s="127"/>
      <c r="E2" s="127"/>
      <c r="F2" s="127"/>
      <c r="G2" s="306" t="n">
        <v>2016</v>
      </c>
      <c r="H2" s="306"/>
      <c r="I2" s="306"/>
      <c r="J2" s="306"/>
      <c r="K2" s="306"/>
      <c r="L2" s="306"/>
      <c r="M2" s="306"/>
      <c r="N2" s="127" t="str">
        <f aca="false">A2</f>
        <v> 中華民國105年</v>
      </c>
      <c r="O2" s="127"/>
      <c r="P2" s="127"/>
      <c r="Q2" s="127"/>
      <c r="R2" s="127"/>
      <c r="S2" s="127"/>
      <c r="T2" s="363" t="n">
        <f aca="false">G2</f>
        <v>2016</v>
      </c>
      <c r="U2" s="363"/>
      <c r="V2" s="363"/>
      <c r="W2" s="363"/>
      <c r="X2" s="363"/>
      <c r="Y2" s="363"/>
      <c r="Z2" s="363"/>
    </row>
    <row r="3" customFormat="false" ht="16.8" hidden="false" customHeight="false" outlineLevel="0" collapsed="false">
      <c r="A3" s="364" t="s">
        <v>592</v>
      </c>
      <c r="B3" s="364"/>
      <c r="C3" s="364"/>
      <c r="D3" s="364"/>
      <c r="E3" s="364"/>
      <c r="F3" s="364"/>
      <c r="G3" s="364"/>
      <c r="H3" s="364"/>
      <c r="I3" s="364"/>
      <c r="J3" s="364"/>
      <c r="K3" s="365" t="s">
        <v>674</v>
      </c>
      <c r="L3" s="365"/>
      <c r="M3" s="365"/>
      <c r="N3" s="364" t="s">
        <v>592</v>
      </c>
      <c r="O3" s="364"/>
      <c r="P3" s="364"/>
      <c r="Q3" s="364"/>
      <c r="R3" s="364"/>
      <c r="S3" s="364"/>
      <c r="T3" s="364"/>
      <c r="U3" s="364"/>
      <c r="V3" s="364"/>
      <c r="W3" s="364"/>
      <c r="X3" s="365" t="s">
        <v>674</v>
      </c>
      <c r="Y3" s="365"/>
      <c r="Z3" s="365"/>
    </row>
    <row r="4" customFormat="false" ht="16.2" hidden="false" customHeight="false" outlineLevel="0" collapsed="false">
      <c r="A4" s="283" t="s">
        <v>594</v>
      </c>
      <c r="B4" s="366" t="s">
        <v>675</v>
      </c>
      <c r="C4" s="366"/>
      <c r="D4" s="366"/>
      <c r="E4" s="312" t="s">
        <v>676</v>
      </c>
      <c r="F4" s="312"/>
      <c r="G4" s="367"/>
      <c r="H4" s="310" t="s">
        <v>598</v>
      </c>
      <c r="I4" s="310"/>
      <c r="J4" s="310"/>
      <c r="K4" s="310" t="s">
        <v>677</v>
      </c>
      <c r="L4" s="310"/>
      <c r="M4" s="310"/>
      <c r="N4" s="50" t="s">
        <v>600</v>
      </c>
      <c r="O4" s="366" t="s">
        <v>601</v>
      </c>
      <c r="P4" s="366"/>
      <c r="Q4" s="366"/>
      <c r="R4" s="368" t="s">
        <v>678</v>
      </c>
      <c r="S4" s="368"/>
      <c r="T4" s="369" t="s">
        <v>679</v>
      </c>
      <c r="U4" s="310" t="s">
        <v>603</v>
      </c>
      <c r="V4" s="310"/>
      <c r="W4" s="310"/>
      <c r="X4" s="312" t="s">
        <v>680</v>
      </c>
      <c r="Y4" s="312"/>
      <c r="Z4" s="312"/>
    </row>
    <row r="5" customFormat="false" ht="16.2" hidden="false" customHeight="true" outlineLevel="0" collapsed="false">
      <c r="A5" s="283"/>
      <c r="B5" s="370" t="s">
        <v>132</v>
      </c>
      <c r="C5" s="370"/>
      <c r="D5" s="370"/>
      <c r="E5" s="60" t="s">
        <v>681</v>
      </c>
      <c r="F5" s="60"/>
      <c r="G5" s="371"/>
      <c r="H5" s="59" t="s">
        <v>607</v>
      </c>
      <c r="I5" s="59"/>
      <c r="J5" s="59"/>
      <c r="K5" s="59" t="s">
        <v>682</v>
      </c>
      <c r="L5" s="59"/>
      <c r="M5" s="59"/>
      <c r="N5" s="50"/>
      <c r="O5" s="370" t="s">
        <v>609</v>
      </c>
      <c r="P5" s="370"/>
      <c r="Q5" s="370"/>
      <c r="R5" s="372" t="s">
        <v>683</v>
      </c>
      <c r="S5" s="372"/>
      <c r="T5" s="373" t="s">
        <v>625</v>
      </c>
      <c r="U5" s="59" t="s">
        <v>611</v>
      </c>
      <c r="V5" s="59"/>
      <c r="W5" s="59"/>
      <c r="X5" s="60" t="s">
        <v>684</v>
      </c>
      <c r="Y5" s="60"/>
      <c r="Z5" s="60"/>
    </row>
    <row r="6" customFormat="false" ht="16.2" hidden="false" customHeight="false" outlineLevel="0" collapsed="false">
      <c r="A6" s="283"/>
      <c r="B6" s="315" t="s">
        <v>613</v>
      </c>
      <c r="C6" s="316" t="s">
        <v>614</v>
      </c>
      <c r="D6" s="316" t="s">
        <v>615</v>
      </c>
      <c r="E6" s="316" t="s">
        <v>613</v>
      </c>
      <c r="F6" s="316" t="s">
        <v>614</v>
      </c>
      <c r="G6" s="317" t="s">
        <v>615</v>
      </c>
      <c r="H6" s="316" t="s">
        <v>613</v>
      </c>
      <c r="I6" s="316" t="s">
        <v>614</v>
      </c>
      <c r="J6" s="316" t="s">
        <v>615</v>
      </c>
      <c r="K6" s="316" t="s">
        <v>613</v>
      </c>
      <c r="L6" s="316" t="s">
        <v>614</v>
      </c>
      <c r="M6" s="316" t="s">
        <v>615</v>
      </c>
      <c r="N6" s="50"/>
      <c r="O6" s="315" t="s">
        <v>613</v>
      </c>
      <c r="P6" s="316" t="s">
        <v>614</v>
      </c>
      <c r="Q6" s="316" t="s">
        <v>615</v>
      </c>
      <c r="R6" s="316" t="s">
        <v>613</v>
      </c>
      <c r="S6" s="316" t="s">
        <v>614</v>
      </c>
      <c r="T6" s="317" t="s">
        <v>615</v>
      </c>
      <c r="U6" s="316" t="s">
        <v>613</v>
      </c>
      <c r="V6" s="316" t="s">
        <v>614</v>
      </c>
      <c r="W6" s="316" t="s">
        <v>615</v>
      </c>
      <c r="X6" s="316" t="s">
        <v>613</v>
      </c>
      <c r="Y6" s="316" t="s">
        <v>614</v>
      </c>
      <c r="Z6" s="318" t="s">
        <v>615</v>
      </c>
      <c r="AA6" s="282"/>
    </row>
    <row r="7" customFormat="false" ht="16.2" hidden="false" customHeight="false" outlineLevel="0" collapsed="false">
      <c r="A7" s="67" t="s">
        <v>621</v>
      </c>
      <c r="B7" s="319" t="s">
        <v>622</v>
      </c>
      <c r="C7" s="320" t="s">
        <v>685</v>
      </c>
      <c r="D7" s="321" t="s">
        <v>132</v>
      </c>
      <c r="E7" s="320" t="s">
        <v>622</v>
      </c>
      <c r="F7" s="320" t="s">
        <v>686</v>
      </c>
      <c r="G7" s="322" t="s">
        <v>132</v>
      </c>
      <c r="H7" s="320" t="s">
        <v>624</v>
      </c>
      <c r="I7" s="320" t="s">
        <v>623</v>
      </c>
      <c r="J7" s="321" t="s">
        <v>132</v>
      </c>
      <c r="K7" s="320" t="s">
        <v>624</v>
      </c>
      <c r="L7" s="320" t="s">
        <v>623</v>
      </c>
      <c r="M7" s="321" t="s">
        <v>132</v>
      </c>
      <c r="N7" s="67" t="s">
        <v>626</v>
      </c>
      <c r="O7" s="319" t="s">
        <v>624</v>
      </c>
      <c r="P7" s="320" t="s">
        <v>623</v>
      </c>
      <c r="Q7" s="321" t="s">
        <v>132</v>
      </c>
      <c r="R7" s="320" t="s">
        <v>624</v>
      </c>
      <c r="S7" s="320" t="s">
        <v>623</v>
      </c>
      <c r="T7" s="322" t="s">
        <v>132</v>
      </c>
      <c r="U7" s="320" t="s">
        <v>624</v>
      </c>
      <c r="V7" s="320" t="s">
        <v>623</v>
      </c>
      <c r="W7" s="321" t="s">
        <v>132</v>
      </c>
      <c r="X7" s="320" t="s">
        <v>624</v>
      </c>
      <c r="Y7" s="320" t="s">
        <v>623</v>
      </c>
      <c r="Z7" s="323" t="s">
        <v>132</v>
      </c>
    </row>
    <row r="8" customFormat="false" ht="16.8" hidden="false" customHeight="false" outlineLevel="0" collapsed="false">
      <c r="A8" s="67"/>
      <c r="B8" s="319"/>
      <c r="C8" s="320"/>
      <c r="D8" s="320" t="s">
        <v>629</v>
      </c>
      <c r="E8" s="320"/>
      <c r="F8" s="320"/>
      <c r="G8" s="324" t="s">
        <v>629</v>
      </c>
      <c r="H8" s="320"/>
      <c r="I8" s="320"/>
      <c r="J8" s="320" t="s">
        <v>629</v>
      </c>
      <c r="K8" s="320"/>
      <c r="L8" s="320"/>
      <c r="M8" s="320" t="s">
        <v>629</v>
      </c>
      <c r="N8" s="67"/>
      <c r="O8" s="319"/>
      <c r="P8" s="320"/>
      <c r="Q8" s="320" t="s">
        <v>629</v>
      </c>
      <c r="R8" s="320"/>
      <c r="S8" s="320"/>
      <c r="T8" s="324" t="s">
        <v>629</v>
      </c>
      <c r="U8" s="320"/>
      <c r="V8" s="320"/>
      <c r="W8" s="320" t="s">
        <v>629</v>
      </c>
      <c r="X8" s="320"/>
      <c r="Y8" s="320"/>
      <c r="Z8" s="325" t="s">
        <v>629</v>
      </c>
    </row>
    <row r="9" s="179" customFormat="true" ht="16.2" hidden="false" customHeight="false" outlineLevel="0" collapsed="false">
      <c r="A9" s="360" t="s">
        <v>580</v>
      </c>
      <c r="B9" s="374" t="n">
        <v>2379</v>
      </c>
      <c r="C9" s="374" t="n">
        <v>4099</v>
      </c>
      <c r="D9" s="375" t="n">
        <v>1843675</v>
      </c>
      <c r="E9" s="374" t="n">
        <v>897</v>
      </c>
      <c r="F9" s="374" t="n">
        <v>1594</v>
      </c>
      <c r="G9" s="375" t="n">
        <v>467318</v>
      </c>
      <c r="H9" s="374" t="n">
        <v>67</v>
      </c>
      <c r="I9" s="374" t="n">
        <v>108</v>
      </c>
      <c r="J9" s="375" t="n">
        <v>20095</v>
      </c>
      <c r="K9" s="374" t="n">
        <v>518</v>
      </c>
      <c r="L9" s="374" t="n">
        <v>811</v>
      </c>
      <c r="M9" s="375" t="n">
        <v>343949</v>
      </c>
      <c r="N9" s="360" t="s">
        <v>580</v>
      </c>
      <c r="O9" s="374" t="n">
        <v>767</v>
      </c>
      <c r="P9" s="374" t="n">
        <v>1347</v>
      </c>
      <c r="Q9" s="375" t="n">
        <v>870343</v>
      </c>
      <c r="R9" s="374" t="n">
        <v>56</v>
      </c>
      <c r="S9" s="374" t="n">
        <v>133</v>
      </c>
      <c r="T9" s="376" t="n">
        <v>91159</v>
      </c>
      <c r="U9" s="377" t="n">
        <v>3</v>
      </c>
      <c r="V9" s="377" t="n">
        <v>3</v>
      </c>
      <c r="W9" s="376" t="n">
        <v>1302</v>
      </c>
      <c r="X9" s="377" t="n">
        <v>71</v>
      </c>
      <c r="Y9" s="377" t="n">
        <v>103</v>
      </c>
      <c r="Z9" s="376" t="n">
        <v>49509</v>
      </c>
    </row>
    <row r="10" s="179" customFormat="true" ht="16.2" hidden="false" customHeight="false" outlineLevel="0" collapsed="false">
      <c r="A10" s="360" t="s">
        <v>91</v>
      </c>
      <c r="B10" s="374" t="n">
        <v>143</v>
      </c>
      <c r="C10" s="374" t="n">
        <v>301</v>
      </c>
      <c r="D10" s="375" t="n">
        <v>168065</v>
      </c>
      <c r="E10" s="374" t="n">
        <v>83</v>
      </c>
      <c r="F10" s="374" t="n">
        <v>204</v>
      </c>
      <c r="G10" s="375" t="n">
        <v>104316</v>
      </c>
      <c r="H10" s="378" t="n">
        <v>0</v>
      </c>
      <c r="I10" s="378" t="n">
        <v>0</v>
      </c>
      <c r="J10" s="379" t="n">
        <v>0</v>
      </c>
      <c r="K10" s="374" t="n">
        <v>20</v>
      </c>
      <c r="L10" s="374" t="n">
        <v>25</v>
      </c>
      <c r="M10" s="375" t="n">
        <v>15017</v>
      </c>
      <c r="N10" s="360" t="s">
        <v>91</v>
      </c>
      <c r="O10" s="374" t="n">
        <v>38</v>
      </c>
      <c r="P10" s="374" t="n">
        <v>70</v>
      </c>
      <c r="Q10" s="375" t="n">
        <v>48337</v>
      </c>
      <c r="R10" s="374" t="n">
        <v>1</v>
      </c>
      <c r="S10" s="374" t="n">
        <v>1</v>
      </c>
      <c r="T10" s="376" t="n">
        <v>8</v>
      </c>
      <c r="U10" s="380" t="n">
        <v>0</v>
      </c>
      <c r="V10" s="380" t="n">
        <v>0</v>
      </c>
      <c r="W10" s="381" t="n">
        <v>0</v>
      </c>
      <c r="X10" s="377" t="n">
        <v>1</v>
      </c>
      <c r="Y10" s="377" t="n">
        <v>1</v>
      </c>
      <c r="Z10" s="376" t="n">
        <v>387</v>
      </c>
    </row>
    <row r="11" s="179" customFormat="true" ht="16.2" hidden="false" customHeight="false" outlineLevel="0" collapsed="false">
      <c r="A11" s="360" t="s">
        <v>92</v>
      </c>
      <c r="B11" s="374" t="n">
        <v>114</v>
      </c>
      <c r="C11" s="374" t="n">
        <v>438</v>
      </c>
      <c r="D11" s="375" t="n">
        <v>262991</v>
      </c>
      <c r="E11" s="374" t="n">
        <v>62</v>
      </c>
      <c r="F11" s="374" t="n">
        <v>272</v>
      </c>
      <c r="G11" s="375" t="n">
        <v>82359</v>
      </c>
      <c r="H11" s="374" t="n">
        <v>9</v>
      </c>
      <c r="I11" s="374" t="n">
        <v>21</v>
      </c>
      <c r="J11" s="375" t="n">
        <v>3178</v>
      </c>
      <c r="K11" s="374" t="n">
        <v>4</v>
      </c>
      <c r="L11" s="374" t="n">
        <v>6</v>
      </c>
      <c r="M11" s="375" t="n">
        <v>47555</v>
      </c>
      <c r="N11" s="360" t="s">
        <v>92</v>
      </c>
      <c r="O11" s="374" t="n">
        <v>37</v>
      </c>
      <c r="P11" s="374" t="n">
        <v>137</v>
      </c>
      <c r="Q11" s="375" t="n">
        <v>129349</v>
      </c>
      <c r="R11" s="378" t="n">
        <v>0</v>
      </c>
      <c r="S11" s="378" t="n">
        <v>0</v>
      </c>
      <c r="T11" s="381" t="n">
        <v>0</v>
      </c>
      <c r="U11" s="377" t="n">
        <v>2</v>
      </c>
      <c r="V11" s="377" t="n">
        <v>2</v>
      </c>
      <c r="W11" s="376" t="n">
        <v>550</v>
      </c>
      <c r="X11" s="380" t="n">
        <v>0</v>
      </c>
      <c r="Y11" s="380" t="n">
        <v>0</v>
      </c>
      <c r="Z11" s="381" t="n">
        <v>0</v>
      </c>
    </row>
    <row r="12" s="179" customFormat="true" ht="16.2" hidden="false" customHeight="false" outlineLevel="0" collapsed="false">
      <c r="A12" s="360" t="s">
        <v>93</v>
      </c>
      <c r="B12" s="374" t="n">
        <v>62</v>
      </c>
      <c r="C12" s="374" t="n">
        <v>131</v>
      </c>
      <c r="D12" s="375" t="n">
        <v>114661</v>
      </c>
      <c r="E12" s="374" t="n">
        <v>19</v>
      </c>
      <c r="F12" s="374" t="n">
        <v>31</v>
      </c>
      <c r="G12" s="375" t="n">
        <v>19816</v>
      </c>
      <c r="H12" s="378" t="n">
        <v>0</v>
      </c>
      <c r="I12" s="378" t="n">
        <v>0</v>
      </c>
      <c r="J12" s="379" t="n">
        <v>0</v>
      </c>
      <c r="K12" s="374" t="n">
        <v>21</v>
      </c>
      <c r="L12" s="374" t="n">
        <v>28</v>
      </c>
      <c r="M12" s="375" t="n">
        <v>18789</v>
      </c>
      <c r="N12" s="360" t="s">
        <v>93</v>
      </c>
      <c r="O12" s="374" t="n">
        <v>20</v>
      </c>
      <c r="P12" s="374" t="n">
        <v>70</v>
      </c>
      <c r="Q12" s="375" t="n">
        <v>71494</v>
      </c>
      <c r="R12" s="374" t="n">
        <v>1</v>
      </c>
      <c r="S12" s="374" t="n">
        <v>1</v>
      </c>
      <c r="T12" s="376" t="n">
        <v>2559</v>
      </c>
      <c r="U12" s="380" t="n">
        <v>0</v>
      </c>
      <c r="V12" s="380" t="n">
        <v>0</v>
      </c>
      <c r="W12" s="381" t="n">
        <v>0</v>
      </c>
      <c r="X12" s="377" t="n">
        <v>1</v>
      </c>
      <c r="Y12" s="377" t="n">
        <v>1</v>
      </c>
      <c r="Z12" s="376" t="n">
        <v>2003</v>
      </c>
    </row>
    <row r="13" s="179" customFormat="true" ht="16.2" hidden="false" customHeight="false" outlineLevel="0" collapsed="false">
      <c r="A13" s="360" t="s">
        <v>94</v>
      </c>
      <c r="B13" s="374" t="n">
        <v>385</v>
      </c>
      <c r="C13" s="374" t="n">
        <v>471</v>
      </c>
      <c r="D13" s="375" t="n">
        <v>181308</v>
      </c>
      <c r="E13" s="374" t="n">
        <v>185</v>
      </c>
      <c r="F13" s="374" t="n">
        <v>220</v>
      </c>
      <c r="G13" s="375" t="n">
        <v>35897</v>
      </c>
      <c r="H13" s="374" t="n">
        <v>10</v>
      </c>
      <c r="I13" s="374" t="n">
        <v>11</v>
      </c>
      <c r="J13" s="375" t="n">
        <v>4227</v>
      </c>
      <c r="K13" s="374" t="n">
        <v>79</v>
      </c>
      <c r="L13" s="374" t="n">
        <v>93</v>
      </c>
      <c r="M13" s="375" t="n">
        <v>36284</v>
      </c>
      <c r="N13" s="360" t="s">
        <v>94</v>
      </c>
      <c r="O13" s="374" t="n">
        <v>107</v>
      </c>
      <c r="P13" s="374" t="n">
        <v>143</v>
      </c>
      <c r="Q13" s="375" t="n">
        <v>98513</v>
      </c>
      <c r="R13" s="374" t="n">
        <v>4</v>
      </c>
      <c r="S13" s="374" t="n">
        <v>4</v>
      </c>
      <c r="T13" s="376" t="n">
        <v>6387</v>
      </c>
      <c r="U13" s="380" t="n">
        <v>0</v>
      </c>
      <c r="V13" s="380" t="n">
        <v>0</v>
      </c>
      <c r="W13" s="381" t="n">
        <v>0</v>
      </c>
      <c r="X13" s="380" t="n">
        <v>0</v>
      </c>
      <c r="Y13" s="380" t="n">
        <v>0</v>
      </c>
      <c r="Z13" s="381" t="n">
        <v>0</v>
      </c>
    </row>
    <row r="14" s="179" customFormat="true" ht="16.2" hidden="false" customHeight="false" outlineLevel="0" collapsed="false">
      <c r="A14" s="360" t="s">
        <v>95</v>
      </c>
      <c r="B14" s="374" t="n">
        <v>441</v>
      </c>
      <c r="C14" s="374" t="n">
        <v>823</v>
      </c>
      <c r="D14" s="375" t="n">
        <v>312329</v>
      </c>
      <c r="E14" s="374" t="n">
        <v>196</v>
      </c>
      <c r="F14" s="374" t="n">
        <v>379</v>
      </c>
      <c r="G14" s="375" t="n">
        <v>100307</v>
      </c>
      <c r="H14" s="374" t="n">
        <v>6</v>
      </c>
      <c r="I14" s="374" t="n">
        <v>25</v>
      </c>
      <c r="J14" s="375" t="n">
        <v>8382</v>
      </c>
      <c r="K14" s="374" t="n">
        <v>130</v>
      </c>
      <c r="L14" s="374" t="n">
        <v>224</v>
      </c>
      <c r="M14" s="375" t="n">
        <v>44483</v>
      </c>
      <c r="N14" s="360" t="s">
        <v>95</v>
      </c>
      <c r="O14" s="374" t="n">
        <v>92</v>
      </c>
      <c r="P14" s="374" t="n">
        <v>170</v>
      </c>
      <c r="Q14" s="375" t="n">
        <v>142834</v>
      </c>
      <c r="R14" s="374" t="n">
        <v>3</v>
      </c>
      <c r="S14" s="374" t="n">
        <v>3</v>
      </c>
      <c r="T14" s="376" t="n">
        <v>3151</v>
      </c>
      <c r="U14" s="380" t="n">
        <v>0</v>
      </c>
      <c r="V14" s="380" t="n">
        <v>0</v>
      </c>
      <c r="W14" s="381" t="n">
        <v>0</v>
      </c>
      <c r="X14" s="377" t="n">
        <v>14</v>
      </c>
      <c r="Y14" s="377" t="n">
        <v>22</v>
      </c>
      <c r="Z14" s="376" t="n">
        <v>13172</v>
      </c>
    </row>
    <row r="15" s="179" customFormat="true" ht="16.2" hidden="false" customHeight="false" outlineLevel="0" collapsed="false">
      <c r="A15" s="360" t="s">
        <v>96</v>
      </c>
      <c r="B15" s="374" t="n">
        <v>335</v>
      </c>
      <c r="C15" s="374" t="n">
        <v>568</v>
      </c>
      <c r="D15" s="375" t="n">
        <v>280714</v>
      </c>
      <c r="E15" s="374" t="n">
        <v>1</v>
      </c>
      <c r="F15" s="374" t="n">
        <v>1</v>
      </c>
      <c r="G15" s="375" t="n">
        <v>34</v>
      </c>
      <c r="H15" s="374" t="n">
        <v>1</v>
      </c>
      <c r="I15" s="374" t="n">
        <v>1</v>
      </c>
      <c r="J15" s="375" t="n">
        <v>146</v>
      </c>
      <c r="K15" s="374" t="n">
        <v>74</v>
      </c>
      <c r="L15" s="374" t="n">
        <v>125</v>
      </c>
      <c r="M15" s="375" t="n">
        <v>50562</v>
      </c>
      <c r="N15" s="360" t="s">
        <v>96</v>
      </c>
      <c r="O15" s="374" t="n">
        <v>233</v>
      </c>
      <c r="P15" s="374" t="n">
        <v>347</v>
      </c>
      <c r="Q15" s="375" t="n">
        <v>166970</v>
      </c>
      <c r="R15" s="374" t="n">
        <v>10</v>
      </c>
      <c r="S15" s="374" t="n">
        <v>70</v>
      </c>
      <c r="T15" s="376" t="n">
        <v>57777</v>
      </c>
      <c r="U15" s="380" t="n">
        <v>0</v>
      </c>
      <c r="V15" s="380" t="n">
        <v>0</v>
      </c>
      <c r="W15" s="381" t="n">
        <v>0</v>
      </c>
      <c r="X15" s="377" t="n">
        <v>16</v>
      </c>
      <c r="Y15" s="377" t="n">
        <v>24</v>
      </c>
      <c r="Z15" s="376" t="n">
        <v>5225</v>
      </c>
    </row>
    <row r="16" s="179" customFormat="true" ht="16.2" hidden="false" customHeight="false" outlineLevel="0" collapsed="false">
      <c r="A16" s="360" t="s">
        <v>581</v>
      </c>
      <c r="B16" s="374" t="n">
        <v>887</v>
      </c>
      <c r="C16" s="374" t="n">
        <v>1352</v>
      </c>
      <c r="D16" s="375" t="n">
        <v>520546</v>
      </c>
      <c r="E16" s="374" t="n">
        <v>347</v>
      </c>
      <c r="F16" s="374" t="n">
        <v>483</v>
      </c>
      <c r="G16" s="375" t="n">
        <v>124192</v>
      </c>
      <c r="H16" s="374" t="n">
        <v>41</v>
      </c>
      <c r="I16" s="374" t="n">
        <v>50</v>
      </c>
      <c r="J16" s="375" t="n">
        <v>4162</v>
      </c>
      <c r="K16" s="374" t="n">
        <v>186</v>
      </c>
      <c r="L16" s="374" t="n">
        <v>305</v>
      </c>
      <c r="M16" s="375" t="n">
        <v>130416</v>
      </c>
      <c r="N16" s="360" t="s">
        <v>581</v>
      </c>
      <c r="O16" s="374" t="n">
        <v>238</v>
      </c>
      <c r="P16" s="374" t="n">
        <v>408</v>
      </c>
      <c r="Q16" s="375" t="n">
        <v>212569</v>
      </c>
      <c r="R16" s="374" t="n">
        <v>36</v>
      </c>
      <c r="S16" s="374" t="n">
        <v>51</v>
      </c>
      <c r="T16" s="376" t="n">
        <v>19781</v>
      </c>
      <c r="U16" s="377" t="n">
        <v>1</v>
      </c>
      <c r="V16" s="377" t="n">
        <v>1</v>
      </c>
      <c r="W16" s="376" t="n">
        <v>752</v>
      </c>
      <c r="X16" s="377" t="n">
        <v>38</v>
      </c>
      <c r="Y16" s="377" t="n">
        <v>54</v>
      </c>
      <c r="Z16" s="376" t="n">
        <v>28674</v>
      </c>
    </row>
    <row r="17" s="179" customFormat="true" ht="16.2" hidden="false" customHeight="false" outlineLevel="0" collapsed="false">
      <c r="A17" s="361" t="s">
        <v>98</v>
      </c>
      <c r="B17" s="382" t="n">
        <v>24</v>
      </c>
      <c r="C17" s="382" t="n">
        <v>43</v>
      </c>
      <c r="D17" s="383" t="n">
        <v>13792</v>
      </c>
      <c r="E17" s="382" t="n">
        <v>2</v>
      </c>
      <c r="F17" s="382" t="n">
        <v>2</v>
      </c>
      <c r="G17" s="383" t="n">
        <v>250</v>
      </c>
      <c r="H17" s="384" t="n">
        <v>0</v>
      </c>
      <c r="I17" s="384" t="n">
        <v>0</v>
      </c>
      <c r="J17" s="385" t="n">
        <v>0</v>
      </c>
      <c r="K17" s="382" t="n">
        <v>9</v>
      </c>
      <c r="L17" s="382" t="n">
        <v>17</v>
      </c>
      <c r="M17" s="383" t="n">
        <v>3406</v>
      </c>
      <c r="N17" s="361" t="s">
        <v>98</v>
      </c>
      <c r="O17" s="382" t="n">
        <v>12</v>
      </c>
      <c r="P17" s="382" t="n">
        <v>23</v>
      </c>
      <c r="Q17" s="383" t="n">
        <v>10112</v>
      </c>
      <c r="R17" s="384" t="n">
        <v>0</v>
      </c>
      <c r="S17" s="384" t="n">
        <v>0</v>
      </c>
      <c r="T17" s="386" t="n">
        <v>0</v>
      </c>
      <c r="U17" s="387" t="n">
        <v>0</v>
      </c>
      <c r="V17" s="387" t="n">
        <v>0</v>
      </c>
      <c r="W17" s="386" t="n">
        <v>0</v>
      </c>
      <c r="X17" s="388" t="n">
        <v>1</v>
      </c>
      <c r="Y17" s="388" t="n">
        <v>1</v>
      </c>
      <c r="Z17" s="389" t="n">
        <v>24</v>
      </c>
    </row>
    <row r="18" s="179" customFormat="true" ht="16.2" hidden="false" customHeight="false" outlineLevel="0" collapsed="false">
      <c r="A18" s="361" t="s">
        <v>99</v>
      </c>
      <c r="B18" s="382" t="n">
        <v>72</v>
      </c>
      <c r="C18" s="382" t="n">
        <v>96</v>
      </c>
      <c r="D18" s="383" t="n">
        <v>47353</v>
      </c>
      <c r="E18" s="382" t="n">
        <v>30</v>
      </c>
      <c r="F18" s="382" t="n">
        <v>32</v>
      </c>
      <c r="G18" s="383" t="n">
        <v>8546</v>
      </c>
      <c r="H18" s="382" t="n">
        <v>1</v>
      </c>
      <c r="I18" s="382" t="n">
        <v>1</v>
      </c>
      <c r="J18" s="383" t="n">
        <v>209</v>
      </c>
      <c r="K18" s="382" t="n">
        <v>12</v>
      </c>
      <c r="L18" s="382" t="n">
        <v>17</v>
      </c>
      <c r="M18" s="383" t="n">
        <v>10248</v>
      </c>
      <c r="N18" s="361" t="s">
        <v>99</v>
      </c>
      <c r="O18" s="382" t="n">
        <v>18</v>
      </c>
      <c r="P18" s="382" t="n">
        <v>31</v>
      </c>
      <c r="Q18" s="383" t="n">
        <v>13311</v>
      </c>
      <c r="R18" s="384" t="n">
        <v>0</v>
      </c>
      <c r="S18" s="384" t="n">
        <v>0</v>
      </c>
      <c r="T18" s="386" t="n">
        <v>0</v>
      </c>
      <c r="U18" s="387" t="n">
        <v>0</v>
      </c>
      <c r="V18" s="387" t="n">
        <v>0</v>
      </c>
      <c r="W18" s="386" t="n">
        <v>0</v>
      </c>
      <c r="X18" s="388" t="n">
        <v>11</v>
      </c>
      <c r="Y18" s="388" t="n">
        <v>15</v>
      </c>
      <c r="Z18" s="389" t="n">
        <v>15039</v>
      </c>
    </row>
    <row r="19" s="179" customFormat="true" ht="16.2" hidden="false" customHeight="false" outlineLevel="0" collapsed="false">
      <c r="A19" s="361" t="s">
        <v>100</v>
      </c>
      <c r="B19" s="382" t="n">
        <v>92</v>
      </c>
      <c r="C19" s="382" t="n">
        <v>135</v>
      </c>
      <c r="D19" s="383" t="n">
        <v>77756</v>
      </c>
      <c r="E19" s="382" t="n">
        <v>35</v>
      </c>
      <c r="F19" s="382" t="n">
        <v>47</v>
      </c>
      <c r="G19" s="383" t="n">
        <v>11003</v>
      </c>
      <c r="H19" s="382" t="n">
        <v>2</v>
      </c>
      <c r="I19" s="382" t="n">
        <v>2</v>
      </c>
      <c r="J19" s="383" t="n">
        <v>216</v>
      </c>
      <c r="K19" s="382" t="n">
        <v>17</v>
      </c>
      <c r="L19" s="382" t="n">
        <v>28</v>
      </c>
      <c r="M19" s="383" t="n">
        <v>9832</v>
      </c>
      <c r="N19" s="361" t="s">
        <v>100</v>
      </c>
      <c r="O19" s="382" t="n">
        <v>35</v>
      </c>
      <c r="P19" s="382" t="n">
        <v>55</v>
      </c>
      <c r="Q19" s="383" t="n">
        <v>56366</v>
      </c>
      <c r="R19" s="384" t="n">
        <v>0</v>
      </c>
      <c r="S19" s="384" t="n">
        <v>0</v>
      </c>
      <c r="T19" s="386" t="n">
        <v>0</v>
      </c>
      <c r="U19" s="387" t="n">
        <v>0</v>
      </c>
      <c r="V19" s="387" t="n">
        <v>0</v>
      </c>
      <c r="W19" s="386" t="n">
        <v>0</v>
      </c>
      <c r="X19" s="388" t="n">
        <v>3</v>
      </c>
      <c r="Y19" s="388" t="n">
        <v>3</v>
      </c>
      <c r="Z19" s="389" t="n">
        <v>339</v>
      </c>
    </row>
    <row r="20" s="179" customFormat="true" ht="16.2" hidden="false" customHeight="false" outlineLevel="0" collapsed="false">
      <c r="A20" s="361" t="s">
        <v>101</v>
      </c>
      <c r="B20" s="382" t="n">
        <v>162</v>
      </c>
      <c r="C20" s="382" t="n">
        <v>266</v>
      </c>
      <c r="D20" s="383" t="n">
        <v>134668</v>
      </c>
      <c r="E20" s="382" t="n">
        <v>53</v>
      </c>
      <c r="F20" s="382" t="n">
        <v>81</v>
      </c>
      <c r="G20" s="383" t="n">
        <v>26823</v>
      </c>
      <c r="H20" s="382" t="n">
        <v>3</v>
      </c>
      <c r="I20" s="382" t="n">
        <v>4</v>
      </c>
      <c r="J20" s="383" t="n">
        <v>217</v>
      </c>
      <c r="K20" s="382" t="n">
        <v>27</v>
      </c>
      <c r="L20" s="382" t="n">
        <v>41</v>
      </c>
      <c r="M20" s="383" t="n">
        <v>44482</v>
      </c>
      <c r="N20" s="361" t="s">
        <v>101</v>
      </c>
      <c r="O20" s="382" t="n">
        <v>48</v>
      </c>
      <c r="P20" s="382" t="n">
        <v>94</v>
      </c>
      <c r="Q20" s="383" t="n">
        <v>46116</v>
      </c>
      <c r="R20" s="382" t="n">
        <v>31</v>
      </c>
      <c r="S20" s="382" t="n">
        <v>46</v>
      </c>
      <c r="T20" s="389" t="n">
        <v>17030</v>
      </c>
      <c r="U20" s="387" t="n">
        <v>0</v>
      </c>
      <c r="V20" s="387" t="n">
        <v>0</v>
      </c>
      <c r="W20" s="386" t="n">
        <v>0</v>
      </c>
      <c r="X20" s="387" t="n">
        <v>0</v>
      </c>
      <c r="Y20" s="387" t="n">
        <v>0</v>
      </c>
      <c r="Z20" s="386" t="n">
        <v>0</v>
      </c>
    </row>
    <row r="21" s="179" customFormat="true" ht="16.2" hidden="false" customHeight="false" outlineLevel="0" collapsed="false">
      <c r="A21" s="361" t="s">
        <v>102</v>
      </c>
      <c r="B21" s="382" t="n">
        <v>67</v>
      </c>
      <c r="C21" s="382" t="n">
        <v>96</v>
      </c>
      <c r="D21" s="383" t="n">
        <v>23087</v>
      </c>
      <c r="E21" s="382" t="n">
        <v>10</v>
      </c>
      <c r="F21" s="382" t="n">
        <v>13</v>
      </c>
      <c r="G21" s="383" t="n">
        <v>1537</v>
      </c>
      <c r="H21" s="382" t="n">
        <v>1</v>
      </c>
      <c r="I21" s="382" t="n">
        <v>1</v>
      </c>
      <c r="J21" s="383" t="n">
        <v>59</v>
      </c>
      <c r="K21" s="382" t="n">
        <v>35</v>
      </c>
      <c r="L21" s="382" t="n">
        <v>46</v>
      </c>
      <c r="M21" s="383" t="n">
        <v>9148</v>
      </c>
      <c r="N21" s="361" t="s">
        <v>102</v>
      </c>
      <c r="O21" s="382" t="n">
        <v>19</v>
      </c>
      <c r="P21" s="382" t="n">
        <v>34</v>
      </c>
      <c r="Q21" s="383" t="n">
        <v>10958</v>
      </c>
      <c r="R21" s="382" t="n">
        <v>1</v>
      </c>
      <c r="S21" s="382" t="n">
        <v>1</v>
      </c>
      <c r="T21" s="389" t="n">
        <v>633</v>
      </c>
      <c r="U21" s="388" t="n">
        <v>1</v>
      </c>
      <c r="V21" s="388" t="n">
        <v>1</v>
      </c>
      <c r="W21" s="389" t="n">
        <v>752</v>
      </c>
      <c r="X21" s="387" t="n">
        <v>0</v>
      </c>
      <c r="Y21" s="387" t="n">
        <v>0</v>
      </c>
      <c r="Z21" s="386" t="n">
        <v>0</v>
      </c>
    </row>
    <row r="22" s="179" customFormat="true" ht="16.2" hidden="false" customHeight="false" outlineLevel="0" collapsed="false">
      <c r="A22" s="361" t="s">
        <v>103</v>
      </c>
      <c r="B22" s="382" t="n">
        <v>25</v>
      </c>
      <c r="C22" s="382" t="n">
        <v>37</v>
      </c>
      <c r="D22" s="383" t="n">
        <v>15085</v>
      </c>
      <c r="E22" s="382" t="n">
        <v>7</v>
      </c>
      <c r="F22" s="382" t="n">
        <v>12</v>
      </c>
      <c r="G22" s="383" t="n">
        <v>6024</v>
      </c>
      <c r="H22" s="384" t="n">
        <v>0</v>
      </c>
      <c r="I22" s="384" t="n">
        <v>0</v>
      </c>
      <c r="J22" s="385" t="n">
        <v>0</v>
      </c>
      <c r="K22" s="382" t="n">
        <v>8</v>
      </c>
      <c r="L22" s="382" t="n">
        <v>12</v>
      </c>
      <c r="M22" s="383" t="n">
        <v>5296</v>
      </c>
      <c r="N22" s="361" t="s">
        <v>103</v>
      </c>
      <c r="O22" s="382" t="n">
        <v>5</v>
      </c>
      <c r="P22" s="382" t="n">
        <v>5</v>
      </c>
      <c r="Q22" s="383" t="n">
        <v>1033</v>
      </c>
      <c r="R22" s="384" t="n">
        <v>0</v>
      </c>
      <c r="S22" s="384" t="n">
        <v>0</v>
      </c>
      <c r="T22" s="386" t="n">
        <v>0</v>
      </c>
      <c r="U22" s="387" t="n">
        <v>0</v>
      </c>
      <c r="V22" s="387" t="n">
        <v>0</v>
      </c>
      <c r="W22" s="386" t="n">
        <v>0</v>
      </c>
      <c r="X22" s="388" t="n">
        <v>5</v>
      </c>
      <c r="Y22" s="388" t="n">
        <v>8</v>
      </c>
      <c r="Z22" s="389" t="n">
        <v>2732</v>
      </c>
    </row>
    <row r="23" s="179" customFormat="true" ht="16.2" hidden="false" customHeight="false" outlineLevel="0" collapsed="false">
      <c r="A23" s="361" t="s">
        <v>104</v>
      </c>
      <c r="B23" s="382" t="n">
        <v>51</v>
      </c>
      <c r="C23" s="382" t="n">
        <v>98</v>
      </c>
      <c r="D23" s="383" t="n">
        <v>30716</v>
      </c>
      <c r="E23" s="382" t="n">
        <v>17</v>
      </c>
      <c r="F23" s="382" t="n">
        <v>25</v>
      </c>
      <c r="G23" s="383" t="n">
        <v>3882</v>
      </c>
      <c r="H23" s="382" t="n">
        <v>1</v>
      </c>
      <c r="I23" s="382" t="n">
        <v>1</v>
      </c>
      <c r="J23" s="383" t="n">
        <v>222</v>
      </c>
      <c r="K23" s="382" t="n">
        <v>16</v>
      </c>
      <c r="L23" s="382" t="n">
        <v>46</v>
      </c>
      <c r="M23" s="383" t="n">
        <v>14975</v>
      </c>
      <c r="N23" s="361" t="s">
        <v>104</v>
      </c>
      <c r="O23" s="382" t="n">
        <v>6</v>
      </c>
      <c r="P23" s="382" t="n">
        <v>6</v>
      </c>
      <c r="Q23" s="383" t="n">
        <v>1935</v>
      </c>
      <c r="R23" s="382" t="n">
        <v>1</v>
      </c>
      <c r="S23" s="382" t="n">
        <v>1</v>
      </c>
      <c r="T23" s="389" t="n">
        <v>18</v>
      </c>
      <c r="U23" s="387" t="n">
        <v>0</v>
      </c>
      <c r="V23" s="387" t="n">
        <v>0</v>
      </c>
      <c r="W23" s="386" t="n">
        <v>0</v>
      </c>
      <c r="X23" s="388" t="n">
        <v>10</v>
      </c>
      <c r="Y23" s="388" t="n">
        <v>19</v>
      </c>
      <c r="Z23" s="389" t="n">
        <v>9684</v>
      </c>
    </row>
    <row r="24" s="179" customFormat="true" ht="16.2" hidden="false" customHeight="false" outlineLevel="0" collapsed="false">
      <c r="A24" s="361" t="s">
        <v>105</v>
      </c>
      <c r="B24" s="382" t="n">
        <v>109</v>
      </c>
      <c r="C24" s="382" t="n">
        <v>159</v>
      </c>
      <c r="D24" s="383" t="n">
        <v>36213</v>
      </c>
      <c r="E24" s="382" t="n">
        <v>68</v>
      </c>
      <c r="F24" s="382" t="n">
        <v>92</v>
      </c>
      <c r="G24" s="383" t="n">
        <v>22072</v>
      </c>
      <c r="H24" s="382" t="n">
        <v>2</v>
      </c>
      <c r="I24" s="382" t="n">
        <v>2</v>
      </c>
      <c r="J24" s="383" t="n">
        <v>128</v>
      </c>
      <c r="K24" s="382" t="n">
        <v>27</v>
      </c>
      <c r="L24" s="382" t="n">
        <v>42</v>
      </c>
      <c r="M24" s="383" t="n">
        <v>9648</v>
      </c>
      <c r="N24" s="361" t="s">
        <v>105</v>
      </c>
      <c r="O24" s="382" t="n">
        <v>12</v>
      </c>
      <c r="P24" s="382" t="n">
        <v>23</v>
      </c>
      <c r="Q24" s="383" t="n">
        <v>4365</v>
      </c>
      <c r="R24" s="384" t="n">
        <v>0</v>
      </c>
      <c r="S24" s="384" t="n">
        <v>0</v>
      </c>
      <c r="T24" s="386" t="n">
        <v>0</v>
      </c>
      <c r="U24" s="387" t="n">
        <v>0</v>
      </c>
      <c r="V24" s="387" t="n">
        <v>0</v>
      </c>
      <c r="W24" s="386" t="n">
        <v>0</v>
      </c>
      <c r="X24" s="387" t="n">
        <v>0</v>
      </c>
      <c r="Y24" s="387" t="n">
        <v>0</v>
      </c>
      <c r="Z24" s="386" t="n">
        <v>0</v>
      </c>
    </row>
    <row r="25" s="179" customFormat="true" ht="16.2" hidden="false" customHeight="false" outlineLevel="0" collapsed="false">
      <c r="A25" s="361" t="s">
        <v>106</v>
      </c>
      <c r="B25" s="382" t="n">
        <v>12</v>
      </c>
      <c r="C25" s="382" t="n">
        <v>29</v>
      </c>
      <c r="D25" s="383" t="n">
        <v>9637</v>
      </c>
      <c r="E25" s="382" t="n">
        <v>4</v>
      </c>
      <c r="F25" s="382" t="n">
        <v>4</v>
      </c>
      <c r="G25" s="383" t="n">
        <v>801</v>
      </c>
      <c r="H25" s="384" t="n">
        <v>0</v>
      </c>
      <c r="I25" s="384" t="n">
        <v>0</v>
      </c>
      <c r="J25" s="385" t="n">
        <v>0</v>
      </c>
      <c r="K25" s="382" t="n">
        <v>3</v>
      </c>
      <c r="L25" s="382" t="n">
        <v>12</v>
      </c>
      <c r="M25" s="383" t="n">
        <v>5045</v>
      </c>
      <c r="N25" s="361" t="s">
        <v>106</v>
      </c>
      <c r="O25" s="382" t="n">
        <v>5</v>
      </c>
      <c r="P25" s="382" t="n">
        <v>13</v>
      </c>
      <c r="Q25" s="383" t="n">
        <v>3791</v>
      </c>
      <c r="R25" s="384" t="n">
        <v>0</v>
      </c>
      <c r="S25" s="384" t="n">
        <v>0</v>
      </c>
      <c r="T25" s="386" t="n">
        <v>0</v>
      </c>
      <c r="U25" s="387" t="n">
        <v>0</v>
      </c>
      <c r="V25" s="387" t="n">
        <v>0</v>
      </c>
      <c r="W25" s="386" t="n">
        <v>0</v>
      </c>
      <c r="X25" s="387" t="n">
        <v>0</v>
      </c>
      <c r="Y25" s="387" t="n">
        <v>0</v>
      </c>
      <c r="Z25" s="386" t="n">
        <v>0</v>
      </c>
    </row>
    <row r="26" s="179" customFormat="true" ht="16.2" hidden="false" customHeight="false" outlineLevel="0" collapsed="false">
      <c r="A26" s="361" t="s">
        <v>107</v>
      </c>
      <c r="B26" s="382" t="n">
        <v>74</v>
      </c>
      <c r="C26" s="382" t="n">
        <v>107</v>
      </c>
      <c r="D26" s="383" t="n">
        <v>35364</v>
      </c>
      <c r="E26" s="382" t="n">
        <v>37</v>
      </c>
      <c r="F26" s="382" t="n">
        <v>56</v>
      </c>
      <c r="G26" s="383" t="n">
        <v>15427</v>
      </c>
      <c r="H26" s="382" t="n">
        <v>7</v>
      </c>
      <c r="I26" s="382" t="n">
        <v>7</v>
      </c>
      <c r="J26" s="383" t="n">
        <v>640</v>
      </c>
      <c r="K26" s="382" t="n">
        <v>3</v>
      </c>
      <c r="L26" s="382" t="n">
        <v>4</v>
      </c>
      <c r="M26" s="383" t="n">
        <v>1525</v>
      </c>
      <c r="N26" s="361" t="s">
        <v>107</v>
      </c>
      <c r="O26" s="382" t="n">
        <v>24</v>
      </c>
      <c r="P26" s="382" t="n">
        <v>37</v>
      </c>
      <c r="Q26" s="383" t="n">
        <v>16055</v>
      </c>
      <c r="R26" s="382" t="n">
        <v>2</v>
      </c>
      <c r="S26" s="382" t="n">
        <v>2</v>
      </c>
      <c r="T26" s="389" t="n">
        <v>1658</v>
      </c>
      <c r="U26" s="387" t="n">
        <v>0</v>
      </c>
      <c r="V26" s="387" t="n">
        <v>0</v>
      </c>
      <c r="W26" s="386" t="n">
        <v>0</v>
      </c>
      <c r="X26" s="388" t="n">
        <v>1</v>
      </c>
      <c r="Y26" s="388" t="n">
        <v>1</v>
      </c>
      <c r="Z26" s="389" t="n">
        <v>59</v>
      </c>
    </row>
    <row r="27" s="179" customFormat="true" ht="16.2" hidden="false" customHeight="false" outlineLevel="0" collapsed="false">
      <c r="A27" s="361" t="s">
        <v>108</v>
      </c>
      <c r="B27" s="382" t="n">
        <v>47</v>
      </c>
      <c r="C27" s="382" t="n">
        <v>49</v>
      </c>
      <c r="D27" s="383" t="n">
        <v>11655</v>
      </c>
      <c r="E27" s="382" t="n">
        <v>29</v>
      </c>
      <c r="F27" s="382" t="n">
        <v>31</v>
      </c>
      <c r="G27" s="383" t="n">
        <v>5213</v>
      </c>
      <c r="H27" s="384" t="n">
        <v>0</v>
      </c>
      <c r="I27" s="384" t="n">
        <v>0</v>
      </c>
      <c r="J27" s="385" t="n">
        <v>0</v>
      </c>
      <c r="K27" s="382" t="n">
        <v>1</v>
      </c>
      <c r="L27" s="382" t="n">
        <v>1</v>
      </c>
      <c r="M27" s="383" t="n">
        <v>359</v>
      </c>
      <c r="N27" s="361" t="s">
        <v>108</v>
      </c>
      <c r="O27" s="382" t="n">
        <v>10</v>
      </c>
      <c r="P27" s="382" t="n">
        <v>10</v>
      </c>
      <c r="Q27" s="383" t="n">
        <v>4910</v>
      </c>
      <c r="R27" s="382" t="n">
        <v>1</v>
      </c>
      <c r="S27" s="382" t="n">
        <v>1</v>
      </c>
      <c r="T27" s="389" t="n">
        <v>442</v>
      </c>
      <c r="U27" s="387" t="n">
        <v>0</v>
      </c>
      <c r="V27" s="387" t="n">
        <v>0</v>
      </c>
      <c r="W27" s="386" t="n">
        <v>0</v>
      </c>
      <c r="X27" s="388" t="n">
        <v>6</v>
      </c>
      <c r="Y27" s="388" t="n">
        <v>6</v>
      </c>
      <c r="Z27" s="389" t="n">
        <v>731</v>
      </c>
    </row>
    <row r="28" s="179" customFormat="true" ht="16.2" hidden="false" customHeight="false" outlineLevel="0" collapsed="false">
      <c r="A28" s="361" t="s">
        <v>109</v>
      </c>
      <c r="B28" s="382" t="n">
        <v>28</v>
      </c>
      <c r="C28" s="382" t="n">
        <v>56</v>
      </c>
      <c r="D28" s="383" t="n">
        <v>39647</v>
      </c>
      <c r="E28" s="382" t="n">
        <v>8</v>
      </c>
      <c r="F28" s="382" t="n">
        <v>15</v>
      </c>
      <c r="G28" s="383" t="n">
        <v>9812</v>
      </c>
      <c r="H28" s="384" t="n">
        <v>0</v>
      </c>
      <c r="I28" s="384" t="n">
        <v>0</v>
      </c>
      <c r="J28" s="385" t="n">
        <v>0</v>
      </c>
      <c r="K28" s="382" t="n">
        <v>4</v>
      </c>
      <c r="L28" s="382" t="n">
        <v>6</v>
      </c>
      <c r="M28" s="383" t="n">
        <v>8468</v>
      </c>
      <c r="N28" s="361" t="s">
        <v>109</v>
      </c>
      <c r="O28" s="382" t="n">
        <v>15</v>
      </c>
      <c r="P28" s="382" t="n">
        <v>34</v>
      </c>
      <c r="Q28" s="383" t="n">
        <v>21301</v>
      </c>
      <c r="R28" s="384" t="n">
        <v>0</v>
      </c>
      <c r="S28" s="384" t="n">
        <v>0</v>
      </c>
      <c r="T28" s="386" t="n">
        <v>0</v>
      </c>
      <c r="U28" s="387" t="n">
        <v>0</v>
      </c>
      <c r="V28" s="387" t="n">
        <v>0</v>
      </c>
      <c r="W28" s="386" t="n">
        <v>0</v>
      </c>
      <c r="X28" s="388" t="n">
        <v>1</v>
      </c>
      <c r="Y28" s="388" t="n">
        <v>1</v>
      </c>
      <c r="Z28" s="389" t="n">
        <v>66</v>
      </c>
    </row>
    <row r="29" s="179" customFormat="true" ht="16.2" hidden="false" customHeight="false" outlineLevel="0" collapsed="false">
      <c r="A29" s="361" t="s">
        <v>110</v>
      </c>
      <c r="B29" s="382" t="n">
        <v>60</v>
      </c>
      <c r="C29" s="382" t="n">
        <v>103</v>
      </c>
      <c r="D29" s="383" t="n">
        <v>27068</v>
      </c>
      <c r="E29" s="382" t="n">
        <v>33</v>
      </c>
      <c r="F29" s="382" t="n">
        <v>57</v>
      </c>
      <c r="G29" s="383" t="n">
        <v>9677</v>
      </c>
      <c r="H29" s="382" t="n">
        <v>1</v>
      </c>
      <c r="I29" s="382" t="n">
        <v>1</v>
      </c>
      <c r="J29" s="383" t="n">
        <v>41</v>
      </c>
      <c r="K29" s="382" t="n">
        <v>12</v>
      </c>
      <c r="L29" s="382" t="n">
        <v>19</v>
      </c>
      <c r="M29" s="383" t="n">
        <v>4150</v>
      </c>
      <c r="N29" s="361" t="s">
        <v>110</v>
      </c>
      <c r="O29" s="382" t="n">
        <v>14</v>
      </c>
      <c r="P29" s="382" t="n">
        <v>26</v>
      </c>
      <c r="Q29" s="383" t="n">
        <v>13200</v>
      </c>
      <c r="R29" s="384" t="n">
        <v>0</v>
      </c>
      <c r="S29" s="384" t="n">
        <v>0</v>
      </c>
      <c r="T29" s="386" t="n">
        <v>0</v>
      </c>
      <c r="U29" s="387" t="n">
        <v>0</v>
      </c>
      <c r="V29" s="387" t="n">
        <v>0</v>
      </c>
      <c r="W29" s="386" t="n">
        <v>0</v>
      </c>
      <c r="X29" s="387" t="n">
        <v>0</v>
      </c>
      <c r="Y29" s="387" t="n">
        <v>0</v>
      </c>
      <c r="Z29" s="386" t="n">
        <v>0</v>
      </c>
    </row>
    <row r="30" s="179" customFormat="true" ht="16.2" hidden="false" customHeight="false" outlineLevel="0" collapsed="false">
      <c r="A30" s="361" t="s">
        <v>111</v>
      </c>
      <c r="B30" s="382" t="n">
        <v>64</v>
      </c>
      <c r="C30" s="382" t="n">
        <v>78</v>
      </c>
      <c r="D30" s="383" t="n">
        <v>18505</v>
      </c>
      <c r="E30" s="382" t="n">
        <v>14</v>
      </c>
      <c r="F30" s="382" t="n">
        <v>16</v>
      </c>
      <c r="G30" s="383" t="n">
        <v>3125</v>
      </c>
      <c r="H30" s="382" t="n">
        <v>23</v>
      </c>
      <c r="I30" s="382" t="n">
        <v>31</v>
      </c>
      <c r="J30" s="383" t="n">
        <v>2430</v>
      </c>
      <c r="K30" s="382" t="n">
        <v>12</v>
      </c>
      <c r="L30" s="382" t="n">
        <v>14</v>
      </c>
      <c r="M30" s="383" t="n">
        <v>3834</v>
      </c>
      <c r="N30" s="361" t="s">
        <v>111</v>
      </c>
      <c r="O30" s="382" t="n">
        <v>15</v>
      </c>
      <c r="P30" s="382" t="n">
        <v>17</v>
      </c>
      <c r="Q30" s="383" t="n">
        <v>9116</v>
      </c>
      <c r="R30" s="384" t="n">
        <v>0</v>
      </c>
      <c r="S30" s="384" t="n">
        <v>0</v>
      </c>
      <c r="T30" s="386" t="n">
        <v>0</v>
      </c>
      <c r="U30" s="387" t="n">
        <v>0</v>
      </c>
      <c r="V30" s="387" t="n">
        <v>0</v>
      </c>
      <c r="W30" s="386" t="n">
        <v>0</v>
      </c>
      <c r="X30" s="387" t="n">
        <v>0</v>
      </c>
      <c r="Y30" s="387" t="n">
        <v>0</v>
      </c>
      <c r="Z30" s="386" t="n">
        <v>0</v>
      </c>
    </row>
    <row r="31" s="179" customFormat="true" ht="16.2" hidden="false" customHeight="false" outlineLevel="0" collapsed="false">
      <c r="A31" s="360" t="s">
        <v>582</v>
      </c>
      <c r="B31" s="374" t="n">
        <v>6</v>
      </c>
      <c r="C31" s="374" t="n">
        <v>6</v>
      </c>
      <c r="D31" s="375" t="n">
        <v>644</v>
      </c>
      <c r="E31" s="374" t="n">
        <v>4</v>
      </c>
      <c r="F31" s="374" t="n">
        <v>4</v>
      </c>
      <c r="G31" s="375" t="n">
        <v>397</v>
      </c>
      <c r="H31" s="378" t="n">
        <v>0</v>
      </c>
      <c r="I31" s="378" t="n">
        <v>0</v>
      </c>
      <c r="J31" s="379" t="n">
        <v>0</v>
      </c>
      <c r="K31" s="374" t="n">
        <v>1</v>
      </c>
      <c r="L31" s="374" t="n">
        <v>1</v>
      </c>
      <c r="M31" s="375" t="n">
        <v>109</v>
      </c>
      <c r="N31" s="360" t="s">
        <v>582</v>
      </c>
      <c r="O31" s="374" t="n">
        <v>1</v>
      </c>
      <c r="P31" s="374" t="n">
        <v>1</v>
      </c>
      <c r="Q31" s="375" t="n">
        <v>138</v>
      </c>
      <c r="R31" s="378" t="n">
        <v>0</v>
      </c>
      <c r="S31" s="378" t="n">
        <v>0</v>
      </c>
      <c r="T31" s="381" t="n">
        <v>0</v>
      </c>
      <c r="U31" s="380" t="n">
        <v>0</v>
      </c>
      <c r="V31" s="380" t="n">
        <v>0</v>
      </c>
      <c r="W31" s="381" t="n">
        <v>0</v>
      </c>
      <c r="X31" s="380" t="n">
        <v>0</v>
      </c>
      <c r="Y31" s="380" t="n">
        <v>0</v>
      </c>
      <c r="Z31" s="381" t="n">
        <v>0</v>
      </c>
    </row>
    <row r="32" s="179" customFormat="true" ht="16.2" hidden="false" customHeight="false" outlineLevel="0" collapsed="false">
      <c r="A32" s="361" t="s">
        <v>113</v>
      </c>
      <c r="B32" s="382" t="n">
        <v>6</v>
      </c>
      <c r="C32" s="382" t="n">
        <v>6</v>
      </c>
      <c r="D32" s="383" t="n">
        <v>644</v>
      </c>
      <c r="E32" s="382" t="n">
        <v>4</v>
      </c>
      <c r="F32" s="382" t="n">
        <v>4</v>
      </c>
      <c r="G32" s="383" t="n">
        <v>397</v>
      </c>
      <c r="H32" s="384" t="n">
        <v>0</v>
      </c>
      <c r="I32" s="384" t="n">
        <v>0</v>
      </c>
      <c r="J32" s="385" t="n">
        <v>0</v>
      </c>
      <c r="K32" s="382" t="n">
        <v>1</v>
      </c>
      <c r="L32" s="382" t="n">
        <v>1</v>
      </c>
      <c r="M32" s="383" t="n">
        <v>109</v>
      </c>
      <c r="N32" s="361" t="s">
        <v>113</v>
      </c>
      <c r="O32" s="382" t="n">
        <v>1</v>
      </c>
      <c r="P32" s="382" t="n">
        <v>1</v>
      </c>
      <c r="Q32" s="383" t="n">
        <v>138</v>
      </c>
      <c r="R32" s="384" t="n">
        <v>0</v>
      </c>
      <c r="S32" s="384" t="n">
        <v>0</v>
      </c>
      <c r="T32" s="386" t="n">
        <v>0</v>
      </c>
      <c r="U32" s="387" t="n">
        <v>0</v>
      </c>
      <c r="V32" s="387" t="n">
        <v>0</v>
      </c>
      <c r="W32" s="386" t="n">
        <v>0</v>
      </c>
      <c r="X32" s="387" t="n">
        <v>0</v>
      </c>
      <c r="Y32" s="387" t="n">
        <v>0</v>
      </c>
      <c r="Z32" s="386" t="n">
        <v>0</v>
      </c>
    </row>
    <row r="33" s="179" customFormat="true" ht="16.2" hidden="false" customHeight="false" outlineLevel="0" collapsed="false">
      <c r="A33" s="361" t="s">
        <v>114</v>
      </c>
      <c r="B33" s="384" t="n">
        <v>0</v>
      </c>
      <c r="C33" s="384" t="n">
        <v>0</v>
      </c>
      <c r="D33" s="385" t="n">
        <v>0</v>
      </c>
      <c r="E33" s="384" t="n">
        <v>0</v>
      </c>
      <c r="F33" s="384" t="n">
        <v>0</v>
      </c>
      <c r="G33" s="385" t="n">
        <v>0</v>
      </c>
      <c r="H33" s="384" t="n">
        <v>0</v>
      </c>
      <c r="I33" s="384" t="n">
        <v>0</v>
      </c>
      <c r="J33" s="385" t="n">
        <v>0</v>
      </c>
      <c r="K33" s="384" t="n">
        <v>0</v>
      </c>
      <c r="L33" s="384" t="n">
        <v>0</v>
      </c>
      <c r="M33" s="385" t="n">
        <v>0</v>
      </c>
      <c r="N33" s="361" t="s">
        <v>114</v>
      </c>
      <c r="O33" s="384" t="n">
        <v>0</v>
      </c>
      <c r="P33" s="384" t="n">
        <v>0</v>
      </c>
      <c r="Q33" s="385" t="n">
        <v>0</v>
      </c>
      <c r="R33" s="384" t="n">
        <v>0</v>
      </c>
      <c r="S33" s="384" t="n">
        <v>0</v>
      </c>
      <c r="T33" s="386" t="n">
        <v>0</v>
      </c>
      <c r="U33" s="387" t="n">
        <v>0</v>
      </c>
      <c r="V33" s="387" t="n">
        <v>0</v>
      </c>
      <c r="W33" s="386" t="n">
        <v>0</v>
      </c>
      <c r="X33" s="387" t="n">
        <v>0</v>
      </c>
      <c r="Y33" s="387" t="n">
        <v>0</v>
      </c>
      <c r="Z33" s="386" t="n">
        <v>0</v>
      </c>
    </row>
    <row r="34" s="179" customFormat="true" ht="99.9" hidden="false" customHeight="true" outlineLevel="0" collapsed="false">
      <c r="A34" s="360" t="s">
        <v>583</v>
      </c>
      <c r="B34" s="374" t="n">
        <v>6</v>
      </c>
      <c r="C34" s="374" t="n">
        <v>9</v>
      </c>
      <c r="D34" s="375" t="n">
        <v>2417</v>
      </c>
      <c r="E34" s="378" t="n">
        <v>0</v>
      </c>
      <c r="F34" s="378" t="n">
        <v>0</v>
      </c>
      <c r="G34" s="379" t="n">
        <v>0</v>
      </c>
      <c r="H34" s="378" t="n">
        <v>0</v>
      </c>
      <c r="I34" s="378" t="n">
        <v>0</v>
      </c>
      <c r="J34" s="379" t="n">
        <v>0</v>
      </c>
      <c r="K34" s="374" t="n">
        <v>3</v>
      </c>
      <c r="L34" s="374" t="n">
        <v>4</v>
      </c>
      <c r="M34" s="375" t="n">
        <v>734</v>
      </c>
      <c r="N34" s="360" t="s">
        <v>583</v>
      </c>
      <c r="O34" s="374" t="n">
        <v>1</v>
      </c>
      <c r="P34" s="374" t="n">
        <v>1</v>
      </c>
      <c r="Q34" s="375" t="n">
        <v>139</v>
      </c>
      <c r="R34" s="374" t="n">
        <v>1</v>
      </c>
      <c r="S34" s="374" t="n">
        <v>3</v>
      </c>
      <c r="T34" s="376" t="n">
        <v>1496</v>
      </c>
      <c r="U34" s="380" t="n">
        <v>0</v>
      </c>
      <c r="V34" s="380" t="n">
        <v>0</v>
      </c>
      <c r="W34" s="381" t="n">
        <v>0</v>
      </c>
      <c r="X34" s="377" t="n">
        <v>1</v>
      </c>
      <c r="Y34" s="377" t="n">
        <v>1</v>
      </c>
      <c r="Z34" s="376" t="n">
        <v>48</v>
      </c>
    </row>
    <row r="35" s="179" customFormat="true" ht="39.9" hidden="false" customHeight="true" outlineLevel="0" collapsed="false">
      <c r="A35" s="361" t="s">
        <v>584</v>
      </c>
      <c r="B35" s="384" t="n">
        <v>0</v>
      </c>
      <c r="C35" s="384" t="n">
        <v>0</v>
      </c>
      <c r="D35" s="385" t="n">
        <v>0</v>
      </c>
      <c r="E35" s="384" t="n">
        <v>0</v>
      </c>
      <c r="F35" s="384" t="n">
        <v>0</v>
      </c>
      <c r="G35" s="385" t="n">
        <v>0</v>
      </c>
      <c r="H35" s="384" t="n">
        <v>0</v>
      </c>
      <c r="I35" s="384" t="n">
        <v>0</v>
      </c>
      <c r="J35" s="385" t="n">
        <v>0</v>
      </c>
      <c r="K35" s="384" t="n">
        <v>0</v>
      </c>
      <c r="L35" s="384" t="n">
        <v>0</v>
      </c>
      <c r="M35" s="385" t="n">
        <v>0</v>
      </c>
      <c r="N35" s="361" t="s">
        <v>584</v>
      </c>
      <c r="O35" s="384" t="n">
        <v>0</v>
      </c>
      <c r="P35" s="384" t="n">
        <v>0</v>
      </c>
      <c r="Q35" s="385" t="n">
        <v>0</v>
      </c>
      <c r="R35" s="384" t="n">
        <v>0</v>
      </c>
      <c r="S35" s="384" t="n">
        <v>0</v>
      </c>
      <c r="T35" s="386" t="n">
        <v>0</v>
      </c>
      <c r="U35" s="387" t="n">
        <v>0</v>
      </c>
      <c r="V35" s="387" t="n">
        <v>0</v>
      </c>
      <c r="W35" s="386" t="n">
        <v>0</v>
      </c>
      <c r="X35" s="387" t="n">
        <v>0</v>
      </c>
      <c r="Y35" s="387" t="n">
        <v>0</v>
      </c>
      <c r="Z35" s="386" t="n">
        <v>0</v>
      </c>
    </row>
    <row r="36" s="179" customFormat="true" ht="39.9" hidden="false" customHeight="true" outlineLevel="0" collapsed="false">
      <c r="A36" s="362" t="s">
        <v>585</v>
      </c>
      <c r="B36" s="382" t="n">
        <v>6</v>
      </c>
      <c r="C36" s="382" t="n">
        <v>9</v>
      </c>
      <c r="D36" s="383" t="n">
        <v>2417</v>
      </c>
      <c r="E36" s="384" t="n">
        <v>0</v>
      </c>
      <c r="F36" s="384" t="n">
        <v>0</v>
      </c>
      <c r="G36" s="385" t="n">
        <v>0</v>
      </c>
      <c r="H36" s="384" t="n">
        <v>0</v>
      </c>
      <c r="I36" s="384" t="n">
        <v>0</v>
      </c>
      <c r="J36" s="385" t="n">
        <v>0</v>
      </c>
      <c r="K36" s="382" t="n">
        <v>3</v>
      </c>
      <c r="L36" s="382" t="n">
        <v>4</v>
      </c>
      <c r="M36" s="383" t="n">
        <v>734</v>
      </c>
      <c r="N36" s="362" t="s">
        <v>585</v>
      </c>
      <c r="O36" s="382" t="n">
        <v>1</v>
      </c>
      <c r="P36" s="382" t="n">
        <v>1</v>
      </c>
      <c r="Q36" s="383" t="n">
        <v>139</v>
      </c>
      <c r="R36" s="382" t="n">
        <v>1</v>
      </c>
      <c r="S36" s="382" t="n">
        <v>3</v>
      </c>
      <c r="T36" s="389" t="n">
        <v>1496</v>
      </c>
      <c r="U36" s="387" t="n">
        <v>0</v>
      </c>
      <c r="V36" s="387" t="n">
        <v>0</v>
      </c>
      <c r="W36" s="386" t="n">
        <v>0</v>
      </c>
      <c r="X36" s="388" t="n">
        <v>1</v>
      </c>
      <c r="Y36" s="388" t="n">
        <v>1</v>
      </c>
      <c r="Z36" s="389" t="n">
        <v>48</v>
      </c>
    </row>
    <row r="37" customFormat="false" ht="33" hidden="false" customHeight="true" outlineLevel="0" collapsed="false">
      <c r="A37" s="118" t="s">
        <v>543</v>
      </c>
      <c r="B37" s="118"/>
      <c r="C37" s="118"/>
      <c r="D37" s="118"/>
      <c r="E37" s="118"/>
      <c r="F37" s="118"/>
      <c r="G37" s="304" t="s">
        <v>662</v>
      </c>
      <c r="H37" s="304"/>
      <c r="I37" s="304"/>
      <c r="J37" s="304"/>
      <c r="K37" s="304"/>
      <c r="L37" s="304"/>
      <c r="M37" s="304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B33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20.66"/>
    <col collapsed="false" customWidth="true" hidden="false" outlineLevel="0" max="2" min="2" style="88" width="11.66"/>
    <col collapsed="false" customWidth="true" hidden="false" outlineLevel="0" max="3" min="3" style="88" width="14.66"/>
    <col collapsed="false" customWidth="true" hidden="false" outlineLevel="0" max="4" min="4" style="88" width="12.66"/>
    <col collapsed="false" customWidth="true" hidden="false" outlineLevel="0" max="5" min="5" style="88" width="11.66"/>
    <col collapsed="false" customWidth="true" hidden="false" outlineLevel="0" max="6" min="6" style="88" width="14.66"/>
    <col collapsed="false" customWidth="true" hidden="false" outlineLevel="0" max="7" min="7" style="88" width="12.66"/>
    <col collapsed="false" customWidth="true" hidden="false" outlineLevel="0" max="8" min="8" style="88" width="9.66"/>
    <col collapsed="false" customWidth="true" hidden="false" outlineLevel="0" max="9" min="9" style="88" width="12.66"/>
    <col collapsed="false" customWidth="true" hidden="false" outlineLevel="0" max="10" min="10" style="88" width="10.66"/>
    <col collapsed="false" customWidth="true" hidden="false" outlineLevel="0" max="11" min="11" style="88" width="9.66"/>
    <col collapsed="false" customWidth="true" hidden="false" outlineLevel="0" max="12" min="12" style="88" width="12.66"/>
    <col collapsed="false" customWidth="true" hidden="false" outlineLevel="0" max="13" min="13" style="88" width="10.66"/>
    <col collapsed="false" customWidth="true" hidden="false" outlineLevel="0" max="14" min="14" style="88" width="9.66"/>
    <col collapsed="false" customWidth="true" hidden="false" outlineLevel="0" max="15" min="15" style="88" width="12.66"/>
    <col collapsed="false" customWidth="true" hidden="false" outlineLevel="0" max="16" min="16" style="88" width="10.66"/>
    <col collapsed="false" customWidth="true" hidden="false" outlineLevel="0" max="17" min="17" style="88" width="18.66"/>
    <col collapsed="false" customWidth="true" hidden="false" outlineLevel="0" max="18" min="18" style="88" width="11.66"/>
    <col collapsed="false" customWidth="true" hidden="false" outlineLevel="0" max="19" min="19" style="88" width="13.66"/>
    <col collapsed="false" customWidth="true" hidden="false" outlineLevel="0" max="20" min="20" style="88" width="12.1"/>
    <col collapsed="false" customWidth="true" hidden="false" outlineLevel="0" max="21" min="21" style="88" width="11.1"/>
    <col collapsed="false" customWidth="true" hidden="false" outlineLevel="0" max="22" min="22" style="88" width="13.66"/>
    <col collapsed="false" customWidth="true" hidden="false" outlineLevel="0" max="23" min="23" style="88" width="11.66"/>
    <col collapsed="false" customWidth="true" hidden="false" outlineLevel="0" max="24" min="24" style="88" width="7.66"/>
    <col collapsed="false" customWidth="true" hidden="false" outlineLevel="0" max="29" min="25" style="88" width="19.66"/>
    <col collapsed="false" customWidth="true" hidden="false" outlineLevel="0" max="30" min="30" style="88" width="18.66"/>
    <col collapsed="false" customWidth="true" hidden="false" outlineLevel="0" max="34" min="31" style="88" width="19.66"/>
    <col collapsed="false" customWidth="true" hidden="false" outlineLevel="0" max="38" min="35" style="88" width="24.66"/>
    <col collapsed="false" customWidth="true" hidden="false" outlineLevel="0" max="39" min="39" style="88" width="18.66"/>
    <col collapsed="false" customWidth="true" hidden="false" outlineLevel="0" max="40" min="40" style="88" width="10.66"/>
    <col collapsed="false" customWidth="true" hidden="false" outlineLevel="0" max="41" min="41" style="88" width="14.66"/>
    <col collapsed="false" customWidth="true" hidden="false" outlineLevel="0" max="42" min="42" style="88" width="13.43"/>
    <col collapsed="false" customWidth="true" hidden="false" outlineLevel="0" max="43" min="43" style="88" width="10.66"/>
    <col collapsed="false" customWidth="true" hidden="false" outlineLevel="0" max="44" min="44" style="88" width="14.66"/>
    <col collapsed="false" customWidth="true" hidden="false" outlineLevel="0" max="45" min="45" style="88" width="13.66"/>
    <col collapsed="false" customWidth="true" hidden="false" outlineLevel="0" max="47" min="46" style="88" width="10.66"/>
    <col collapsed="false" customWidth="true" hidden="false" outlineLevel="0" max="48" min="48" style="88" width="13.43"/>
    <col collapsed="false" customWidth="true" hidden="false" outlineLevel="0" max="49" min="49" style="88" width="9.66"/>
    <col collapsed="false" customWidth="true" hidden="false" outlineLevel="0" max="50" min="50" style="88" width="9.88"/>
    <col collapsed="false" customWidth="true" hidden="false" outlineLevel="0" max="51" min="51" style="88" width="13.43"/>
    <col collapsed="false" customWidth="true" hidden="false" outlineLevel="0" max="52" min="52" style="88" width="8.76"/>
    <col collapsed="false" customWidth="true" hidden="false" outlineLevel="0" max="53" min="53" style="88" width="9.99"/>
    <col collapsed="false" customWidth="true" hidden="false" outlineLevel="0" max="54" min="54" style="88" width="13.43"/>
    <col collapsed="false" customWidth="false" hidden="false" outlineLevel="0" max="257" min="55" style="88" width="16.66"/>
  </cols>
  <sheetData>
    <row r="1" s="89" customFormat="true" ht="39.9" hidden="false" customHeight="true" outlineLevel="0" collapsed="false">
      <c r="A1" s="47" t="s">
        <v>687</v>
      </c>
      <c r="B1" s="47"/>
      <c r="C1" s="47"/>
      <c r="D1" s="47"/>
      <c r="E1" s="47"/>
      <c r="F1" s="47"/>
      <c r="G1" s="47"/>
      <c r="H1" s="48" t="s">
        <v>688</v>
      </c>
      <c r="I1" s="48"/>
      <c r="J1" s="48"/>
      <c r="K1" s="48"/>
      <c r="L1" s="48"/>
      <c r="M1" s="48"/>
      <c r="N1" s="48"/>
      <c r="O1" s="48"/>
      <c r="P1" s="48"/>
      <c r="Q1" s="47" t="s">
        <v>689</v>
      </c>
      <c r="R1" s="47"/>
      <c r="S1" s="47"/>
      <c r="T1" s="47"/>
      <c r="U1" s="47"/>
      <c r="V1" s="47"/>
      <c r="W1" s="47"/>
      <c r="X1" s="47"/>
      <c r="Y1" s="148" t="s">
        <v>690</v>
      </c>
      <c r="Z1" s="148"/>
      <c r="AA1" s="148"/>
      <c r="AB1" s="148"/>
      <c r="AC1" s="148"/>
      <c r="AD1" s="47" t="s">
        <v>691</v>
      </c>
      <c r="AE1" s="47"/>
      <c r="AF1" s="47"/>
      <c r="AG1" s="47"/>
      <c r="AH1" s="47"/>
      <c r="AI1" s="48" t="s">
        <v>692</v>
      </c>
      <c r="AJ1" s="48"/>
      <c r="AK1" s="48"/>
      <c r="AL1" s="48"/>
      <c r="AM1" s="47" t="s">
        <v>693</v>
      </c>
      <c r="AN1" s="47"/>
      <c r="AO1" s="47"/>
      <c r="AP1" s="47"/>
      <c r="AQ1" s="47"/>
      <c r="AR1" s="47"/>
      <c r="AS1" s="47"/>
      <c r="AT1" s="48" t="s">
        <v>694</v>
      </c>
      <c r="AU1" s="48"/>
      <c r="AV1" s="48"/>
      <c r="AW1" s="48"/>
      <c r="AX1" s="48"/>
      <c r="AY1" s="48"/>
      <c r="AZ1" s="48"/>
      <c r="BA1" s="48"/>
      <c r="BB1" s="48"/>
    </row>
    <row r="2" customFormat="false" ht="16.8" hidden="false" customHeight="false" outlineLevel="0" collapsed="false">
      <c r="A2" s="92" t="s">
        <v>553</v>
      </c>
      <c r="B2" s="92"/>
      <c r="C2" s="92"/>
      <c r="D2" s="92"/>
      <c r="E2" s="92"/>
      <c r="F2" s="92"/>
      <c r="G2" s="92"/>
      <c r="H2" s="149"/>
      <c r="I2" s="149"/>
      <c r="J2" s="149"/>
      <c r="K2" s="149"/>
      <c r="L2" s="149"/>
      <c r="M2" s="149"/>
      <c r="N2" s="149"/>
      <c r="O2" s="93" t="s">
        <v>695</v>
      </c>
      <c r="P2" s="93"/>
      <c r="Q2" s="92" t="s">
        <v>553</v>
      </c>
      <c r="R2" s="92"/>
      <c r="S2" s="92"/>
      <c r="T2" s="92"/>
      <c r="U2" s="92"/>
      <c r="V2" s="92"/>
      <c r="W2" s="92"/>
      <c r="X2" s="92"/>
      <c r="Y2" s="149"/>
      <c r="Z2" s="149"/>
      <c r="AA2" s="149"/>
      <c r="AB2" s="149"/>
      <c r="AC2" s="93"/>
      <c r="AD2" s="92" t="s">
        <v>553</v>
      </c>
      <c r="AE2" s="92"/>
      <c r="AF2" s="92"/>
      <c r="AG2" s="92"/>
      <c r="AH2" s="92"/>
      <c r="AI2" s="92"/>
      <c r="AJ2" s="92"/>
      <c r="AK2" s="92"/>
      <c r="AL2" s="93"/>
      <c r="AM2" s="92" t="s">
        <v>553</v>
      </c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364"/>
      <c r="AY2" s="92"/>
      <c r="AZ2" s="364"/>
      <c r="BA2" s="93" t="s">
        <v>695</v>
      </c>
      <c r="BB2" s="93"/>
    </row>
    <row r="3" s="99" customFormat="true" ht="30" hidden="false" customHeight="true" outlineLevel="0" collapsed="false">
      <c r="A3" s="390" t="s">
        <v>696</v>
      </c>
      <c r="B3" s="287" t="s">
        <v>697</v>
      </c>
      <c r="C3" s="287"/>
      <c r="D3" s="287"/>
      <c r="E3" s="287"/>
      <c r="F3" s="287"/>
      <c r="G3" s="287"/>
      <c r="H3" s="391" t="s">
        <v>698</v>
      </c>
      <c r="I3" s="391"/>
      <c r="J3" s="391"/>
      <c r="K3" s="391"/>
      <c r="L3" s="391"/>
      <c r="M3" s="391"/>
      <c r="N3" s="391"/>
      <c r="O3" s="391"/>
      <c r="P3" s="391"/>
      <c r="Q3" s="390" t="s">
        <v>696</v>
      </c>
      <c r="R3" s="287" t="s">
        <v>697</v>
      </c>
      <c r="S3" s="287"/>
      <c r="T3" s="287"/>
      <c r="U3" s="287"/>
      <c r="V3" s="287"/>
      <c r="W3" s="287"/>
      <c r="X3" s="287"/>
      <c r="Y3" s="391" t="s">
        <v>698</v>
      </c>
      <c r="Z3" s="391"/>
      <c r="AA3" s="391"/>
      <c r="AB3" s="391"/>
      <c r="AC3" s="391"/>
      <c r="AD3" s="390" t="s">
        <v>696</v>
      </c>
      <c r="AE3" s="287" t="s">
        <v>697</v>
      </c>
      <c r="AF3" s="287"/>
      <c r="AG3" s="287"/>
      <c r="AH3" s="287"/>
      <c r="AI3" s="391" t="s">
        <v>699</v>
      </c>
      <c r="AJ3" s="391"/>
      <c r="AK3" s="391"/>
      <c r="AL3" s="391"/>
      <c r="AM3" s="390" t="s">
        <v>696</v>
      </c>
      <c r="AN3" s="95" t="s">
        <v>697</v>
      </c>
      <c r="AO3" s="95"/>
      <c r="AP3" s="95"/>
      <c r="AQ3" s="95"/>
      <c r="AR3" s="95"/>
      <c r="AS3" s="95"/>
      <c r="AT3" s="391" t="s">
        <v>700</v>
      </c>
      <c r="AU3" s="391"/>
      <c r="AV3" s="391"/>
      <c r="AW3" s="391"/>
      <c r="AX3" s="391"/>
      <c r="AY3" s="391"/>
      <c r="AZ3" s="391"/>
      <c r="BA3" s="391"/>
      <c r="BB3" s="391"/>
    </row>
    <row r="4" s="99" customFormat="true" ht="18" hidden="false" customHeight="true" outlineLevel="0" collapsed="false">
      <c r="A4" s="390"/>
      <c r="B4" s="196" t="s">
        <v>529</v>
      </c>
      <c r="C4" s="196"/>
      <c r="D4" s="196"/>
      <c r="E4" s="101" t="s">
        <v>556</v>
      </c>
      <c r="F4" s="101"/>
      <c r="G4" s="101"/>
      <c r="H4" s="100" t="s">
        <v>557</v>
      </c>
      <c r="I4" s="100"/>
      <c r="J4" s="100"/>
      <c r="K4" s="101" t="s">
        <v>558</v>
      </c>
      <c r="L4" s="101"/>
      <c r="M4" s="101"/>
      <c r="N4" s="101" t="s">
        <v>701</v>
      </c>
      <c r="O4" s="101"/>
      <c r="P4" s="101"/>
      <c r="Q4" s="390"/>
      <c r="R4" s="196" t="s">
        <v>702</v>
      </c>
      <c r="S4" s="196"/>
      <c r="T4" s="196"/>
      <c r="U4" s="101" t="s">
        <v>561</v>
      </c>
      <c r="V4" s="101"/>
      <c r="W4" s="101"/>
      <c r="X4" s="392"/>
      <c r="Y4" s="100" t="s">
        <v>562</v>
      </c>
      <c r="Z4" s="100"/>
      <c r="AA4" s="101" t="s">
        <v>703</v>
      </c>
      <c r="AB4" s="101"/>
      <c r="AC4" s="101"/>
      <c r="AD4" s="390"/>
      <c r="AE4" s="393" t="s">
        <v>703</v>
      </c>
      <c r="AF4" s="393"/>
      <c r="AG4" s="393"/>
      <c r="AH4" s="393"/>
      <c r="AI4" s="394" t="s">
        <v>704</v>
      </c>
      <c r="AJ4" s="394"/>
      <c r="AK4" s="394"/>
      <c r="AL4" s="394"/>
      <c r="AM4" s="390"/>
      <c r="AN4" s="196" t="s">
        <v>565</v>
      </c>
      <c r="AO4" s="196"/>
      <c r="AP4" s="196"/>
      <c r="AQ4" s="101" t="s">
        <v>705</v>
      </c>
      <c r="AR4" s="101"/>
      <c r="AS4" s="101"/>
      <c r="AT4" s="100" t="s">
        <v>529</v>
      </c>
      <c r="AU4" s="100"/>
      <c r="AV4" s="100"/>
      <c r="AW4" s="101" t="s">
        <v>706</v>
      </c>
      <c r="AX4" s="101"/>
      <c r="AY4" s="101"/>
      <c r="AZ4" s="102" t="s">
        <v>707</v>
      </c>
      <c r="BA4" s="102"/>
      <c r="BB4" s="102"/>
    </row>
    <row r="5" s="99" customFormat="true" ht="18" hidden="false" customHeight="true" outlineLevel="0" collapsed="false">
      <c r="A5" s="390"/>
      <c r="B5" s="196"/>
      <c r="C5" s="196"/>
      <c r="D5" s="196"/>
      <c r="E5" s="101"/>
      <c r="F5" s="101"/>
      <c r="G5" s="101"/>
      <c r="H5" s="100"/>
      <c r="I5" s="100"/>
      <c r="J5" s="100"/>
      <c r="K5" s="101"/>
      <c r="L5" s="101"/>
      <c r="M5" s="101"/>
      <c r="N5" s="101"/>
      <c r="O5" s="101"/>
      <c r="P5" s="101"/>
      <c r="Q5" s="390"/>
      <c r="R5" s="196"/>
      <c r="S5" s="196"/>
      <c r="T5" s="196"/>
      <c r="U5" s="101"/>
      <c r="V5" s="101"/>
      <c r="W5" s="101"/>
      <c r="X5" s="392"/>
      <c r="Y5" s="100"/>
      <c r="Z5" s="100"/>
      <c r="AA5" s="101" t="s">
        <v>708</v>
      </c>
      <c r="AB5" s="101"/>
      <c r="AC5" s="101"/>
      <c r="AD5" s="390"/>
      <c r="AE5" s="196" t="s">
        <v>709</v>
      </c>
      <c r="AF5" s="196"/>
      <c r="AG5" s="196"/>
      <c r="AH5" s="196"/>
      <c r="AI5" s="394" t="s">
        <v>710</v>
      </c>
      <c r="AJ5" s="394"/>
      <c r="AK5" s="394"/>
      <c r="AL5" s="394"/>
      <c r="AM5" s="390"/>
      <c r="AN5" s="196"/>
      <c r="AO5" s="196"/>
      <c r="AP5" s="196"/>
      <c r="AQ5" s="101"/>
      <c r="AR5" s="101"/>
      <c r="AS5" s="101"/>
      <c r="AT5" s="100"/>
      <c r="AU5" s="100"/>
      <c r="AV5" s="100"/>
      <c r="AW5" s="101"/>
      <c r="AX5" s="101"/>
      <c r="AY5" s="101"/>
      <c r="AZ5" s="102"/>
      <c r="BA5" s="102"/>
      <c r="BB5" s="102"/>
    </row>
    <row r="6" s="99" customFormat="true" ht="18" hidden="false" customHeight="true" outlineLevel="0" collapsed="false">
      <c r="A6" s="395" t="s">
        <v>711</v>
      </c>
      <c r="B6" s="393" t="s">
        <v>712</v>
      </c>
      <c r="C6" s="396" t="s">
        <v>615</v>
      </c>
      <c r="D6" s="396" t="s">
        <v>619</v>
      </c>
      <c r="E6" s="396" t="s">
        <v>712</v>
      </c>
      <c r="F6" s="396" t="s">
        <v>615</v>
      </c>
      <c r="G6" s="396" t="s">
        <v>619</v>
      </c>
      <c r="H6" s="397" t="s">
        <v>712</v>
      </c>
      <c r="I6" s="104" t="s">
        <v>713</v>
      </c>
      <c r="J6" s="396" t="s">
        <v>619</v>
      </c>
      <c r="K6" s="396" t="s">
        <v>714</v>
      </c>
      <c r="L6" s="104" t="s">
        <v>715</v>
      </c>
      <c r="M6" s="396" t="s">
        <v>619</v>
      </c>
      <c r="N6" s="396" t="s">
        <v>712</v>
      </c>
      <c r="O6" s="104" t="s">
        <v>716</v>
      </c>
      <c r="P6" s="396" t="s">
        <v>619</v>
      </c>
      <c r="Q6" s="395" t="s">
        <v>711</v>
      </c>
      <c r="R6" s="393" t="s">
        <v>712</v>
      </c>
      <c r="S6" s="396" t="s">
        <v>615</v>
      </c>
      <c r="T6" s="396" t="s">
        <v>619</v>
      </c>
      <c r="U6" s="396" t="s">
        <v>712</v>
      </c>
      <c r="V6" s="396" t="s">
        <v>615</v>
      </c>
      <c r="W6" s="396" t="s">
        <v>619</v>
      </c>
      <c r="X6" s="396" t="s">
        <v>712</v>
      </c>
      <c r="Y6" s="397" t="s">
        <v>615</v>
      </c>
      <c r="Z6" s="396" t="s">
        <v>619</v>
      </c>
      <c r="AA6" s="396" t="s">
        <v>712</v>
      </c>
      <c r="AB6" s="396" t="s">
        <v>615</v>
      </c>
      <c r="AC6" s="396" t="s">
        <v>619</v>
      </c>
      <c r="AD6" s="395" t="s">
        <v>711</v>
      </c>
      <c r="AE6" s="393" t="s">
        <v>712</v>
      </c>
      <c r="AF6" s="396" t="s">
        <v>717</v>
      </c>
      <c r="AG6" s="396" t="s">
        <v>615</v>
      </c>
      <c r="AH6" s="396" t="s">
        <v>619</v>
      </c>
      <c r="AI6" s="397" t="s">
        <v>712</v>
      </c>
      <c r="AJ6" s="396" t="s">
        <v>718</v>
      </c>
      <c r="AK6" s="396" t="s">
        <v>615</v>
      </c>
      <c r="AL6" s="398" t="s">
        <v>615</v>
      </c>
      <c r="AM6" s="395" t="s">
        <v>711</v>
      </c>
      <c r="AN6" s="393" t="s">
        <v>712</v>
      </c>
      <c r="AO6" s="396" t="s">
        <v>615</v>
      </c>
      <c r="AP6" s="396" t="s">
        <v>619</v>
      </c>
      <c r="AQ6" s="396" t="s">
        <v>712</v>
      </c>
      <c r="AR6" s="396" t="s">
        <v>615</v>
      </c>
      <c r="AS6" s="396" t="s">
        <v>619</v>
      </c>
      <c r="AT6" s="397" t="s">
        <v>712</v>
      </c>
      <c r="AU6" s="396" t="s">
        <v>718</v>
      </c>
      <c r="AV6" s="396" t="s">
        <v>615</v>
      </c>
      <c r="AW6" s="396" t="s">
        <v>712</v>
      </c>
      <c r="AX6" s="396" t="s">
        <v>718</v>
      </c>
      <c r="AY6" s="396" t="s">
        <v>615</v>
      </c>
      <c r="AZ6" s="396" t="s">
        <v>712</v>
      </c>
      <c r="BA6" s="396" t="s">
        <v>718</v>
      </c>
      <c r="BB6" s="398" t="s">
        <v>615</v>
      </c>
    </row>
    <row r="7" s="99" customFormat="true" ht="45" hidden="false" customHeight="true" outlineLevel="0" collapsed="false">
      <c r="A7" s="395"/>
      <c r="B7" s="399" t="s">
        <v>624</v>
      </c>
      <c r="C7" s="400" t="s">
        <v>719</v>
      </c>
      <c r="D7" s="400" t="s">
        <v>720</v>
      </c>
      <c r="E7" s="400" t="s">
        <v>624</v>
      </c>
      <c r="F7" s="400" t="s">
        <v>719</v>
      </c>
      <c r="G7" s="400" t="s">
        <v>720</v>
      </c>
      <c r="H7" s="401" t="s">
        <v>624</v>
      </c>
      <c r="I7" s="104"/>
      <c r="J7" s="402" t="s">
        <v>720</v>
      </c>
      <c r="K7" s="400" t="s">
        <v>624</v>
      </c>
      <c r="L7" s="104"/>
      <c r="M7" s="402" t="s">
        <v>721</v>
      </c>
      <c r="N7" s="400" t="s">
        <v>624</v>
      </c>
      <c r="O7" s="104"/>
      <c r="P7" s="402" t="s">
        <v>720</v>
      </c>
      <c r="Q7" s="395"/>
      <c r="R7" s="399" t="s">
        <v>624</v>
      </c>
      <c r="S7" s="400" t="s">
        <v>719</v>
      </c>
      <c r="T7" s="400" t="s">
        <v>720</v>
      </c>
      <c r="U7" s="400" t="s">
        <v>624</v>
      </c>
      <c r="V7" s="400" t="s">
        <v>719</v>
      </c>
      <c r="W7" s="400" t="s">
        <v>720</v>
      </c>
      <c r="X7" s="400" t="s">
        <v>624</v>
      </c>
      <c r="Y7" s="401" t="s">
        <v>719</v>
      </c>
      <c r="Z7" s="400" t="s">
        <v>720</v>
      </c>
      <c r="AA7" s="400" t="s">
        <v>624</v>
      </c>
      <c r="AB7" s="400" t="s">
        <v>719</v>
      </c>
      <c r="AC7" s="400" t="s">
        <v>720</v>
      </c>
      <c r="AD7" s="395"/>
      <c r="AE7" s="399" t="s">
        <v>624</v>
      </c>
      <c r="AF7" s="400" t="s">
        <v>722</v>
      </c>
      <c r="AG7" s="400" t="s">
        <v>719</v>
      </c>
      <c r="AH7" s="400" t="s">
        <v>720</v>
      </c>
      <c r="AI7" s="401" t="s">
        <v>624</v>
      </c>
      <c r="AJ7" s="400" t="s">
        <v>722</v>
      </c>
      <c r="AK7" s="400" t="s">
        <v>719</v>
      </c>
      <c r="AL7" s="403" t="s">
        <v>719</v>
      </c>
      <c r="AM7" s="395"/>
      <c r="AN7" s="399" t="s">
        <v>624</v>
      </c>
      <c r="AO7" s="400" t="s">
        <v>719</v>
      </c>
      <c r="AP7" s="400" t="s">
        <v>720</v>
      </c>
      <c r="AQ7" s="400" t="s">
        <v>624</v>
      </c>
      <c r="AR7" s="400" t="s">
        <v>719</v>
      </c>
      <c r="AS7" s="400" t="s">
        <v>720</v>
      </c>
      <c r="AT7" s="401" t="s">
        <v>624</v>
      </c>
      <c r="AU7" s="400" t="s">
        <v>722</v>
      </c>
      <c r="AV7" s="400" t="s">
        <v>719</v>
      </c>
      <c r="AW7" s="400" t="s">
        <v>624</v>
      </c>
      <c r="AX7" s="400" t="s">
        <v>722</v>
      </c>
      <c r="AY7" s="400" t="s">
        <v>719</v>
      </c>
      <c r="AZ7" s="400" t="s">
        <v>624</v>
      </c>
      <c r="BA7" s="400" t="s">
        <v>722</v>
      </c>
      <c r="BB7" s="403" t="s">
        <v>719</v>
      </c>
    </row>
    <row r="8" customFormat="false" ht="20.25" hidden="false" customHeight="true" outlineLevel="0" collapsed="false">
      <c r="A8" s="404" t="s">
        <v>723</v>
      </c>
      <c r="B8" s="405" t="n">
        <v>29696</v>
      </c>
      <c r="C8" s="292" t="n">
        <v>31174017</v>
      </c>
      <c r="D8" s="258" t="n">
        <v>246976514</v>
      </c>
      <c r="E8" s="291" t="n">
        <v>43</v>
      </c>
      <c r="F8" s="292" t="n">
        <v>197843</v>
      </c>
      <c r="G8" s="258" t="n">
        <v>1030639</v>
      </c>
      <c r="H8" s="291" t="n">
        <v>189</v>
      </c>
      <c r="I8" s="258" t="n">
        <v>1013204</v>
      </c>
      <c r="J8" s="258" t="n">
        <v>10834976</v>
      </c>
      <c r="K8" s="291" t="n">
        <v>2009</v>
      </c>
      <c r="L8" s="258" t="n">
        <v>6401229</v>
      </c>
      <c r="M8" s="258" t="n">
        <v>38303172</v>
      </c>
      <c r="N8" s="291" t="n">
        <v>651</v>
      </c>
      <c r="O8" s="258" t="n">
        <v>1741948</v>
      </c>
      <c r="P8" s="258" t="n">
        <v>10343721</v>
      </c>
      <c r="Q8" s="406" t="s">
        <v>723</v>
      </c>
      <c r="R8" s="405" t="n">
        <v>171</v>
      </c>
      <c r="S8" s="258" t="n">
        <v>316732</v>
      </c>
      <c r="T8" s="291" t="n">
        <v>1942544</v>
      </c>
      <c r="U8" s="291" t="n">
        <v>132</v>
      </c>
      <c r="V8" s="292" t="n">
        <v>610098</v>
      </c>
      <c r="W8" s="291" t="n">
        <v>5328216</v>
      </c>
      <c r="X8" s="291" t="n">
        <v>1302</v>
      </c>
      <c r="Y8" s="258" t="n">
        <v>2473105</v>
      </c>
      <c r="Z8" s="258" t="n">
        <v>28422388</v>
      </c>
      <c r="AA8" s="291" t="n">
        <v>72</v>
      </c>
      <c r="AB8" s="258" t="n">
        <v>129168</v>
      </c>
      <c r="AC8" s="258" t="n">
        <v>868615</v>
      </c>
      <c r="AD8" s="406" t="s">
        <v>723</v>
      </c>
      <c r="AE8" s="405" t="n">
        <v>23501</v>
      </c>
      <c r="AF8" s="291" t="n">
        <v>84518</v>
      </c>
      <c r="AG8" s="258" t="n">
        <v>16737408</v>
      </c>
      <c r="AH8" s="258" t="n">
        <v>141037776</v>
      </c>
      <c r="AI8" s="295" t="n">
        <v>0</v>
      </c>
      <c r="AJ8" s="295" t="n">
        <v>0</v>
      </c>
      <c r="AK8" s="259" t="n">
        <v>0</v>
      </c>
      <c r="AL8" s="259" t="n">
        <v>0</v>
      </c>
      <c r="AM8" s="406" t="s">
        <v>723</v>
      </c>
      <c r="AN8" s="405" t="n">
        <v>34</v>
      </c>
      <c r="AO8" s="292" t="n">
        <v>23869</v>
      </c>
      <c r="AP8" s="292" t="n">
        <v>132774</v>
      </c>
      <c r="AQ8" s="291" t="n">
        <v>1592</v>
      </c>
      <c r="AR8" s="292" t="n">
        <v>1529413</v>
      </c>
      <c r="AS8" s="292" t="n">
        <v>8731693</v>
      </c>
      <c r="AT8" s="291" t="n">
        <v>2520</v>
      </c>
      <c r="AU8" s="407" t="n">
        <v>5521</v>
      </c>
      <c r="AV8" s="258" t="n">
        <v>2543820</v>
      </c>
      <c r="AW8" s="291" t="n">
        <v>1325</v>
      </c>
      <c r="AX8" s="291" t="n">
        <v>3925</v>
      </c>
      <c r="AY8" s="258" t="n">
        <v>580958</v>
      </c>
      <c r="AZ8" s="291" t="n">
        <v>1195</v>
      </c>
      <c r="BA8" s="407" t="n">
        <v>1596</v>
      </c>
      <c r="BB8" s="258" t="n">
        <v>1962862</v>
      </c>
    </row>
    <row r="9" customFormat="false" ht="20.25" hidden="false" customHeight="true" outlineLevel="0" collapsed="false">
      <c r="A9" s="404" t="s">
        <v>724</v>
      </c>
      <c r="B9" s="405" t="n">
        <v>33161</v>
      </c>
      <c r="C9" s="292" t="n">
        <v>34148423</v>
      </c>
      <c r="D9" s="258" t="n">
        <v>278145137</v>
      </c>
      <c r="E9" s="291" t="n">
        <v>44</v>
      </c>
      <c r="F9" s="292" t="n">
        <v>677181</v>
      </c>
      <c r="G9" s="258" t="n">
        <v>10707076</v>
      </c>
      <c r="H9" s="291" t="n">
        <v>170</v>
      </c>
      <c r="I9" s="258" t="n">
        <v>757476</v>
      </c>
      <c r="J9" s="258" t="n">
        <v>6741012</v>
      </c>
      <c r="K9" s="291" t="n">
        <v>2257</v>
      </c>
      <c r="L9" s="258" t="n">
        <v>6132760</v>
      </c>
      <c r="M9" s="258" t="n">
        <v>36299896</v>
      </c>
      <c r="N9" s="291" t="n">
        <v>546</v>
      </c>
      <c r="O9" s="258" t="n">
        <v>1287603</v>
      </c>
      <c r="P9" s="258" t="n">
        <v>8293853</v>
      </c>
      <c r="Q9" s="406" t="s">
        <v>724</v>
      </c>
      <c r="R9" s="405" t="n">
        <v>160</v>
      </c>
      <c r="S9" s="258" t="n">
        <v>147051</v>
      </c>
      <c r="T9" s="291" t="n">
        <v>910238</v>
      </c>
      <c r="U9" s="291" t="n">
        <v>134</v>
      </c>
      <c r="V9" s="292" t="n">
        <v>271198</v>
      </c>
      <c r="W9" s="291" t="n">
        <v>1887665</v>
      </c>
      <c r="X9" s="291" t="n">
        <v>1441</v>
      </c>
      <c r="Y9" s="258" t="n">
        <v>2076179</v>
      </c>
      <c r="Z9" s="258" t="n">
        <v>19888803</v>
      </c>
      <c r="AA9" s="291" t="n">
        <v>72</v>
      </c>
      <c r="AB9" s="258" t="n">
        <v>209123</v>
      </c>
      <c r="AC9" s="258" t="n">
        <v>1408547</v>
      </c>
      <c r="AD9" s="406" t="s">
        <v>724</v>
      </c>
      <c r="AE9" s="405" t="n">
        <v>22022</v>
      </c>
      <c r="AF9" s="291" t="n">
        <v>93223</v>
      </c>
      <c r="AG9" s="258" t="n">
        <v>18819494</v>
      </c>
      <c r="AH9" s="258" t="n">
        <v>166118222</v>
      </c>
      <c r="AI9" s="291" t="n">
        <v>4516</v>
      </c>
      <c r="AJ9" s="291" t="n">
        <v>4532</v>
      </c>
      <c r="AK9" s="258" t="n">
        <v>967437</v>
      </c>
      <c r="AL9" s="258" t="n">
        <v>5227642</v>
      </c>
      <c r="AM9" s="406" t="s">
        <v>724</v>
      </c>
      <c r="AN9" s="405" t="n">
        <v>40</v>
      </c>
      <c r="AO9" s="292" t="n">
        <v>26456</v>
      </c>
      <c r="AP9" s="292" t="n">
        <v>141286</v>
      </c>
      <c r="AQ9" s="291" t="n">
        <v>1759</v>
      </c>
      <c r="AR9" s="292" t="n">
        <v>2776465</v>
      </c>
      <c r="AS9" s="292" t="n">
        <v>20520897</v>
      </c>
      <c r="AT9" s="291" t="n">
        <v>2376</v>
      </c>
      <c r="AU9" s="407" t="n">
        <v>5563</v>
      </c>
      <c r="AV9" s="258" t="n">
        <v>2379930</v>
      </c>
      <c r="AW9" s="291" t="n">
        <v>1138</v>
      </c>
      <c r="AX9" s="291" t="n">
        <v>3034</v>
      </c>
      <c r="AY9" s="258" t="n">
        <v>428627</v>
      </c>
      <c r="AZ9" s="291" t="n">
        <v>1238</v>
      </c>
      <c r="BA9" s="407" t="n">
        <v>2529</v>
      </c>
      <c r="BB9" s="258" t="n">
        <v>1951303</v>
      </c>
    </row>
    <row r="10" customFormat="false" ht="20.25" hidden="false" customHeight="true" outlineLevel="0" collapsed="false">
      <c r="A10" s="404" t="s">
        <v>157</v>
      </c>
      <c r="B10" s="405" t="n">
        <v>31237</v>
      </c>
      <c r="C10" s="292" t="n">
        <v>32882939</v>
      </c>
      <c r="D10" s="258" t="n">
        <v>274087239</v>
      </c>
      <c r="E10" s="291" t="n">
        <v>30</v>
      </c>
      <c r="F10" s="292" t="n">
        <v>96852</v>
      </c>
      <c r="G10" s="258" t="n">
        <v>531373</v>
      </c>
      <c r="H10" s="291" t="n">
        <v>185</v>
      </c>
      <c r="I10" s="258" t="n">
        <v>1064986</v>
      </c>
      <c r="J10" s="258" t="n">
        <v>7545677</v>
      </c>
      <c r="K10" s="291" t="n">
        <v>2150</v>
      </c>
      <c r="L10" s="258" t="n">
        <v>5616946</v>
      </c>
      <c r="M10" s="258" t="n">
        <v>33330643</v>
      </c>
      <c r="N10" s="291" t="n">
        <v>486</v>
      </c>
      <c r="O10" s="258" t="n">
        <v>1178370</v>
      </c>
      <c r="P10" s="258" t="n">
        <v>8625641</v>
      </c>
      <c r="Q10" s="406" t="s">
        <v>157</v>
      </c>
      <c r="R10" s="405" t="n">
        <v>195</v>
      </c>
      <c r="S10" s="258" t="n">
        <v>214271</v>
      </c>
      <c r="T10" s="291" t="n">
        <v>1296557</v>
      </c>
      <c r="U10" s="291" t="n">
        <v>148</v>
      </c>
      <c r="V10" s="292" t="n">
        <v>509457</v>
      </c>
      <c r="W10" s="291" t="n">
        <v>5241899</v>
      </c>
      <c r="X10" s="291" t="n">
        <v>1408</v>
      </c>
      <c r="Y10" s="258" t="n">
        <v>1973615</v>
      </c>
      <c r="Z10" s="258" t="n">
        <v>19119389</v>
      </c>
      <c r="AA10" s="291" t="n">
        <v>76</v>
      </c>
      <c r="AB10" s="258" t="n">
        <v>178938</v>
      </c>
      <c r="AC10" s="258" t="n">
        <v>1218408</v>
      </c>
      <c r="AD10" s="406" t="s">
        <v>157</v>
      </c>
      <c r="AE10" s="405" t="n">
        <v>20436</v>
      </c>
      <c r="AF10" s="291" t="n">
        <v>94354</v>
      </c>
      <c r="AG10" s="258" t="n">
        <v>18334029</v>
      </c>
      <c r="AH10" s="258" t="n">
        <v>172372252</v>
      </c>
      <c r="AI10" s="291" t="n">
        <v>4140</v>
      </c>
      <c r="AJ10" s="291" t="n">
        <v>4309</v>
      </c>
      <c r="AK10" s="258" t="n">
        <v>985430</v>
      </c>
      <c r="AL10" s="258" t="n">
        <v>5319009</v>
      </c>
      <c r="AM10" s="406" t="s">
        <v>157</v>
      </c>
      <c r="AN10" s="405" t="n">
        <v>44</v>
      </c>
      <c r="AO10" s="292" t="n">
        <v>37288</v>
      </c>
      <c r="AP10" s="292" t="n">
        <v>222206</v>
      </c>
      <c r="AQ10" s="291" t="n">
        <v>1939</v>
      </c>
      <c r="AR10" s="292" t="n">
        <v>2692757</v>
      </c>
      <c r="AS10" s="292" t="n">
        <v>19264185</v>
      </c>
      <c r="AT10" s="291" t="n">
        <v>2529</v>
      </c>
      <c r="AU10" s="407" t="n">
        <v>4679</v>
      </c>
      <c r="AV10" s="258" t="n">
        <v>2208117</v>
      </c>
      <c r="AW10" s="291" t="n">
        <v>1199</v>
      </c>
      <c r="AX10" s="291" t="n">
        <v>3002</v>
      </c>
      <c r="AY10" s="258" t="n">
        <v>461780</v>
      </c>
      <c r="AZ10" s="291" t="n">
        <v>1330</v>
      </c>
      <c r="BA10" s="407" t="n">
        <v>1677</v>
      </c>
      <c r="BB10" s="258" t="n">
        <v>1746337</v>
      </c>
    </row>
    <row r="11" customFormat="false" ht="20.25" hidden="false" customHeight="true" outlineLevel="0" collapsed="false">
      <c r="A11" s="404" t="s">
        <v>158</v>
      </c>
      <c r="B11" s="405" t="n">
        <v>33531</v>
      </c>
      <c r="C11" s="292" t="n">
        <v>39760495</v>
      </c>
      <c r="D11" s="258" t="n">
        <v>350522002</v>
      </c>
      <c r="E11" s="291" t="n">
        <v>48</v>
      </c>
      <c r="F11" s="292" t="n">
        <v>55508</v>
      </c>
      <c r="G11" s="258" t="n">
        <v>325640</v>
      </c>
      <c r="H11" s="291" t="n">
        <v>204</v>
      </c>
      <c r="I11" s="258" t="n">
        <v>1639817</v>
      </c>
      <c r="J11" s="258" t="n">
        <v>15286085</v>
      </c>
      <c r="K11" s="291" t="n">
        <v>1964</v>
      </c>
      <c r="L11" s="258" t="n">
        <v>5839337</v>
      </c>
      <c r="M11" s="258" t="n">
        <v>38922919</v>
      </c>
      <c r="N11" s="291" t="n">
        <v>417</v>
      </c>
      <c r="O11" s="258" t="n">
        <v>1094334</v>
      </c>
      <c r="P11" s="258" t="n">
        <v>7200304</v>
      </c>
      <c r="Q11" s="406" t="s">
        <v>158</v>
      </c>
      <c r="R11" s="405" t="n">
        <v>157</v>
      </c>
      <c r="S11" s="258" t="n">
        <v>213125</v>
      </c>
      <c r="T11" s="291" t="n">
        <v>1521166</v>
      </c>
      <c r="U11" s="291" t="n">
        <v>155</v>
      </c>
      <c r="V11" s="292" t="n">
        <v>555239</v>
      </c>
      <c r="W11" s="291" t="n">
        <v>4002498</v>
      </c>
      <c r="X11" s="291" t="n">
        <v>1166</v>
      </c>
      <c r="Y11" s="258" t="n">
        <v>1982717</v>
      </c>
      <c r="Z11" s="258" t="n">
        <v>19677272</v>
      </c>
      <c r="AA11" s="291" t="n">
        <v>68</v>
      </c>
      <c r="AB11" s="258" t="n">
        <v>206875</v>
      </c>
      <c r="AC11" s="258" t="n">
        <v>1585554</v>
      </c>
      <c r="AD11" s="406" t="s">
        <v>158</v>
      </c>
      <c r="AE11" s="405" t="n">
        <v>23623</v>
      </c>
      <c r="AF11" s="291" t="n">
        <v>129307</v>
      </c>
      <c r="AG11" s="258" t="n">
        <v>24516597</v>
      </c>
      <c r="AH11" s="258" t="n">
        <v>238716698</v>
      </c>
      <c r="AI11" s="291" t="n">
        <v>3611</v>
      </c>
      <c r="AJ11" s="291" t="n">
        <v>3765</v>
      </c>
      <c r="AK11" s="258" t="n">
        <v>900185</v>
      </c>
      <c r="AL11" s="258" t="n">
        <v>4916537</v>
      </c>
      <c r="AM11" s="406" t="s">
        <v>158</v>
      </c>
      <c r="AN11" s="405" t="n">
        <v>43</v>
      </c>
      <c r="AO11" s="292" t="n">
        <v>31007</v>
      </c>
      <c r="AP11" s="292" t="n">
        <v>177953</v>
      </c>
      <c r="AQ11" s="291" t="n">
        <v>2075</v>
      </c>
      <c r="AR11" s="292" t="n">
        <v>2725754</v>
      </c>
      <c r="AS11" s="292" t="n">
        <v>18189376</v>
      </c>
      <c r="AT11" s="291" t="n">
        <v>2882</v>
      </c>
      <c r="AU11" s="407" t="n">
        <v>5669</v>
      </c>
      <c r="AV11" s="258" t="n">
        <v>2424531</v>
      </c>
      <c r="AW11" s="291" t="n">
        <v>1448</v>
      </c>
      <c r="AX11" s="291" t="n">
        <v>3731</v>
      </c>
      <c r="AY11" s="258" t="n">
        <v>565135</v>
      </c>
      <c r="AZ11" s="291" t="n">
        <v>1434</v>
      </c>
      <c r="BA11" s="407" t="n">
        <v>1938</v>
      </c>
      <c r="BB11" s="258" t="n">
        <v>1859396</v>
      </c>
    </row>
    <row r="12" customFormat="false" ht="20.25" hidden="false" customHeight="true" outlineLevel="0" collapsed="false">
      <c r="A12" s="404" t="s">
        <v>159</v>
      </c>
      <c r="B12" s="405" t="n">
        <v>31994</v>
      </c>
      <c r="C12" s="292" t="n">
        <v>38634904</v>
      </c>
      <c r="D12" s="258" t="n">
        <v>325742689</v>
      </c>
      <c r="E12" s="291" t="n">
        <v>30</v>
      </c>
      <c r="F12" s="292" t="n">
        <v>107430</v>
      </c>
      <c r="G12" s="258" t="n">
        <v>1404617</v>
      </c>
      <c r="H12" s="291" t="n">
        <v>193</v>
      </c>
      <c r="I12" s="258" t="n">
        <v>1961250</v>
      </c>
      <c r="J12" s="258" t="n">
        <v>20268005</v>
      </c>
      <c r="K12" s="291" t="n">
        <v>2139</v>
      </c>
      <c r="L12" s="258" t="n">
        <v>6298000</v>
      </c>
      <c r="M12" s="258" t="n">
        <v>40267589</v>
      </c>
      <c r="N12" s="291" t="n">
        <v>356</v>
      </c>
      <c r="O12" s="258" t="n">
        <v>956748</v>
      </c>
      <c r="P12" s="258" t="n">
        <v>6508479</v>
      </c>
      <c r="Q12" s="406" t="s">
        <v>159</v>
      </c>
      <c r="R12" s="405" t="n">
        <v>150</v>
      </c>
      <c r="S12" s="258" t="n">
        <v>233072</v>
      </c>
      <c r="T12" s="291" t="n">
        <v>1513547</v>
      </c>
      <c r="U12" s="291" t="n">
        <v>102</v>
      </c>
      <c r="V12" s="292" t="n">
        <v>298819</v>
      </c>
      <c r="W12" s="291" t="n">
        <v>2042080</v>
      </c>
      <c r="X12" s="291" t="n">
        <v>1188</v>
      </c>
      <c r="Y12" s="258" t="n">
        <v>2528920</v>
      </c>
      <c r="Z12" s="258" t="n">
        <v>28716520</v>
      </c>
      <c r="AA12" s="291" t="n">
        <v>67</v>
      </c>
      <c r="AB12" s="258" t="n">
        <v>289146</v>
      </c>
      <c r="AC12" s="258" t="n">
        <v>2186210</v>
      </c>
      <c r="AD12" s="406" t="s">
        <v>159</v>
      </c>
      <c r="AE12" s="405" t="n">
        <v>22589</v>
      </c>
      <c r="AF12" s="291" t="n">
        <v>121378</v>
      </c>
      <c r="AG12" s="258" t="n">
        <v>21487535</v>
      </c>
      <c r="AH12" s="258" t="n">
        <v>197935612</v>
      </c>
      <c r="AI12" s="291" t="n">
        <v>2672</v>
      </c>
      <c r="AJ12" s="291" t="n">
        <v>2749</v>
      </c>
      <c r="AK12" s="258" t="n">
        <v>743283</v>
      </c>
      <c r="AL12" s="258" t="n">
        <v>4058948</v>
      </c>
      <c r="AM12" s="406" t="s">
        <v>159</v>
      </c>
      <c r="AN12" s="405" t="n">
        <v>35</v>
      </c>
      <c r="AO12" s="292" t="n">
        <v>36367</v>
      </c>
      <c r="AP12" s="292" t="n">
        <v>220994</v>
      </c>
      <c r="AQ12" s="291" t="n">
        <v>2473</v>
      </c>
      <c r="AR12" s="292" t="n">
        <v>3694334</v>
      </c>
      <c r="AS12" s="292" t="n">
        <v>20620088</v>
      </c>
      <c r="AT12" s="291" t="n">
        <v>2668</v>
      </c>
      <c r="AU12" s="407" t="n">
        <v>5436</v>
      </c>
      <c r="AV12" s="258" t="n">
        <v>2071815</v>
      </c>
      <c r="AW12" s="291" t="n">
        <v>1401</v>
      </c>
      <c r="AX12" s="291" t="n">
        <v>3792</v>
      </c>
      <c r="AY12" s="258" t="n">
        <v>553996</v>
      </c>
      <c r="AZ12" s="291" t="n">
        <v>1267</v>
      </c>
      <c r="BA12" s="407" t="n">
        <v>1644</v>
      </c>
      <c r="BB12" s="258" t="n">
        <v>1517819</v>
      </c>
    </row>
    <row r="13" customFormat="false" ht="20.25" hidden="false" customHeight="true" outlineLevel="0" collapsed="false">
      <c r="A13" s="404" t="s">
        <v>160</v>
      </c>
      <c r="B13" s="405" t="n">
        <v>27643</v>
      </c>
      <c r="C13" s="292" t="n">
        <v>32595657</v>
      </c>
      <c r="D13" s="258" t="n">
        <v>275098031</v>
      </c>
      <c r="E13" s="291" t="n">
        <v>23</v>
      </c>
      <c r="F13" s="292" t="n">
        <v>126806</v>
      </c>
      <c r="G13" s="258" t="n">
        <v>1168088</v>
      </c>
      <c r="H13" s="291" t="n">
        <v>185</v>
      </c>
      <c r="I13" s="258" t="n">
        <v>869853</v>
      </c>
      <c r="J13" s="258" t="n">
        <v>6748320</v>
      </c>
      <c r="K13" s="291" t="n">
        <v>1890</v>
      </c>
      <c r="L13" s="258" t="n">
        <v>6595431</v>
      </c>
      <c r="M13" s="258" t="n">
        <v>42551536</v>
      </c>
      <c r="N13" s="291" t="n">
        <v>331</v>
      </c>
      <c r="O13" s="258" t="n">
        <v>842645</v>
      </c>
      <c r="P13" s="258" t="n">
        <v>5781505</v>
      </c>
      <c r="Q13" s="406" t="s">
        <v>160</v>
      </c>
      <c r="R13" s="405" t="n">
        <v>125</v>
      </c>
      <c r="S13" s="258" t="n">
        <v>139083</v>
      </c>
      <c r="T13" s="291" t="n">
        <v>824091</v>
      </c>
      <c r="U13" s="291" t="n">
        <v>103</v>
      </c>
      <c r="V13" s="292" t="n">
        <v>439766</v>
      </c>
      <c r="W13" s="291" t="n">
        <v>4106848</v>
      </c>
      <c r="X13" s="291" t="n">
        <v>1120</v>
      </c>
      <c r="Y13" s="258" t="n">
        <v>1717122</v>
      </c>
      <c r="Z13" s="258" t="n">
        <v>17191002</v>
      </c>
      <c r="AA13" s="291" t="n">
        <v>52</v>
      </c>
      <c r="AB13" s="258" t="n">
        <v>280280</v>
      </c>
      <c r="AC13" s="258" t="n">
        <v>2698292</v>
      </c>
      <c r="AD13" s="406" t="s">
        <v>160</v>
      </c>
      <c r="AE13" s="405" t="n">
        <v>18457</v>
      </c>
      <c r="AF13" s="291" t="n">
        <v>103757</v>
      </c>
      <c r="AG13" s="258" t="n">
        <v>17394980</v>
      </c>
      <c r="AH13" s="258" t="n">
        <v>167359324</v>
      </c>
      <c r="AI13" s="291" t="n">
        <v>2983</v>
      </c>
      <c r="AJ13" s="291" t="n">
        <v>2995</v>
      </c>
      <c r="AK13" s="258" t="n">
        <v>837821</v>
      </c>
      <c r="AL13" s="258" t="n">
        <v>4571689</v>
      </c>
      <c r="AM13" s="406" t="s">
        <v>160</v>
      </c>
      <c r="AN13" s="405" t="n">
        <v>32</v>
      </c>
      <c r="AO13" s="292" t="n">
        <v>17547</v>
      </c>
      <c r="AP13" s="292" t="n">
        <v>119402</v>
      </c>
      <c r="AQ13" s="291" t="n">
        <v>2342</v>
      </c>
      <c r="AR13" s="292" t="n">
        <v>3334323</v>
      </c>
      <c r="AS13" s="292" t="n">
        <v>21977934</v>
      </c>
      <c r="AT13" s="291" t="n">
        <v>2392</v>
      </c>
      <c r="AU13" s="407" t="n">
        <v>4936</v>
      </c>
      <c r="AV13" s="258" t="n">
        <v>1770692</v>
      </c>
      <c r="AW13" s="291" t="n">
        <v>1193</v>
      </c>
      <c r="AX13" s="291" t="n">
        <v>3402</v>
      </c>
      <c r="AY13" s="258" t="n">
        <v>434273</v>
      </c>
      <c r="AZ13" s="291" t="n">
        <v>1199</v>
      </c>
      <c r="BA13" s="407" t="n">
        <v>1534</v>
      </c>
      <c r="BB13" s="258" t="n">
        <v>1336419</v>
      </c>
    </row>
    <row r="14" customFormat="false" ht="20.25" hidden="false" customHeight="true" outlineLevel="0" collapsed="false">
      <c r="A14" s="404" t="s">
        <v>161</v>
      </c>
      <c r="B14" s="405" t="n">
        <v>22511</v>
      </c>
      <c r="C14" s="292" t="n">
        <v>26235287</v>
      </c>
      <c r="D14" s="258" t="n">
        <v>222232641</v>
      </c>
      <c r="E14" s="291" t="n">
        <v>18</v>
      </c>
      <c r="F14" s="292" t="n">
        <v>78182</v>
      </c>
      <c r="G14" s="258" t="n">
        <v>563439</v>
      </c>
      <c r="H14" s="291" t="n">
        <v>164</v>
      </c>
      <c r="I14" s="258" t="n">
        <v>1053834</v>
      </c>
      <c r="J14" s="258" t="n">
        <v>11557983</v>
      </c>
      <c r="K14" s="291" t="n">
        <v>1747</v>
      </c>
      <c r="L14" s="258" t="n">
        <v>5593609</v>
      </c>
      <c r="M14" s="258" t="n">
        <v>36787584</v>
      </c>
      <c r="N14" s="291" t="n">
        <v>327</v>
      </c>
      <c r="O14" s="258" t="n">
        <v>894343</v>
      </c>
      <c r="P14" s="258" t="n">
        <v>6975599</v>
      </c>
      <c r="Q14" s="406" t="s">
        <v>161</v>
      </c>
      <c r="R14" s="405" t="n">
        <v>143</v>
      </c>
      <c r="S14" s="258" t="n">
        <v>243773</v>
      </c>
      <c r="T14" s="291" t="n">
        <v>1546330</v>
      </c>
      <c r="U14" s="291" t="n">
        <v>135</v>
      </c>
      <c r="V14" s="292" t="n">
        <v>571530</v>
      </c>
      <c r="W14" s="291" t="n">
        <v>4789548</v>
      </c>
      <c r="X14" s="291" t="n">
        <v>1111</v>
      </c>
      <c r="Y14" s="258" t="n">
        <v>1460476</v>
      </c>
      <c r="Z14" s="258" t="n">
        <v>16188100</v>
      </c>
      <c r="AA14" s="291" t="n">
        <v>59</v>
      </c>
      <c r="AB14" s="258" t="n">
        <v>173536</v>
      </c>
      <c r="AC14" s="258" t="n">
        <v>1284571</v>
      </c>
      <c r="AD14" s="406" t="s">
        <v>161</v>
      </c>
      <c r="AE14" s="405" t="n">
        <v>15494</v>
      </c>
      <c r="AF14" s="291" t="n">
        <v>78392</v>
      </c>
      <c r="AG14" s="258" t="n">
        <v>12945849</v>
      </c>
      <c r="AH14" s="258" t="n">
        <v>122089302</v>
      </c>
      <c r="AI14" s="291" t="n">
        <v>1096</v>
      </c>
      <c r="AJ14" s="291" t="n">
        <v>1098</v>
      </c>
      <c r="AK14" s="258" t="n">
        <v>318441</v>
      </c>
      <c r="AL14" s="258" t="n">
        <v>1764037</v>
      </c>
      <c r="AM14" s="406" t="s">
        <v>161</v>
      </c>
      <c r="AN14" s="405" t="n">
        <v>43</v>
      </c>
      <c r="AO14" s="292" t="n">
        <v>49034</v>
      </c>
      <c r="AP14" s="292" t="n">
        <v>299139</v>
      </c>
      <c r="AQ14" s="291" t="n">
        <v>2174</v>
      </c>
      <c r="AR14" s="292" t="n">
        <v>2852680</v>
      </c>
      <c r="AS14" s="292" t="n">
        <v>18387009</v>
      </c>
      <c r="AT14" s="291" t="n">
        <v>2379</v>
      </c>
      <c r="AU14" s="407" t="n">
        <v>4380</v>
      </c>
      <c r="AV14" s="258" t="n">
        <v>1843675</v>
      </c>
      <c r="AW14" s="291" t="n">
        <v>1137</v>
      </c>
      <c r="AX14" s="291" t="n">
        <v>2232</v>
      </c>
      <c r="AY14" s="258" t="n">
        <v>337735</v>
      </c>
      <c r="AZ14" s="291" t="n">
        <v>1242</v>
      </c>
      <c r="BA14" s="407" t="n">
        <v>2148</v>
      </c>
      <c r="BB14" s="258" t="n">
        <v>1505940</v>
      </c>
    </row>
    <row r="15" customFormat="false" ht="20.25" hidden="false" customHeight="true" outlineLevel="0" collapsed="false">
      <c r="A15" s="404" t="s">
        <v>725</v>
      </c>
      <c r="B15" s="405" t="n">
        <v>5206</v>
      </c>
      <c r="C15" s="292" t="n">
        <v>6138218</v>
      </c>
      <c r="D15" s="258" t="n">
        <v>51223279</v>
      </c>
      <c r="E15" s="291" t="n">
        <v>3</v>
      </c>
      <c r="F15" s="292" t="n">
        <v>13116</v>
      </c>
      <c r="G15" s="258" t="n">
        <v>82063</v>
      </c>
      <c r="H15" s="291" t="n">
        <v>38</v>
      </c>
      <c r="I15" s="258" t="n">
        <v>96271</v>
      </c>
      <c r="J15" s="258" t="n">
        <v>947263</v>
      </c>
      <c r="K15" s="291" t="n">
        <v>412</v>
      </c>
      <c r="L15" s="258" t="n">
        <v>1349874</v>
      </c>
      <c r="M15" s="258" t="n">
        <v>8560363</v>
      </c>
      <c r="N15" s="291" t="n">
        <v>69</v>
      </c>
      <c r="O15" s="258" t="n">
        <v>185289</v>
      </c>
      <c r="P15" s="258" t="n">
        <v>1291527</v>
      </c>
      <c r="Q15" s="406" t="s">
        <v>725</v>
      </c>
      <c r="R15" s="405" t="n">
        <v>29</v>
      </c>
      <c r="S15" s="258" t="n">
        <v>86303</v>
      </c>
      <c r="T15" s="291" t="n">
        <v>579868</v>
      </c>
      <c r="U15" s="291" t="n">
        <v>31</v>
      </c>
      <c r="V15" s="292" t="n">
        <v>69875</v>
      </c>
      <c r="W15" s="291" t="n">
        <v>477000</v>
      </c>
      <c r="X15" s="291" t="n">
        <v>291</v>
      </c>
      <c r="Y15" s="258" t="n">
        <v>372289</v>
      </c>
      <c r="Z15" s="258" t="n">
        <v>3314250</v>
      </c>
      <c r="AA15" s="291" t="n">
        <v>12</v>
      </c>
      <c r="AB15" s="258" t="n">
        <v>20765</v>
      </c>
      <c r="AC15" s="258" t="n">
        <v>114059</v>
      </c>
      <c r="AD15" s="406" t="s">
        <v>725</v>
      </c>
      <c r="AE15" s="405" t="n">
        <v>3438</v>
      </c>
      <c r="AF15" s="291" t="n">
        <v>19193</v>
      </c>
      <c r="AG15" s="258" t="n">
        <v>3219643</v>
      </c>
      <c r="AH15" s="258" t="n">
        <v>31563690</v>
      </c>
      <c r="AI15" s="291" t="n">
        <v>401</v>
      </c>
      <c r="AJ15" s="291" t="n">
        <v>402</v>
      </c>
      <c r="AK15" s="258" t="n">
        <v>124386</v>
      </c>
      <c r="AL15" s="258" t="n">
        <v>674751</v>
      </c>
      <c r="AM15" s="406" t="s">
        <v>725</v>
      </c>
      <c r="AN15" s="405" t="n">
        <v>8</v>
      </c>
      <c r="AO15" s="292" t="n">
        <v>3494</v>
      </c>
      <c r="AP15" s="292" t="n">
        <v>20289</v>
      </c>
      <c r="AQ15" s="291" t="n">
        <v>474</v>
      </c>
      <c r="AR15" s="292" t="n">
        <v>596913</v>
      </c>
      <c r="AS15" s="292" t="n">
        <v>3598156</v>
      </c>
      <c r="AT15" s="291" t="n">
        <v>551</v>
      </c>
      <c r="AU15" s="407" t="n">
        <v>1154</v>
      </c>
      <c r="AV15" s="258" t="n">
        <v>493406</v>
      </c>
      <c r="AW15" s="291" t="n">
        <v>250</v>
      </c>
      <c r="AX15" s="291" t="n">
        <v>501</v>
      </c>
      <c r="AY15" s="258" t="n">
        <v>82189</v>
      </c>
      <c r="AZ15" s="291" t="n">
        <v>301</v>
      </c>
      <c r="BA15" s="407" t="n">
        <v>653</v>
      </c>
      <c r="BB15" s="258" t="n">
        <v>411217</v>
      </c>
    </row>
    <row r="16" customFormat="false" ht="20.25" hidden="false" customHeight="true" outlineLevel="0" collapsed="false">
      <c r="A16" s="408" t="s">
        <v>726</v>
      </c>
      <c r="B16" s="409" t="n">
        <v>1948</v>
      </c>
      <c r="C16" s="298" t="n">
        <v>2509916</v>
      </c>
      <c r="D16" s="260" t="n">
        <v>20788127</v>
      </c>
      <c r="E16" s="300" t="n">
        <v>0</v>
      </c>
      <c r="F16" s="301" t="n">
        <v>0</v>
      </c>
      <c r="G16" s="261" t="n">
        <v>0</v>
      </c>
      <c r="H16" s="297" t="n">
        <v>15</v>
      </c>
      <c r="I16" s="260" t="n">
        <v>15513</v>
      </c>
      <c r="J16" s="260" t="n">
        <v>95108</v>
      </c>
      <c r="K16" s="297" t="n">
        <v>131</v>
      </c>
      <c r="L16" s="260" t="n">
        <v>473514</v>
      </c>
      <c r="M16" s="260" t="n">
        <v>2976710</v>
      </c>
      <c r="N16" s="297" t="n">
        <v>33</v>
      </c>
      <c r="O16" s="260" t="n">
        <v>99296</v>
      </c>
      <c r="P16" s="260" t="n">
        <v>772833</v>
      </c>
      <c r="Q16" s="410" t="s">
        <v>726</v>
      </c>
      <c r="R16" s="409" t="n">
        <v>6</v>
      </c>
      <c r="S16" s="260" t="n">
        <v>16584</v>
      </c>
      <c r="T16" s="297" t="n">
        <v>161199</v>
      </c>
      <c r="U16" s="297" t="n">
        <v>8</v>
      </c>
      <c r="V16" s="298" t="n">
        <v>30487</v>
      </c>
      <c r="W16" s="297" t="n">
        <v>244728</v>
      </c>
      <c r="X16" s="297" t="n">
        <v>101</v>
      </c>
      <c r="Y16" s="260" t="n">
        <v>171792</v>
      </c>
      <c r="Z16" s="260" t="n">
        <v>1560108</v>
      </c>
      <c r="AA16" s="297" t="n">
        <v>3</v>
      </c>
      <c r="AB16" s="260" t="n">
        <v>2516</v>
      </c>
      <c r="AC16" s="260" t="n">
        <v>15564</v>
      </c>
      <c r="AD16" s="410" t="s">
        <v>726</v>
      </c>
      <c r="AE16" s="409" t="n">
        <v>1296</v>
      </c>
      <c r="AF16" s="297" t="n">
        <v>8483</v>
      </c>
      <c r="AG16" s="411" t="n">
        <v>1370758</v>
      </c>
      <c r="AH16" s="411" t="n">
        <v>12904775</v>
      </c>
      <c r="AI16" s="412" t="n">
        <v>171</v>
      </c>
      <c r="AJ16" s="412" t="n">
        <v>171</v>
      </c>
      <c r="AK16" s="411" t="n">
        <v>55640</v>
      </c>
      <c r="AL16" s="411" t="n">
        <v>299667</v>
      </c>
      <c r="AM16" s="410" t="s">
        <v>726</v>
      </c>
      <c r="AN16" s="409" t="n">
        <v>3</v>
      </c>
      <c r="AO16" s="298" t="n">
        <v>2242</v>
      </c>
      <c r="AP16" s="298" t="n">
        <v>12829</v>
      </c>
      <c r="AQ16" s="412" t="n">
        <v>181</v>
      </c>
      <c r="AR16" s="413" t="n">
        <v>271574</v>
      </c>
      <c r="AS16" s="413" t="n">
        <v>1744606</v>
      </c>
      <c r="AT16" s="412" t="n">
        <v>204</v>
      </c>
      <c r="AU16" s="414" t="n">
        <v>579</v>
      </c>
      <c r="AV16" s="411" t="n">
        <v>250428</v>
      </c>
      <c r="AW16" s="412" t="n">
        <v>91</v>
      </c>
      <c r="AX16" s="412" t="n">
        <v>238</v>
      </c>
      <c r="AY16" s="411" t="n">
        <v>39163</v>
      </c>
      <c r="AZ16" s="412" t="n">
        <v>113</v>
      </c>
      <c r="BA16" s="414" t="n">
        <v>341</v>
      </c>
      <c r="BB16" s="411" t="n">
        <v>211265</v>
      </c>
    </row>
    <row r="17" customFormat="false" ht="20.25" hidden="false" customHeight="true" outlineLevel="0" collapsed="false">
      <c r="A17" s="408" t="s">
        <v>727</v>
      </c>
      <c r="B17" s="409" t="n">
        <v>1413</v>
      </c>
      <c r="C17" s="298" t="n">
        <v>1110952</v>
      </c>
      <c r="D17" s="260" t="n">
        <v>7970202</v>
      </c>
      <c r="E17" s="300" t="n">
        <v>0</v>
      </c>
      <c r="F17" s="301" t="n">
        <v>0</v>
      </c>
      <c r="G17" s="261" t="n">
        <v>0</v>
      </c>
      <c r="H17" s="297" t="n">
        <v>11</v>
      </c>
      <c r="I17" s="260" t="n">
        <v>18931</v>
      </c>
      <c r="J17" s="260" t="n">
        <v>121998</v>
      </c>
      <c r="K17" s="297" t="n">
        <v>110</v>
      </c>
      <c r="L17" s="260" t="n">
        <v>274151</v>
      </c>
      <c r="M17" s="260" t="n">
        <v>1647415</v>
      </c>
      <c r="N17" s="297" t="n">
        <v>16</v>
      </c>
      <c r="O17" s="260" t="n">
        <v>48955</v>
      </c>
      <c r="P17" s="260" t="n">
        <v>285317</v>
      </c>
      <c r="Q17" s="410" t="s">
        <v>727</v>
      </c>
      <c r="R17" s="409" t="n">
        <v>12</v>
      </c>
      <c r="S17" s="260" t="n">
        <v>50483</v>
      </c>
      <c r="T17" s="297" t="n">
        <v>307111</v>
      </c>
      <c r="U17" s="297" t="n">
        <v>10</v>
      </c>
      <c r="V17" s="298" t="n">
        <v>8134</v>
      </c>
      <c r="W17" s="297" t="n">
        <v>45493</v>
      </c>
      <c r="X17" s="297" t="n">
        <v>67</v>
      </c>
      <c r="Y17" s="260" t="n">
        <v>50448</v>
      </c>
      <c r="Z17" s="260" t="n">
        <v>401725</v>
      </c>
      <c r="AA17" s="297" t="n">
        <v>3</v>
      </c>
      <c r="AB17" s="260" t="n">
        <v>2662</v>
      </c>
      <c r="AC17" s="260" t="n">
        <v>15743</v>
      </c>
      <c r="AD17" s="410" t="s">
        <v>727</v>
      </c>
      <c r="AE17" s="409" t="n">
        <v>960</v>
      </c>
      <c r="AF17" s="297" t="n">
        <v>2590</v>
      </c>
      <c r="AG17" s="411" t="n">
        <v>501483</v>
      </c>
      <c r="AH17" s="411" t="n">
        <v>4368384</v>
      </c>
      <c r="AI17" s="412" t="n">
        <v>91</v>
      </c>
      <c r="AJ17" s="412" t="n">
        <v>91</v>
      </c>
      <c r="AK17" s="411" t="n">
        <v>28040</v>
      </c>
      <c r="AL17" s="411" t="n">
        <v>150616</v>
      </c>
      <c r="AM17" s="410" t="s">
        <v>727</v>
      </c>
      <c r="AN17" s="409" t="n">
        <v>2</v>
      </c>
      <c r="AO17" s="298" t="n">
        <v>590</v>
      </c>
      <c r="AP17" s="298" t="n">
        <v>3323</v>
      </c>
      <c r="AQ17" s="412" t="n">
        <v>131</v>
      </c>
      <c r="AR17" s="413" t="n">
        <v>127075</v>
      </c>
      <c r="AS17" s="413" t="n">
        <v>623077</v>
      </c>
      <c r="AT17" s="412" t="n">
        <v>140</v>
      </c>
      <c r="AU17" s="414" t="n">
        <v>160</v>
      </c>
      <c r="AV17" s="411" t="n">
        <v>90012</v>
      </c>
      <c r="AW17" s="412" t="n">
        <v>66</v>
      </c>
      <c r="AX17" s="412" t="n">
        <v>80</v>
      </c>
      <c r="AY17" s="411" t="n">
        <v>14004</v>
      </c>
      <c r="AZ17" s="412" t="n">
        <v>74</v>
      </c>
      <c r="BA17" s="414" t="n">
        <v>80</v>
      </c>
      <c r="BB17" s="411" t="n">
        <v>76008</v>
      </c>
    </row>
    <row r="18" customFormat="false" ht="20.25" hidden="false" customHeight="true" outlineLevel="0" collapsed="false">
      <c r="A18" s="408" t="s">
        <v>728</v>
      </c>
      <c r="B18" s="409" t="n">
        <v>1845</v>
      </c>
      <c r="C18" s="298" t="n">
        <v>2517350</v>
      </c>
      <c r="D18" s="260" t="n">
        <v>22464950</v>
      </c>
      <c r="E18" s="297" t="n">
        <v>3</v>
      </c>
      <c r="F18" s="298" t="n">
        <v>13116</v>
      </c>
      <c r="G18" s="260" t="n">
        <v>82063</v>
      </c>
      <c r="H18" s="297" t="n">
        <v>12</v>
      </c>
      <c r="I18" s="260" t="n">
        <v>61827</v>
      </c>
      <c r="J18" s="260" t="n">
        <v>730157</v>
      </c>
      <c r="K18" s="297" t="n">
        <v>171</v>
      </c>
      <c r="L18" s="260" t="n">
        <v>602209</v>
      </c>
      <c r="M18" s="260" t="n">
        <v>3936238</v>
      </c>
      <c r="N18" s="297" t="n">
        <v>20</v>
      </c>
      <c r="O18" s="260" t="n">
        <v>37038</v>
      </c>
      <c r="P18" s="260" t="n">
        <v>233377</v>
      </c>
      <c r="Q18" s="410" t="s">
        <v>728</v>
      </c>
      <c r="R18" s="409" t="n">
        <v>11</v>
      </c>
      <c r="S18" s="260" t="n">
        <v>19236</v>
      </c>
      <c r="T18" s="297" t="n">
        <v>111558</v>
      </c>
      <c r="U18" s="297" t="n">
        <v>13</v>
      </c>
      <c r="V18" s="298" t="n">
        <v>31254</v>
      </c>
      <c r="W18" s="297" t="n">
        <v>186779</v>
      </c>
      <c r="X18" s="297" t="n">
        <v>123</v>
      </c>
      <c r="Y18" s="260" t="n">
        <v>150049</v>
      </c>
      <c r="Z18" s="260" t="n">
        <v>1352417</v>
      </c>
      <c r="AA18" s="297" t="n">
        <v>6</v>
      </c>
      <c r="AB18" s="260" t="n">
        <v>15587</v>
      </c>
      <c r="AC18" s="260" t="n">
        <v>82752</v>
      </c>
      <c r="AD18" s="410" t="s">
        <v>728</v>
      </c>
      <c r="AE18" s="409" t="n">
        <v>1182</v>
      </c>
      <c r="AF18" s="297" t="n">
        <v>8120</v>
      </c>
      <c r="AG18" s="411" t="n">
        <v>1347402</v>
      </c>
      <c r="AH18" s="411" t="n">
        <v>14290531</v>
      </c>
      <c r="AI18" s="412" t="n">
        <v>139</v>
      </c>
      <c r="AJ18" s="412" t="n">
        <v>140</v>
      </c>
      <c r="AK18" s="411" t="n">
        <v>40706</v>
      </c>
      <c r="AL18" s="411" t="n">
        <v>224468</v>
      </c>
      <c r="AM18" s="410" t="s">
        <v>728</v>
      </c>
      <c r="AN18" s="409" t="n">
        <v>3</v>
      </c>
      <c r="AO18" s="298" t="n">
        <v>662</v>
      </c>
      <c r="AP18" s="298" t="n">
        <v>4137</v>
      </c>
      <c r="AQ18" s="412" t="n">
        <v>162</v>
      </c>
      <c r="AR18" s="413" t="n">
        <v>198264</v>
      </c>
      <c r="AS18" s="413" t="n">
        <v>1230473</v>
      </c>
      <c r="AT18" s="412" t="n">
        <v>207</v>
      </c>
      <c r="AU18" s="414" t="n">
        <v>415</v>
      </c>
      <c r="AV18" s="411" t="n">
        <v>152966</v>
      </c>
      <c r="AW18" s="412" t="n">
        <v>93</v>
      </c>
      <c r="AX18" s="412" t="n">
        <v>183</v>
      </c>
      <c r="AY18" s="411" t="n">
        <v>29022</v>
      </c>
      <c r="AZ18" s="412" t="n">
        <v>114</v>
      </c>
      <c r="BA18" s="414" t="n">
        <v>232</v>
      </c>
      <c r="BB18" s="411" t="n">
        <v>123944</v>
      </c>
    </row>
    <row r="19" customFormat="false" ht="20.25" hidden="false" customHeight="true" outlineLevel="0" collapsed="false">
      <c r="A19" s="404" t="s">
        <v>729</v>
      </c>
      <c r="B19" s="405" t="n">
        <v>5745</v>
      </c>
      <c r="C19" s="292" t="n">
        <v>5922330</v>
      </c>
      <c r="D19" s="258" t="n">
        <v>48558097</v>
      </c>
      <c r="E19" s="291" t="n">
        <v>5</v>
      </c>
      <c r="F19" s="292" t="n">
        <v>17457</v>
      </c>
      <c r="G19" s="258" t="n">
        <v>140696</v>
      </c>
      <c r="H19" s="291" t="n">
        <v>43</v>
      </c>
      <c r="I19" s="258" t="n">
        <v>350406</v>
      </c>
      <c r="J19" s="258" t="n">
        <v>2505704</v>
      </c>
      <c r="K19" s="291" t="n">
        <v>484</v>
      </c>
      <c r="L19" s="258" t="n">
        <v>1286721</v>
      </c>
      <c r="M19" s="258" t="n">
        <v>8894391</v>
      </c>
      <c r="N19" s="291" t="n">
        <v>90</v>
      </c>
      <c r="O19" s="258" t="n">
        <v>233190</v>
      </c>
      <c r="P19" s="258" t="n">
        <v>2091324</v>
      </c>
      <c r="Q19" s="406" t="s">
        <v>729</v>
      </c>
      <c r="R19" s="405" t="n">
        <v>32</v>
      </c>
      <c r="S19" s="258" t="n">
        <v>34050</v>
      </c>
      <c r="T19" s="291" t="n">
        <v>206548</v>
      </c>
      <c r="U19" s="291" t="n">
        <v>38</v>
      </c>
      <c r="V19" s="292" t="n">
        <v>61099</v>
      </c>
      <c r="W19" s="291" t="n">
        <v>330772</v>
      </c>
      <c r="X19" s="291" t="n">
        <v>286</v>
      </c>
      <c r="Y19" s="258" t="n">
        <v>447726</v>
      </c>
      <c r="Z19" s="258" t="n">
        <v>5788222</v>
      </c>
      <c r="AA19" s="291" t="n">
        <v>12</v>
      </c>
      <c r="AB19" s="258" t="n">
        <v>47299</v>
      </c>
      <c r="AC19" s="258" t="n">
        <v>310738</v>
      </c>
      <c r="AD19" s="406" t="s">
        <v>729</v>
      </c>
      <c r="AE19" s="405" t="n">
        <v>3860</v>
      </c>
      <c r="AF19" s="291" t="n">
        <v>16696</v>
      </c>
      <c r="AG19" s="258" t="n">
        <v>2794432</v>
      </c>
      <c r="AH19" s="258" t="n">
        <v>24681844</v>
      </c>
      <c r="AI19" s="291" t="n">
        <v>286</v>
      </c>
      <c r="AJ19" s="291" t="n">
        <v>286</v>
      </c>
      <c r="AK19" s="258" t="n">
        <v>81663</v>
      </c>
      <c r="AL19" s="258" t="n">
        <v>451562</v>
      </c>
      <c r="AM19" s="406" t="s">
        <v>729</v>
      </c>
      <c r="AN19" s="405" t="n">
        <v>17</v>
      </c>
      <c r="AO19" s="292" t="n">
        <v>20063</v>
      </c>
      <c r="AP19" s="292" t="n">
        <v>134790</v>
      </c>
      <c r="AQ19" s="291" t="n">
        <v>592</v>
      </c>
      <c r="AR19" s="292" t="n">
        <v>548224</v>
      </c>
      <c r="AS19" s="292" t="n">
        <v>3021506</v>
      </c>
      <c r="AT19" s="291" t="n">
        <v>622</v>
      </c>
      <c r="AU19" s="407" t="n">
        <v>1118</v>
      </c>
      <c r="AV19" s="258" t="n">
        <v>478400</v>
      </c>
      <c r="AW19" s="291" t="n">
        <v>291</v>
      </c>
      <c r="AX19" s="291" t="n">
        <v>504</v>
      </c>
      <c r="AY19" s="258" t="n">
        <v>82526</v>
      </c>
      <c r="AZ19" s="291" t="n">
        <v>331</v>
      </c>
      <c r="BA19" s="407" t="n">
        <v>614</v>
      </c>
      <c r="BB19" s="258" t="n">
        <v>395874</v>
      </c>
    </row>
    <row r="20" customFormat="false" ht="20.25" hidden="false" customHeight="true" outlineLevel="0" collapsed="false">
      <c r="A20" s="408" t="s">
        <v>730</v>
      </c>
      <c r="B20" s="409" t="n">
        <v>1596</v>
      </c>
      <c r="C20" s="298" t="n">
        <v>1559349</v>
      </c>
      <c r="D20" s="260" t="n">
        <v>12048117</v>
      </c>
      <c r="E20" s="297" t="n">
        <v>1</v>
      </c>
      <c r="F20" s="298" t="n">
        <v>280</v>
      </c>
      <c r="G20" s="260" t="n">
        <v>1399</v>
      </c>
      <c r="H20" s="297" t="n">
        <v>16</v>
      </c>
      <c r="I20" s="260" t="n">
        <v>40371</v>
      </c>
      <c r="J20" s="260" t="n">
        <v>230347</v>
      </c>
      <c r="K20" s="297" t="n">
        <v>157</v>
      </c>
      <c r="L20" s="260" t="n">
        <v>324603</v>
      </c>
      <c r="M20" s="260" t="n">
        <v>2379129</v>
      </c>
      <c r="N20" s="297" t="n">
        <v>34</v>
      </c>
      <c r="O20" s="260" t="n">
        <v>66940</v>
      </c>
      <c r="P20" s="260" t="n">
        <v>564178</v>
      </c>
      <c r="Q20" s="410" t="s">
        <v>730</v>
      </c>
      <c r="R20" s="409" t="n">
        <v>7</v>
      </c>
      <c r="S20" s="260" t="n">
        <v>9805</v>
      </c>
      <c r="T20" s="297" t="n">
        <v>65919</v>
      </c>
      <c r="U20" s="297" t="n">
        <v>17</v>
      </c>
      <c r="V20" s="298" t="n">
        <v>31770</v>
      </c>
      <c r="W20" s="297" t="n">
        <v>177235</v>
      </c>
      <c r="X20" s="297" t="n">
        <v>76</v>
      </c>
      <c r="Y20" s="260" t="n">
        <v>47382</v>
      </c>
      <c r="Z20" s="260" t="n">
        <v>294405</v>
      </c>
      <c r="AA20" s="297" t="n">
        <v>2</v>
      </c>
      <c r="AB20" s="260" t="n">
        <v>4152</v>
      </c>
      <c r="AC20" s="260" t="n">
        <v>22471</v>
      </c>
      <c r="AD20" s="410" t="s">
        <v>730</v>
      </c>
      <c r="AE20" s="409" t="n">
        <v>1032</v>
      </c>
      <c r="AF20" s="297" t="n">
        <v>5071</v>
      </c>
      <c r="AG20" s="411" t="n">
        <v>810921</v>
      </c>
      <c r="AH20" s="411" t="n">
        <v>6796011</v>
      </c>
      <c r="AI20" s="412" t="n">
        <v>105</v>
      </c>
      <c r="AJ20" s="412" t="n">
        <v>105</v>
      </c>
      <c r="AK20" s="411" t="n">
        <v>30175</v>
      </c>
      <c r="AL20" s="411" t="n">
        <v>165746</v>
      </c>
      <c r="AM20" s="410" t="s">
        <v>730</v>
      </c>
      <c r="AN20" s="409" t="n">
        <v>5</v>
      </c>
      <c r="AO20" s="298" t="n">
        <v>14837</v>
      </c>
      <c r="AP20" s="298" t="n">
        <v>102064</v>
      </c>
      <c r="AQ20" s="412" t="n">
        <v>144</v>
      </c>
      <c r="AR20" s="413" t="n">
        <v>178113</v>
      </c>
      <c r="AS20" s="413" t="n">
        <v>1249213</v>
      </c>
      <c r="AT20" s="412" t="n">
        <v>192</v>
      </c>
      <c r="AU20" s="414" t="n">
        <v>314</v>
      </c>
      <c r="AV20" s="411" t="n">
        <v>116639</v>
      </c>
      <c r="AW20" s="412" t="n">
        <v>87</v>
      </c>
      <c r="AX20" s="412" t="n">
        <v>171</v>
      </c>
      <c r="AY20" s="411" t="n">
        <v>26945</v>
      </c>
      <c r="AZ20" s="412" t="n">
        <v>105</v>
      </c>
      <c r="BA20" s="414" t="n">
        <v>143</v>
      </c>
      <c r="BB20" s="411" t="n">
        <v>89694</v>
      </c>
    </row>
    <row r="21" customFormat="false" ht="20.25" hidden="false" customHeight="true" outlineLevel="0" collapsed="false">
      <c r="A21" s="408" t="s">
        <v>731</v>
      </c>
      <c r="B21" s="409" t="n">
        <v>2083</v>
      </c>
      <c r="C21" s="298" t="n">
        <v>2032089</v>
      </c>
      <c r="D21" s="260" t="n">
        <v>15120753</v>
      </c>
      <c r="E21" s="297" t="n">
        <v>3</v>
      </c>
      <c r="F21" s="298" t="n">
        <v>4638</v>
      </c>
      <c r="G21" s="260" t="n">
        <v>56540</v>
      </c>
      <c r="H21" s="297" t="n">
        <v>12</v>
      </c>
      <c r="I21" s="260" t="n">
        <v>193832</v>
      </c>
      <c r="J21" s="260" t="n">
        <v>1406596</v>
      </c>
      <c r="K21" s="297" t="n">
        <v>158</v>
      </c>
      <c r="L21" s="260" t="n">
        <v>451654</v>
      </c>
      <c r="M21" s="260" t="n">
        <v>3010798</v>
      </c>
      <c r="N21" s="297" t="n">
        <v>24</v>
      </c>
      <c r="O21" s="260" t="n">
        <v>30350</v>
      </c>
      <c r="P21" s="260" t="n">
        <v>172012</v>
      </c>
      <c r="Q21" s="410" t="s">
        <v>731</v>
      </c>
      <c r="R21" s="409" t="n">
        <v>11</v>
      </c>
      <c r="S21" s="260" t="n">
        <v>11923</v>
      </c>
      <c r="T21" s="297" t="n">
        <v>69946</v>
      </c>
      <c r="U21" s="297" t="n">
        <v>9</v>
      </c>
      <c r="V21" s="298" t="n">
        <v>17886</v>
      </c>
      <c r="W21" s="297" t="n">
        <v>93135</v>
      </c>
      <c r="X21" s="297" t="n">
        <v>127</v>
      </c>
      <c r="Y21" s="260" t="n">
        <v>101673</v>
      </c>
      <c r="Z21" s="260" t="n">
        <v>680239</v>
      </c>
      <c r="AA21" s="297" t="n">
        <v>6</v>
      </c>
      <c r="AB21" s="260" t="n">
        <v>10835</v>
      </c>
      <c r="AC21" s="260" t="n">
        <v>61843</v>
      </c>
      <c r="AD21" s="410" t="s">
        <v>731</v>
      </c>
      <c r="AE21" s="409" t="n">
        <v>1346</v>
      </c>
      <c r="AF21" s="297" t="n">
        <v>5971</v>
      </c>
      <c r="AG21" s="411" t="n">
        <v>971837</v>
      </c>
      <c r="AH21" s="411" t="n">
        <v>8359132</v>
      </c>
      <c r="AI21" s="412" t="n">
        <v>99</v>
      </c>
      <c r="AJ21" s="412" t="n">
        <v>99</v>
      </c>
      <c r="AK21" s="411" t="n">
        <v>27687</v>
      </c>
      <c r="AL21" s="411" t="n">
        <v>153971</v>
      </c>
      <c r="AM21" s="410" t="s">
        <v>731</v>
      </c>
      <c r="AN21" s="409" t="n">
        <v>7</v>
      </c>
      <c r="AO21" s="298" t="n">
        <v>2490</v>
      </c>
      <c r="AP21" s="298" t="n">
        <v>13662</v>
      </c>
      <c r="AQ21" s="412" t="n">
        <v>281</v>
      </c>
      <c r="AR21" s="413" t="n">
        <v>207284</v>
      </c>
      <c r="AS21" s="413" t="n">
        <v>1042879</v>
      </c>
      <c r="AT21" s="412" t="n">
        <v>208</v>
      </c>
      <c r="AU21" s="414" t="n">
        <v>267</v>
      </c>
      <c r="AV21" s="411" t="n">
        <v>193607</v>
      </c>
      <c r="AW21" s="412" t="n">
        <v>106</v>
      </c>
      <c r="AX21" s="412" t="n">
        <v>153</v>
      </c>
      <c r="AY21" s="411" t="n">
        <v>24895</v>
      </c>
      <c r="AZ21" s="412" t="n">
        <v>102</v>
      </c>
      <c r="BA21" s="414" t="n">
        <v>114</v>
      </c>
      <c r="BB21" s="411" t="n">
        <v>168712</v>
      </c>
    </row>
    <row r="22" customFormat="false" ht="20.25" hidden="false" customHeight="true" outlineLevel="0" collapsed="false">
      <c r="A22" s="408" t="s">
        <v>732</v>
      </c>
      <c r="B22" s="409" t="n">
        <v>2066</v>
      </c>
      <c r="C22" s="298" t="n">
        <v>2330892</v>
      </c>
      <c r="D22" s="260" t="n">
        <v>21389227</v>
      </c>
      <c r="E22" s="297" t="n">
        <v>1</v>
      </c>
      <c r="F22" s="298" t="n">
        <v>12539</v>
      </c>
      <c r="G22" s="260" t="n">
        <v>82757</v>
      </c>
      <c r="H22" s="297" t="n">
        <v>15</v>
      </c>
      <c r="I22" s="260" t="n">
        <v>116203</v>
      </c>
      <c r="J22" s="260" t="n">
        <v>868761</v>
      </c>
      <c r="K22" s="297" t="n">
        <v>169</v>
      </c>
      <c r="L22" s="260" t="n">
        <v>510464</v>
      </c>
      <c r="M22" s="260" t="n">
        <v>3504464</v>
      </c>
      <c r="N22" s="297" t="n">
        <v>32</v>
      </c>
      <c r="O22" s="260" t="n">
        <v>135900</v>
      </c>
      <c r="P22" s="260" t="n">
        <v>1355134</v>
      </c>
      <c r="Q22" s="410" t="s">
        <v>732</v>
      </c>
      <c r="R22" s="409" t="n">
        <v>14</v>
      </c>
      <c r="S22" s="260" t="n">
        <v>12322</v>
      </c>
      <c r="T22" s="297" t="n">
        <v>70683</v>
      </c>
      <c r="U22" s="297" t="n">
        <v>12</v>
      </c>
      <c r="V22" s="298" t="n">
        <v>11443</v>
      </c>
      <c r="W22" s="297" t="n">
        <v>60402</v>
      </c>
      <c r="X22" s="297" t="n">
        <v>83</v>
      </c>
      <c r="Y22" s="260" t="n">
        <v>298671</v>
      </c>
      <c r="Z22" s="260" t="n">
        <v>4813578</v>
      </c>
      <c r="AA22" s="297" t="n">
        <v>4</v>
      </c>
      <c r="AB22" s="260" t="n">
        <v>32312</v>
      </c>
      <c r="AC22" s="260" t="n">
        <v>226424</v>
      </c>
      <c r="AD22" s="410" t="s">
        <v>732</v>
      </c>
      <c r="AE22" s="409" t="n">
        <v>1482</v>
      </c>
      <c r="AF22" s="297" t="n">
        <v>5654</v>
      </c>
      <c r="AG22" s="411" t="n">
        <v>1011674</v>
      </c>
      <c r="AH22" s="411" t="n">
        <v>9526701</v>
      </c>
      <c r="AI22" s="412" t="n">
        <v>82</v>
      </c>
      <c r="AJ22" s="412" t="n">
        <v>82</v>
      </c>
      <c r="AK22" s="411" t="n">
        <v>23801</v>
      </c>
      <c r="AL22" s="411" t="n">
        <v>131845</v>
      </c>
      <c r="AM22" s="410" t="s">
        <v>732</v>
      </c>
      <c r="AN22" s="409" t="n">
        <v>5</v>
      </c>
      <c r="AO22" s="298" t="n">
        <v>2736</v>
      </c>
      <c r="AP22" s="298" t="n">
        <v>19064</v>
      </c>
      <c r="AQ22" s="412" t="n">
        <v>167</v>
      </c>
      <c r="AR22" s="413" t="n">
        <v>162827</v>
      </c>
      <c r="AS22" s="413" t="n">
        <v>729414</v>
      </c>
      <c r="AT22" s="412" t="n">
        <v>222</v>
      </c>
      <c r="AU22" s="414" t="n">
        <v>537</v>
      </c>
      <c r="AV22" s="411" t="n">
        <v>168154</v>
      </c>
      <c r="AW22" s="412" t="n">
        <v>98</v>
      </c>
      <c r="AX22" s="412" t="n">
        <v>180</v>
      </c>
      <c r="AY22" s="411" t="n">
        <v>30686</v>
      </c>
      <c r="AZ22" s="412" t="n">
        <v>124</v>
      </c>
      <c r="BA22" s="414" t="n">
        <v>357</v>
      </c>
      <c r="BB22" s="411" t="n">
        <v>137468</v>
      </c>
    </row>
    <row r="23" customFormat="false" ht="20.25" hidden="false" customHeight="true" outlineLevel="0" collapsed="false">
      <c r="A23" s="404" t="s">
        <v>733</v>
      </c>
      <c r="B23" s="405" t="n">
        <v>5544</v>
      </c>
      <c r="C23" s="292" t="n">
        <v>7607532</v>
      </c>
      <c r="D23" s="258" t="n">
        <v>67622542</v>
      </c>
      <c r="E23" s="291" t="n">
        <v>4</v>
      </c>
      <c r="F23" s="292" t="n">
        <v>3512</v>
      </c>
      <c r="G23" s="258" t="n">
        <v>18148</v>
      </c>
      <c r="H23" s="291" t="n">
        <v>40</v>
      </c>
      <c r="I23" s="258" t="n">
        <v>401373</v>
      </c>
      <c r="J23" s="258" t="n">
        <v>5658169</v>
      </c>
      <c r="K23" s="291" t="n">
        <v>426</v>
      </c>
      <c r="L23" s="258" t="n">
        <v>1684594</v>
      </c>
      <c r="M23" s="258" t="n">
        <v>11464614</v>
      </c>
      <c r="N23" s="291" t="n">
        <v>76</v>
      </c>
      <c r="O23" s="258" t="n">
        <v>219743</v>
      </c>
      <c r="P23" s="258" t="n">
        <v>1816791</v>
      </c>
      <c r="Q23" s="406" t="s">
        <v>733</v>
      </c>
      <c r="R23" s="405" t="n">
        <v>30</v>
      </c>
      <c r="S23" s="258" t="n">
        <v>50091</v>
      </c>
      <c r="T23" s="291" t="n">
        <v>281549</v>
      </c>
      <c r="U23" s="291" t="n">
        <v>32</v>
      </c>
      <c r="V23" s="292" t="n">
        <v>117647</v>
      </c>
      <c r="W23" s="291" t="n">
        <v>717787</v>
      </c>
      <c r="X23" s="291" t="n">
        <v>233</v>
      </c>
      <c r="Y23" s="258" t="n">
        <v>338270</v>
      </c>
      <c r="Z23" s="258" t="n">
        <v>3765327</v>
      </c>
      <c r="AA23" s="291" t="n">
        <v>17</v>
      </c>
      <c r="AB23" s="258" t="n">
        <v>44965</v>
      </c>
      <c r="AC23" s="258" t="n">
        <v>414195</v>
      </c>
      <c r="AD23" s="406" t="s">
        <v>733</v>
      </c>
      <c r="AE23" s="405" t="n">
        <v>3897</v>
      </c>
      <c r="AF23" s="291" t="n">
        <v>22970</v>
      </c>
      <c r="AG23" s="258" t="n">
        <v>3792165</v>
      </c>
      <c r="AH23" s="258" t="n">
        <v>37798486</v>
      </c>
      <c r="AI23" s="291" t="n">
        <v>202</v>
      </c>
      <c r="AJ23" s="291" t="n">
        <v>202</v>
      </c>
      <c r="AK23" s="258" t="n">
        <v>55086</v>
      </c>
      <c r="AL23" s="258" t="n">
        <v>312964</v>
      </c>
      <c r="AM23" s="406" t="s">
        <v>733</v>
      </c>
      <c r="AN23" s="405" t="n">
        <v>9</v>
      </c>
      <c r="AO23" s="292" t="n">
        <v>18003</v>
      </c>
      <c r="AP23" s="292" t="n">
        <v>104998</v>
      </c>
      <c r="AQ23" s="291" t="n">
        <v>578</v>
      </c>
      <c r="AR23" s="292" t="n">
        <v>882083</v>
      </c>
      <c r="AS23" s="292" t="n">
        <v>5269514</v>
      </c>
      <c r="AT23" s="291" t="n">
        <v>585</v>
      </c>
      <c r="AU23" s="407" t="n">
        <v>1070</v>
      </c>
      <c r="AV23" s="258" t="n">
        <v>491534</v>
      </c>
      <c r="AW23" s="291" t="n">
        <v>272</v>
      </c>
      <c r="AX23" s="291" t="n">
        <v>534</v>
      </c>
      <c r="AY23" s="258" t="n">
        <v>73557</v>
      </c>
      <c r="AZ23" s="291" t="n">
        <v>313</v>
      </c>
      <c r="BA23" s="407" t="n">
        <v>536</v>
      </c>
      <c r="BB23" s="258" t="n">
        <v>417977</v>
      </c>
    </row>
    <row r="24" customFormat="false" ht="20.25" hidden="false" customHeight="true" outlineLevel="0" collapsed="false">
      <c r="A24" s="408" t="s">
        <v>734</v>
      </c>
      <c r="B24" s="409" t="n">
        <v>1687</v>
      </c>
      <c r="C24" s="298" t="n">
        <v>2616748</v>
      </c>
      <c r="D24" s="260" t="n">
        <v>24507568</v>
      </c>
      <c r="E24" s="297" t="n">
        <v>1</v>
      </c>
      <c r="F24" s="298" t="n">
        <v>2472</v>
      </c>
      <c r="G24" s="260" t="n">
        <v>12598</v>
      </c>
      <c r="H24" s="297" t="n">
        <v>12</v>
      </c>
      <c r="I24" s="260" t="n">
        <v>168365</v>
      </c>
      <c r="J24" s="260" t="n">
        <v>2748699</v>
      </c>
      <c r="K24" s="297" t="n">
        <v>142</v>
      </c>
      <c r="L24" s="260" t="n">
        <v>448872</v>
      </c>
      <c r="M24" s="260" t="n">
        <v>2708970</v>
      </c>
      <c r="N24" s="297" t="n">
        <v>21</v>
      </c>
      <c r="O24" s="260" t="n">
        <v>33589</v>
      </c>
      <c r="P24" s="260" t="n">
        <v>198574</v>
      </c>
      <c r="Q24" s="410" t="s">
        <v>734</v>
      </c>
      <c r="R24" s="409" t="n">
        <v>13</v>
      </c>
      <c r="S24" s="260" t="n">
        <v>18555</v>
      </c>
      <c r="T24" s="297" t="n">
        <v>109679</v>
      </c>
      <c r="U24" s="297" t="n">
        <v>10</v>
      </c>
      <c r="V24" s="298" t="n">
        <v>93864</v>
      </c>
      <c r="W24" s="297" t="n">
        <v>571029</v>
      </c>
      <c r="X24" s="297" t="n">
        <v>72</v>
      </c>
      <c r="Y24" s="260" t="n">
        <v>56755</v>
      </c>
      <c r="Z24" s="260" t="n">
        <v>383532</v>
      </c>
      <c r="AA24" s="297" t="n">
        <v>5</v>
      </c>
      <c r="AB24" s="260" t="n">
        <v>30053</v>
      </c>
      <c r="AC24" s="260" t="n">
        <v>313577</v>
      </c>
      <c r="AD24" s="410" t="s">
        <v>734</v>
      </c>
      <c r="AE24" s="409" t="n">
        <v>1140</v>
      </c>
      <c r="AF24" s="297" t="n">
        <v>9103</v>
      </c>
      <c r="AG24" s="411" t="n">
        <v>1471968</v>
      </c>
      <c r="AH24" s="411" t="n">
        <v>15661021</v>
      </c>
      <c r="AI24" s="412" t="n">
        <v>65</v>
      </c>
      <c r="AJ24" s="412" t="n">
        <v>65</v>
      </c>
      <c r="AK24" s="411" t="n">
        <v>18162</v>
      </c>
      <c r="AL24" s="411" t="n">
        <v>107113</v>
      </c>
      <c r="AM24" s="410" t="s">
        <v>734</v>
      </c>
      <c r="AN24" s="409" t="n">
        <v>5</v>
      </c>
      <c r="AO24" s="298" t="n">
        <v>14090</v>
      </c>
      <c r="AP24" s="298" t="n">
        <v>84890</v>
      </c>
      <c r="AQ24" s="412" t="n">
        <v>201</v>
      </c>
      <c r="AR24" s="413" t="n">
        <v>260003</v>
      </c>
      <c r="AS24" s="413" t="n">
        <v>1607886</v>
      </c>
      <c r="AT24" s="412" t="n">
        <v>184</v>
      </c>
      <c r="AU24" s="414" t="n">
        <v>318</v>
      </c>
      <c r="AV24" s="411" t="n">
        <v>189487</v>
      </c>
      <c r="AW24" s="412" t="n">
        <v>87</v>
      </c>
      <c r="AX24" s="412" t="n">
        <v>191</v>
      </c>
      <c r="AY24" s="411" t="n">
        <v>26074</v>
      </c>
      <c r="AZ24" s="412" t="n">
        <v>97</v>
      </c>
      <c r="BA24" s="414" t="n">
        <v>127</v>
      </c>
      <c r="BB24" s="411" t="n">
        <v>163413</v>
      </c>
    </row>
    <row r="25" customFormat="false" ht="20.25" hidden="false" customHeight="true" outlineLevel="0" collapsed="false">
      <c r="A25" s="408" t="s">
        <v>735</v>
      </c>
      <c r="B25" s="409" t="n">
        <v>1960</v>
      </c>
      <c r="C25" s="298" t="n">
        <v>2524961</v>
      </c>
      <c r="D25" s="260" t="n">
        <v>21842567</v>
      </c>
      <c r="E25" s="297" t="n">
        <v>2</v>
      </c>
      <c r="F25" s="298" t="n">
        <v>727</v>
      </c>
      <c r="G25" s="260" t="n">
        <v>3735</v>
      </c>
      <c r="H25" s="297" t="n">
        <v>19</v>
      </c>
      <c r="I25" s="260" t="n">
        <v>214897</v>
      </c>
      <c r="J25" s="260" t="n">
        <v>2756030</v>
      </c>
      <c r="K25" s="297" t="n">
        <v>163</v>
      </c>
      <c r="L25" s="260" t="n">
        <v>391443</v>
      </c>
      <c r="M25" s="260" t="n">
        <v>2592097</v>
      </c>
      <c r="N25" s="297" t="n">
        <v>27</v>
      </c>
      <c r="O25" s="260" t="n">
        <v>112549</v>
      </c>
      <c r="P25" s="260" t="n">
        <v>1053283</v>
      </c>
      <c r="Q25" s="410" t="s">
        <v>735</v>
      </c>
      <c r="R25" s="409" t="n">
        <v>7</v>
      </c>
      <c r="S25" s="260" t="n">
        <v>9277</v>
      </c>
      <c r="T25" s="297" t="n">
        <v>50224</v>
      </c>
      <c r="U25" s="297" t="n">
        <v>13</v>
      </c>
      <c r="V25" s="298" t="n">
        <v>16836</v>
      </c>
      <c r="W25" s="297" t="n">
        <v>108774</v>
      </c>
      <c r="X25" s="297" t="n">
        <v>96</v>
      </c>
      <c r="Y25" s="260" t="n">
        <v>110471</v>
      </c>
      <c r="Z25" s="260" t="n">
        <v>781101</v>
      </c>
      <c r="AA25" s="297" t="n">
        <v>8</v>
      </c>
      <c r="AB25" s="260" t="n">
        <v>9330</v>
      </c>
      <c r="AC25" s="260" t="n">
        <v>63515</v>
      </c>
      <c r="AD25" s="410" t="s">
        <v>735</v>
      </c>
      <c r="AE25" s="409" t="n">
        <v>1332</v>
      </c>
      <c r="AF25" s="297" t="n">
        <v>7093</v>
      </c>
      <c r="AG25" s="411" t="n">
        <v>1224855</v>
      </c>
      <c r="AH25" s="411" t="n">
        <v>11845651</v>
      </c>
      <c r="AI25" s="412" t="n">
        <v>75</v>
      </c>
      <c r="AJ25" s="412" t="n">
        <v>75</v>
      </c>
      <c r="AK25" s="411" t="n">
        <v>19575</v>
      </c>
      <c r="AL25" s="411" t="n">
        <v>109758</v>
      </c>
      <c r="AM25" s="410" t="s">
        <v>735</v>
      </c>
      <c r="AN25" s="409" t="n">
        <v>1</v>
      </c>
      <c r="AO25" s="298" t="n">
        <v>3294</v>
      </c>
      <c r="AP25" s="298" t="n">
        <v>16469</v>
      </c>
      <c r="AQ25" s="412" t="n">
        <v>217</v>
      </c>
      <c r="AR25" s="413" t="n">
        <v>411707</v>
      </c>
      <c r="AS25" s="413" t="n">
        <v>2461930</v>
      </c>
      <c r="AT25" s="412" t="n">
        <v>205</v>
      </c>
      <c r="AU25" s="414" t="n">
        <v>305</v>
      </c>
      <c r="AV25" s="411" t="n">
        <v>186719</v>
      </c>
      <c r="AW25" s="412" t="n">
        <v>89</v>
      </c>
      <c r="AX25" s="412" t="n">
        <v>157</v>
      </c>
      <c r="AY25" s="411" t="n">
        <v>18697</v>
      </c>
      <c r="AZ25" s="412" t="n">
        <v>116</v>
      </c>
      <c r="BA25" s="414" t="n">
        <v>148</v>
      </c>
      <c r="BB25" s="411" t="n">
        <v>168022</v>
      </c>
    </row>
    <row r="26" customFormat="false" ht="20.25" hidden="false" customHeight="true" outlineLevel="0" collapsed="false">
      <c r="A26" s="408" t="s">
        <v>736</v>
      </c>
      <c r="B26" s="409" t="n">
        <v>1897</v>
      </c>
      <c r="C26" s="298" t="n">
        <v>2465823</v>
      </c>
      <c r="D26" s="260" t="n">
        <v>21272407</v>
      </c>
      <c r="E26" s="297" t="n">
        <v>1</v>
      </c>
      <c r="F26" s="298" t="n">
        <v>313</v>
      </c>
      <c r="G26" s="260" t="n">
        <v>1815</v>
      </c>
      <c r="H26" s="297" t="n">
        <v>9</v>
      </c>
      <c r="I26" s="260" t="n">
        <v>18111</v>
      </c>
      <c r="J26" s="260" t="n">
        <v>153440</v>
      </c>
      <c r="K26" s="297" t="n">
        <v>121</v>
      </c>
      <c r="L26" s="260" t="n">
        <v>844279</v>
      </c>
      <c r="M26" s="260" t="n">
        <v>6163547</v>
      </c>
      <c r="N26" s="297" t="n">
        <v>28</v>
      </c>
      <c r="O26" s="260" t="n">
        <v>73605</v>
      </c>
      <c r="P26" s="260" t="n">
        <v>564934</v>
      </c>
      <c r="Q26" s="410" t="s">
        <v>736</v>
      </c>
      <c r="R26" s="409" t="n">
        <v>10</v>
      </c>
      <c r="S26" s="260" t="n">
        <v>22259</v>
      </c>
      <c r="T26" s="297" t="n">
        <v>121646</v>
      </c>
      <c r="U26" s="297" t="n">
        <v>9</v>
      </c>
      <c r="V26" s="298" t="n">
        <v>6947</v>
      </c>
      <c r="W26" s="297" t="n">
        <v>37984</v>
      </c>
      <c r="X26" s="297" t="n">
        <v>65</v>
      </c>
      <c r="Y26" s="260" t="n">
        <v>171044</v>
      </c>
      <c r="Z26" s="260" t="n">
        <v>2600694</v>
      </c>
      <c r="AA26" s="297" t="n">
        <v>4</v>
      </c>
      <c r="AB26" s="260" t="n">
        <v>5582</v>
      </c>
      <c r="AC26" s="260" t="n">
        <v>37103</v>
      </c>
      <c r="AD26" s="410" t="s">
        <v>736</v>
      </c>
      <c r="AE26" s="409" t="n">
        <v>1425</v>
      </c>
      <c r="AF26" s="297" t="n">
        <v>6774</v>
      </c>
      <c r="AG26" s="411" t="n">
        <v>1095342</v>
      </c>
      <c r="AH26" s="411" t="n">
        <v>10291814</v>
      </c>
      <c r="AI26" s="412" t="n">
        <v>62</v>
      </c>
      <c r="AJ26" s="412" t="n">
        <v>62</v>
      </c>
      <c r="AK26" s="411" t="n">
        <v>17349</v>
      </c>
      <c r="AL26" s="411" t="n">
        <v>96093</v>
      </c>
      <c r="AM26" s="410" t="s">
        <v>736</v>
      </c>
      <c r="AN26" s="409" t="n">
        <v>3</v>
      </c>
      <c r="AO26" s="298" t="n">
        <v>619</v>
      </c>
      <c r="AP26" s="298" t="n">
        <v>3639</v>
      </c>
      <c r="AQ26" s="412" t="n">
        <v>160</v>
      </c>
      <c r="AR26" s="413" t="n">
        <v>210373</v>
      </c>
      <c r="AS26" s="413" t="n">
        <v>1199698</v>
      </c>
      <c r="AT26" s="412" t="n">
        <v>196</v>
      </c>
      <c r="AU26" s="414" t="n">
        <v>447</v>
      </c>
      <c r="AV26" s="411" t="n">
        <v>115328</v>
      </c>
      <c r="AW26" s="412" t="n">
        <v>96</v>
      </c>
      <c r="AX26" s="412" t="n">
        <v>186</v>
      </c>
      <c r="AY26" s="411" t="n">
        <v>28786</v>
      </c>
      <c r="AZ26" s="412" t="n">
        <v>100</v>
      </c>
      <c r="BA26" s="414" t="n">
        <v>261</v>
      </c>
      <c r="BB26" s="411" t="n">
        <v>86542</v>
      </c>
    </row>
    <row r="27" customFormat="false" ht="20.25" hidden="false" customHeight="true" outlineLevel="0" collapsed="false">
      <c r="A27" s="404" t="s">
        <v>737</v>
      </c>
      <c r="B27" s="405" t="n">
        <v>6016</v>
      </c>
      <c r="C27" s="292" t="n">
        <v>6567207</v>
      </c>
      <c r="D27" s="258" t="n">
        <v>54828723</v>
      </c>
      <c r="E27" s="291" t="n">
        <v>6</v>
      </c>
      <c r="F27" s="292" t="n">
        <v>44097</v>
      </c>
      <c r="G27" s="258" t="n">
        <v>322532</v>
      </c>
      <c r="H27" s="291" t="n">
        <v>43</v>
      </c>
      <c r="I27" s="258" t="n">
        <v>205784</v>
      </c>
      <c r="J27" s="258" t="n">
        <v>2446847</v>
      </c>
      <c r="K27" s="291" t="n">
        <v>425</v>
      </c>
      <c r="L27" s="258" t="n">
        <v>1272420</v>
      </c>
      <c r="M27" s="258" t="n">
        <v>7868216</v>
      </c>
      <c r="N27" s="291" t="n">
        <v>92</v>
      </c>
      <c r="O27" s="258" t="n">
        <v>256121</v>
      </c>
      <c r="P27" s="258" t="n">
        <v>1775957</v>
      </c>
      <c r="Q27" s="406" t="s">
        <v>737</v>
      </c>
      <c r="R27" s="405" t="n">
        <v>52</v>
      </c>
      <c r="S27" s="258" t="n">
        <v>73329</v>
      </c>
      <c r="T27" s="291" t="n">
        <v>478365</v>
      </c>
      <c r="U27" s="291" t="n">
        <v>34</v>
      </c>
      <c r="V27" s="292" t="n">
        <v>322909</v>
      </c>
      <c r="W27" s="291" t="n">
        <v>3263989</v>
      </c>
      <c r="X27" s="291" t="n">
        <v>301</v>
      </c>
      <c r="Y27" s="258" t="n">
        <v>302191</v>
      </c>
      <c r="Z27" s="258" t="n">
        <v>3320301</v>
      </c>
      <c r="AA27" s="291" t="n">
        <v>18</v>
      </c>
      <c r="AB27" s="258" t="n">
        <v>60507</v>
      </c>
      <c r="AC27" s="258" t="n">
        <v>445579</v>
      </c>
      <c r="AD27" s="406" t="s">
        <v>737</v>
      </c>
      <c r="AE27" s="405" t="n">
        <v>4299</v>
      </c>
      <c r="AF27" s="291" t="n">
        <v>19533</v>
      </c>
      <c r="AG27" s="258" t="n">
        <v>3139609</v>
      </c>
      <c r="AH27" s="258" t="n">
        <v>28045282</v>
      </c>
      <c r="AI27" s="291" t="n">
        <v>207</v>
      </c>
      <c r="AJ27" s="291" t="n">
        <v>208</v>
      </c>
      <c r="AK27" s="258" t="n">
        <v>57306</v>
      </c>
      <c r="AL27" s="258" t="n">
        <v>324760</v>
      </c>
      <c r="AM27" s="406" t="s">
        <v>737</v>
      </c>
      <c r="AN27" s="405" t="n">
        <v>9</v>
      </c>
      <c r="AO27" s="292" t="n">
        <v>7474</v>
      </c>
      <c r="AP27" s="292" t="n">
        <v>39062</v>
      </c>
      <c r="AQ27" s="291" t="n">
        <v>530</v>
      </c>
      <c r="AR27" s="292" t="n">
        <v>825460</v>
      </c>
      <c r="AS27" s="292" t="n">
        <v>6497833</v>
      </c>
      <c r="AT27" s="291" t="n">
        <v>621</v>
      </c>
      <c r="AU27" s="407" t="n">
        <v>1038</v>
      </c>
      <c r="AV27" s="258" t="n">
        <v>380335</v>
      </c>
      <c r="AW27" s="291" t="n">
        <v>324</v>
      </c>
      <c r="AX27" s="291" t="n">
        <v>693</v>
      </c>
      <c r="AY27" s="258" t="n">
        <v>99463</v>
      </c>
      <c r="AZ27" s="291" t="n">
        <v>297</v>
      </c>
      <c r="BA27" s="407" t="n">
        <v>345</v>
      </c>
      <c r="BB27" s="258" t="n">
        <v>280872</v>
      </c>
    </row>
    <row r="28" customFormat="false" ht="20.25" hidden="false" customHeight="true" outlineLevel="0" collapsed="false">
      <c r="A28" s="408" t="s">
        <v>738</v>
      </c>
      <c r="B28" s="409" t="n">
        <v>1814</v>
      </c>
      <c r="C28" s="298" t="n">
        <v>1856144</v>
      </c>
      <c r="D28" s="260" t="n">
        <v>16040264</v>
      </c>
      <c r="E28" s="297" t="n">
        <v>2</v>
      </c>
      <c r="F28" s="298" t="n">
        <v>670</v>
      </c>
      <c r="G28" s="260" t="n">
        <v>3787</v>
      </c>
      <c r="H28" s="297" t="n">
        <v>9</v>
      </c>
      <c r="I28" s="260" t="n">
        <v>6378</v>
      </c>
      <c r="J28" s="260" t="n">
        <v>57970</v>
      </c>
      <c r="K28" s="297" t="n">
        <v>123</v>
      </c>
      <c r="L28" s="260" t="n">
        <v>383409</v>
      </c>
      <c r="M28" s="260" t="n">
        <v>2484229</v>
      </c>
      <c r="N28" s="297" t="n">
        <v>29</v>
      </c>
      <c r="O28" s="260" t="n">
        <v>56188</v>
      </c>
      <c r="P28" s="260" t="n">
        <v>471643</v>
      </c>
      <c r="Q28" s="410" t="s">
        <v>738</v>
      </c>
      <c r="R28" s="409" t="n">
        <v>14</v>
      </c>
      <c r="S28" s="260" t="n">
        <v>22565</v>
      </c>
      <c r="T28" s="297" t="n">
        <v>121850</v>
      </c>
      <c r="U28" s="297" t="n">
        <v>10</v>
      </c>
      <c r="V28" s="298" t="n">
        <v>126338</v>
      </c>
      <c r="W28" s="297" t="n">
        <v>2020439</v>
      </c>
      <c r="X28" s="297" t="n">
        <v>90</v>
      </c>
      <c r="Y28" s="260" t="n">
        <v>47652</v>
      </c>
      <c r="Z28" s="260" t="n">
        <v>324952</v>
      </c>
      <c r="AA28" s="297" t="n">
        <v>1</v>
      </c>
      <c r="AB28" s="260" t="n">
        <v>501</v>
      </c>
      <c r="AC28" s="260" t="n">
        <v>2658</v>
      </c>
      <c r="AD28" s="410" t="s">
        <v>738</v>
      </c>
      <c r="AE28" s="409" t="n">
        <v>1279</v>
      </c>
      <c r="AF28" s="297" t="n">
        <v>6042</v>
      </c>
      <c r="AG28" s="411" t="n">
        <v>974714</v>
      </c>
      <c r="AH28" s="411" t="n">
        <v>8950410</v>
      </c>
      <c r="AI28" s="412" t="n">
        <v>70</v>
      </c>
      <c r="AJ28" s="412" t="n">
        <v>71</v>
      </c>
      <c r="AK28" s="411" t="n">
        <v>20523</v>
      </c>
      <c r="AL28" s="411" t="n">
        <v>117415</v>
      </c>
      <c r="AM28" s="410" t="s">
        <v>738</v>
      </c>
      <c r="AN28" s="409" t="n">
        <v>5</v>
      </c>
      <c r="AO28" s="298" t="n">
        <v>1795</v>
      </c>
      <c r="AP28" s="298" t="n">
        <v>9478</v>
      </c>
      <c r="AQ28" s="412" t="n">
        <v>182</v>
      </c>
      <c r="AR28" s="413" t="n">
        <v>215411</v>
      </c>
      <c r="AS28" s="413" t="n">
        <v>1475433</v>
      </c>
      <c r="AT28" s="412" t="n">
        <v>198</v>
      </c>
      <c r="AU28" s="414" t="n">
        <v>457</v>
      </c>
      <c r="AV28" s="411" t="n">
        <v>115590</v>
      </c>
      <c r="AW28" s="412" t="n">
        <v>115</v>
      </c>
      <c r="AX28" s="412" t="n">
        <v>351</v>
      </c>
      <c r="AY28" s="411" t="n">
        <v>43170</v>
      </c>
      <c r="AZ28" s="412" t="n">
        <v>83</v>
      </c>
      <c r="BA28" s="414" t="n">
        <v>106</v>
      </c>
      <c r="BB28" s="411" t="n">
        <v>72420</v>
      </c>
    </row>
    <row r="29" customFormat="false" ht="20.25" hidden="false" customHeight="true" outlineLevel="0" collapsed="false">
      <c r="A29" s="408" t="s">
        <v>739</v>
      </c>
      <c r="B29" s="409" t="n">
        <v>2170</v>
      </c>
      <c r="C29" s="298" t="n">
        <v>2072873</v>
      </c>
      <c r="D29" s="260" t="n">
        <v>15728507</v>
      </c>
      <c r="E29" s="297" t="n">
        <v>3</v>
      </c>
      <c r="F29" s="298" t="n">
        <v>43287</v>
      </c>
      <c r="G29" s="260" t="n">
        <v>318668</v>
      </c>
      <c r="H29" s="297" t="n">
        <v>13</v>
      </c>
      <c r="I29" s="260" t="n">
        <v>38422</v>
      </c>
      <c r="J29" s="260" t="n">
        <v>218472</v>
      </c>
      <c r="K29" s="297" t="n">
        <v>160</v>
      </c>
      <c r="L29" s="260" t="n">
        <v>409972</v>
      </c>
      <c r="M29" s="260" t="n">
        <v>2412754</v>
      </c>
      <c r="N29" s="297" t="n">
        <v>32</v>
      </c>
      <c r="O29" s="260" t="n">
        <v>73162</v>
      </c>
      <c r="P29" s="260" t="n">
        <v>450457</v>
      </c>
      <c r="Q29" s="410" t="s">
        <v>739</v>
      </c>
      <c r="R29" s="409" t="n">
        <v>19</v>
      </c>
      <c r="S29" s="260" t="n">
        <v>41953</v>
      </c>
      <c r="T29" s="297" t="n">
        <v>300979</v>
      </c>
      <c r="U29" s="297" t="n">
        <v>13</v>
      </c>
      <c r="V29" s="298" t="n">
        <v>38576</v>
      </c>
      <c r="W29" s="297" t="n">
        <v>285994</v>
      </c>
      <c r="X29" s="297" t="n">
        <v>86</v>
      </c>
      <c r="Y29" s="260" t="n">
        <v>80536</v>
      </c>
      <c r="Z29" s="260" t="n">
        <v>554945</v>
      </c>
      <c r="AA29" s="297" t="n">
        <v>8</v>
      </c>
      <c r="AB29" s="260" t="n">
        <v>51963</v>
      </c>
      <c r="AC29" s="260" t="n">
        <v>397264</v>
      </c>
      <c r="AD29" s="410" t="s">
        <v>739</v>
      </c>
      <c r="AE29" s="409" t="n">
        <v>1603</v>
      </c>
      <c r="AF29" s="297" t="n">
        <v>5475</v>
      </c>
      <c r="AG29" s="411" t="n">
        <v>961534</v>
      </c>
      <c r="AH29" s="411" t="n">
        <v>8398354</v>
      </c>
      <c r="AI29" s="412" t="n">
        <v>68</v>
      </c>
      <c r="AJ29" s="412" t="n">
        <v>68</v>
      </c>
      <c r="AK29" s="411" t="n">
        <v>18868</v>
      </c>
      <c r="AL29" s="411" t="n">
        <v>108196</v>
      </c>
      <c r="AM29" s="410" t="s">
        <v>739</v>
      </c>
      <c r="AN29" s="409" t="n">
        <v>2</v>
      </c>
      <c r="AO29" s="298" t="n">
        <v>5125</v>
      </c>
      <c r="AP29" s="298" t="n">
        <v>26754</v>
      </c>
      <c r="AQ29" s="412" t="n">
        <v>163</v>
      </c>
      <c r="AR29" s="413" t="n">
        <v>309475</v>
      </c>
      <c r="AS29" s="413" t="n">
        <v>2255670</v>
      </c>
      <c r="AT29" s="412" t="n">
        <v>193</v>
      </c>
      <c r="AU29" s="414" t="n">
        <v>236</v>
      </c>
      <c r="AV29" s="411" t="n">
        <v>132186</v>
      </c>
      <c r="AW29" s="412" t="n">
        <v>95</v>
      </c>
      <c r="AX29" s="412" t="n">
        <v>137</v>
      </c>
      <c r="AY29" s="411" t="n">
        <v>22381</v>
      </c>
      <c r="AZ29" s="412" t="n">
        <v>98</v>
      </c>
      <c r="BA29" s="414" t="n">
        <v>99</v>
      </c>
      <c r="BB29" s="411" t="n">
        <v>109805</v>
      </c>
    </row>
    <row r="30" customFormat="false" ht="20.25" hidden="false" customHeight="true" outlineLevel="0" collapsed="false">
      <c r="A30" s="408" t="s">
        <v>740</v>
      </c>
      <c r="B30" s="409" t="n">
        <v>2032</v>
      </c>
      <c r="C30" s="298" t="n">
        <v>2638190</v>
      </c>
      <c r="D30" s="260" t="n">
        <v>23059952</v>
      </c>
      <c r="E30" s="297" t="n">
        <v>1</v>
      </c>
      <c r="F30" s="298" t="n">
        <v>140</v>
      </c>
      <c r="G30" s="260" t="n">
        <v>77</v>
      </c>
      <c r="H30" s="297" t="n">
        <v>21</v>
      </c>
      <c r="I30" s="260" t="n">
        <v>160984</v>
      </c>
      <c r="J30" s="260" t="n">
        <v>2170405</v>
      </c>
      <c r="K30" s="297" t="n">
        <v>142</v>
      </c>
      <c r="L30" s="260" t="n">
        <v>479039</v>
      </c>
      <c r="M30" s="260" t="n">
        <v>2971233</v>
      </c>
      <c r="N30" s="297" t="n">
        <v>31</v>
      </c>
      <c r="O30" s="260" t="n">
        <v>126771</v>
      </c>
      <c r="P30" s="260" t="n">
        <v>853857</v>
      </c>
      <c r="Q30" s="410" t="s">
        <v>740</v>
      </c>
      <c r="R30" s="409" t="n">
        <v>19</v>
      </c>
      <c r="S30" s="260" t="n">
        <v>8811</v>
      </c>
      <c r="T30" s="297" t="n">
        <v>55536</v>
      </c>
      <c r="U30" s="297" t="n">
        <v>11</v>
      </c>
      <c r="V30" s="298" t="n">
        <v>157995</v>
      </c>
      <c r="W30" s="297" t="n">
        <v>957556</v>
      </c>
      <c r="X30" s="297" t="n">
        <v>125</v>
      </c>
      <c r="Y30" s="260" t="n">
        <v>174003</v>
      </c>
      <c r="Z30" s="260" t="n">
        <v>2440404</v>
      </c>
      <c r="AA30" s="297" t="n">
        <v>9</v>
      </c>
      <c r="AB30" s="260" t="n">
        <v>8043</v>
      </c>
      <c r="AC30" s="260" t="n">
        <v>45657</v>
      </c>
      <c r="AD30" s="410" t="s">
        <v>740</v>
      </c>
      <c r="AE30" s="409" t="n">
        <v>1417</v>
      </c>
      <c r="AF30" s="297" t="n">
        <v>8016</v>
      </c>
      <c r="AG30" s="411" t="n">
        <v>1203361</v>
      </c>
      <c r="AH30" s="411" t="n">
        <v>10696518</v>
      </c>
      <c r="AI30" s="412" t="n">
        <v>69</v>
      </c>
      <c r="AJ30" s="412" t="n">
        <v>69</v>
      </c>
      <c r="AK30" s="411" t="n">
        <v>17915</v>
      </c>
      <c r="AL30" s="411" t="n">
        <v>99149</v>
      </c>
      <c r="AM30" s="410" t="s">
        <v>740</v>
      </c>
      <c r="AN30" s="409" t="n">
        <v>2</v>
      </c>
      <c r="AO30" s="298" t="n">
        <v>554</v>
      </c>
      <c r="AP30" s="298" t="n">
        <v>2830</v>
      </c>
      <c r="AQ30" s="412" t="n">
        <v>185</v>
      </c>
      <c r="AR30" s="413" t="n">
        <v>300574</v>
      </c>
      <c r="AS30" s="413" t="n">
        <v>2766730</v>
      </c>
      <c r="AT30" s="412" t="n">
        <v>230</v>
      </c>
      <c r="AU30" s="414" t="n">
        <v>345</v>
      </c>
      <c r="AV30" s="411" t="n">
        <v>132559</v>
      </c>
      <c r="AW30" s="412" t="n">
        <v>114</v>
      </c>
      <c r="AX30" s="412" t="n">
        <v>205</v>
      </c>
      <c r="AY30" s="411" t="n">
        <v>33912</v>
      </c>
      <c r="AZ30" s="412" t="n">
        <v>116</v>
      </c>
      <c r="BA30" s="414" t="n">
        <v>140</v>
      </c>
      <c r="BB30" s="411" t="n">
        <v>98647</v>
      </c>
    </row>
    <row r="31" customFormat="false" ht="35.25" hidden="false" customHeight="true" outlineLevel="0" collapsed="false">
      <c r="A31" s="415" t="s">
        <v>741</v>
      </c>
      <c r="B31" s="416" t="n">
        <v>-18.57</v>
      </c>
      <c r="C31" s="417" t="n">
        <v>-19.51</v>
      </c>
      <c r="D31" s="418" t="n">
        <v>-19.22</v>
      </c>
      <c r="E31" s="419" t="n">
        <v>-21.74</v>
      </c>
      <c r="F31" s="417" t="n">
        <v>-38.35</v>
      </c>
      <c r="G31" s="263" t="n">
        <v>-51.76</v>
      </c>
      <c r="H31" s="419" t="n">
        <v>-11.35</v>
      </c>
      <c r="I31" s="263" t="n">
        <v>21.15</v>
      </c>
      <c r="J31" s="263" t="n">
        <v>71.27</v>
      </c>
      <c r="K31" s="419" t="n">
        <v>-7.57</v>
      </c>
      <c r="L31" s="263" t="n">
        <v>-15.19</v>
      </c>
      <c r="M31" s="263" t="n">
        <v>-13.55</v>
      </c>
      <c r="N31" s="419" t="n">
        <v>-1.21</v>
      </c>
      <c r="O31" s="263" t="n">
        <v>6.14</v>
      </c>
      <c r="P31" s="263" t="n">
        <v>20.65</v>
      </c>
      <c r="Q31" s="415" t="str">
        <f aca="false">A31</f>
        <v>本年較上年增減(%) V.S. LAST YEAR </v>
      </c>
      <c r="R31" s="416" t="n">
        <v>14.4</v>
      </c>
      <c r="S31" s="263" t="n">
        <v>75.27</v>
      </c>
      <c r="T31" s="419" t="n">
        <v>87.64</v>
      </c>
      <c r="U31" s="419" t="n">
        <v>31.07</v>
      </c>
      <c r="V31" s="417" t="n">
        <v>29.96</v>
      </c>
      <c r="W31" s="419" t="n">
        <v>16.62</v>
      </c>
      <c r="X31" s="419" t="n">
        <v>-0.8</v>
      </c>
      <c r="Y31" s="263" t="n">
        <v>-14.95</v>
      </c>
      <c r="Z31" s="263" t="n">
        <v>-5.83</v>
      </c>
      <c r="AA31" s="419" t="n">
        <v>13.46</v>
      </c>
      <c r="AB31" s="263" t="n">
        <v>-38.08</v>
      </c>
      <c r="AC31" s="263" t="n">
        <v>-52.39</v>
      </c>
      <c r="AD31" s="420" t="str">
        <f aca="false">A31</f>
        <v>本年較上年增減(%) V.S. LAST YEAR </v>
      </c>
      <c r="AE31" s="416" t="n">
        <v>-16.05</v>
      </c>
      <c r="AF31" s="419" t="n">
        <v>-24.45</v>
      </c>
      <c r="AG31" s="263" t="n">
        <v>-25.58</v>
      </c>
      <c r="AH31" s="263" t="n">
        <v>-27.05</v>
      </c>
      <c r="AI31" s="419" t="n">
        <v>-63.26</v>
      </c>
      <c r="AJ31" s="419" t="n">
        <v>-63.34</v>
      </c>
      <c r="AK31" s="263" t="n">
        <v>-61.99</v>
      </c>
      <c r="AL31" s="263" t="n">
        <v>-61.41</v>
      </c>
      <c r="AM31" s="420" t="str">
        <f aca="false">A31</f>
        <v>本年較上年增減(%) V.S. LAST YEAR </v>
      </c>
      <c r="AN31" s="421" t="n">
        <v>34.38</v>
      </c>
      <c r="AO31" s="417" t="n">
        <v>179.44</v>
      </c>
      <c r="AP31" s="417" t="n">
        <v>150.53</v>
      </c>
      <c r="AQ31" s="419" t="n">
        <v>-7.17</v>
      </c>
      <c r="AR31" s="417" t="n">
        <v>-14.45</v>
      </c>
      <c r="AS31" s="417" t="n">
        <v>-16.34</v>
      </c>
      <c r="AT31" s="419" t="n">
        <v>-0.54</v>
      </c>
      <c r="AU31" s="83" t="n">
        <v>-11.26</v>
      </c>
      <c r="AV31" s="263" t="n">
        <v>4.12</v>
      </c>
      <c r="AW31" s="419" t="n">
        <v>-4.69</v>
      </c>
      <c r="AX31" s="419" t="n">
        <v>-34.39</v>
      </c>
      <c r="AY31" s="263" t="n">
        <v>-22.23</v>
      </c>
      <c r="AZ31" s="422" t="n">
        <v>3.59</v>
      </c>
      <c r="BA31" s="83" t="n">
        <v>40.03</v>
      </c>
      <c r="BB31" s="263" t="n">
        <v>12.68</v>
      </c>
    </row>
    <row r="32" customFormat="false" ht="18" hidden="false" customHeight="true" outlineLevel="0" collapsed="false">
      <c r="A32" s="118" t="s">
        <v>543</v>
      </c>
      <c r="B32" s="118"/>
      <c r="C32" s="118"/>
      <c r="D32" s="118"/>
      <c r="E32" s="118"/>
      <c r="F32" s="118"/>
      <c r="G32" s="118"/>
      <c r="H32" s="423" t="s">
        <v>742</v>
      </c>
      <c r="I32" s="423"/>
      <c r="J32" s="423"/>
      <c r="K32" s="423"/>
      <c r="L32" s="423"/>
      <c r="M32" s="423"/>
      <c r="N32" s="423"/>
      <c r="O32" s="423"/>
      <c r="P32" s="423"/>
      <c r="Q32" s="358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</row>
    <row r="33" customFormat="false" ht="54.9" hidden="false" customHeight="true" outlineLevel="0" collapsed="false">
      <c r="A33" s="424" t="str">
        <f aca="false">SUBSTITUTE("說　　明："&amp;A34,CHAR(10),CHAR(10)&amp;"　　　　　")</f>
        <v>說　　明：依「建築物使用類組及變更使用辦法」第二條規定，農舍係屬住宅(H-2類)，惟自100年(含)
　　　　　起，為統計農舍資料，特獨立為一欄位呈現，99年(含)以前並未單獨統計農舍資料，故本表
　　　　　99年(含)以前之農舍資料統計於「住宅&lt;不含農舍&gt;(H-2類)」中。</v>
      </c>
      <c r="B33" s="424"/>
      <c r="C33" s="424"/>
      <c r="D33" s="424"/>
      <c r="E33" s="424"/>
      <c r="F33" s="424"/>
      <c r="G33" s="424"/>
      <c r="H33" s="425"/>
      <c r="I33" s="425"/>
      <c r="J33" s="425"/>
      <c r="K33" s="425"/>
      <c r="L33" s="425"/>
      <c r="M33" s="425"/>
      <c r="N33" s="425"/>
      <c r="O33" s="425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</row>
    <row r="34" customFormat="false" ht="18" hidden="true" customHeight="true" outlineLevel="0" collapsed="false">
      <c r="A34" s="426" t="s">
        <v>743</v>
      </c>
      <c r="H34" s="427"/>
      <c r="I34" s="427"/>
      <c r="J34" s="427"/>
      <c r="K34" s="427"/>
      <c r="L34" s="427"/>
      <c r="M34" s="427"/>
      <c r="N34" s="427"/>
      <c r="O34" s="427"/>
    </row>
  </sheetData>
  <mergeCells count="52">
    <mergeCell ref="A1:G1"/>
    <mergeCell ref="H1:P1"/>
    <mergeCell ref="Q1:X1"/>
    <mergeCell ref="Y1:AC1"/>
    <mergeCell ref="AD1:AH1"/>
    <mergeCell ref="AI1:AL1"/>
    <mergeCell ref="AM1:AS1"/>
    <mergeCell ref="AT1:BB1"/>
    <mergeCell ref="O2:P2"/>
    <mergeCell ref="BA2:BB2"/>
    <mergeCell ref="A3:A5"/>
    <mergeCell ref="B3:G3"/>
    <mergeCell ref="H3:P3"/>
    <mergeCell ref="Q3:Q5"/>
    <mergeCell ref="R3:X3"/>
    <mergeCell ref="Y3:AC3"/>
    <mergeCell ref="AD3:AD5"/>
    <mergeCell ref="AE3:AH3"/>
    <mergeCell ref="AI3:AL3"/>
    <mergeCell ref="AM3:AM5"/>
    <mergeCell ref="AN3:AS3"/>
    <mergeCell ref="AT3:BB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C4"/>
    <mergeCell ref="AE4:AH4"/>
    <mergeCell ref="AI4:AL4"/>
    <mergeCell ref="AN4:AP5"/>
    <mergeCell ref="AQ4:AS5"/>
    <mergeCell ref="AT4:AV5"/>
    <mergeCell ref="AW4:AY5"/>
    <mergeCell ref="AZ4:BB5"/>
    <mergeCell ref="AA5:AC5"/>
    <mergeCell ref="AE5:AH5"/>
    <mergeCell ref="AI5:AL5"/>
    <mergeCell ref="A6:A7"/>
    <mergeCell ref="I6:I7"/>
    <mergeCell ref="L6:L7"/>
    <mergeCell ref="O6:O7"/>
    <mergeCell ref="Q6:Q7"/>
    <mergeCell ref="AD6:AD7"/>
    <mergeCell ref="AM6:AM7"/>
    <mergeCell ref="A32:G32"/>
    <mergeCell ref="H32:P32"/>
    <mergeCell ref="A33:G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R3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2" min="2" style="8" width="9.1"/>
    <col collapsed="false" customWidth="true" hidden="false" outlineLevel="0" max="3" min="3" style="8" width="13.66"/>
    <col collapsed="false" customWidth="true" hidden="false" outlineLevel="0" max="4" min="4" style="8" width="12.66"/>
    <col collapsed="false" customWidth="true" hidden="false" outlineLevel="0" max="5" min="5" style="8" width="9.1"/>
    <col collapsed="false" customWidth="true" hidden="false" outlineLevel="0" max="6" min="6" style="8" width="13.66"/>
    <col collapsed="false" customWidth="true" hidden="false" outlineLevel="0" max="7" min="7" style="8" width="12.66"/>
    <col collapsed="false" customWidth="true" hidden="false" outlineLevel="0" max="8" min="8" style="8" width="7.66"/>
    <col collapsed="false" customWidth="true" hidden="false" outlineLevel="0" max="10" min="9" style="8" width="12.66"/>
    <col collapsed="false" customWidth="true" hidden="false" outlineLevel="0" max="11" min="11" style="8" width="7.66"/>
    <col collapsed="false" customWidth="true" hidden="false" outlineLevel="0" max="13" min="12" style="8" width="12.66"/>
    <col collapsed="false" customWidth="true" hidden="false" outlineLevel="0" max="14" min="14" style="8" width="7.66"/>
    <col collapsed="false" customWidth="true" hidden="false" outlineLevel="0" max="16" min="15" style="8" width="12.66"/>
    <col collapsed="false" customWidth="true" hidden="false" outlineLevel="0" max="17" min="17" style="8" width="28.66"/>
    <col collapsed="false" customWidth="true" hidden="false" outlineLevel="0" max="18" min="18" style="8" width="9.1"/>
    <col collapsed="false" customWidth="true" hidden="false" outlineLevel="0" max="19" min="19" style="8" width="13.66"/>
    <col collapsed="false" customWidth="true" hidden="false" outlineLevel="0" max="20" min="20" style="8" width="12.66"/>
    <col collapsed="false" customWidth="true" hidden="false" outlineLevel="0" max="21" min="21" style="8" width="9.1"/>
    <col collapsed="false" customWidth="true" hidden="false" outlineLevel="0" max="22" min="22" style="8" width="13.66"/>
    <col collapsed="false" customWidth="true" hidden="false" outlineLevel="0" max="23" min="23" style="8" width="12.66"/>
    <col collapsed="false" customWidth="true" hidden="false" outlineLevel="0" max="24" min="24" style="8" width="10.66"/>
    <col collapsed="false" customWidth="true" hidden="false" outlineLevel="0" max="26" min="25" style="8" width="13.66"/>
    <col collapsed="false" customWidth="true" hidden="false" outlineLevel="0" max="27" min="27" style="8" width="10.66"/>
    <col collapsed="false" customWidth="true" hidden="false" outlineLevel="0" max="29" min="28" style="8" width="13.66"/>
    <col collapsed="false" customWidth="true" hidden="false" outlineLevel="0" max="31" min="30" style="8" width="10.66"/>
    <col collapsed="false" customWidth="true" hidden="false" outlineLevel="0" max="32" min="32" style="8" width="28.66"/>
    <col collapsed="false" customWidth="true" hidden="false" outlineLevel="0" max="34" min="33" style="8" width="20.66"/>
    <col collapsed="false" customWidth="true" hidden="false" outlineLevel="0" max="36" min="35" style="8" width="14.66"/>
    <col collapsed="false" customWidth="true" hidden="false" outlineLevel="0" max="37" min="37" style="8" width="13.66"/>
    <col collapsed="false" customWidth="true" hidden="false" outlineLevel="0" max="38" min="38" style="8" width="12.66"/>
    <col collapsed="false" customWidth="true" hidden="false" outlineLevel="0" max="39" min="39" style="8" width="9.66"/>
    <col collapsed="false" customWidth="true" hidden="false" outlineLevel="0" max="40" min="40" style="8" width="13.66"/>
    <col collapsed="false" customWidth="true" hidden="false" outlineLevel="0" max="41" min="41" style="8" width="12.66"/>
    <col collapsed="false" customWidth="true" hidden="false" outlineLevel="0" max="42" min="42" style="8" width="9.66"/>
    <col collapsed="false" customWidth="true" hidden="false" outlineLevel="0" max="43" min="43" style="8" width="13.66"/>
    <col collapsed="false" customWidth="true" hidden="false" outlineLevel="0" max="44" min="44" style="8" width="12.66"/>
    <col collapsed="false" customWidth="false" hidden="false" outlineLevel="0" max="257" min="45" style="8" width="16.66"/>
  </cols>
  <sheetData>
    <row r="1" s="10" customFormat="true" ht="39.9" hidden="false" customHeight="true" outlineLevel="0" collapsed="false">
      <c r="A1" s="9" t="s">
        <v>744</v>
      </c>
      <c r="B1" s="9"/>
      <c r="C1" s="9"/>
      <c r="D1" s="9"/>
      <c r="E1" s="9"/>
      <c r="F1" s="9"/>
      <c r="G1" s="9"/>
      <c r="H1" s="48" t="s">
        <v>745</v>
      </c>
      <c r="I1" s="48"/>
      <c r="J1" s="48"/>
      <c r="K1" s="48"/>
      <c r="L1" s="48"/>
      <c r="M1" s="48"/>
      <c r="N1" s="48"/>
      <c r="O1" s="48"/>
      <c r="P1" s="48"/>
      <c r="Q1" s="9" t="s">
        <v>746</v>
      </c>
      <c r="R1" s="9"/>
      <c r="S1" s="9"/>
      <c r="T1" s="9"/>
      <c r="U1" s="9"/>
      <c r="V1" s="9"/>
      <c r="W1" s="9"/>
      <c r="X1" s="428" t="s">
        <v>747</v>
      </c>
      <c r="Y1" s="428"/>
      <c r="Z1" s="428"/>
      <c r="AA1" s="428"/>
      <c r="AB1" s="428"/>
      <c r="AC1" s="428"/>
      <c r="AD1" s="428"/>
      <c r="AE1" s="428"/>
      <c r="AF1" s="9" t="s">
        <v>748</v>
      </c>
      <c r="AG1" s="9"/>
      <c r="AH1" s="9"/>
      <c r="AI1" s="9"/>
      <c r="AJ1" s="9"/>
      <c r="AK1" s="48" t="s">
        <v>749</v>
      </c>
      <c r="AL1" s="48"/>
      <c r="AM1" s="48"/>
      <c r="AN1" s="48"/>
      <c r="AO1" s="48"/>
      <c r="AP1" s="48"/>
      <c r="AQ1" s="48"/>
      <c r="AR1" s="48"/>
    </row>
    <row r="2" customFormat="false" ht="16.2" hidden="false" customHeight="false" outlineLevel="0" collapsed="false">
      <c r="A2" s="127" t="s">
        <v>552</v>
      </c>
      <c r="B2" s="127"/>
      <c r="C2" s="127"/>
      <c r="D2" s="127"/>
      <c r="E2" s="127"/>
      <c r="F2" s="127"/>
      <c r="G2" s="127"/>
      <c r="H2" s="306" t="n">
        <v>2016</v>
      </c>
      <c r="I2" s="306"/>
      <c r="J2" s="306"/>
      <c r="K2" s="306"/>
      <c r="L2" s="306"/>
      <c r="M2" s="306"/>
      <c r="N2" s="306"/>
      <c r="O2" s="306"/>
      <c r="P2" s="306"/>
      <c r="Q2" s="127" t="str">
        <f aca="false">A2</f>
        <v>中華民國105年</v>
      </c>
      <c r="R2" s="127"/>
      <c r="S2" s="127"/>
      <c r="T2" s="127"/>
      <c r="U2" s="127"/>
      <c r="V2" s="127"/>
      <c r="W2" s="127"/>
      <c r="X2" s="363" t="n">
        <f aca="false">H2</f>
        <v>2016</v>
      </c>
      <c r="Y2" s="363"/>
      <c r="Z2" s="363"/>
      <c r="AA2" s="363"/>
      <c r="AB2" s="363"/>
      <c r="AC2" s="363"/>
      <c r="AD2" s="363"/>
      <c r="AE2" s="363"/>
      <c r="AF2" s="429" t="str">
        <f aca="false">A2</f>
        <v>中華民國105年</v>
      </c>
      <c r="AG2" s="429"/>
      <c r="AH2" s="429"/>
      <c r="AI2" s="429"/>
      <c r="AJ2" s="429"/>
      <c r="AK2" s="363" t="n">
        <f aca="false">H2</f>
        <v>2016</v>
      </c>
      <c r="AL2" s="363"/>
      <c r="AM2" s="363"/>
      <c r="AN2" s="363"/>
      <c r="AO2" s="363"/>
      <c r="AP2" s="363"/>
      <c r="AQ2" s="363"/>
      <c r="AR2" s="363"/>
    </row>
    <row r="3" customFormat="false" ht="16.8" hidden="false" customHeight="false" outlineLevel="0" collapsed="false">
      <c r="A3" s="364" t="s">
        <v>750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285" t="s">
        <v>751</v>
      </c>
      <c r="P3" s="364"/>
      <c r="Q3" s="364" t="s">
        <v>750</v>
      </c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285" t="s">
        <v>752</v>
      </c>
      <c r="AC3" s="364"/>
      <c r="AD3" s="364"/>
      <c r="AE3" s="364"/>
      <c r="AF3" s="364" t="s">
        <v>750</v>
      </c>
      <c r="AG3" s="364"/>
      <c r="AH3" s="364"/>
      <c r="AI3" s="364"/>
      <c r="AJ3" s="364"/>
      <c r="AK3" s="364"/>
      <c r="AL3" s="364"/>
      <c r="AM3" s="364"/>
      <c r="AN3" s="364"/>
      <c r="AO3" s="364"/>
      <c r="AP3" s="430" t="s">
        <v>753</v>
      </c>
      <c r="AQ3" s="430"/>
      <c r="AR3" s="430"/>
    </row>
    <row r="4" customFormat="false" ht="17.25" hidden="false" customHeight="true" outlineLevel="0" collapsed="false">
      <c r="A4" s="94" t="s">
        <v>754</v>
      </c>
      <c r="B4" s="251" t="s">
        <v>755</v>
      </c>
      <c r="C4" s="251"/>
      <c r="D4" s="251"/>
      <c r="E4" s="251" t="s">
        <v>556</v>
      </c>
      <c r="F4" s="251"/>
      <c r="G4" s="251"/>
      <c r="H4" s="94" t="s">
        <v>557</v>
      </c>
      <c r="I4" s="94"/>
      <c r="J4" s="94"/>
      <c r="K4" s="251" t="s">
        <v>558</v>
      </c>
      <c r="L4" s="251"/>
      <c r="M4" s="251"/>
      <c r="N4" s="251" t="s">
        <v>559</v>
      </c>
      <c r="O4" s="251"/>
      <c r="P4" s="251"/>
      <c r="Q4" s="50" t="s">
        <v>594</v>
      </c>
      <c r="R4" s="251" t="s">
        <v>560</v>
      </c>
      <c r="S4" s="251"/>
      <c r="T4" s="251"/>
      <c r="U4" s="251" t="s">
        <v>561</v>
      </c>
      <c r="V4" s="251"/>
      <c r="W4" s="251"/>
      <c r="X4" s="94" t="s">
        <v>562</v>
      </c>
      <c r="Y4" s="94"/>
      <c r="Z4" s="94"/>
      <c r="AA4" s="431" t="s">
        <v>564</v>
      </c>
      <c r="AB4" s="431"/>
      <c r="AC4" s="431"/>
      <c r="AD4" s="431"/>
      <c r="AE4" s="431"/>
      <c r="AF4" s="307" t="s">
        <v>600</v>
      </c>
      <c r="AG4" s="432" t="s">
        <v>564</v>
      </c>
      <c r="AH4" s="432"/>
      <c r="AI4" s="432"/>
      <c r="AJ4" s="432"/>
      <c r="AK4" s="433"/>
      <c r="AL4" s="433"/>
      <c r="AM4" s="251" t="s">
        <v>565</v>
      </c>
      <c r="AN4" s="251"/>
      <c r="AO4" s="251"/>
      <c r="AP4" s="252" t="s">
        <v>756</v>
      </c>
      <c r="AQ4" s="252"/>
      <c r="AR4" s="252"/>
    </row>
    <row r="5" customFormat="false" ht="16.5" hidden="false" customHeight="true" outlineLevel="0" collapsed="false">
      <c r="A5" s="94"/>
      <c r="B5" s="251"/>
      <c r="C5" s="251"/>
      <c r="D5" s="251"/>
      <c r="E5" s="251"/>
      <c r="F5" s="251"/>
      <c r="G5" s="251"/>
      <c r="H5" s="94"/>
      <c r="I5" s="94"/>
      <c r="J5" s="94"/>
      <c r="K5" s="251"/>
      <c r="L5" s="251"/>
      <c r="M5" s="251"/>
      <c r="N5" s="251"/>
      <c r="O5" s="251"/>
      <c r="P5" s="251"/>
      <c r="Q5" s="50"/>
      <c r="R5" s="251"/>
      <c r="S5" s="251"/>
      <c r="T5" s="251"/>
      <c r="U5" s="251"/>
      <c r="V5" s="251"/>
      <c r="W5" s="251"/>
      <c r="X5" s="94"/>
      <c r="Y5" s="94"/>
      <c r="Z5" s="94"/>
      <c r="AA5" s="103" t="s">
        <v>757</v>
      </c>
      <c r="AB5" s="103"/>
      <c r="AC5" s="103"/>
      <c r="AD5" s="434" t="s">
        <v>568</v>
      </c>
      <c r="AE5" s="434"/>
      <c r="AF5" s="307"/>
      <c r="AG5" s="435" t="s">
        <v>569</v>
      </c>
      <c r="AH5" s="435"/>
      <c r="AI5" s="436" t="s">
        <v>758</v>
      </c>
      <c r="AJ5" s="436"/>
      <c r="AK5" s="437"/>
      <c r="AL5" s="437"/>
      <c r="AM5" s="251"/>
      <c r="AN5" s="251"/>
      <c r="AO5" s="251"/>
      <c r="AP5" s="252"/>
      <c r="AQ5" s="252"/>
      <c r="AR5" s="252"/>
    </row>
    <row r="6" customFormat="false" ht="16.8" hidden="false" customHeight="false" outlineLevel="0" collapsed="false">
      <c r="A6" s="94"/>
      <c r="B6" s="251"/>
      <c r="C6" s="251"/>
      <c r="D6" s="251"/>
      <c r="E6" s="251"/>
      <c r="F6" s="251"/>
      <c r="G6" s="251"/>
      <c r="H6" s="94"/>
      <c r="I6" s="94"/>
      <c r="J6" s="94"/>
      <c r="K6" s="251"/>
      <c r="L6" s="251"/>
      <c r="M6" s="251"/>
      <c r="N6" s="251"/>
      <c r="O6" s="251"/>
      <c r="P6" s="251"/>
      <c r="Q6" s="50"/>
      <c r="R6" s="251"/>
      <c r="S6" s="251"/>
      <c r="T6" s="251"/>
      <c r="U6" s="251"/>
      <c r="V6" s="251"/>
      <c r="W6" s="251"/>
      <c r="X6" s="94"/>
      <c r="Y6" s="94"/>
      <c r="Z6" s="94"/>
      <c r="AA6" s="103"/>
      <c r="AB6" s="103"/>
      <c r="AC6" s="103"/>
      <c r="AD6" s="434"/>
      <c r="AE6" s="434"/>
      <c r="AF6" s="307"/>
      <c r="AG6" s="435"/>
      <c r="AH6" s="435"/>
      <c r="AI6" s="436"/>
      <c r="AJ6" s="436"/>
      <c r="AK6" s="437"/>
      <c r="AL6" s="437"/>
      <c r="AM6" s="251"/>
      <c r="AN6" s="251"/>
      <c r="AO6" s="251"/>
      <c r="AP6" s="252"/>
      <c r="AQ6" s="252"/>
      <c r="AR6" s="252"/>
    </row>
    <row r="7" customFormat="false" ht="16.5" hidden="false" customHeight="true" outlineLevel="0" collapsed="false">
      <c r="A7" s="94"/>
      <c r="B7" s="438" t="s">
        <v>613</v>
      </c>
      <c r="C7" s="438" t="s">
        <v>615</v>
      </c>
      <c r="D7" s="439" t="s">
        <v>619</v>
      </c>
      <c r="E7" s="440" t="s">
        <v>759</v>
      </c>
      <c r="F7" s="440" t="s">
        <v>615</v>
      </c>
      <c r="G7" s="438" t="s">
        <v>619</v>
      </c>
      <c r="H7" s="94" t="s">
        <v>760</v>
      </c>
      <c r="I7" s="441" t="s">
        <v>615</v>
      </c>
      <c r="J7" s="442" t="s">
        <v>619</v>
      </c>
      <c r="K7" s="251" t="s">
        <v>761</v>
      </c>
      <c r="L7" s="443" t="s">
        <v>615</v>
      </c>
      <c r="M7" s="442" t="s">
        <v>619</v>
      </c>
      <c r="N7" s="251" t="s">
        <v>761</v>
      </c>
      <c r="O7" s="444" t="s">
        <v>615</v>
      </c>
      <c r="P7" s="438" t="s">
        <v>619</v>
      </c>
      <c r="Q7" s="50"/>
      <c r="R7" s="438" t="s">
        <v>613</v>
      </c>
      <c r="S7" s="438" t="s">
        <v>615</v>
      </c>
      <c r="T7" s="438" t="s">
        <v>619</v>
      </c>
      <c r="U7" s="440" t="s">
        <v>613</v>
      </c>
      <c r="V7" s="438" t="s">
        <v>615</v>
      </c>
      <c r="W7" s="438" t="s">
        <v>619</v>
      </c>
      <c r="X7" s="94" t="s">
        <v>760</v>
      </c>
      <c r="Y7" s="438" t="s">
        <v>615</v>
      </c>
      <c r="Z7" s="438" t="s">
        <v>619</v>
      </c>
      <c r="AA7" s="438" t="s">
        <v>613</v>
      </c>
      <c r="AB7" s="438" t="s">
        <v>615</v>
      </c>
      <c r="AC7" s="438" t="s">
        <v>619</v>
      </c>
      <c r="AD7" s="445" t="s">
        <v>762</v>
      </c>
      <c r="AE7" s="438" t="s">
        <v>717</v>
      </c>
      <c r="AF7" s="307"/>
      <c r="AG7" s="438" t="s">
        <v>615</v>
      </c>
      <c r="AH7" s="438" t="s">
        <v>619</v>
      </c>
      <c r="AI7" s="445" t="s">
        <v>613</v>
      </c>
      <c r="AJ7" s="445" t="s">
        <v>717</v>
      </c>
      <c r="AK7" s="50" t="s">
        <v>615</v>
      </c>
      <c r="AL7" s="438" t="s">
        <v>619</v>
      </c>
      <c r="AM7" s="438" t="s">
        <v>613</v>
      </c>
      <c r="AN7" s="438" t="s">
        <v>615</v>
      </c>
      <c r="AO7" s="446" t="s">
        <v>619</v>
      </c>
      <c r="AP7" s="438" t="s">
        <v>613</v>
      </c>
      <c r="AQ7" s="438" t="s">
        <v>615</v>
      </c>
      <c r="AR7" s="283" t="s">
        <v>619</v>
      </c>
    </row>
    <row r="8" customFormat="false" ht="16.5" hidden="false" customHeight="true" outlineLevel="0" collapsed="false">
      <c r="A8" s="94"/>
      <c r="B8" s="447" t="s">
        <v>763</v>
      </c>
      <c r="C8" s="448" t="s">
        <v>132</v>
      </c>
      <c r="D8" s="448" t="s">
        <v>625</v>
      </c>
      <c r="E8" s="449" t="s">
        <v>624</v>
      </c>
      <c r="F8" s="450" t="s">
        <v>132</v>
      </c>
      <c r="G8" s="435" t="s">
        <v>721</v>
      </c>
      <c r="H8" s="94"/>
      <c r="I8" s="450" t="s">
        <v>132</v>
      </c>
      <c r="J8" s="435" t="s">
        <v>721</v>
      </c>
      <c r="K8" s="251"/>
      <c r="L8" s="451" t="s">
        <v>132</v>
      </c>
      <c r="M8" s="451" t="s">
        <v>606</v>
      </c>
      <c r="N8" s="251"/>
      <c r="O8" s="91" t="s">
        <v>132</v>
      </c>
      <c r="P8" s="448" t="s">
        <v>606</v>
      </c>
      <c r="Q8" s="67" t="s">
        <v>626</v>
      </c>
      <c r="R8" s="447" t="s">
        <v>624</v>
      </c>
      <c r="S8" s="448" t="s">
        <v>132</v>
      </c>
      <c r="T8" s="448" t="s">
        <v>606</v>
      </c>
      <c r="U8" s="449" t="s">
        <v>624</v>
      </c>
      <c r="V8" s="448" t="s">
        <v>132</v>
      </c>
      <c r="W8" s="448" t="s">
        <v>606</v>
      </c>
      <c r="X8" s="94"/>
      <c r="Y8" s="448" t="s">
        <v>132</v>
      </c>
      <c r="Z8" s="448" t="s">
        <v>606</v>
      </c>
      <c r="AA8" s="447" t="s">
        <v>624</v>
      </c>
      <c r="AB8" s="448" t="s">
        <v>132</v>
      </c>
      <c r="AC8" s="448" t="s">
        <v>606</v>
      </c>
      <c r="AD8" s="447" t="s">
        <v>624</v>
      </c>
      <c r="AE8" s="447" t="s">
        <v>722</v>
      </c>
      <c r="AF8" s="67" t="s">
        <v>764</v>
      </c>
      <c r="AG8" s="448" t="s">
        <v>132</v>
      </c>
      <c r="AH8" s="448" t="s">
        <v>606</v>
      </c>
      <c r="AI8" s="452" t="s">
        <v>624</v>
      </c>
      <c r="AJ8" s="452" t="s">
        <v>722</v>
      </c>
      <c r="AK8" s="453" t="s">
        <v>132</v>
      </c>
      <c r="AL8" s="448" t="s">
        <v>606</v>
      </c>
      <c r="AM8" s="447" t="s">
        <v>624</v>
      </c>
      <c r="AN8" s="448" t="s">
        <v>132</v>
      </c>
      <c r="AO8" s="453" t="s">
        <v>606</v>
      </c>
      <c r="AP8" s="447" t="s">
        <v>624</v>
      </c>
      <c r="AQ8" s="448" t="s">
        <v>132</v>
      </c>
      <c r="AR8" s="91" t="s">
        <v>606</v>
      </c>
    </row>
    <row r="9" customFormat="false" ht="16.8" hidden="false" customHeight="false" outlineLevel="0" collapsed="false">
      <c r="A9" s="94"/>
      <c r="B9" s="447"/>
      <c r="C9" s="447" t="s">
        <v>629</v>
      </c>
      <c r="D9" s="447" t="s">
        <v>631</v>
      </c>
      <c r="E9" s="449"/>
      <c r="F9" s="449" t="s">
        <v>629</v>
      </c>
      <c r="G9" s="435"/>
      <c r="H9" s="94"/>
      <c r="I9" s="449" t="s">
        <v>629</v>
      </c>
      <c r="J9" s="435"/>
      <c r="K9" s="251"/>
      <c r="L9" s="447" t="s">
        <v>629</v>
      </c>
      <c r="M9" s="447" t="s">
        <v>630</v>
      </c>
      <c r="N9" s="251"/>
      <c r="O9" s="193" t="s">
        <v>629</v>
      </c>
      <c r="P9" s="447" t="s">
        <v>630</v>
      </c>
      <c r="Q9" s="67"/>
      <c r="R9" s="447"/>
      <c r="S9" s="447" t="s">
        <v>629</v>
      </c>
      <c r="T9" s="447" t="s">
        <v>630</v>
      </c>
      <c r="U9" s="449"/>
      <c r="V9" s="447" t="s">
        <v>629</v>
      </c>
      <c r="W9" s="447" t="s">
        <v>630</v>
      </c>
      <c r="X9" s="94"/>
      <c r="Y9" s="447" t="s">
        <v>629</v>
      </c>
      <c r="Z9" s="447" t="s">
        <v>630</v>
      </c>
      <c r="AA9" s="447"/>
      <c r="AB9" s="447" t="s">
        <v>629</v>
      </c>
      <c r="AC9" s="447" t="s">
        <v>630</v>
      </c>
      <c r="AD9" s="447"/>
      <c r="AE9" s="447"/>
      <c r="AF9" s="67"/>
      <c r="AG9" s="447" t="s">
        <v>629</v>
      </c>
      <c r="AH9" s="447" t="s">
        <v>630</v>
      </c>
      <c r="AI9" s="452"/>
      <c r="AJ9" s="452"/>
      <c r="AK9" s="67" t="s">
        <v>629</v>
      </c>
      <c r="AL9" s="447" t="s">
        <v>630</v>
      </c>
      <c r="AM9" s="447"/>
      <c r="AN9" s="447" t="s">
        <v>629</v>
      </c>
      <c r="AO9" s="67" t="s">
        <v>630</v>
      </c>
      <c r="AP9" s="447"/>
      <c r="AQ9" s="447" t="s">
        <v>629</v>
      </c>
      <c r="AR9" s="193" t="s">
        <v>630</v>
      </c>
    </row>
    <row r="10" s="179" customFormat="true" ht="16.2" hidden="false" customHeight="false" outlineLevel="0" collapsed="false">
      <c r="A10" s="360" t="s">
        <v>580</v>
      </c>
      <c r="B10" s="374" t="n">
        <v>23552</v>
      </c>
      <c r="C10" s="454" t="n">
        <v>29988350</v>
      </c>
      <c r="D10" s="454" t="n">
        <v>257136676</v>
      </c>
      <c r="E10" s="374" t="n">
        <v>30</v>
      </c>
      <c r="F10" s="454" t="n">
        <v>105020</v>
      </c>
      <c r="G10" s="454" t="n">
        <v>903147</v>
      </c>
      <c r="H10" s="374" t="n">
        <v>144</v>
      </c>
      <c r="I10" s="454" t="n">
        <v>1109810</v>
      </c>
      <c r="J10" s="454" t="n">
        <v>9108337</v>
      </c>
      <c r="K10" s="374" t="n">
        <v>1572</v>
      </c>
      <c r="L10" s="454" t="n">
        <v>5689664</v>
      </c>
      <c r="M10" s="454" t="n">
        <v>36675036</v>
      </c>
      <c r="N10" s="374" t="n">
        <v>304</v>
      </c>
      <c r="O10" s="454" t="n">
        <v>844175</v>
      </c>
      <c r="P10" s="454" t="n">
        <v>6109472</v>
      </c>
      <c r="Q10" s="360" t="s">
        <v>580</v>
      </c>
      <c r="R10" s="374" t="n">
        <v>158</v>
      </c>
      <c r="S10" s="454" t="n">
        <v>189191</v>
      </c>
      <c r="T10" s="454" t="n">
        <v>1153817</v>
      </c>
      <c r="U10" s="374" t="n">
        <v>105</v>
      </c>
      <c r="V10" s="454" t="n">
        <v>347700</v>
      </c>
      <c r="W10" s="454" t="n">
        <v>2435949</v>
      </c>
      <c r="X10" s="374" t="n">
        <v>942</v>
      </c>
      <c r="Y10" s="454" t="n">
        <v>1412637</v>
      </c>
      <c r="Z10" s="454" t="n">
        <v>12857274</v>
      </c>
      <c r="AA10" s="374" t="n">
        <v>57</v>
      </c>
      <c r="AB10" s="454" t="n">
        <v>236495</v>
      </c>
      <c r="AC10" s="454" t="n">
        <v>1963086</v>
      </c>
      <c r="AD10" s="374" t="n">
        <v>16063</v>
      </c>
      <c r="AE10" s="374" t="n">
        <v>95338</v>
      </c>
      <c r="AF10" s="455" t="s">
        <v>580</v>
      </c>
      <c r="AG10" s="454" t="n">
        <v>17003961</v>
      </c>
      <c r="AH10" s="454" t="n">
        <v>166411848</v>
      </c>
      <c r="AI10" s="456" t="n">
        <v>2252</v>
      </c>
      <c r="AJ10" s="456" t="n">
        <v>2282</v>
      </c>
      <c r="AK10" s="454" t="n">
        <v>642473</v>
      </c>
      <c r="AL10" s="454" t="n">
        <v>3511407</v>
      </c>
      <c r="AM10" s="456" t="n">
        <v>40</v>
      </c>
      <c r="AN10" s="454" t="n">
        <v>26417</v>
      </c>
      <c r="AO10" s="454" t="n">
        <v>171811</v>
      </c>
      <c r="AP10" s="377" t="n">
        <v>1885</v>
      </c>
      <c r="AQ10" s="454" t="n">
        <v>2380807</v>
      </c>
      <c r="AR10" s="454" t="n">
        <v>15835492</v>
      </c>
    </row>
    <row r="11" s="179" customFormat="true" ht="16.2" hidden="false" customHeight="false" outlineLevel="0" collapsed="false">
      <c r="A11" s="360" t="s">
        <v>91</v>
      </c>
      <c r="B11" s="374" t="n">
        <v>544</v>
      </c>
      <c r="C11" s="454" t="n">
        <v>3948322</v>
      </c>
      <c r="D11" s="454" t="n">
        <v>50116370</v>
      </c>
      <c r="E11" s="378" t="n">
        <v>0</v>
      </c>
      <c r="F11" s="457" t="n">
        <v>0</v>
      </c>
      <c r="G11" s="457" t="n">
        <v>0</v>
      </c>
      <c r="H11" s="374" t="n">
        <v>11</v>
      </c>
      <c r="I11" s="454" t="n">
        <v>130587</v>
      </c>
      <c r="J11" s="454" t="n">
        <v>1660180</v>
      </c>
      <c r="K11" s="374" t="n">
        <v>65</v>
      </c>
      <c r="L11" s="454" t="n">
        <v>500053</v>
      </c>
      <c r="M11" s="454" t="n">
        <v>6020570</v>
      </c>
      <c r="N11" s="374" t="n">
        <v>30</v>
      </c>
      <c r="O11" s="454" t="n">
        <v>156932</v>
      </c>
      <c r="P11" s="454" t="n">
        <v>1796444</v>
      </c>
      <c r="Q11" s="360" t="s">
        <v>91</v>
      </c>
      <c r="R11" s="374" t="n">
        <v>7</v>
      </c>
      <c r="S11" s="454" t="n">
        <v>26389</v>
      </c>
      <c r="T11" s="454" t="n">
        <v>226575</v>
      </c>
      <c r="U11" s="374" t="n">
        <v>4</v>
      </c>
      <c r="V11" s="454" t="n">
        <v>9340</v>
      </c>
      <c r="W11" s="454" t="n">
        <v>74239</v>
      </c>
      <c r="X11" s="374" t="n">
        <v>40</v>
      </c>
      <c r="Y11" s="454" t="n">
        <v>344179</v>
      </c>
      <c r="Z11" s="454" t="n">
        <v>4035468</v>
      </c>
      <c r="AA11" s="374" t="n">
        <v>8</v>
      </c>
      <c r="AB11" s="454" t="n">
        <v>46532</v>
      </c>
      <c r="AC11" s="454" t="n">
        <v>482158</v>
      </c>
      <c r="AD11" s="374" t="n">
        <v>322</v>
      </c>
      <c r="AE11" s="374" t="n">
        <v>16924</v>
      </c>
      <c r="AF11" s="455" t="s">
        <v>91</v>
      </c>
      <c r="AG11" s="454" t="n">
        <v>2648048</v>
      </c>
      <c r="AH11" s="454" t="n">
        <v>34765746</v>
      </c>
      <c r="AI11" s="456" t="n">
        <v>34</v>
      </c>
      <c r="AJ11" s="456" t="n">
        <v>34</v>
      </c>
      <c r="AK11" s="454" t="n">
        <v>12223</v>
      </c>
      <c r="AL11" s="454" t="n">
        <v>99385</v>
      </c>
      <c r="AM11" s="456" t="n">
        <v>4</v>
      </c>
      <c r="AN11" s="454" t="n">
        <v>1804</v>
      </c>
      <c r="AO11" s="454" t="n">
        <v>26663</v>
      </c>
      <c r="AP11" s="377" t="n">
        <v>19</v>
      </c>
      <c r="AQ11" s="454" t="n">
        <v>72235</v>
      </c>
      <c r="AR11" s="454" t="n">
        <v>928942</v>
      </c>
    </row>
    <row r="12" s="179" customFormat="true" ht="16.2" hidden="false" customHeight="false" outlineLevel="0" collapsed="false">
      <c r="A12" s="360" t="s">
        <v>92</v>
      </c>
      <c r="B12" s="374" t="n">
        <v>244</v>
      </c>
      <c r="C12" s="454" t="n">
        <v>1586606</v>
      </c>
      <c r="D12" s="454" t="n">
        <v>21747758</v>
      </c>
      <c r="E12" s="374" t="n">
        <v>1</v>
      </c>
      <c r="F12" s="454" t="n">
        <v>40318</v>
      </c>
      <c r="G12" s="454" t="n">
        <v>508096</v>
      </c>
      <c r="H12" s="374" t="n">
        <v>11</v>
      </c>
      <c r="I12" s="454" t="n">
        <v>109187</v>
      </c>
      <c r="J12" s="454" t="n">
        <v>1573465</v>
      </c>
      <c r="K12" s="374" t="n">
        <v>9</v>
      </c>
      <c r="L12" s="454" t="n">
        <v>34751</v>
      </c>
      <c r="M12" s="454" t="n">
        <v>524841</v>
      </c>
      <c r="N12" s="374" t="n">
        <v>18</v>
      </c>
      <c r="O12" s="454" t="n">
        <v>12897</v>
      </c>
      <c r="P12" s="454" t="n">
        <v>124092</v>
      </c>
      <c r="Q12" s="360" t="s">
        <v>92</v>
      </c>
      <c r="R12" s="374" t="n">
        <v>1</v>
      </c>
      <c r="S12" s="454" t="n">
        <v>14127</v>
      </c>
      <c r="T12" s="454" t="n">
        <v>115553</v>
      </c>
      <c r="U12" s="374" t="n">
        <v>2</v>
      </c>
      <c r="V12" s="454" t="n">
        <v>28992</v>
      </c>
      <c r="W12" s="454" t="n">
        <v>342169</v>
      </c>
      <c r="X12" s="374" t="n">
        <v>31</v>
      </c>
      <c r="Y12" s="454" t="n">
        <v>273840</v>
      </c>
      <c r="Z12" s="454" t="n">
        <v>3603711</v>
      </c>
      <c r="AA12" s="374" t="n">
        <v>4</v>
      </c>
      <c r="AB12" s="454" t="n">
        <v>49729</v>
      </c>
      <c r="AC12" s="454" t="n">
        <v>569385</v>
      </c>
      <c r="AD12" s="374" t="n">
        <v>142</v>
      </c>
      <c r="AE12" s="374" t="n">
        <v>5409</v>
      </c>
      <c r="AF12" s="455" t="s">
        <v>92</v>
      </c>
      <c r="AG12" s="454" t="n">
        <v>954596</v>
      </c>
      <c r="AH12" s="454" t="n">
        <v>13585857</v>
      </c>
      <c r="AI12" s="458" t="n">
        <v>0</v>
      </c>
      <c r="AJ12" s="458" t="n">
        <v>0</v>
      </c>
      <c r="AK12" s="457" t="n">
        <v>0</v>
      </c>
      <c r="AL12" s="457" t="n">
        <v>0</v>
      </c>
      <c r="AM12" s="458" t="n">
        <v>0</v>
      </c>
      <c r="AN12" s="457" t="n">
        <v>0</v>
      </c>
      <c r="AO12" s="457" t="n">
        <v>0</v>
      </c>
      <c r="AP12" s="377" t="n">
        <v>25</v>
      </c>
      <c r="AQ12" s="454" t="n">
        <v>68169</v>
      </c>
      <c r="AR12" s="454" t="n">
        <v>800589</v>
      </c>
    </row>
    <row r="13" s="179" customFormat="true" ht="16.2" hidden="false" customHeight="false" outlineLevel="0" collapsed="false">
      <c r="A13" s="360" t="s">
        <v>93</v>
      </c>
      <c r="B13" s="374" t="n">
        <v>1591</v>
      </c>
      <c r="C13" s="454" t="n">
        <v>5370050</v>
      </c>
      <c r="D13" s="454" t="n">
        <v>54578684</v>
      </c>
      <c r="E13" s="374" t="n">
        <v>2</v>
      </c>
      <c r="F13" s="454" t="n">
        <v>5235</v>
      </c>
      <c r="G13" s="454" t="n">
        <v>32985</v>
      </c>
      <c r="H13" s="374" t="n">
        <v>10</v>
      </c>
      <c r="I13" s="454" t="n">
        <v>161926</v>
      </c>
      <c r="J13" s="454" t="n">
        <v>1177669</v>
      </c>
      <c r="K13" s="374" t="n">
        <v>320</v>
      </c>
      <c r="L13" s="454" t="n">
        <v>1293523</v>
      </c>
      <c r="M13" s="454" t="n">
        <v>8630071</v>
      </c>
      <c r="N13" s="374" t="n">
        <v>31</v>
      </c>
      <c r="O13" s="454" t="n">
        <v>123410</v>
      </c>
      <c r="P13" s="454" t="n">
        <v>947667</v>
      </c>
      <c r="Q13" s="360" t="s">
        <v>93</v>
      </c>
      <c r="R13" s="374" t="n">
        <v>15</v>
      </c>
      <c r="S13" s="454" t="n">
        <v>14463</v>
      </c>
      <c r="T13" s="454" t="n">
        <v>91922</v>
      </c>
      <c r="U13" s="374" t="n">
        <v>11</v>
      </c>
      <c r="V13" s="454" t="n">
        <v>14821</v>
      </c>
      <c r="W13" s="454" t="n">
        <v>94784</v>
      </c>
      <c r="X13" s="374" t="n">
        <v>47</v>
      </c>
      <c r="Y13" s="454" t="n">
        <v>147330</v>
      </c>
      <c r="Z13" s="454" t="n">
        <v>1078484</v>
      </c>
      <c r="AA13" s="374" t="n">
        <v>4</v>
      </c>
      <c r="AB13" s="454" t="n">
        <v>9724</v>
      </c>
      <c r="AC13" s="454" t="n">
        <v>65257</v>
      </c>
      <c r="AD13" s="374" t="n">
        <v>886</v>
      </c>
      <c r="AE13" s="374" t="n">
        <v>19275</v>
      </c>
      <c r="AF13" s="455" t="s">
        <v>93</v>
      </c>
      <c r="AG13" s="454" t="n">
        <v>3246818</v>
      </c>
      <c r="AH13" s="454" t="n">
        <v>38839233</v>
      </c>
      <c r="AI13" s="456" t="n">
        <v>213</v>
      </c>
      <c r="AJ13" s="456" t="n">
        <v>211</v>
      </c>
      <c r="AK13" s="454" t="n">
        <v>64884</v>
      </c>
      <c r="AL13" s="454" t="n">
        <v>410235</v>
      </c>
      <c r="AM13" s="456" t="n">
        <v>6</v>
      </c>
      <c r="AN13" s="454" t="n">
        <v>10600</v>
      </c>
      <c r="AO13" s="454" t="n">
        <v>67197</v>
      </c>
      <c r="AP13" s="377" t="n">
        <v>46</v>
      </c>
      <c r="AQ13" s="454" t="n">
        <v>277316</v>
      </c>
      <c r="AR13" s="454" t="n">
        <v>3143180</v>
      </c>
    </row>
    <row r="14" s="179" customFormat="true" ht="16.2" hidden="false" customHeight="false" outlineLevel="0" collapsed="false">
      <c r="A14" s="360" t="s">
        <v>94</v>
      </c>
      <c r="B14" s="374" t="n">
        <v>2538</v>
      </c>
      <c r="C14" s="454" t="n">
        <v>3878003</v>
      </c>
      <c r="D14" s="454" t="n">
        <v>34220630</v>
      </c>
      <c r="E14" s="374" t="n">
        <v>5</v>
      </c>
      <c r="F14" s="454" t="n">
        <v>41777</v>
      </c>
      <c r="G14" s="454" t="n">
        <v>260313</v>
      </c>
      <c r="H14" s="374" t="n">
        <v>29</v>
      </c>
      <c r="I14" s="454" t="n">
        <v>181027</v>
      </c>
      <c r="J14" s="454" t="n">
        <v>1151047</v>
      </c>
      <c r="K14" s="374" t="n">
        <v>195</v>
      </c>
      <c r="L14" s="454" t="n">
        <v>453610</v>
      </c>
      <c r="M14" s="454" t="n">
        <v>2826192</v>
      </c>
      <c r="N14" s="374" t="n">
        <v>37</v>
      </c>
      <c r="O14" s="454" t="n">
        <v>94041</v>
      </c>
      <c r="P14" s="454" t="n">
        <v>613355</v>
      </c>
      <c r="Q14" s="360" t="s">
        <v>94</v>
      </c>
      <c r="R14" s="374" t="n">
        <v>13</v>
      </c>
      <c r="S14" s="454" t="n">
        <v>10283</v>
      </c>
      <c r="T14" s="454" t="n">
        <v>59532</v>
      </c>
      <c r="U14" s="374" t="n">
        <v>18</v>
      </c>
      <c r="V14" s="454" t="n">
        <v>68028</v>
      </c>
      <c r="W14" s="454" t="n">
        <v>616694</v>
      </c>
      <c r="X14" s="374" t="n">
        <v>186</v>
      </c>
      <c r="Y14" s="454" t="n">
        <v>112061</v>
      </c>
      <c r="Z14" s="454" t="n">
        <v>702891</v>
      </c>
      <c r="AA14" s="374" t="n">
        <v>7</v>
      </c>
      <c r="AB14" s="454" t="n">
        <v>21778</v>
      </c>
      <c r="AC14" s="454" t="n">
        <v>167740</v>
      </c>
      <c r="AD14" s="374" t="n">
        <v>1791</v>
      </c>
      <c r="AE14" s="374" t="n">
        <v>12593</v>
      </c>
      <c r="AF14" s="455" t="s">
        <v>94</v>
      </c>
      <c r="AG14" s="454" t="n">
        <v>2606922</v>
      </c>
      <c r="AH14" s="454" t="n">
        <v>25617808</v>
      </c>
      <c r="AI14" s="456" t="n">
        <v>147</v>
      </c>
      <c r="AJ14" s="456" t="n">
        <v>146</v>
      </c>
      <c r="AK14" s="454" t="n">
        <v>46688</v>
      </c>
      <c r="AL14" s="454" t="n">
        <v>293563</v>
      </c>
      <c r="AM14" s="456" t="n">
        <v>3</v>
      </c>
      <c r="AN14" s="454" t="n">
        <v>1354</v>
      </c>
      <c r="AO14" s="454" t="n">
        <v>8501</v>
      </c>
      <c r="AP14" s="377" t="n">
        <v>107</v>
      </c>
      <c r="AQ14" s="454" t="n">
        <v>240434</v>
      </c>
      <c r="AR14" s="454" t="n">
        <v>1902994</v>
      </c>
    </row>
    <row r="15" s="179" customFormat="true" ht="16.2" hidden="false" customHeight="false" outlineLevel="0" collapsed="false">
      <c r="A15" s="360" t="s">
        <v>95</v>
      </c>
      <c r="B15" s="374" t="n">
        <v>3458</v>
      </c>
      <c r="C15" s="454" t="n">
        <v>2415560</v>
      </c>
      <c r="D15" s="454" t="n">
        <v>14458371</v>
      </c>
      <c r="E15" s="374" t="n">
        <v>1</v>
      </c>
      <c r="F15" s="454" t="n">
        <v>1404</v>
      </c>
      <c r="G15" s="454" t="n">
        <v>7442</v>
      </c>
      <c r="H15" s="374" t="n">
        <v>10</v>
      </c>
      <c r="I15" s="454" t="n">
        <v>60709</v>
      </c>
      <c r="J15" s="454" t="n">
        <v>491685</v>
      </c>
      <c r="K15" s="374" t="n">
        <v>144</v>
      </c>
      <c r="L15" s="454" t="n">
        <v>601067</v>
      </c>
      <c r="M15" s="454" t="n">
        <v>3056111</v>
      </c>
      <c r="N15" s="374" t="n">
        <v>18</v>
      </c>
      <c r="O15" s="454" t="n">
        <v>109338</v>
      </c>
      <c r="P15" s="454" t="n">
        <v>781077</v>
      </c>
      <c r="Q15" s="360" t="s">
        <v>95</v>
      </c>
      <c r="R15" s="374" t="n">
        <v>13</v>
      </c>
      <c r="S15" s="454" t="n">
        <v>6289</v>
      </c>
      <c r="T15" s="454" t="n">
        <v>30904</v>
      </c>
      <c r="U15" s="374" t="n">
        <v>12</v>
      </c>
      <c r="V15" s="454" t="n">
        <v>23773</v>
      </c>
      <c r="W15" s="454" t="n">
        <v>130937</v>
      </c>
      <c r="X15" s="374" t="n">
        <v>130</v>
      </c>
      <c r="Y15" s="454" t="n">
        <v>50546</v>
      </c>
      <c r="Z15" s="454" t="n">
        <v>254710</v>
      </c>
      <c r="AA15" s="374" t="n">
        <v>9</v>
      </c>
      <c r="AB15" s="454" t="n">
        <v>10408</v>
      </c>
      <c r="AC15" s="454" t="n">
        <v>57433</v>
      </c>
      <c r="AD15" s="374" t="n">
        <v>2633</v>
      </c>
      <c r="AE15" s="374" t="n">
        <v>6278</v>
      </c>
      <c r="AF15" s="455" t="s">
        <v>95</v>
      </c>
      <c r="AG15" s="454" t="n">
        <v>1215605</v>
      </c>
      <c r="AH15" s="454" t="n">
        <v>8280775</v>
      </c>
      <c r="AI15" s="456" t="n">
        <v>104</v>
      </c>
      <c r="AJ15" s="456" t="n">
        <v>123</v>
      </c>
      <c r="AK15" s="454" t="n">
        <v>32825</v>
      </c>
      <c r="AL15" s="454" t="n">
        <v>164549</v>
      </c>
      <c r="AM15" s="456" t="n">
        <v>4</v>
      </c>
      <c r="AN15" s="454" t="n">
        <v>5027</v>
      </c>
      <c r="AO15" s="454" t="n">
        <v>26220</v>
      </c>
      <c r="AP15" s="377" t="n">
        <v>380</v>
      </c>
      <c r="AQ15" s="454" t="n">
        <v>298569</v>
      </c>
      <c r="AR15" s="454" t="n">
        <v>1176528</v>
      </c>
    </row>
    <row r="16" s="179" customFormat="true" ht="16.2" hidden="false" customHeight="false" outlineLevel="0" collapsed="false">
      <c r="A16" s="360" t="s">
        <v>96</v>
      </c>
      <c r="B16" s="374" t="n">
        <v>2092</v>
      </c>
      <c r="C16" s="454" t="n">
        <v>2719706</v>
      </c>
      <c r="D16" s="454" t="n">
        <v>19782380</v>
      </c>
      <c r="E16" s="378" t="n">
        <v>0</v>
      </c>
      <c r="F16" s="457" t="n">
        <v>0</v>
      </c>
      <c r="G16" s="457" t="n">
        <v>0</v>
      </c>
      <c r="H16" s="374" t="n">
        <v>16</v>
      </c>
      <c r="I16" s="454" t="n">
        <v>262165</v>
      </c>
      <c r="J16" s="454" t="n">
        <v>1709974</v>
      </c>
      <c r="K16" s="374" t="n">
        <v>158</v>
      </c>
      <c r="L16" s="454" t="n">
        <v>398477</v>
      </c>
      <c r="M16" s="454" t="n">
        <v>2268586</v>
      </c>
      <c r="N16" s="374" t="n">
        <v>29</v>
      </c>
      <c r="O16" s="454" t="n">
        <v>97176</v>
      </c>
      <c r="P16" s="454" t="n">
        <v>529956</v>
      </c>
      <c r="Q16" s="360" t="s">
        <v>96</v>
      </c>
      <c r="R16" s="374" t="n">
        <v>12</v>
      </c>
      <c r="S16" s="454" t="n">
        <v>33637</v>
      </c>
      <c r="T16" s="454" t="n">
        <v>188829</v>
      </c>
      <c r="U16" s="374" t="n">
        <v>10</v>
      </c>
      <c r="V16" s="454" t="n">
        <v>39366</v>
      </c>
      <c r="W16" s="454" t="n">
        <v>258038</v>
      </c>
      <c r="X16" s="374" t="n">
        <v>187</v>
      </c>
      <c r="Y16" s="454" t="n">
        <v>85445</v>
      </c>
      <c r="Z16" s="454" t="n">
        <v>505431</v>
      </c>
      <c r="AA16" s="374" t="n">
        <v>4</v>
      </c>
      <c r="AB16" s="454" t="n">
        <v>50512</v>
      </c>
      <c r="AC16" s="454" t="n">
        <v>338861</v>
      </c>
      <c r="AD16" s="374" t="n">
        <v>1467</v>
      </c>
      <c r="AE16" s="374" t="n">
        <v>8449</v>
      </c>
      <c r="AF16" s="455" t="s">
        <v>96</v>
      </c>
      <c r="AG16" s="454" t="n">
        <v>1394885</v>
      </c>
      <c r="AH16" s="454" t="n">
        <v>11065249</v>
      </c>
      <c r="AI16" s="456" t="n">
        <v>50</v>
      </c>
      <c r="AJ16" s="456" t="n">
        <v>50</v>
      </c>
      <c r="AK16" s="454" t="n">
        <v>14216</v>
      </c>
      <c r="AL16" s="454" t="n">
        <v>79754</v>
      </c>
      <c r="AM16" s="456" t="n">
        <v>7</v>
      </c>
      <c r="AN16" s="454" t="n">
        <v>1924</v>
      </c>
      <c r="AO16" s="454" t="n">
        <v>12059</v>
      </c>
      <c r="AP16" s="377" t="n">
        <v>152</v>
      </c>
      <c r="AQ16" s="454" t="n">
        <v>341903</v>
      </c>
      <c r="AR16" s="454" t="n">
        <v>2825643</v>
      </c>
    </row>
    <row r="17" s="179" customFormat="true" ht="16.2" hidden="false" customHeight="false" outlineLevel="0" collapsed="false">
      <c r="A17" s="360" t="s">
        <v>581</v>
      </c>
      <c r="B17" s="374" t="n">
        <v>12672</v>
      </c>
      <c r="C17" s="454" t="n">
        <v>8801058</v>
      </c>
      <c r="D17" s="454" t="n">
        <v>54956728</v>
      </c>
      <c r="E17" s="374" t="n">
        <v>17</v>
      </c>
      <c r="F17" s="454" t="n">
        <v>10522</v>
      </c>
      <c r="G17" s="454" t="n">
        <v>69498</v>
      </c>
      <c r="H17" s="374" t="n">
        <v>56</v>
      </c>
      <c r="I17" s="454" t="n">
        <v>203760</v>
      </c>
      <c r="J17" s="454" t="n">
        <v>1335972</v>
      </c>
      <c r="K17" s="374" t="n">
        <v>616</v>
      </c>
      <c r="L17" s="454" t="n">
        <v>1482890</v>
      </c>
      <c r="M17" s="454" t="n">
        <v>8214249</v>
      </c>
      <c r="N17" s="374" t="n">
        <v>134</v>
      </c>
      <c r="O17" s="454" t="n">
        <v>238671</v>
      </c>
      <c r="P17" s="454" t="n">
        <v>1248561</v>
      </c>
      <c r="Q17" s="360" t="s">
        <v>581</v>
      </c>
      <c r="R17" s="374" t="n">
        <v>95</v>
      </c>
      <c r="S17" s="454" t="n">
        <v>83861</v>
      </c>
      <c r="T17" s="454" t="n">
        <v>439963</v>
      </c>
      <c r="U17" s="374" t="n">
        <v>48</v>
      </c>
      <c r="V17" s="454" t="n">
        <v>163380</v>
      </c>
      <c r="W17" s="454" t="n">
        <v>919088</v>
      </c>
      <c r="X17" s="374" t="n">
        <v>297</v>
      </c>
      <c r="Y17" s="454" t="n">
        <v>254022</v>
      </c>
      <c r="Z17" s="454" t="n">
        <v>1488183</v>
      </c>
      <c r="AA17" s="374" t="n">
        <v>19</v>
      </c>
      <c r="AB17" s="454" t="n">
        <v>47002</v>
      </c>
      <c r="AC17" s="454" t="n">
        <v>275313</v>
      </c>
      <c r="AD17" s="374" t="n">
        <v>8565</v>
      </c>
      <c r="AE17" s="374" t="n">
        <v>25374</v>
      </c>
      <c r="AF17" s="455" t="s">
        <v>581</v>
      </c>
      <c r="AG17" s="454" t="n">
        <v>4791358</v>
      </c>
      <c r="AH17" s="454" t="n">
        <v>33597181</v>
      </c>
      <c r="AI17" s="456" t="n">
        <v>1688</v>
      </c>
      <c r="AJ17" s="456" t="n">
        <v>1688</v>
      </c>
      <c r="AK17" s="454" t="n">
        <v>464806</v>
      </c>
      <c r="AL17" s="454" t="n">
        <v>2437373</v>
      </c>
      <c r="AM17" s="456" t="n">
        <v>11</v>
      </c>
      <c r="AN17" s="454" t="n">
        <v>3453</v>
      </c>
      <c r="AO17" s="454" t="n">
        <v>18681</v>
      </c>
      <c r="AP17" s="377" t="n">
        <v>1126</v>
      </c>
      <c r="AQ17" s="454" t="n">
        <v>1057333</v>
      </c>
      <c r="AR17" s="454" t="n">
        <v>4912666</v>
      </c>
    </row>
    <row r="18" s="179" customFormat="true" ht="16.2" hidden="false" customHeight="false" outlineLevel="0" collapsed="false">
      <c r="A18" s="361" t="s">
        <v>98</v>
      </c>
      <c r="B18" s="382" t="n">
        <v>1448</v>
      </c>
      <c r="C18" s="459" t="n">
        <v>843533</v>
      </c>
      <c r="D18" s="459" t="n">
        <v>5260393</v>
      </c>
      <c r="E18" s="384" t="n">
        <v>0</v>
      </c>
      <c r="F18" s="460" t="n">
        <v>0</v>
      </c>
      <c r="G18" s="460" t="n">
        <v>0</v>
      </c>
      <c r="H18" s="382" t="n">
        <v>9</v>
      </c>
      <c r="I18" s="459" t="n">
        <v>44452</v>
      </c>
      <c r="J18" s="459" t="n">
        <v>301067</v>
      </c>
      <c r="K18" s="382" t="n">
        <v>57</v>
      </c>
      <c r="L18" s="459" t="n">
        <v>209197</v>
      </c>
      <c r="M18" s="459" t="n">
        <v>1271942</v>
      </c>
      <c r="N18" s="382" t="n">
        <v>20</v>
      </c>
      <c r="O18" s="459" t="n">
        <v>9864</v>
      </c>
      <c r="P18" s="459" t="n">
        <v>54352</v>
      </c>
      <c r="Q18" s="361" t="s">
        <v>98</v>
      </c>
      <c r="R18" s="382" t="n">
        <v>7</v>
      </c>
      <c r="S18" s="459" t="n">
        <v>8991</v>
      </c>
      <c r="T18" s="459" t="n">
        <v>49539</v>
      </c>
      <c r="U18" s="382" t="n">
        <v>4</v>
      </c>
      <c r="V18" s="459" t="n">
        <v>50408</v>
      </c>
      <c r="W18" s="459" t="n">
        <v>327654</v>
      </c>
      <c r="X18" s="382" t="n">
        <v>11</v>
      </c>
      <c r="Y18" s="459" t="n">
        <v>14253</v>
      </c>
      <c r="Z18" s="459" t="n">
        <v>91182</v>
      </c>
      <c r="AA18" s="382" t="n">
        <v>2</v>
      </c>
      <c r="AB18" s="459" t="n">
        <v>8255</v>
      </c>
      <c r="AC18" s="459" t="n">
        <v>49730</v>
      </c>
      <c r="AD18" s="382" t="n">
        <v>994</v>
      </c>
      <c r="AE18" s="382" t="n">
        <v>1959</v>
      </c>
      <c r="AF18" s="461" t="s">
        <v>98</v>
      </c>
      <c r="AG18" s="459" t="n">
        <v>365511</v>
      </c>
      <c r="AH18" s="459" t="n">
        <v>2339089</v>
      </c>
      <c r="AI18" s="462" t="n">
        <v>318</v>
      </c>
      <c r="AJ18" s="462" t="n">
        <v>318</v>
      </c>
      <c r="AK18" s="459" t="n">
        <v>94414</v>
      </c>
      <c r="AL18" s="459" t="n">
        <v>540030</v>
      </c>
      <c r="AM18" s="462" t="n">
        <v>1</v>
      </c>
      <c r="AN18" s="459" t="n">
        <v>214</v>
      </c>
      <c r="AO18" s="459" t="n">
        <v>1179</v>
      </c>
      <c r="AP18" s="388" t="n">
        <v>25</v>
      </c>
      <c r="AQ18" s="459" t="n">
        <v>37974</v>
      </c>
      <c r="AR18" s="459" t="n">
        <v>234629</v>
      </c>
    </row>
    <row r="19" s="179" customFormat="true" ht="16.2" hidden="false" customHeight="false" outlineLevel="0" collapsed="false">
      <c r="A19" s="361" t="s">
        <v>99</v>
      </c>
      <c r="B19" s="382" t="n">
        <v>837</v>
      </c>
      <c r="C19" s="459" t="n">
        <v>1503158</v>
      </c>
      <c r="D19" s="459" t="n">
        <v>10925266</v>
      </c>
      <c r="E19" s="382" t="n">
        <v>1</v>
      </c>
      <c r="F19" s="459" t="n">
        <v>631</v>
      </c>
      <c r="G19" s="459" t="n">
        <v>3157</v>
      </c>
      <c r="H19" s="382" t="n">
        <v>2</v>
      </c>
      <c r="I19" s="459" t="n">
        <v>2783</v>
      </c>
      <c r="J19" s="459" t="n">
        <v>14604</v>
      </c>
      <c r="K19" s="382" t="n">
        <v>54</v>
      </c>
      <c r="L19" s="459" t="n">
        <v>220651</v>
      </c>
      <c r="M19" s="459" t="n">
        <v>1185288</v>
      </c>
      <c r="N19" s="382" t="n">
        <v>17</v>
      </c>
      <c r="O19" s="459" t="n">
        <v>82952</v>
      </c>
      <c r="P19" s="459" t="n">
        <v>420431</v>
      </c>
      <c r="Q19" s="361" t="s">
        <v>99</v>
      </c>
      <c r="R19" s="382" t="n">
        <v>7</v>
      </c>
      <c r="S19" s="459" t="n">
        <v>4621</v>
      </c>
      <c r="T19" s="459" t="n">
        <v>23109</v>
      </c>
      <c r="U19" s="382" t="n">
        <v>7</v>
      </c>
      <c r="V19" s="459" t="n">
        <v>16347</v>
      </c>
      <c r="W19" s="459" t="n">
        <v>81990</v>
      </c>
      <c r="X19" s="382" t="n">
        <v>36</v>
      </c>
      <c r="Y19" s="459" t="n">
        <v>80985</v>
      </c>
      <c r="Z19" s="459" t="n">
        <v>458323</v>
      </c>
      <c r="AA19" s="382" t="n">
        <v>1</v>
      </c>
      <c r="AB19" s="459" t="n">
        <v>6056</v>
      </c>
      <c r="AC19" s="459" t="n">
        <v>35692</v>
      </c>
      <c r="AD19" s="382" t="n">
        <v>453</v>
      </c>
      <c r="AE19" s="382" t="n">
        <v>5576</v>
      </c>
      <c r="AF19" s="461" t="s">
        <v>99</v>
      </c>
      <c r="AG19" s="459" t="n">
        <v>1001675</v>
      </c>
      <c r="AH19" s="459" t="n">
        <v>8238371</v>
      </c>
      <c r="AI19" s="462" t="n">
        <v>187</v>
      </c>
      <c r="AJ19" s="462" t="n">
        <v>187</v>
      </c>
      <c r="AK19" s="459" t="n">
        <v>48976</v>
      </c>
      <c r="AL19" s="459" t="n">
        <v>239944</v>
      </c>
      <c r="AM19" s="463" t="n">
        <v>0</v>
      </c>
      <c r="AN19" s="460" t="n">
        <v>0</v>
      </c>
      <c r="AO19" s="460" t="n">
        <v>0</v>
      </c>
      <c r="AP19" s="388" t="n">
        <v>72</v>
      </c>
      <c r="AQ19" s="459" t="n">
        <v>37481</v>
      </c>
      <c r="AR19" s="459" t="n">
        <v>224357</v>
      </c>
    </row>
    <row r="20" s="179" customFormat="true" ht="16.2" hidden="false" customHeight="false" outlineLevel="0" collapsed="false">
      <c r="A20" s="361" t="s">
        <v>100</v>
      </c>
      <c r="B20" s="382" t="n">
        <v>1063</v>
      </c>
      <c r="C20" s="459" t="n">
        <v>890030</v>
      </c>
      <c r="D20" s="459" t="n">
        <v>5560554</v>
      </c>
      <c r="E20" s="382" t="n">
        <v>1</v>
      </c>
      <c r="F20" s="459" t="n">
        <v>1147</v>
      </c>
      <c r="G20" s="459" t="n">
        <v>22382</v>
      </c>
      <c r="H20" s="382" t="n">
        <v>1</v>
      </c>
      <c r="I20" s="459" t="n">
        <v>594</v>
      </c>
      <c r="J20" s="459" t="n">
        <v>3549</v>
      </c>
      <c r="K20" s="382" t="n">
        <v>53</v>
      </c>
      <c r="L20" s="459" t="n">
        <v>134944</v>
      </c>
      <c r="M20" s="459" t="n">
        <v>662450</v>
      </c>
      <c r="N20" s="382" t="n">
        <v>4</v>
      </c>
      <c r="O20" s="459" t="n">
        <v>6684</v>
      </c>
      <c r="P20" s="459" t="n">
        <v>29408</v>
      </c>
      <c r="Q20" s="361" t="s">
        <v>100</v>
      </c>
      <c r="R20" s="382" t="n">
        <v>5</v>
      </c>
      <c r="S20" s="459" t="n">
        <v>14682</v>
      </c>
      <c r="T20" s="459" t="n">
        <v>74132</v>
      </c>
      <c r="U20" s="382" t="n">
        <v>4</v>
      </c>
      <c r="V20" s="459" t="n">
        <v>8049</v>
      </c>
      <c r="W20" s="459" t="n">
        <v>42261</v>
      </c>
      <c r="X20" s="382" t="n">
        <v>20</v>
      </c>
      <c r="Y20" s="459" t="n">
        <v>18358</v>
      </c>
      <c r="Z20" s="459" t="n">
        <v>99771</v>
      </c>
      <c r="AA20" s="382" t="n">
        <v>1</v>
      </c>
      <c r="AB20" s="459" t="n">
        <v>5641</v>
      </c>
      <c r="AC20" s="459" t="n">
        <v>33850</v>
      </c>
      <c r="AD20" s="382" t="n">
        <v>729</v>
      </c>
      <c r="AE20" s="382" t="n">
        <v>3687</v>
      </c>
      <c r="AF20" s="461" t="s">
        <v>100</v>
      </c>
      <c r="AG20" s="459" t="n">
        <v>607510</v>
      </c>
      <c r="AH20" s="459" t="n">
        <v>4192820</v>
      </c>
      <c r="AI20" s="462" t="n">
        <v>189</v>
      </c>
      <c r="AJ20" s="462" t="n">
        <v>189</v>
      </c>
      <c r="AK20" s="459" t="n">
        <v>47655</v>
      </c>
      <c r="AL20" s="459" t="n">
        <v>233760</v>
      </c>
      <c r="AM20" s="463" t="n">
        <v>0</v>
      </c>
      <c r="AN20" s="460" t="n">
        <v>0</v>
      </c>
      <c r="AO20" s="460" t="n">
        <v>0</v>
      </c>
      <c r="AP20" s="388" t="n">
        <v>56</v>
      </c>
      <c r="AQ20" s="459" t="n">
        <v>44766</v>
      </c>
      <c r="AR20" s="459" t="n">
        <v>166171</v>
      </c>
    </row>
    <row r="21" s="179" customFormat="true" ht="16.2" hidden="false" customHeight="false" outlineLevel="0" collapsed="false">
      <c r="A21" s="361" t="s">
        <v>101</v>
      </c>
      <c r="B21" s="382" t="n">
        <v>2212</v>
      </c>
      <c r="C21" s="459" t="n">
        <v>1207642</v>
      </c>
      <c r="D21" s="459" t="n">
        <v>6540651</v>
      </c>
      <c r="E21" s="384" t="n">
        <v>0</v>
      </c>
      <c r="F21" s="460" t="n">
        <v>0</v>
      </c>
      <c r="G21" s="460" t="n">
        <v>0</v>
      </c>
      <c r="H21" s="382" t="n">
        <v>9</v>
      </c>
      <c r="I21" s="459" t="n">
        <v>19035</v>
      </c>
      <c r="J21" s="459" t="n">
        <v>105042</v>
      </c>
      <c r="K21" s="382" t="n">
        <v>156</v>
      </c>
      <c r="L21" s="459" t="n">
        <v>392034</v>
      </c>
      <c r="M21" s="459" t="n">
        <v>2211828</v>
      </c>
      <c r="N21" s="382" t="n">
        <v>18</v>
      </c>
      <c r="O21" s="459" t="n">
        <v>14772</v>
      </c>
      <c r="P21" s="459" t="n">
        <v>62621</v>
      </c>
      <c r="Q21" s="361" t="s">
        <v>101</v>
      </c>
      <c r="R21" s="382" t="n">
        <v>17</v>
      </c>
      <c r="S21" s="459" t="n">
        <v>13223</v>
      </c>
      <c r="T21" s="459" t="n">
        <v>74317</v>
      </c>
      <c r="U21" s="382" t="n">
        <v>8</v>
      </c>
      <c r="V21" s="459" t="n">
        <v>23831</v>
      </c>
      <c r="W21" s="459" t="n">
        <v>132395</v>
      </c>
      <c r="X21" s="382" t="n">
        <v>47</v>
      </c>
      <c r="Y21" s="459" t="n">
        <v>28482</v>
      </c>
      <c r="Z21" s="459" t="n">
        <v>166261</v>
      </c>
      <c r="AA21" s="384" t="n">
        <v>0</v>
      </c>
      <c r="AB21" s="460" t="n">
        <v>0</v>
      </c>
      <c r="AC21" s="460" t="n">
        <v>0</v>
      </c>
      <c r="AD21" s="382" t="n">
        <v>1468</v>
      </c>
      <c r="AE21" s="382" t="n">
        <v>2262</v>
      </c>
      <c r="AF21" s="461" t="s">
        <v>101</v>
      </c>
      <c r="AG21" s="459" t="n">
        <v>489642</v>
      </c>
      <c r="AH21" s="459" t="n">
        <v>2748862</v>
      </c>
      <c r="AI21" s="462" t="n">
        <v>241</v>
      </c>
      <c r="AJ21" s="462" t="n">
        <v>240</v>
      </c>
      <c r="AK21" s="459" t="n">
        <v>64972</v>
      </c>
      <c r="AL21" s="459" t="n">
        <v>357838</v>
      </c>
      <c r="AM21" s="462" t="n">
        <v>4</v>
      </c>
      <c r="AN21" s="459" t="n">
        <v>2174</v>
      </c>
      <c r="AO21" s="459" t="n">
        <v>11960</v>
      </c>
      <c r="AP21" s="388" t="n">
        <v>244</v>
      </c>
      <c r="AQ21" s="459" t="n">
        <v>159477</v>
      </c>
      <c r="AR21" s="459" t="n">
        <v>669527</v>
      </c>
    </row>
    <row r="22" s="179" customFormat="true" ht="16.2" hidden="false" customHeight="false" outlineLevel="0" collapsed="false">
      <c r="A22" s="361" t="s">
        <v>102</v>
      </c>
      <c r="B22" s="382" t="n">
        <v>942</v>
      </c>
      <c r="C22" s="459" t="n">
        <v>445438</v>
      </c>
      <c r="D22" s="459" t="n">
        <v>2251784</v>
      </c>
      <c r="E22" s="382" t="n">
        <v>1</v>
      </c>
      <c r="F22" s="459" t="n">
        <v>379</v>
      </c>
      <c r="G22" s="459" t="n">
        <v>1898</v>
      </c>
      <c r="H22" s="382" t="n">
        <v>6</v>
      </c>
      <c r="I22" s="459" t="n">
        <v>13223</v>
      </c>
      <c r="J22" s="459" t="n">
        <v>75075</v>
      </c>
      <c r="K22" s="382" t="n">
        <v>24</v>
      </c>
      <c r="L22" s="459" t="n">
        <v>67135</v>
      </c>
      <c r="M22" s="459" t="n">
        <v>336686</v>
      </c>
      <c r="N22" s="382" t="n">
        <v>5</v>
      </c>
      <c r="O22" s="459" t="n">
        <v>13211</v>
      </c>
      <c r="P22" s="459" t="n">
        <v>81339</v>
      </c>
      <c r="Q22" s="361" t="s">
        <v>102</v>
      </c>
      <c r="R22" s="382" t="n">
        <v>6</v>
      </c>
      <c r="S22" s="459" t="n">
        <v>8218</v>
      </c>
      <c r="T22" s="459" t="n">
        <v>41355</v>
      </c>
      <c r="U22" s="382" t="n">
        <v>6</v>
      </c>
      <c r="V22" s="459" t="n">
        <v>10333</v>
      </c>
      <c r="W22" s="459" t="n">
        <v>53847</v>
      </c>
      <c r="X22" s="382" t="n">
        <v>13</v>
      </c>
      <c r="Y22" s="459" t="n">
        <v>5145</v>
      </c>
      <c r="Z22" s="459" t="n">
        <v>25273</v>
      </c>
      <c r="AA22" s="382" t="n">
        <v>1</v>
      </c>
      <c r="AB22" s="459" t="n">
        <v>3351</v>
      </c>
      <c r="AC22" s="459" t="n">
        <v>20386</v>
      </c>
      <c r="AD22" s="382" t="n">
        <v>662</v>
      </c>
      <c r="AE22" s="382" t="n">
        <v>914</v>
      </c>
      <c r="AF22" s="461" t="s">
        <v>102</v>
      </c>
      <c r="AG22" s="459" t="n">
        <v>211781</v>
      </c>
      <c r="AH22" s="459" t="n">
        <v>1147116</v>
      </c>
      <c r="AI22" s="462" t="n">
        <v>145</v>
      </c>
      <c r="AJ22" s="462" t="n">
        <v>145</v>
      </c>
      <c r="AK22" s="459" t="n">
        <v>36253</v>
      </c>
      <c r="AL22" s="459" t="n">
        <v>183200</v>
      </c>
      <c r="AM22" s="462" t="n">
        <v>2</v>
      </c>
      <c r="AN22" s="459" t="n">
        <v>256</v>
      </c>
      <c r="AO22" s="459" t="n">
        <v>1581</v>
      </c>
      <c r="AP22" s="388" t="n">
        <v>71</v>
      </c>
      <c r="AQ22" s="459" t="n">
        <v>76153</v>
      </c>
      <c r="AR22" s="459" t="n">
        <v>284028</v>
      </c>
    </row>
    <row r="23" s="179" customFormat="true" ht="16.2" hidden="false" customHeight="false" outlineLevel="0" collapsed="false">
      <c r="A23" s="361" t="s">
        <v>103</v>
      </c>
      <c r="B23" s="382" t="n">
        <v>1640</v>
      </c>
      <c r="C23" s="459" t="n">
        <v>839945</v>
      </c>
      <c r="D23" s="459" t="n">
        <v>3765051</v>
      </c>
      <c r="E23" s="384" t="n">
        <v>0</v>
      </c>
      <c r="F23" s="460" t="n">
        <v>0</v>
      </c>
      <c r="G23" s="460" t="n">
        <v>0</v>
      </c>
      <c r="H23" s="382" t="n">
        <v>2</v>
      </c>
      <c r="I23" s="459" t="n">
        <v>2647</v>
      </c>
      <c r="J23" s="459" t="n">
        <v>13805</v>
      </c>
      <c r="K23" s="382" t="n">
        <v>87</v>
      </c>
      <c r="L23" s="459" t="n">
        <v>155541</v>
      </c>
      <c r="M23" s="459" t="n">
        <v>789670</v>
      </c>
      <c r="N23" s="382" t="n">
        <v>17</v>
      </c>
      <c r="O23" s="459" t="n">
        <v>11942</v>
      </c>
      <c r="P23" s="459" t="n">
        <v>59368</v>
      </c>
      <c r="Q23" s="361" t="s">
        <v>103</v>
      </c>
      <c r="R23" s="382" t="n">
        <v>9</v>
      </c>
      <c r="S23" s="459" t="n">
        <v>2290</v>
      </c>
      <c r="T23" s="459" t="n">
        <v>11405</v>
      </c>
      <c r="U23" s="382" t="n">
        <v>3</v>
      </c>
      <c r="V23" s="459" t="n">
        <v>10343</v>
      </c>
      <c r="W23" s="459" t="n">
        <v>52527</v>
      </c>
      <c r="X23" s="382" t="n">
        <v>46</v>
      </c>
      <c r="Y23" s="459" t="n">
        <v>8260</v>
      </c>
      <c r="Z23" s="459" t="n">
        <v>41328</v>
      </c>
      <c r="AA23" s="382" t="n">
        <v>2</v>
      </c>
      <c r="AB23" s="459" t="n">
        <v>6583</v>
      </c>
      <c r="AC23" s="459" t="n">
        <v>38305</v>
      </c>
      <c r="AD23" s="382" t="n">
        <v>1125</v>
      </c>
      <c r="AE23" s="382" t="n">
        <v>1542</v>
      </c>
      <c r="AF23" s="461" t="s">
        <v>103</v>
      </c>
      <c r="AG23" s="459" t="n">
        <v>309612</v>
      </c>
      <c r="AH23" s="459" t="n">
        <v>1558444</v>
      </c>
      <c r="AI23" s="462" t="n">
        <v>112</v>
      </c>
      <c r="AJ23" s="462" t="n">
        <v>113</v>
      </c>
      <c r="AK23" s="459" t="n">
        <v>30291</v>
      </c>
      <c r="AL23" s="459" t="n">
        <v>143583</v>
      </c>
      <c r="AM23" s="462" t="n">
        <v>1</v>
      </c>
      <c r="AN23" s="459" t="n">
        <v>219</v>
      </c>
      <c r="AO23" s="459" t="n">
        <v>1205</v>
      </c>
      <c r="AP23" s="388" t="n">
        <v>236</v>
      </c>
      <c r="AQ23" s="459" t="n">
        <v>302217</v>
      </c>
      <c r="AR23" s="459" t="n">
        <v>1055411</v>
      </c>
    </row>
    <row r="24" s="179" customFormat="true" ht="16.2" hidden="false" customHeight="false" outlineLevel="0" collapsed="false">
      <c r="A24" s="361" t="s">
        <v>104</v>
      </c>
      <c r="B24" s="382" t="n">
        <v>1002</v>
      </c>
      <c r="C24" s="459" t="n">
        <v>403584</v>
      </c>
      <c r="D24" s="459" t="n">
        <v>2033936</v>
      </c>
      <c r="E24" s="384" t="n">
        <v>0</v>
      </c>
      <c r="F24" s="460" t="n">
        <v>0</v>
      </c>
      <c r="G24" s="460" t="n">
        <v>0</v>
      </c>
      <c r="H24" s="382" t="n">
        <v>3</v>
      </c>
      <c r="I24" s="459" t="n">
        <v>3306</v>
      </c>
      <c r="J24" s="459" t="n">
        <v>17407</v>
      </c>
      <c r="K24" s="382" t="n">
        <v>46</v>
      </c>
      <c r="L24" s="459" t="n">
        <v>97265</v>
      </c>
      <c r="M24" s="459" t="n">
        <v>489339</v>
      </c>
      <c r="N24" s="382" t="n">
        <v>4</v>
      </c>
      <c r="O24" s="459" t="n">
        <v>1392</v>
      </c>
      <c r="P24" s="459" t="n">
        <v>6973</v>
      </c>
      <c r="Q24" s="361" t="s">
        <v>104</v>
      </c>
      <c r="R24" s="382" t="n">
        <v>6</v>
      </c>
      <c r="S24" s="459" t="n">
        <v>4465</v>
      </c>
      <c r="T24" s="459" t="n">
        <v>25326</v>
      </c>
      <c r="U24" s="382" t="n">
        <v>1</v>
      </c>
      <c r="V24" s="459" t="n">
        <v>102</v>
      </c>
      <c r="W24" s="459" t="n">
        <v>529</v>
      </c>
      <c r="X24" s="382" t="n">
        <v>19</v>
      </c>
      <c r="Y24" s="459" t="n">
        <v>10506</v>
      </c>
      <c r="Z24" s="459" t="n">
        <v>51395</v>
      </c>
      <c r="AA24" s="382" t="n">
        <v>2</v>
      </c>
      <c r="AB24" s="459" t="n">
        <v>741</v>
      </c>
      <c r="AC24" s="459" t="n">
        <v>3907</v>
      </c>
      <c r="AD24" s="382" t="n">
        <v>691</v>
      </c>
      <c r="AE24" s="382" t="n">
        <v>821</v>
      </c>
      <c r="AF24" s="461" t="s">
        <v>104</v>
      </c>
      <c r="AG24" s="459" t="n">
        <v>151722</v>
      </c>
      <c r="AH24" s="459" t="n">
        <v>828683</v>
      </c>
      <c r="AI24" s="462" t="n">
        <v>74</v>
      </c>
      <c r="AJ24" s="462" t="n">
        <v>74</v>
      </c>
      <c r="AK24" s="459" t="n">
        <v>19449</v>
      </c>
      <c r="AL24" s="459" t="n">
        <v>102256</v>
      </c>
      <c r="AM24" s="462" t="n">
        <v>1</v>
      </c>
      <c r="AN24" s="459" t="n">
        <v>127</v>
      </c>
      <c r="AO24" s="459" t="n">
        <v>351</v>
      </c>
      <c r="AP24" s="388" t="n">
        <v>155</v>
      </c>
      <c r="AQ24" s="459" t="n">
        <v>114509</v>
      </c>
      <c r="AR24" s="459" t="n">
        <v>507770</v>
      </c>
    </row>
    <row r="25" s="179" customFormat="true" ht="16.2" hidden="false" customHeight="false" outlineLevel="0" collapsed="false">
      <c r="A25" s="361" t="s">
        <v>105</v>
      </c>
      <c r="B25" s="382" t="n">
        <v>1239</v>
      </c>
      <c r="C25" s="459" t="n">
        <v>612046</v>
      </c>
      <c r="D25" s="459" t="n">
        <v>3118144</v>
      </c>
      <c r="E25" s="382" t="n">
        <v>2</v>
      </c>
      <c r="F25" s="459" t="n">
        <v>636</v>
      </c>
      <c r="G25" s="459" t="n">
        <v>3178</v>
      </c>
      <c r="H25" s="382" t="n">
        <v>3</v>
      </c>
      <c r="I25" s="459" t="n">
        <v>22805</v>
      </c>
      <c r="J25" s="459" t="n">
        <v>195759</v>
      </c>
      <c r="K25" s="382" t="n">
        <v>70</v>
      </c>
      <c r="L25" s="459" t="n">
        <v>83674</v>
      </c>
      <c r="M25" s="459" t="n">
        <v>418688</v>
      </c>
      <c r="N25" s="382" t="n">
        <v>12</v>
      </c>
      <c r="O25" s="459" t="n">
        <v>25109</v>
      </c>
      <c r="P25" s="459" t="n">
        <v>128892</v>
      </c>
      <c r="Q25" s="361" t="s">
        <v>105</v>
      </c>
      <c r="R25" s="382" t="n">
        <v>19</v>
      </c>
      <c r="S25" s="459" t="n">
        <v>18159</v>
      </c>
      <c r="T25" s="459" t="n">
        <v>91516</v>
      </c>
      <c r="U25" s="382" t="n">
        <v>3</v>
      </c>
      <c r="V25" s="459" t="n">
        <v>16983</v>
      </c>
      <c r="W25" s="459" t="n">
        <v>90157</v>
      </c>
      <c r="X25" s="382" t="n">
        <v>40</v>
      </c>
      <c r="Y25" s="459" t="n">
        <v>28311</v>
      </c>
      <c r="Z25" s="459" t="n">
        <v>157739</v>
      </c>
      <c r="AA25" s="382" t="n">
        <v>5</v>
      </c>
      <c r="AB25" s="459" t="n">
        <v>6198</v>
      </c>
      <c r="AC25" s="459" t="n">
        <v>32159</v>
      </c>
      <c r="AD25" s="382" t="n">
        <v>783</v>
      </c>
      <c r="AE25" s="382" t="n">
        <v>1019</v>
      </c>
      <c r="AF25" s="461" t="s">
        <v>105</v>
      </c>
      <c r="AG25" s="459" t="n">
        <v>201304</v>
      </c>
      <c r="AH25" s="459" t="n">
        <v>1030370</v>
      </c>
      <c r="AI25" s="462" t="n">
        <v>120</v>
      </c>
      <c r="AJ25" s="462" t="n">
        <v>120</v>
      </c>
      <c r="AK25" s="459" t="n">
        <v>32152</v>
      </c>
      <c r="AL25" s="459" t="n">
        <v>160149</v>
      </c>
      <c r="AM25" s="463" t="n">
        <v>0</v>
      </c>
      <c r="AN25" s="460" t="n">
        <v>0</v>
      </c>
      <c r="AO25" s="460" t="n">
        <v>0</v>
      </c>
      <c r="AP25" s="388" t="n">
        <v>182</v>
      </c>
      <c r="AQ25" s="459" t="n">
        <v>176715</v>
      </c>
      <c r="AR25" s="459" t="n">
        <v>809537</v>
      </c>
    </row>
    <row r="26" s="179" customFormat="true" ht="16.2" hidden="false" customHeight="false" outlineLevel="0" collapsed="false">
      <c r="A26" s="361" t="s">
        <v>106</v>
      </c>
      <c r="B26" s="382" t="n">
        <v>552</v>
      </c>
      <c r="C26" s="459" t="n">
        <v>195540</v>
      </c>
      <c r="D26" s="459" t="n">
        <v>1063311</v>
      </c>
      <c r="E26" s="382" t="n">
        <v>1</v>
      </c>
      <c r="F26" s="459" t="n">
        <v>284</v>
      </c>
      <c r="G26" s="459" t="n">
        <v>1419</v>
      </c>
      <c r="H26" s="382" t="n">
        <v>8</v>
      </c>
      <c r="I26" s="459" t="n">
        <v>36457</v>
      </c>
      <c r="J26" s="459" t="n">
        <v>238822</v>
      </c>
      <c r="K26" s="382" t="n">
        <v>14</v>
      </c>
      <c r="L26" s="459" t="n">
        <v>12952</v>
      </c>
      <c r="M26" s="459" t="n">
        <v>66397</v>
      </c>
      <c r="N26" s="382" t="n">
        <v>6</v>
      </c>
      <c r="O26" s="459" t="n">
        <v>11231</v>
      </c>
      <c r="P26" s="459" t="n">
        <v>37550</v>
      </c>
      <c r="Q26" s="361" t="s">
        <v>106</v>
      </c>
      <c r="R26" s="382" t="n">
        <v>3</v>
      </c>
      <c r="S26" s="459" t="n">
        <v>746</v>
      </c>
      <c r="T26" s="459" t="n">
        <v>3728</v>
      </c>
      <c r="U26" s="382" t="n">
        <v>7</v>
      </c>
      <c r="V26" s="459" t="n">
        <v>2987</v>
      </c>
      <c r="W26" s="459" t="n">
        <v>15714</v>
      </c>
      <c r="X26" s="382" t="n">
        <v>9</v>
      </c>
      <c r="Y26" s="459" t="n">
        <v>2357</v>
      </c>
      <c r="Z26" s="459" t="n">
        <v>11678</v>
      </c>
      <c r="AA26" s="382" t="n">
        <v>1</v>
      </c>
      <c r="AB26" s="459" t="n">
        <v>800</v>
      </c>
      <c r="AC26" s="459" t="n">
        <v>4000</v>
      </c>
      <c r="AD26" s="382" t="n">
        <v>371</v>
      </c>
      <c r="AE26" s="382" t="n">
        <v>386</v>
      </c>
      <c r="AF26" s="461" t="s">
        <v>106</v>
      </c>
      <c r="AG26" s="459" t="n">
        <v>84468</v>
      </c>
      <c r="AH26" s="459" t="n">
        <v>460714</v>
      </c>
      <c r="AI26" s="462" t="n">
        <v>105</v>
      </c>
      <c r="AJ26" s="462" t="n">
        <v>105</v>
      </c>
      <c r="AK26" s="459" t="n">
        <v>27832</v>
      </c>
      <c r="AL26" s="459" t="n">
        <v>147452</v>
      </c>
      <c r="AM26" s="463" t="n">
        <v>0</v>
      </c>
      <c r="AN26" s="460" t="n">
        <v>0</v>
      </c>
      <c r="AO26" s="460" t="n">
        <v>0</v>
      </c>
      <c r="AP26" s="388" t="n">
        <v>27</v>
      </c>
      <c r="AQ26" s="459" t="n">
        <v>15426</v>
      </c>
      <c r="AR26" s="459" t="n">
        <v>75837</v>
      </c>
    </row>
    <row r="27" s="179" customFormat="true" ht="16.2" hidden="false" customHeight="false" outlineLevel="0" collapsed="false">
      <c r="A27" s="361" t="s">
        <v>107</v>
      </c>
      <c r="B27" s="382" t="n">
        <v>695</v>
      </c>
      <c r="C27" s="459" t="n">
        <v>303490</v>
      </c>
      <c r="D27" s="459" t="n">
        <v>1620310</v>
      </c>
      <c r="E27" s="382" t="n">
        <v>8</v>
      </c>
      <c r="F27" s="459" t="n">
        <v>5756</v>
      </c>
      <c r="G27" s="459" t="n">
        <v>29205</v>
      </c>
      <c r="H27" s="382" t="n">
        <v>3</v>
      </c>
      <c r="I27" s="459" t="n">
        <v>6359</v>
      </c>
      <c r="J27" s="459" t="n">
        <v>37920</v>
      </c>
      <c r="K27" s="382" t="n">
        <v>12</v>
      </c>
      <c r="L27" s="459" t="n">
        <v>19037</v>
      </c>
      <c r="M27" s="459" t="n">
        <v>99245</v>
      </c>
      <c r="N27" s="382" t="n">
        <v>9</v>
      </c>
      <c r="O27" s="459" t="n">
        <v>12430</v>
      </c>
      <c r="P27" s="459" t="n">
        <v>64204</v>
      </c>
      <c r="Q27" s="361" t="s">
        <v>107</v>
      </c>
      <c r="R27" s="382" t="n">
        <v>4</v>
      </c>
      <c r="S27" s="459" t="n">
        <v>2128</v>
      </c>
      <c r="T27" s="459" t="n">
        <v>10630</v>
      </c>
      <c r="U27" s="382" t="n">
        <v>1</v>
      </c>
      <c r="V27" s="459" t="n">
        <v>16344</v>
      </c>
      <c r="W27" s="459" t="n">
        <v>82205</v>
      </c>
      <c r="X27" s="382" t="n">
        <v>7</v>
      </c>
      <c r="Y27" s="459" t="n">
        <v>2866</v>
      </c>
      <c r="Z27" s="459" t="n">
        <v>14287</v>
      </c>
      <c r="AA27" s="382" t="n">
        <v>3</v>
      </c>
      <c r="AB27" s="459" t="n">
        <v>953</v>
      </c>
      <c r="AC27" s="459" t="n">
        <v>5056</v>
      </c>
      <c r="AD27" s="382" t="n">
        <v>435</v>
      </c>
      <c r="AE27" s="382" t="n">
        <v>662</v>
      </c>
      <c r="AF27" s="461" t="s">
        <v>107</v>
      </c>
      <c r="AG27" s="459" t="n">
        <v>169076</v>
      </c>
      <c r="AH27" s="459" t="n">
        <v>921406</v>
      </c>
      <c r="AI27" s="462" t="n">
        <v>181</v>
      </c>
      <c r="AJ27" s="462" t="n">
        <v>181</v>
      </c>
      <c r="AK27" s="459" t="n">
        <v>57643</v>
      </c>
      <c r="AL27" s="459" t="n">
        <v>301902</v>
      </c>
      <c r="AM27" s="462" t="n">
        <v>2</v>
      </c>
      <c r="AN27" s="459" t="n">
        <v>463</v>
      </c>
      <c r="AO27" s="459" t="n">
        <v>2405</v>
      </c>
      <c r="AP27" s="388" t="n">
        <v>30</v>
      </c>
      <c r="AQ27" s="459" t="n">
        <v>10435</v>
      </c>
      <c r="AR27" s="459" t="n">
        <v>51845</v>
      </c>
    </row>
    <row r="28" s="179" customFormat="true" ht="16.2" hidden="false" customHeight="false" outlineLevel="0" collapsed="false">
      <c r="A28" s="361" t="s">
        <v>108</v>
      </c>
      <c r="B28" s="382" t="n">
        <v>309</v>
      </c>
      <c r="C28" s="459" t="n">
        <v>83246</v>
      </c>
      <c r="D28" s="459" t="n">
        <v>408038</v>
      </c>
      <c r="E28" s="382" t="n">
        <v>2</v>
      </c>
      <c r="F28" s="459" t="n">
        <v>477</v>
      </c>
      <c r="G28" s="459" t="n">
        <v>1955</v>
      </c>
      <c r="H28" s="384" t="n">
        <v>0</v>
      </c>
      <c r="I28" s="460" t="n">
        <v>0</v>
      </c>
      <c r="J28" s="460" t="n">
        <v>0</v>
      </c>
      <c r="K28" s="382" t="n">
        <v>17</v>
      </c>
      <c r="L28" s="459" t="n">
        <v>5061</v>
      </c>
      <c r="M28" s="459" t="n">
        <v>23989</v>
      </c>
      <c r="N28" s="382" t="n">
        <v>4</v>
      </c>
      <c r="O28" s="459" t="n">
        <v>3069</v>
      </c>
      <c r="P28" s="459" t="n">
        <v>15300</v>
      </c>
      <c r="Q28" s="361" t="s">
        <v>108</v>
      </c>
      <c r="R28" s="382" t="n">
        <v>8</v>
      </c>
      <c r="S28" s="459" t="n">
        <v>3428</v>
      </c>
      <c r="T28" s="459" t="n">
        <v>15467</v>
      </c>
      <c r="U28" s="382" t="n">
        <v>1</v>
      </c>
      <c r="V28" s="459" t="n">
        <v>1867</v>
      </c>
      <c r="W28" s="459" t="n">
        <v>9334</v>
      </c>
      <c r="X28" s="382" t="n">
        <v>15</v>
      </c>
      <c r="Y28" s="459" t="n">
        <v>4449</v>
      </c>
      <c r="Z28" s="459" t="n">
        <v>21939</v>
      </c>
      <c r="AA28" s="384" t="n">
        <v>0</v>
      </c>
      <c r="AB28" s="460" t="n">
        <v>0</v>
      </c>
      <c r="AC28" s="460" t="n">
        <v>0</v>
      </c>
      <c r="AD28" s="382" t="n">
        <v>262</v>
      </c>
      <c r="AE28" s="382" t="n">
        <v>270</v>
      </c>
      <c r="AF28" s="461" t="s">
        <v>108</v>
      </c>
      <c r="AG28" s="459" t="n">
        <v>64895</v>
      </c>
      <c r="AH28" s="459" t="n">
        <v>320054</v>
      </c>
      <c r="AI28" s="463" t="n">
        <v>0</v>
      </c>
      <c r="AJ28" s="463" t="n">
        <v>0</v>
      </c>
      <c r="AK28" s="460" t="n">
        <v>0</v>
      </c>
      <c r="AL28" s="460" t="n">
        <v>0</v>
      </c>
      <c r="AM28" s="463" t="n">
        <v>0</v>
      </c>
      <c r="AN28" s="460" t="n">
        <v>0</v>
      </c>
      <c r="AO28" s="460" t="n">
        <v>0</v>
      </c>
      <c r="AP28" s="387" t="n">
        <v>0</v>
      </c>
      <c r="AQ28" s="460" t="n">
        <v>0</v>
      </c>
      <c r="AR28" s="460" t="n">
        <v>0</v>
      </c>
    </row>
    <row r="29" s="179" customFormat="true" ht="16.2" hidden="false" customHeight="false" outlineLevel="0" collapsed="false">
      <c r="A29" s="361" t="s">
        <v>109</v>
      </c>
      <c r="B29" s="382" t="n">
        <v>40</v>
      </c>
      <c r="C29" s="459" t="n">
        <v>380561</v>
      </c>
      <c r="D29" s="459" t="n">
        <v>3417138</v>
      </c>
      <c r="E29" s="384" t="n">
        <v>0</v>
      </c>
      <c r="F29" s="460" t="n">
        <v>0</v>
      </c>
      <c r="G29" s="460" t="n">
        <v>0</v>
      </c>
      <c r="H29" s="384" t="n">
        <v>0</v>
      </c>
      <c r="I29" s="460" t="n">
        <v>0</v>
      </c>
      <c r="J29" s="460" t="n">
        <v>0</v>
      </c>
      <c r="K29" s="382" t="n">
        <v>3</v>
      </c>
      <c r="L29" s="459" t="n">
        <v>12014</v>
      </c>
      <c r="M29" s="459" t="n">
        <v>80501</v>
      </c>
      <c r="N29" s="382" t="n">
        <v>6</v>
      </c>
      <c r="O29" s="459" t="n">
        <v>29562</v>
      </c>
      <c r="P29" s="459" t="n">
        <v>195156</v>
      </c>
      <c r="Q29" s="361" t="s">
        <v>109</v>
      </c>
      <c r="R29" s="382" t="n">
        <v>3</v>
      </c>
      <c r="S29" s="459" t="n">
        <v>2903</v>
      </c>
      <c r="T29" s="459" t="n">
        <v>19420</v>
      </c>
      <c r="U29" s="384" t="n">
        <v>0</v>
      </c>
      <c r="V29" s="460" t="n">
        <v>0</v>
      </c>
      <c r="W29" s="460" t="n">
        <v>0</v>
      </c>
      <c r="X29" s="382" t="n">
        <v>2</v>
      </c>
      <c r="Y29" s="459" t="n">
        <v>425</v>
      </c>
      <c r="Z29" s="459" t="n">
        <v>3796</v>
      </c>
      <c r="AA29" s="384" t="n">
        <v>0</v>
      </c>
      <c r="AB29" s="460" t="n">
        <v>0</v>
      </c>
      <c r="AC29" s="460" t="n">
        <v>0</v>
      </c>
      <c r="AD29" s="382" t="n">
        <v>24</v>
      </c>
      <c r="AE29" s="382" t="n">
        <v>2273</v>
      </c>
      <c r="AF29" s="461" t="s">
        <v>109</v>
      </c>
      <c r="AG29" s="459" t="n">
        <v>335456</v>
      </c>
      <c r="AH29" s="459" t="n">
        <v>3116067</v>
      </c>
      <c r="AI29" s="463" t="n">
        <v>0</v>
      </c>
      <c r="AJ29" s="463" t="n">
        <v>0</v>
      </c>
      <c r="AK29" s="460" t="n">
        <v>0</v>
      </c>
      <c r="AL29" s="460" t="n">
        <v>0</v>
      </c>
      <c r="AM29" s="463" t="n">
        <v>0</v>
      </c>
      <c r="AN29" s="460" t="n">
        <v>0</v>
      </c>
      <c r="AO29" s="460" t="n">
        <v>0</v>
      </c>
      <c r="AP29" s="388" t="n">
        <v>2</v>
      </c>
      <c r="AQ29" s="459" t="n">
        <v>201</v>
      </c>
      <c r="AR29" s="459" t="n">
        <v>2198</v>
      </c>
    </row>
    <row r="30" s="179" customFormat="true" ht="16.2" hidden="false" customHeight="false" outlineLevel="0" collapsed="false">
      <c r="A30" s="361" t="s">
        <v>110</v>
      </c>
      <c r="B30" s="382" t="n">
        <v>265</v>
      </c>
      <c r="C30" s="459" t="n">
        <v>822551</v>
      </c>
      <c r="D30" s="459" t="n">
        <v>7233778</v>
      </c>
      <c r="E30" s="382" t="n">
        <v>1</v>
      </c>
      <c r="F30" s="459" t="n">
        <v>1212</v>
      </c>
      <c r="G30" s="459" t="n">
        <v>6304</v>
      </c>
      <c r="H30" s="382" t="n">
        <v>1</v>
      </c>
      <c r="I30" s="459" t="n">
        <v>791</v>
      </c>
      <c r="J30" s="459" t="n">
        <v>1064</v>
      </c>
      <c r="K30" s="382" t="n">
        <v>17</v>
      </c>
      <c r="L30" s="459" t="n">
        <v>68009</v>
      </c>
      <c r="M30" s="459" t="n">
        <v>550268</v>
      </c>
      <c r="N30" s="382" t="n">
        <v>10</v>
      </c>
      <c r="O30" s="459" t="n">
        <v>16077</v>
      </c>
      <c r="P30" s="459" t="n">
        <v>91009</v>
      </c>
      <c r="Q30" s="361" t="s">
        <v>110</v>
      </c>
      <c r="R30" s="382" t="n">
        <v>1</v>
      </c>
      <c r="S30" s="459" t="n">
        <v>7</v>
      </c>
      <c r="T30" s="459" t="n">
        <v>19</v>
      </c>
      <c r="U30" s="382" t="n">
        <v>1</v>
      </c>
      <c r="V30" s="459" t="n">
        <v>1313</v>
      </c>
      <c r="W30" s="459" t="n">
        <v>7166</v>
      </c>
      <c r="X30" s="382" t="n">
        <v>19</v>
      </c>
      <c r="Y30" s="459" t="n">
        <v>44532</v>
      </c>
      <c r="Z30" s="459" t="n">
        <v>318169</v>
      </c>
      <c r="AA30" s="382" t="n">
        <v>1</v>
      </c>
      <c r="AB30" s="459" t="n">
        <v>8424</v>
      </c>
      <c r="AC30" s="459" t="n">
        <v>52228</v>
      </c>
      <c r="AD30" s="382" t="n">
        <v>194</v>
      </c>
      <c r="AE30" s="382" t="n">
        <v>3082</v>
      </c>
      <c r="AF30" s="461" t="s">
        <v>110</v>
      </c>
      <c r="AG30" s="459" t="n">
        <v>602114</v>
      </c>
      <c r="AH30" s="459" t="n">
        <v>5378946</v>
      </c>
      <c r="AI30" s="462" t="n">
        <v>12</v>
      </c>
      <c r="AJ30" s="462" t="n">
        <v>12</v>
      </c>
      <c r="AK30" s="459" t="n">
        <v>3654</v>
      </c>
      <c r="AL30" s="459" t="n">
        <v>19177</v>
      </c>
      <c r="AM30" s="463" t="n">
        <v>0</v>
      </c>
      <c r="AN30" s="460" t="n">
        <v>0</v>
      </c>
      <c r="AO30" s="460" t="n">
        <v>0</v>
      </c>
      <c r="AP30" s="388" t="n">
        <v>8</v>
      </c>
      <c r="AQ30" s="459" t="n">
        <v>76418</v>
      </c>
      <c r="AR30" s="459" t="n">
        <v>809428</v>
      </c>
    </row>
    <row r="31" s="179" customFormat="true" ht="16.2" hidden="false" customHeight="false" outlineLevel="0" collapsed="false">
      <c r="A31" s="361" t="s">
        <v>111</v>
      </c>
      <c r="B31" s="382" t="n">
        <v>428</v>
      </c>
      <c r="C31" s="459" t="n">
        <v>270294</v>
      </c>
      <c r="D31" s="459" t="n">
        <v>1758374</v>
      </c>
      <c r="E31" s="384" t="n">
        <v>0</v>
      </c>
      <c r="F31" s="460" t="n">
        <v>0</v>
      </c>
      <c r="G31" s="460" t="n">
        <v>0</v>
      </c>
      <c r="H31" s="382" t="n">
        <v>9</v>
      </c>
      <c r="I31" s="459" t="n">
        <v>51308</v>
      </c>
      <c r="J31" s="459" t="n">
        <v>331858</v>
      </c>
      <c r="K31" s="382" t="n">
        <v>6</v>
      </c>
      <c r="L31" s="459" t="n">
        <v>5376</v>
      </c>
      <c r="M31" s="459" t="n">
        <v>27958</v>
      </c>
      <c r="N31" s="382" t="n">
        <v>2</v>
      </c>
      <c r="O31" s="459" t="n">
        <v>376</v>
      </c>
      <c r="P31" s="459" t="n">
        <v>1958</v>
      </c>
      <c r="Q31" s="361" t="s">
        <v>111</v>
      </c>
      <c r="R31" s="384" t="n">
        <v>0</v>
      </c>
      <c r="S31" s="460" t="n">
        <v>0</v>
      </c>
      <c r="T31" s="460" t="n">
        <v>0</v>
      </c>
      <c r="U31" s="382" t="n">
        <v>2</v>
      </c>
      <c r="V31" s="459" t="n">
        <v>4473</v>
      </c>
      <c r="W31" s="459" t="n">
        <v>23309</v>
      </c>
      <c r="X31" s="382" t="n">
        <v>13</v>
      </c>
      <c r="Y31" s="459" t="n">
        <v>5093</v>
      </c>
      <c r="Z31" s="459" t="n">
        <v>27042</v>
      </c>
      <c r="AA31" s="384" t="n">
        <v>0</v>
      </c>
      <c r="AB31" s="460" t="n">
        <v>0</v>
      </c>
      <c r="AC31" s="460" t="n">
        <v>0</v>
      </c>
      <c r="AD31" s="382" t="n">
        <v>374</v>
      </c>
      <c r="AE31" s="382" t="n">
        <v>921</v>
      </c>
      <c r="AF31" s="461" t="s">
        <v>111</v>
      </c>
      <c r="AG31" s="459" t="n">
        <v>196592</v>
      </c>
      <c r="AH31" s="459" t="n">
        <v>1316239</v>
      </c>
      <c r="AI31" s="462" t="n">
        <v>4</v>
      </c>
      <c r="AJ31" s="462" t="n">
        <v>4</v>
      </c>
      <c r="AK31" s="459" t="n">
        <v>1515</v>
      </c>
      <c r="AL31" s="459" t="n">
        <v>8082</v>
      </c>
      <c r="AM31" s="463" t="n">
        <v>0</v>
      </c>
      <c r="AN31" s="460" t="n">
        <v>0</v>
      </c>
      <c r="AO31" s="460" t="n">
        <v>0</v>
      </c>
      <c r="AP31" s="388" t="n">
        <v>18</v>
      </c>
      <c r="AQ31" s="459" t="n">
        <v>5561</v>
      </c>
      <c r="AR31" s="459" t="n">
        <v>21928</v>
      </c>
    </row>
    <row r="32" s="179" customFormat="true" ht="16.2" hidden="false" customHeight="false" outlineLevel="0" collapsed="false">
      <c r="A32" s="360" t="s">
        <v>582</v>
      </c>
      <c r="B32" s="374" t="n">
        <v>220</v>
      </c>
      <c r="C32" s="454" t="n">
        <v>144075</v>
      </c>
      <c r="D32" s="454" t="n">
        <v>602965</v>
      </c>
      <c r="E32" s="374" t="n">
        <v>3</v>
      </c>
      <c r="F32" s="454" t="n">
        <v>851</v>
      </c>
      <c r="G32" s="454" t="n">
        <v>3237</v>
      </c>
      <c r="H32" s="378" t="n">
        <v>0</v>
      </c>
      <c r="I32" s="457" t="n">
        <v>0</v>
      </c>
      <c r="J32" s="457" t="n">
        <v>0</v>
      </c>
      <c r="K32" s="374" t="n">
        <v>6</v>
      </c>
      <c r="L32" s="454" t="n">
        <v>9953</v>
      </c>
      <c r="M32" s="454" t="n">
        <v>37780</v>
      </c>
      <c r="N32" s="374" t="n">
        <v>2</v>
      </c>
      <c r="O32" s="454" t="n">
        <v>776</v>
      </c>
      <c r="P32" s="454" t="n">
        <v>2949</v>
      </c>
      <c r="Q32" s="360" t="s">
        <v>582</v>
      </c>
      <c r="R32" s="374" t="n">
        <v>2</v>
      </c>
      <c r="S32" s="454" t="n">
        <v>142</v>
      </c>
      <c r="T32" s="454" t="n">
        <v>539</v>
      </c>
      <c r="U32" s="378" t="n">
        <v>0</v>
      </c>
      <c r="V32" s="457" t="n">
        <v>0</v>
      </c>
      <c r="W32" s="457" t="n">
        <v>0</v>
      </c>
      <c r="X32" s="374" t="n">
        <v>7</v>
      </c>
      <c r="Y32" s="454" t="n">
        <v>7926</v>
      </c>
      <c r="Z32" s="454" t="n">
        <v>30283</v>
      </c>
      <c r="AA32" s="378" t="n">
        <v>0</v>
      </c>
      <c r="AB32" s="457" t="n">
        <v>0</v>
      </c>
      <c r="AC32" s="457" t="n">
        <v>0</v>
      </c>
      <c r="AD32" s="374" t="n">
        <v>188</v>
      </c>
      <c r="AE32" s="374" t="n">
        <v>947</v>
      </c>
      <c r="AF32" s="455" t="s">
        <v>582</v>
      </c>
      <c r="AG32" s="454" t="n">
        <v>119211</v>
      </c>
      <c r="AH32" s="454" t="n">
        <v>508357</v>
      </c>
      <c r="AI32" s="456" t="n">
        <v>6</v>
      </c>
      <c r="AJ32" s="456" t="n">
        <v>20</v>
      </c>
      <c r="AK32" s="454" t="n">
        <v>4208</v>
      </c>
      <c r="AL32" s="454" t="n">
        <v>15989</v>
      </c>
      <c r="AM32" s="458" t="n">
        <v>0</v>
      </c>
      <c r="AN32" s="457" t="n">
        <v>0</v>
      </c>
      <c r="AO32" s="457" t="n">
        <v>0</v>
      </c>
      <c r="AP32" s="377" t="n">
        <v>6</v>
      </c>
      <c r="AQ32" s="454" t="n">
        <v>1008</v>
      </c>
      <c r="AR32" s="454" t="n">
        <v>3831</v>
      </c>
    </row>
    <row r="33" s="179" customFormat="true" ht="16.2" hidden="false" customHeight="false" outlineLevel="0" collapsed="false">
      <c r="A33" s="361" t="s">
        <v>113</v>
      </c>
      <c r="B33" s="382" t="n">
        <v>218</v>
      </c>
      <c r="C33" s="459" t="n">
        <v>143579</v>
      </c>
      <c r="D33" s="459" t="n">
        <v>600851</v>
      </c>
      <c r="E33" s="382" t="n">
        <v>3</v>
      </c>
      <c r="F33" s="459" t="n">
        <v>851</v>
      </c>
      <c r="G33" s="459" t="n">
        <v>3237</v>
      </c>
      <c r="H33" s="384" t="n">
        <v>0</v>
      </c>
      <c r="I33" s="460" t="n">
        <v>0</v>
      </c>
      <c r="J33" s="460" t="n">
        <v>0</v>
      </c>
      <c r="K33" s="382" t="n">
        <v>6</v>
      </c>
      <c r="L33" s="459" t="n">
        <v>9953</v>
      </c>
      <c r="M33" s="459" t="n">
        <v>37780</v>
      </c>
      <c r="N33" s="382" t="n">
        <v>2</v>
      </c>
      <c r="O33" s="459" t="n">
        <v>776</v>
      </c>
      <c r="P33" s="459" t="n">
        <v>2949</v>
      </c>
      <c r="Q33" s="361" t="s">
        <v>113</v>
      </c>
      <c r="R33" s="382" t="n">
        <v>2</v>
      </c>
      <c r="S33" s="459" t="n">
        <v>142</v>
      </c>
      <c r="T33" s="459" t="n">
        <v>539</v>
      </c>
      <c r="U33" s="384" t="n">
        <v>0</v>
      </c>
      <c r="V33" s="460" t="n">
        <v>0</v>
      </c>
      <c r="W33" s="460" t="n">
        <v>0</v>
      </c>
      <c r="X33" s="382" t="n">
        <v>6</v>
      </c>
      <c r="Y33" s="459" t="n">
        <v>7799</v>
      </c>
      <c r="Z33" s="459" t="n">
        <v>29719</v>
      </c>
      <c r="AA33" s="384" t="n">
        <v>0</v>
      </c>
      <c r="AB33" s="460" t="n">
        <v>0</v>
      </c>
      <c r="AC33" s="460" t="n">
        <v>0</v>
      </c>
      <c r="AD33" s="382" t="n">
        <v>187</v>
      </c>
      <c r="AE33" s="382" t="n">
        <v>942</v>
      </c>
      <c r="AF33" s="461" t="s">
        <v>113</v>
      </c>
      <c r="AG33" s="459" t="n">
        <v>118842</v>
      </c>
      <c r="AH33" s="459" t="n">
        <v>506807</v>
      </c>
      <c r="AI33" s="462" t="n">
        <v>6</v>
      </c>
      <c r="AJ33" s="462" t="n">
        <v>20</v>
      </c>
      <c r="AK33" s="459" t="n">
        <v>4208</v>
      </c>
      <c r="AL33" s="459" t="n">
        <v>15989</v>
      </c>
      <c r="AM33" s="463" t="n">
        <v>0</v>
      </c>
      <c r="AN33" s="460" t="n">
        <v>0</v>
      </c>
      <c r="AO33" s="460" t="n">
        <v>0</v>
      </c>
      <c r="AP33" s="388" t="n">
        <v>6</v>
      </c>
      <c r="AQ33" s="459" t="n">
        <v>1008</v>
      </c>
      <c r="AR33" s="459" t="n">
        <v>3831</v>
      </c>
    </row>
    <row r="34" s="179" customFormat="true" ht="16.2" hidden="false" customHeight="false" outlineLevel="0" collapsed="false">
      <c r="A34" s="361" t="s">
        <v>114</v>
      </c>
      <c r="B34" s="382" t="n">
        <v>2</v>
      </c>
      <c r="C34" s="459" t="n">
        <v>496</v>
      </c>
      <c r="D34" s="459" t="n">
        <v>2114</v>
      </c>
      <c r="E34" s="384" t="n">
        <v>0</v>
      </c>
      <c r="F34" s="460" t="n">
        <v>0</v>
      </c>
      <c r="G34" s="460" t="n">
        <v>0</v>
      </c>
      <c r="H34" s="384" t="n">
        <v>0</v>
      </c>
      <c r="I34" s="460" t="n">
        <v>0</v>
      </c>
      <c r="J34" s="460" t="n">
        <v>0</v>
      </c>
      <c r="K34" s="384" t="n">
        <v>0</v>
      </c>
      <c r="L34" s="460" t="n">
        <v>0</v>
      </c>
      <c r="M34" s="460" t="n">
        <v>0</v>
      </c>
      <c r="N34" s="384" t="n">
        <v>0</v>
      </c>
      <c r="O34" s="460" t="n">
        <v>0</v>
      </c>
      <c r="P34" s="460" t="n">
        <v>0</v>
      </c>
      <c r="Q34" s="361" t="s">
        <v>114</v>
      </c>
      <c r="R34" s="384" t="n">
        <v>0</v>
      </c>
      <c r="S34" s="460" t="n">
        <v>0</v>
      </c>
      <c r="T34" s="460" t="n">
        <v>0</v>
      </c>
      <c r="U34" s="384" t="n">
        <v>0</v>
      </c>
      <c r="V34" s="460" t="n">
        <v>0</v>
      </c>
      <c r="W34" s="460" t="n">
        <v>0</v>
      </c>
      <c r="X34" s="382" t="n">
        <v>1</v>
      </c>
      <c r="Y34" s="459" t="n">
        <v>127</v>
      </c>
      <c r="Z34" s="459" t="n">
        <v>564</v>
      </c>
      <c r="AA34" s="384" t="n">
        <v>0</v>
      </c>
      <c r="AB34" s="460" t="n">
        <v>0</v>
      </c>
      <c r="AC34" s="460" t="n">
        <v>0</v>
      </c>
      <c r="AD34" s="382" t="n">
        <v>1</v>
      </c>
      <c r="AE34" s="382" t="n">
        <v>5</v>
      </c>
      <c r="AF34" s="461" t="s">
        <v>114</v>
      </c>
      <c r="AG34" s="459" t="n">
        <v>369</v>
      </c>
      <c r="AH34" s="459" t="n">
        <v>1550</v>
      </c>
      <c r="AI34" s="463" t="n">
        <v>0</v>
      </c>
      <c r="AJ34" s="463" t="n">
        <v>0</v>
      </c>
      <c r="AK34" s="460" t="n">
        <v>0</v>
      </c>
      <c r="AL34" s="460" t="n">
        <v>0</v>
      </c>
      <c r="AM34" s="463" t="n">
        <v>0</v>
      </c>
      <c r="AN34" s="460" t="n">
        <v>0</v>
      </c>
      <c r="AO34" s="460" t="n">
        <v>0</v>
      </c>
      <c r="AP34" s="387" t="n">
        <v>0</v>
      </c>
      <c r="AQ34" s="460" t="n">
        <v>0</v>
      </c>
      <c r="AR34" s="460" t="n">
        <v>0</v>
      </c>
    </row>
    <row r="35" s="179" customFormat="true" ht="99.9" hidden="false" customHeight="true" outlineLevel="0" collapsed="false">
      <c r="A35" s="360" t="s">
        <v>583</v>
      </c>
      <c r="B35" s="464" t="n">
        <v>193</v>
      </c>
      <c r="C35" s="465" t="n">
        <v>1124970</v>
      </c>
      <c r="D35" s="465" t="n">
        <v>6672790</v>
      </c>
      <c r="E35" s="464" t="n">
        <v>1</v>
      </c>
      <c r="F35" s="465" t="n">
        <v>4913</v>
      </c>
      <c r="G35" s="465" t="n">
        <v>21576</v>
      </c>
      <c r="H35" s="464" t="n">
        <v>1</v>
      </c>
      <c r="I35" s="465" t="n">
        <v>449</v>
      </c>
      <c r="J35" s="465" t="n">
        <v>8345</v>
      </c>
      <c r="K35" s="464" t="n">
        <v>59</v>
      </c>
      <c r="L35" s="465" t="n">
        <v>915340</v>
      </c>
      <c r="M35" s="465" t="n">
        <v>5096636</v>
      </c>
      <c r="N35" s="464" t="n">
        <v>5</v>
      </c>
      <c r="O35" s="465" t="n">
        <v>10934</v>
      </c>
      <c r="P35" s="465" t="n">
        <v>65371</v>
      </c>
      <c r="Q35" s="360" t="s">
        <v>583</v>
      </c>
      <c r="R35" s="466" t="n">
        <v>0</v>
      </c>
      <c r="S35" s="467" t="n">
        <v>0</v>
      </c>
      <c r="T35" s="467" t="n">
        <v>0</v>
      </c>
      <c r="U35" s="466" t="n">
        <v>0</v>
      </c>
      <c r="V35" s="467" t="n">
        <v>0</v>
      </c>
      <c r="W35" s="467" t="n">
        <v>0</v>
      </c>
      <c r="X35" s="464" t="n">
        <v>17</v>
      </c>
      <c r="Y35" s="465" t="n">
        <v>137288</v>
      </c>
      <c r="Z35" s="465" t="n">
        <v>1158113</v>
      </c>
      <c r="AA35" s="464" t="n">
        <v>2</v>
      </c>
      <c r="AB35" s="465" t="n">
        <v>810</v>
      </c>
      <c r="AC35" s="465" t="n">
        <v>6939</v>
      </c>
      <c r="AD35" s="464" t="n">
        <v>69</v>
      </c>
      <c r="AE35" s="464" t="n">
        <v>89</v>
      </c>
      <c r="AF35" s="360" t="s">
        <v>583</v>
      </c>
      <c r="AG35" s="465" t="n">
        <v>26518</v>
      </c>
      <c r="AH35" s="465" t="n">
        <v>151642</v>
      </c>
      <c r="AI35" s="468" t="n">
        <v>10</v>
      </c>
      <c r="AJ35" s="468" t="n">
        <v>10</v>
      </c>
      <c r="AK35" s="465" t="n">
        <v>2623</v>
      </c>
      <c r="AL35" s="465" t="n">
        <v>10559</v>
      </c>
      <c r="AM35" s="468" t="n">
        <v>5</v>
      </c>
      <c r="AN35" s="465" t="n">
        <v>2255</v>
      </c>
      <c r="AO35" s="465" t="n">
        <v>12490</v>
      </c>
      <c r="AP35" s="469" t="n">
        <v>24</v>
      </c>
      <c r="AQ35" s="465" t="n">
        <v>23840</v>
      </c>
      <c r="AR35" s="465" t="n">
        <v>141119</v>
      </c>
    </row>
    <row r="36" s="179" customFormat="true" ht="30.9" hidden="false" customHeight="true" outlineLevel="0" collapsed="false">
      <c r="A36" s="361" t="s">
        <v>584</v>
      </c>
      <c r="B36" s="470" t="n">
        <v>26</v>
      </c>
      <c r="C36" s="471" t="n">
        <v>7274</v>
      </c>
      <c r="D36" s="471" t="n">
        <v>27963</v>
      </c>
      <c r="E36" s="472" t="n">
        <v>0</v>
      </c>
      <c r="F36" s="473" t="n">
        <v>0</v>
      </c>
      <c r="G36" s="473" t="n">
        <v>0</v>
      </c>
      <c r="H36" s="472" t="n">
        <v>0</v>
      </c>
      <c r="I36" s="473" t="n">
        <v>0</v>
      </c>
      <c r="J36" s="473" t="n">
        <v>0</v>
      </c>
      <c r="K36" s="472" t="n">
        <v>0</v>
      </c>
      <c r="L36" s="473" t="n">
        <v>0</v>
      </c>
      <c r="M36" s="473" t="n">
        <v>0</v>
      </c>
      <c r="N36" s="470" t="n">
        <v>1</v>
      </c>
      <c r="O36" s="471" t="n">
        <v>341</v>
      </c>
      <c r="P36" s="471" t="n">
        <v>1493</v>
      </c>
      <c r="Q36" s="361" t="s">
        <v>584</v>
      </c>
      <c r="R36" s="472" t="n">
        <v>0</v>
      </c>
      <c r="S36" s="473" t="n">
        <v>0</v>
      </c>
      <c r="T36" s="473" t="n">
        <v>0</v>
      </c>
      <c r="U36" s="472" t="n">
        <v>0</v>
      </c>
      <c r="V36" s="473" t="n">
        <v>0</v>
      </c>
      <c r="W36" s="473" t="n">
        <v>0</v>
      </c>
      <c r="X36" s="470" t="n">
        <v>2</v>
      </c>
      <c r="Y36" s="471" t="n">
        <v>634</v>
      </c>
      <c r="Z36" s="471" t="n">
        <v>2994</v>
      </c>
      <c r="AA36" s="472" t="n">
        <v>0</v>
      </c>
      <c r="AB36" s="473" t="n">
        <v>0</v>
      </c>
      <c r="AC36" s="473" t="n">
        <v>0</v>
      </c>
      <c r="AD36" s="470" t="n">
        <v>10</v>
      </c>
      <c r="AE36" s="470" t="n">
        <v>17</v>
      </c>
      <c r="AF36" s="361" t="s">
        <v>584</v>
      </c>
      <c r="AG36" s="471" t="n">
        <v>3136</v>
      </c>
      <c r="AH36" s="471" t="n">
        <v>11434</v>
      </c>
      <c r="AI36" s="474" t="n">
        <v>10</v>
      </c>
      <c r="AJ36" s="474" t="n">
        <v>10</v>
      </c>
      <c r="AK36" s="471" t="n">
        <v>2623</v>
      </c>
      <c r="AL36" s="471" t="n">
        <v>10559</v>
      </c>
      <c r="AM36" s="475" t="n">
        <v>0</v>
      </c>
      <c r="AN36" s="473" t="n">
        <v>0</v>
      </c>
      <c r="AO36" s="473" t="n">
        <v>0</v>
      </c>
      <c r="AP36" s="476" t="n">
        <v>3</v>
      </c>
      <c r="AQ36" s="471" t="n">
        <v>540</v>
      </c>
      <c r="AR36" s="471" t="n">
        <v>1483</v>
      </c>
    </row>
    <row r="37" s="179" customFormat="true" ht="30.9" hidden="false" customHeight="true" outlineLevel="0" collapsed="false">
      <c r="A37" s="362" t="s">
        <v>585</v>
      </c>
      <c r="B37" s="470" t="n">
        <v>167</v>
      </c>
      <c r="C37" s="471" t="n">
        <v>1117696</v>
      </c>
      <c r="D37" s="471" t="n">
        <v>6644827</v>
      </c>
      <c r="E37" s="470" t="n">
        <v>1</v>
      </c>
      <c r="F37" s="471" t="n">
        <v>4913</v>
      </c>
      <c r="G37" s="471" t="n">
        <v>21576</v>
      </c>
      <c r="H37" s="470" t="n">
        <v>1</v>
      </c>
      <c r="I37" s="471" t="n">
        <v>449</v>
      </c>
      <c r="J37" s="471" t="n">
        <v>8345</v>
      </c>
      <c r="K37" s="470" t="n">
        <v>59</v>
      </c>
      <c r="L37" s="471" t="n">
        <v>915340</v>
      </c>
      <c r="M37" s="471" t="n">
        <v>5096636</v>
      </c>
      <c r="N37" s="470" t="n">
        <v>4</v>
      </c>
      <c r="O37" s="471" t="n">
        <v>10593</v>
      </c>
      <c r="P37" s="471" t="n">
        <v>63878</v>
      </c>
      <c r="Q37" s="362" t="s">
        <v>585</v>
      </c>
      <c r="R37" s="472" t="n">
        <v>0</v>
      </c>
      <c r="S37" s="473" t="n">
        <v>0</v>
      </c>
      <c r="T37" s="473" t="n">
        <v>0</v>
      </c>
      <c r="U37" s="472" t="n">
        <v>0</v>
      </c>
      <c r="V37" s="473" t="n">
        <v>0</v>
      </c>
      <c r="W37" s="473" t="n">
        <v>0</v>
      </c>
      <c r="X37" s="470" t="n">
        <v>15</v>
      </c>
      <c r="Y37" s="471" t="n">
        <v>136654</v>
      </c>
      <c r="Z37" s="471" t="n">
        <v>1155119</v>
      </c>
      <c r="AA37" s="470" t="n">
        <v>2</v>
      </c>
      <c r="AB37" s="471" t="n">
        <v>810</v>
      </c>
      <c r="AC37" s="471" t="n">
        <v>6939</v>
      </c>
      <c r="AD37" s="470" t="n">
        <v>59</v>
      </c>
      <c r="AE37" s="470" t="n">
        <v>72</v>
      </c>
      <c r="AF37" s="477" t="s">
        <v>585</v>
      </c>
      <c r="AG37" s="471" t="n">
        <v>23382</v>
      </c>
      <c r="AH37" s="471" t="n">
        <v>140208</v>
      </c>
      <c r="AI37" s="475" t="n">
        <v>0</v>
      </c>
      <c r="AJ37" s="475" t="n">
        <v>0</v>
      </c>
      <c r="AK37" s="473" t="n">
        <v>0</v>
      </c>
      <c r="AL37" s="473" t="n">
        <v>0</v>
      </c>
      <c r="AM37" s="474" t="n">
        <v>5</v>
      </c>
      <c r="AN37" s="471" t="n">
        <v>2255</v>
      </c>
      <c r="AO37" s="471" t="n">
        <v>12490</v>
      </c>
      <c r="AP37" s="476" t="n">
        <v>21</v>
      </c>
      <c r="AQ37" s="471" t="n">
        <v>23300</v>
      </c>
      <c r="AR37" s="471" t="n">
        <v>139636</v>
      </c>
    </row>
    <row r="38" customFormat="false" ht="15.9" hidden="false" customHeight="true" outlineLevel="0" collapsed="false">
      <c r="A38" s="118" t="s">
        <v>543</v>
      </c>
      <c r="B38" s="118"/>
      <c r="C38" s="118"/>
      <c r="D38" s="118"/>
      <c r="E38" s="118"/>
      <c r="F38" s="118"/>
      <c r="G38" s="118"/>
      <c r="H38" s="304" t="s">
        <v>662</v>
      </c>
      <c r="I38" s="304"/>
      <c r="J38" s="304"/>
      <c r="K38" s="304"/>
      <c r="L38" s="304"/>
      <c r="M38" s="304"/>
      <c r="N38" s="304"/>
      <c r="O38" s="304"/>
      <c r="P38" s="304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</row>
    <row r="39" customFormat="false" ht="16.2" hidden="false" customHeight="fals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</row>
  </sheetData>
  <mergeCells count="55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AP3:AR3"/>
    <mergeCell ref="A4:A9"/>
    <mergeCell ref="B4:D6"/>
    <mergeCell ref="E4:G6"/>
    <mergeCell ref="H4:J6"/>
    <mergeCell ref="K4:M6"/>
    <mergeCell ref="N4:P6"/>
    <mergeCell ref="Q4:Q7"/>
    <mergeCell ref="R4:T6"/>
    <mergeCell ref="U4:W6"/>
    <mergeCell ref="X4:Z6"/>
    <mergeCell ref="AA4:AE4"/>
    <mergeCell ref="AF4:AF7"/>
    <mergeCell ref="AG4:AJ4"/>
    <mergeCell ref="AK4:AL4"/>
    <mergeCell ref="AM4:AO6"/>
    <mergeCell ref="AP4:AR6"/>
    <mergeCell ref="AA5:AC6"/>
    <mergeCell ref="AD5:AE6"/>
    <mergeCell ref="AG5:AH6"/>
    <mergeCell ref="AI5:AJ6"/>
    <mergeCell ref="AK5:AL6"/>
    <mergeCell ref="H7:H9"/>
    <mergeCell ref="K7:K9"/>
    <mergeCell ref="N7:N9"/>
    <mergeCell ref="X7:X9"/>
    <mergeCell ref="B8:B9"/>
    <mergeCell ref="E8:E9"/>
    <mergeCell ref="G8:G9"/>
    <mergeCell ref="J8:J9"/>
    <mergeCell ref="Q8:Q9"/>
    <mergeCell ref="R8:R9"/>
    <mergeCell ref="U8:U9"/>
    <mergeCell ref="AA8:AA9"/>
    <mergeCell ref="AD8:AD9"/>
    <mergeCell ref="AE8:AE9"/>
    <mergeCell ref="AF8:AF9"/>
    <mergeCell ref="AI8:AI9"/>
    <mergeCell ref="AJ8:AJ9"/>
    <mergeCell ref="AM8:AM9"/>
    <mergeCell ref="AP8:AP9"/>
    <mergeCell ref="A38:G38"/>
    <mergeCell ref="H38:P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1" man="true" max="65535" min="0"/>
    <brk id="3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R3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20.66"/>
    <col collapsed="false" customWidth="true" hidden="false" outlineLevel="0" max="2" min="2" style="88" width="10.66"/>
    <col collapsed="false" customWidth="true" hidden="false" outlineLevel="0" max="4" min="3" style="88" width="13.66"/>
    <col collapsed="false" customWidth="true" hidden="false" outlineLevel="0" max="5" min="5" style="88" width="10.66"/>
    <col collapsed="false" customWidth="true" hidden="false" outlineLevel="0" max="7" min="6" style="88" width="13.66"/>
    <col collapsed="false" customWidth="true" hidden="false" outlineLevel="0" max="8" min="8" style="88" width="7.66"/>
    <col collapsed="false" customWidth="true" hidden="false" outlineLevel="0" max="10" min="9" style="88" width="12.66"/>
    <col collapsed="false" customWidth="true" hidden="false" outlineLevel="0" max="11" min="11" style="88" width="7.66"/>
    <col collapsed="false" customWidth="true" hidden="false" outlineLevel="0" max="13" min="12" style="88" width="12.66"/>
    <col collapsed="false" customWidth="true" hidden="false" outlineLevel="0" max="14" min="14" style="88" width="7.66"/>
    <col collapsed="false" customWidth="true" hidden="false" outlineLevel="0" max="16" min="15" style="88" width="12.66"/>
    <col collapsed="false" customWidth="true" hidden="false" outlineLevel="0" max="17" min="17" style="88" width="20.66"/>
    <col collapsed="false" customWidth="true" hidden="false" outlineLevel="0" max="18" min="18" style="88" width="10.66"/>
    <col collapsed="false" customWidth="true" hidden="false" outlineLevel="0" max="20" min="19" style="88" width="14.66"/>
    <col collapsed="false" customWidth="true" hidden="false" outlineLevel="0" max="21" min="21" style="88" width="10.66"/>
    <col collapsed="false" customWidth="true" hidden="false" outlineLevel="0" max="23" min="22" style="88" width="14.66"/>
    <col collapsed="false" customWidth="true" hidden="false" outlineLevel="0" max="24" min="24" style="88" width="10.66"/>
    <col collapsed="false" customWidth="true" hidden="false" outlineLevel="0" max="26" min="25" style="88" width="13.66"/>
    <col collapsed="false" customWidth="true" hidden="false" outlineLevel="0" max="27" min="27" style="88" width="10.66"/>
    <col collapsed="false" customWidth="true" hidden="false" outlineLevel="0" max="29" min="28" style="88" width="13.66"/>
    <col collapsed="false" customWidth="true" hidden="false" outlineLevel="0" max="31" min="30" style="88" width="10.66"/>
    <col collapsed="false" customWidth="true" hidden="false" outlineLevel="0" max="34" min="32" style="88" width="19.66"/>
    <col collapsed="false" customWidth="true" hidden="false" outlineLevel="0" max="36" min="35" style="88" width="17.66"/>
    <col collapsed="false" customWidth="true" hidden="false" outlineLevel="0" max="37" min="37" style="88" width="13.66"/>
    <col collapsed="false" customWidth="true" hidden="false" outlineLevel="0" max="38" min="38" style="88" width="12.66"/>
    <col collapsed="false" customWidth="true" hidden="false" outlineLevel="0" max="39" min="39" style="88" width="8.66"/>
    <col collapsed="false" customWidth="true" hidden="false" outlineLevel="0" max="40" min="40" style="88" width="13.66"/>
    <col collapsed="false" customWidth="true" hidden="false" outlineLevel="0" max="41" min="41" style="88" width="12.66"/>
    <col collapsed="false" customWidth="true" hidden="false" outlineLevel="0" max="42" min="42" style="88" width="8.66"/>
    <col collapsed="false" customWidth="true" hidden="false" outlineLevel="0" max="43" min="43" style="88" width="13.66"/>
    <col collapsed="false" customWidth="true" hidden="false" outlineLevel="0" max="44" min="44" style="88" width="12.66"/>
    <col collapsed="false" customWidth="false" hidden="false" outlineLevel="0" max="257" min="45" style="88" width="16.66"/>
  </cols>
  <sheetData>
    <row r="1" s="89" customFormat="true" ht="39.9" hidden="false" customHeight="true" outlineLevel="0" collapsed="false">
      <c r="A1" s="9" t="s">
        <v>765</v>
      </c>
      <c r="B1" s="9"/>
      <c r="C1" s="9"/>
      <c r="D1" s="9"/>
      <c r="E1" s="9"/>
      <c r="F1" s="9"/>
      <c r="G1" s="9"/>
      <c r="H1" s="48" t="s">
        <v>766</v>
      </c>
      <c r="I1" s="48"/>
      <c r="J1" s="48"/>
      <c r="K1" s="48"/>
      <c r="L1" s="48"/>
      <c r="M1" s="48"/>
      <c r="N1" s="48"/>
      <c r="O1" s="48"/>
      <c r="P1" s="48"/>
      <c r="Q1" s="9" t="s">
        <v>767</v>
      </c>
      <c r="R1" s="9"/>
      <c r="S1" s="9"/>
      <c r="T1" s="9"/>
      <c r="U1" s="9"/>
      <c r="V1" s="9"/>
      <c r="W1" s="9"/>
      <c r="X1" s="48" t="s">
        <v>768</v>
      </c>
      <c r="Y1" s="48"/>
      <c r="Z1" s="48"/>
      <c r="AA1" s="48"/>
      <c r="AB1" s="48"/>
      <c r="AC1" s="48"/>
      <c r="AD1" s="48"/>
      <c r="AE1" s="48"/>
      <c r="AF1" s="9" t="s">
        <v>769</v>
      </c>
      <c r="AG1" s="9"/>
      <c r="AH1" s="9"/>
      <c r="AI1" s="9"/>
      <c r="AJ1" s="9"/>
      <c r="AK1" s="48" t="s">
        <v>770</v>
      </c>
      <c r="AL1" s="48"/>
      <c r="AM1" s="48"/>
      <c r="AN1" s="48"/>
      <c r="AO1" s="48"/>
      <c r="AP1" s="48"/>
      <c r="AQ1" s="48"/>
      <c r="AR1" s="48"/>
    </row>
    <row r="2" customFormat="false" ht="16.8" hidden="false" customHeight="false" outlineLevel="0" collapsed="false">
      <c r="A2" s="92" t="s">
        <v>5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478" t="s">
        <v>752</v>
      </c>
      <c r="P2" s="92"/>
      <c r="Q2" s="92" t="s">
        <v>553</v>
      </c>
      <c r="R2" s="92"/>
      <c r="S2" s="92"/>
      <c r="T2" s="92"/>
      <c r="U2" s="92"/>
      <c r="V2" s="92"/>
      <c r="W2" s="92"/>
      <c r="X2" s="92"/>
      <c r="Y2" s="92"/>
      <c r="Z2" s="92"/>
      <c r="AA2" s="93" t="s">
        <v>771</v>
      </c>
      <c r="AB2" s="93"/>
      <c r="AC2" s="93"/>
      <c r="AD2" s="93"/>
      <c r="AE2" s="93"/>
      <c r="AF2" s="92" t="s">
        <v>553</v>
      </c>
      <c r="AG2" s="92"/>
      <c r="AH2" s="92"/>
      <c r="AI2" s="92"/>
      <c r="AJ2" s="92"/>
      <c r="AK2" s="92"/>
      <c r="AL2" s="92"/>
      <c r="AM2" s="92"/>
      <c r="AN2" s="92"/>
      <c r="AO2" s="364"/>
      <c r="AP2" s="93" t="s">
        <v>771</v>
      </c>
      <c r="AQ2" s="93"/>
      <c r="AR2" s="93"/>
    </row>
    <row r="3" customFormat="false" ht="18" hidden="false" customHeight="true" outlineLevel="0" collapsed="false">
      <c r="A3" s="94" t="s">
        <v>772</v>
      </c>
      <c r="B3" s="95" t="s">
        <v>529</v>
      </c>
      <c r="C3" s="95"/>
      <c r="D3" s="95"/>
      <c r="E3" s="98" t="s">
        <v>556</v>
      </c>
      <c r="F3" s="98"/>
      <c r="G3" s="98"/>
      <c r="H3" s="97" t="s">
        <v>773</v>
      </c>
      <c r="I3" s="97"/>
      <c r="J3" s="97"/>
      <c r="K3" s="96" t="s">
        <v>558</v>
      </c>
      <c r="L3" s="96"/>
      <c r="M3" s="96"/>
      <c r="N3" s="96" t="s">
        <v>559</v>
      </c>
      <c r="O3" s="96"/>
      <c r="P3" s="96"/>
      <c r="Q3" s="94" t="s">
        <v>772</v>
      </c>
      <c r="R3" s="95" t="s">
        <v>560</v>
      </c>
      <c r="S3" s="95"/>
      <c r="T3" s="95"/>
      <c r="U3" s="98" t="s">
        <v>561</v>
      </c>
      <c r="V3" s="98"/>
      <c r="W3" s="98"/>
      <c r="X3" s="97" t="s">
        <v>774</v>
      </c>
      <c r="Y3" s="97"/>
      <c r="Z3" s="97"/>
      <c r="AA3" s="96" t="s">
        <v>564</v>
      </c>
      <c r="AB3" s="96"/>
      <c r="AC3" s="96"/>
      <c r="AD3" s="96"/>
      <c r="AE3" s="96"/>
      <c r="AF3" s="94" t="s">
        <v>772</v>
      </c>
      <c r="AG3" s="479" t="s">
        <v>703</v>
      </c>
      <c r="AH3" s="479"/>
      <c r="AI3" s="479"/>
      <c r="AJ3" s="479"/>
      <c r="AK3" s="480"/>
      <c r="AL3" s="480"/>
      <c r="AM3" s="97" t="s">
        <v>565</v>
      </c>
      <c r="AN3" s="97"/>
      <c r="AO3" s="97"/>
      <c r="AP3" s="98" t="s">
        <v>756</v>
      </c>
      <c r="AQ3" s="98"/>
      <c r="AR3" s="98"/>
    </row>
    <row r="4" customFormat="false" ht="18" hidden="false" customHeight="true" outlineLevel="0" collapsed="false">
      <c r="A4" s="94"/>
      <c r="B4" s="95"/>
      <c r="C4" s="95"/>
      <c r="D4" s="95"/>
      <c r="E4" s="98"/>
      <c r="F4" s="98"/>
      <c r="G4" s="98"/>
      <c r="H4" s="97"/>
      <c r="I4" s="97"/>
      <c r="J4" s="97"/>
      <c r="K4" s="96"/>
      <c r="L4" s="96"/>
      <c r="M4" s="96"/>
      <c r="N4" s="96"/>
      <c r="O4" s="96"/>
      <c r="P4" s="96"/>
      <c r="Q4" s="94"/>
      <c r="R4" s="95"/>
      <c r="S4" s="95"/>
      <c r="T4" s="95"/>
      <c r="U4" s="98"/>
      <c r="V4" s="98"/>
      <c r="W4" s="98"/>
      <c r="X4" s="97"/>
      <c r="Y4" s="97"/>
      <c r="Z4" s="97"/>
      <c r="AA4" s="101" t="s">
        <v>775</v>
      </c>
      <c r="AB4" s="101"/>
      <c r="AC4" s="101"/>
      <c r="AD4" s="481" t="s">
        <v>776</v>
      </c>
      <c r="AE4" s="481"/>
      <c r="AF4" s="94"/>
      <c r="AG4" s="289" t="s">
        <v>569</v>
      </c>
      <c r="AH4" s="289"/>
      <c r="AI4" s="102" t="s">
        <v>758</v>
      </c>
      <c r="AJ4" s="102"/>
      <c r="AK4" s="482"/>
      <c r="AL4" s="482"/>
      <c r="AM4" s="97"/>
      <c r="AN4" s="97"/>
      <c r="AO4" s="97"/>
      <c r="AP4" s="98"/>
      <c r="AQ4" s="98"/>
      <c r="AR4" s="98"/>
    </row>
    <row r="5" customFormat="false" ht="50.1" hidden="false" customHeight="true" outlineLevel="0" collapsed="false">
      <c r="A5" s="94"/>
      <c r="B5" s="103" t="s">
        <v>575</v>
      </c>
      <c r="C5" s="104" t="s">
        <v>777</v>
      </c>
      <c r="D5" s="104" t="s">
        <v>576</v>
      </c>
      <c r="E5" s="104" t="s">
        <v>778</v>
      </c>
      <c r="F5" s="104" t="s">
        <v>777</v>
      </c>
      <c r="G5" s="104" t="s">
        <v>576</v>
      </c>
      <c r="H5" s="105" t="s">
        <v>575</v>
      </c>
      <c r="I5" s="223" t="s">
        <v>779</v>
      </c>
      <c r="J5" s="222" t="s">
        <v>780</v>
      </c>
      <c r="K5" s="104" t="s">
        <v>575</v>
      </c>
      <c r="L5" s="222" t="s">
        <v>779</v>
      </c>
      <c r="M5" s="222" t="s">
        <v>781</v>
      </c>
      <c r="N5" s="104" t="s">
        <v>575</v>
      </c>
      <c r="O5" s="222" t="s">
        <v>779</v>
      </c>
      <c r="P5" s="222" t="s">
        <v>780</v>
      </c>
      <c r="Q5" s="94"/>
      <c r="R5" s="103" t="s">
        <v>575</v>
      </c>
      <c r="S5" s="104" t="s">
        <v>777</v>
      </c>
      <c r="T5" s="104" t="s">
        <v>576</v>
      </c>
      <c r="U5" s="104" t="s">
        <v>575</v>
      </c>
      <c r="V5" s="104" t="s">
        <v>777</v>
      </c>
      <c r="W5" s="104" t="s">
        <v>576</v>
      </c>
      <c r="X5" s="105" t="s">
        <v>575</v>
      </c>
      <c r="Y5" s="104" t="s">
        <v>777</v>
      </c>
      <c r="Z5" s="104" t="s">
        <v>576</v>
      </c>
      <c r="AA5" s="104" t="s">
        <v>575</v>
      </c>
      <c r="AB5" s="104" t="s">
        <v>777</v>
      </c>
      <c r="AC5" s="104" t="s">
        <v>576</v>
      </c>
      <c r="AD5" s="104" t="s">
        <v>575</v>
      </c>
      <c r="AE5" s="104" t="s">
        <v>578</v>
      </c>
      <c r="AF5" s="94"/>
      <c r="AG5" s="103" t="s">
        <v>782</v>
      </c>
      <c r="AH5" s="104" t="s">
        <v>573</v>
      </c>
      <c r="AI5" s="104" t="s">
        <v>575</v>
      </c>
      <c r="AJ5" s="104" t="s">
        <v>783</v>
      </c>
      <c r="AK5" s="483" t="s">
        <v>777</v>
      </c>
      <c r="AL5" s="484" t="s">
        <v>573</v>
      </c>
      <c r="AM5" s="105" t="s">
        <v>575</v>
      </c>
      <c r="AN5" s="104" t="s">
        <v>777</v>
      </c>
      <c r="AO5" s="104" t="s">
        <v>573</v>
      </c>
      <c r="AP5" s="104" t="s">
        <v>575</v>
      </c>
      <c r="AQ5" s="104" t="s">
        <v>777</v>
      </c>
      <c r="AR5" s="106" t="s">
        <v>573</v>
      </c>
    </row>
    <row r="6" s="488" customFormat="true" ht="20.1" hidden="false" customHeight="true" outlineLevel="0" collapsed="false">
      <c r="A6" s="485" t="s">
        <v>784</v>
      </c>
      <c r="B6" s="291" t="n">
        <v>22293</v>
      </c>
      <c r="C6" s="292" t="n">
        <v>24013834</v>
      </c>
      <c r="D6" s="292" t="n">
        <v>185920181</v>
      </c>
      <c r="E6" s="291" t="n">
        <v>51</v>
      </c>
      <c r="F6" s="292" t="n">
        <v>61873</v>
      </c>
      <c r="G6" s="292" t="n">
        <v>330757</v>
      </c>
      <c r="H6" s="291" t="n">
        <v>113</v>
      </c>
      <c r="I6" s="292" t="n">
        <v>563213</v>
      </c>
      <c r="J6" s="292" t="n">
        <v>5799327</v>
      </c>
      <c r="K6" s="291" t="n">
        <v>1455</v>
      </c>
      <c r="L6" s="292" t="n">
        <v>4424911</v>
      </c>
      <c r="M6" s="292" t="n">
        <v>27003153</v>
      </c>
      <c r="N6" s="291" t="n">
        <v>498</v>
      </c>
      <c r="O6" s="292" t="n">
        <v>1284411</v>
      </c>
      <c r="P6" s="292" t="n">
        <v>8208642</v>
      </c>
      <c r="Q6" s="486" t="s">
        <v>784</v>
      </c>
      <c r="R6" s="405" t="n">
        <v>169</v>
      </c>
      <c r="S6" s="292" t="n">
        <v>215777</v>
      </c>
      <c r="T6" s="292" t="n">
        <v>1166394</v>
      </c>
      <c r="U6" s="291" t="n">
        <v>105</v>
      </c>
      <c r="V6" s="292" t="n">
        <v>266410</v>
      </c>
      <c r="W6" s="292" t="n">
        <v>1588011</v>
      </c>
      <c r="X6" s="291" t="n">
        <v>1047</v>
      </c>
      <c r="Y6" s="292" t="n">
        <v>2076337</v>
      </c>
      <c r="Z6" s="292" t="n">
        <v>17601319</v>
      </c>
      <c r="AA6" s="291" t="n">
        <v>47</v>
      </c>
      <c r="AB6" s="292" t="n">
        <v>194565</v>
      </c>
      <c r="AC6" s="292" t="n">
        <v>1262566</v>
      </c>
      <c r="AD6" s="291" t="n">
        <v>17418</v>
      </c>
      <c r="AE6" s="291" t="n">
        <v>71875</v>
      </c>
      <c r="AF6" s="486" t="s">
        <v>784</v>
      </c>
      <c r="AG6" s="487" t="n">
        <v>13315090</v>
      </c>
      <c r="AH6" s="292" t="n">
        <v>114677026</v>
      </c>
      <c r="AI6" s="207" t="n">
        <v>0</v>
      </c>
      <c r="AJ6" s="207" t="n">
        <v>0</v>
      </c>
      <c r="AK6" s="302" t="n">
        <v>0</v>
      </c>
      <c r="AL6" s="302" t="n">
        <v>0</v>
      </c>
      <c r="AM6" s="206" t="n">
        <v>28</v>
      </c>
      <c r="AN6" s="292" t="n">
        <v>10723</v>
      </c>
      <c r="AO6" s="292" t="n">
        <v>64916</v>
      </c>
      <c r="AP6" s="206" t="n">
        <v>1362</v>
      </c>
      <c r="AQ6" s="292" t="n">
        <v>1600524</v>
      </c>
      <c r="AR6" s="292" t="n">
        <v>8218070</v>
      </c>
    </row>
    <row r="7" s="488" customFormat="true" ht="20.1" hidden="false" customHeight="true" outlineLevel="0" collapsed="false">
      <c r="A7" s="485" t="s">
        <v>785</v>
      </c>
      <c r="B7" s="291" t="n">
        <v>26250</v>
      </c>
      <c r="C7" s="292" t="n">
        <v>25885034</v>
      </c>
      <c r="D7" s="292" t="n">
        <v>190240394</v>
      </c>
      <c r="E7" s="291" t="n">
        <v>43</v>
      </c>
      <c r="F7" s="292" t="n">
        <v>59356</v>
      </c>
      <c r="G7" s="292" t="n">
        <v>299651</v>
      </c>
      <c r="H7" s="291" t="n">
        <v>130</v>
      </c>
      <c r="I7" s="292" t="n">
        <v>859465</v>
      </c>
      <c r="J7" s="292" t="n">
        <v>8501276</v>
      </c>
      <c r="K7" s="291" t="n">
        <v>1770</v>
      </c>
      <c r="L7" s="292" t="n">
        <v>6013972</v>
      </c>
      <c r="M7" s="292" t="n">
        <v>35417427</v>
      </c>
      <c r="N7" s="291" t="n">
        <v>561</v>
      </c>
      <c r="O7" s="292" t="n">
        <v>1497456</v>
      </c>
      <c r="P7" s="292" t="n">
        <v>10005940</v>
      </c>
      <c r="Q7" s="486" t="s">
        <v>785</v>
      </c>
      <c r="R7" s="405" t="n">
        <v>155</v>
      </c>
      <c r="S7" s="292" t="n">
        <v>182354</v>
      </c>
      <c r="T7" s="292" t="n">
        <v>1056719</v>
      </c>
      <c r="U7" s="291" t="n">
        <v>124</v>
      </c>
      <c r="V7" s="292" t="n">
        <v>399191</v>
      </c>
      <c r="W7" s="292" t="n">
        <v>3126793</v>
      </c>
      <c r="X7" s="291" t="n">
        <v>1213</v>
      </c>
      <c r="Y7" s="292" t="n">
        <v>1329646</v>
      </c>
      <c r="Z7" s="292" t="n">
        <v>9862824</v>
      </c>
      <c r="AA7" s="291" t="n">
        <v>64</v>
      </c>
      <c r="AB7" s="292" t="n">
        <v>236246</v>
      </c>
      <c r="AC7" s="292" t="n">
        <v>1721886</v>
      </c>
      <c r="AD7" s="291" t="n">
        <v>17917</v>
      </c>
      <c r="AE7" s="291" t="n">
        <v>68743</v>
      </c>
      <c r="AF7" s="486" t="s">
        <v>785</v>
      </c>
      <c r="AG7" s="487" t="n">
        <v>12699394</v>
      </c>
      <c r="AH7" s="292" t="n">
        <v>103565258</v>
      </c>
      <c r="AI7" s="206" t="n">
        <v>2725</v>
      </c>
      <c r="AJ7" s="206" t="n">
        <v>2822</v>
      </c>
      <c r="AK7" s="292" t="n">
        <v>553910</v>
      </c>
      <c r="AL7" s="292" t="n">
        <v>2893602</v>
      </c>
      <c r="AM7" s="206" t="n">
        <v>26</v>
      </c>
      <c r="AN7" s="292" t="n">
        <v>16430</v>
      </c>
      <c r="AO7" s="292" t="n">
        <v>102696</v>
      </c>
      <c r="AP7" s="206" t="n">
        <v>1522</v>
      </c>
      <c r="AQ7" s="292" t="n">
        <v>2037614</v>
      </c>
      <c r="AR7" s="292" t="n">
        <v>13686322</v>
      </c>
    </row>
    <row r="8" s="488" customFormat="true" ht="20.1" hidden="false" customHeight="true" outlineLevel="0" collapsed="false">
      <c r="A8" s="485" t="s">
        <v>786</v>
      </c>
      <c r="B8" s="291" t="n">
        <v>26903</v>
      </c>
      <c r="C8" s="292" t="n">
        <v>27761024</v>
      </c>
      <c r="D8" s="292" t="n">
        <v>215963640</v>
      </c>
      <c r="E8" s="291" t="n">
        <v>35</v>
      </c>
      <c r="F8" s="292" t="n">
        <v>41973</v>
      </c>
      <c r="G8" s="292" t="n">
        <v>247249</v>
      </c>
      <c r="H8" s="291" t="n">
        <v>168</v>
      </c>
      <c r="I8" s="292" t="n">
        <v>613795</v>
      </c>
      <c r="J8" s="292" t="n">
        <v>4636641</v>
      </c>
      <c r="K8" s="291" t="n">
        <v>1744</v>
      </c>
      <c r="L8" s="292" t="n">
        <v>5054628</v>
      </c>
      <c r="M8" s="292" t="n">
        <v>32269334</v>
      </c>
      <c r="N8" s="291" t="n">
        <v>613</v>
      </c>
      <c r="O8" s="292" t="n">
        <v>1517068</v>
      </c>
      <c r="P8" s="292" t="n">
        <v>10067703</v>
      </c>
      <c r="Q8" s="486" t="s">
        <v>786</v>
      </c>
      <c r="R8" s="405" t="n">
        <v>136</v>
      </c>
      <c r="S8" s="292" t="n">
        <v>279567</v>
      </c>
      <c r="T8" s="292" t="n">
        <v>1680364</v>
      </c>
      <c r="U8" s="291" t="n">
        <v>122</v>
      </c>
      <c r="V8" s="292" t="n">
        <v>298172</v>
      </c>
      <c r="W8" s="292" t="n">
        <v>1741784</v>
      </c>
      <c r="X8" s="291" t="n">
        <v>1230</v>
      </c>
      <c r="Y8" s="292" t="n">
        <v>1932119</v>
      </c>
      <c r="Z8" s="292" t="n">
        <v>18330829</v>
      </c>
      <c r="AA8" s="291" t="n">
        <v>72</v>
      </c>
      <c r="AB8" s="292" t="n">
        <v>170315</v>
      </c>
      <c r="AC8" s="292" t="n">
        <v>1137603</v>
      </c>
      <c r="AD8" s="291" t="n">
        <v>17803</v>
      </c>
      <c r="AE8" s="291" t="n">
        <v>77238</v>
      </c>
      <c r="AF8" s="486" t="s">
        <v>786</v>
      </c>
      <c r="AG8" s="487" t="n">
        <v>15042965</v>
      </c>
      <c r="AH8" s="292" t="n">
        <v>128990680</v>
      </c>
      <c r="AI8" s="206" t="n">
        <v>3332</v>
      </c>
      <c r="AJ8" s="206" t="n">
        <v>3415</v>
      </c>
      <c r="AK8" s="292" t="n">
        <v>700756</v>
      </c>
      <c r="AL8" s="292" t="n">
        <v>3706651</v>
      </c>
      <c r="AM8" s="206" t="n">
        <v>27</v>
      </c>
      <c r="AN8" s="292" t="n">
        <v>18909</v>
      </c>
      <c r="AO8" s="292" t="n">
        <v>97751</v>
      </c>
      <c r="AP8" s="206" t="n">
        <v>1621</v>
      </c>
      <c r="AQ8" s="292" t="n">
        <v>2090757</v>
      </c>
      <c r="AR8" s="292" t="n">
        <v>13057051</v>
      </c>
    </row>
    <row r="9" s="488" customFormat="true" ht="20.1" hidden="false" customHeight="true" outlineLevel="0" collapsed="false">
      <c r="A9" s="485" t="s">
        <v>787</v>
      </c>
      <c r="B9" s="291" t="n">
        <v>28014</v>
      </c>
      <c r="C9" s="292" t="n">
        <v>28771809</v>
      </c>
      <c r="D9" s="292" t="n">
        <v>230495695</v>
      </c>
      <c r="E9" s="291" t="n">
        <v>34</v>
      </c>
      <c r="F9" s="292" t="n">
        <v>164866</v>
      </c>
      <c r="G9" s="292" t="n">
        <v>2156928</v>
      </c>
      <c r="H9" s="291" t="n">
        <v>136</v>
      </c>
      <c r="I9" s="292" t="n">
        <v>627985</v>
      </c>
      <c r="J9" s="292" t="n">
        <v>5041535</v>
      </c>
      <c r="K9" s="291" t="n">
        <v>1760</v>
      </c>
      <c r="L9" s="292" t="n">
        <v>5086044</v>
      </c>
      <c r="M9" s="292" t="n">
        <v>32598939</v>
      </c>
      <c r="N9" s="291" t="n">
        <v>456</v>
      </c>
      <c r="O9" s="292" t="n">
        <v>1364936</v>
      </c>
      <c r="P9" s="292" t="n">
        <v>9250784</v>
      </c>
      <c r="Q9" s="486" t="s">
        <v>787</v>
      </c>
      <c r="R9" s="405" t="n">
        <v>154</v>
      </c>
      <c r="S9" s="292" t="n">
        <v>189318</v>
      </c>
      <c r="T9" s="292" t="n">
        <v>1202851</v>
      </c>
      <c r="U9" s="291" t="n">
        <v>112</v>
      </c>
      <c r="V9" s="292" t="n">
        <v>258107</v>
      </c>
      <c r="W9" s="292" t="n">
        <v>1908168</v>
      </c>
      <c r="X9" s="291" t="n">
        <v>1099</v>
      </c>
      <c r="Y9" s="292" t="n">
        <v>1946248</v>
      </c>
      <c r="Z9" s="292" t="n">
        <v>20135551</v>
      </c>
      <c r="AA9" s="291" t="n">
        <v>66</v>
      </c>
      <c r="AB9" s="292" t="n">
        <v>188158</v>
      </c>
      <c r="AC9" s="292" t="n">
        <v>1174412</v>
      </c>
      <c r="AD9" s="291" t="n">
        <v>19050</v>
      </c>
      <c r="AE9" s="291" t="n">
        <v>83034</v>
      </c>
      <c r="AF9" s="486" t="s">
        <v>787</v>
      </c>
      <c r="AG9" s="487" t="n">
        <v>16117817</v>
      </c>
      <c r="AH9" s="292" t="n">
        <v>142260360</v>
      </c>
      <c r="AI9" s="206" t="n">
        <v>3322</v>
      </c>
      <c r="AJ9" s="206" t="n">
        <v>3404</v>
      </c>
      <c r="AK9" s="292" t="n">
        <v>769912</v>
      </c>
      <c r="AL9" s="292" t="n">
        <v>4113776</v>
      </c>
      <c r="AM9" s="206" t="n">
        <v>43</v>
      </c>
      <c r="AN9" s="292" t="n">
        <v>51270</v>
      </c>
      <c r="AO9" s="292" t="n">
        <v>279778</v>
      </c>
      <c r="AP9" s="206" t="n">
        <v>1782</v>
      </c>
      <c r="AQ9" s="292" t="n">
        <v>2007148</v>
      </c>
      <c r="AR9" s="292" t="n">
        <v>10372613</v>
      </c>
    </row>
    <row r="10" s="488" customFormat="true" ht="20.1" hidden="false" customHeight="true" outlineLevel="0" collapsed="false">
      <c r="A10" s="485" t="s">
        <v>788</v>
      </c>
      <c r="B10" s="291" t="n">
        <v>28806</v>
      </c>
      <c r="C10" s="292" t="n">
        <v>31718120</v>
      </c>
      <c r="D10" s="292" t="n">
        <v>267940432</v>
      </c>
      <c r="E10" s="291" t="n">
        <v>20</v>
      </c>
      <c r="F10" s="292" t="n">
        <v>85342</v>
      </c>
      <c r="G10" s="292" t="n">
        <v>541103</v>
      </c>
      <c r="H10" s="291" t="n">
        <v>141</v>
      </c>
      <c r="I10" s="292" t="n">
        <v>1453133</v>
      </c>
      <c r="J10" s="292" t="n">
        <v>16687611</v>
      </c>
      <c r="K10" s="291" t="n">
        <v>1742</v>
      </c>
      <c r="L10" s="292" t="n">
        <v>5259698</v>
      </c>
      <c r="M10" s="292" t="n">
        <v>35131661</v>
      </c>
      <c r="N10" s="291" t="n">
        <v>394</v>
      </c>
      <c r="O10" s="292" t="n">
        <v>1266778</v>
      </c>
      <c r="P10" s="292" t="n">
        <v>9174798</v>
      </c>
      <c r="Q10" s="486" t="s">
        <v>788</v>
      </c>
      <c r="R10" s="405" t="n">
        <v>132</v>
      </c>
      <c r="S10" s="292" t="n">
        <v>225778</v>
      </c>
      <c r="T10" s="292" t="n">
        <v>1407168</v>
      </c>
      <c r="U10" s="291" t="n">
        <v>118</v>
      </c>
      <c r="V10" s="292" t="n">
        <v>514640</v>
      </c>
      <c r="W10" s="292" t="n">
        <v>4102431</v>
      </c>
      <c r="X10" s="291" t="n">
        <v>1087</v>
      </c>
      <c r="Y10" s="292" t="n">
        <v>1922403</v>
      </c>
      <c r="Z10" s="292" t="n">
        <v>19614712</v>
      </c>
      <c r="AA10" s="291" t="n">
        <v>81</v>
      </c>
      <c r="AB10" s="292" t="n">
        <v>133473</v>
      </c>
      <c r="AC10" s="292" t="n">
        <v>748097</v>
      </c>
      <c r="AD10" s="291" t="n">
        <v>20077</v>
      </c>
      <c r="AE10" s="291" t="n">
        <v>88863</v>
      </c>
      <c r="AF10" s="486" t="s">
        <v>788</v>
      </c>
      <c r="AG10" s="487" t="n">
        <v>17302636</v>
      </c>
      <c r="AH10" s="292" t="n">
        <v>158296516</v>
      </c>
      <c r="AI10" s="206" t="n">
        <v>2955</v>
      </c>
      <c r="AJ10" s="206" t="n">
        <v>3020</v>
      </c>
      <c r="AK10" s="292" t="n">
        <v>806796</v>
      </c>
      <c r="AL10" s="292" t="n">
        <v>4406496</v>
      </c>
      <c r="AM10" s="206" t="n">
        <v>33</v>
      </c>
      <c r="AN10" s="292" t="n">
        <v>30804</v>
      </c>
      <c r="AO10" s="292" t="n">
        <v>185766</v>
      </c>
      <c r="AP10" s="206" t="n">
        <v>2026</v>
      </c>
      <c r="AQ10" s="292" t="n">
        <v>2716639</v>
      </c>
      <c r="AR10" s="292" t="n">
        <v>17644073</v>
      </c>
    </row>
    <row r="11" s="488" customFormat="true" ht="20.1" hidden="false" customHeight="true" outlineLevel="0" collapsed="false">
      <c r="A11" s="485" t="s">
        <v>789</v>
      </c>
      <c r="B11" s="291" t="n">
        <v>28837</v>
      </c>
      <c r="C11" s="292" t="n">
        <v>32868462</v>
      </c>
      <c r="D11" s="292" t="n">
        <v>271674685</v>
      </c>
      <c r="E11" s="291" t="n">
        <v>37</v>
      </c>
      <c r="F11" s="292" t="n">
        <v>78340</v>
      </c>
      <c r="G11" s="292" t="n">
        <v>394055</v>
      </c>
      <c r="H11" s="291" t="n">
        <v>133</v>
      </c>
      <c r="I11" s="292" t="n">
        <v>1231442</v>
      </c>
      <c r="J11" s="292" t="n">
        <v>11859549</v>
      </c>
      <c r="K11" s="291" t="n">
        <v>1711</v>
      </c>
      <c r="L11" s="292" t="n">
        <v>5603725</v>
      </c>
      <c r="M11" s="292" t="n">
        <v>35780314</v>
      </c>
      <c r="N11" s="291" t="n">
        <v>410</v>
      </c>
      <c r="O11" s="292" t="n">
        <v>1315946</v>
      </c>
      <c r="P11" s="292" t="n">
        <v>8435935</v>
      </c>
      <c r="Q11" s="486" t="s">
        <v>789</v>
      </c>
      <c r="R11" s="405" t="n">
        <v>109</v>
      </c>
      <c r="S11" s="292" t="n">
        <v>153840</v>
      </c>
      <c r="T11" s="292" t="n">
        <v>978525</v>
      </c>
      <c r="U11" s="291" t="n">
        <v>114</v>
      </c>
      <c r="V11" s="292" t="n">
        <v>464808</v>
      </c>
      <c r="W11" s="292" t="n">
        <v>3779695</v>
      </c>
      <c r="X11" s="291" t="n">
        <v>916</v>
      </c>
      <c r="Y11" s="292" t="n">
        <v>2260022</v>
      </c>
      <c r="Z11" s="292" t="n">
        <v>25869009</v>
      </c>
      <c r="AA11" s="291" t="n">
        <v>65</v>
      </c>
      <c r="AB11" s="292" t="n">
        <v>270003</v>
      </c>
      <c r="AC11" s="292" t="n">
        <v>1929711</v>
      </c>
      <c r="AD11" s="291" t="n">
        <v>20508</v>
      </c>
      <c r="AE11" s="291" t="n">
        <v>96609</v>
      </c>
      <c r="AF11" s="486" t="s">
        <v>789</v>
      </c>
      <c r="AG11" s="487" t="n">
        <v>18214029</v>
      </c>
      <c r="AH11" s="292" t="n">
        <v>164439748</v>
      </c>
      <c r="AI11" s="206" t="n">
        <v>2709</v>
      </c>
      <c r="AJ11" s="206" t="n">
        <v>2812</v>
      </c>
      <c r="AK11" s="292" t="n">
        <v>767837</v>
      </c>
      <c r="AL11" s="292" t="n">
        <v>4216412</v>
      </c>
      <c r="AM11" s="206" t="n">
        <v>30</v>
      </c>
      <c r="AN11" s="292" t="n">
        <v>21659</v>
      </c>
      <c r="AO11" s="292" t="n">
        <v>135903</v>
      </c>
      <c r="AP11" s="206" t="n">
        <v>2095</v>
      </c>
      <c r="AQ11" s="292" t="n">
        <v>2486811</v>
      </c>
      <c r="AR11" s="292" t="n">
        <v>13855829</v>
      </c>
    </row>
    <row r="12" s="488" customFormat="true" ht="20.1" hidden="false" customHeight="true" outlineLevel="0" collapsed="false">
      <c r="A12" s="485" t="s">
        <v>790</v>
      </c>
      <c r="B12" s="291" t="n">
        <v>23552</v>
      </c>
      <c r="C12" s="292" t="n">
        <v>29988350</v>
      </c>
      <c r="D12" s="292" t="n">
        <v>257136676</v>
      </c>
      <c r="E12" s="291" t="n">
        <v>30</v>
      </c>
      <c r="F12" s="292" t="n">
        <v>105020</v>
      </c>
      <c r="G12" s="292" t="n">
        <v>903147</v>
      </c>
      <c r="H12" s="291" t="n">
        <v>144</v>
      </c>
      <c r="I12" s="292" t="n">
        <v>1109810</v>
      </c>
      <c r="J12" s="292" t="n">
        <v>9108337</v>
      </c>
      <c r="K12" s="291" t="n">
        <v>1572</v>
      </c>
      <c r="L12" s="292" t="n">
        <v>5689664</v>
      </c>
      <c r="M12" s="292" t="n">
        <v>36675036</v>
      </c>
      <c r="N12" s="291" t="n">
        <v>304</v>
      </c>
      <c r="O12" s="292" t="n">
        <v>844175</v>
      </c>
      <c r="P12" s="292" t="n">
        <v>6109472</v>
      </c>
      <c r="Q12" s="486" t="s">
        <v>790</v>
      </c>
      <c r="R12" s="405" t="n">
        <v>158</v>
      </c>
      <c r="S12" s="292" t="n">
        <v>189191</v>
      </c>
      <c r="T12" s="292" t="n">
        <v>1153817</v>
      </c>
      <c r="U12" s="291" t="n">
        <v>105</v>
      </c>
      <c r="V12" s="292" t="n">
        <v>347700</v>
      </c>
      <c r="W12" s="292" t="n">
        <v>2435949</v>
      </c>
      <c r="X12" s="291" t="n">
        <v>942</v>
      </c>
      <c r="Y12" s="292" t="n">
        <v>1412637</v>
      </c>
      <c r="Z12" s="292" t="n">
        <v>12857274</v>
      </c>
      <c r="AA12" s="291" t="n">
        <v>57</v>
      </c>
      <c r="AB12" s="292" t="n">
        <v>236495</v>
      </c>
      <c r="AC12" s="292" t="n">
        <v>1963086</v>
      </c>
      <c r="AD12" s="291" t="n">
        <v>16063</v>
      </c>
      <c r="AE12" s="291" t="n">
        <v>95338</v>
      </c>
      <c r="AF12" s="486" t="s">
        <v>790</v>
      </c>
      <c r="AG12" s="487" t="n">
        <v>17003961</v>
      </c>
      <c r="AH12" s="292" t="n">
        <v>166411848</v>
      </c>
      <c r="AI12" s="206" t="n">
        <v>2252</v>
      </c>
      <c r="AJ12" s="206" t="n">
        <v>2282</v>
      </c>
      <c r="AK12" s="292" t="n">
        <v>642473</v>
      </c>
      <c r="AL12" s="292" t="n">
        <v>3511407</v>
      </c>
      <c r="AM12" s="206" t="n">
        <v>40</v>
      </c>
      <c r="AN12" s="292" t="n">
        <v>26417</v>
      </c>
      <c r="AO12" s="292" t="n">
        <v>171811</v>
      </c>
      <c r="AP12" s="206" t="n">
        <v>1885</v>
      </c>
      <c r="AQ12" s="292" t="n">
        <v>2380807</v>
      </c>
      <c r="AR12" s="292" t="n">
        <v>15835492</v>
      </c>
    </row>
    <row r="13" s="488" customFormat="true" ht="20.1" hidden="false" customHeight="true" outlineLevel="0" collapsed="false">
      <c r="A13" s="485" t="s">
        <v>791</v>
      </c>
      <c r="B13" s="291" t="n">
        <v>5560</v>
      </c>
      <c r="C13" s="292" t="n">
        <v>7345087</v>
      </c>
      <c r="D13" s="292" t="n">
        <v>63761933</v>
      </c>
      <c r="E13" s="291" t="n">
        <v>8</v>
      </c>
      <c r="F13" s="292" t="n">
        <v>19625</v>
      </c>
      <c r="G13" s="292" t="n">
        <v>112137</v>
      </c>
      <c r="H13" s="291" t="n">
        <v>34</v>
      </c>
      <c r="I13" s="292" t="n">
        <v>378987</v>
      </c>
      <c r="J13" s="292" t="n">
        <v>2788555</v>
      </c>
      <c r="K13" s="291" t="n">
        <v>368</v>
      </c>
      <c r="L13" s="292" t="n">
        <v>1130538</v>
      </c>
      <c r="M13" s="292" t="n">
        <v>6969080</v>
      </c>
      <c r="N13" s="291" t="n">
        <v>79</v>
      </c>
      <c r="O13" s="292" t="n">
        <v>279561</v>
      </c>
      <c r="P13" s="292" t="n">
        <v>2093848</v>
      </c>
      <c r="Q13" s="486" t="s">
        <v>791</v>
      </c>
      <c r="R13" s="405" t="n">
        <v>41</v>
      </c>
      <c r="S13" s="292" t="n">
        <v>40135</v>
      </c>
      <c r="T13" s="292" t="n">
        <v>229699</v>
      </c>
      <c r="U13" s="291" t="n">
        <v>18</v>
      </c>
      <c r="V13" s="292" t="n">
        <v>66601</v>
      </c>
      <c r="W13" s="292" t="n">
        <v>415382</v>
      </c>
      <c r="X13" s="291" t="n">
        <v>201</v>
      </c>
      <c r="Y13" s="292" t="n">
        <v>357141</v>
      </c>
      <c r="Z13" s="292" t="n">
        <v>2850045</v>
      </c>
      <c r="AA13" s="291" t="n">
        <v>16</v>
      </c>
      <c r="AB13" s="292" t="n">
        <v>84646</v>
      </c>
      <c r="AC13" s="292" t="n">
        <v>712414</v>
      </c>
      <c r="AD13" s="291" t="n">
        <v>3796</v>
      </c>
      <c r="AE13" s="291" t="n">
        <v>23910</v>
      </c>
      <c r="AF13" s="486" t="s">
        <v>791</v>
      </c>
      <c r="AG13" s="487" t="n">
        <v>4273666</v>
      </c>
      <c r="AH13" s="292" t="n">
        <v>42836044</v>
      </c>
      <c r="AI13" s="206" t="n">
        <v>576</v>
      </c>
      <c r="AJ13" s="206" t="n">
        <v>576</v>
      </c>
      <c r="AK13" s="292" t="n">
        <v>154893</v>
      </c>
      <c r="AL13" s="292" t="n">
        <v>845493</v>
      </c>
      <c r="AM13" s="206" t="n">
        <v>14</v>
      </c>
      <c r="AN13" s="292" t="n">
        <v>8058</v>
      </c>
      <c r="AO13" s="292" t="n">
        <v>58188</v>
      </c>
      <c r="AP13" s="206" t="n">
        <v>409</v>
      </c>
      <c r="AQ13" s="292" t="n">
        <v>551236</v>
      </c>
      <c r="AR13" s="292" t="n">
        <v>3851048</v>
      </c>
    </row>
    <row r="14" s="488" customFormat="true" ht="20.1" hidden="false" customHeight="true" outlineLevel="0" collapsed="false">
      <c r="A14" s="489" t="s">
        <v>792</v>
      </c>
      <c r="B14" s="297" t="n">
        <v>2165</v>
      </c>
      <c r="C14" s="298" t="n">
        <v>2612585</v>
      </c>
      <c r="D14" s="298" t="n">
        <v>21889858</v>
      </c>
      <c r="E14" s="300" t="n">
        <v>0</v>
      </c>
      <c r="F14" s="301" t="n">
        <v>0</v>
      </c>
      <c r="G14" s="301" t="n">
        <v>0</v>
      </c>
      <c r="H14" s="297" t="n">
        <v>14</v>
      </c>
      <c r="I14" s="298" t="n">
        <v>80688</v>
      </c>
      <c r="J14" s="298" t="n">
        <v>471736</v>
      </c>
      <c r="K14" s="297" t="n">
        <v>129</v>
      </c>
      <c r="L14" s="298" t="n">
        <v>346955</v>
      </c>
      <c r="M14" s="298" t="n">
        <v>2159167</v>
      </c>
      <c r="N14" s="297" t="n">
        <v>30</v>
      </c>
      <c r="O14" s="298" t="n">
        <v>88695</v>
      </c>
      <c r="P14" s="298" t="n">
        <v>535628</v>
      </c>
      <c r="Q14" s="86" t="s">
        <v>792</v>
      </c>
      <c r="R14" s="409" t="n">
        <v>18</v>
      </c>
      <c r="S14" s="298" t="n">
        <v>19670</v>
      </c>
      <c r="T14" s="298" t="n">
        <v>116714</v>
      </c>
      <c r="U14" s="297" t="n">
        <v>8</v>
      </c>
      <c r="V14" s="298" t="n">
        <v>15891</v>
      </c>
      <c r="W14" s="298" t="n">
        <v>96757</v>
      </c>
      <c r="X14" s="297" t="n">
        <v>72</v>
      </c>
      <c r="Y14" s="298" t="n">
        <v>91089</v>
      </c>
      <c r="Z14" s="298" t="n">
        <v>856754</v>
      </c>
      <c r="AA14" s="297" t="n">
        <v>9</v>
      </c>
      <c r="AB14" s="298" t="n">
        <v>35544</v>
      </c>
      <c r="AC14" s="298" t="n">
        <v>373910</v>
      </c>
      <c r="AD14" s="297" t="n">
        <v>1479</v>
      </c>
      <c r="AE14" s="297" t="n">
        <v>8471</v>
      </c>
      <c r="AF14" s="86" t="s">
        <v>792</v>
      </c>
      <c r="AG14" s="490" t="n">
        <v>1602037</v>
      </c>
      <c r="AH14" s="298" t="n">
        <v>14775021</v>
      </c>
      <c r="AI14" s="209" t="n">
        <v>240</v>
      </c>
      <c r="AJ14" s="209" t="n">
        <v>240</v>
      </c>
      <c r="AK14" s="298" t="n">
        <v>65396</v>
      </c>
      <c r="AL14" s="298" t="n">
        <v>356182</v>
      </c>
      <c r="AM14" s="209" t="n">
        <v>4</v>
      </c>
      <c r="AN14" s="298" t="n">
        <v>3527</v>
      </c>
      <c r="AO14" s="298" t="n">
        <v>28416</v>
      </c>
      <c r="AP14" s="209" t="n">
        <v>162</v>
      </c>
      <c r="AQ14" s="298" t="n">
        <v>263093</v>
      </c>
      <c r="AR14" s="298" t="n">
        <v>2119573</v>
      </c>
    </row>
    <row r="15" s="488" customFormat="true" ht="20.1" hidden="false" customHeight="true" outlineLevel="0" collapsed="false">
      <c r="A15" s="489" t="s">
        <v>793</v>
      </c>
      <c r="B15" s="297" t="n">
        <v>1308</v>
      </c>
      <c r="C15" s="298" t="n">
        <v>2501179</v>
      </c>
      <c r="D15" s="298" t="n">
        <v>22135789</v>
      </c>
      <c r="E15" s="297" t="n">
        <v>4</v>
      </c>
      <c r="F15" s="298" t="n">
        <v>8025</v>
      </c>
      <c r="G15" s="298" t="n">
        <v>41276</v>
      </c>
      <c r="H15" s="297" t="n">
        <v>6</v>
      </c>
      <c r="I15" s="298" t="n">
        <v>191533</v>
      </c>
      <c r="J15" s="298" t="n">
        <v>1206871</v>
      </c>
      <c r="K15" s="297" t="n">
        <v>75</v>
      </c>
      <c r="L15" s="298" t="n">
        <v>454776</v>
      </c>
      <c r="M15" s="298" t="n">
        <v>2847223</v>
      </c>
      <c r="N15" s="297" t="n">
        <v>24</v>
      </c>
      <c r="O15" s="298" t="n">
        <v>65353</v>
      </c>
      <c r="P15" s="298" t="n">
        <v>341854</v>
      </c>
      <c r="Q15" s="86" t="s">
        <v>793</v>
      </c>
      <c r="R15" s="409" t="n">
        <v>7</v>
      </c>
      <c r="S15" s="298" t="n">
        <v>11972</v>
      </c>
      <c r="T15" s="298" t="n">
        <v>67726</v>
      </c>
      <c r="U15" s="297" t="n">
        <v>3</v>
      </c>
      <c r="V15" s="298" t="n">
        <v>8341</v>
      </c>
      <c r="W15" s="298" t="n">
        <v>45454</v>
      </c>
      <c r="X15" s="297" t="n">
        <v>58</v>
      </c>
      <c r="Y15" s="298" t="n">
        <v>220540</v>
      </c>
      <c r="Z15" s="298" t="n">
        <v>1752355</v>
      </c>
      <c r="AA15" s="297" t="n">
        <v>5</v>
      </c>
      <c r="AB15" s="298" t="n">
        <v>16393</v>
      </c>
      <c r="AC15" s="298" t="n">
        <v>115164</v>
      </c>
      <c r="AD15" s="297" t="n">
        <v>889</v>
      </c>
      <c r="AE15" s="297" t="n">
        <v>8048</v>
      </c>
      <c r="AF15" s="86" t="s">
        <v>793</v>
      </c>
      <c r="AG15" s="490" t="n">
        <v>1364466</v>
      </c>
      <c r="AH15" s="298" t="n">
        <v>14753671</v>
      </c>
      <c r="AI15" s="209" t="n">
        <v>129</v>
      </c>
      <c r="AJ15" s="209" t="n">
        <v>129</v>
      </c>
      <c r="AK15" s="298" t="n">
        <v>35259</v>
      </c>
      <c r="AL15" s="298" t="n">
        <v>192959</v>
      </c>
      <c r="AM15" s="209" t="n">
        <v>2</v>
      </c>
      <c r="AN15" s="298" t="n">
        <v>494</v>
      </c>
      <c r="AO15" s="298" t="n">
        <v>3295</v>
      </c>
      <c r="AP15" s="209" t="n">
        <v>106</v>
      </c>
      <c r="AQ15" s="298" t="n">
        <v>124027</v>
      </c>
      <c r="AR15" s="298" t="n">
        <v>767941</v>
      </c>
    </row>
    <row r="16" s="488" customFormat="true" ht="20.1" hidden="false" customHeight="true" outlineLevel="0" collapsed="false">
      <c r="A16" s="489" t="s">
        <v>794</v>
      </c>
      <c r="B16" s="297" t="n">
        <v>2087</v>
      </c>
      <c r="C16" s="298" t="n">
        <v>2231323</v>
      </c>
      <c r="D16" s="298" t="n">
        <v>19736286</v>
      </c>
      <c r="E16" s="297" t="n">
        <v>4</v>
      </c>
      <c r="F16" s="298" t="n">
        <v>11600</v>
      </c>
      <c r="G16" s="298" t="n">
        <v>70861</v>
      </c>
      <c r="H16" s="297" t="n">
        <v>14</v>
      </c>
      <c r="I16" s="298" t="n">
        <v>106766</v>
      </c>
      <c r="J16" s="298" t="n">
        <v>1109948</v>
      </c>
      <c r="K16" s="297" t="n">
        <v>164</v>
      </c>
      <c r="L16" s="298" t="n">
        <v>328807</v>
      </c>
      <c r="M16" s="298" t="n">
        <v>1962690</v>
      </c>
      <c r="N16" s="297" t="n">
        <v>25</v>
      </c>
      <c r="O16" s="298" t="n">
        <v>125513</v>
      </c>
      <c r="P16" s="298" t="n">
        <v>1216366</v>
      </c>
      <c r="Q16" s="86" t="s">
        <v>794</v>
      </c>
      <c r="R16" s="409" t="n">
        <v>16</v>
      </c>
      <c r="S16" s="298" t="n">
        <v>8493</v>
      </c>
      <c r="T16" s="298" t="n">
        <v>45259</v>
      </c>
      <c r="U16" s="297" t="n">
        <v>7</v>
      </c>
      <c r="V16" s="298" t="n">
        <v>42369</v>
      </c>
      <c r="W16" s="298" t="n">
        <v>273171</v>
      </c>
      <c r="X16" s="297" t="n">
        <v>71</v>
      </c>
      <c r="Y16" s="298" t="n">
        <v>45512</v>
      </c>
      <c r="Z16" s="298" t="n">
        <v>240936</v>
      </c>
      <c r="AA16" s="297" t="n">
        <v>2</v>
      </c>
      <c r="AB16" s="298" t="n">
        <v>32709</v>
      </c>
      <c r="AC16" s="298" t="n">
        <v>223340</v>
      </c>
      <c r="AD16" s="297" t="n">
        <v>1428</v>
      </c>
      <c r="AE16" s="297" t="n">
        <v>7391</v>
      </c>
      <c r="AF16" s="86" t="s">
        <v>794</v>
      </c>
      <c r="AG16" s="490" t="n">
        <v>1307163</v>
      </c>
      <c r="AH16" s="298" t="n">
        <v>13307352</v>
      </c>
      <c r="AI16" s="209" t="n">
        <v>207</v>
      </c>
      <c r="AJ16" s="209" t="n">
        <v>207</v>
      </c>
      <c r="AK16" s="298" t="n">
        <v>54238</v>
      </c>
      <c r="AL16" s="298" t="n">
        <v>296352</v>
      </c>
      <c r="AM16" s="209" t="n">
        <v>8</v>
      </c>
      <c r="AN16" s="298" t="n">
        <v>4037</v>
      </c>
      <c r="AO16" s="298" t="n">
        <v>26477</v>
      </c>
      <c r="AP16" s="209" t="n">
        <v>141</v>
      </c>
      <c r="AQ16" s="298" t="n">
        <v>164116</v>
      </c>
      <c r="AR16" s="298" t="n">
        <v>963534</v>
      </c>
    </row>
    <row r="17" s="488" customFormat="true" ht="20.1" hidden="false" customHeight="true" outlineLevel="0" collapsed="false">
      <c r="A17" s="485" t="s">
        <v>795</v>
      </c>
      <c r="B17" s="291" t="n">
        <v>5703</v>
      </c>
      <c r="C17" s="292" t="n">
        <v>6871568</v>
      </c>
      <c r="D17" s="292" t="n">
        <v>57098888</v>
      </c>
      <c r="E17" s="291" t="n">
        <v>10</v>
      </c>
      <c r="F17" s="292" t="n">
        <v>21369</v>
      </c>
      <c r="G17" s="292" t="n">
        <v>128056</v>
      </c>
      <c r="H17" s="291" t="n">
        <v>33</v>
      </c>
      <c r="I17" s="292" t="n">
        <v>99157</v>
      </c>
      <c r="J17" s="292" t="n">
        <v>700914</v>
      </c>
      <c r="K17" s="291" t="n">
        <v>429</v>
      </c>
      <c r="L17" s="292" t="n">
        <v>1449629</v>
      </c>
      <c r="M17" s="292" t="n">
        <v>8908294</v>
      </c>
      <c r="N17" s="291" t="n">
        <v>75</v>
      </c>
      <c r="O17" s="292" t="n">
        <v>148398</v>
      </c>
      <c r="P17" s="292" t="n">
        <v>1031021</v>
      </c>
      <c r="Q17" s="486" t="s">
        <v>795</v>
      </c>
      <c r="R17" s="405" t="n">
        <v>41</v>
      </c>
      <c r="S17" s="292" t="n">
        <v>33386</v>
      </c>
      <c r="T17" s="292" t="n">
        <v>229201</v>
      </c>
      <c r="U17" s="291" t="n">
        <v>25</v>
      </c>
      <c r="V17" s="292" t="n">
        <v>85706</v>
      </c>
      <c r="W17" s="292" t="n">
        <v>528289</v>
      </c>
      <c r="X17" s="291" t="n">
        <v>249</v>
      </c>
      <c r="Y17" s="292" t="n">
        <v>557023</v>
      </c>
      <c r="Z17" s="292" t="n">
        <v>5894244</v>
      </c>
      <c r="AA17" s="291" t="n">
        <v>15</v>
      </c>
      <c r="AB17" s="292" t="n">
        <v>61617</v>
      </c>
      <c r="AC17" s="292" t="n">
        <v>629130</v>
      </c>
      <c r="AD17" s="291" t="n">
        <v>3805</v>
      </c>
      <c r="AE17" s="291" t="n">
        <v>20315</v>
      </c>
      <c r="AF17" s="486" t="s">
        <v>795</v>
      </c>
      <c r="AG17" s="487" t="n">
        <v>3715223</v>
      </c>
      <c r="AH17" s="292" t="n">
        <v>34749432</v>
      </c>
      <c r="AI17" s="206" t="n">
        <v>563</v>
      </c>
      <c r="AJ17" s="206" t="n">
        <v>576</v>
      </c>
      <c r="AK17" s="292" t="n">
        <v>156540</v>
      </c>
      <c r="AL17" s="292" t="n">
        <v>845040</v>
      </c>
      <c r="AM17" s="206" t="n">
        <v>8</v>
      </c>
      <c r="AN17" s="292" t="n">
        <v>5823</v>
      </c>
      <c r="AO17" s="292" t="n">
        <v>36526</v>
      </c>
      <c r="AP17" s="206" t="n">
        <v>450</v>
      </c>
      <c r="AQ17" s="292" t="n">
        <v>537697</v>
      </c>
      <c r="AR17" s="292" t="n">
        <v>3418741</v>
      </c>
    </row>
    <row r="18" s="488" customFormat="true" ht="20.1" hidden="false" customHeight="true" outlineLevel="0" collapsed="false">
      <c r="A18" s="489" t="s">
        <v>796</v>
      </c>
      <c r="B18" s="297" t="n">
        <v>1695</v>
      </c>
      <c r="C18" s="298" t="n">
        <v>2131947</v>
      </c>
      <c r="D18" s="298" t="n">
        <v>18417768</v>
      </c>
      <c r="E18" s="297" t="n">
        <v>3</v>
      </c>
      <c r="F18" s="298" t="n">
        <v>1025</v>
      </c>
      <c r="G18" s="298" t="n">
        <v>4236</v>
      </c>
      <c r="H18" s="297" t="n">
        <v>10</v>
      </c>
      <c r="I18" s="298" t="n">
        <v>34576</v>
      </c>
      <c r="J18" s="298" t="n">
        <v>280724</v>
      </c>
      <c r="K18" s="297" t="n">
        <v>114</v>
      </c>
      <c r="L18" s="298" t="n">
        <v>379236</v>
      </c>
      <c r="M18" s="298" t="n">
        <v>2165994</v>
      </c>
      <c r="N18" s="297" t="n">
        <v>24</v>
      </c>
      <c r="O18" s="298" t="n">
        <v>63782</v>
      </c>
      <c r="P18" s="298" t="n">
        <v>374639</v>
      </c>
      <c r="Q18" s="86" t="s">
        <v>796</v>
      </c>
      <c r="R18" s="409" t="n">
        <v>11</v>
      </c>
      <c r="S18" s="298" t="n">
        <v>11778</v>
      </c>
      <c r="T18" s="298" t="n">
        <v>66777</v>
      </c>
      <c r="U18" s="297" t="n">
        <v>6</v>
      </c>
      <c r="V18" s="298" t="n">
        <v>8888</v>
      </c>
      <c r="W18" s="298" t="n">
        <v>42307</v>
      </c>
      <c r="X18" s="297" t="n">
        <v>70</v>
      </c>
      <c r="Y18" s="298" t="n">
        <v>191630</v>
      </c>
      <c r="Z18" s="298" t="n">
        <v>2040366</v>
      </c>
      <c r="AA18" s="297" t="n">
        <v>4</v>
      </c>
      <c r="AB18" s="298" t="n">
        <v>6130</v>
      </c>
      <c r="AC18" s="298" t="n">
        <v>32820</v>
      </c>
      <c r="AD18" s="297" t="n">
        <v>1153</v>
      </c>
      <c r="AE18" s="297" t="n">
        <v>6784</v>
      </c>
      <c r="AF18" s="86" t="s">
        <v>796</v>
      </c>
      <c r="AG18" s="490" t="n">
        <v>1244672</v>
      </c>
      <c r="AH18" s="298" t="n">
        <v>12324475</v>
      </c>
      <c r="AI18" s="209" t="n">
        <v>172</v>
      </c>
      <c r="AJ18" s="209" t="n">
        <v>186</v>
      </c>
      <c r="AK18" s="298" t="n">
        <v>48078</v>
      </c>
      <c r="AL18" s="298" t="n">
        <v>251014</v>
      </c>
      <c r="AM18" s="209" t="n">
        <v>2</v>
      </c>
      <c r="AN18" s="298" t="n">
        <v>816</v>
      </c>
      <c r="AO18" s="298" t="n">
        <v>4626</v>
      </c>
      <c r="AP18" s="209" t="n">
        <v>126</v>
      </c>
      <c r="AQ18" s="298" t="n">
        <v>141336</v>
      </c>
      <c r="AR18" s="298" t="n">
        <v>829790</v>
      </c>
    </row>
    <row r="19" s="488" customFormat="true" ht="20.1" hidden="false" customHeight="true" outlineLevel="0" collapsed="false">
      <c r="A19" s="489" t="s">
        <v>797</v>
      </c>
      <c r="B19" s="297" t="n">
        <v>2149</v>
      </c>
      <c r="C19" s="298" t="n">
        <v>2602889</v>
      </c>
      <c r="D19" s="298" t="n">
        <v>20627596</v>
      </c>
      <c r="E19" s="297" t="n">
        <v>3</v>
      </c>
      <c r="F19" s="298" t="n">
        <v>6639</v>
      </c>
      <c r="G19" s="298" t="n">
        <v>40427</v>
      </c>
      <c r="H19" s="297" t="n">
        <v>11</v>
      </c>
      <c r="I19" s="298" t="n">
        <v>21332</v>
      </c>
      <c r="J19" s="298" t="n">
        <v>147883</v>
      </c>
      <c r="K19" s="297" t="n">
        <v>172</v>
      </c>
      <c r="L19" s="298" t="n">
        <v>741785</v>
      </c>
      <c r="M19" s="298" t="n">
        <v>4786859</v>
      </c>
      <c r="N19" s="297" t="n">
        <v>21</v>
      </c>
      <c r="O19" s="298" t="n">
        <v>29983</v>
      </c>
      <c r="P19" s="298" t="n">
        <v>184951</v>
      </c>
      <c r="Q19" s="86" t="s">
        <v>797</v>
      </c>
      <c r="R19" s="409" t="n">
        <v>16</v>
      </c>
      <c r="S19" s="298" t="n">
        <v>12564</v>
      </c>
      <c r="T19" s="298" t="n">
        <v>112296</v>
      </c>
      <c r="U19" s="297" t="n">
        <v>10</v>
      </c>
      <c r="V19" s="298" t="n">
        <v>11839</v>
      </c>
      <c r="W19" s="298" t="n">
        <v>73046</v>
      </c>
      <c r="X19" s="297" t="n">
        <v>96</v>
      </c>
      <c r="Y19" s="298" t="n">
        <v>178602</v>
      </c>
      <c r="Z19" s="298" t="n">
        <v>1601069</v>
      </c>
      <c r="AA19" s="297" t="n">
        <v>9</v>
      </c>
      <c r="AB19" s="298" t="n">
        <v>23173</v>
      </c>
      <c r="AC19" s="298" t="n">
        <v>216611</v>
      </c>
      <c r="AD19" s="297" t="n">
        <v>1424</v>
      </c>
      <c r="AE19" s="297" t="n">
        <v>7158</v>
      </c>
      <c r="AF19" s="86" t="s">
        <v>797</v>
      </c>
      <c r="AG19" s="490" t="n">
        <v>1304105</v>
      </c>
      <c r="AH19" s="298" t="n">
        <v>11617705</v>
      </c>
      <c r="AI19" s="209" t="n">
        <v>205</v>
      </c>
      <c r="AJ19" s="209" t="n">
        <v>204</v>
      </c>
      <c r="AK19" s="298" t="n">
        <v>55958</v>
      </c>
      <c r="AL19" s="298" t="n">
        <v>309099</v>
      </c>
      <c r="AM19" s="209" t="n">
        <v>3</v>
      </c>
      <c r="AN19" s="298" t="n">
        <v>1386</v>
      </c>
      <c r="AO19" s="298" t="n">
        <v>12408</v>
      </c>
      <c r="AP19" s="209" t="n">
        <v>179</v>
      </c>
      <c r="AQ19" s="298" t="n">
        <v>215523</v>
      </c>
      <c r="AR19" s="298" t="n">
        <v>1525242</v>
      </c>
    </row>
    <row r="20" s="488" customFormat="true" ht="20.1" hidden="false" customHeight="true" outlineLevel="0" collapsed="false">
      <c r="A20" s="489" t="s">
        <v>798</v>
      </c>
      <c r="B20" s="297" t="n">
        <v>1859</v>
      </c>
      <c r="C20" s="298" t="n">
        <v>2136732</v>
      </c>
      <c r="D20" s="298" t="n">
        <v>18053524</v>
      </c>
      <c r="E20" s="297" t="n">
        <v>4</v>
      </c>
      <c r="F20" s="298" t="n">
        <v>13705</v>
      </c>
      <c r="G20" s="298" t="n">
        <v>83393</v>
      </c>
      <c r="H20" s="297" t="n">
        <v>12</v>
      </c>
      <c r="I20" s="298" t="n">
        <v>43249</v>
      </c>
      <c r="J20" s="298" t="n">
        <v>272307</v>
      </c>
      <c r="K20" s="297" t="n">
        <v>143</v>
      </c>
      <c r="L20" s="298" t="n">
        <v>328608</v>
      </c>
      <c r="M20" s="298" t="n">
        <v>1955441</v>
      </c>
      <c r="N20" s="297" t="n">
        <v>30</v>
      </c>
      <c r="O20" s="298" t="n">
        <v>54633</v>
      </c>
      <c r="P20" s="298" t="n">
        <v>471431</v>
      </c>
      <c r="Q20" s="86" t="s">
        <v>798</v>
      </c>
      <c r="R20" s="409" t="n">
        <v>14</v>
      </c>
      <c r="S20" s="298" t="n">
        <v>9044</v>
      </c>
      <c r="T20" s="298" t="n">
        <v>50128</v>
      </c>
      <c r="U20" s="297" t="n">
        <v>9</v>
      </c>
      <c r="V20" s="298" t="n">
        <v>64979</v>
      </c>
      <c r="W20" s="298" t="n">
        <v>412936</v>
      </c>
      <c r="X20" s="297" t="n">
        <v>83</v>
      </c>
      <c r="Y20" s="298" t="n">
        <v>186791</v>
      </c>
      <c r="Z20" s="298" t="n">
        <v>2252809</v>
      </c>
      <c r="AA20" s="297" t="n">
        <v>2</v>
      </c>
      <c r="AB20" s="298" t="n">
        <v>32314</v>
      </c>
      <c r="AC20" s="298" t="n">
        <v>379699</v>
      </c>
      <c r="AD20" s="297" t="n">
        <v>1228</v>
      </c>
      <c r="AE20" s="297" t="n">
        <v>6373</v>
      </c>
      <c r="AF20" s="86" t="s">
        <v>798</v>
      </c>
      <c r="AG20" s="490" t="n">
        <v>1166446</v>
      </c>
      <c r="AH20" s="298" t="n">
        <v>10807252</v>
      </c>
      <c r="AI20" s="209" t="n">
        <v>186</v>
      </c>
      <c r="AJ20" s="209" t="n">
        <v>186</v>
      </c>
      <c r="AK20" s="298" t="n">
        <v>52504</v>
      </c>
      <c r="AL20" s="298" t="n">
        <v>284927</v>
      </c>
      <c r="AM20" s="209" t="n">
        <v>3</v>
      </c>
      <c r="AN20" s="298" t="n">
        <v>3621</v>
      </c>
      <c r="AO20" s="298" t="n">
        <v>19492</v>
      </c>
      <c r="AP20" s="209" t="n">
        <v>145</v>
      </c>
      <c r="AQ20" s="298" t="n">
        <v>180838</v>
      </c>
      <c r="AR20" s="298" t="n">
        <v>1063709</v>
      </c>
    </row>
    <row r="21" s="488" customFormat="true" ht="20.1" hidden="false" customHeight="true" outlineLevel="0" collapsed="false">
      <c r="A21" s="485" t="s">
        <v>799</v>
      </c>
      <c r="B21" s="291" t="n">
        <v>5907</v>
      </c>
      <c r="C21" s="292" t="n">
        <v>7633216</v>
      </c>
      <c r="D21" s="292" t="n">
        <v>67228589</v>
      </c>
      <c r="E21" s="291" t="n">
        <v>5</v>
      </c>
      <c r="F21" s="292" t="n">
        <v>19477</v>
      </c>
      <c r="G21" s="292" t="n">
        <v>134128</v>
      </c>
      <c r="H21" s="291" t="n">
        <v>26</v>
      </c>
      <c r="I21" s="292" t="n">
        <v>248333</v>
      </c>
      <c r="J21" s="292" t="n">
        <v>2092849</v>
      </c>
      <c r="K21" s="291" t="n">
        <v>360</v>
      </c>
      <c r="L21" s="292" t="n">
        <v>1494597</v>
      </c>
      <c r="M21" s="292" t="n">
        <v>10073352</v>
      </c>
      <c r="N21" s="291" t="n">
        <v>81</v>
      </c>
      <c r="O21" s="292" t="n">
        <v>244990</v>
      </c>
      <c r="P21" s="292" t="n">
        <v>1952482</v>
      </c>
      <c r="Q21" s="486" t="s">
        <v>799</v>
      </c>
      <c r="R21" s="405" t="n">
        <v>41</v>
      </c>
      <c r="S21" s="292" t="n">
        <v>42805</v>
      </c>
      <c r="T21" s="292" t="n">
        <v>228316</v>
      </c>
      <c r="U21" s="291" t="n">
        <v>36</v>
      </c>
      <c r="V21" s="292" t="n">
        <v>107175</v>
      </c>
      <c r="W21" s="292" t="n">
        <v>779224</v>
      </c>
      <c r="X21" s="291" t="n">
        <v>223</v>
      </c>
      <c r="Y21" s="292" t="n">
        <v>270071</v>
      </c>
      <c r="Z21" s="292" t="n">
        <v>2407118</v>
      </c>
      <c r="AA21" s="291" t="n">
        <v>15</v>
      </c>
      <c r="AB21" s="292" t="n">
        <v>35251</v>
      </c>
      <c r="AC21" s="292" t="n">
        <v>207460</v>
      </c>
      <c r="AD21" s="291" t="n">
        <v>4035</v>
      </c>
      <c r="AE21" s="291" t="n">
        <v>24706</v>
      </c>
      <c r="AF21" s="486" t="s">
        <v>799</v>
      </c>
      <c r="AG21" s="487" t="n">
        <v>4417838</v>
      </c>
      <c r="AH21" s="292" t="n">
        <v>44563158</v>
      </c>
      <c r="AI21" s="206" t="n">
        <v>553</v>
      </c>
      <c r="AJ21" s="206" t="n">
        <v>552</v>
      </c>
      <c r="AK21" s="292" t="n">
        <v>163731</v>
      </c>
      <c r="AL21" s="292" t="n">
        <v>894508</v>
      </c>
      <c r="AM21" s="206" t="n">
        <v>13</v>
      </c>
      <c r="AN21" s="292" t="n">
        <v>10196</v>
      </c>
      <c r="AO21" s="292" t="n">
        <v>64412</v>
      </c>
      <c r="AP21" s="206" t="n">
        <v>519</v>
      </c>
      <c r="AQ21" s="292" t="n">
        <v>578752</v>
      </c>
      <c r="AR21" s="292" t="n">
        <v>3831582</v>
      </c>
    </row>
    <row r="22" s="488" customFormat="true" ht="20.1" hidden="false" customHeight="true" outlineLevel="0" collapsed="false">
      <c r="A22" s="489" t="s">
        <v>800</v>
      </c>
      <c r="B22" s="297" t="n">
        <v>1875</v>
      </c>
      <c r="C22" s="298" t="n">
        <v>2185125</v>
      </c>
      <c r="D22" s="298" t="n">
        <v>18102458</v>
      </c>
      <c r="E22" s="300" t="n">
        <v>0</v>
      </c>
      <c r="F22" s="301" t="n">
        <v>0</v>
      </c>
      <c r="G22" s="301" t="n">
        <v>0</v>
      </c>
      <c r="H22" s="297" t="n">
        <v>8</v>
      </c>
      <c r="I22" s="298" t="n">
        <v>42766</v>
      </c>
      <c r="J22" s="298" t="n">
        <v>282564</v>
      </c>
      <c r="K22" s="297" t="n">
        <v>134</v>
      </c>
      <c r="L22" s="298" t="n">
        <v>491819</v>
      </c>
      <c r="M22" s="298" t="n">
        <v>3229158</v>
      </c>
      <c r="N22" s="297" t="n">
        <v>20</v>
      </c>
      <c r="O22" s="298" t="n">
        <v>32238</v>
      </c>
      <c r="P22" s="298" t="n">
        <v>196593</v>
      </c>
      <c r="Q22" s="86" t="s">
        <v>800</v>
      </c>
      <c r="R22" s="409" t="n">
        <v>12</v>
      </c>
      <c r="S22" s="298" t="n">
        <v>9794</v>
      </c>
      <c r="T22" s="298" t="n">
        <v>59147</v>
      </c>
      <c r="U22" s="297" t="n">
        <v>10</v>
      </c>
      <c r="V22" s="298" t="n">
        <v>19640</v>
      </c>
      <c r="W22" s="298" t="n">
        <v>110287</v>
      </c>
      <c r="X22" s="297" t="n">
        <v>54</v>
      </c>
      <c r="Y22" s="298" t="n">
        <v>73906</v>
      </c>
      <c r="Z22" s="298" t="n">
        <v>529453</v>
      </c>
      <c r="AA22" s="297" t="n">
        <v>5</v>
      </c>
      <c r="AB22" s="298" t="n">
        <v>8869</v>
      </c>
      <c r="AC22" s="298" t="n">
        <v>55116</v>
      </c>
      <c r="AD22" s="297" t="n">
        <v>1301</v>
      </c>
      <c r="AE22" s="297" t="n">
        <v>7261</v>
      </c>
      <c r="AF22" s="86" t="s">
        <v>800</v>
      </c>
      <c r="AG22" s="490" t="n">
        <v>1282078</v>
      </c>
      <c r="AH22" s="298" t="n">
        <v>12452139</v>
      </c>
      <c r="AI22" s="209" t="n">
        <v>175</v>
      </c>
      <c r="AJ22" s="209" t="n">
        <v>175</v>
      </c>
      <c r="AK22" s="298" t="n">
        <v>52813</v>
      </c>
      <c r="AL22" s="298" t="n">
        <v>286709</v>
      </c>
      <c r="AM22" s="209" t="n">
        <v>2</v>
      </c>
      <c r="AN22" s="298" t="n">
        <v>659</v>
      </c>
      <c r="AO22" s="298" t="n">
        <v>3936</v>
      </c>
      <c r="AP22" s="209" t="n">
        <v>154</v>
      </c>
      <c r="AQ22" s="298" t="n">
        <v>170543</v>
      </c>
      <c r="AR22" s="298" t="n">
        <v>897356</v>
      </c>
    </row>
    <row r="23" s="488" customFormat="true" ht="20.1" hidden="false" customHeight="true" outlineLevel="0" collapsed="false">
      <c r="A23" s="489" t="s">
        <v>801</v>
      </c>
      <c r="B23" s="297" t="n">
        <v>2380</v>
      </c>
      <c r="C23" s="298" t="n">
        <v>3254827</v>
      </c>
      <c r="D23" s="298" t="n">
        <v>27510922</v>
      </c>
      <c r="E23" s="297" t="n">
        <v>1</v>
      </c>
      <c r="F23" s="298" t="n">
        <v>16438</v>
      </c>
      <c r="G23" s="298" t="n">
        <v>101911</v>
      </c>
      <c r="H23" s="297" t="n">
        <v>9</v>
      </c>
      <c r="I23" s="298" t="n">
        <v>30551</v>
      </c>
      <c r="J23" s="298" t="n">
        <v>240531</v>
      </c>
      <c r="K23" s="297" t="n">
        <v>135</v>
      </c>
      <c r="L23" s="298" t="n">
        <v>750008</v>
      </c>
      <c r="M23" s="298" t="n">
        <v>5103108</v>
      </c>
      <c r="N23" s="297" t="n">
        <v>38</v>
      </c>
      <c r="O23" s="298" t="n">
        <v>141126</v>
      </c>
      <c r="P23" s="298" t="n">
        <v>1010151</v>
      </c>
      <c r="Q23" s="86" t="s">
        <v>801</v>
      </c>
      <c r="R23" s="409" t="n">
        <v>17</v>
      </c>
      <c r="S23" s="298" t="n">
        <v>18252</v>
      </c>
      <c r="T23" s="298" t="n">
        <v>90264</v>
      </c>
      <c r="U23" s="297" t="n">
        <v>18</v>
      </c>
      <c r="V23" s="298" t="n">
        <v>75587</v>
      </c>
      <c r="W23" s="298" t="n">
        <v>599351</v>
      </c>
      <c r="X23" s="297" t="n">
        <v>111</v>
      </c>
      <c r="Y23" s="298" t="n">
        <v>84648</v>
      </c>
      <c r="Z23" s="298" t="n">
        <v>751453</v>
      </c>
      <c r="AA23" s="297" t="n">
        <v>3</v>
      </c>
      <c r="AB23" s="298" t="n">
        <v>12497</v>
      </c>
      <c r="AC23" s="298" t="n">
        <v>73542</v>
      </c>
      <c r="AD23" s="297" t="n">
        <v>1630</v>
      </c>
      <c r="AE23" s="297" t="n">
        <v>10503</v>
      </c>
      <c r="AF23" s="86" t="s">
        <v>801</v>
      </c>
      <c r="AG23" s="490" t="n">
        <v>1853801</v>
      </c>
      <c r="AH23" s="298" t="n">
        <v>17924461</v>
      </c>
      <c r="AI23" s="209" t="n">
        <v>214</v>
      </c>
      <c r="AJ23" s="209" t="n">
        <v>214</v>
      </c>
      <c r="AK23" s="298" t="n">
        <v>61197</v>
      </c>
      <c r="AL23" s="298" t="n">
        <v>330288</v>
      </c>
      <c r="AM23" s="209" t="n">
        <v>7</v>
      </c>
      <c r="AN23" s="298" t="n">
        <v>8649</v>
      </c>
      <c r="AO23" s="298" t="n">
        <v>51232</v>
      </c>
      <c r="AP23" s="209" t="n">
        <v>197</v>
      </c>
      <c r="AQ23" s="298" t="n">
        <v>202073</v>
      </c>
      <c r="AR23" s="298" t="n">
        <v>1234630</v>
      </c>
    </row>
    <row r="24" s="488" customFormat="true" ht="20.1" hidden="false" customHeight="true" outlineLevel="0" collapsed="false">
      <c r="A24" s="489" t="s">
        <v>802</v>
      </c>
      <c r="B24" s="297" t="n">
        <v>1652</v>
      </c>
      <c r="C24" s="298" t="n">
        <v>2193264</v>
      </c>
      <c r="D24" s="298" t="n">
        <v>21615209</v>
      </c>
      <c r="E24" s="297" t="n">
        <v>4</v>
      </c>
      <c r="F24" s="298" t="n">
        <v>3039</v>
      </c>
      <c r="G24" s="298" t="n">
        <v>32217</v>
      </c>
      <c r="H24" s="297" t="n">
        <v>9</v>
      </c>
      <c r="I24" s="298" t="n">
        <v>175016</v>
      </c>
      <c r="J24" s="298" t="n">
        <v>1569754</v>
      </c>
      <c r="K24" s="297" t="n">
        <v>91</v>
      </c>
      <c r="L24" s="298" t="n">
        <v>252770</v>
      </c>
      <c r="M24" s="298" t="n">
        <v>1741086</v>
      </c>
      <c r="N24" s="297" t="n">
        <v>23</v>
      </c>
      <c r="O24" s="298" t="n">
        <v>71626</v>
      </c>
      <c r="P24" s="298" t="n">
        <v>745738</v>
      </c>
      <c r="Q24" s="86" t="s">
        <v>802</v>
      </c>
      <c r="R24" s="409" t="n">
        <v>12</v>
      </c>
      <c r="S24" s="298" t="n">
        <v>14759</v>
      </c>
      <c r="T24" s="298" t="n">
        <v>78905</v>
      </c>
      <c r="U24" s="297" t="n">
        <v>8</v>
      </c>
      <c r="V24" s="298" t="n">
        <v>11948</v>
      </c>
      <c r="W24" s="298" t="n">
        <v>69586</v>
      </c>
      <c r="X24" s="297" t="n">
        <v>58</v>
      </c>
      <c r="Y24" s="298" t="n">
        <v>111517</v>
      </c>
      <c r="Z24" s="298" t="n">
        <v>1126212</v>
      </c>
      <c r="AA24" s="297" t="n">
        <v>7</v>
      </c>
      <c r="AB24" s="298" t="n">
        <v>13885</v>
      </c>
      <c r="AC24" s="298" t="n">
        <v>78802</v>
      </c>
      <c r="AD24" s="297" t="n">
        <v>1104</v>
      </c>
      <c r="AE24" s="297" t="n">
        <v>6942</v>
      </c>
      <c r="AF24" s="86" t="s">
        <v>802</v>
      </c>
      <c r="AG24" s="490" t="n">
        <v>1281959</v>
      </c>
      <c r="AH24" s="298" t="n">
        <v>14186558</v>
      </c>
      <c r="AI24" s="209" t="n">
        <v>164</v>
      </c>
      <c r="AJ24" s="209" t="n">
        <v>163</v>
      </c>
      <c r="AK24" s="298" t="n">
        <v>49721</v>
      </c>
      <c r="AL24" s="298" t="n">
        <v>277511</v>
      </c>
      <c r="AM24" s="209" t="n">
        <v>4</v>
      </c>
      <c r="AN24" s="298" t="n">
        <v>888</v>
      </c>
      <c r="AO24" s="298" t="n">
        <v>9244</v>
      </c>
      <c r="AP24" s="209" t="n">
        <v>168</v>
      </c>
      <c r="AQ24" s="298" t="n">
        <v>206136</v>
      </c>
      <c r="AR24" s="298" t="n">
        <v>1699596</v>
      </c>
    </row>
    <row r="25" s="488" customFormat="true" ht="20.1" hidden="false" customHeight="true" outlineLevel="0" collapsed="false">
      <c r="A25" s="485" t="s">
        <v>803</v>
      </c>
      <c r="B25" s="291" t="n">
        <v>6382</v>
      </c>
      <c r="C25" s="292" t="n">
        <v>8138479</v>
      </c>
      <c r="D25" s="292" t="n">
        <v>69047266</v>
      </c>
      <c r="E25" s="291" t="n">
        <v>7</v>
      </c>
      <c r="F25" s="292" t="n">
        <v>44549</v>
      </c>
      <c r="G25" s="292" t="n">
        <v>528826</v>
      </c>
      <c r="H25" s="291" t="n">
        <v>51</v>
      </c>
      <c r="I25" s="292" t="n">
        <v>383333</v>
      </c>
      <c r="J25" s="292" t="n">
        <v>3526019</v>
      </c>
      <c r="K25" s="291" t="n">
        <v>415</v>
      </c>
      <c r="L25" s="292" t="n">
        <v>1614900</v>
      </c>
      <c r="M25" s="292" t="n">
        <v>10724310</v>
      </c>
      <c r="N25" s="291" t="n">
        <v>69</v>
      </c>
      <c r="O25" s="292" t="n">
        <v>171226</v>
      </c>
      <c r="P25" s="292" t="n">
        <v>1032121</v>
      </c>
      <c r="Q25" s="486" t="s">
        <v>803</v>
      </c>
      <c r="R25" s="405" t="n">
        <v>35</v>
      </c>
      <c r="S25" s="292" t="n">
        <v>72865</v>
      </c>
      <c r="T25" s="292" t="n">
        <v>466601</v>
      </c>
      <c r="U25" s="291" t="n">
        <v>26</v>
      </c>
      <c r="V25" s="292" t="n">
        <v>88218</v>
      </c>
      <c r="W25" s="292" t="n">
        <v>713054</v>
      </c>
      <c r="X25" s="291" t="n">
        <v>269</v>
      </c>
      <c r="Y25" s="292" t="n">
        <v>228402</v>
      </c>
      <c r="Z25" s="292" t="n">
        <v>1705867</v>
      </c>
      <c r="AA25" s="291" t="n">
        <v>11</v>
      </c>
      <c r="AB25" s="292" t="n">
        <v>54981</v>
      </c>
      <c r="AC25" s="292" t="n">
        <v>414082</v>
      </c>
      <c r="AD25" s="291" t="n">
        <v>4427</v>
      </c>
      <c r="AE25" s="291" t="n">
        <v>26407</v>
      </c>
      <c r="AF25" s="486" t="s">
        <v>803</v>
      </c>
      <c r="AG25" s="487" t="n">
        <v>4597234</v>
      </c>
      <c r="AH25" s="292" t="n">
        <v>44263214</v>
      </c>
      <c r="AI25" s="206" t="n">
        <v>560</v>
      </c>
      <c r="AJ25" s="206" t="n">
        <v>578</v>
      </c>
      <c r="AK25" s="292" t="n">
        <v>167309</v>
      </c>
      <c r="AL25" s="292" t="n">
        <v>926366</v>
      </c>
      <c r="AM25" s="206" t="n">
        <v>5</v>
      </c>
      <c r="AN25" s="292" t="n">
        <v>2340</v>
      </c>
      <c r="AO25" s="292" t="n">
        <v>12685</v>
      </c>
      <c r="AP25" s="206" t="n">
        <v>507</v>
      </c>
      <c r="AQ25" s="292" t="n">
        <v>713122</v>
      </c>
      <c r="AR25" s="292" t="n">
        <v>4734121</v>
      </c>
    </row>
    <row r="26" s="488" customFormat="true" ht="20.1" hidden="false" customHeight="true" outlineLevel="0" collapsed="false">
      <c r="A26" s="489" t="s">
        <v>804</v>
      </c>
      <c r="B26" s="297" t="n">
        <v>1902</v>
      </c>
      <c r="C26" s="298" t="n">
        <v>2317813</v>
      </c>
      <c r="D26" s="298" t="n">
        <v>21061333</v>
      </c>
      <c r="E26" s="297" t="n">
        <v>3</v>
      </c>
      <c r="F26" s="298" t="n">
        <v>41272</v>
      </c>
      <c r="G26" s="298" t="n">
        <v>512866</v>
      </c>
      <c r="H26" s="297" t="n">
        <v>11</v>
      </c>
      <c r="I26" s="298" t="n">
        <v>87890</v>
      </c>
      <c r="J26" s="298" t="n">
        <v>760892</v>
      </c>
      <c r="K26" s="297" t="n">
        <v>115</v>
      </c>
      <c r="L26" s="298" t="n">
        <v>381953</v>
      </c>
      <c r="M26" s="298" t="n">
        <v>2475940</v>
      </c>
      <c r="N26" s="297" t="n">
        <v>14</v>
      </c>
      <c r="O26" s="298" t="n">
        <v>33306</v>
      </c>
      <c r="P26" s="298" t="n">
        <v>221759</v>
      </c>
      <c r="Q26" s="86" t="s">
        <v>804</v>
      </c>
      <c r="R26" s="409" t="n">
        <v>10</v>
      </c>
      <c r="S26" s="298" t="n">
        <v>4844</v>
      </c>
      <c r="T26" s="298" t="n">
        <v>23784</v>
      </c>
      <c r="U26" s="297" t="n">
        <v>9</v>
      </c>
      <c r="V26" s="298" t="n">
        <v>11067</v>
      </c>
      <c r="W26" s="298" t="n">
        <v>63199</v>
      </c>
      <c r="X26" s="297" t="n">
        <v>80</v>
      </c>
      <c r="Y26" s="298" t="n">
        <v>55182</v>
      </c>
      <c r="Z26" s="298" t="n">
        <v>343749</v>
      </c>
      <c r="AA26" s="297" t="n">
        <v>1</v>
      </c>
      <c r="AB26" s="298" t="n">
        <v>4797</v>
      </c>
      <c r="AC26" s="298" t="n">
        <v>38149</v>
      </c>
      <c r="AD26" s="297" t="n">
        <v>1373</v>
      </c>
      <c r="AE26" s="297" t="n">
        <v>8199</v>
      </c>
      <c r="AF26" s="86" t="s">
        <v>804</v>
      </c>
      <c r="AG26" s="490" t="n">
        <v>1464492</v>
      </c>
      <c r="AH26" s="298" t="n">
        <v>14793768</v>
      </c>
      <c r="AI26" s="209" t="n">
        <v>155</v>
      </c>
      <c r="AJ26" s="209" t="n">
        <v>174</v>
      </c>
      <c r="AK26" s="298" t="n">
        <v>48085</v>
      </c>
      <c r="AL26" s="298" t="n">
        <v>261296</v>
      </c>
      <c r="AM26" s="209" t="n">
        <v>1</v>
      </c>
      <c r="AN26" s="298" t="n">
        <v>1633</v>
      </c>
      <c r="AO26" s="298" t="n">
        <v>9341</v>
      </c>
      <c r="AP26" s="209" t="n">
        <v>130</v>
      </c>
      <c r="AQ26" s="298" t="n">
        <v>183292</v>
      </c>
      <c r="AR26" s="298" t="n">
        <v>1556590</v>
      </c>
    </row>
    <row r="27" s="488" customFormat="true" ht="20.1" hidden="false" customHeight="true" outlineLevel="0" collapsed="false">
      <c r="A27" s="489" t="s">
        <v>805</v>
      </c>
      <c r="B27" s="297" t="n">
        <v>2198</v>
      </c>
      <c r="C27" s="298" t="n">
        <v>2943483</v>
      </c>
      <c r="D27" s="298" t="n">
        <v>25459555</v>
      </c>
      <c r="E27" s="297" t="n">
        <v>3</v>
      </c>
      <c r="F27" s="298" t="n">
        <v>2889</v>
      </c>
      <c r="G27" s="298" t="n">
        <v>14449</v>
      </c>
      <c r="H27" s="297" t="n">
        <v>16</v>
      </c>
      <c r="I27" s="298" t="n">
        <v>95624</v>
      </c>
      <c r="J27" s="298" t="n">
        <v>1019812</v>
      </c>
      <c r="K27" s="297" t="n">
        <v>123</v>
      </c>
      <c r="L27" s="298" t="n">
        <v>490690</v>
      </c>
      <c r="M27" s="298" t="n">
        <v>3203489</v>
      </c>
      <c r="N27" s="297" t="n">
        <v>31</v>
      </c>
      <c r="O27" s="298" t="n">
        <v>69358</v>
      </c>
      <c r="P27" s="298" t="n">
        <v>401541</v>
      </c>
      <c r="Q27" s="86" t="s">
        <v>805</v>
      </c>
      <c r="R27" s="409" t="n">
        <v>13</v>
      </c>
      <c r="S27" s="298" t="n">
        <v>29723</v>
      </c>
      <c r="T27" s="298" t="n">
        <v>171519</v>
      </c>
      <c r="U27" s="297" t="n">
        <v>9</v>
      </c>
      <c r="V27" s="298" t="n">
        <v>58572</v>
      </c>
      <c r="W27" s="298" t="n">
        <v>535351</v>
      </c>
      <c r="X27" s="297" t="n">
        <v>96</v>
      </c>
      <c r="Y27" s="298" t="n">
        <v>98363</v>
      </c>
      <c r="Z27" s="298" t="n">
        <v>750101</v>
      </c>
      <c r="AA27" s="297" t="n">
        <v>6</v>
      </c>
      <c r="AB27" s="298" t="n">
        <v>38071</v>
      </c>
      <c r="AC27" s="298" t="n">
        <v>305434</v>
      </c>
      <c r="AD27" s="297" t="n">
        <v>1513</v>
      </c>
      <c r="AE27" s="297" t="n">
        <v>10863</v>
      </c>
      <c r="AF27" s="86" t="s">
        <v>805</v>
      </c>
      <c r="AG27" s="490" t="n">
        <v>1823789</v>
      </c>
      <c r="AH27" s="298" t="n">
        <v>17778605</v>
      </c>
      <c r="AI27" s="209" t="n">
        <v>214</v>
      </c>
      <c r="AJ27" s="209" t="n">
        <v>213</v>
      </c>
      <c r="AK27" s="298" t="n">
        <v>64743</v>
      </c>
      <c r="AL27" s="298" t="n">
        <v>361657</v>
      </c>
      <c r="AM27" s="209" t="n">
        <v>3</v>
      </c>
      <c r="AN27" s="298" t="n">
        <v>695</v>
      </c>
      <c r="AO27" s="298" t="n">
        <v>3278</v>
      </c>
      <c r="AP27" s="209" t="n">
        <v>171</v>
      </c>
      <c r="AQ27" s="298" t="n">
        <v>170966</v>
      </c>
      <c r="AR27" s="298" t="n">
        <v>914319</v>
      </c>
    </row>
    <row r="28" s="488" customFormat="true" ht="20.1" hidden="false" customHeight="true" outlineLevel="0" collapsed="false">
      <c r="A28" s="489" t="s">
        <v>806</v>
      </c>
      <c r="B28" s="297" t="n">
        <v>2282</v>
      </c>
      <c r="C28" s="298" t="n">
        <v>2877183</v>
      </c>
      <c r="D28" s="298" t="n">
        <v>22526378</v>
      </c>
      <c r="E28" s="297" t="n">
        <v>1</v>
      </c>
      <c r="F28" s="298" t="n">
        <v>388</v>
      </c>
      <c r="G28" s="298" t="n">
        <v>1511</v>
      </c>
      <c r="H28" s="297" t="n">
        <v>24</v>
      </c>
      <c r="I28" s="298" t="n">
        <v>199819</v>
      </c>
      <c r="J28" s="298" t="n">
        <v>1745315</v>
      </c>
      <c r="K28" s="297" t="n">
        <v>177</v>
      </c>
      <c r="L28" s="298" t="n">
        <v>742257</v>
      </c>
      <c r="M28" s="298" t="n">
        <v>5044881</v>
      </c>
      <c r="N28" s="297" t="n">
        <v>24</v>
      </c>
      <c r="O28" s="298" t="n">
        <v>68562</v>
      </c>
      <c r="P28" s="298" t="n">
        <v>408821</v>
      </c>
      <c r="Q28" s="86" t="s">
        <v>806</v>
      </c>
      <c r="R28" s="409" t="n">
        <v>12</v>
      </c>
      <c r="S28" s="298" t="n">
        <v>38298</v>
      </c>
      <c r="T28" s="298" t="n">
        <v>271298</v>
      </c>
      <c r="U28" s="297" t="n">
        <v>8</v>
      </c>
      <c r="V28" s="298" t="n">
        <v>18579</v>
      </c>
      <c r="W28" s="298" t="n">
        <v>114504</v>
      </c>
      <c r="X28" s="297" t="n">
        <v>93</v>
      </c>
      <c r="Y28" s="298" t="n">
        <v>74857</v>
      </c>
      <c r="Z28" s="298" t="n">
        <v>612017</v>
      </c>
      <c r="AA28" s="297" t="n">
        <v>4</v>
      </c>
      <c r="AB28" s="298" t="n">
        <v>12113</v>
      </c>
      <c r="AC28" s="298" t="n">
        <v>70499</v>
      </c>
      <c r="AD28" s="297" t="n">
        <v>1541</v>
      </c>
      <c r="AE28" s="297" t="n">
        <v>7345</v>
      </c>
      <c r="AF28" s="86" t="s">
        <v>806</v>
      </c>
      <c r="AG28" s="490" t="n">
        <v>1308953</v>
      </c>
      <c r="AH28" s="298" t="n">
        <v>11690841</v>
      </c>
      <c r="AI28" s="209" t="n">
        <v>191</v>
      </c>
      <c r="AJ28" s="209" t="n">
        <v>191</v>
      </c>
      <c r="AK28" s="298" t="n">
        <v>54481</v>
      </c>
      <c r="AL28" s="298" t="n">
        <v>303413</v>
      </c>
      <c r="AM28" s="209" t="n">
        <v>1</v>
      </c>
      <c r="AN28" s="298" t="n">
        <v>12</v>
      </c>
      <c r="AO28" s="298" t="n">
        <v>66</v>
      </c>
      <c r="AP28" s="209" t="n">
        <v>206</v>
      </c>
      <c r="AQ28" s="298" t="n">
        <v>358864</v>
      </c>
      <c r="AR28" s="298" t="n">
        <v>2263212</v>
      </c>
    </row>
    <row r="29" s="117" customFormat="true" ht="35.1" hidden="false" customHeight="true" outlineLevel="0" collapsed="false">
      <c r="A29" s="491" t="s">
        <v>807</v>
      </c>
      <c r="B29" s="417" t="n">
        <v>-18.33</v>
      </c>
      <c r="C29" s="417" t="n">
        <v>-8.76</v>
      </c>
      <c r="D29" s="417" t="n">
        <v>-5.35</v>
      </c>
      <c r="E29" s="417" t="n">
        <v>-18.92</v>
      </c>
      <c r="F29" s="417" t="n">
        <v>34.06</v>
      </c>
      <c r="G29" s="417" t="n">
        <v>129.19</v>
      </c>
      <c r="H29" s="417" t="n">
        <v>8.27</v>
      </c>
      <c r="I29" s="417" t="n">
        <v>-9.88</v>
      </c>
      <c r="J29" s="417" t="n">
        <v>-23.2</v>
      </c>
      <c r="K29" s="417" t="n">
        <v>-8.12</v>
      </c>
      <c r="L29" s="417" t="n">
        <v>1.53</v>
      </c>
      <c r="M29" s="417" t="n">
        <v>2.5</v>
      </c>
      <c r="N29" s="417" t="n">
        <v>-25.85</v>
      </c>
      <c r="O29" s="417" t="n">
        <v>-35.85</v>
      </c>
      <c r="P29" s="417" t="n">
        <v>-27.58</v>
      </c>
      <c r="Q29" s="420" t="str">
        <f aca="false">A29</f>
        <v>本年較上年增減(％)  V.S. LAST YEAR </v>
      </c>
      <c r="R29" s="492" t="n">
        <v>44.95</v>
      </c>
      <c r="S29" s="417" t="n">
        <v>22.98</v>
      </c>
      <c r="T29" s="417" t="n">
        <v>17.91</v>
      </c>
      <c r="U29" s="417" t="n">
        <v>-7.89</v>
      </c>
      <c r="V29" s="417" t="n">
        <v>-25.19</v>
      </c>
      <c r="W29" s="417" t="n">
        <v>-35.55</v>
      </c>
      <c r="X29" s="417" t="n">
        <v>2.84</v>
      </c>
      <c r="Y29" s="417" t="n">
        <v>-37.49</v>
      </c>
      <c r="Z29" s="417" t="n">
        <v>-50.3</v>
      </c>
      <c r="AA29" s="417" t="n">
        <v>-12.31</v>
      </c>
      <c r="AB29" s="417" t="n">
        <v>-12.41</v>
      </c>
      <c r="AC29" s="417" t="n">
        <v>1.73</v>
      </c>
      <c r="AD29" s="417" t="n">
        <v>-21.67</v>
      </c>
      <c r="AE29" s="417" t="n">
        <v>-1.32</v>
      </c>
      <c r="AF29" s="420" t="str">
        <f aca="false">A29</f>
        <v>本年較上年增減(％)  V.S. LAST YEAR </v>
      </c>
      <c r="AG29" s="493" t="n">
        <v>-6.64</v>
      </c>
      <c r="AH29" s="417" t="n">
        <v>1.2</v>
      </c>
      <c r="AI29" s="494" t="n">
        <v>-16.87</v>
      </c>
      <c r="AJ29" s="494" t="n">
        <v>-18.85</v>
      </c>
      <c r="AK29" s="417" t="n">
        <v>-16.33</v>
      </c>
      <c r="AL29" s="417" t="n">
        <v>-16.72</v>
      </c>
      <c r="AM29" s="494" t="n">
        <v>33.33</v>
      </c>
      <c r="AN29" s="417" t="n">
        <v>21.97</v>
      </c>
      <c r="AO29" s="417" t="n">
        <v>26.42</v>
      </c>
      <c r="AP29" s="494" t="n">
        <v>-10.02</v>
      </c>
      <c r="AQ29" s="417" t="n">
        <v>-4.26</v>
      </c>
      <c r="AR29" s="417" t="n">
        <v>14.29</v>
      </c>
    </row>
    <row r="30" customFormat="false" ht="16.5" hidden="false" customHeight="true" outlineLevel="0" collapsed="false">
      <c r="A30" s="118" t="s">
        <v>543</v>
      </c>
      <c r="B30" s="118"/>
      <c r="C30" s="118"/>
      <c r="D30" s="118"/>
      <c r="E30" s="118"/>
      <c r="F30" s="118"/>
      <c r="G30" s="118"/>
      <c r="H30" s="280" t="s">
        <v>808</v>
      </c>
      <c r="I30" s="280"/>
      <c r="J30" s="280"/>
      <c r="K30" s="280"/>
      <c r="L30" s="280"/>
      <c r="M30" s="280"/>
      <c r="N30" s="280"/>
      <c r="O30" s="280"/>
      <c r="P30" s="280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</row>
    <row r="31" customFormat="false" ht="54.9" hidden="false" customHeight="true" outlineLevel="0" collapsed="false">
      <c r="A31" s="424" t="str">
        <f aca="false">SUBSTITUTE("說　　明："&amp;A32,CHAR(10),CHAR(10)&amp;"　　　　　")</f>
        <v>說　　明： 依「建築物使用類組及變更使用辦法」第二條規定，農舍係屬住宅(H-2類)，惟自100年
　　　　　(含)起，為統計農舍資料，特獨立為一欄位呈現，99年(含)以前並未單獨統計農舍資料，
　　　　　故本表99年(含)以前之農舍資料統計於「住宅&lt;不含農舍&gt;(H-2類)」中。</v>
      </c>
      <c r="B31" s="424"/>
      <c r="C31" s="424"/>
      <c r="D31" s="424"/>
      <c r="E31" s="424"/>
      <c r="F31" s="424"/>
      <c r="G31" s="424"/>
    </row>
    <row r="32" customFormat="false" ht="226.8" hidden="true" customHeight="false" outlineLevel="0" collapsed="false">
      <c r="A32" s="426" t="s">
        <v>809</v>
      </c>
    </row>
  </sheetData>
  <mergeCells count="32">
    <mergeCell ref="A1:G1"/>
    <mergeCell ref="H1:P1"/>
    <mergeCell ref="Q1:W1"/>
    <mergeCell ref="X1:AE1"/>
    <mergeCell ref="AF1:AJ1"/>
    <mergeCell ref="AK1:AR1"/>
    <mergeCell ref="AA2:AE2"/>
    <mergeCell ref="AP2:AR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J3"/>
    <mergeCell ref="AK3:AL3"/>
    <mergeCell ref="AM3:AO4"/>
    <mergeCell ref="AP3:AR4"/>
    <mergeCell ref="AA4:AC4"/>
    <mergeCell ref="AD4:AE4"/>
    <mergeCell ref="AG4:AH4"/>
    <mergeCell ref="AI4:AJ4"/>
    <mergeCell ref="AK4:AL4"/>
    <mergeCell ref="A30:G30"/>
    <mergeCell ref="H30:P30"/>
    <mergeCell ref="A31:G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3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3" min="2" style="8" width="8.66"/>
    <col collapsed="false" customWidth="true" hidden="false" outlineLevel="0" max="5" min="4" style="8" width="14.66"/>
    <col collapsed="false" customWidth="true" hidden="false" outlineLevel="0" max="7" min="6" style="8" width="8.66"/>
    <col collapsed="false" customWidth="true" hidden="false" outlineLevel="0" max="9" min="8" style="8" width="14.66"/>
    <col collapsed="false" customWidth="true" hidden="false" outlineLevel="0" max="10" min="10" style="8" width="7.66"/>
    <col collapsed="false" customWidth="true" hidden="false" outlineLevel="0" max="11" min="11" style="8" width="8.1"/>
    <col collapsed="false" customWidth="true" hidden="false" outlineLevel="0" max="13" min="12" style="8" width="14.66"/>
    <col collapsed="false" customWidth="true" hidden="false" outlineLevel="0" max="14" min="14" style="8" width="7.66"/>
    <col collapsed="false" customWidth="true" hidden="false" outlineLevel="0" max="15" min="15" style="8" width="8.1"/>
    <col collapsed="false" customWidth="true" hidden="false" outlineLevel="0" max="17" min="16" style="8" width="14.66"/>
    <col collapsed="false" customWidth="true" hidden="false" outlineLevel="0" max="18" min="18" style="8" width="29.1"/>
    <col collapsed="false" customWidth="true" hidden="false" outlineLevel="0" max="20" min="19" style="8" width="8.66"/>
    <col collapsed="false" customWidth="true" hidden="false" outlineLevel="0" max="22" min="21" style="8" width="14.66"/>
    <col collapsed="false" customWidth="true" hidden="false" outlineLevel="0" max="24" min="23" style="8" width="8.66"/>
    <col collapsed="false" customWidth="true" hidden="false" outlineLevel="0" max="26" min="25" style="8" width="14.66"/>
    <col collapsed="false" customWidth="true" hidden="false" outlineLevel="0" max="28" min="27" style="8" width="8.66"/>
    <col collapsed="false" customWidth="true" hidden="false" outlineLevel="0" max="30" min="29" style="8" width="14.66"/>
    <col collapsed="false" customWidth="true" hidden="false" outlineLevel="0" max="32" min="31" style="8" width="8.66"/>
    <col collapsed="false" customWidth="true" hidden="false" outlineLevel="0" max="34" min="33" style="8" width="14.66"/>
    <col collapsed="false" customWidth="false" hidden="false" outlineLevel="0" max="257" min="35" style="8" width="16.66"/>
  </cols>
  <sheetData>
    <row r="1" s="10" customFormat="true" ht="39.9" hidden="false" customHeight="true" outlineLevel="0" collapsed="false">
      <c r="A1" s="9" t="s">
        <v>810</v>
      </c>
      <c r="B1" s="9"/>
      <c r="C1" s="9"/>
      <c r="D1" s="9"/>
      <c r="E1" s="9"/>
      <c r="F1" s="9"/>
      <c r="G1" s="9"/>
      <c r="H1" s="9"/>
      <c r="I1" s="48" t="s">
        <v>811</v>
      </c>
      <c r="J1" s="48"/>
      <c r="K1" s="48"/>
      <c r="L1" s="48"/>
      <c r="M1" s="48"/>
      <c r="N1" s="48"/>
      <c r="O1" s="48"/>
      <c r="P1" s="48"/>
      <c r="Q1" s="48"/>
      <c r="R1" s="9" t="s">
        <v>812</v>
      </c>
      <c r="S1" s="9"/>
      <c r="T1" s="9"/>
      <c r="U1" s="9"/>
      <c r="V1" s="9"/>
      <c r="W1" s="9"/>
      <c r="X1" s="9"/>
      <c r="Y1" s="9"/>
      <c r="Z1" s="48" t="s">
        <v>813</v>
      </c>
      <c r="AA1" s="48"/>
      <c r="AB1" s="48"/>
      <c r="AC1" s="48"/>
      <c r="AD1" s="48"/>
      <c r="AE1" s="48"/>
      <c r="AF1" s="48"/>
      <c r="AG1" s="48"/>
      <c r="AH1" s="48"/>
    </row>
    <row r="2" customFormat="false" ht="15.9" hidden="false" customHeight="true" outlineLevel="0" collapsed="false">
      <c r="A2" s="127" t="s">
        <v>552</v>
      </c>
      <c r="B2" s="127"/>
      <c r="C2" s="127"/>
      <c r="D2" s="127"/>
      <c r="E2" s="127"/>
      <c r="F2" s="127"/>
      <c r="G2" s="127"/>
      <c r="H2" s="127"/>
      <c r="I2" s="12"/>
      <c r="J2" s="12"/>
      <c r="K2" s="12"/>
      <c r="L2" s="12"/>
      <c r="M2" s="306" t="n">
        <v>2016</v>
      </c>
      <c r="N2" s="306"/>
      <c r="O2" s="12"/>
      <c r="P2" s="12"/>
      <c r="Q2" s="12"/>
      <c r="R2" s="127" t="str">
        <f aca="false">A2</f>
        <v>中華民國105年</v>
      </c>
      <c r="S2" s="127"/>
      <c r="T2" s="127"/>
      <c r="U2" s="127"/>
      <c r="V2" s="127"/>
      <c r="W2" s="127"/>
      <c r="X2" s="127"/>
      <c r="Y2" s="127"/>
      <c r="Z2" s="12"/>
      <c r="AA2" s="12"/>
      <c r="AB2" s="12"/>
      <c r="AC2" s="12"/>
      <c r="AD2" s="12" t="n">
        <f aca="false">M2</f>
        <v>2016</v>
      </c>
      <c r="AE2" s="12"/>
      <c r="AF2" s="12"/>
      <c r="AG2" s="12"/>
      <c r="AH2" s="12"/>
    </row>
    <row r="3" customFormat="false" ht="15.9" hidden="false" customHeight="true" outlineLevel="0" collapsed="false">
      <c r="A3" s="364" t="s">
        <v>592</v>
      </c>
      <c r="B3" s="364"/>
      <c r="C3" s="364"/>
      <c r="D3" s="364"/>
      <c r="E3" s="364"/>
      <c r="F3" s="364"/>
      <c r="G3" s="364"/>
      <c r="H3" s="364"/>
      <c r="I3" s="12"/>
      <c r="J3" s="12"/>
      <c r="K3" s="12"/>
      <c r="L3" s="12"/>
      <c r="M3" s="12"/>
      <c r="N3" s="12"/>
      <c r="O3" s="122" t="s">
        <v>593</v>
      </c>
      <c r="P3" s="122"/>
      <c r="Q3" s="122"/>
      <c r="R3" s="364" t="s">
        <v>592</v>
      </c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430" t="s">
        <v>593</v>
      </c>
      <c r="AG3" s="430"/>
      <c r="AH3" s="430"/>
    </row>
    <row r="4" customFormat="false" ht="15.9" hidden="false" customHeight="true" outlineLevel="0" collapsed="false">
      <c r="A4" s="283" t="s">
        <v>594</v>
      </c>
      <c r="B4" s="366" t="s">
        <v>814</v>
      </c>
      <c r="C4" s="366"/>
      <c r="D4" s="366"/>
      <c r="E4" s="366"/>
      <c r="F4" s="368" t="s">
        <v>676</v>
      </c>
      <c r="G4" s="368"/>
      <c r="H4" s="368"/>
      <c r="I4" s="495"/>
      <c r="J4" s="310" t="s">
        <v>598</v>
      </c>
      <c r="K4" s="310"/>
      <c r="L4" s="310"/>
      <c r="M4" s="310"/>
      <c r="N4" s="310" t="s">
        <v>599</v>
      </c>
      <c r="O4" s="310"/>
      <c r="P4" s="310"/>
      <c r="Q4" s="310"/>
      <c r="R4" s="283" t="s">
        <v>594</v>
      </c>
      <c r="S4" s="366" t="s">
        <v>601</v>
      </c>
      <c r="T4" s="366"/>
      <c r="U4" s="366"/>
      <c r="V4" s="366"/>
      <c r="W4" s="368" t="s">
        <v>602</v>
      </c>
      <c r="X4" s="368"/>
      <c r="Y4" s="368"/>
      <c r="Z4" s="311"/>
      <c r="AA4" s="54" t="s">
        <v>603</v>
      </c>
      <c r="AB4" s="54"/>
      <c r="AC4" s="54"/>
      <c r="AD4" s="54"/>
      <c r="AE4" s="55" t="s">
        <v>680</v>
      </c>
      <c r="AF4" s="55"/>
      <c r="AG4" s="55"/>
      <c r="AH4" s="55"/>
    </row>
    <row r="5" customFormat="false" ht="15.9" hidden="false" customHeight="true" outlineLevel="0" collapsed="false">
      <c r="A5" s="283"/>
      <c r="B5" s="370" t="s">
        <v>132</v>
      </c>
      <c r="C5" s="370"/>
      <c r="D5" s="370"/>
      <c r="E5" s="370"/>
      <c r="F5" s="372" t="s">
        <v>681</v>
      </c>
      <c r="G5" s="372"/>
      <c r="H5" s="372"/>
      <c r="I5" s="496"/>
      <c r="J5" s="59" t="s">
        <v>607</v>
      </c>
      <c r="K5" s="59"/>
      <c r="L5" s="59"/>
      <c r="M5" s="59"/>
      <c r="N5" s="59" t="s">
        <v>608</v>
      </c>
      <c r="O5" s="59"/>
      <c r="P5" s="59"/>
      <c r="Q5" s="59"/>
      <c r="R5" s="283"/>
      <c r="S5" s="370" t="s">
        <v>609</v>
      </c>
      <c r="T5" s="370"/>
      <c r="U5" s="370"/>
      <c r="V5" s="370"/>
      <c r="W5" s="372" t="s">
        <v>610</v>
      </c>
      <c r="X5" s="372"/>
      <c r="Y5" s="372"/>
      <c r="Z5" s="314"/>
      <c r="AA5" s="63" t="s">
        <v>611</v>
      </c>
      <c r="AB5" s="63"/>
      <c r="AC5" s="63"/>
      <c r="AD5" s="63"/>
      <c r="AE5" s="497" t="s">
        <v>684</v>
      </c>
      <c r="AF5" s="497"/>
      <c r="AG5" s="497"/>
      <c r="AH5" s="497"/>
    </row>
    <row r="6" customFormat="false" ht="15.9" hidden="false" customHeight="true" outlineLevel="0" collapsed="false">
      <c r="A6" s="67" t="s">
        <v>626</v>
      </c>
      <c r="B6" s="315" t="s">
        <v>613</v>
      </c>
      <c r="C6" s="316" t="s">
        <v>614</v>
      </c>
      <c r="D6" s="316" t="s">
        <v>615</v>
      </c>
      <c r="E6" s="316" t="s">
        <v>619</v>
      </c>
      <c r="F6" s="316" t="s">
        <v>613</v>
      </c>
      <c r="G6" s="316" t="s">
        <v>614</v>
      </c>
      <c r="H6" s="316" t="s">
        <v>615</v>
      </c>
      <c r="I6" s="317" t="s">
        <v>619</v>
      </c>
      <c r="J6" s="316" t="s">
        <v>613</v>
      </c>
      <c r="K6" s="316" t="s">
        <v>614</v>
      </c>
      <c r="L6" s="316" t="s">
        <v>615</v>
      </c>
      <c r="M6" s="316" t="s">
        <v>619</v>
      </c>
      <c r="N6" s="316" t="s">
        <v>613</v>
      </c>
      <c r="O6" s="316" t="s">
        <v>614</v>
      </c>
      <c r="P6" s="316" t="s">
        <v>615</v>
      </c>
      <c r="Q6" s="316" t="s">
        <v>619</v>
      </c>
      <c r="R6" s="283"/>
      <c r="S6" s="315" t="s">
        <v>613</v>
      </c>
      <c r="T6" s="316" t="s">
        <v>614</v>
      </c>
      <c r="U6" s="316" t="s">
        <v>615</v>
      </c>
      <c r="V6" s="316" t="s">
        <v>619</v>
      </c>
      <c r="W6" s="316" t="s">
        <v>613</v>
      </c>
      <c r="X6" s="316" t="s">
        <v>614</v>
      </c>
      <c r="Y6" s="316" t="s">
        <v>615</v>
      </c>
      <c r="Z6" s="58" t="s">
        <v>619</v>
      </c>
      <c r="AA6" s="57" t="s">
        <v>613</v>
      </c>
      <c r="AB6" s="57" t="s">
        <v>614</v>
      </c>
      <c r="AC6" s="57" t="s">
        <v>615</v>
      </c>
      <c r="AD6" s="57" t="s">
        <v>619</v>
      </c>
      <c r="AE6" s="57" t="s">
        <v>613</v>
      </c>
      <c r="AF6" s="57" t="s">
        <v>614</v>
      </c>
      <c r="AG6" s="57" t="s">
        <v>615</v>
      </c>
      <c r="AH6" s="66" t="s">
        <v>620</v>
      </c>
    </row>
    <row r="7" customFormat="false" ht="15.9" hidden="false" customHeight="true" outlineLevel="0" collapsed="false">
      <c r="A7" s="67"/>
      <c r="B7" s="319" t="s">
        <v>624</v>
      </c>
      <c r="C7" s="320" t="s">
        <v>623</v>
      </c>
      <c r="D7" s="321" t="s">
        <v>132</v>
      </c>
      <c r="E7" s="321" t="s">
        <v>606</v>
      </c>
      <c r="F7" s="320" t="s">
        <v>624</v>
      </c>
      <c r="G7" s="320" t="s">
        <v>623</v>
      </c>
      <c r="H7" s="321" t="s">
        <v>132</v>
      </c>
      <c r="I7" s="322" t="s">
        <v>606</v>
      </c>
      <c r="J7" s="320" t="s">
        <v>624</v>
      </c>
      <c r="K7" s="320" t="s">
        <v>623</v>
      </c>
      <c r="L7" s="321" t="s">
        <v>132</v>
      </c>
      <c r="M7" s="321" t="s">
        <v>606</v>
      </c>
      <c r="N7" s="320" t="s">
        <v>624</v>
      </c>
      <c r="O7" s="320" t="s">
        <v>623</v>
      </c>
      <c r="P7" s="321" t="s">
        <v>132</v>
      </c>
      <c r="Q7" s="321" t="s">
        <v>606</v>
      </c>
      <c r="R7" s="67" t="s">
        <v>626</v>
      </c>
      <c r="S7" s="319" t="s">
        <v>624</v>
      </c>
      <c r="T7" s="320" t="s">
        <v>623</v>
      </c>
      <c r="U7" s="321" t="s">
        <v>132</v>
      </c>
      <c r="V7" s="321" t="s">
        <v>606</v>
      </c>
      <c r="W7" s="320" t="s">
        <v>624</v>
      </c>
      <c r="X7" s="320" t="s">
        <v>623</v>
      </c>
      <c r="Y7" s="321" t="s">
        <v>132</v>
      </c>
      <c r="Z7" s="56" t="s">
        <v>606</v>
      </c>
      <c r="AA7" s="72" t="s">
        <v>624</v>
      </c>
      <c r="AB7" s="72" t="s">
        <v>623</v>
      </c>
      <c r="AC7" s="69" t="s">
        <v>132</v>
      </c>
      <c r="AD7" s="69" t="s">
        <v>606</v>
      </c>
      <c r="AE7" s="72" t="s">
        <v>624</v>
      </c>
      <c r="AF7" s="72" t="s">
        <v>623</v>
      </c>
      <c r="AG7" s="69" t="s">
        <v>132</v>
      </c>
      <c r="AH7" s="70" t="s">
        <v>628</v>
      </c>
    </row>
    <row r="8" customFormat="false" ht="15.9" hidden="false" customHeight="true" outlineLevel="0" collapsed="false">
      <c r="A8" s="67"/>
      <c r="B8" s="319"/>
      <c r="C8" s="320"/>
      <c r="D8" s="320" t="s">
        <v>629</v>
      </c>
      <c r="E8" s="320" t="s">
        <v>630</v>
      </c>
      <c r="F8" s="320"/>
      <c r="G8" s="320"/>
      <c r="H8" s="320" t="s">
        <v>629</v>
      </c>
      <c r="I8" s="324" t="s">
        <v>630</v>
      </c>
      <c r="J8" s="320"/>
      <c r="K8" s="320"/>
      <c r="L8" s="320" t="s">
        <v>629</v>
      </c>
      <c r="M8" s="320" t="s">
        <v>630</v>
      </c>
      <c r="N8" s="320"/>
      <c r="O8" s="320"/>
      <c r="P8" s="320" t="s">
        <v>629</v>
      </c>
      <c r="Q8" s="320" t="s">
        <v>630</v>
      </c>
      <c r="R8" s="67"/>
      <c r="S8" s="319"/>
      <c r="T8" s="320"/>
      <c r="U8" s="320" t="s">
        <v>629</v>
      </c>
      <c r="V8" s="320" t="s">
        <v>630</v>
      </c>
      <c r="W8" s="320"/>
      <c r="X8" s="320"/>
      <c r="Y8" s="320" t="s">
        <v>629</v>
      </c>
      <c r="Z8" s="73" t="s">
        <v>630</v>
      </c>
      <c r="AA8" s="72"/>
      <c r="AB8" s="72"/>
      <c r="AC8" s="72" t="s">
        <v>629</v>
      </c>
      <c r="AD8" s="72" t="s">
        <v>630</v>
      </c>
      <c r="AE8" s="72"/>
      <c r="AF8" s="72"/>
      <c r="AG8" s="72" t="s">
        <v>629</v>
      </c>
      <c r="AH8" s="74" t="s">
        <v>633</v>
      </c>
    </row>
    <row r="9" s="179" customFormat="true" ht="16.2" hidden="false" customHeight="false" outlineLevel="0" collapsed="false">
      <c r="A9" s="485" t="s">
        <v>634</v>
      </c>
      <c r="B9" s="374" t="n">
        <v>23552</v>
      </c>
      <c r="C9" s="374" t="n">
        <v>34623</v>
      </c>
      <c r="D9" s="375" t="n">
        <v>29988350</v>
      </c>
      <c r="E9" s="454" t="n">
        <v>257136676</v>
      </c>
      <c r="F9" s="374" t="n">
        <v>229</v>
      </c>
      <c r="G9" s="374" t="n">
        <v>444</v>
      </c>
      <c r="H9" s="375" t="n">
        <v>113633</v>
      </c>
      <c r="I9" s="375" t="n">
        <v>363293</v>
      </c>
      <c r="J9" s="374" t="n">
        <v>62</v>
      </c>
      <c r="K9" s="374" t="n">
        <v>118</v>
      </c>
      <c r="L9" s="375" t="n">
        <v>36450</v>
      </c>
      <c r="M9" s="454" t="n">
        <v>114263</v>
      </c>
      <c r="N9" s="374" t="n">
        <v>3655</v>
      </c>
      <c r="O9" s="374" t="n">
        <v>5098</v>
      </c>
      <c r="P9" s="375" t="n">
        <v>4534515</v>
      </c>
      <c r="Q9" s="375" t="n">
        <v>32929212</v>
      </c>
      <c r="R9" s="485" t="s">
        <v>634</v>
      </c>
      <c r="S9" s="374" t="n">
        <v>18655</v>
      </c>
      <c r="T9" s="374" t="n">
        <v>27707</v>
      </c>
      <c r="U9" s="375" t="n">
        <v>23662148</v>
      </c>
      <c r="V9" s="454" t="n">
        <v>209920008</v>
      </c>
      <c r="W9" s="374" t="n">
        <v>854</v>
      </c>
      <c r="X9" s="374" t="n">
        <v>1090</v>
      </c>
      <c r="Y9" s="375" t="n">
        <v>1553466</v>
      </c>
      <c r="Z9" s="375" t="n">
        <v>13469149</v>
      </c>
      <c r="AA9" s="374" t="n">
        <v>8</v>
      </c>
      <c r="AB9" s="374" t="n">
        <v>11</v>
      </c>
      <c r="AC9" s="375" t="n">
        <v>1862</v>
      </c>
      <c r="AD9" s="375" t="n">
        <v>10105</v>
      </c>
      <c r="AE9" s="374" t="n">
        <v>89</v>
      </c>
      <c r="AF9" s="374" t="n">
        <v>155</v>
      </c>
      <c r="AG9" s="375" t="n">
        <v>86276</v>
      </c>
      <c r="AH9" s="375" t="n">
        <v>330646</v>
      </c>
    </row>
    <row r="10" s="179" customFormat="true" ht="16.2" hidden="false" customHeight="false" outlineLevel="0" collapsed="false">
      <c r="A10" s="485" t="s">
        <v>635</v>
      </c>
      <c r="B10" s="374" t="n">
        <v>544</v>
      </c>
      <c r="C10" s="374" t="n">
        <v>851</v>
      </c>
      <c r="D10" s="375" t="n">
        <v>3948322</v>
      </c>
      <c r="E10" s="454" t="n">
        <v>50116370</v>
      </c>
      <c r="F10" s="374" t="n">
        <v>1</v>
      </c>
      <c r="G10" s="374" t="n">
        <v>4</v>
      </c>
      <c r="H10" s="375" t="n">
        <v>5866</v>
      </c>
      <c r="I10" s="375" t="n">
        <v>40179</v>
      </c>
      <c r="J10" s="374" t="n">
        <v>3</v>
      </c>
      <c r="K10" s="374" t="n">
        <v>3</v>
      </c>
      <c r="L10" s="375" t="n">
        <v>868</v>
      </c>
      <c r="M10" s="454" t="n">
        <v>6656</v>
      </c>
      <c r="N10" s="374" t="n">
        <v>80</v>
      </c>
      <c r="O10" s="374" t="n">
        <v>103</v>
      </c>
      <c r="P10" s="375" t="n">
        <v>308050</v>
      </c>
      <c r="Q10" s="375" t="n">
        <v>4586285</v>
      </c>
      <c r="R10" s="485" t="s">
        <v>635</v>
      </c>
      <c r="S10" s="374" t="n">
        <v>446</v>
      </c>
      <c r="T10" s="374" t="n">
        <v>714</v>
      </c>
      <c r="U10" s="375" t="n">
        <v>3447436</v>
      </c>
      <c r="V10" s="454" t="n">
        <v>42738739</v>
      </c>
      <c r="W10" s="374" t="n">
        <v>14</v>
      </c>
      <c r="X10" s="374" t="n">
        <v>27</v>
      </c>
      <c r="Y10" s="375" t="n">
        <v>186102</v>
      </c>
      <c r="Z10" s="375" t="n">
        <v>2744511</v>
      </c>
      <c r="AA10" s="378" t="n">
        <v>0</v>
      </c>
      <c r="AB10" s="378" t="n">
        <v>0</v>
      </c>
      <c r="AC10" s="379" t="n">
        <v>0</v>
      </c>
      <c r="AD10" s="379" t="n">
        <v>0</v>
      </c>
      <c r="AE10" s="378" t="n">
        <v>0</v>
      </c>
      <c r="AF10" s="378" t="n">
        <v>0</v>
      </c>
      <c r="AG10" s="379" t="n">
        <v>0</v>
      </c>
      <c r="AH10" s="379" t="n">
        <v>0</v>
      </c>
    </row>
    <row r="11" s="179" customFormat="true" ht="16.2" hidden="false" customHeight="false" outlineLevel="0" collapsed="false">
      <c r="A11" s="485" t="s">
        <v>636</v>
      </c>
      <c r="B11" s="374" t="n">
        <v>244</v>
      </c>
      <c r="C11" s="374" t="n">
        <v>280</v>
      </c>
      <c r="D11" s="375" t="n">
        <v>1586606</v>
      </c>
      <c r="E11" s="454" t="n">
        <v>21747758</v>
      </c>
      <c r="F11" s="374" t="n">
        <v>4</v>
      </c>
      <c r="G11" s="374" t="n">
        <v>15</v>
      </c>
      <c r="H11" s="375" t="n">
        <v>11879</v>
      </c>
      <c r="I11" s="375" t="n">
        <v>5844</v>
      </c>
      <c r="J11" s="378" t="n">
        <v>0</v>
      </c>
      <c r="K11" s="378" t="n">
        <v>0</v>
      </c>
      <c r="L11" s="379" t="n">
        <v>0</v>
      </c>
      <c r="M11" s="457" t="n">
        <v>0</v>
      </c>
      <c r="N11" s="374" t="n">
        <v>46</v>
      </c>
      <c r="O11" s="374" t="n">
        <v>42</v>
      </c>
      <c r="P11" s="375" t="n">
        <v>407070</v>
      </c>
      <c r="Q11" s="375" t="n">
        <v>7196236</v>
      </c>
      <c r="R11" s="485" t="s">
        <v>636</v>
      </c>
      <c r="S11" s="374" t="n">
        <v>177</v>
      </c>
      <c r="T11" s="374" t="n">
        <v>201</v>
      </c>
      <c r="U11" s="375" t="n">
        <v>948509</v>
      </c>
      <c r="V11" s="454" t="n">
        <v>11459593</v>
      </c>
      <c r="W11" s="374" t="n">
        <v>14</v>
      </c>
      <c r="X11" s="374" t="n">
        <v>15</v>
      </c>
      <c r="Y11" s="375" t="n">
        <v>218064</v>
      </c>
      <c r="Z11" s="375" t="n">
        <v>3079570</v>
      </c>
      <c r="AA11" s="374" t="n">
        <v>3</v>
      </c>
      <c r="AB11" s="374" t="n">
        <v>7</v>
      </c>
      <c r="AC11" s="375" t="n">
        <v>1084</v>
      </c>
      <c r="AD11" s="375" t="n">
        <v>6515</v>
      </c>
      <c r="AE11" s="378" t="n">
        <v>0</v>
      </c>
      <c r="AF11" s="378" t="n">
        <v>0</v>
      </c>
      <c r="AG11" s="379" t="n">
        <v>0</v>
      </c>
      <c r="AH11" s="379" t="n">
        <v>0</v>
      </c>
    </row>
    <row r="12" s="179" customFormat="true" ht="16.2" hidden="false" customHeight="false" outlineLevel="0" collapsed="false">
      <c r="A12" s="485" t="s">
        <v>637</v>
      </c>
      <c r="B12" s="374" t="n">
        <v>1591</v>
      </c>
      <c r="C12" s="374" t="n">
        <v>3106</v>
      </c>
      <c r="D12" s="375" t="n">
        <v>5370050</v>
      </c>
      <c r="E12" s="454" t="n">
        <v>54578684</v>
      </c>
      <c r="F12" s="374" t="n">
        <v>26</v>
      </c>
      <c r="G12" s="374" t="n">
        <v>32</v>
      </c>
      <c r="H12" s="375" t="n">
        <v>4010</v>
      </c>
      <c r="I12" s="375" t="n">
        <v>20465</v>
      </c>
      <c r="J12" s="374" t="n">
        <v>1</v>
      </c>
      <c r="K12" s="374" t="n">
        <v>1</v>
      </c>
      <c r="L12" s="375" t="n">
        <v>159</v>
      </c>
      <c r="M12" s="454" t="n">
        <v>558</v>
      </c>
      <c r="N12" s="374" t="n">
        <v>281</v>
      </c>
      <c r="O12" s="374" t="n">
        <v>380</v>
      </c>
      <c r="P12" s="375" t="n">
        <v>711464</v>
      </c>
      <c r="Q12" s="375" t="n">
        <v>4706247</v>
      </c>
      <c r="R12" s="485" t="s">
        <v>637</v>
      </c>
      <c r="S12" s="374" t="n">
        <v>1264</v>
      </c>
      <c r="T12" s="374" t="n">
        <v>2665</v>
      </c>
      <c r="U12" s="375" t="n">
        <v>4572209</v>
      </c>
      <c r="V12" s="454" t="n">
        <v>49313696</v>
      </c>
      <c r="W12" s="374" t="n">
        <v>16</v>
      </c>
      <c r="X12" s="374" t="n">
        <v>25</v>
      </c>
      <c r="Y12" s="375" t="n">
        <v>78444</v>
      </c>
      <c r="Z12" s="375" t="n">
        <v>525029</v>
      </c>
      <c r="AA12" s="378" t="n">
        <v>0</v>
      </c>
      <c r="AB12" s="378" t="n">
        <v>0</v>
      </c>
      <c r="AC12" s="379" t="n">
        <v>0</v>
      </c>
      <c r="AD12" s="379" t="n">
        <v>0</v>
      </c>
      <c r="AE12" s="374" t="n">
        <v>3</v>
      </c>
      <c r="AF12" s="374" t="n">
        <v>3</v>
      </c>
      <c r="AG12" s="375" t="n">
        <v>3764</v>
      </c>
      <c r="AH12" s="375" t="n">
        <v>12689</v>
      </c>
    </row>
    <row r="13" s="179" customFormat="true" ht="16.2" hidden="false" customHeight="false" outlineLevel="0" collapsed="false">
      <c r="A13" s="485" t="s">
        <v>638</v>
      </c>
      <c r="B13" s="374" t="n">
        <v>2538</v>
      </c>
      <c r="C13" s="374" t="n">
        <v>4486</v>
      </c>
      <c r="D13" s="375" t="n">
        <v>3878003</v>
      </c>
      <c r="E13" s="454" t="n">
        <v>34220630</v>
      </c>
      <c r="F13" s="374" t="n">
        <v>9</v>
      </c>
      <c r="G13" s="374" t="n">
        <v>22</v>
      </c>
      <c r="H13" s="375" t="n">
        <v>3908</v>
      </c>
      <c r="I13" s="375" t="n">
        <v>18716</v>
      </c>
      <c r="J13" s="374" t="n">
        <v>5</v>
      </c>
      <c r="K13" s="374" t="n">
        <v>6</v>
      </c>
      <c r="L13" s="375" t="n">
        <v>720</v>
      </c>
      <c r="M13" s="454" t="n">
        <v>1982</v>
      </c>
      <c r="N13" s="374" t="n">
        <v>467</v>
      </c>
      <c r="O13" s="374" t="n">
        <v>570</v>
      </c>
      <c r="P13" s="375" t="n">
        <v>490349</v>
      </c>
      <c r="Q13" s="375" t="n">
        <v>3635479</v>
      </c>
      <c r="R13" s="485" t="s">
        <v>638</v>
      </c>
      <c r="S13" s="374" t="n">
        <v>1991</v>
      </c>
      <c r="T13" s="374" t="n">
        <v>3805</v>
      </c>
      <c r="U13" s="375" t="n">
        <v>3157712</v>
      </c>
      <c r="V13" s="454" t="n">
        <v>28273236</v>
      </c>
      <c r="W13" s="374" t="n">
        <v>64</v>
      </c>
      <c r="X13" s="374" t="n">
        <v>81</v>
      </c>
      <c r="Y13" s="375" t="n">
        <v>224922</v>
      </c>
      <c r="Z13" s="375" t="n">
        <v>2288687</v>
      </c>
      <c r="AA13" s="374" t="n">
        <v>1</v>
      </c>
      <c r="AB13" s="374" t="n">
        <v>1</v>
      </c>
      <c r="AC13" s="375" t="n">
        <v>192</v>
      </c>
      <c r="AD13" s="375" t="n">
        <v>1190</v>
      </c>
      <c r="AE13" s="374" t="n">
        <v>1</v>
      </c>
      <c r="AF13" s="374" t="n">
        <v>1</v>
      </c>
      <c r="AG13" s="375" t="n">
        <v>200</v>
      </c>
      <c r="AH13" s="375" t="n">
        <v>1340</v>
      </c>
    </row>
    <row r="14" s="179" customFormat="true" ht="16.2" hidden="false" customHeight="false" outlineLevel="0" collapsed="false">
      <c r="A14" s="485" t="s">
        <v>639</v>
      </c>
      <c r="B14" s="374" t="n">
        <v>3458</v>
      </c>
      <c r="C14" s="374" t="n">
        <v>4745</v>
      </c>
      <c r="D14" s="375" t="n">
        <v>2415560</v>
      </c>
      <c r="E14" s="454" t="n">
        <v>14458371</v>
      </c>
      <c r="F14" s="374" t="n">
        <v>24</v>
      </c>
      <c r="G14" s="374" t="n">
        <v>102</v>
      </c>
      <c r="H14" s="375" t="n">
        <v>20824</v>
      </c>
      <c r="I14" s="375" t="n">
        <v>62032</v>
      </c>
      <c r="J14" s="374" t="n">
        <v>6</v>
      </c>
      <c r="K14" s="374" t="n">
        <v>11</v>
      </c>
      <c r="L14" s="375" t="n">
        <v>5421</v>
      </c>
      <c r="M14" s="454" t="n">
        <v>16255</v>
      </c>
      <c r="N14" s="374" t="n">
        <v>645</v>
      </c>
      <c r="O14" s="374" t="n">
        <v>1091</v>
      </c>
      <c r="P14" s="375" t="n">
        <v>688962</v>
      </c>
      <c r="Q14" s="375" t="n">
        <v>3094849</v>
      </c>
      <c r="R14" s="485" t="s">
        <v>639</v>
      </c>
      <c r="S14" s="374" t="n">
        <v>2756</v>
      </c>
      <c r="T14" s="374" t="n">
        <v>3506</v>
      </c>
      <c r="U14" s="375" t="n">
        <v>1617864</v>
      </c>
      <c r="V14" s="454" t="n">
        <v>10821603</v>
      </c>
      <c r="W14" s="374" t="n">
        <v>25</v>
      </c>
      <c r="X14" s="374" t="n">
        <v>33</v>
      </c>
      <c r="Y14" s="375" t="n">
        <v>82442</v>
      </c>
      <c r="Z14" s="375" t="n">
        <v>463463</v>
      </c>
      <c r="AA14" s="378" t="n">
        <v>0</v>
      </c>
      <c r="AB14" s="378" t="n">
        <v>0</v>
      </c>
      <c r="AC14" s="379" t="n">
        <v>0</v>
      </c>
      <c r="AD14" s="379" t="n">
        <v>0</v>
      </c>
      <c r="AE14" s="374" t="n">
        <v>2</v>
      </c>
      <c r="AF14" s="374" t="n">
        <v>2</v>
      </c>
      <c r="AG14" s="375" t="n">
        <v>47</v>
      </c>
      <c r="AH14" s="375" t="n">
        <v>169</v>
      </c>
    </row>
    <row r="15" s="179" customFormat="true" ht="16.2" hidden="false" customHeight="false" outlineLevel="0" collapsed="false">
      <c r="A15" s="485" t="s">
        <v>640</v>
      </c>
      <c r="B15" s="374" t="n">
        <v>2092</v>
      </c>
      <c r="C15" s="374" t="n">
        <v>2863</v>
      </c>
      <c r="D15" s="375" t="n">
        <v>2719706</v>
      </c>
      <c r="E15" s="454" t="n">
        <v>19782380</v>
      </c>
      <c r="F15" s="374" t="n">
        <v>1</v>
      </c>
      <c r="G15" s="374" t="n">
        <v>18</v>
      </c>
      <c r="H15" s="375" t="n">
        <v>4155</v>
      </c>
      <c r="I15" s="375" t="n">
        <v>13208</v>
      </c>
      <c r="J15" s="378" t="n">
        <v>0</v>
      </c>
      <c r="K15" s="378" t="n">
        <v>0</v>
      </c>
      <c r="L15" s="379" t="n">
        <v>0</v>
      </c>
      <c r="M15" s="457" t="n">
        <v>0</v>
      </c>
      <c r="N15" s="374" t="n">
        <v>385</v>
      </c>
      <c r="O15" s="374" t="n">
        <v>502</v>
      </c>
      <c r="P15" s="375" t="n">
        <v>393497</v>
      </c>
      <c r="Q15" s="375" t="n">
        <v>2204969</v>
      </c>
      <c r="R15" s="485" t="s">
        <v>640</v>
      </c>
      <c r="S15" s="374" t="n">
        <v>1673</v>
      </c>
      <c r="T15" s="374" t="n">
        <v>2302</v>
      </c>
      <c r="U15" s="375" t="n">
        <v>2225375</v>
      </c>
      <c r="V15" s="454" t="n">
        <v>16907945</v>
      </c>
      <c r="W15" s="374" t="n">
        <v>29</v>
      </c>
      <c r="X15" s="374" t="n">
        <v>35</v>
      </c>
      <c r="Y15" s="375" t="n">
        <v>94935</v>
      </c>
      <c r="Z15" s="375" t="n">
        <v>646361</v>
      </c>
      <c r="AA15" s="374" t="n">
        <v>1</v>
      </c>
      <c r="AB15" s="374" t="n">
        <v>1</v>
      </c>
      <c r="AC15" s="375" t="n">
        <v>98</v>
      </c>
      <c r="AD15" s="375" t="n">
        <v>429</v>
      </c>
      <c r="AE15" s="374" t="n">
        <v>3</v>
      </c>
      <c r="AF15" s="374" t="n">
        <v>5</v>
      </c>
      <c r="AG15" s="375" t="n">
        <v>1646</v>
      </c>
      <c r="AH15" s="375" t="n">
        <v>9468</v>
      </c>
    </row>
    <row r="16" s="179" customFormat="true" ht="32.4" hidden="false" customHeight="false" outlineLevel="0" collapsed="false">
      <c r="A16" s="485" t="s">
        <v>641</v>
      </c>
      <c r="B16" s="374" t="n">
        <v>12672</v>
      </c>
      <c r="C16" s="374" t="n">
        <v>17618</v>
      </c>
      <c r="D16" s="375" t="n">
        <v>8801058</v>
      </c>
      <c r="E16" s="454" t="n">
        <v>54956728</v>
      </c>
      <c r="F16" s="374" t="n">
        <v>161</v>
      </c>
      <c r="G16" s="374" t="n">
        <v>247</v>
      </c>
      <c r="H16" s="375" t="n">
        <v>62365</v>
      </c>
      <c r="I16" s="375" t="n">
        <v>201258</v>
      </c>
      <c r="J16" s="374" t="n">
        <v>47</v>
      </c>
      <c r="K16" s="374" t="n">
        <v>97</v>
      </c>
      <c r="L16" s="375" t="n">
        <v>29282</v>
      </c>
      <c r="M16" s="454" t="n">
        <v>88812</v>
      </c>
      <c r="N16" s="374" t="n">
        <v>1699</v>
      </c>
      <c r="O16" s="374" t="n">
        <v>2331</v>
      </c>
      <c r="P16" s="375" t="n">
        <v>1340524</v>
      </c>
      <c r="Q16" s="375" t="n">
        <v>6089101</v>
      </c>
      <c r="R16" s="485" t="s">
        <v>641</v>
      </c>
      <c r="S16" s="374" t="n">
        <v>10025</v>
      </c>
      <c r="T16" s="374" t="n">
        <v>13975</v>
      </c>
      <c r="U16" s="375" t="n">
        <v>6718181</v>
      </c>
      <c r="V16" s="454" t="n">
        <v>45118626</v>
      </c>
      <c r="W16" s="374" t="n">
        <v>663</v>
      </c>
      <c r="X16" s="374" t="n">
        <v>833</v>
      </c>
      <c r="Y16" s="375" t="n">
        <v>570342</v>
      </c>
      <c r="Z16" s="375" t="n">
        <v>3154374</v>
      </c>
      <c r="AA16" s="374" t="n">
        <v>1</v>
      </c>
      <c r="AB16" s="374" t="n">
        <v>1</v>
      </c>
      <c r="AC16" s="375" t="n">
        <v>170</v>
      </c>
      <c r="AD16" s="375" t="n">
        <v>1031</v>
      </c>
      <c r="AE16" s="374" t="n">
        <v>76</v>
      </c>
      <c r="AF16" s="374" t="n">
        <v>134</v>
      </c>
      <c r="AG16" s="375" t="n">
        <v>80194</v>
      </c>
      <c r="AH16" s="375" t="n">
        <v>303526</v>
      </c>
    </row>
    <row r="17" s="179" customFormat="true" ht="16.2" hidden="false" customHeight="false" outlineLevel="0" collapsed="false">
      <c r="A17" s="489" t="s">
        <v>642</v>
      </c>
      <c r="B17" s="382" t="n">
        <v>1448</v>
      </c>
      <c r="C17" s="382" t="n">
        <v>1941</v>
      </c>
      <c r="D17" s="383" t="n">
        <v>843533</v>
      </c>
      <c r="E17" s="459" t="n">
        <v>5260393</v>
      </c>
      <c r="F17" s="384" t="n">
        <v>0</v>
      </c>
      <c r="G17" s="384" t="n">
        <v>0</v>
      </c>
      <c r="H17" s="385" t="n">
        <v>0</v>
      </c>
      <c r="I17" s="385" t="n">
        <v>0</v>
      </c>
      <c r="J17" s="382" t="n">
        <v>1</v>
      </c>
      <c r="K17" s="382" t="n">
        <v>1</v>
      </c>
      <c r="L17" s="383" t="n">
        <v>309</v>
      </c>
      <c r="M17" s="459" t="n">
        <v>866</v>
      </c>
      <c r="N17" s="382" t="n">
        <v>90</v>
      </c>
      <c r="O17" s="382" t="n">
        <v>115</v>
      </c>
      <c r="P17" s="383" t="n">
        <v>125541</v>
      </c>
      <c r="Q17" s="383" t="n">
        <v>699326</v>
      </c>
      <c r="R17" s="489" t="s">
        <v>642</v>
      </c>
      <c r="S17" s="382" t="n">
        <v>1272</v>
      </c>
      <c r="T17" s="382" t="n">
        <v>1703</v>
      </c>
      <c r="U17" s="383" t="n">
        <v>687532</v>
      </c>
      <c r="V17" s="459" t="n">
        <v>4382187</v>
      </c>
      <c r="W17" s="382" t="n">
        <v>84</v>
      </c>
      <c r="X17" s="382" t="n">
        <v>121</v>
      </c>
      <c r="Y17" s="383" t="n">
        <v>29981</v>
      </c>
      <c r="Z17" s="383" t="n">
        <v>176983</v>
      </c>
      <c r="AA17" s="382" t="n">
        <v>1</v>
      </c>
      <c r="AB17" s="382" t="n">
        <v>1</v>
      </c>
      <c r="AC17" s="383" t="n">
        <v>170</v>
      </c>
      <c r="AD17" s="383" t="n">
        <v>1031</v>
      </c>
      <c r="AE17" s="384" t="n">
        <v>0</v>
      </c>
      <c r="AF17" s="384" t="n">
        <v>0</v>
      </c>
      <c r="AG17" s="385" t="n">
        <v>0</v>
      </c>
      <c r="AH17" s="385" t="n">
        <v>0</v>
      </c>
    </row>
    <row r="18" s="179" customFormat="true" ht="16.2" hidden="false" customHeight="false" outlineLevel="0" collapsed="false">
      <c r="A18" s="489" t="s">
        <v>643</v>
      </c>
      <c r="B18" s="382" t="n">
        <v>837</v>
      </c>
      <c r="C18" s="382" t="n">
        <v>1648</v>
      </c>
      <c r="D18" s="383" t="n">
        <v>1503158</v>
      </c>
      <c r="E18" s="459" t="n">
        <v>10925266</v>
      </c>
      <c r="F18" s="382" t="n">
        <v>1</v>
      </c>
      <c r="G18" s="382" t="n">
        <v>1</v>
      </c>
      <c r="H18" s="383" t="n">
        <v>18</v>
      </c>
      <c r="I18" s="383" t="n">
        <v>90</v>
      </c>
      <c r="J18" s="382" t="n">
        <v>11</v>
      </c>
      <c r="K18" s="382" t="n">
        <v>11</v>
      </c>
      <c r="L18" s="383" t="n">
        <v>2524</v>
      </c>
      <c r="M18" s="459" t="n">
        <v>7292</v>
      </c>
      <c r="N18" s="382" t="n">
        <v>157</v>
      </c>
      <c r="O18" s="382" t="n">
        <v>220</v>
      </c>
      <c r="P18" s="383" t="n">
        <v>108154</v>
      </c>
      <c r="Q18" s="383" t="n">
        <v>546040</v>
      </c>
      <c r="R18" s="489" t="s">
        <v>643</v>
      </c>
      <c r="S18" s="382" t="n">
        <v>638</v>
      </c>
      <c r="T18" s="382" t="n">
        <v>1378</v>
      </c>
      <c r="U18" s="383" t="n">
        <v>1357858</v>
      </c>
      <c r="V18" s="459" t="n">
        <v>10204615</v>
      </c>
      <c r="W18" s="382" t="n">
        <v>11</v>
      </c>
      <c r="X18" s="382" t="n">
        <v>15</v>
      </c>
      <c r="Y18" s="383" t="n">
        <v>7226</v>
      </c>
      <c r="Z18" s="383" t="n">
        <v>36204</v>
      </c>
      <c r="AA18" s="384" t="n">
        <v>0</v>
      </c>
      <c r="AB18" s="384" t="n">
        <v>0</v>
      </c>
      <c r="AC18" s="385" t="n">
        <v>0</v>
      </c>
      <c r="AD18" s="385" t="n">
        <v>0</v>
      </c>
      <c r="AE18" s="382" t="n">
        <v>19</v>
      </c>
      <c r="AF18" s="382" t="n">
        <v>23</v>
      </c>
      <c r="AG18" s="383" t="n">
        <v>27378</v>
      </c>
      <c r="AH18" s="383" t="n">
        <v>131025</v>
      </c>
    </row>
    <row r="19" s="179" customFormat="true" ht="16.2" hidden="false" customHeight="false" outlineLevel="0" collapsed="false">
      <c r="A19" s="489" t="s">
        <v>644</v>
      </c>
      <c r="B19" s="382" t="n">
        <v>1063</v>
      </c>
      <c r="C19" s="382" t="n">
        <v>1564</v>
      </c>
      <c r="D19" s="383" t="n">
        <v>890030</v>
      </c>
      <c r="E19" s="459" t="n">
        <v>5560554</v>
      </c>
      <c r="F19" s="382" t="n">
        <v>19</v>
      </c>
      <c r="G19" s="382" t="n">
        <v>25</v>
      </c>
      <c r="H19" s="383" t="n">
        <v>6895</v>
      </c>
      <c r="I19" s="383" t="n">
        <v>25948</v>
      </c>
      <c r="J19" s="382" t="n">
        <v>5</v>
      </c>
      <c r="K19" s="382" t="n">
        <v>5</v>
      </c>
      <c r="L19" s="383" t="n">
        <v>1037</v>
      </c>
      <c r="M19" s="459" t="n">
        <v>3061</v>
      </c>
      <c r="N19" s="382" t="n">
        <v>144</v>
      </c>
      <c r="O19" s="382" t="n">
        <v>180</v>
      </c>
      <c r="P19" s="383" t="n">
        <v>93527</v>
      </c>
      <c r="Q19" s="383" t="n">
        <v>395877</v>
      </c>
      <c r="R19" s="489" t="s">
        <v>644</v>
      </c>
      <c r="S19" s="382" t="n">
        <v>884</v>
      </c>
      <c r="T19" s="382" t="n">
        <v>1343</v>
      </c>
      <c r="U19" s="383" t="n">
        <v>783689</v>
      </c>
      <c r="V19" s="459" t="n">
        <v>5110075</v>
      </c>
      <c r="W19" s="382" t="n">
        <v>11</v>
      </c>
      <c r="X19" s="382" t="n">
        <v>11</v>
      </c>
      <c r="Y19" s="383" t="n">
        <v>4882</v>
      </c>
      <c r="Z19" s="383" t="n">
        <v>25593</v>
      </c>
      <c r="AA19" s="384" t="n">
        <v>0</v>
      </c>
      <c r="AB19" s="384" t="n">
        <v>0</v>
      </c>
      <c r="AC19" s="385" t="n">
        <v>0</v>
      </c>
      <c r="AD19" s="385" t="n">
        <v>0</v>
      </c>
      <c r="AE19" s="384" t="n">
        <v>0</v>
      </c>
      <c r="AF19" s="384" t="n">
        <v>0</v>
      </c>
      <c r="AG19" s="385" t="n">
        <v>0</v>
      </c>
      <c r="AH19" s="385" t="n">
        <v>0</v>
      </c>
    </row>
    <row r="20" s="179" customFormat="true" ht="16.2" hidden="false" customHeight="false" outlineLevel="0" collapsed="false">
      <c r="A20" s="489" t="s">
        <v>645</v>
      </c>
      <c r="B20" s="382" t="n">
        <v>2212</v>
      </c>
      <c r="C20" s="382" t="n">
        <v>3163</v>
      </c>
      <c r="D20" s="383" t="n">
        <v>1207642</v>
      </c>
      <c r="E20" s="459" t="n">
        <v>6540651</v>
      </c>
      <c r="F20" s="382" t="n">
        <v>27</v>
      </c>
      <c r="G20" s="382" t="n">
        <v>73</v>
      </c>
      <c r="H20" s="383" t="n">
        <v>21495</v>
      </c>
      <c r="I20" s="383" t="n">
        <v>48750</v>
      </c>
      <c r="J20" s="382" t="n">
        <v>8</v>
      </c>
      <c r="K20" s="382" t="n">
        <v>18</v>
      </c>
      <c r="L20" s="383" t="n">
        <v>6985</v>
      </c>
      <c r="M20" s="459" t="n">
        <v>21383</v>
      </c>
      <c r="N20" s="382" t="n">
        <v>72</v>
      </c>
      <c r="O20" s="382" t="n">
        <v>98</v>
      </c>
      <c r="P20" s="383" t="n">
        <v>33523</v>
      </c>
      <c r="Q20" s="383" t="n">
        <v>100103</v>
      </c>
      <c r="R20" s="489" t="s">
        <v>645</v>
      </c>
      <c r="S20" s="382" t="n">
        <v>1674</v>
      </c>
      <c r="T20" s="382" t="n">
        <v>2456</v>
      </c>
      <c r="U20" s="383" t="n">
        <v>725192</v>
      </c>
      <c r="V20" s="459" t="n">
        <v>4031989</v>
      </c>
      <c r="W20" s="382" t="n">
        <v>429</v>
      </c>
      <c r="X20" s="382" t="n">
        <v>515</v>
      </c>
      <c r="Y20" s="383" t="n">
        <v>420284</v>
      </c>
      <c r="Z20" s="383" t="n">
        <v>2337570</v>
      </c>
      <c r="AA20" s="384" t="n">
        <v>0</v>
      </c>
      <c r="AB20" s="384" t="n">
        <v>0</v>
      </c>
      <c r="AC20" s="385" t="n">
        <v>0</v>
      </c>
      <c r="AD20" s="385" t="n">
        <v>0</v>
      </c>
      <c r="AE20" s="382" t="n">
        <v>2</v>
      </c>
      <c r="AF20" s="382" t="n">
        <v>3</v>
      </c>
      <c r="AG20" s="383" t="n">
        <v>163</v>
      </c>
      <c r="AH20" s="383" t="n">
        <v>856</v>
      </c>
    </row>
    <row r="21" s="179" customFormat="true" ht="16.2" hidden="false" customHeight="false" outlineLevel="0" collapsed="false">
      <c r="A21" s="489" t="s">
        <v>646</v>
      </c>
      <c r="B21" s="382" t="n">
        <v>942</v>
      </c>
      <c r="C21" s="382" t="n">
        <v>1144</v>
      </c>
      <c r="D21" s="383" t="n">
        <v>445438</v>
      </c>
      <c r="E21" s="459" t="n">
        <v>2251784</v>
      </c>
      <c r="F21" s="382" t="n">
        <v>4</v>
      </c>
      <c r="G21" s="382" t="n">
        <v>10</v>
      </c>
      <c r="H21" s="383" t="n">
        <v>900</v>
      </c>
      <c r="I21" s="383" t="n">
        <v>2781</v>
      </c>
      <c r="J21" s="382" t="n">
        <v>3</v>
      </c>
      <c r="K21" s="382" t="n">
        <v>4</v>
      </c>
      <c r="L21" s="383" t="n">
        <v>5280</v>
      </c>
      <c r="M21" s="459" t="n">
        <v>14781</v>
      </c>
      <c r="N21" s="382" t="n">
        <v>196</v>
      </c>
      <c r="O21" s="382" t="n">
        <v>234</v>
      </c>
      <c r="P21" s="383" t="n">
        <v>115242</v>
      </c>
      <c r="Q21" s="383" t="n">
        <v>488173</v>
      </c>
      <c r="R21" s="489" t="s">
        <v>646</v>
      </c>
      <c r="S21" s="382" t="n">
        <v>719</v>
      </c>
      <c r="T21" s="382" t="n">
        <v>875</v>
      </c>
      <c r="U21" s="383" t="n">
        <v>314738</v>
      </c>
      <c r="V21" s="459" t="n">
        <v>1698926</v>
      </c>
      <c r="W21" s="382" t="n">
        <v>19</v>
      </c>
      <c r="X21" s="382" t="n">
        <v>20</v>
      </c>
      <c r="Y21" s="383" t="n">
        <v>9189</v>
      </c>
      <c r="Z21" s="383" t="n">
        <v>46882</v>
      </c>
      <c r="AA21" s="384" t="n">
        <v>0</v>
      </c>
      <c r="AB21" s="384" t="n">
        <v>0</v>
      </c>
      <c r="AC21" s="385" t="n">
        <v>0</v>
      </c>
      <c r="AD21" s="385" t="n">
        <v>0</v>
      </c>
      <c r="AE21" s="382" t="n">
        <v>1</v>
      </c>
      <c r="AF21" s="382" t="n">
        <v>1</v>
      </c>
      <c r="AG21" s="383" t="n">
        <v>89</v>
      </c>
      <c r="AH21" s="383" t="n">
        <v>241</v>
      </c>
    </row>
    <row r="22" s="179" customFormat="true" ht="16.2" hidden="false" customHeight="false" outlineLevel="0" collapsed="false">
      <c r="A22" s="489" t="s">
        <v>647</v>
      </c>
      <c r="B22" s="382" t="n">
        <v>1640</v>
      </c>
      <c r="C22" s="382" t="n">
        <v>2243</v>
      </c>
      <c r="D22" s="383" t="n">
        <v>839945</v>
      </c>
      <c r="E22" s="459" t="n">
        <v>3765051</v>
      </c>
      <c r="F22" s="382" t="n">
        <v>42</v>
      </c>
      <c r="G22" s="382" t="n">
        <v>46</v>
      </c>
      <c r="H22" s="383" t="n">
        <v>8640</v>
      </c>
      <c r="I22" s="383" t="n">
        <v>34092</v>
      </c>
      <c r="J22" s="382" t="n">
        <v>4</v>
      </c>
      <c r="K22" s="382" t="n">
        <v>22</v>
      </c>
      <c r="L22" s="383" t="n">
        <v>4549</v>
      </c>
      <c r="M22" s="459" t="n">
        <v>14213</v>
      </c>
      <c r="N22" s="382" t="n">
        <v>303</v>
      </c>
      <c r="O22" s="382" t="n">
        <v>416</v>
      </c>
      <c r="P22" s="383" t="n">
        <v>334030</v>
      </c>
      <c r="Q22" s="383" t="n">
        <v>1316290</v>
      </c>
      <c r="R22" s="489" t="s">
        <v>647</v>
      </c>
      <c r="S22" s="382" t="n">
        <v>1224</v>
      </c>
      <c r="T22" s="382" t="n">
        <v>1627</v>
      </c>
      <c r="U22" s="383" t="n">
        <v>420588</v>
      </c>
      <c r="V22" s="459" t="n">
        <v>2129301</v>
      </c>
      <c r="W22" s="382" t="n">
        <v>26</v>
      </c>
      <c r="X22" s="382" t="n">
        <v>41</v>
      </c>
      <c r="Y22" s="383" t="n">
        <v>23806</v>
      </c>
      <c r="Z22" s="383" t="n">
        <v>120876</v>
      </c>
      <c r="AA22" s="384" t="n">
        <v>0</v>
      </c>
      <c r="AB22" s="384" t="n">
        <v>0</v>
      </c>
      <c r="AC22" s="385" t="n">
        <v>0</v>
      </c>
      <c r="AD22" s="385" t="n">
        <v>0</v>
      </c>
      <c r="AE22" s="382" t="n">
        <v>41</v>
      </c>
      <c r="AF22" s="382" t="n">
        <v>91</v>
      </c>
      <c r="AG22" s="383" t="n">
        <v>48332</v>
      </c>
      <c r="AH22" s="383" t="n">
        <v>150279</v>
      </c>
    </row>
    <row r="23" s="179" customFormat="true" ht="16.2" hidden="false" customHeight="false" outlineLevel="0" collapsed="false">
      <c r="A23" s="489" t="s">
        <v>648</v>
      </c>
      <c r="B23" s="382" t="n">
        <v>1002</v>
      </c>
      <c r="C23" s="382" t="n">
        <v>1255</v>
      </c>
      <c r="D23" s="383" t="n">
        <v>403584</v>
      </c>
      <c r="E23" s="459" t="n">
        <v>2033936</v>
      </c>
      <c r="F23" s="382" t="n">
        <v>4</v>
      </c>
      <c r="G23" s="382" t="n">
        <v>7</v>
      </c>
      <c r="H23" s="383" t="n">
        <v>6088</v>
      </c>
      <c r="I23" s="383" t="n">
        <v>17820</v>
      </c>
      <c r="J23" s="382" t="n">
        <v>8</v>
      </c>
      <c r="K23" s="382" t="n">
        <v>26</v>
      </c>
      <c r="L23" s="383" t="n">
        <v>5965</v>
      </c>
      <c r="M23" s="459" t="n">
        <v>18908</v>
      </c>
      <c r="N23" s="382" t="n">
        <v>222</v>
      </c>
      <c r="O23" s="382" t="n">
        <v>310</v>
      </c>
      <c r="P23" s="383" t="n">
        <v>179496</v>
      </c>
      <c r="Q23" s="383" t="n">
        <v>855294</v>
      </c>
      <c r="R23" s="489" t="s">
        <v>648</v>
      </c>
      <c r="S23" s="382" t="n">
        <v>738</v>
      </c>
      <c r="T23" s="382" t="n">
        <v>873</v>
      </c>
      <c r="U23" s="383" t="n">
        <v>185712</v>
      </c>
      <c r="V23" s="459" t="n">
        <v>1008353</v>
      </c>
      <c r="W23" s="382" t="n">
        <v>18</v>
      </c>
      <c r="X23" s="382" t="n">
        <v>24</v>
      </c>
      <c r="Y23" s="383" t="n">
        <v>22182</v>
      </c>
      <c r="Z23" s="383" t="n">
        <v>112691</v>
      </c>
      <c r="AA23" s="384" t="n">
        <v>0</v>
      </c>
      <c r="AB23" s="384" t="n">
        <v>0</v>
      </c>
      <c r="AC23" s="385" t="n">
        <v>0</v>
      </c>
      <c r="AD23" s="385" t="n">
        <v>0</v>
      </c>
      <c r="AE23" s="382" t="n">
        <v>12</v>
      </c>
      <c r="AF23" s="382" t="n">
        <v>15</v>
      </c>
      <c r="AG23" s="383" t="n">
        <v>4141</v>
      </c>
      <c r="AH23" s="383" t="n">
        <v>20870</v>
      </c>
    </row>
    <row r="24" s="179" customFormat="true" ht="16.2" hidden="false" customHeight="false" outlineLevel="0" collapsed="false">
      <c r="A24" s="489" t="s">
        <v>649</v>
      </c>
      <c r="B24" s="382" t="n">
        <v>1239</v>
      </c>
      <c r="C24" s="382" t="n">
        <v>1580</v>
      </c>
      <c r="D24" s="383" t="n">
        <v>612046</v>
      </c>
      <c r="E24" s="459" t="n">
        <v>3118144</v>
      </c>
      <c r="F24" s="382" t="n">
        <v>10</v>
      </c>
      <c r="G24" s="382" t="n">
        <v>15</v>
      </c>
      <c r="H24" s="383" t="n">
        <v>6514</v>
      </c>
      <c r="I24" s="383" t="n">
        <v>21974</v>
      </c>
      <c r="J24" s="382" t="n">
        <v>6</v>
      </c>
      <c r="K24" s="382" t="n">
        <v>8</v>
      </c>
      <c r="L24" s="383" t="n">
        <v>2613</v>
      </c>
      <c r="M24" s="459" t="n">
        <v>8257</v>
      </c>
      <c r="N24" s="382" t="n">
        <v>318</v>
      </c>
      <c r="O24" s="382" t="n">
        <v>528</v>
      </c>
      <c r="P24" s="383" t="n">
        <v>252779</v>
      </c>
      <c r="Q24" s="383" t="n">
        <v>1199731</v>
      </c>
      <c r="R24" s="489" t="s">
        <v>649</v>
      </c>
      <c r="S24" s="382" t="n">
        <v>892</v>
      </c>
      <c r="T24" s="382" t="n">
        <v>1014</v>
      </c>
      <c r="U24" s="383" t="n">
        <v>338576</v>
      </c>
      <c r="V24" s="459" t="n">
        <v>1830294</v>
      </c>
      <c r="W24" s="382" t="n">
        <v>13</v>
      </c>
      <c r="X24" s="382" t="n">
        <v>15</v>
      </c>
      <c r="Y24" s="383" t="n">
        <v>11564</v>
      </c>
      <c r="Z24" s="383" t="n">
        <v>57888</v>
      </c>
      <c r="AA24" s="384" t="n">
        <v>0</v>
      </c>
      <c r="AB24" s="384" t="n">
        <v>0</v>
      </c>
      <c r="AC24" s="385" t="n">
        <v>0</v>
      </c>
      <c r="AD24" s="385" t="n">
        <v>0</v>
      </c>
      <c r="AE24" s="384" t="n">
        <v>0</v>
      </c>
      <c r="AF24" s="384" t="n">
        <v>0</v>
      </c>
      <c r="AG24" s="385" t="n">
        <v>0</v>
      </c>
      <c r="AH24" s="385" t="n">
        <v>0</v>
      </c>
    </row>
    <row r="25" s="179" customFormat="true" ht="16.2" hidden="false" customHeight="false" outlineLevel="0" collapsed="false">
      <c r="A25" s="489" t="s">
        <v>650</v>
      </c>
      <c r="B25" s="382" t="n">
        <v>552</v>
      </c>
      <c r="C25" s="382" t="n">
        <v>604</v>
      </c>
      <c r="D25" s="383" t="n">
        <v>195540</v>
      </c>
      <c r="E25" s="459" t="n">
        <v>1063311</v>
      </c>
      <c r="F25" s="382" t="n">
        <v>13</v>
      </c>
      <c r="G25" s="382" t="n">
        <v>16</v>
      </c>
      <c r="H25" s="383" t="n">
        <v>2569</v>
      </c>
      <c r="I25" s="383" t="n">
        <v>10826</v>
      </c>
      <c r="J25" s="384" t="n">
        <v>0</v>
      </c>
      <c r="K25" s="384" t="n">
        <v>0</v>
      </c>
      <c r="L25" s="385" t="n">
        <v>0</v>
      </c>
      <c r="M25" s="460" t="n">
        <v>0</v>
      </c>
      <c r="N25" s="382" t="n">
        <v>78</v>
      </c>
      <c r="O25" s="382" t="n">
        <v>91</v>
      </c>
      <c r="P25" s="383" t="n">
        <v>37966</v>
      </c>
      <c r="Q25" s="383" t="n">
        <v>171205</v>
      </c>
      <c r="R25" s="489" t="s">
        <v>650</v>
      </c>
      <c r="S25" s="382" t="n">
        <v>440</v>
      </c>
      <c r="T25" s="382" t="n">
        <v>465</v>
      </c>
      <c r="U25" s="383" t="n">
        <v>146716</v>
      </c>
      <c r="V25" s="459" t="n">
        <v>838859</v>
      </c>
      <c r="W25" s="382" t="n">
        <v>20</v>
      </c>
      <c r="X25" s="382" t="n">
        <v>31</v>
      </c>
      <c r="Y25" s="383" t="n">
        <v>8198</v>
      </c>
      <c r="Z25" s="383" t="n">
        <v>42166</v>
      </c>
      <c r="AA25" s="384" t="n">
        <v>0</v>
      </c>
      <c r="AB25" s="384" t="n">
        <v>0</v>
      </c>
      <c r="AC25" s="385" t="n">
        <v>0</v>
      </c>
      <c r="AD25" s="385" t="n">
        <v>0</v>
      </c>
      <c r="AE25" s="382" t="n">
        <v>1</v>
      </c>
      <c r="AF25" s="382" t="n">
        <v>1</v>
      </c>
      <c r="AG25" s="383" t="n">
        <v>91</v>
      </c>
      <c r="AH25" s="383" t="n">
        <v>255</v>
      </c>
    </row>
    <row r="26" s="179" customFormat="true" ht="16.2" hidden="false" customHeight="false" outlineLevel="0" collapsed="false">
      <c r="A26" s="489" t="s">
        <v>651</v>
      </c>
      <c r="B26" s="382" t="n">
        <v>695</v>
      </c>
      <c r="C26" s="382" t="n">
        <v>899</v>
      </c>
      <c r="D26" s="383" t="n">
        <v>303490</v>
      </c>
      <c r="E26" s="459" t="n">
        <v>1620310</v>
      </c>
      <c r="F26" s="382" t="n">
        <v>2</v>
      </c>
      <c r="G26" s="382" t="n">
        <v>11</v>
      </c>
      <c r="H26" s="383" t="n">
        <v>960</v>
      </c>
      <c r="I26" s="383" t="n">
        <v>4911</v>
      </c>
      <c r="J26" s="384" t="n">
        <v>0</v>
      </c>
      <c r="K26" s="384" t="n">
        <v>0</v>
      </c>
      <c r="L26" s="385" t="n">
        <v>0</v>
      </c>
      <c r="M26" s="460" t="n">
        <v>0</v>
      </c>
      <c r="N26" s="382" t="n">
        <v>59</v>
      </c>
      <c r="O26" s="382" t="n">
        <v>74</v>
      </c>
      <c r="P26" s="383" t="n">
        <v>28746</v>
      </c>
      <c r="Q26" s="383" t="n">
        <v>143904</v>
      </c>
      <c r="R26" s="489" t="s">
        <v>651</v>
      </c>
      <c r="S26" s="382" t="n">
        <v>618</v>
      </c>
      <c r="T26" s="382" t="n">
        <v>798</v>
      </c>
      <c r="U26" s="383" t="n">
        <v>267413</v>
      </c>
      <c r="V26" s="459" t="n">
        <v>1438959</v>
      </c>
      <c r="W26" s="382" t="n">
        <v>16</v>
      </c>
      <c r="X26" s="382" t="n">
        <v>16</v>
      </c>
      <c r="Y26" s="383" t="n">
        <v>6371</v>
      </c>
      <c r="Z26" s="383" t="n">
        <v>32536</v>
      </c>
      <c r="AA26" s="384" t="n">
        <v>0</v>
      </c>
      <c r="AB26" s="384" t="n">
        <v>0</v>
      </c>
      <c r="AC26" s="385" t="n">
        <v>0</v>
      </c>
      <c r="AD26" s="385" t="n">
        <v>0</v>
      </c>
      <c r="AE26" s="384" t="n">
        <v>0</v>
      </c>
      <c r="AF26" s="384" t="n">
        <v>0</v>
      </c>
      <c r="AG26" s="385" t="n">
        <v>0</v>
      </c>
      <c r="AH26" s="385" t="n">
        <v>0</v>
      </c>
    </row>
    <row r="27" s="179" customFormat="true" ht="16.2" hidden="false" customHeight="false" outlineLevel="0" collapsed="false">
      <c r="A27" s="489" t="s">
        <v>652</v>
      </c>
      <c r="B27" s="382" t="n">
        <v>309</v>
      </c>
      <c r="C27" s="382" t="n">
        <v>340</v>
      </c>
      <c r="D27" s="383" t="n">
        <v>83246</v>
      </c>
      <c r="E27" s="459" t="n">
        <v>408038</v>
      </c>
      <c r="F27" s="382" t="n">
        <v>32</v>
      </c>
      <c r="G27" s="382" t="n">
        <v>36</v>
      </c>
      <c r="H27" s="383" t="n">
        <v>6090</v>
      </c>
      <c r="I27" s="383" t="n">
        <v>23717</v>
      </c>
      <c r="J27" s="382" t="n">
        <v>1</v>
      </c>
      <c r="K27" s="382" t="n">
        <v>2</v>
      </c>
      <c r="L27" s="383" t="n">
        <v>20</v>
      </c>
      <c r="M27" s="459" t="n">
        <v>51</v>
      </c>
      <c r="N27" s="382" t="n">
        <v>3</v>
      </c>
      <c r="O27" s="382" t="n">
        <v>3</v>
      </c>
      <c r="P27" s="383" t="n">
        <v>234</v>
      </c>
      <c r="Q27" s="383" t="n">
        <v>819</v>
      </c>
      <c r="R27" s="489" t="s">
        <v>652</v>
      </c>
      <c r="S27" s="382" t="n">
        <v>267</v>
      </c>
      <c r="T27" s="382" t="n">
        <v>286</v>
      </c>
      <c r="U27" s="383" t="n">
        <v>75593</v>
      </c>
      <c r="V27" s="459" t="n">
        <v>376903</v>
      </c>
      <c r="W27" s="382" t="n">
        <v>6</v>
      </c>
      <c r="X27" s="382" t="n">
        <v>13</v>
      </c>
      <c r="Y27" s="383" t="n">
        <v>1309</v>
      </c>
      <c r="Z27" s="383" t="n">
        <v>6548</v>
      </c>
      <c r="AA27" s="384" t="n">
        <v>0</v>
      </c>
      <c r="AB27" s="384" t="n">
        <v>0</v>
      </c>
      <c r="AC27" s="385" t="n">
        <v>0</v>
      </c>
      <c r="AD27" s="385" t="n">
        <v>0</v>
      </c>
      <c r="AE27" s="384" t="n">
        <v>0</v>
      </c>
      <c r="AF27" s="384" t="n">
        <v>0</v>
      </c>
      <c r="AG27" s="385" t="n">
        <v>0</v>
      </c>
      <c r="AH27" s="385" t="n">
        <v>0</v>
      </c>
    </row>
    <row r="28" s="179" customFormat="true" ht="16.2" hidden="false" customHeight="false" outlineLevel="0" collapsed="false">
      <c r="A28" s="489" t="s">
        <v>653</v>
      </c>
      <c r="B28" s="382" t="n">
        <v>40</v>
      </c>
      <c r="C28" s="382" t="n">
        <v>115</v>
      </c>
      <c r="D28" s="383" t="n">
        <v>380561</v>
      </c>
      <c r="E28" s="459" t="n">
        <v>3417138</v>
      </c>
      <c r="F28" s="384" t="n">
        <v>0</v>
      </c>
      <c r="G28" s="384" t="n">
        <v>0</v>
      </c>
      <c r="H28" s="385" t="n">
        <v>0</v>
      </c>
      <c r="I28" s="385" t="n">
        <v>0</v>
      </c>
      <c r="J28" s="384" t="n">
        <v>0</v>
      </c>
      <c r="K28" s="384" t="n">
        <v>0</v>
      </c>
      <c r="L28" s="385" t="n">
        <v>0</v>
      </c>
      <c r="M28" s="460" t="n">
        <v>0</v>
      </c>
      <c r="N28" s="382" t="n">
        <v>6</v>
      </c>
      <c r="O28" s="382" t="n">
        <v>5</v>
      </c>
      <c r="P28" s="383" t="n">
        <v>11963</v>
      </c>
      <c r="Q28" s="383" t="n">
        <v>81962</v>
      </c>
      <c r="R28" s="489" t="s">
        <v>653</v>
      </c>
      <c r="S28" s="382" t="n">
        <v>32</v>
      </c>
      <c r="T28" s="382" t="n">
        <v>107</v>
      </c>
      <c r="U28" s="383" t="n">
        <v>348374</v>
      </c>
      <c r="V28" s="459" t="n">
        <v>3204047</v>
      </c>
      <c r="W28" s="382" t="n">
        <v>2</v>
      </c>
      <c r="X28" s="382" t="n">
        <v>3</v>
      </c>
      <c r="Y28" s="383" t="n">
        <v>20224</v>
      </c>
      <c r="Z28" s="383" t="n">
        <v>131129</v>
      </c>
      <c r="AA28" s="384" t="n">
        <v>0</v>
      </c>
      <c r="AB28" s="384" t="n">
        <v>0</v>
      </c>
      <c r="AC28" s="385" t="n">
        <v>0</v>
      </c>
      <c r="AD28" s="385" t="n">
        <v>0</v>
      </c>
      <c r="AE28" s="384" t="n">
        <v>0</v>
      </c>
      <c r="AF28" s="384" t="n">
        <v>0</v>
      </c>
      <c r="AG28" s="385" t="n">
        <v>0</v>
      </c>
      <c r="AH28" s="385" t="n">
        <v>0</v>
      </c>
    </row>
    <row r="29" s="179" customFormat="true" ht="16.2" hidden="false" customHeight="false" outlineLevel="0" collapsed="false">
      <c r="A29" s="489" t="s">
        <v>654</v>
      </c>
      <c r="B29" s="382" t="n">
        <v>265</v>
      </c>
      <c r="C29" s="382" t="n">
        <v>546</v>
      </c>
      <c r="D29" s="383" t="n">
        <v>822551</v>
      </c>
      <c r="E29" s="459" t="n">
        <v>7233778</v>
      </c>
      <c r="F29" s="382" t="n">
        <v>5</v>
      </c>
      <c r="G29" s="382" t="n">
        <v>5</v>
      </c>
      <c r="H29" s="383" t="n">
        <v>2143</v>
      </c>
      <c r="I29" s="383" t="n">
        <v>10073</v>
      </c>
      <c r="J29" s="384" t="n">
        <v>0</v>
      </c>
      <c r="K29" s="384" t="n">
        <v>0</v>
      </c>
      <c r="L29" s="385" t="n">
        <v>0</v>
      </c>
      <c r="M29" s="460" t="n">
        <v>0</v>
      </c>
      <c r="N29" s="382" t="n">
        <v>22</v>
      </c>
      <c r="O29" s="382" t="n">
        <v>25</v>
      </c>
      <c r="P29" s="383" t="n">
        <v>7834</v>
      </c>
      <c r="Q29" s="383" t="n">
        <v>37660</v>
      </c>
      <c r="R29" s="489" t="s">
        <v>654</v>
      </c>
      <c r="S29" s="382" t="n">
        <v>236</v>
      </c>
      <c r="T29" s="382" t="n">
        <v>514</v>
      </c>
      <c r="U29" s="383" t="n">
        <v>809287</v>
      </c>
      <c r="V29" s="459" t="n">
        <v>7168430</v>
      </c>
      <c r="W29" s="382" t="n">
        <v>2</v>
      </c>
      <c r="X29" s="382" t="n">
        <v>2</v>
      </c>
      <c r="Y29" s="383" t="n">
        <v>3287</v>
      </c>
      <c r="Z29" s="383" t="n">
        <v>17615</v>
      </c>
      <c r="AA29" s="384" t="n">
        <v>0</v>
      </c>
      <c r="AB29" s="384" t="n">
        <v>0</v>
      </c>
      <c r="AC29" s="385" t="n">
        <v>0</v>
      </c>
      <c r="AD29" s="385" t="n">
        <v>0</v>
      </c>
      <c r="AE29" s="384" t="n">
        <v>0</v>
      </c>
      <c r="AF29" s="384" t="n">
        <v>0</v>
      </c>
      <c r="AG29" s="385" t="n">
        <v>0</v>
      </c>
      <c r="AH29" s="385" t="n">
        <v>0</v>
      </c>
    </row>
    <row r="30" s="179" customFormat="true" ht="16.2" hidden="false" customHeight="false" outlineLevel="0" collapsed="false">
      <c r="A30" s="489" t="s">
        <v>655</v>
      </c>
      <c r="B30" s="382" t="n">
        <v>428</v>
      </c>
      <c r="C30" s="382" t="n">
        <v>576</v>
      </c>
      <c r="D30" s="383" t="n">
        <v>270294</v>
      </c>
      <c r="E30" s="459" t="n">
        <v>1758374</v>
      </c>
      <c r="F30" s="382" t="n">
        <v>2</v>
      </c>
      <c r="G30" s="382" t="n">
        <v>2</v>
      </c>
      <c r="H30" s="383" t="n">
        <v>53</v>
      </c>
      <c r="I30" s="383" t="n">
        <v>276</v>
      </c>
      <c r="J30" s="384" t="n">
        <v>0</v>
      </c>
      <c r="K30" s="384" t="n">
        <v>0</v>
      </c>
      <c r="L30" s="385" t="n">
        <v>0</v>
      </c>
      <c r="M30" s="460" t="n">
        <v>0</v>
      </c>
      <c r="N30" s="382" t="n">
        <v>29</v>
      </c>
      <c r="O30" s="382" t="n">
        <v>32</v>
      </c>
      <c r="P30" s="383" t="n">
        <v>11489</v>
      </c>
      <c r="Q30" s="383" t="n">
        <v>52717</v>
      </c>
      <c r="R30" s="489" t="s">
        <v>655</v>
      </c>
      <c r="S30" s="382" t="n">
        <v>391</v>
      </c>
      <c r="T30" s="382" t="n">
        <v>536</v>
      </c>
      <c r="U30" s="383" t="n">
        <v>256913</v>
      </c>
      <c r="V30" s="459" t="n">
        <v>1695688</v>
      </c>
      <c r="W30" s="382" t="n">
        <v>6</v>
      </c>
      <c r="X30" s="382" t="n">
        <v>6</v>
      </c>
      <c r="Y30" s="383" t="n">
        <v>1839</v>
      </c>
      <c r="Z30" s="383" t="n">
        <v>9693</v>
      </c>
      <c r="AA30" s="384" t="n">
        <v>0</v>
      </c>
      <c r="AB30" s="384" t="n">
        <v>0</v>
      </c>
      <c r="AC30" s="385" t="n">
        <v>0</v>
      </c>
      <c r="AD30" s="385" t="n">
        <v>0</v>
      </c>
      <c r="AE30" s="384" t="n">
        <v>0</v>
      </c>
      <c r="AF30" s="384" t="n">
        <v>0</v>
      </c>
      <c r="AG30" s="385" t="n">
        <v>0</v>
      </c>
      <c r="AH30" s="385" t="n">
        <v>0</v>
      </c>
    </row>
    <row r="31" s="179" customFormat="true" ht="32.4" hidden="false" customHeight="false" outlineLevel="0" collapsed="false">
      <c r="A31" s="485" t="s">
        <v>656</v>
      </c>
      <c r="B31" s="374" t="n">
        <v>220</v>
      </c>
      <c r="C31" s="374" t="n">
        <v>385</v>
      </c>
      <c r="D31" s="375" t="n">
        <v>144075</v>
      </c>
      <c r="E31" s="454" t="n">
        <v>602965</v>
      </c>
      <c r="F31" s="374" t="n">
        <v>1</v>
      </c>
      <c r="G31" s="374" t="n">
        <v>1</v>
      </c>
      <c r="H31" s="375" t="n">
        <v>42</v>
      </c>
      <c r="I31" s="375" t="n">
        <v>160</v>
      </c>
      <c r="J31" s="378" t="n">
        <v>0</v>
      </c>
      <c r="K31" s="378" t="n">
        <v>0</v>
      </c>
      <c r="L31" s="379" t="n">
        <v>0</v>
      </c>
      <c r="M31" s="457" t="n">
        <v>0</v>
      </c>
      <c r="N31" s="374" t="n">
        <v>10</v>
      </c>
      <c r="O31" s="374" t="n">
        <v>13</v>
      </c>
      <c r="P31" s="375" t="n">
        <v>10823</v>
      </c>
      <c r="Q31" s="375" t="n">
        <v>41086</v>
      </c>
      <c r="R31" s="485" t="s">
        <v>656</v>
      </c>
      <c r="S31" s="374" t="n">
        <v>208</v>
      </c>
      <c r="T31" s="374" t="n">
        <v>370</v>
      </c>
      <c r="U31" s="375" t="n">
        <v>132784</v>
      </c>
      <c r="V31" s="454" t="n">
        <v>560100</v>
      </c>
      <c r="W31" s="374" t="n">
        <v>1</v>
      </c>
      <c r="X31" s="374" t="n">
        <v>1</v>
      </c>
      <c r="Y31" s="375" t="n">
        <v>426</v>
      </c>
      <c r="Z31" s="375" t="n">
        <v>1619</v>
      </c>
      <c r="AA31" s="378" t="n">
        <v>0</v>
      </c>
      <c r="AB31" s="378" t="n">
        <v>0</v>
      </c>
      <c r="AC31" s="379" t="n">
        <v>0</v>
      </c>
      <c r="AD31" s="379" t="n">
        <v>0</v>
      </c>
      <c r="AE31" s="378" t="n">
        <v>0</v>
      </c>
      <c r="AF31" s="378" t="n">
        <v>0</v>
      </c>
      <c r="AG31" s="379" t="n">
        <v>0</v>
      </c>
      <c r="AH31" s="379" t="n">
        <v>0</v>
      </c>
    </row>
    <row r="32" s="179" customFormat="true" ht="16.2" hidden="false" customHeight="false" outlineLevel="0" collapsed="false">
      <c r="A32" s="489" t="s">
        <v>657</v>
      </c>
      <c r="B32" s="382" t="n">
        <v>218</v>
      </c>
      <c r="C32" s="382" t="n">
        <v>383</v>
      </c>
      <c r="D32" s="383" t="n">
        <v>143579</v>
      </c>
      <c r="E32" s="459" t="n">
        <v>600851</v>
      </c>
      <c r="F32" s="382" t="n">
        <v>1</v>
      </c>
      <c r="G32" s="382" t="n">
        <v>1</v>
      </c>
      <c r="H32" s="383" t="n">
        <v>42</v>
      </c>
      <c r="I32" s="383" t="n">
        <v>160</v>
      </c>
      <c r="J32" s="384" t="n">
        <v>0</v>
      </c>
      <c r="K32" s="384" t="n">
        <v>0</v>
      </c>
      <c r="L32" s="385" t="n">
        <v>0</v>
      </c>
      <c r="M32" s="460" t="n">
        <v>0</v>
      </c>
      <c r="N32" s="382" t="n">
        <v>10</v>
      </c>
      <c r="O32" s="382" t="n">
        <v>13</v>
      </c>
      <c r="P32" s="383" t="n">
        <v>10823</v>
      </c>
      <c r="Q32" s="383" t="n">
        <v>41086</v>
      </c>
      <c r="R32" s="489" t="s">
        <v>657</v>
      </c>
      <c r="S32" s="382" t="n">
        <v>206</v>
      </c>
      <c r="T32" s="382" t="n">
        <v>368</v>
      </c>
      <c r="U32" s="383" t="n">
        <v>132288</v>
      </c>
      <c r="V32" s="459" t="n">
        <v>557986</v>
      </c>
      <c r="W32" s="382" t="n">
        <v>1</v>
      </c>
      <c r="X32" s="382" t="n">
        <v>1</v>
      </c>
      <c r="Y32" s="383" t="n">
        <v>426</v>
      </c>
      <c r="Z32" s="383" t="n">
        <v>1619</v>
      </c>
      <c r="AA32" s="384" t="n">
        <v>0</v>
      </c>
      <c r="AB32" s="384" t="n">
        <v>0</v>
      </c>
      <c r="AC32" s="385" t="n">
        <v>0</v>
      </c>
      <c r="AD32" s="385" t="n">
        <v>0</v>
      </c>
      <c r="AE32" s="384" t="n">
        <v>0</v>
      </c>
      <c r="AF32" s="384" t="n">
        <v>0</v>
      </c>
      <c r="AG32" s="385" t="n">
        <v>0</v>
      </c>
      <c r="AH32" s="385" t="n">
        <v>0</v>
      </c>
    </row>
    <row r="33" s="179" customFormat="true" ht="32.4" hidden="false" customHeight="false" outlineLevel="0" collapsed="false">
      <c r="A33" s="489" t="s">
        <v>658</v>
      </c>
      <c r="B33" s="382" t="n">
        <v>2</v>
      </c>
      <c r="C33" s="382" t="n">
        <v>2</v>
      </c>
      <c r="D33" s="383" t="n">
        <v>496</v>
      </c>
      <c r="E33" s="459" t="n">
        <v>2114</v>
      </c>
      <c r="F33" s="384" t="n">
        <v>0</v>
      </c>
      <c r="G33" s="384" t="n">
        <v>0</v>
      </c>
      <c r="H33" s="385" t="n">
        <v>0</v>
      </c>
      <c r="I33" s="385" t="n">
        <v>0</v>
      </c>
      <c r="J33" s="384" t="n">
        <v>0</v>
      </c>
      <c r="K33" s="384" t="n">
        <v>0</v>
      </c>
      <c r="L33" s="385" t="n">
        <v>0</v>
      </c>
      <c r="M33" s="460" t="n">
        <v>0</v>
      </c>
      <c r="N33" s="384" t="n">
        <v>0</v>
      </c>
      <c r="O33" s="384" t="n">
        <v>0</v>
      </c>
      <c r="P33" s="385" t="n">
        <v>0</v>
      </c>
      <c r="Q33" s="385" t="n">
        <v>0</v>
      </c>
      <c r="R33" s="489" t="s">
        <v>658</v>
      </c>
      <c r="S33" s="382" t="n">
        <v>2</v>
      </c>
      <c r="T33" s="382" t="n">
        <v>2</v>
      </c>
      <c r="U33" s="383" t="n">
        <v>496</v>
      </c>
      <c r="V33" s="459" t="n">
        <v>2114</v>
      </c>
      <c r="W33" s="384" t="n">
        <v>0</v>
      </c>
      <c r="X33" s="384" t="n">
        <v>0</v>
      </c>
      <c r="Y33" s="385" t="n">
        <v>0</v>
      </c>
      <c r="Z33" s="385" t="n">
        <v>0</v>
      </c>
      <c r="AA33" s="384" t="n">
        <v>0</v>
      </c>
      <c r="AB33" s="384" t="n">
        <v>0</v>
      </c>
      <c r="AC33" s="385" t="n">
        <v>0</v>
      </c>
      <c r="AD33" s="385" t="n">
        <v>0</v>
      </c>
      <c r="AE33" s="384" t="n">
        <v>0</v>
      </c>
      <c r="AF33" s="384" t="n">
        <v>0</v>
      </c>
      <c r="AG33" s="385" t="n">
        <v>0</v>
      </c>
      <c r="AH33" s="385" t="n">
        <v>0</v>
      </c>
    </row>
    <row r="34" s="179" customFormat="true" ht="99.9" hidden="false" customHeight="true" outlineLevel="0" collapsed="false">
      <c r="A34" s="485" t="s">
        <v>659</v>
      </c>
      <c r="B34" s="464" t="n">
        <v>193</v>
      </c>
      <c r="C34" s="464" t="n">
        <v>289</v>
      </c>
      <c r="D34" s="498" t="n">
        <v>1124970</v>
      </c>
      <c r="E34" s="465" t="n">
        <v>6672790</v>
      </c>
      <c r="F34" s="464" t="n">
        <v>2</v>
      </c>
      <c r="G34" s="464" t="n">
        <v>3</v>
      </c>
      <c r="H34" s="498" t="n">
        <v>584</v>
      </c>
      <c r="I34" s="498" t="n">
        <v>1431</v>
      </c>
      <c r="J34" s="466" t="n">
        <v>0</v>
      </c>
      <c r="K34" s="466" t="n">
        <v>0</v>
      </c>
      <c r="L34" s="499" t="n">
        <v>0</v>
      </c>
      <c r="M34" s="467" t="n">
        <v>0</v>
      </c>
      <c r="N34" s="464" t="n">
        <v>42</v>
      </c>
      <c r="O34" s="464" t="n">
        <v>66</v>
      </c>
      <c r="P34" s="498" t="n">
        <v>183776</v>
      </c>
      <c r="Q34" s="498" t="n">
        <v>1374960</v>
      </c>
      <c r="R34" s="485" t="s">
        <v>659</v>
      </c>
      <c r="S34" s="464" t="n">
        <v>115</v>
      </c>
      <c r="T34" s="464" t="n">
        <v>169</v>
      </c>
      <c r="U34" s="498" t="n">
        <v>842078</v>
      </c>
      <c r="V34" s="465" t="n">
        <v>4726470</v>
      </c>
      <c r="W34" s="464" t="n">
        <v>28</v>
      </c>
      <c r="X34" s="464" t="n">
        <v>40</v>
      </c>
      <c r="Y34" s="498" t="n">
        <v>97789</v>
      </c>
      <c r="Z34" s="498" t="n">
        <v>565535</v>
      </c>
      <c r="AA34" s="464" t="n">
        <v>2</v>
      </c>
      <c r="AB34" s="464" t="n">
        <v>1</v>
      </c>
      <c r="AC34" s="498" t="n">
        <v>318</v>
      </c>
      <c r="AD34" s="498" t="n">
        <v>940</v>
      </c>
      <c r="AE34" s="464" t="n">
        <v>4</v>
      </c>
      <c r="AF34" s="464" t="n">
        <v>10</v>
      </c>
      <c r="AG34" s="498" t="n">
        <v>425</v>
      </c>
      <c r="AH34" s="498" t="n">
        <v>3454</v>
      </c>
    </row>
    <row r="35" s="179" customFormat="true" ht="39.9" hidden="false" customHeight="true" outlineLevel="0" collapsed="false">
      <c r="A35" s="489" t="s">
        <v>660</v>
      </c>
      <c r="B35" s="470" t="n">
        <v>26</v>
      </c>
      <c r="C35" s="470" t="n">
        <v>30</v>
      </c>
      <c r="D35" s="500" t="n">
        <v>7274</v>
      </c>
      <c r="E35" s="471" t="n">
        <v>27963</v>
      </c>
      <c r="F35" s="470" t="n">
        <v>2</v>
      </c>
      <c r="G35" s="470" t="n">
        <v>3</v>
      </c>
      <c r="H35" s="500" t="n">
        <v>584</v>
      </c>
      <c r="I35" s="500" t="n">
        <v>1431</v>
      </c>
      <c r="J35" s="472" t="n">
        <v>0</v>
      </c>
      <c r="K35" s="472" t="n">
        <v>0</v>
      </c>
      <c r="L35" s="501" t="n">
        <v>0</v>
      </c>
      <c r="M35" s="473" t="n">
        <v>0</v>
      </c>
      <c r="N35" s="470" t="n">
        <v>2</v>
      </c>
      <c r="O35" s="470" t="n">
        <v>2</v>
      </c>
      <c r="P35" s="500" t="n">
        <v>376</v>
      </c>
      <c r="Q35" s="500" t="n">
        <v>861</v>
      </c>
      <c r="R35" s="489" t="s">
        <v>660</v>
      </c>
      <c r="S35" s="470" t="n">
        <v>13</v>
      </c>
      <c r="T35" s="470" t="n">
        <v>16</v>
      </c>
      <c r="U35" s="500" t="n">
        <v>3710</v>
      </c>
      <c r="V35" s="471" t="n">
        <v>15519</v>
      </c>
      <c r="W35" s="470" t="n">
        <v>9</v>
      </c>
      <c r="X35" s="470" t="n">
        <v>9</v>
      </c>
      <c r="Y35" s="500" t="n">
        <v>2604</v>
      </c>
      <c r="Z35" s="500" t="n">
        <v>10152</v>
      </c>
      <c r="AA35" s="472" t="n">
        <v>0</v>
      </c>
      <c r="AB35" s="472" t="n">
        <v>0</v>
      </c>
      <c r="AC35" s="501" t="n">
        <v>0</v>
      </c>
      <c r="AD35" s="501" t="n">
        <v>0</v>
      </c>
      <c r="AE35" s="472" t="n">
        <v>0</v>
      </c>
      <c r="AF35" s="472" t="n">
        <v>0</v>
      </c>
      <c r="AG35" s="501" t="n">
        <v>0</v>
      </c>
      <c r="AH35" s="501" t="n">
        <v>0</v>
      </c>
    </row>
    <row r="36" s="179" customFormat="true" ht="39.9" hidden="false" customHeight="true" outlineLevel="0" collapsed="false">
      <c r="A36" s="502" t="s">
        <v>661</v>
      </c>
      <c r="B36" s="470" t="n">
        <v>167</v>
      </c>
      <c r="C36" s="470" t="n">
        <v>259</v>
      </c>
      <c r="D36" s="500" t="n">
        <v>1117696</v>
      </c>
      <c r="E36" s="471" t="n">
        <v>6644827</v>
      </c>
      <c r="F36" s="472" t="n">
        <v>0</v>
      </c>
      <c r="G36" s="472" t="n">
        <v>0</v>
      </c>
      <c r="H36" s="501" t="n">
        <v>0</v>
      </c>
      <c r="I36" s="501" t="n">
        <v>0</v>
      </c>
      <c r="J36" s="472" t="n">
        <v>0</v>
      </c>
      <c r="K36" s="472" t="n">
        <v>0</v>
      </c>
      <c r="L36" s="501" t="n">
        <v>0</v>
      </c>
      <c r="M36" s="473" t="n">
        <v>0</v>
      </c>
      <c r="N36" s="470" t="n">
        <v>40</v>
      </c>
      <c r="O36" s="470" t="n">
        <v>64</v>
      </c>
      <c r="P36" s="500" t="n">
        <v>183400</v>
      </c>
      <c r="Q36" s="500" t="n">
        <v>1374099</v>
      </c>
      <c r="R36" s="502" t="s">
        <v>661</v>
      </c>
      <c r="S36" s="470" t="n">
        <v>102</v>
      </c>
      <c r="T36" s="470" t="n">
        <v>153</v>
      </c>
      <c r="U36" s="500" t="n">
        <v>838368</v>
      </c>
      <c r="V36" s="471" t="n">
        <v>4710951</v>
      </c>
      <c r="W36" s="470" t="n">
        <v>19</v>
      </c>
      <c r="X36" s="470" t="n">
        <v>31</v>
      </c>
      <c r="Y36" s="500" t="n">
        <v>95185</v>
      </c>
      <c r="Z36" s="500" t="n">
        <v>555383</v>
      </c>
      <c r="AA36" s="470" t="n">
        <v>2</v>
      </c>
      <c r="AB36" s="470" t="n">
        <v>1</v>
      </c>
      <c r="AC36" s="500" t="n">
        <v>318</v>
      </c>
      <c r="AD36" s="500" t="n">
        <v>940</v>
      </c>
      <c r="AE36" s="470" t="n">
        <v>4</v>
      </c>
      <c r="AF36" s="470" t="n">
        <v>10</v>
      </c>
      <c r="AG36" s="500" t="n">
        <v>425</v>
      </c>
      <c r="AH36" s="500" t="n">
        <v>3454</v>
      </c>
    </row>
    <row r="37" customFormat="false" ht="15.9" hidden="false" customHeight="true" outlineLevel="0" collapsed="false">
      <c r="A37" s="118" t="s">
        <v>543</v>
      </c>
      <c r="B37" s="118"/>
      <c r="C37" s="118"/>
      <c r="D37" s="118"/>
      <c r="E37" s="118"/>
      <c r="F37" s="118"/>
      <c r="G37" s="118"/>
      <c r="H37" s="118"/>
      <c r="I37" s="304" t="s">
        <v>815</v>
      </c>
      <c r="J37" s="304"/>
      <c r="K37" s="304"/>
      <c r="L37" s="304"/>
      <c r="M37" s="304"/>
      <c r="N37" s="304"/>
      <c r="O37" s="304"/>
      <c r="P37" s="304"/>
      <c r="Q37" s="304"/>
      <c r="R37" s="282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</row>
    <row r="38" customFormat="false" ht="18.7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304"/>
      <c r="J38" s="304"/>
      <c r="K38" s="304"/>
      <c r="L38" s="304"/>
      <c r="M38" s="304"/>
      <c r="N38" s="304"/>
      <c r="O38" s="304"/>
      <c r="P38" s="304"/>
      <c r="Q38" s="304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7.66"/>
    <col collapsed="false" customWidth="true" hidden="false" outlineLevel="0" max="8" min="2" style="8" width="9.66"/>
    <col collapsed="false" customWidth="false" hidden="false" outlineLevel="0" max="257" min="9" style="8" width="16.66"/>
  </cols>
  <sheetData>
    <row r="1" s="10" customFormat="true" ht="30.7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11" t="s">
        <v>66</v>
      </c>
      <c r="B2" s="11"/>
      <c r="C2" s="11"/>
      <c r="D2" s="11"/>
      <c r="E2" s="11"/>
      <c r="F2" s="11"/>
      <c r="G2" s="11"/>
      <c r="H2" s="11"/>
    </row>
    <row r="3" customFormat="false" ht="15.9" hidden="false" customHeight="true" outlineLevel="0" collapsed="false">
      <c r="A3" s="12" t="s">
        <v>67</v>
      </c>
      <c r="B3" s="13"/>
      <c r="C3" s="13"/>
      <c r="D3" s="13"/>
      <c r="E3" s="13"/>
      <c r="F3" s="13"/>
      <c r="G3" s="14"/>
      <c r="H3" s="15" t="s">
        <v>68</v>
      </c>
    </row>
    <row r="4" customFormat="false" ht="17.4" hidden="false" customHeight="false" outlineLevel="0" collapsed="false">
      <c r="A4" s="16" t="s">
        <v>69</v>
      </c>
      <c r="B4" s="17" t="s">
        <v>70</v>
      </c>
      <c r="C4" s="18" t="s">
        <v>71</v>
      </c>
      <c r="D4" s="18"/>
      <c r="E4" s="18"/>
      <c r="F4" s="18"/>
      <c r="G4" s="18"/>
      <c r="H4" s="18"/>
    </row>
    <row r="5" customFormat="false" ht="16.8" hidden="false" customHeight="false" outlineLevel="0" collapsed="false">
      <c r="A5" s="19"/>
      <c r="B5" s="20" t="s">
        <v>72</v>
      </c>
      <c r="C5" s="21" t="s">
        <v>73</v>
      </c>
      <c r="D5" s="22"/>
      <c r="E5" s="21" t="s">
        <v>74</v>
      </c>
      <c r="F5" s="22"/>
      <c r="G5" s="21" t="s">
        <v>75</v>
      </c>
      <c r="H5" s="23"/>
    </row>
    <row r="6" customFormat="false" ht="16.2" hidden="false" customHeight="false" outlineLevel="0" collapsed="false">
      <c r="A6" s="19"/>
      <c r="B6" s="24" t="s">
        <v>76</v>
      </c>
      <c r="C6" s="25"/>
      <c r="D6" s="26" t="s">
        <v>77</v>
      </c>
      <c r="E6" s="25"/>
      <c r="F6" s="26" t="s">
        <v>77</v>
      </c>
      <c r="G6" s="27"/>
      <c r="H6" s="21" t="s">
        <v>77</v>
      </c>
    </row>
    <row r="7" customFormat="false" ht="16.8" hidden="false" customHeight="false" outlineLevel="0" collapsed="false">
      <c r="A7" s="28" t="s">
        <v>78</v>
      </c>
      <c r="B7" s="29" t="s">
        <v>79</v>
      </c>
      <c r="C7" s="30" t="s">
        <v>80</v>
      </c>
      <c r="D7" s="31" t="s">
        <v>81</v>
      </c>
      <c r="E7" s="30" t="s">
        <v>82</v>
      </c>
      <c r="F7" s="31" t="s">
        <v>83</v>
      </c>
      <c r="G7" s="32" t="s">
        <v>84</v>
      </c>
      <c r="H7" s="32" t="s">
        <v>81</v>
      </c>
    </row>
    <row r="8" customFormat="false" ht="15.9" hidden="false" customHeight="true" outlineLevel="0" collapsed="false">
      <c r="A8" s="33" t="s">
        <v>85</v>
      </c>
      <c r="B8" s="34" t="n">
        <v>3554</v>
      </c>
      <c r="C8" s="34" t="n">
        <v>3643</v>
      </c>
      <c r="D8" s="34" t="n">
        <v>25</v>
      </c>
      <c r="E8" s="35" t="s">
        <v>86</v>
      </c>
      <c r="F8" s="35" t="s">
        <v>86</v>
      </c>
      <c r="G8" s="35" t="s">
        <v>86</v>
      </c>
      <c r="H8" s="35" t="s">
        <v>86</v>
      </c>
    </row>
    <row r="9" customFormat="false" ht="15.9" hidden="false" customHeight="true" outlineLevel="0" collapsed="false">
      <c r="A9" s="33" t="s">
        <v>87</v>
      </c>
      <c r="B9" s="34" t="n">
        <v>3627</v>
      </c>
      <c r="C9" s="34" t="n">
        <v>3720</v>
      </c>
      <c r="D9" s="34" t="n">
        <v>22</v>
      </c>
      <c r="E9" s="35" t="s">
        <v>86</v>
      </c>
      <c r="F9" s="35" t="s">
        <v>86</v>
      </c>
      <c r="G9" s="35" t="s">
        <v>86</v>
      </c>
      <c r="H9" s="35" t="s">
        <v>86</v>
      </c>
    </row>
    <row r="10" customFormat="false" ht="15.9" hidden="false" customHeight="true" outlineLevel="0" collapsed="false">
      <c r="A10" s="33" t="s">
        <v>88</v>
      </c>
      <c r="B10" s="34" t="n">
        <v>3725</v>
      </c>
      <c r="C10" s="34" t="n">
        <v>3834</v>
      </c>
      <c r="D10" s="34" t="n">
        <v>17</v>
      </c>
      <c r="E10" s="35" t="s">
        <v>86</v>
      </c>
      <c r="F10" s="35" t="s">
        <v>86</v>
      </c>
      <c r="G10" s="35" t="s">
        <v>86</v>
      </c>
      <c r="H10" s="35" t="s">
        <v>86</v>
      </c>
    </row>
    <row r="11" customFormat="false" ht="15.9" hidden="false" customHeight="true" outlineLevel="0" collapsed="false">
      <c r="A11" s="33" t="s">
        <v>89</v>
      </c>
      <c r="B11" s="34" t="n">
        <v>3833</v>
      </c>
      <c r="C11" s="34" t="n">
        <v>3959</v>
      </c>
      <c r="D11" s="34" t="n">
        <v>16</v>
      </c>
      <c r="E11" s="35" t="s">
        <v>86</v>
      </c>
      <c r="F11" s="35" t="s">
        <v>86</v>
      </c>
      <c r="G11" s="35" t="s">
        <v>86</v>
      </c>
      <c r="H11" s="35" t="s">
        <v>86</v>
      </c>
    </row>
    <row r="12" customFormat="false" ht="15.9" hidden="false" customHeight="true" outlineLevel="0" collapsed="false">
      <c r="A12" s="33" t="s">
        <v>90</v>
      </c>
      <c r="B12" s="34" t="n">
        <v>3921</v>
      </c>
      <c r="C12" s="34" t="n">
        <v>4039</v>
      </c>
      <c r="D12" s="34" t="n">
        <v>11</v>
      </c>
      <c r="E12" s="34" t="n">
        <v>3884</v>
      </c>
      <c r="F12" s="34" t="n">
        <v>11</v>
      </c>
      <c r="G12" s="34" t="n">
        <v>155</v>
      </c>
      <c r="H12" s="35" t="n">
        <v>0</v>
      </c>
    </row>
    <row r="13" customFormat="false" ht="15.9" hidden="false" customHeight="true" outlineLevel="0" collapsed="false">
      <c r="A13" s="36" t="s">
        <v>91</v>
      </c>
      <c r="B13" s="34" t="n">
        <v>522</v>
      </c>
      <c r="C13" s="34" t="n">
        <v>532</v>
      </c>
      <c r="D13" s="34" t="n">
        <v>2</v>
      </c>
      <c r="E13" s="34" t="n">
        <v>496</v>
      </c>
      <c r="F13" s="34" t="n">
        <v>2</v>
      </c>
      <c r="G13" s="34" t="n">
        <v>36</v>
      </c>
      <c r="H13" s="35" t="n">
        <v>0</v>
      </c>
    </row>
    <row r="14" customFormat="false" ht="15.9" hidden="false" customHeight="true" outlineLevel="0" collapsed="false">
      <c r="A14" s="36" t="s">
        <v>92</v>
      </c>
      <c r="B14" s="34" t="n">
        <v>1376</v>
      </c>
      <c r="C14" s="34" t="n">
        <v>1462</v>
      </c>
      <c r="D14" s="34" t="n">
        <v>2</v>
      </c>
      <c r="E14" s="34" t="n">
        <v>1456</v>
      </c>
      <c r="F14" s="34" t="n">
        <v>2</v>
      </c>
      <c r="G14" s="34" t="n">
        <v>6</v>
      </c>
      <c r="H14" s="35" t="n">
        <v>0</v>
      </c>
    </row>
    <row r="15" customFormat="false" ht="15.9" hidden="false" customHeight="true" outlineLevel="0" collapsed="false">
      <c r="A15" s="36" t="s">
        <v>93</v>
      </c>
      <c r="B15" s="34" t="n">
        <v>204</v>
      </c>
      <c r="C15" s="34" t="n">
        <v>203</v>
      </c>
      <c r="D15" s="34" t="n">
        <v>1</v>
      </c>
      <c r="E15" s="34" t="n">
        <v>188</v>
      </c>
      <c r="F15" s="34" t="n">
        <v>1</v>
      </c>
      <c r="G15" s="34" t="n">
        <v>15</v>
      </c>
      <c r="H15" s="35" t="n">
        <v>0</v>
      </c>
    </row>
    <row r="16" customFormat="false" ht="15.9" hidden="false" customHeight="true" outlineLevel="0" collapsed="false">
      <c r="A16" s="36" t="s">
        <v>94</v>
      </c>
      <c r="B16" s="34" t="n">
        <v>654</v>
      </c>
      <c r="C16" s="34" t="n">
        <v>666</v>
      </c>
      <c r="D16" s="35" t="n">
        <v>0</v>
      </c>
      <c r="E16" s="34" t="n">
        <v>635</v>
      </c>
      <c r="F16" s="35" t="n">
        <v>0</v>
      </c>
      <c r="G16" s="34" t="n">
        <v>31</v>
      </c>
      <c r="H16" s="35" t="n">
        <v>0</v>
      </c>
    </row>
    <row r="17" customFormat="false" ht="15.9" hidden="false" customHeight="true" outlineLevel="0" collapsed="false">
      <c r="A17" s="36" t="s">
        <v>95</v>
      </c>
      <c r="B17" s="34" t="n">
        <v>247</v>
      </c>
      <c r="C17" s="34" t="n">
        <v>247</v>
      </c>
      <c r="D17" s="34" t="n">
        <v>3</v>
      </c>
      <c r="E17" s="34" t="n">
        <v>233</v>
      </c>
      <c r="F17" s="34" t="n">
        <v>3</v>
      </c>
      <c r="G17" s="34" t="n">
        <v>14</v>
      </c>
      <c r="H17" s="35" t="n">
        <v>0</v>
      </c>
    </row>
    <row r="18" customFormat="false" ht="15.9" hidden="false" customHeight="true" outlineLevel="0" collapsed="false">
      <c r="A18" s="36" t="s">
        <v>96</v>
      </c>
      <c r="B18" s="34" t="n">
        <v>374</v>
      </c>
      <c r="C18" s="34" t="n">
        <v>381</v>
      </c>
      <c r="D18" s="34" t="n">
        <v>2</v>
      </c>
      <c r="E18" s="34" t="n">
        <v>366</v>
      </c>
      <c r="F18" s="34" t="n">
        <v>2</v>
      </c>
      <c r="G18" s="34" t="n">
        <v>15</v>
      </c>
      <c r="H18" s="35" t="n">
        <v>0</v>
      </c>
    </row>
    <row r="19" customFormat="false" ht="15.9" hidden="false" customHeight="true" outlineLevel="0" collapsed="false">
      <c r="A19" s="36" t="s">
        <v>97</v>
      </c>
      <c r="B19" s="34" t="n">
        <v>538</v>
      </c>
      <c r="C19" s="34" t="n">
        <v>542</v>
      </c>
      <c r="D19" s="34" t="n">
        <v>1</v>
      </c>
      <c r="E19" s="34" t="n">
        <v>504</v>
      </c>
      <c r="F19" s="34" t="n">
        <v>1</v>
      </c>
      <c r="G19" s="34" t="n">
        <v>38</v>
      </c>
      <c r="H19" s="35" t="n">
        <v>0</v>
      </c>
    </row>
    <row r="20" customFormat="false" ht="15.9" hidden="false" customHeight="true" outlineLevel="0" collapsed="false">
      <c r="A20" s="37" t="s">
        <v>98</v>
      </c>
      <c r="B20" s="38" t="n">
        <v>55</v>
      </c>
      <c r="C20" s="38" t="n">
        <v>57</v>
      </c>
      <c r="D20" s="38" t="n">
        <v>1</v>
      </c>
      <c r="E20" s="38" t="n">
        <v>55</v>
      </c>
      <c r="F20" s="38" t="n">
        <v>1</v>
      </c>
      <c r="G20" s="38" t="n">
        <v>2</v>
      </c>
      <c r="H20" s="39" t="n">
        <v>0</v>
      </c>
    </row>
    <row r="21" customFormat="false" ht="15.9" hidden="false" customHeight="true" outlineLevel="0" collapsed="false">
      <c r="A21" s="37" t="s">
        <v>99</v>
      </c>
      <c r="B21" s="38" t="n">
        <v>46</v>
      </c>
      <c r="C21" s="38" t="n">
        <v>46</v>
      </c>
      <c r="D21" s="39" t="n">
        <v>0</v>
      </c>
      <c r="E21" s="38" t="n">
        <v>39</v>
      </c>
      <c r="F21" s="39" t="n">
        <v>0</v>
      </c>
      <c r="G21" s="38" t="n">
        <v>7</v>
      </c>
      <c r="H21" s="39" t="n">
        <v>0</v>
      </c>
    </row>
    <row r="22" customFormat="false" ht="15.9" hidden="false" customHeight="true" outlineLevel="0" collapsed="false">
      <c r="A22" s="37" t="s">
        <v>100</v>
      </c>
      <c r="B22" s="38" t="n">
        <v>36</v>
      </c>
      <c r="C22" s="38" t="n">
        <v>36</v>
      </c>
      <c r="D22" s="39" t="n">
        <v>0</v>
      </c>
      <c r="E22" s="38" t="n">
        <v>33</v>
      </c>
      <c r="F22" s="39" t="n">
        <v>0</v>
      </c>
      <c r="G22" s="38" t="n">
        <v>3</v>
      </c>
      <c r="H22" s="39" t="n">
        <v>0</v>
      </c>
    </row>
    <row r="23" customFormat="false" ht="15.9" hidden="false" customHeight="true" outlineLevel="0" collapsed="false">
      <c r="A23" s="37" t="s">
        <v>101</v>
      </c>
      <c r="B23" s="38" t="n">
        <v>75</v>
      </c>
      <c r="C23" s="38" t="n">
        <v>75</v>
      </c>
      <c r="D23" s="39" t="n">
        <v>0</v>
      </c>
      <c r="E23" s="38" t="n">
        <v>69</v>
      </c>
      <c r="F23" s="39" t="n">
        <v>0</v>
      </c>
      <c r="G23" s="38" t="n">
        <v>6</v>
      </c>
      <c r="H23" s="39" t="n">
        <v>0</v>
      </c>
    </row>
    <row r="24" customFormat="false" ht="15.9" hidden="false" customHeight="true" outlineLevel="0" collapsed="false">
      <c r="A24" s="37" t="s">
        <v>102</v>
      </c>
      <c r="B24" s="38" t="n">
        <v>47</v>
      </c>
      <c r="C24" s="38" t="n">
        <v>47</v>
      </c>
      <c r="D24" s="39" t="n">
        <v>0</v>
      </c>
      <c r="E24" s="38" t="n">
        <v>42</v>
      </c>
      <c r="F24" s="39" t="n">
        <v>0</v>
      </c>
      <c r="G24" s="38" t="n">
        <v>5</v>
      </c>
      <c r="H24" s="39" t="n">
        <v>0</v>
      </c>
    </row>
    <row r="25" customFormat="false" ht="15.9" hidden="false" customHeight="true" outlineLevel="0" collapsed="false">
      <c r="A25" s="37" t="s">
        <v>103</v>
      </c>
      <c r="B25" s="38" t="n">
        <v>42</v>
      </c>
      <c r="C25" s="38" t="n">
        <v>43</v>
      </c>
      <c r="D25" s="39" t="n">
        <v>0</v>
      </c>
      <c r="E25" s="38" t="n">
        <v>41</v>
      </c>
      <c r="F25" s="39" t="n">
        <v>0</v>
      </c>
      <c r="G25" s="38" t="n">
        <v>2</v>
      </c>
      <c r="H25" s="39" t="n">
        <v>0</v>
      </c>
    </row>
    <row r="26" customFormat="false" ht="15.9" hidden="false" customHeight="true" outlineLevel="0" collapsed="false">
      <c r="A26" s="37" t="s">
        <v>104</v>
      </c>
      <c r="B26" s="38" t="n">
        <v>16</v>
      </c>
      <c r="C26" s="38" t="n">
        <v>16</v>
      </c>
      <c r="D26" s="39" t="n">
        <v>0</v>
      </c>
      <c r="E26" s="38" t="n">
        <v>16</v>
      </c>
      <c r="F26" s="39" t="n">
        <v>0</v>
      </c>
      <c r="G26" s="39" t="n">
        <v>0</v>
      </c>
      <c r="H26" s="39" t="n">
        <v>0</v>
      </c>
    </row>
    <row r="27" customFormat="false" ht="15.9" hidden="false" customHeight="true" outlineLevel="0" collapsed="false">
      <c r="A27" s="37" t="s">
        <v>105</v>
      </c>
      <c r="B27" s="38" t="n">
        <v>40</v>
      </c>
      <c r="C27" s="38" t="n">
        <v>40</v>
      </c>
      <c r="D27" s="39" t="n">
        <v>0</v>
      </c>
      <c r="E27" s="38" t="n">
        <v>38</v>
      </c>
      <c r="F27" s="39" t="n">
        <v>0</v>
      </c>
      <c r="G27" s="38" t="n">
        <v>2</v>
      </c>
      <c r="H27" s="39" t="n">
        <v>0</v>
      </c>
    </row>
    <row r="28" customFormat="false" ht="15.9" hidden="false" customHeight="true" outlineLevel="0" collapsed="false">
      <c r="A28" s="37" t="s">
        <v>106</v>
      </c>
      <c r="B28" s="38" t="n">
        <v>13</v>
      </c>
      <c r="C28" s="38" t="n">
        <v>13</v>
      </c>
      <c r="D28" s="39" t="n">
        <v>0</v>
      </c>
      <c r="E28" s="38" t="n">
        <v>11</v>
      </c>
      <c r="F28" s="39" t="n">
        <v>0</v>
      </c>
      <c r="G28" s="38" t="n">
        <v>2</v>
      </c>
      <c r="H28" s="39" t="n">
        <v>0</v>
      </c>
    </row>
    <row r="29" customFormat="false" ht="15.9" hidden="false" customHeight="true" outlineLevel="0" collapsed="false">
      <c r="A29" s="37" t="s">
        <v>107</v>
      </c>
      <c r="B29" s="38" t="n">
        <v>36</v>
      </c>
      <c r="C29" s="38" t="n">
        <v>36</v>
      </c>
      <c r="D29" s="39" t="n">
        <v>0</v>
      </c>
      <c r="E29" s="38" t="n">
        <v>34</v>
      </c>
      <c r="F29" s="39" t="n">
        <v>0</v>
      </c>
      <c r="G29" s="38" t="n">
        <v>2</v>
      </c>
      <c r="H29" s="39" t="n">
        <v>0</v>
      </c>
    </row>
    <row r="30" customFormat="false" ht="15.9" hidden="false" customHeight="true" outlineLevel="0" collapsed="false">
      <c r="A30" s="37" t="s">
        <v>10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</row>
    <row r="31" customFormat="false" ht="15.9" hidden="false" customHeight="true" outlineLevel="0" collapsed="false">
      <c r="A31" s="37" t="s">
        <v>109</v>
      </c>
      <c r="B31" s="38" t="n">
        <v>23</v>
      </c>
      <c r="C31" s="38" t="n">
        <v>24</v>
      </c>
      <c r="D31" s="39" t="n">
        <v>0</v>
      </c>
      <c r="E31" s="38" t="n">
        <v>23</v>
      </c>
      <c r="F31" s="39" t="n">
        <v>0</v>
      </c>
      <c r="G31" s="38" t="n">
        <v>1</v>
      </c>
      <c r="H31" s="39" t="n">
        <v>0</v>
      </c>
    </row>
    <row r="32" customFormat="false" ht="15.9" hidden="false" customHeight="true" outlineLevel="0" collapsed="false">
      <c r="A32" s="37" t="s">
        <v>110</v>
      </c>
      <c r="B32" s="38" t="n">
        <v>58</v>
      </c>
      <c r="C32" s="38" t="n">
        <v>58</v>
      </c>
      <c r="D32" s="39" t="n">
        <v>0</v>
      </c>
      <c r="E32" s="38" t="n">
        <v>55</v>
      </c>
      <c r="F32" s="39" t="n">
        <v>0</v>
      </c>
      <c r="G32" s="38" t="n">
        <v>3</v>
      </c>
      <c r="H32" s="39" t="n">
        <v>0</v>
      </c>
    </row>
    <row r="33" customFormat="false" ht="15.9" hidden="false" customHeight="true" outlineLevel="0" collapsed="false">
      <c r="A33" s="37" t="s">
        <v>111</v>
      </c>
      <c r="B33" s="38" t="n">
        <v>51</v>
      </c>
      <c r="C33" s="38" t="n">
        <v>51</v>
      </c>
      <c r="D33" s="39" t="n">
        <v>0</v>
      </c>
      <c r="E33" s="38" t="n">
        <v>48</v>
      </c>
      <c r="F33" s="39" t="n">
        <v>0</v>
      </c>
      <c r="G33" s="38" t="n">
        <v>3</v>
      </c>
      <c r="H33" s="39" t="n">
        <v>0</v>
      </c>
    </row>
    <row r="34" customFormat="false" ht="15.9" hidden="false" customHeight="true" outlineLevel="0" collapsed="false">
      <c r="A34" s="36" t="s">
        <v>112</v>
      </c>
      <c r="B34" s="34" t="n">
        <v>6</v>
      </c>
      <c r="C34" s="34" t="n">
        <v>6</v>
      </c>
      <c r="D34" s="35" t="n">
        <v>0</v>
      </c>
      <c r="E34" s="34" t="n">
        <v>6</v>
      </c>
      <c r="F34" s="35" t="n">
        <v>0</v>
      </c>
      <c r="G34" s="35" t="n">
        <v>0</v>
      </c>
      <c r="H34" s="35" t="n">
        <v>0</v>
      </c>
    </row>
    <row r="35" customFormat="false" ht="15.9" hidden="false" customHeight="true" outlineLevel="0" collapsed="false">
      <c r="A35" s="37" t="s">
        <v>113</v>
      </c>
      <c r="B35" s="38" t="n">
        <v>6</v>
      </c>
      <c r="C35" s="38" t="n">
        <v>6</v>
      </c>
      <c r="D35" s="39" t="n">
        <v>0</v>
      </c>
      <c r="E35" s="38" t="n">
        <v>6</v>
      </c>
      <c r="F35" s="39" t="n">
        <v>0</v>
      </c>
      <c r="G35" s="39" t="n">
        <v>0</v>
      </c>
      <c r="H35" s="39" t="n">
        <v>0</v>
      </c>
    </row>
    <row r="36" customFormat="false" ht="15.9" hidden="false" customHeight="true" outlineLevel="0" collapsed="false">
      <c r="A36" s="37" t="s">
        <v>114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</row>
    <row r="37" customFormat="false" ht="32.4" hidden="false" customHeight="false" outlineLevel="0" collapsed="false">
      <c r="A37" s="40" t="s">
        <v>115</v>
      </c>
      <c r="B37" s="41" t="n">
        <v>2.3</v>
      </c>
      <c r="C37" s="42" t="n">
        <v>2.02</v>
      </c>
      <c r="D37" s="42" t="n">
        <v>-31.25</v>
      </c>
      <c r="E37" s="43" t="s">
        <v>86</v>
      </c>
      <c r="F37" s="43" t="s">
        <v>86</v>
      </c>
      <c r="G37" s="43" t="s">
        <v>86</v>
      </c>
      <c r="H37" s="43" t="s">
        <v>86</v>
      </c>
    </row>
    <row r="38" customFormat="false" ht="15.9" hidden="false" customHeight="true" outlineLevel="0" collapsed="false">
      <c r="A38" s="44" t="s">
        <v>116</v>
      </c>
      <c r="B38" s="44"/>
      <c r="C38" s="44"/>
      <c r="D38" s="44"/>
      <c r="E38" s="44"/>
      <c r="F38" s="44"/>
      <c r="G38" s="44"/>
      <c r="H38" s="44"/>
    </row>
    <row r="39" customFormat="false" ht="15.9" hidden="false" customHeight="true" outlineLevel="0" collapsed="false">
      <c r="A39" s="45" t="s">
        <v>117</v>
      </c>
      <c r="B39" s="45"/>
      <c r="C39" s="45"/>
      <c r="D39" s="45"/>
      <c r="E39" s="45"/>
      <c r="F39" s="45"/>
      <c r="G39" s="45"/>
      <c r="H39" s="45"/>
    </row>
    <row r="40" customFormat="false" ht="15.9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</sheetData>
  <mergeCells count="7">
    <mergeCell ref="A1:H1"/>
    <mergeCell ref="A2:H2"/>
    <mergeCell ref="B3:F3"/>
    <mergeCell ref="C4:H4"/>
    <mergeCell ref="A38:H38"/>
    <mergeCell ref="A39:H39"/>
    <mergeCell ref="A40:H4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H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8" width="19.1"/>
    <col collapsed="false" customWidth="true" hidden="false" outlineLevel="0" max="3" min="2" style="88" width="9.66"/>
    <col collapsed="false" customWidth="true" hidden="false" outlineLevel="0" max="4" min="4" style="88" width="14.66"/>
    <col collapsed="false" customWidth="true" hidden="false" outlineLevel="0" max="5" min="5" style="88" width="11.88"/>
    <col collapsed="false" customWidth="true" hidden="false" outlineLevel="0" max="7" min="6" style="88" width="9.66"/>
    <col collapsed="false" customWidth="true" hidden="false" outlineLevel="0" max="8" min="8" style="88" width="14.66"/>
    <col collapsed="false" customWidth="true" hidden="false" outlineLevel="0" max="9" min="9" style="88" width="13.66"/>
    <col collapsed="false" customWidth="true" hidden="false" outlineLevel="0" max="11" min="10" style="88" width="8.66"/>
    <col collapsed="false" customWidth="true" hidden="false" outlineLevel="0" max="12" min="12" style="88" width="13.66"/>
    <col collapsed="false" customWidth="true" hidden="false" outlineLevel="0" max="13" min="13" style="88" width="12.66"/>
    <col collapsed="false" customWidth="true" hidden="false" outlineLevel="0" max="15" min="14" style="88" width="8.66"/>
    <col collapsed="false" customWidth="true" hidden="false" outlineLevel="0" max="16" min="16" style="88" width="13.66"/>
    <col collapsed="false" customWidth="true" hidden="false" outlineLevel="0" max="17" min="17" style="88" width="12.66"/>
    <col collapsed="false" customWidth="true" hidden="false" outlineLevel="0" max="18" min="18" style="88" width="19.1"/>
    <col collapsed="false" customWidth="true" hidden="false" outlineLevel="0" max="19" min="19" style="88" width="9.66"/>
    <col collapsed="false" customWidth="true" hidden="false" outlineLevel="0" max="20" min="20" style="88" width="9.32"/>
    <col collapsed="false" customWidth="true" hidden="false" outlineLevel="0" max="21" min="21" style="88" width="14.66"/>
    <col collapsed="false" customWidth="true" hidden="false" outlineLevel="0" max="22" min="22" style="88" width="12.1"/>
    <col collapsed="false" customWidth="true" hidden="false" outlineLevel="0" max="23" min="23" style="88" width="9.66"/>
    <col collapsed="false" customWidth="true" hidden="false" outlineLevel="0" max="24" min="24" style="88" width="9.1"/>
    <col collapsed="false" customWidth="true" hidden="false" outlineLevel="0" max="26" min="25" style="88" width="14.66"/>
    <col collapsed="false" customWidth="true" hidden="false" outlineLevel="0" max="27" min="27" style="88" width="6.88"/>
    <col collapsed="false" customWidth="true" hidden="false" outlineLevel="0" max="28" min="28" style="88" width="8.66"/>
    <col collapsed="false" customWidth="true" hidden="false" outlineLevel="0" max="29" min="29" style="88" width="13.66"/>
    <col collapsed="false" customWidth="true" hidden="false" outlineLevel="0" max="30" min="30" style="88" width="11.76"/>
    <col collapsed="false" customWidth="true" hidden="false" outlineLevel="0" max="31" min="31" style="88" width="6.88"/>
    <col collapsed="false" customWidth="true" hidden="false" outlineLevel="0" max="32" min="32" style="88" width="8.43"/>
    <col collapsed="false" customWidth="true" hidden="false" outlineLevel="0" max="33" min="33" style="88" width="13.66"/>
    <col collapsed="false" customWidth="true" hidden="false" outlineLevel="0" max="34" min="34" style="88" width="11.76"/>
    <col collapsed="false" customWidth="false" hidden="false" outlineLevel="0" max="257" min="35" style="88" width="8.99"/>
  </cols>
  <sheetData>
    <row r="1" s="89" customFormat="true" ht="39.9" hidden="false" customHeight="true" outlineLevel="0" collapsed="false">
      <c r="A1" s="9" t="s">
        <v>816</v>
      </c>
      <c r="B1" s="9"/>
      <c r="C1" s="9"/>
      <c r="D1" s="9"/>
      <c r="E1" s="9"/>
      <c r="F1" s="9"/>
      <c r="G1" s="9"/>
      <c r="H1" s="9"/>
      <c r="I1" s="48" t="s">
        <v>817</v>
      </c>
      <c r="J1" s="48"/>
      <c r="K1" s="48"/>
      <c r="L1" s="48"/>
      <c r="M1" s="48"/>
      <c r="N1" s="48"/>
      <c r="O1" s="48"/>
      <c r="P1" s="48"/>
      <c r="Q1" s="48"/>
      <c r="R1" s="9" t="s">
        <v>818</v>
      </c>
      <c r="S1" s="9"/>
      <c r="T1" s="9"/>
      <c r="U1" s="9"/>
      <c r="V1" s="9"/>
      <c r="W1" s="9"/>
      <c r="X1" s="9"/>
      <c r="Y1" s="9"/>
      <c r="Z1" s="48" t="s">
        <v>819</v>
      </c>
      <c r="AA1" s="48"/>
      <c r="AB1" s="48"/>
      <c r="AC1" s="48"/>
      <c r="AD1" s="48"/>
      <c r="AE1" s="48"/>
      <c r="AF1" s="48"/>
      <c r="AG1" s="48"/>
      <c r="AH1" s="48"/>
    </row>
    <row r="2" customFormat="false" ht="16.8" hidden="false" customHeight="false" outlineLevel="0" collapsed="false">
      <c r="A2" s="92" t="s">
        <v>59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122" t="s">
        <v>593</v>
      </c>
      <c r="P2" s="122"/>
      <c r="Q2" s="122"/>
      <c r="R2" s="92" t="s">
        <v>592</v>
      </c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122" t="s">
        <v>593</v>
      </c>
      <c r="AG2" s="122"/>
      <c r="AH2" s="122"/>
    </row>
    <row r="3" s="99" customFormat="true" ht="33" hidden="false" customHeight="true" outlineLevel="0" collapsed="false">
      <c r="A3" s="94" t="s">
        <v>820</v>
      </c>
      <c r="B3" s="95" t="s">
        <v>755</v>
      </c>
      <c r="C3" s="95"/>
      <c r="D3" s="95"/>
      <c r="E3" s="95"/>
      <c r="F3" s="503" t="s">
        <v>821</v>
      </c>
      <c r="G3" s="503"/>
      <c r="H3" s="503"/>
      <c r="I3" s="504"/>
      <c r="J3" s="96" t="s">
        <v>822</v>
      </c>
      <c r="K3" s="96"/>
      <c r="L3" s="96"/>
      <c r="M3" s="96"/>
      <c r="N3" s="96" t="s">
        <v>823</v>
      </c>
      <c r="O3" s="96"/>
      <c r="P3" s="96"/>
      <c r="Q3" s="96"/>
      <c r="R3" s="94" t="s">
        <v>820</v>
      </c>
      <c r="S3" s="95" t="s">
        <v>824</v>
      </c>
      <c r="T3" s="95"/>
      <c r="U3" s="95"/>
      <c r="V3" s="95"/>
      <c r="W3" s="98" t="s">
        <v>825</v>
      </c>
      <c r="X3" s="98"/>
      <c r="Y3" s="98"/>
      <c r="Z3" s="504"/>
      <c r="AA3" s="96" t="s">
        <v>826</v>
      </c>
      <c r="AB3" s="96"/>
      <c r="AC3" s="96"/>
      <c r="AD3" s="96"/>
      <c r="AE3" s="98" t="s">
        <v>756</v>
      </c>
      <c r="AF3" s="98"/>
      <c r="AG3" s="98"/>
      <c r="AH3" s="98"/>
    </row>
    <row r="4" s="99" customFormat="true" ht="57" hidden="false" customHeight="true" outlineLevel="0" collapsed="false">
      <c r="A4" s="94"/>
      <c r="B4" s="103" t="s">
        <v>760</v>
      </c>
      <c r="C4" s="104" t="s">
        <v>827</v>
      </c>
      <c r="D4" s="104" t="s">
        <v>574</v>
      </c>
      <c r="E4" s="104" t="s">
        <v>573</v>
      </c>
      <c r="F4" s="104" t="s">
        <v>760</v>
      </c>
      <c r="G4" s="104" t="s">
        <v>827</v>
      </c>
      <c r="H4" s="104" t="s">
        <v>574</v>
      </c>
      <c r="I4" s="105" t="s">
        <v>573</v>
      </c>
      <c r="J4" s="104" t="s">
        <v>760</v>
      </c>
      <c r="K4" s="104" t="s">
        <v>827</v>
      </c>
      <c r="L4" s="104" t="s">
        <v>574</v>
      </c>
      <c r="M4" s="104" t="s">
        <v>573</v>
      </c>
      <c r="N4" s="104" t="s">
        <v>760</v>
      </c>
      <c r="O4" s="104" t="s">
        <v>827</v>
      </c>
      <c r="P4" s="104" t="s">
        <v>574</v>
      </c>
      <c r="Q4" s="104" t="s">
        <v>573</v>
      </c>
      <c r="R4" s="94"/>
      <c r="S4" s="103" t="s">
        <v>760</v>
      </c>
      <c r="T4" s="104" t="s">
        <v>827</v>
      </c>
      <c r="U4" s="104" t="s">
        <v>574</v>
      </c>
      <c r="V4" s="104" t="s">
        <v>573</v>
      </c>
      <c r="W4" s="104" t="s">
        <v>760</v>
      </c>
      <c r="X4" s="104" t="s">
        <v>827</v>
      </c>
      <c r="Y4" s="104" t="s">
        <v>574</v>
      </c>
      <c r="Z4" s="105" t="s">
        <v>573</v>
      </c>
      <c r="AA4" s="104" t="s">
        <v>760</v>
      </c>
      <c r="AB4" s="104" t="s">
        <v>827</v>
      </c>
      <c r="AC4" s="104" t="s">
        <v>574</v>
      </c>
      <c r="AD4" s="104" t="s">
        <v>573</v>
      </c>
      <c r="AE4" s="104" t="s">
        <v>760</v>
      </c>
      <c r="AF4" s="104" t="s">
        <v>827</v>
      </c>
      <c r="AG4" s="104" t="s">
        <v>574</v>
      </c>
      <c r="AH4" s="106" t="s">
        <v>573</v>
      </c>
    </row>
    <row r="5" s="117" customFormat="true" ht="20.1" hidden="false" customHeight="true" outlineLevel="0" collapsed="false">
      <c r="A5" s="485" t="s">
        <v>784</v>
      </c>
      <c r="B5" s="505" t="n">
        <v>22293</v>
      </c>
      <c r="C5" s="505" t="n">
        <v>35232</v>
      </c>
      <c r="D5" s="292" t="n">
        <v>24013834</v>
      </c>
      <c r="E5" s="292" t="n">
        <v>185920181</v>
      </c>
      <c r="F5" s="505" t="n">
        <v>423</v>
      </c>
      <c r="G5" s="505" t="n">
        <v>744</v>
      </c>
      <c r="H5" s="292" t="n">
        <v>156899</v>
      </c>
      <c r="I5" s="292" t="n">
        <v>557347</v>
      </c>
      <c r="J5" s="505" t="n">
        <v>61</v>
      </c>
      <c r="K5" s="505" t="n">
        <v>152</v>
      </c>
      <c r="L5" s="292" t="n">
        <v>46854</v>
      </c>
      <c r="M5" s="292" t="n">
        <v>112690</v>
      </c>
      <c r="N5" s="505" t="n">
        <v>3681</v>
      </c>
      <c r="O5" s="505" t="n">
        <v>5535</v>
      </c>
      <c r="P5" s="292" t="n">
        <v>3495211</v>
      </c>
      <c r="Q5" s="292" t="n">
        <v>25456947</v>
      </c>
      <c r="R5" s="486" t="s">
        <v>784</v>
      </c>
      <c r="S5" s="506" t="n">
        <v>17456</v>
      </c>
      <c r="T5" s="505" t="n">
        <v>27868</v>
      </c>
      <c r="U5" s="292" t="n">
        <v>17404202</v>
      </c>
      <c r="V5" s="292" t="n">
        <v>136401363</v>
      </c>
      <c r="W5" s="505" t="n">
        <v>616</v>
      </c>
      <c r="X5" s="505" t="n">
        <v>856</v>
      </c>
      <c r="Y5" s="292" t="n">
        <v>2884144</v>
      </c>
      <c r="Z5" s="258" t="n">
        <v>23293972</v>
      </c>
      <c r="AA5" s="505" t="n">
        <v>10</v>
      </c>
      <c r="AB5" s="505" t="n">
        <v>12</v>
      </c>
      <c r="AC5" s="258" t="n">
        <v>1586</v>
      </c>
      <c r="AD5" s="258" t="n">
        <v>7061</v>
      </c>
      <c r="AE5" s="505" t="n">
        <v>46</v>
      </c>
      <c r="AF5" s="505" t="n">
        <v>65</v>
      </c>
      <c r="AG5" s="258" t="n">
        <v>24938</v>
      </c>
      <c r="AH5" s="258" t="n">
        <v>90801</v>
      </c>
    </row>
    <row r="6" s="117" customFormat="true" ht="20.1" hidden="false" customHeight="true" outlineLevel="0" collapsed="false">
      <c r="A6" s="485" t="s">
        <v>785</v>
      </c>
      <c r="B6" s="505" t="n">
        <v>26250</v>
      </c>
      <c r="C6" s="505" t="n">
        <v>40713</v>
      </c>
      <c r="D6" s="292" t="n">
        <v>25885034</v>
      </c>
      <c r="E6" s="292" t="n">
        <v>190240394</v>
      </c>
      <c r="F6" s="505" t="n">
        <v>424</v>
      </c>
      <c r="G6" s="505" t="n">
        <v>707</v>
      </c>
      <c r="H6" s="292" t="n">
        <v>166581</v>
      </c>
      <c r="I6" s="292" t="n">
        <v>569321</v>
      </c>
      <c r="J6" s="505" t="n">
        <v>72</v>
      </c>
      <c r="K6" s="505" t="n">
        <v>134</v>
      </c>
      <c r="L6" s="292" t="n">
        <v>44829</v>
      </c>
      <c r="M6" s="292" t="n">
        <v>121051</v>
      </c>
      <c r="N6" s="505" t="n">
        <v>4047</v>
      </c>
      <c r="O6" s="505" t="n">
        <v>5524</v>
      </c>
      <c r="P6" s="292" t="n">
        <v>4064152</v>
      </c>
      <c r="Q6" s="292" t="n">
        <v>26360189</v>
      </c>
      <c r="R6" s="486" t="s">
        <v>785</v>
      </c>
      <c r="S6" s="506" t="n">
        <v>20884</v>
      </c>
      <c r="T6" s="505" t="n">
        <v>33141</v>
      </c>
      <c r="U6" s="292" t="n">
        <v>19261070</v>
      </c>
      <c r="V6" s="292" t="n">
        <v>144737134</v>
      </c>
      <c r="W6" s="505" t="n">
        <v>718</v>
      </c>
      <c r="X6" s="505" t="n">
        <v>1039</v>
      </c>
      <c r="Y6" s="292" t="n">
        <v>2277772</v>
      </c>
      <c r="Z6" s="258" t="n">
        <v>18204808</v>
      </c>
      <c r="AA6" s="505" t="n">
        <v>11</v>
      </c>
      <c r="AB6" s="505" t="n">
        <v>14</v>
      </c>
      <c r="AC6" s="258" t="n">
        <v>2584</v>
      </c>
      <c r="AD6" s="258" t="n">
        <v>13738</v>
      </c>
      <c r="AE6" s="505" t="n">
        <v>94</v>
      </c>
      <c r="AF6" s="505" t="n">
        <v>154</v>
      </c>
      <c r="AG6" s="258" t="n">
        <v>68046</v>
      </c>
      <c r="AH6" s="258" t="n">
        <v>234153</v>
      </c>
    </row>
    <row r="7" s="117" customFormat="true" ht="20.1" hidden="false" customHeight="true" outlineLevel="0" collapsed="false">
      <c r="A7" s="485" t="s">
        <v>786</v>
      </c>
      <c r="B7" s="505" t="n">
        <v>26903</v>
      </c>
      <c r="C7" s="505" t="n">
        <v>41595</v>
      </c>
      <c r="D7" s="292" t="n">
        <v>27761024</v>
      </c>
      <c r="E7" s="292" t="n">
        <v>215963640</v>
      </c>
      <c r="F7" s="505" t="n">
        <v>359</v>
      </c>
      <c r="G7" s="505" t="n">
        <v>615</v>
      </c>
      <c r="H7" s="292" t="n">
        <v>165831</v>
      </c>
      <c r="I7" s="292" t="n">
        <v>593408</v>
      </c>
      <c r="J7" s="505" t="n">
        <v>71</v>
      </c>
      <c r="K7" s="505" t="n">
        <v>178</v>
      </c>
      <c r="L7" s="292" t="n">
        <v>41502</v>
      </c>
      <c r="M7" s="292" t="n">
        <v>134141</v>
      </c>
      <c r="N7" s="505" t="n">
        <v>4096</v>
      </c>
      <c r="O7" s="505" t="n">
        <v>5246</v>
      </c>
      <c r="P7" s="292" t="n">
        <v>4024917</v>
      </c>
      <c r="Q7" s="292" t="n">
        <v>27499529</v>
      </c>
      <c r="R7" s="486" t="s">
        <v>786</v>
      </c>
      <c r="S7" s="506" t="n">
        <v>21592</v>
      </c>
      <c r="T7" s="505" t="n">
        <v>34382</v>
      </c>
      <c r="U7" s="292" t="n">
        <v>21216710</v>
      </c>
      <c r="V7" s="292" t="n">
        <v>166701630</v>
      </c>
      <c r="W7" s="505" t="n">
        <v>707</v>
      </c>
      <c r="X7" s="505" t="n">
        <v>1061</v>
      </c>
      <c r="Y7" s="292" t="n">
        <v>2260855</v>
      </c>
      <c r="Z7" s="258" t="n">
        <v>20862806</v>
      </c>
      <c r="AA7" s="505" t="n">
        <v>10</v>
      </c>
      <c r="AB7" s="505" t="n">
        <v>15</v>
      </c>
      <c r="AC7" s="258" t="n">
        <v>7315</v>
      </c>
      <c r="AD7" s="258" t="n">
        <v>39272</v>
      </c>
      <c r="AE7" s="505" t="n">
        <v>68</v>
      </c>
      <c r="AF7" s="505" t="n">
        <v>98</v>
      </c>
      <c r="AG7" s="258" t="n">
        <v>43894</v>
      </c>
      <c r="AH7" s="258" t="n">
        <v>132854</v>
      </c>
    </row>
    <row r="8" s="117" customFormat="true" ht="20.1" hidden="false" customHeight="true" outlineLevel="0" collapsed="false">
      <c r="A8" s="485" t="s">
        <v>787</v>
      </c>
      <c r="B8" s="505" t="n">
        <v>28014</v>
      </c>
      <c r="C8" s="505" t="n">
        <v>41692</v>
      </c>
      <c r="D8" s="292" t="n">
        <v>28771809</v>
      </c>
      <c r="E8" s="292" t="n">
        <v>230495695</v>
      </c>
      <c r="F8" s="505" t="n">
        <v>295</v>
      </c>
      <c r="G8" s="505" t="n">
        <v>523</v>
      </c>
      <c r="H8" s="292" t="n">
        <v>131063</v>
      </c>
      <c r="I8" s="292" t="n">
        <v>435272</v>
      </c>
      <c r="J8" s="505" t="n">
        <v>89</v>
      </c>
      <c r="K8" s="505" t="n">
        <v>210</v>
      </c>
      <c r="L8" s="292" t="n">
        <v>44165</v>
      </c>
      <c r="M8" s="292" t="n">
        <v>145282</v>
      </c>
      <c r="N8" s="505" t="n">
        <v>4121</v>
      </c>
      <c r="O8" s="505" t="n">
        <v>5436</v>
      </c>
      <c r="P8" s="292" t="n">
        <v>3896411</v>
      </c>
      <c r="Q8" s="292" t="n">
        <v>24404411</v>
      </c>
      <c r="R8" s="486" t="s">
        <v>787</v>
      </c>
      <c r="S8" s="506" t="n">
        <v>22706</v>
      </c>
      <c r="T8" s="505" t="n">
        <v>34407</v>
      </c>
      <c r="U8" s="292" t="n">
        <v>22161462</v>
      </c>
      <c r="V8" s="292" t="n">
        <v>182811278</v>
      </c>
      <c r="W8" s="505" t="n">
        <v>726</v>
      </c>
      <c r="X8" s="505" t="n">
        <v>991</v>
      </c>
      <c r="Y8" s="292" t="n">
        <v>2495094</v>
      </c>
      <c r="Z8" s="258" t="n">
        <v>22505240</v>
      </c>
      <c r="AA8" s="505" t="n">
        <v>15</v>
      </c>
      <c r="AB8" s="505" t="n">
        <v>22</v>
      </c>
      <c r="AC8" s="258" t="n">
        <v>11015</v>
      </c>
      <c r="AD8" s="258" t="n">
        <v>76379</v>
      </c>
      <c r="AE8" s="505" t="n">
        <v>62</v>
      </c>
      <c r="AF8" s="505" t="n">
        <v>103</v>
      </c>
      <c r="AG8" s="258" t="n">
        <v>32599</v>
      </c>
      <c r="AH8" s="258" t="n">
        <v>117833</v>
      </c>
    </row>
    <row r="9" s="117" customFormat="true" ht="20.1" hidden="false" customHeight="true" outlineLevel="0" collapsed="false">
      <c r="A9" s="485" t="s">
        <v>788</v>
      </c>
      <c r="B9" s="505" t="n">
        <v>28806</v>
      </c>
      <c r="C9" s="505" t="n">
        <v>43342</v>
      </c>
      <c r="D9" s="292" t="n">
        <v>31718120</v>
      </c>
      <c r="E9" s="292" t="n">
        <v>267940432</v>
      </c>
      <c r="F9" s="505" t="n">
        <v>336</v>
      </c>
      <c r="G9" s="505" t="n">
        <v>642</v>
      </c>
      <c r="H9" s="292" t="n">
        <v>168336</v>
      </c>
      <c r="I9" s="292" t="n">
        <v>569750</v>
      </c>
      <c r="J9" s="505" t="n">
        <v>66</v>
      </c>
      <c r="K9" s="505" t="n">
        <v>146</v>
      </c>
      <c r="L9" s="292" t="n">
        <v>39512</v>
      </c>
      <c r="M9" s="292" t="n">
        <v>114679</v>
      </c>
      <c r="N9" s="505" t="n">
        <v>4028</v>
      </c>
      <c r="O9" s="505" t="n">
        <v>5480</v>
      </c>
      <c r="P9" s="292" t="n">
        <v>5716279</v>
      </c>
      <c r="Q9" s="292" t="n">
        <v>46978889</v>
      </c>
      <c r="R9" s="486" t="s">
        <v>788</v>
      </c>
      <c r="S9" s="506" t="n">
        <v>23503</v>
      </c>
      <c r="T9" s="505" t="n">
        <v>35912</v>
      </c>
      <c r="U9" s="292" t="n">
        <v>22976841</v>
      </c>
      <c r="V9" s="292" t="n">
        <v>195978832</v>
      </c>
      <c r="W9" s="505" t="n">
        <v>771</v>
      </c>
      <c r="X9" s="505" t="n">
        <v>993</v>
      </c>
      <c r="Y9" s="292" t="n">
        <v>2727407</v>
      </c>
      <c r="Z9" s="258" t="n">
        <v>23983007</v>
      </c>
      <c r="AA9" s="505" t="n">
        <v>15</v>
      </c>
      <c r="AB9" s="505" t="n">
        <v>23</v>
      </c>
      <c r="AC9" s="258" t="n">
        <v>6546</v>
      </c>
      <c r="AD9" s="258" t="n">
        <v>54137</v>
      </c>
      <c r="AE9" s="505" t="n">
        <v>87</v>
      </c>
      <c r="AF9" s="505" t="n">
        <v>146</v>
      </c>
      <c r="AG9" s="258" t="n">
        <v>83199</v>
      </c>
      <c r="AH9" s="258" t="n">
        <v>261138</v>
      </c>
    </row>
    <row r="10" s="117" customFormat="true" ht="20.1" hidden="false" customHeight="true" outlineLevel="0" collapsed="false">
      <c r="A10" s="485" t="s">
        <v>789</v>
      </c>
      <c r="B10" s="505" t="n">
        <v>28837</v>
      </c>
      <c r="C10" s="505" t="n">
        <v>44891</v>
      </c>
      <c r="D10" s="292" t="n">
        <v>32868462</v>
      </c>
      <c r="E10" s="292" t="n">
        <v>271674685</v>
      </c>
      <c r="F10" s="505" t="n">
        <v>297</v>
      </c>
      <c r="G10" s="505" t="n">
        <v>538</v>
      </c>
      <c r="H10" s="292" t="n">
        <v>130583</v>
      </c>
      <c r="I10" s="292" t="n">
        <v>461510</v>
      </c>
      <c r="J10" s="505" t="n">
        <v>59</v>
      </c>
      <c r="K10" s="505" t="n">
        <v>137</v>
      </c>
      <c r="L10" s="292" t="n">
        <v>33356</v>
      </c>
      <c r="M10" s="292" t="n">
        <v>114010</v>
      </c>
      <c r="N10" s="505" t="n">
        <v>4091</v>
      </c>
      <c r="O10" s="505" t="n">
        <v>5536</v>
      </c>
      <c r="P10" s="292" t="n">
        <v>5874090</v>
      </c>
      <c r="Q10" s="292" t="n">
        <v>44152558</v>
      </c>
      <c r="R10" s="486" t="s">
        <v>789</v>
      </c>
      <c r="S10" s="506" t="n">
        <v>23528</v>
      </c>
      <c r="T10" s="505" t="n">
        <v>37480</v>
      </c>
      <c r="U10" s="292" t="n">
        <v>24330421</v>
      </c>
      <c r="V10" s="292" t="n">
        <v>203555004</v>
      </c>
      <c r="W10" s="505" t="n">
        <v>778</v>
      </c>
      <c r="X10" s="505" t="n">
        <v>1050</v>
      </c>
      <c r="Y10" s="292" t="n">
        <v>2355320</v>
      </c>
      <c r="Z10" s="258" t="n">
        <v>22323153</v>
      </c>
      <c r="AA10" s="505" t="n">
        <v>16</v>
      </c>
      <c r="AB10" s="505" t="n">
        <v>28</v>
      </c>
      <c r="AC10" s="258" t="n">
        <v>33626</v>
      </c>
      <c r="AD10" s="258" t="n">
        <v>325367</v>
      </c>
      <c r="AE10" s="505" t="n">
        <v>68</v>
      </c>
      <c r="AF10" s="505" t="n">
        <v>122</v>
      </c>
      <c r="AG10" s="258" t="n">
        <v>111066</v>
      </c>
      <c r="AH10" s="258" t="n">
        <v>743083</v>
      </c>
    </row>
    <row r="11" s="117" customFormat="true" ht="20.1" hidden="false" customHeight="true" outlineLevel="0" collapsed="false">
      <c r="A11" s="485" t="s">
        <v>790</v>
      </c>
      <c r="B11" s="505" t="n">
        <v>23552</v>
      </c>
      <c r="C11" s="505" t="n">
        <v>34623</v>
      </c>
      <c r="D11" s="292" t="n">
        <v>29988350</v>
      </c>
      <c r="E11" s="292" t="n">
        <v>257136676</v>
      </c>
      <c r="F11" s="505" t="n">
        <v>229</v>
      </c>
      <c r="G11" s="505" t="n">
        <v>444</v>
      </c>
      <c r="H11" s="292" t="n">
        <v>113633</v>
      </c>
      <c r="I11" s="292" t="n">
        <v>363293</v>
      </c>
      <c r="J11" s="505" t="n">
        <v>62</v>
      </c>
      <c r="K11" s="505" t="n">
        <v>118</v>
      </c>
      <c r="L11" s="292" t="n">
        <v>36450</v>
      </c>
      <c r="M11" s="292" t="n">
        <v>114263</v>
      </c>
      <c r="N11" s="505" t="n">
        <v>3655</v>
      </c>
      <c r="O11" s="505" t="n">
        <v>5098</v>
      </c>
      <c r="P11" s="292" t="n">
        <v>4534515</v>
      </c>
      <c r="Q11" s="292" t="n">
        <v>32929212</v>
      </c>
      <c r="R11" s="486" t="s">
        <v>790</v>
      </c>
      <c r="S11" s="506" t="n">
        <v>18655</v>
      </c>
      <c r="T11" s="505" t="n">
        <v>27707</v>
      </c>
      <c r="U11" s="292" t="n">
        <v>23662148</v>
      </c>
      <c r="V11" s="292" t="n">
        <v>209920008</v>
      </c>
      <c r="W11" s="505" t="n">
        <v>854</v>
      </c>
      <c r="X11" s="505" t="n">
        <v>1090</v>
      </c>
      <c r="Y11" s="292" t="n">
        <v>1553466</v>
      </c>
      <c r="Z11" s="258" t="n">
        <v>13469149</v>
      </c>
      <c r="AA11" s="505" t="n">
        <v>8</v>
      </c>
      <c r="AB11" s="505" t="n">
        <v>11</v>
      </c>
      <c r="AC11" s="258" t="n">
        <v>1862</v>
      </c>
      <c r="AD11" s="258" t="n">
        <v>10105</v>
      </c>
      <c r="AE11" s="505" t="n">
        <v>89</v>
      </c>
      <c r="AF11" s="505" t="n">
        <v>155</v>
      </c>
      <c r="AG11" s="258" t="n">
        <v>86276</v>
      </c>
      <c r="AH11" s="258" t="n">
        <v>330646</v>
      </c>
    </row>
    <row r="12" s="117" customFormat="true" ht="20.1" hidden="false" customHeight="true" outlineLevel="0" collapsed="false">
      <c r="A12" s="485" t="s">
        <v>791</v>
      </c>
      <c r="B12" s="505" t="n">
        <v>5560</v>
      </c>
      <c r="C12" s="505" t="n">
        <v>8462</v>
      </c>
      <c r="D12" s="292" t="n">
        <v>7345087</v>
      </c>
      <c r="E12" s="292" t="n">
        <v>63761933</v>
      </c>
      <c r="F12" s="505" t="n">
        <v>55</v>
      </c>
      <c r="G12" s="505" t="n">
        <v>106</v>
      </c>
      <c r="H12" s="292" t="n">
        <v>17590</v>
      </c>
      <c r="I12" s="292" t="n">
        <v>65484</v>
      </c>
      <c r="J12" s="505" t="n">
        <v>19</v>
      </c>
      <c r="K12" s="505" t="n">
        <v>31</v>
      </c>
      <c r="L12" s="292" t="n">
        <v>6875</v>
      </c>
      <c r="M12" s="292" t="n">
        <v>23762</v>
      </c>
      <c r="N12" s="505" t="n">
        <v>813</v>
      </c>
      <c r="O12" s="505" t="n">
        <v>1263</v>
      </c>
      <c r="P12" s="292" t="n">
        <v>876774</v>
      </c>
      <c r="Q12" s="292" t="n">
        <v>6444228</v>
      </c>
      <c r="R12" s="486" t="s">
        <v>791</v>
      </c>
      <c r="S12" s="506" t="n">
        <v>4457</v>
      </c>
      <c r="T12" s="505" t="n">
        <v>6767</v>
      </c>
      <c r="U12" s="292" t="n">
        <v>6035511</v>
      </c>
      <c r="V12" s="292" t="n">
        <v>53589449</v>
      </c>
      <c r="W12" s="505" t="n">
        <v>188</v>
      </c>
      <c r="X12" s="505" t="n">
        <v>243</v>
      </c>
      <c r="Y12" s="292" t="n">
        <v>385660</v>
      </c>
      <c r="Z12" s="258" t="n">
        <v>3558409</v>
      </c>
      <c r="AA12" s="505" t="n">
        <v>5</v>
      </c>
      <c r="AB12" s="505" t="n">
        <v>6</v>
      </c>
      <c r="AC12" s="258" t="n">
        <v>1477</v>
      </c>
      <c r="AD12" s="258" t="n">
        <v>7602</v>
      </c>
      <c r="AE12" s="505" t="n">
        <v>23</v>
      </c>
      <c r="AF12" s="505" t="n">
        <v>46</v>
      </c>
      <c r="AG12" s="258" t="n">
        <v>21200</v>
      </c>
      <c r="AH12" s="258" t="n">
        <v>72999</v>
      </c>
    </row>
    <row r="13" s="117" customFormat="true" ht="20.1" hidden="false" customHeight="true" outlineLevel="0" collapsed="false">
      <c r="A13" s="489" t="s">
        <v>792</v>
      </c>
      <c r="B13" s="507" t="n">
        <v>2165</v>
      </c>
      <c r="C13" s="507" t="n">
        <v>3407</v>
      </c>
      <c r="D13" s="298" t="n">
        <v>2612585</v>
      </c>
      <c r="E13" s="298" t="n">
        <v>21889858</v>
      </c>
      <c r="F13" s="507" t="n">
        <v>28</v>
      </c>
      <c r="G13" s="507" t="n">
        <v>70</v>
      </c>
      <c r="H13" s="298" t="n">
        <v>11996</v>
      </c>
      <c r="I13" s="298" t="n">
        <v>43894</v>
      </c>
      <c r="J13" s="507" t="n">
        <v>9</v>
      </c>
      <c r="K13" s="507" t="n">
        <v>20</v>
      </c>
      <c r="L13" s="298" t="n">
        <v>4220</v>
      </c>
      <c r="M13" s="298" t="n">
        <v>14018</v>
      </c>
      <c r="N13" s="507" t="n">
        <v>335</v>
      </c>
      <c r="O13" s="507" t="n">
        <v>469</v>
      </c>
      <c r="P13" s="298" t="n">
        <v>322964</v>
      </c>
      <c r="Q13" s="298" t="n">
        <v>2577412</v>
      </c>
      <c r="R13" s="86" t="s">
        <v>792</v>
      </c>
      <c r="S13" s="508" t="n">
        <v>1716</v>
      </c>
      <c r="T13" s="507" t="n">
        <v>2744</v>
      </c>
      <c r="U13" s="298" t="n">
        <v>2104411</v>
      </c>
      <c r="V13" s="298" t="n">
        <v>17643640</v>
      </c>
      <c r="W13" s="507" t="n">
        <v>71</v>
      </c>
      <c r="X13" s="507" t="n">
        <v>86</v>
      </c>
      <c r="Y13" s="298" t="n">
        <v>161672</v>
      </c>
      <c r="Z13" s="260" t="n">
        <v>1586027</v>
      </c>
      <c r="AA13" s="507" t="n">
        <v>2</v>
      </c>
      <c r="AB13" s="507" t="n">
        <v>3</v>
      </c>
      <c r="AC13" s="260" t="n">
        <v>1090</v>
      </c>
      <c r="AD13" s="260" t="n">
        <v>5751</v>
      </c>
      <c r="AE13" s="507" t="n">
        <v>4</v>
      </c>
      <c r="AF13" s="507" t="n">
        <v>15</v>
      </c>
      <c r="AG13" s="260" t="n">
        <v>6232</v>
      </c>
      <c r="AH13" s="260" t="n">
        <v>19116</v>
      </c>
    </row>
    <row r="14" s="117" customFormat="true" ht="20.1" hidden="false" customHeight="true" outlineLevel="0" collapsed="false">
      <c r="A14" s="489" t="s">
        <v>793</v>
      </c>
      <c r="B14" s="507" t="n">
        <v>1308</v>
      </c>
      <c r="C14" s="507" t="n">
        <v>2132</v>
      </c>
      <c r="D14" s="298" t="n">
        <v>2501179</v>
      </c>
      <c r="E14" s="298" t="n">
        <v>22135789</v>
      </c>
      <c r="F14" s="507" t="n">
        <v>13</v>
      </c>
      <c r="G14" s="507" t="n">
        <v>20</v>
      </c>
      <c r="H14" s="298" t="n">
        <v>3175</v>
      </c>
      <c r="I14" s="298" t="n">
        <v>11695</v>
      </c>
      <c r="J14" s="507" t="n">
        <v>5</v>
      </c>
      <c r="K14" s="507" t="n">
        <v>6</v>
      </c>
      <c r="L14" s="298" t="n">
        <v>1644</v>
      </c>
      <c r="M14" s="298" t="n">
        <v>4986</v>
      </c>
      <c r="N14" s="507" t="n">
        <v>192</v>
      </c>
      <c r="O14" s="507" t="n">
        <v>263</v>
      </c>
      <c r="P14" s="298" t="n">
        <v>232132</v>
      </c>
      <c r="Q14" s="298" t="n">
        <v>1381141</v>
      </c>
      <c r="R14" s="86" t="s">
        <v>793</v>
      </c>
      <c r="S14" s="508" t="n">
        <v>1046</v>
      </c>
      <c r="T14" s="507" t="n">
        <v>1770</v>
      </c>
      <c r="U14" s="298" t="n">
        <v>2157902</v>
      </c>
      <c r="V14" s="298" t="n">
        <v>19994793</v>
      </c>
      <c r="W14" s="507" t="n">
        <v>41</v>
      </c>
      <c r="X14" s="507" t="n">
        <v>57</v>
      </c>
      <c r="Y14" s="298" t="n">
        <v>97671</v>
      </c>
      <c r="Z14" s="260" t="n">
        <v>709545</v>
      </c>
      <c r="AA14" s="507" t="n">
        <v>1</v>
      </c>
      <c r="AB14" s="507" t="n">
        <v>1</v>
      </c>
      <c r="AC14" s="260" t="n">
        <v>98</v>
      </c>
      <c r="AD14" s="260" t="n">
        <v>429</v>
      </c>
      <c r="AE14" s="507" t="n">
        <v>10</v>
      </c>
      <c r="AF14" s="507" t="n">
        <v>15</v>
      </c>
      <c r="AG14" s="260" t="n">
        <v>8557</v>
      </c>
      <c r="AH14" s="260" t="n">
        <v>33200</v>
      </c>
    </row>
    <row r="15" s="117" customFormat="true" ht="20.1" hidden="false" customHeight="true" outlineLevel="0" collapsed="false">
      <c r="A15" s="489" t="s">
        <v>794</v>
      </c>
      <c r="B15" s="507" t="n">
        <v>2087</v>
      </c>
      <c r="C15" s="507" t="n">
        <v>2923</v>
      </c>
      <c r="D15" s="298" t="n">
        <v>2231323</v>
      </c>
      <c r="E15" s="298" t="n">
        <v>19736286</v>
      </c>
      <c r="F15" s="507" t="n">
        <v>14</v>
      </c>
      <c r="G15" s="507" t="n">
        <v>16</v>
      </c>
      <c r="H15" s="298" t="n">
        <v>2419</v>
      </c>
      <c r="I15" s="298" t="n">
        <v>9895</v>
      </c>
      <c r="J15" s="507" t="n">
        <v>5</v>
      </c>
      <c r="K15" s="507" t="n">
        <v>5</v>
      </c>
      <c r="L15" s="298" t="n">
        <v>1011</v>
      </c>
      <c r="M15" s="298" t="n">
        <v>4758</v>
      </c>
      <c r="N15" s="507" t="n">
        <v>286</v>
      </c>
      <c r="O15" s="507" t="n">
        <v>531</v>
      </c>
      <c r="P15" s="298" t="n">
        <v>321678</v>
      </c>
      <c r="Q15" s="298" t="n">
        <v>2485675</v>
      </c>
      <c r="R15" s="86" t="s">
        <v>794</v>
      </c>
      <c r="S15" s="508" t="n">
        <v>1695</v>
      </c>
      <c r="T15" s="507" t="n">
        <v>2253</v>
      </c>
      <c r="U15" s="298" t="n">
        <v>1773198</v>
      </c>
      <c r="V15" s="298" t="n">
        <v>15951016</v>
      </c>
      <c r="W15" s="507" t="n">
        <v>76</v>
      </c>
      <c r="X15" s="507" t="n">
        <v>100</v>
      </c>
      <c r="Y15" s="298" t="n">
        <v>126317</v>
      </c>
      <c r="Z15" s="260" t="n">
        <v>1262837</v>
      </c>
      <c r="AA15" s="507" t="n">
        <v>2</v>
      </c>
      <c r="AB15" s="507" t="n">
        <v>2</v>
      </c>
      <c r="AC15" s="260" t="n">
        <v>289</v>
      </c>
      <c r="AD15" s="260" t="n">
        <v>1422</v>
      </c>
      <c r="AE15" s="507" t="n">
        <v>9</v>
      </c>
      <c r="AF15" s="507" t="n">
        <v>16</v>
      </c>
      <c r="AG15" s="260" t="n">
        <v>6411</v>
      </c>
      <c r="AH15" s="260" t="n">
        <v>20683</v>
      </c>
    </row>
    <row r="16" s="117" customFormat="true" ht="20.1" hidden="false" customHeight="true" outlineLevel="0" collapsed="false">
      <c r="A16" s="485" t="s">
        <v>795</v>
      </c>
      <c r="B16" s="505" t="n">
        <v>5703</v>
      </c>
      <c r="C16" s="505" t="n">
        <v>8322</v>
      </c>
      <c r="D16" s="292" t="n">
        <v>6871568</v>
      </c>
      <c r="E16" s="292" t="n">
        <v>57098888</v>
      </c>
      <c r="F16" s="505" t="n">
        <v>49</v>
      </c>
      <c r="G16" s="505" t="n">
        <v>81</v>
      </c>
      <c r="H16" s="292" t="n">
        <v>27959</v>
      </c>
      <c r="I16" s="292" t="n">
        <v>52026</v>
      </c>
      <c r="J16" s="505" t="n">
        <v>19</v>
      </c>
      <c r="K16" s="505" t="n">
        <v>31</v>
      </c>
      <c r="L16" s="292" t="n">
        <v>9703</v>
      </c>
      <c r="M16" s="292" t="n">
        <v>33510</v>
      </c>
      <c r="N16" s="505" t="n">
        <v>962</v>
      </c>
      <c r="O16" s="505" t="n">
        <v>1281</v>
      </c>
      <c r="P16" s="292" t="n">
        <v>1200970</v>
      </c>
      <c r="Q16" s="292" t="n">
        <v>8744509</v>
      </c>
      <c r="R16" s="486" t="s">
        <v>795</v>
      </c>
      <c r="S16" s="506" t="n">
        <v>4441</v>
      </c>
      <c r="T16" s="505" t="n">
        <v>6622</v>
      </c>
      <c r="U16" s="292" t="n">
        <v>5380854</v>
      </c>
      <c r="V16" s="292" t="n">
        <v>46630263</v>
      </c>
      <c r="W16" s="505" t="n">
        <v>207</v>
      </c>
      <c r="X16" s="505" t="n">
        <v>268</v>
      </c>
      <c r="Y16" s="292" t="n">
        <v>235632</v>
      </c>
      <c r="Z16" s="258" t="n">
        <v>1580089</v>
      </c>
      <c r="AA16" s="505" t="n">
        <v>2</v>
      </c>
      <c r="AB16" s="505" t="n">
        <v>4</v>
      </c>
      <c r="AC16" s="258" t="n">
        <v>273</v>
      </c>
      <c r="AD16" s="258" t="n">
        <v>1751</v>
      </c>
      <c r="AE16" s="505" t="n">
        <v>23</v>
      </c>
      <c r="AF16" s="505" t="n">
        <v>35</v>
      </c>
      <c r="AG16" s="258" t="n">
        <v>16177</v>
      </c>
      <c r="AH16" s="258" t="n">
        <v>56740</v>
      </c>
    </row>
    <row r="17" s="117" customFormat="true" ht="20.1" hidden="false" customHeight="true" outlineLevel="0" collapsed="false">
      <c r="A17" s="489" t="s">
        <v>796</v>
      </c>
      <c r="B17" s="507" t="n">
        <v>1695</v>
      </c>
      <c r="C17" s="507" t="n">
        <v>2593</v>
      </c>
      <c r="D17" s="298" t="n">
        <v>2131947</v>
      </c>
      <c r="E17" s="298" t="n">
        <v>18417768</v>
      </c>
      <c r="F17" s="507" t="n">
        <v>16</v>
      </c>
      <c r="G17" s="507" t="n">
        <v>22</v>
      </c>
      <c r="H17" s="298" t="n">
        <v>6677</v>
      </c>
      <c r="I17" s="298" t="n">
        <v>22785</v>
      </c>
      <c r="J17" s="507" t="n">
        <v>6</v>
      </c>
      <c r="K17" s="507" t="n">
        <v>14</v>
      </c>
      <c r="L17" s="298" t="n">
        <v>4545</v>
      </c>
      <c r="M17" s="298" t="n">
        <v>15446</v>
      </c>
      <c r="N17" s="507" t="n">
        <v>268</v>
      </c>
      <c r="O17" s="507" t="n">
        <v>373</v>
      </c>
      <c r="P17" s="298" t="n">
        <v>330260</v>
      </c>
      <c r="Q17" s="298" t="n">
        <v>2360198</v>
      </c>
      <c r="R17" s="86" t="s">
        <v>796</v>
      </c>
      <c r="S17" s="508" t="n">
        <v>1310</v>
      </c>
      <c r="T17" s="507" t="n">
        <v>2037</v>
      </c>
      <c r="U17" s="298" t="n">
        <v>1694637</v>
      </c>
      <c r="V17" s="298" t="n">
        <v>15411216</v>
      </c>
      <c r="W17" s="507" t="n">
        <v>83</v>
      </c>
      <c r="X17" s="507" t="n">
        <v>125</v>
      </c>
      <c r="Y17" s="298" t="n">
        <v>88519</v>
      </c>
      <c r="Z17" s="260" t="n">
        <v>581092</v>
      </c>
      <c r="AA17" s="509" t="n">
        <v>0</v>
      </c>
      <c r="AB17" s="509" t="n">
        <v>0</v>
      </c>
      <c r="AC17" s="261" t="n">
        <v>0</v>
      </c>
      <c r="AD17" s="261" t="n">
        <v>0</v>
      </c>
      <c r="AE17" s="507" t="n">
        <v>12</v>
      </c>
      <c r="AF17" s="507" t="n">
        <v>22</v>
      </c>
      <c r="AG17" s="260" t="n">
        <v>7309</v>
      </c>
      <c r="AH17" s="260" t="n">
        <v>27031</v>
      </c>
    </row>
    <row r="18" s="117" customFormat="true" ht="20.1" hidden="false" customHeight="true" outlineLevel="0" collapsed="false">
      <c r="A18" s="489" t="s">
        <v>797</v>
      </c>
      <c r="B18" s="507" t="n">
        <v>2149</v>
      </c>
      <c r="C18" s="507" t="n">
        <v>2985</v>
      </c>
      <c r="D18" s="298" t="n">
        <v>2602889</v>
      </c>
      <c r="E18" s="298" t="n">
        <v>20627596</v>
      </c>
      <c r="F18" s="507" t="n">
        <v>15</v>
      </c>
      <c r="G18" s="507" t="n">
        <v>33</v>
      </c>
      <c r="H18" s="298" t="n">
        <v>14911</v>
      </c>
      <c r="I18" s="298" t="n">
        <v>13634</v>
      </c>
      <c r="J18" s="507" t="n">
        <v>8</v>
      </c>
      <c r="K18" s="507" t="n">
        <v>9</v>
      </c>
      <c r="L18" s="298" t="n">
        <v>1922</v>
      </c>
      <c r="M18" s="298" t="n">
        <v>6986</v>
      </c>
      <c r="N18" s="507" t="n">
        <v>378</v>
      </c>
      <c r="O18" s="507" t="n">
        <v>496</v>
      </c>
      <c r="P18" s="298" t="n">
        <v>569528</v>
      </c>
      <c r="Q18" s="298" t="n">
        <v>4360003</v>
      </c>
      <c r="R18" s="86" t="s">
        <v>797</v>
      </c>
      <c r="S18" s="508" t="n">
        <v>1684</v>
      </c>
      <c r="T18" s="507" t="n">
        <v>2377</v>
      </c>
      <c r="U18" s="298" t="n">
        <v>1932263</v>
      </c>
      <c r="V18" s="298" t="n">
        <v>15632055</v>
      </c>
      <c r="W18" s="507" t="n">
        <v>60</v>
      </c>
      <c r="X18" s="507" t="n">
        <v>64</v>
      </c>
      <c r="Y18" s="298" t="n">
        <v>79346</v>
      </c>
      <c r="Z18" s="260" t="n">
        <v>598730</v>
      </c>
      <c r="AA18" s="507" t="n">
        <v>1</v>
      </c>
      <c r="AB18" s="507" t="n">
        <v>1</v>
      </c>
      <c r="AC18" s="260" t="n">
        <v>170</v>
      </c>
      <c r="AD18" s="260" t="n">
        <v>1031</v>
      </c>
      <c r="AE18" s="507" t="n">
        <v>3</v>
      </c>
      <c r="AF18" s="507" t="n">
        <v>5</v>
      </c>
      <c r="AG18" s="260" t="n">
        <v>4749</v>
      </c>
      <c r="AH18" s="260" t="n">
        <v>15157</v>
      </c>
    </row>
    <row r="19" s="117" customFormat="true" ht="20.1" hidden="false" customHeight="true" outlineLevel="0" collapsed="false">
      <c r="A19" s="489" t="s">
        <v>798</v>
      </c>
      <c r="B19" s="507" t="n">
        <v>1859</v>
      </c>
      <c r="C19" s="507" t="n">
        <v>2744</v>
      </c>
      <c r="D19" s="298" t="n">
        <v>2136732</v>
      </c>
      <c r="E19" s="298" t="n">
        <v>18053524</v>
      </c>
      <c r="F19" s="507" t="n">
        <v>18</v>
      </c>
      <c r="G19" s="507" t="n">
        <v>26</v>
      </c>
      <c r="H19" s="298" t="n">
        <v>6371</v>
      </c>
      <c r="I19" s="298" t="n">
        <v>15607</v>
      </c>
      <c r="J19" s="507" t="n">
        <v>5</v>
      </c>
      <c r="K19" s="507" t="n">
        <v>8</v>
      </c>
      <c r="L19" s="298" t="n">
        <v>3236</v>
      </c>
      <c r="M19" s="298" t="n">
        <v>11078</v>
      </c>
      <c r="N19" s="507" t="n">
        <v>316</v>
      </c>
      <c r="O19" s="507" t="n">
        <v>412</v>
      </c>
      <c r="P19" s="298" t="n">
        <v>301182</v>
      </c>
      <c r="Q19" s="298" t="n">
        <v>2024308</v>
      </c>
      <c r="R19" s="86" t="s">
        <v>798</v>
      </c>
      <c r="S19" s="508" t="n">
        <v>1447</v>
      </c>
      <c r="T19" s="507" t="n">
        <v>2208</v>
      </c>
      <c r="U19" s="298" t="n">
        <v>1753954</v>
      </c>
      <c r="V19" s="298" t="n">
        <v>15586992</v>
      </c>
      <c r="W19" s="507" t="n">
        <v>64</v>
      </c>
      <c r="X19" s="507" t="n">
        <v>79</v>
      </c>
      <c r="Y19" s="298" t="n">
        <v>67767</v>
      </c>
      <c r="Z19" s="260" t="n">
        <v>400267</v>
      </c>
      <c r="AA19" s="507" t="n">
        <v>1</v>
      </c>
      <c r="AB19" s="507" t="n">
        <v>3</v>
      </c>
      <c r="AC19" s="260" t="n">
        <v>103</v>
      </c>
      <c r="AD19" s="260" t="n">
        <v>720</v>
      </c>
      <c r="AE19" s="507" t="n">
        <v>8</v>
      </c>
      <c r="AF19" s="507" t="n">
        <v>8</v>
      </c>
      <c r="AG19" s="260" t="n">
        <v>4119</v>
      </c>
      <c r="AH19" s="260" t="n">
        <v>14552</v>
      </c>
    </row>
    <row r="20" s="117" customFormat="true" ht="20.1" hidden="false" customHeight="true" outlineLevel="0" collapsed="false">
      <c r="A20" s="485" t="s">
        <v>799</v>
      </c>
      <c r="B20" s="505" t="n">
        <v>5907</v>
      </c>
      <c r="C20" s="505" t="n">
        <v>8546</v>
      </c>
      <c r="D20" s="292" t="n">
        <v>7633216</v>
      </c>
      <c r="E20" s="292" t="n">
        <v>67228589</v>
      </c>
      <c r="F20" s="505" t="n">
        <v>58</v>
      </c>
      <c r="G20" s="505" t="n">
        <v>114</v>
      </c>
      <c r="H20" s="292" t="n">
        <v>26254</v>
      </c>
      <c r="I20" s="292" t="n">
        <v>90491</v>
      </c>
      <c r="J20" s="505" t="n">
        <v>13</v>
      </c>
      <c r="K20" s="505" t="n">
        <v>18</v>
      </c>
      <c r="L20" s="292" t="n">
        <v>12513</v>
      </c>
      <c r="M20" s="292" t="n">
        <v>35846</v>
      </c>
      <c r="N20" s="505" t="n">
        <v>916</v>
      </c>
      <c r="O20" s="505" t="n">
        <v>1252</v>
      </c>
      <c r="P20" s="292" t="n">
        <v>1427721</v>
      </c>
      <c r="Q20" s="292" t="n">
        <v>10787055</v>
      </c>
      <c r="R20" s="486" t="s">
        <v>799</v>
      </c>
      <c r="S20" s="506" t="n">
        <v>4684</v>
      </c>
      <c r="T20" s="505" t="n">
        <v>6864</v>
      </c>
      <c r="U20" s="292" t="n">
        <v>5741348</v>
      </c>
      <c r="V20" s="292" t="n">
        <v>52322815</v>
      </c>
      <c r="W20" s="505" t="n">
        <v>220</v>
      </c>
      <c r="X20" s="505" t="n">
        <v>272</v>
      </c>
      <c r="Y20" s="292" t="n">
        <v>420972</v>
      </c>
      <c r="Z20" s="258" t="n">
        <v>3976624</v>
      </c>
      <c r="AA20" s="116" t="n">
        <v>0</v>
      </c>
      <c r="AB20" s="116" t="n">
        <v>0</v>
      </c>
      <c r="AC20" s="259" t="n">
        <v>0</v>
      </c>
      <c r="AD20" s="259" t="n">
        <v>0</v>
      </c>
      <c r="AE20" s="505" t="n">
        <v>16</v>
      </c>
      <c r="AF20" s="505" t="n">
        <v>26</v>
      </c>
      <c r="AG20" s="258" t="n">
        <v>4408</v>
      </c>
      <c r="AH20" s="258" t="n">
        <v>15758</v>
      </c>
    </row>
    <row r="21" s="117" customFormat="true" ht="20.1" hidden="false" customHeight="true" outlineLevel="0" collapsed="false">
      <c r="A21" s="489" t="s">
        <v>800</v>
      </c>
      <c r="B21" s="507" t="n">
        <v>1875</v>
      </c>
      <c r="C21" s="507" t="n">
        <v>2707</v>
      </c>
      <c r="D21" s="298" t="n">
        <v>2185125</v>
      </c>
      <c r="E21" s="298" t="n">
        <v>18102458</v>
      </c>
      <c r="F21" s="507" t="n">
        <v>16</v>
      </c>
      <c r="G21" s="507" t="n">
        <v>27</v>
      </c>
      <c r="H21" s="298" t="n">
        <v>7941</v>
      </c>
      <c r="I21" s="298" t="n">
        <v>28360</v>
      </c>
      <c r="J21" s="507" t="n">
        <v>5</v>
      </c>
      <c r="K21" s="507" t="n">
        <v>6</v>
      </c>
      <c r="L21" s="298" t="n">
        <v>3112</v>
      </c>
      <c r="M21" s="298" t="n">
        <v>9319</v>
      </c>
      <c r="N21" s="507" t="n">
        <v>285</v>
      </c>
      <c r="O21" s="507" t="n">
        <v>395</v>
      </c>
      <c r="P21" s="298" t="n">
        <v>298448</v>
      </c>
      <c r="Q21" s="298" t="n">
        <v>2215976</v>
      </c>
      <c r="R21" s="86" t="s">
        <v>800</v>
      </c>
      <c r="S21" s="508" t="n">
        <v>1490</v>
      </c>
      <c r="T21" s="507" t="n">
        <v>2185</v>
      </c>
      <c r="U21" s="298" t="n">
        <v>1710593</v>
      </c>
      <c r="V21" s="298" t="n">
        <v>14338274</v>
      </c>
      <c r="W21" s="507" t="n">
        <v>74</v>
      </c>
      <c r="X21" s="507" t="n">
        <v>87</v>
      </c>
      <c r="Y21" s="298" t="n">
        <v>164222</v>
      </c>
      <c r="Z21" s="260" t="n">
        <v>1507001</v>
      </c>
      <c r="AA21" s="509" t="n">
        <v>0</v>
      </c>
      <c r="AB21" s="509" t="n">
        <v>0</v>
      </c>
      <c r="AC21" s="261" t="n">
        <v>0</v>
      </c>
      <c r="AD21" s="261" t="n">
        <v>0</v>
      </c>
      <c r="AE21" s="507" t="n">
        <v>5</v>
      </c>
      <c r="AF21" s="507" t="n">
        <v>7</v>
      </c>
      <c r="AG21" s="260" t="n">
        <v>809</v>
      </c>
      <c r="AH21" s="260" t="n">
        <v>3528</v>
      </c>
    </row>
    <row r="22" s="117" customFormat="true" ht="20.1" hidden="false" customHeight="true" outlineLevel="0" collapsed="false">
      <c r="A22" s="489" t="s">
        <v>801</v>
      </c>
      <c r="B22" s="507" t="n">
        <v>2380</v>
      </c>
      <c r="C22" s="507" t="n">
        <v>3422</v>
      </c>
      <c r="D22" s="298" t="n">
        <v>3254827</v>
      </c>
      <c r="E22" s="298" t="n">
        <v>27510922</v>
      </c>
      <c r="F22" s="507" t="n">
        <v>25</v>
      </c>
      <c r="G22" s="507" t="n">
        <v>51</v>
      </c>
      <c r="H22" s="298" t="n">
        <v>10976</v>
      </c>
      <c r="I22" s="298" t="n">
        <v>38349</v>
      </c>
      <c r="J22" s="507" t="n">
        <v>5</v>
      </c>
      <c r="K22" s="507" t="n">
        <v>7</v>
      </c>
      <c r="L22" s="298" t="n">
        <v>7765</v>
      </c>
      <c r="M22" s="298" t="n">
        <v>21753</v>
      </c>
      <c r="N22" s="507" t="n">
        <v>365</v>
      </c>
      <c r="O22" s="507" t="n">
        <v>508</v>
      </c>
      <c r="P22" s="298" t="n">
        <v>694132</v>
      </c>
      <c r="Q22" s="298" t="n">
        <v>4547952</v>
      </c>
      <c r="R22" s="86" t="s">
        <v>801</v>
      </c>
      <c r="S22" s="508" t="n">
        <v>1902</v>
      </c>
      <c r="T22" s="507" t="n">
        <v>2752</v>
      </c>
      <c r="U22" s="298" t="n">
        <v>2380789</v>
      </c>
      <c r="V22" s="298" t="n">
        <v>21467939</v>
      </c>
      <c r="W22" s="507" t="n">
        <v>77</v>
      </c>
      <c r="X22" s="507" t="n">
        <v>96</v>
      </c>
      <c r="Y22" s="298" t="n">
        <v>158735</v>
      </c>
      <c r="Z22" s="260" t="n">
        <v>1426638</v>
      </c>
      <c r="AA22" s="509" t="n">
        <v>0</v>
      </c>
      <c r="AB22" s="509" t="n">
        <v>0</v>
      </c>
      <c r="AC22" s="261" t="n">
        <v>0</v>
      </c>
      <c r="AD22" s="261" t="n">
        <v>0</v>
      </c>
      <c r="AE22" s="507" t="n">
        <v>6</v>
      </c>
      <c r="AF22" s="507" t="n">
        <v>8</v>
      </c>
      <c r="AG22" s="260" t="n">
        <v>2430</v>
      </c>
      <c r="AH22" s="260" t="n">
        <v>8291</v>
      </c>
    </row>
    <row r="23" s="117" customFormat="true" ht="20.1" hidden="false" customHeight="true" outlineLevel="0" collapsed="false">
      <c r="A23" s="489" t="s">
        <v>802</v>
      </c>
      <c r="B23" s="507" t="n">
        <v>1652</v>
      </c>
      <c r="C23" s="507" t="n">
        <v>2417</v>
      </c>
      <c r="D23" s="298" t="n">
        <v>2193264</v>
      </c>
      <c r="E23" s="298" t="n">
        <v>21615209</v>
      </c>
      <c r="F23" s="507" t="n">
        <v>17</v>
      </c>
      <c r="G23" s="507" t="n">
        <v>36</v>
      </c>
      <c r="H23" s="298" t="n">
        <v>7337</v>
      </c>
      <c r="I23" s="298" t="n">
        <v>23782</v>
      </c>
      <c r="J23" s="507" t="n">
        <v>3</v>
      </c>
      <c r="K23" s="507" t="n">
        <v>5</v>
      </c>
      <c r="L23" s="298" t="n">
        <v>1636</v>
      </c>
      <c r="M23" s="298" t="n">
        <v>4774</v>
      </c>
      <c r="N23" s="507" t="n">
        <v>266</v>
      </c>
      <c r="O23" s="507" t="n">
        <v>349</v>
      </c>
      <c r="P23" s="298" t="n">
        <v>435141</v>
      </c>
      <c r="Q23" s="298" t="n">
        <v>4023127</v>
      </c>
      <c r="R23" s="86" t="s">
        <v>802</v>
      </c>
      <c r="S23" s="508" t="n">
        <v>1292</v>
      </c>
      <c r="T23" s="507" t="n">
        <v>1927</v>
      </c>
      <c r="U23" s="298" t="n">
        <v>1649966</v>
      </c>
      <c r="V23" s="298" t="n">
        <v>16516602</v>
      </c>
      <c r="W23" s="507" t="n">
        <v>69</v>
      </c>
      <c r="X23" s="507" t="n">
        <v>89</v>
      </c>
      <c r="Y23" s="298" t="n">
        <v>98015</v>
      </c>
      <c r="Z23" s="260" t="n">
        <v>1042985</v>
      </c>
      <c r="AA23" s="509" t="n">
        <v>0</v>
      </c>
      <c r="AB23" s="509" t="n">
        <v>0</v>
      </c>
      <c r="AC23" s="261" t="n">
        <v>0</v>
      </c>
      <c r="AD23" s="261" t="n">
        <v>0</v>
      </c>
      <c r="AE23" s="507" t="n">
        <v>5</v>
      </c>
      <c r="AF23" s="507" t="n">
        <v>11</v>
      </c>
      <c r="AG23" s="260" t="n">
        <v>1169</v>
      </c>
      <c r="AH23" s="260" t="n">
        <v>3939</v>
      </c>
    </row>
    <row r="24" s="117" customFormat="true" ht="20.1" hidden="false" customHeight="true" outlineLevel="0" collapsed="false">
      <c r="A24" s="485" t="s">
        <v>803</v>
      </c>
      <c r="B24" s="505" t="n">
        <v>6382</v>
      </c>
      <c r="C24" s="505" t="n">
        <v>9293</v>
      </c>
      <c r="D24" s="292" t="n">
        <v>8138479</v>
      </c>
      <c r="E24" s="292" t="n">
        <v>69047266</v>
      </c>
      <c r="F24" s="505" t="n">
        <v>67</v>
      </c>
      <c r="G24" s="505" t="n">
        <v>143</v>
      </c>
      <c r="H24" s="292" t="n">
        <v>41830</v>
      </c>
      <c r="I24" s="292" t="n">
        <v>155292</v>
      </c>
      <c r="J24" s="505" t="n">
        <v>11</v>
      </c>
      <c r="K24" s="505" t="n">
        <v>38</v>
      </c>
      <c r="L24" s="292" t="n">
        <v>7359</v>
      </c>
      <c r="M24" s="292" t="n">
        <v>21145</v>
      </c>
      <c r="N24" s="505" t="n">
        <v>964</v>
      </c>
      <c r="O24" s="505" t="n">
        <v>1302</v>
      </c>
      <c r="P24" s="292" t="n">
        <v>1029050</v>
      </c>
      <c r="Q24" s="292" t="n">
        <v>6953420</v>
      </c>
      <c r="R24" s="486" t="s">
        <v>803</v>
      </c>
      <c r="S24" s="506" t="n">
        <v>5073</v>
      </c>
      <c r="T24" s="505" t="n">
        <v>7454</v>
      </c>
      <c r="U24" s="292" t="n">
        <v>6504435</v>
      </c>
      <c r="V24" s="292" t="n">
        <v>57377481</v>
      </c>
      <c r="W24" s="505" t="n">
        <v>239</v>
      </c>
      <c r="X24" s="505" t="n">
        <v>307</v>
      </c>
      <c r="Y24" s="292" t="n">
        <v>511202</v>
      </c>
      <c r="Z24" s="258" t="n">
        <v>4354027</v>
      </c>
      <c r="AA24" s="505" t="n">
        <v>1</v>
      </c>
      <c r="AB24" s="505" t="n">
        <v>1</v>
      </c>
      <c r="AC24" s="258" t="n">
        <v>112</v>
      </c>
      <c r="AD24" s="258" t="n">
        <v>752</v>
      </c>
      <c r="AE24" s="505" t="n">
        <v>27</v>
      </c>
      <c r="AF24" s="505" t="n">
        <v>48</v>
      </c>
      <c r="AG24" s="258" t="n">
        <v>44491</v>
      </c>
      <c r="AH24" s="258" t="n">
        <v>185149</v>
      </c>
    </row>
    <row r="25" s="117" customFormat="true" ht="20.1" hidden="false" customHeight="true" outlineLevel="0" collapsed="false">
      <c r="A25" s="489" t="s">
        <v>804</v>
      </c>
      <c r="B25" s="507" t="n">
        <v>1902</v>
      </c>
      <c r="C25" s="507" t="n">
        <v>2839</v>
      </c>
      <c r="D25" s="298" t="n">
        <v>2317813</v>
      </c>
      <c r="E25" s="298" t="n">
        <v>21061333</v>
      </c>
      <c r="F25" s="507" t="n">
        <v>20</v>
      </c>
      <c r="G25" s="507" t="n">
        <v>34</v>
      </c>
      <c r="H25" s="298" t="n">
        <v>8205</v>
      </c>
      <c r="I25" s="298" t="n">
        <v>27316</v>
      </c>
      <c r="J25" s="507" t="n">
        <v>4</v>
      </c>
      <c r="K25" s="507" t="n">
        <v>10</v>
      </c>
      <c r="L25" s="298" t="n">
        <v>2120</v>
      </c>
      <c r="M25" s="298" t="n">
        <v>6134</v>
      </c>
      <c r="N25" s="507" t="n">
        <v>256</v>
      </c>
      <c r="O25" s="507" t="n">
        <v>327</v>
      </c>
      <c r="P25" s="298" t="n">
        <v>200121</v>
      </c>
      <c r="Q25" s="298" t="n">
        <v>1248422</v>
      </c>
      <c r="R25" s="86" t="s">
        <v>804</v>
      </c>
      <c r="S25" s="508" t="n">
        <v>1508</v>
      </c>
      <c r="T25" s="507" t="n">
        <v>2321</v>
      </c>
      <c r="U25" s="298" t="n">
        <v>1903468</v>
      </c>
      <c r="V25" s="298" t="n">
        <v>17860993</v>
      </c>
      <c r="W25" s="507" t="n">
        <v>110</v>
      </c>
      <c r="X25" s="507" t="n">
        <v>143</v>
      </c>
      <c r="Y25" s="298" t="n">
        <v>202718</v>
      </c>
      <c r="Z25" s="260" t="n">
        <v>1912411</v>
      </c>
      <c r="AA25" s="509" t="n">
        <v>0</v>
      </c>
      <c r="AB25" s="509" t="n">
        <v>0</v>
      </c>
      <c r="AC25" s="261" t="n">
        <v>0</v>
      </c>
      <c r="AD25" s="261" t="n">
        <v>0</v>
      </c>
      <c r="AE25" s="507" t="n">
        <v>4</v>
      </c>
      <c r="AF25" s="507" t="n">
        <v>4</v>
      </c>
      <c r="AG25" s="260" t="n">
        <v>1181</v>
      </c>
      <c r="AH25" s="260" t="n">
        <v>6057</v>
      </c>
    </row>
    <row r="26" s="117" customFormat="true" ht="20.1" hidden="false" customHeight="true" outlineLevel="0" collapsed="false">
      <c r="A26" s="489" t="s">
        <v>805</v>
      </c>
      <c r="B26" s="507" t="n">
        <v>2198</v>
      </c>
      <c r="C26" s="507" t="n">
        <v>3089</v>
      </c>
      <c r="D26" s="298" t="n">
        <v>2943483</v>
      </c>
      <c r="E26" s="298" t="n">
        <v>25459555</v>
      </c>
      <c r="F26" s="507" t="n">
        <v>23</v>
      </c>
      <c r="G26" s="507" t="n">
        <v>33</v>
      </c>
      <c r="H26" s="298" t="n">
        <v>10220</v>
      </c>
      <c r="I26" s="298" t="n">
        <v>39061</v>
      </c>
      <c r="J26" s="507" t="n">
        <v>3</v>
      </c>
      <c r="K26" s="507" t="n">
        <v>6</v>
      </c>
      <c r="L26" s="298" t="n">
        <v>1282</v>
      </c>
      <c r="M26" s="298" t="n">
        <v>3661</v>
      </c>
      <c r="N26" s="507" t="n">
        <v>300</v>
      </c>
      <c r="O26" s="507" t="n">
        <v>403</v>
      </c>
      <c r="P26" s="298" t="n">
        <v>392220</v>
      </c>
      <c r="Q26" s="298" t="n">
        <v>3003205</v>
      </c>
      <c r="R26" s="86" t="s">
        <v>805</v>
      </c>
      <c r="S26" s="508" t="n">
        <v>1797</v>
      </c>
      <c r="T26" s="507" t="n">
        <v>2540</v>
      </c>
      <c r="U26" s="298" t="n">
        <v>2348629</v>
      </c>
      <c r="V26" s="298" t="n">
        <v>21070503</v>
      </c>
      <c r="W26" s="507" t="n">
        <v>61</v>
      </c>
      <c r="X26" s="507" t="n">
        <v>80</v>
      </c>
      <c r="Y26" s="298" t="n">
        <v>173497</v>
      </c>
      <c r="Z26" s="260" t="n">
        <v>1284229</v>
      </c>
      <c r="AA26" s="507" t="n">
        <v>1</v>
      </c>
      <c r="AB26" s="507" t="n">
        <v>1</v>
      </c>
      <c r="AC26" s="260" t="n">
        <v>112</v>
      </c>
      <c r="AD26" s="260" t="n">
        <v>752</v>
      </c>
      <c r="AE26" s="507" t="n">
        <v>13</v>
      </c>
      <c r="AF26" s="507" t="n">
        <v>26</v>
      </c>
      <c r="AG26" s="260" t="n">
        <v>17523</v>
      </c>
      <c r="AH26" s="260" t="n">
        <v>58144</v>
      </c>
    </row>
    <row r="27" s="117" customFormat="true" ht="20.1" hidden="false" customHeight="true" outlineLevel="0" collapsed="false">
      <c r="A27" s="489" t="s">
        <v>806</v>
      </c>
      <c r="B27" s="507" t="n">
        <v>2282</v>
      </c>
      <c r="C27" s="507" t="n">
        <v>3365</v>
      </c>
      <c r="D27" s="298" t="n">
        <v>2877183</v>
      </c>
      <c r="E27" s="298" t="n">
        <v>22526378</v>
      </c>
      <c r="F27" s="507" t="n">
        <v>24</v>
      </c>
      <c r="G27" s="507" t="n">
        <v>76</v>
      </c>
      <c r="H27" s="298" t="n">
        <v>23405</v>
      </c>
      <c r="I27" s="298" t="n">
        <v>88915</v>
      </c>
      <c r="J27" s="507" t="n">
        <v>4</v>
      </c>
      <c r="K27" s="507" t="n">
        <v>22</v>
      </c>
      <c r="L27" s="298" t="n">
        <v>3957</v>
      </c>
      <c r="M27" s="298" t="n">
        <v>11350</v>
      </c>
      <c r="N27" s="507" t="n">
        <v>408</v>
      </c>
      <c r="O27" s="507" t="n">
        <v>572</v>
      </c>
      <c r="P27" s="298" t="n">
        <v>436709</v>
      </c>
      <c r="Q27" s="298" t="n">
        <v>2701793</v>
      </c>
      <c r="R27" s="86" t="s">
        <v>806</v>
      </c>
      <c r="S27" s="508" t="n">
        <v>1768</v>
      </c>
      <c r="T27" s="507" t="n">
        <v>2593</v>
      </c>
      <c r="U27" s="298" t="n">
        <v>2252338</v>
      </c>
      <c r="V27" s="298" t="n">
        <v>18445985</v>
      </c>
      <c r="W27" s="507" t="n">
        <v>68</v>
      </c>
      <c r="X27" s="507" t="n">
        <v>84</v>
      </c>
      <c r="Y27" s="298" t="n">
        <v>134987</v>
      </c>
      <c r="Z27" s="260" t="n">
        <v>1157387</v>
      </c>
      <c r="AA27" s="509" t="n">
        <v>0</v>
      </c>
      <c r="AB27" s="509" t="n">
        <v>0</v>
      </c>
      <c r="AC27" s="261" t="n">
        <v>0</v>
      </c>
      <c r="AD27" s="261" t="n">
        <v>0</v>
      </c>
      <c r="AE27" s="507" t="n">
        <v>10</v>
      </c>
      <c r="AF27" s="507" t="n">
        <v>18</v>
      </c>
      <c r="AG27" s="260" t="n">
        <v>25787</v>
      </c>
      <c r="AH27" s="260" t="n">
        <v>120948</v>
      </c>
    </row>
    <row r="28" s="117" customFormat="true" ht="33" hidden="false" customHeight="true" outlineLevel="0" collapsed="false">
      <c r="A28" s="510" t="s">
        <v>828</v>
      </c>
      <c r="B28" s="84" t="n">
        <v>-18.33</v>
      </c>
      <c r="C28" s="84" t="n">
        <v>-22.87</v>
      </c>
      <c r="D28" s="417" t="n">
        <v>-8.76</v>
      </c>
      <c r="E28" s="417" t="n">
        <v>-5.35</v>
      </c>
      <c r="F28" s="84" t="n">
        <v>-22.9</v>
      </c>
      <c r="G28" s="84" t="n">
        <v>-17.47</v>
      </c>
      <c r="H28" s="417" t="n">
        <v>-12.98</v>
      </c>
      <c r="I28" s="417" t="n">
        <v>-21.28</v>
      </c>
      <c r="J28" s="84" t="n">
        <v>5.08</v>
      </c>
      <c r="K28" s="84" t="n">
        <v>-13.87</v>
      </c>
      <c r="L28" s="417" t="n">
        <v>9.28</v>
      </c>
      <c r="M28" s="417" t="n">
        <v>0.22</v>
      </c>
      <c r="N28" s="84" t="n">
        <v>-10.66</v>
      </c>
      <c r="O28" s="84" t="n">
        <v>-7.91</v>
      </c>
      <c r="P28" s="417" t="n">
        <v>-22.8</v>
      </c>
      <c r="Q28" s="417" t="n">
        <v>-25.42</v>
      </c>
      <c r="R28" s="510" t="s">
        <v>828</v>
      </c>
      <c r="S28" s="84" t="n">
        <v>-20.71</v>
      </c>
      <c r="T28" s="511" t="n">
        <v>-26.08</v>
      </c>
      <c r="U28" s="512" t="n">
        <v>-2.75</v>
      </c>
      <c r="V28" s="512" t="n">
        <v>3.13</v>
      </c>
      <c r="W28" s="511" t="n">
        <v>9.77</v>
      </c>
      <c r="X28" s="511" t="n">
        <v>3.81</v>
      </c>
      <c r="Y28" s="512" t="n">
        <v>-34.04</v>
      </c>
      <c r="Z28" s="513" t="n">
        <v>-39.66</v>
      </c>
      <c r="AA28" s="511" t="n">
        <v>-50</v>
      </c>
      <c r="AB28" s="511" t="n">
        <v>-60.71</v>
      </c>
      <c r="AC28" s="513" t="n">
        <v>-94.46</v>
      </c>
      <c r="AD28" s="513" t="n">
        <v>-96.89</v>
      </c>
      <c r="AE28" s="511" t="n">
        <v>30.88</v>
      </c>
      <c r="AF28" s="511" t="n">
        <v>27.05</v>
      </c>
      <c r="AG28" s="513" t="n">
        <v>-22.32</v>
      </c>
      <c r="AH28" s="513" t="n">
        <v>-55.5</v>
      </c>
    </row>
    <row r="29" customFormat="false" ht="20.1" hidden="false" customHeight="true" outlineLevel="0" collapsed="false">
      <c r="A29" s="118" t="s">
        <v>543</v>
      </c>
      <c r="B29" s="118"/>
      <c r="C29" s="118"/>
      <c r="D29" s="118"/>
      <c r="E29" s="118"/>
      <c r="F29" s="118"/>
      <c r="G29" s="118"/>
      <c r="H29" s="118"/>
      <c r="I29" s="304" t="s">
        <v>815</v>
      </c>
      <c r="J29" s="304"/>
      <c r="K29" s="304"/>
      <c r="L29" s="304"/>
      <c r="M29" s="304"/>
      <c r="N29" s="304"/>
      <c r="O29" s="304"/>
      <c r="P29" s="304"/>
      <c r="Q29" s="304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</row>
    <row r="30" customFormat="false" ht="16.2" hidden="false" customHeight="false" outlineLevel="0" collapsed="false">
      <c r="I30" s="286"/>
    </row>
  </sheetData>
  <mergeCells count="18">
    <mergeCell ref="A1:H1"/>
    <mergeCell ref="I1:Q1"/>
    <mergeCell ref="R1:Y1"/>
    <mergeCell ref="Z1:AH1"/>
    <mergeCell ref="O2:Q2"/>
    <mergeCell ref="AF2:AH2"/>
    <mergeCell ref="A3:A4"/>
    <mergeCell ref="B3:E3"/>
    <mergeCell ref="F3:H3"/>
    <mergeCell ref="J3:M3"/>
    <mergeCell ref="N3:Q3"/>
    <mergeCell ref="R3:R4"/>
    <mergeCell ref="S3:V3"/>
    <mergeCell ref="W3:Y3"/>
    <mergeCell ref="AA3:AD3"/>
    <mergeCell ref="AE3:AH3"/>
    <mergeCell ref="A29:H29"/>
    <mergeCell ref="I29:Q2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C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30.66"/>
    <col collapsed="false" customWidth="true" hidden="false" outlineLevel="0" max="3" min="2" style="8" width="13.66"/>
    <col collapsed="false" customWidth="true" hidden="false" outlineLevel="0" max="4" min="4" style="8" width="14.66"/>
    <col collapsed="false" customWidth="true" hidden="false" outlineLevel="0" max="6" min="5" style="8" width="13.66"/>
    <col collapsed="false" customWidth="true" hidden="false" outlineLevel="0" max="7" min="7" style="8" width="14.66"/>
    <col collapsed="false" customWidth="true" hidden="false" outlineLevel="0" max="9" min="8" style="8" width="13.1"/>
    <col collapsed="false" customWidth="true" hidden="false" outlineLevel="0" max="10" min="10" style="8" width="14.66"/>
    <col collapsed="false" customWidth="true" hidden="false" outlineLevel="0" max="12" min="11" style="8" width="13.1"/>
    <col collapsed="false" customWidth="true" hidden="false" outlineLevel="0" max="13" min="13" style="8" width="14.66"/>
    <col collapsed="false" customWidth="true" hidden="false" outlineLevel="0" max="14" min="14" style="8" width="28.66"/>
    <col collapsed="false" customWidth="true" hidden="false" outlineLevel="0" max="16" min="15" style="8" width="10.1"/>
    <col collapsed="false" customWidth="true" hidden="false" outlineLevel="0" max="17" min="17" style="8" width="15.1"/>
    <col collapsed="false" customWidth="true" hidden="false" outlineLevel="0" max="19" min="18" style="8" width="10.1"/>
    <col collapsed="false" customWidth="true" hidden="false" outlineLevel="0" max="20" min="20" style="8" width="15.1"/>
    <col collapsed="false" customWidth="true" hidden="false" outlineLevel="0" max="22" min="21" style="8" width="10.1"/>
    <col collapsed="false" customWidth="true" hidden="false" outlineLevel="0" max="23" min="23" style="8" width="15.1"/>
    <col collapsed="false" customWidth="true" hidden="false" outlineLevel="0" max="25" min="24" style="8" width="10.1"/>
    <col collapsed="false" customWidth="true" hidden="false" outlineLevel="0" max="26" min="26" style="8" width="15.1"/>
    <col collapsed="false" customWidth="true" hidden="false" outlineLevel="0" max="28" min="27" style="8" width="8.1"/>
    <col collapsed="false" customWidth="true" hidden="false" outlineLevel="0" max="29" min="29" style="8" width="12.66"/>
    <col collapsed="false" customWidth="false" hidden="false" outlineLevel="0" max="257" min="30" style="8" width="16.66"/>
  </cols>
  <sheetData>
    <row r="1" s="10" customFormat="true" ht="39.9" hidden="false" customHeight="true" outlineLevel="0" collapsed="false">
      <c r="A1" s="9" t="s">
        <v>829</v>
      </c>
      <c r="B1" s="9"/>
      <c r="C1" s="9"/>
      <c r="D1" s="9"/>
      <c r="E1" s="9"/>
      <c r="F1" s="9"/>
      <c r="G1" s="48" t="s">
        <v>830</v>
      </c>
      <c r="H1" s="48"/>
      <c r="I1" s="48"/>
      <c r="J1" s="48"/>
      <c r="K1" s="48"/>
      <c r="L1" s="48"/>
      <c r="M1" s="48"/>
      <c r="N1" s="9" t="s">
        <v>831</v>
      </c>
      <c r="O1" s="9"/>
      <c r="P1" s="9"/>
      <c r="Q1" s="9"/>
      <c r="R1" s="9"/>
      <c r="S1" s="9"/>
      <c r="T1" s="9"/>
      <c r="U1" s="48" t="s">
        <v>832</v>
      </c>
      <c r="V1" s="48"/>
      <c r="W1" s="48"/>
      <c r="X1" s="48"/>
      <c r="Y1" s="48"/>
      <c r="Z1" s="48"/>
      <c r="AA1" s="48"/>
      <c r="AB1" s="48"/>
      <c r="AC1" s="48"/>
    </row>
    <row r="2" customFormat="false" ht="15.9" hidden="false" customHeight="true" outlineLevel="0" collapsed="false">
      <c r="A2" s="127" t="s">
        <v>552</v>
      </c>
      <c r="B2" s="127"/>
      <c r="C2" s="127"/>
      <c r="D2" s="127"/>
      <c r="E2" s="127"/>
      <c r="F2" s="127"/>
      <c r="G2" s="306" t="n">
        <v>2016</v>
      </c>
      <c r="H2" s="306"/>
      <c r="I2" s="306"/>
      <c r="J2" s="306"/>
      <c r="K2" s="306"/>
      <c r="L2" s="306"/>
      <c r="M2" s="306"/>
      <c r="N2" s="127" t="str">
        <f aca="false">A2</f>
        <v>中華民國105年</v>
      </c>
      <c r="O2" s="127"/>
      <c r="P2" s="127"/>
      <c r="Q2" s="127"/>
      <c r="R2" s="127"/>
      <c r="S2" s="127"/>
      <c r="T2" s="127"/>
      <c r="U2" s="514" t="n">
        <f aca="false">G2</f>
        <v>2016</v>
      </c>
      <c r="V2" s="514"/>
      <c r="W2" s="514"/>
      <c r="X2" s="514"/>
      <c r="Y2" s="514"/>
      <c r="Z2" s="514"/>
      <c r="AA2" s="514"/>
      <c r="AB2" s="514"/>
      <c r="AC2" s="514"/>
    </row>
    <row r="3" customFormat="false" ht="15.9" hidden="false" customHeight="true" outlineLevel="0" collapsed="false">
      <c r="A3" s="364" t="s">
        <v>833</v>
      </c>
      <c r="B3" s="364"/>
      <c r="C3" s="364"/>
      <c r="D3" s="364"/>
      <c r="E3" s="364"/>
      <c r="F3" s="364"/>
      <c r="G3" s="364"/>
      <c r="H3" s="515"/>
      <c r="I3" s="515"/>
      <c r="J3" s="12"/>
      <c r="K3" s="12"/>
      <c r="L3" s="122" t="s">
        <v>834</v>
      </c>
      <c r="M3" s="122"/>
      <c r="N3" s="364" t="s">
        <v>833</v>
      </c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430" t="s">
        <v>835</v>
      </c>
      <c r="AC3" s="430"/>
    </row>
    <row r="4" customFormat="false" ht="15.9" hidden="false" customHeight="true" outlineLevel="0" collapsed="false">
      <c r="A4" s="283" t="s">
        <v>594</v>
      </c>
      <c r="B4" s="366" t="s">
        <v>814</v>
      </c>
      <c r="C4" s="366"/>
      <c r="D4" s="366"/>
      <c r="E4" s="516" t="s">
        <v>836</v>
      </c>
      <c r="F4" s="516"/>
      <c r="G4" s="369" t="s">
        <v>837</v>
      </c>
      <c r="H4" s="310" t="s">
        <v>838</v>
      </c>
      <c r="I4" s="310"/>
      <c r="J4" s="310"/>
      <c r="K4" s="310" t="s">
        <v>839</v>
      </c>
      <c r="L4" s="310"/>
      <c r="M4" s="310"/>
      <c r="N4" s="50" t="s">
        <v>594</v>
      </c>
      <c r="O4" s="366" t="s">
        <v>840</v>
      </c>
      <c r="P4" s="366"/>
      <c r="Q4" s="366"/>
      <c r="R4" s="310" t="s">
        <v>841</v>
      </c>
      <c r="S4" s="310"/>
      <c r="T4" s="310"/>
      <c r="U4" s="517" t="s">
        <v>842</v>
      </c>
      <c r="V4" s="517"/>
      <c r="W4" s="517"/>
      <c r="X4" s="310" t="s">
        <v>843</v>
      </c>
      <c r="Y4" s="310"/>
      <c r="Z4" s="310"/>
      <c r="AA4" s="312" t="s">
        <v>844</v>
      </c>
      <c r="AB4" s="312"/>
      <c r="AC4" s="312"/>
    </row>
    <row r="5" customFormat="false" ht="27.9" hidden="false" customHeight="true" outlineLevel="0" collapsed="false">
      <c r="A5" s="283"/>
      <c r="B5" s="370" t="s">
        <v>132</v>
      </c>
      <c r="C5" s="370"/>
      <c r="D5" s="370"/>
      <c r="E5" s="518" t="s">
        <v>845</v>
      </c>
      <c r="F5" s="518"/>
      <c r="G5" s="373" t="s">
        <v>846</v>
      </c>
      <c r="H5" s="59" t="s">
        <v>847</v>
      </c>
      <c r="I5" s="59"/>
      <c r="J5" s="59"/>
      <c r="K5" s="59" t="s">
        <v>848</v>
      </c>
      <c r="L5" s="59"/>
      <c r="M5" s="59"/>
      <c r="N5" s="50"/>
      <c r="O5" s="519" t="s">
        <v>849</v>
      </c>
      <c r="P5" s="519"/>
      <c r="Q5" s="519"/>
      <c r="R5" s="520" t="s">
        <v>850</v>
      </c>
      <c r="S5" s="520"/>
      <c r="T5" s="520"/>
      <c r="U5" s="521" t="s">
        <v>851</v>
      </c>
      <c r="V5" s="521"/>
      <c r="W5" s="521"/>
      <c r="X5" s="520" t="s">
        <v>852</v>
      </c>
      <c r="Y5" s="520"/>
      <c r="Z5" s="520"/>
      <c r="AA5" s="60" t="s">
        <v>853</v>
      </c>
      <c r="AB5" s="60"/>
      <c r="AC5" s="60"/>
    </row>
    <row r="6" customFormat="false" ht="15" hidden="false" customHeight="true" outlineLevel="0" collapsed="false">
      <c r="A6" s="283"/>
      <c r="B6" s="315" t="s">
        <v>613</v>
      </c>
      <c r="C6" s="316" t="s">
        <v>854</v>
      </c>
      <c r="D6" s="316" t="s">
        <v>615</v>
      </c>
      <c r="E6" s="316" t="s">
        <v>613</v>
      </c>
      <c r="F6" s="316" t="s">
        <v>854</v>
      </c>
      <c r="G6" s="317" t="s">
        <v>615</v>
      </c>
      <c r="H6" s="316" t="s">
        <v>613</v>
      </c>
      <c r="I6" s="316" t="s">
        <v>614</v>
      </c>
      <c r="J6" s="316" t="s">
        <v>615</v>
      </c>
      <c r="K6" s="316" t="s">
        <v>613</v>
      </c>
      <c r="L6" s="316" t="s">
        <v>614</v>
      </c>
      <c r="M6" s="316" t="s">
        <v>615</v>
      </c>
      <c r="N6" s="50"/>
      <c r="O6" s="315" t="s">
        <v>613</v>
      </c>
      <c r="P6" s="316" t="s">
        <v>614</v>
      </c>
      <c r="Q6" s="316" t="s">
        <v>615</v>
      </c>
      <c r="R6" s="316" t="s">
        <v>613</v>
      </c>
      <c r="S6" s="316" t="s">
        <v>614</v>
      </c>
      <c r="T6" s="316" t="s">
        <v>615</v>
      </c>
      <c r="U6" s="317" t="s">
        <v>613</v>
      </c>
      <c r="V6" s="316" t="s">
        <v>614</v>
      </c>
      <c r="W6" s="316" t="s">
        <v>615</v>
      </c>
      <c r="X6" s="316" t="s">
        <v>613</v>
      </c>
      <c r="Y6" s="316" t="s">
        <v>614</v>
      </c>
      <c r="Z6" s="316" t="s">
        <v>615</v>
      </c>
      <c r="AA6" s="316" t="s">
        <v>613</v>
      </c>
      <c r="AB6" s="316" t="s">
        <v>614</v>
      </c>
      <c r="AC6" s="318" t="s">
        <v>615</v>
      </c>
    </row>
    <row r="7" customFormat="false" ht="15" hidden="false" customHeight="true" outlineLevel="0" collapsed="false">
      <c r="A7" s="67" t="s">
        <v>626</v>
      </c>
      <c r="B7" s="319" t="s">
        <v>624</v>
      </c>
      <c r="C7" s="320" t="s">
        <v>623</v>
      </c>
      <c r="D7" s="321" t="s">
        <v>132</v>
      </c>
      <c r="E7" s="320" t="s">
        <v>624</v>
      </c>
      <c r="F7" s="320" t="s">
        <v>623</v>
      </c>
      <c r="G7" s="322" t="s">
        <v>132</v>
      </c>
      <c r="H7" s="320" t="s">
        <v>624</v>
      </c>
      <c r="I7" s="320" t="s">
        <v>623</v>
      </c>
      <c r="J7" s="321" t="s">
        <v>132</v>
      </c>
      <c r="K7" s="320" t="s">
        <v>624</v>
      </c>
      <c r="L7" s="320" t="s">
        <v>623</v>
      </c>
      <c r="M7" s="321" t="s">
        <v>132</v>
      </c>
      <c r="N7" s="67" t="s">
        <v>621</v>
      </c>
      <c r="O7" s="319" t="s">
        <v>624</v>
      </c>
      <c r="P7" s="320" t="s">
        <v>623</v>
      </c>
      <c r="Q7" s="321" t="s">
        <v>132</v>
      </c>
      <c r="R7" s="320" t="s">
        <v>624</v>
      </c>
      <c r="S7" s="320" t="s">
        <v>623</v>
      </c>
      <c r="T7" s="321" t="s">
        <v>132</v>
      </c>
      <c r="U7" s="324" t="s">
        <v>624</v>
      </c>
      <c r="V7" s="320" t="s">
        <v>623</v>
      </c>
      <c r="W7" s="321" t="s">
        <v>132</v>
      </c>
      <c r="X7" s="320" t="s">
        <v>624</v>
      </c>
      <c r="Y7" s="320" t="s">
        <v>623</v>
      </c>
      <c r="Z7" s="321" t="s">
        <v>132</v>
      </c>
      <c r="AA7" s="320" t="s">
        <v>624</v>
      </c>
      <c r="AB7" s="320" t="s">
        <v>623</v>
      </c>
      <c r="AC7" s="323" t="s">
        <v>132</v>
      </c>
    </row>
    <row r="8" customFormat="false" ht="15" hidden="false" customHeight="true" outlineLevel="0" collapsed="false">
      <c r="A8" s="67"/>
      <c r="B8" s="319"/>
      <c r="C8" s="320"/>
      <c r="D8" s="320" t="s">
        <v>629</v>
      </c>
      <c r="E8" s="320"/>
      <c r="F8" s="320"/>
      <c r="G8" s="324" t="s">
        <v>629</v>
      </c>
      <c r="H8" s="320"/>
      <c r="I8" s="320"/>
      <c r="J8" s="320" t="s">
        <v>629</v>
      </c>
      <c r="K8" s="320"/>
      <c r="L8" s="320"/>
      <c r="M8" s="320" t="s">
        <v>629</v>
      </c>
      <c r="N8" s="67"/>
      <c r="O8" s="319"/>
      <c r="P8" s="320"/>
      <c r="Q8" s="320" t="s">
        <v>855</v>
      </c>
      <c r="R8" s="320"/>
      <c r="S8" s="320"/>
      <c r="T8" s="320" t="s">
        <v>855</v>
      </c>
      <c r="U8" s="324"/>
      <c r="V8" s="320"/>
      <c r="W8" s="320" t="s">
        <v>855</v>
      </c>
      <c r="X8" s="320"/>
      <c r="Y8" s="320"/>
      <c r="Z8" s="320" t="s">
        <v>855</v>
      </c>
      <c r="AA8" s="320"/>
      <c r="AB8" s="320"/>
      <c r="AC8" s="325" t="s">
        <v>855</v>
      </c>
    </row>
    <row r="9" s="179" customFormat="true" ht="16.2" hidden="false" customHeight="false" outlineLevel="0" collapsed="false">
      <c r="A9" s="360" t="s">
        <v>580</v>
      </c>
      <c r="B9" s="375" t="n">
        <v>23552</v>
      </c>
      <c r="C9" s="375" t="n">
        <v>34623</v>
      </c>
      <c r="D9" s="375" t="n">
        <v>29988350</v>
      </c>
      <c r="E9" s="375" t="n">
        <v>3355</v>
      </c>
      <c r="F9" s="375" t="n">
        <v>4651</v>
      </c>
      <c r="G9" s="375" t="n">
        <v>1274448</v>
      </c>
      <c r="H9" s="375" t="n">
        <v>16716</v>
      </c>
      <c r="I9" s="375" t="n">
        <v>23181</v>
      </c>
      <c r="J9" s="375" t="n">
        <v>7219449</v>
      </c>
      <c r="K9" s="375" t="n">
        <v>2710</v>
      </c>
      <c r="L9" s="375" t="n">
        <v>5139</v>
      </c>
      <c r="M9" s="375" t="n">
        <v>6589003</v>
      </c>
      <c r="N9" s="360" t="s">
        <v>580</v>
      </c>
      <c r="O9" s="374" t="n">
        <v>325</v>
      </c>
      <c r="P9" s="374" t="n">
        <v>575</v>
      </c>
      <c r="Q9" s="375" t="n">
        <v>3703041</v>
      </c>
      <c r="R9" s="374" t="n">
        <v>298</v>
      </c>
      <c r="S9" s="374" t="n">
        <v>700</v>
      </c>
      <c r="T9" s="375" t="n">
        <v>5328829</v>
      </c>
      <c r="U9" s="374" t="n">
        <v>66</v>
      </c>
      <c r="V9" s="374" t="n">
        <v>142</v>
      </c>
      <c r="W9" s="375" t="n">
        <v>2051589</v>
      </c>
      <c r="X9" s="374" t="n">
        <v>45</v>
      </c>
      <c r="Y9" s="374" t="n">
        <v>160</v>
      </c>
      <c r="Z9" s="375" t="n">
        <v>2269369</v>
      </c>
      <c r="AA9" s="374" t="n">
        <v>37</v>
      </c>
      <c r="AB9" s="374" t="n">
        <v>75</v>
      </c>
      <c r="AC9" s="375" t="n">
        <v>1552622</v>
      </c>
    </row>
    <row r="10" s="179" customFormat="true" ht="16.2" hidden="false" customHeight="false" outlineLevel="0" collapsed="false">
      <c r="A10" s="360" t="s">
        <v>91</v>
      </c>
      <c r="B10" s="375" t="n">
        <v>544</v>
      </c>
      <c r="C10" s="375" t="n">
        <v>851</v>
      </c>
      <c r="D10" s="375" t="n">
        <v>3948322</v>
      </c>
      <c r="E10" s="375" t="n">
        <v>26</v>
      </c>
      <c r="F10" s="375" t="n">
        <v>36</v>
      </c>
      <c r="G10" s="375" t="n">
        <v>16750</v>
      </c>
      <c r="H10" s="375" t="n">
        <v>177</v>
      </c>
      <c r="I10" s="375" t="n">
        <v>256</v>
      </c>
      <c r="J10" s="375" t="n">
        <v>170047</v>
      </c>
      <c r="K10" s="375" t="n">
        <v>159</v>
      </c>
      <c r="L10" s="375" t="n">
        <v>224</v>
      </c>
      <c r="M10" s="375" t="n">
        <v>603597</v>
      </c>
      <c r="N10" s="360" t="s">
        <v>91</v>
      </c>
      <c r="O10" s="374" t="n">
        <v>74</v>
      </c>
      <c r="P10" s="374" t="n">
        <v>118</v>
      </c>
      <c r="Q10" s="375" t="n">
        <v>603330</v>
      </c>
      <c r="R10" s="374" t="n">
        <v>66</v>
      </c>
      <c r="S10" s="374" t="n">
        <v>117</v>
      </c>
      <c r="T10" s="375" t="n">
        <v>976651</v>
      </c>
      <c r="U10" s="374" t="n">
        <v>21</v>
      </c>
      <c r="V10" s="374" t="n">
        <v>38</v>
      </c>
      <c r="W10" s="375" t="n">
        <v>639387</v>
      </c>
      <c r="X10" s="374" t="n">
        <v>12</v>
      </c>
      <c r="Y10" s="374" t="n">
        <v>40</v>
      </c>
      <c r="Z10" s="375" t="n">
        <v>536390</v>
      </c>
      <c r="AA10" s="374" t="n">
        <v>9</v>
      </c>
      <c r="AB10" s="374" t="n">
        <v>22</v>
      </c>
      <c r="AC10" s="375" t="n">
        <v>402170</v>
      </c>
    </row>
    <row r="11" s="179" customFormat="true" ht="16.2" hidden="false" customHeight="false" outlineLevel="0" collapsed="false">
      <c r="A11" s="360" t="s">
        <v>92</v>
      </c>
      <c r="B11" s="375" t="n">
        <v>244</v>
      </c>
      <c r="C11" s="375" t="n">
        <v>280</v>
      </c>
      <c r="D11" s="375" t="n">
        <v>1586606</v>
      </c>
      <c r="E11" s="375" t="n">
        <v>18</v>
      </c>
      <c r="F11" s="375" t="n">
        <v>20</v>
      </c>
      <c r="G11" s="375" t="n">
        <v>4931</v>
      </c>
      <c r="H11" s="375" t="n">
        <v>32</v>
      </c>
      <c r="I11" s="375" t="n">
        <v>28</v>
      </c>
      <c r="J11" s="375" t="n">
        <v>20253</v>
      </c>
      <c r="K11" s="375" t="n">
        <v>102</v>
      </c>
      <c r="L11" s="375" t="n">
        <v>109</v>
      </c>
      <c r="M11" s="375" t="n">
        <v>243776</v>
      </c>
      <c r="N11" s="360" t="s">
        <v>92</v>
      </c>
      <c r="O11" s="374" t="n">
        <v>41</v>
      </c>
      <c r="P11" s="374" t="n">
        <v>56</v>
      </c>
      <c r="Q11" s="375" t="n">
        <v>331689</v>
      </c>
      <c r="R11" s="374" t="n">
        <v>35</v>
      </c>
      <c r="S11" s="374" t="n">
        <v>38</v>
      </c>
      <c r="T11" s="375" t="n">
        <v>448549</v>
      </c>
      <c r="U11" s="374" t="n">
        <v>9</v>
      </c>
      <c r="V11" s="374" t="n">
        <v>17</v>
      </c>
      <c r="W11" s="375" t="n">
        <v>284653</v>
      </c>
      <c r="X11" s="374" t="n">
        <v>3</v>
      </c>
      <c r="Y11" s="374" t="n">
        <v>5</v>
      </c>
      <c r="Z11" s="375" t="n">
        <v>129933</v>
      </c>
      <c r="AA11" s="374" t="n">
        <v>4</v>
      </c>
      <c r="AB11" s="374" t="n">
        <v>7</v>
      </c>
      <c r="AC11" s="375" t="n">
        <v>122822</v>
      </c>
    </row>
    <row r="12" s="179" customFormat="true" ht="16.2" hidden="false" customHeight="false" outlineLevel="0" collapsed="false">
      <c r="A12" s="360" t="s">
        <v>93</v>
      </c>
      <c r="B12" s="375" t="n">
        <v>1591</v>
      </c>
      <c r="C12" s="375" t="n">
        <v>3106</v>
      </c>
      <c r="D12" s="375" t="n">
        <v>5370050</v>
      </c>
      <c r="E12" s="375" t="n">
        <v>175</v>
      </c>
      <c r="F12" s="375" t="n">
        <v>223</v>
      </c>
      <c r="G12" s="375" t="n">
        <v>64906</v>
      </c>
      <c r="H12" s="375" t="n">
        <v>947</v>
      </c>
      <c r="I12" s="375" t="n">
        <v>1505</v>
      </c>
      <c r="J12" s="375" t="n">
        <v>652716</v>
      </c>
      <c r="K12" s="375" t="n">
        <v>337</v>
      </c>
      <c r="L12" s="375" t="n">
        <v>982</v>
      </c>
      <c r="M12" s="375" t="n">
        <v>1366666</v>
      </c>
      <c r="N12" s="360" t="s">
        <v>93</v>
      </c>
      <c r="O12" s="374" t="n">
        <v>58</v>
      </c>
      <c r="P12" s="374" t="n">
        <v>135</v>
      </c>
      <c r="Q12" s="375" t="n">
        <v>802069</v>
      </c>
      <c r="R12" s="374" t="n">
        <v>54</v>
      </c>
      <c r="S12" s="374" t="n">
        <v>176</v>
      </c>
      <c r="T12" s="375" t="n">
        <v>1112848</v>
      </c>
      <c r="U12" s="374" t="n">
        <v>12</v>
      </c>
      <c r="V12" s="374" t="n">
        <v>50</v>
      </c>
      <c r="W12" s="375" t="n">
        <v>645541</v>
      </c>
      <c r="X12" s="374" t="n">
        <v>7</v>
      </c>
      <c r="Y12" s="374" t="n">
        <v>33</v>
      </c>
      <c r="Z12" s="375" t="n">
        <v>667177</v>
      </c>
      <c r="AA12" s="374" t="n">
        <v>1</v>
      </c>
      <c r="AB12" s="374" t="n">
        <v>2</v>
      </c>
      <c r="AC12" s="375" t="n">
        <v>58127</v>
      </c>
    </row>
    <row r="13" s="179" customFormat="true" ht="16.2" hidden="false" customHeight="false" outlineLevel="0" collapsed="false">
      <c r="A13" s="360" t="s">
        <v>94</v>
      </c>
      <c r="B13" s="375" t="n">
        <v>2538</v>
      </c>
      <c r="C13" s="375" t="n">
        <v>4486</v>
      </c>
      <c r="D13" s="375" t="n">
        <v>3878003</v>
      </c>
      <c r="E13" s="375" t="n">
        <v>206</v>
      </c>
      <c r="F13" s="375" t="n">
        <v>258</v>
      </c>
      <c r="G13" s="375" t="n">
        <v>75997</v>
      </c>
      <c r="H13" s="375" t="n">
        <v>1721</v>
      </c>
      <c r="I13" s="375" t="n">
        <v>2979</v>
      </c>
      <c r="J13" s="375" t="n">
        <v>873935</v>
      </c>
      <c r="K13" s="375" t="n">
        <v>503</v>
      </c>
      <c r="L13" s="375" t="n">
        <v>1009</v>
      </c>
      <c r="M13" s="375" t="n">
        <v>908901</v>
      </c>
      <c r="N13" s="360" t="s">
        <v>94</v>
      </c>
      <c r="O13" s="374" t="n">
        <v>49</v>
      </c>
      <c r="P13" s="374" t="n">
        <v>76</v>
      </c>
      <c r="Q13" s="375" t="n">
        <v>519367</v>
      </c>
      <c r="R13" s="374" t="n">
        <v>36</v>
      </c>
      <c r="S13" s="374" t="n">
        <v>125</v>
      </c>
      <c r="T13" s="375" t="n">
        <v>819901</v>
      </c>
      <c r="U13" s="374" t="n">
        <v>10</v>
      </c>
      <c r="V13" s="374" t="n">
        <v>16</v>
      </c>
      <c r="W13" s="375" t="n">
        <v>213504</v>
      </c>
      <c r="X13" s="374" t="n">
        <v>7</v>
      </c>
      <c r="Y13" s="374" t="n">
        <v>13</v>
      </c>
      <c r="Z13" s="375" t="n">
        <v>219138</v>
      </c>
      <c r="AA13" s="374" t="n">
        <v>6</v>
      </c>
      <c r="AB13" s="374" t="n">
        <v>10</v>
      </c>
      <c r="AC13" s="375" t="n">
        <v>247260</v>
      </c>
    </row>
    <row r="14" s="179" customFormat="true" ht="16.2" hidden="false" customHeight="false" outlineLevel="0" collapsed="false">
      <c r="A14" s="360" t="s">
        <v>95</v>
      </c>
      <c r="B14" s="375" t="n">
        <v>3458</v>
      </c>
      <c r="C14" s="375" t="n">
        <v>4745</v>
      </c>
      <c r="D14" s="375" t="n">
        <v>2415560</v>
      </c>
      <c r="E14" s="375" t="n">
        <v>506</v>
      </c>
      <c r="F14" s="375" t="n">
        <v>924</v>
      </c>
      <c r="G14" s="375" t="n">
        <v>194680</v>
      </c>
      <c r="H14" s="375" t="n">
        <v>2601</v>
      </c>
      <c r="I14" s="375" t="n">
        <v>3287</v>
      </c>
      <c r="J14" s="375" t="n">
        <v>906709</v>
      </c>
      <c r="K14" s="375" t="n">
        <v>323</v>
      </c>
      <c r="L14" s="375" t="n">
        <v>446</v>
      </c>
      <c r="M14" s="375" t="n">
        <v>679014</v>
      </c>
      <c r="N14" s="360" t="s">
        <v>95</v>
      </c>
      <c r="O14" s="374" t="n">
        <v>11</v>
      </c>
      <c r="P14" s="374" t="n">
        <v>12</v>
      </c>
      <c r="Q14" s="375" t="n">
        <v>190657</v>
      </c>
      <c r="R14" s="374" t="n">
        <v>10</v>
      </c>
      <c r="S14" s="374" t="n">
        <v>63</v>
      </c>
      <c r="T14" s="375" t="n">
        <v>236776</v>
      </c>
      <c r="U14" s="374" t="n">
        <v>1</v>
      </c>
      <c r="V14" s="374" t="n">
        <v>4</v>
      </c>
      <c r="W14" s="375" t="n">
        <v>55817</v>
      </c>
      <c r="X14" s="374" t="n">
        <v>3</v>
      </c>
      <c r="Y14" s="374" t="n">
        <v>5</v>
      </c>
      <c r="Z14" s="375" t="n">
        <v>95712</v>
      </c>
      <c r="AA14" s="374" t="n">
        <v>3</v>
      </c>
      <c r="AB14" s="374" t="n">
        <v>4</v>
      </c>
      <c r="AC14" s="375" t="n">
        <v>56195</v>
      </c>
    </row>
    <row r="15" s="179" customFormat="true" ht="16.2" hidden="false" customHeight="false" outlineLevel="0" collapsed="false">
      <c r="A15" s="360" t="s">
        <v>96</v>
      </c>
      <c r="B15" s="375" t="n">
        <v>2092</v>
      </c>
      <c r="C15" s="375" t="n">
        <v>2863</v>
      </c>
      <c r="D15" s="375" t="n">
        <v>2719706</v>
      </c>
      <c r="E15" s="375" t="n">
        <v>224</v>
      </c>
      <c r="F15" s="375" t="n">
        <v>269</v>
      </c>
      <c r="G15" s="375" t="n">
        <v>41272</v>
      </c>
      <c r="H15" s="375" t="n">
        <v>1399</v>
      </c>
      <c r="I15" s="375" t="n">
        <v>1833</v>
      </c>
      <c r="J15" s="375" t="n">
        <v>590462</v>
      </c>
      <c r="K15" s="375" t="n">
        <v>367</v>
      </c>
      <c r="L15" s="375" t="n">
        <v>566</v>
      </c>
      <c r="M15" s="375" t="n">
        <v>623278</v>
      </c>
      <c r="N15" s="360" t="s">
        <v>96</v>
      </c>
      <c r="O15" s="374" t="n">
        <v>24</v>
      </c>
      <c r="P15" s="374" t="n">
        <v>68</v>
      </c>
      <c r="Q15" s="375" t="n">
        <v>220209</v>
      </c>
      <c r="R15" s="374" t="n">
        <v>57</v>
      </c>
      <c r="S15" s="374" t="n">
        <v>98</v>
      </c>
      <c r="T15" s="375" t="n">
        <v>817070</v>
      </c>
      <c r="U15" s="374" t="n">
        <v>8</v>
      </c>
      <c r="V15" s="374" t="n">
        <v>10</v>
      </c>
      <c r="W15" s="375" t="n">
        <v>113260</v>
      </c>
      <c r="X15" s="374" t="n">
        <v>5</v>
      </c>
      <c r="Y15" s="374" t="n">
        <v>7</v>
      </c>
      <c r="Z15" s="375" t="n">
        <v>92039</v>
      </c>
      <c r="AA15" s="374" t="n">
        <v>8</v>
      </c>
      <c r="AB15" s="374" t="n">
        <v>12</v>
      </c>
      <c r="AC15" s="375" t="n">
        <v>222116</v>
      </c>
    </row>
    <row r="16" s="179" customFormat="true" ht="16.2" hidden="false" customHeight="false" outlineLevel="0" collapsed="false">
      <c r="A16" s="360" t="s">
        <v>581</v>
      </c>
      <c r="B16" s="375" t="n">
        <v>12672</v>
      </c>
      <c r="C16" s="375" t="n">
        <v>17618</v>
      </c>
      <c r="D16" s="375" t="n">
        <v>8801058</v>
      </c>
      <c r="E16" s="375" t="n">
        <v>2115</v>
      </c>
      <c r="F16" s="375" t="n">
        <v>2826</v>
      </c>
      <c r="G16" s="375" t="n">
        <v>856739</v>
      </c>
      <c r="H16" s="375" t="n">
        <v>9565</v>
      </c>
      <c r="I16" s="375" t="n">
        <v>12811</v>
      </c>
      <c r="J16" s="375" t="n">
        <v>3800378</v>
      </c>
      <c r="K16" s="375" t="n">
        <v>882</v>
      </c>
      <c r="L16" s="375" t="n">
        <v>1738</v>
      </c>
      <c r="M16" s="375" t="n">
        <v>1831366</v>
      </c>
      <c r="N16" s="360" t="s">
        <v>581</v>
      </c>
      <c r="O16" s="374" t="n">
        <v>55</v>
      </c>
      <c r="P16" s="374" t="n">
        <v>84</v>
      </c>
      <c r="Q16" s="375" t="n">
        <v>542757</v>
      </c>
      <c r="R16" s="374" t="n">
        <v>36</v>
      </c>
      <c r="S16" s="374" t="n">
        <v>77</v>
      </c>
      <c r="T16" s="375" t="n">
        <v>697479</v>
      </c>
      <c r="U16" s="374" t="n">
        <v>5</v>
      </c>
      <c r="V16" s="374" t="n">
        <v>7</v>
      </c>
      <c r="W16" s="375" t="n">
        <v>99427</v>
      </c>
      <c r="X16" s="374" t="n">
        <v>8</v>
      </c>
      <c r="Y16" s="374" t="n">
        <v>57</v>
      </c>
      <c r="Z16" s="375" t="n">
        <v>528980</v>
      </c>
      <c r="AA16" s="374" t="n">
        <v>6</v>
      </c>
      <c r="AB16" s="374" t="n">
        <v>18</v>
      </c>
      <c r="AC16" s="375" t="n">
        <v>443932</v>
      </c>
    </row>
    <row r="17" s="179" customFormat="true" ht="16.2" hidden="false" customHeight="false" outlineLevel="0" collapsed="false">
      <c r="A17" s="361" t="s">
        <v>98</v>
      </c>
      <c r="B17" s="383" t="n">
        <v>1448</v>
      </c>
      <c r="C17" s="383" t="n">
        <v>1941</v>
      </c>
      <c r="D17" s="383" t="n">
        <v>843533</v>
      </c>
      <c r="E17" s="383" t="n">
        <v>88</v>
      </c>
      <c r="F17" s="383" t="n">
        <v>103</v>
      </c>
      <c r="G17" s="383" t="n">
        <v>17573</v>
      </c>
      <c r="H17" s="383" t="n">
        <v>1309</v>
      </c>
      <c r="I17" s="383" t="n">
        <v>1758</v>
      </c>
      <c r="J17" s="383" t="n">
        <v>524688</v>
      </c>
      <c r="K17" s="383" t="n">
        <v>40</v>
      </c>
      <c r="L17" s="383" t="n">
        <v>67</v>
      </c>
      <c r="M17" s="383" t="n">
        <v>143015</v>
      </c>
      <c r="N17" s="361" t="s">
        <v>98</v>
      </c>
      <c r="O17" s="382" t="n">
        <v>6</v>
      </c>
      <c r="P17" s="382" t="n">
        <v>8</v>
      </c>
      <c r="Q17" s="383" t="n">
        <v>66238</v>
      </c>
      <c r="R17" s="382" t="n">
        <v>3</v>
      </c>
      <c r="S17" s="382" t="n">
        <v>3</v>
      </c>
      <c r="T17" s="383" t="n">
        <v>69148</v>
      </c>
      <c r="U17" s="382" t="n">
        <v>2</v>
      </c>
      <c r="V17" s="382" t="n">
        <v>2</v>
      </c>
      <c r="W17" s="383" t="n">
        <v>22871</v>
      </c>
      <c r="X17" s="384" t="n">
        <v>0</v>
      </c>
      <c r="Y17" s="384" t="n">
        <v>0</v>
      </c>
      <c r="Z17" s="385" t="n">
        <v>0</v>
      </c>
      <c r="AA17" s="384" t="n">
        <v>0</v>
      </c>
      <c r="AB17" s="384" t="n">
        <v>0</v>
      </c>
      <c r="AC17" s="385" t="n">
        <v>0</v>
      </c>
    </row>
    <row r="18" s="179" customFormat="true" ht="16.2" hidden="false" customHeight="false" outlineLevel="0" collapsed="false">
      <c r="A18" s="361" t="s">
        <v>99</v>
      </c>
      <c r="B18" s="383" t="n">
        <v>837</v>
      </c>
      <c r="C18" s="383" t="n">
        <v>1648</v>
      </c>
      <c r="D18" s="383" t="n">
        <v>1503158</v>
      </c>
      <c r="E18" s="383" t="n">
        <v>125</v>
      </c>
      <c r="F18" s="383" t="n">
        <v>159</v>
      </c>
      <c r="G18" s="383" t="n">
        <v>27438</v>
      </c>
      <c r="H18" s="383" t="n">
        <v>537</v>
      </c>
      <c r="I18" s="383" t="n">
        <v>1112</v>
      </c>
      <c r="J18" s="383" t="n">
        <v>333719</v>
      </c>
      <c r="K18" s="383" t="n">
        <v>138</v>
      </c>
      <c r="L18" s="383" t="n">
        <v>308</v>
      </c>
      <c r="M18" s="383" t="n">
        <v>351186</v>
      </c>
      <c r="N18" s="361" t="s">
        <v>99</v>
      </c>
      <c r="O18" s="382" t="n">
        <v>11</v>
      </c>
      <c r="P18" s="382" t="n">
        <v>15</v>
      </c>
      <c r="Q18" s="383" t="n">
        <v>135385</v>
      </c>
      <c r="R18" s="382" t="n">
        <v>15</v>
      </c>
      <c r="S18" s="382" t="n">
        <v>31</v>
      </c>
      <c r="T18" s="383" t="n">
        <v>238934</v>
      </c>
      <c r="U18" s="382" t="n">
        <v>3</v>
      </c>
      <c r="V18" s="382" t="n">
        <v>5</v>
      </c>
      <c r="W18" s="383" t="n">
        <v>76556</v>
      </c>
      <c r="X18" s="382" t="n">
        <v>6</v>
      </c>
      <c r="Y18" s="382" t="n">
        <v>12</v>
      </c>
      <c r="Z18" s="383" t="n">
        <v>197946</v>
      </c>
      <c r="AA18" s="382" t="n">
        <v>2</v>
      </c>
      <c r="AB18" s="382" t="n">
        <v>6</v>
      </c>
      <c r="AC18" s="383" t="n">
        <v>141994</v>
      </c>
    </row>
    <row r="19" s="179" customFormat="true" ht="16.2" hidden="false" customHeight="false" outlineLevel="0" collapsed="false">
      <c r="A19" s="361" t="s">
        <v>100</v>
      </c>
      <c r="B19" s="383" t="n">
        <v>1063</v>
      </c>
      <c r="C19" s="383" t="n">
        <v>1564</v>
      </c>
      <c r="D19" s="383" t="n">
        <v>890030</v>
      </c>
      <c r="E19" s="383" t="n">
        <v>159</v>
      </c>
      <c r="F19" s="383" t="n">
        <v>187</v>
      </c>
      <c r="G19" s="383" t="n">
        <v>32757</v>
      </c>
      <c r="H19" s="383" t="n">
        <v>787</v>
      </c>
      <c r="I19" s="383" t="n">
        <v>1073</v>
      </c>
      <c r="J19" s="383" t="n">
        <v>303879</v>
      </c>
      <c r="K19" s="383" t="n">
        <v>97</v>
      </c>
      <c r="L19" s="383" t="n">
        <v>264</v>
      </c>
      <c r="M19" s="383" t="n">
        <v>298480</v>
      </c>
      <c r="N19" s="361" t="s">
        <v>100</v>
      </c>
      <c r="O19" s="382" t="n">
        <v>11</v>
      </c>
      <c r="P19" s="382" t="n">
        <v>16</v>
      </c>
      <c r="Q19" s="383" t="n">
        <v>94294</v>
      </c>
      <c r="R19" s="382" t="n">
        <v>9</v>
      </c>
      <c r="S19" s="382" t="n">
        <v>24</v>
      </c>
      <c r="T19" s="383" t="n">
        <v>160620</v>
      </c>
      <c r="U19" s="384" t="n">
        <v>0</v>
      </c>
      <c r="V19" s="384" t="n">
        <v>0</v>
      </c>
      <c r="W19" s="385" t="n">
        <v>0</v>
      </c>
      <c r="X19" s="384" t="n">
        <v>0</v>
      </c>
      <c r="Y19" s="384" t="n">
        <v>0</v>
      </c>
      <c r="Z19" s="385" t="n">
        <v>0</v>
      </c>
      <c r="AA19" s="384" t="n">
        <v>0</v>
      </c>
      <c r="AB19" s="384" t="n">
        <v>0</v>
      </c>
      <c r="AC19" s="385" t="n">
        <v>0</v>
      </c>
    </row>
    <row r="20" s="179" customFormat="true" ht="16.2" hidden="false" customHeight="false" outlineLevel="0" collapsed="false">
      <c r="A20" s="361" t="s">
        <v>101</v>
      </c>
      <c r="B20" s="383" t="n">
        <v>2212</v>
      </c>
      <c r="C20" s="383" t="n">
        <v>3163</v>
      </c>
      <c r="D20" s="383" t="n">
        <v>1207642</v>
      </c>
      <c r="E20" s="383" t="n">
        <v>438</v>
      </c>
      <c r="F20" s="383" t="n">
        <v>580</v>
      </c>
      <c r="G20" s="383" t="n">
        <v>160181</v>
      </c>
      <c r="H20" s="383" t="n">
        <v>1623</v>
      </c>
      <c r="I20" s="383" t="n">
        <v>2226</v>
      </c>
      <c r="J20" s="383" t="n">
        <v>697674</v>
      </c>
      <c r="K20" s="383" t="n">
        <v>148</v>
      </c>
      <c r="L20" s="383" t="n">
        <v>352</v>
      </c>
      <c r="M20" s="383" t="n">
        <v>323437</v>
      </c>
      <c r="N20" s="361" t="s">
        <v>101</v>
      </c>
      <c r="O20" s="382" t="n">
        <v>3</v>
      </c>
      <c r="P20" s="382" t="n">
        <v>5</v>
      </c>
      <c r="Q20" s="383" t="n">
        <v>26350</v>
      </c>
      <c r="R20" s="384" t="n">
        <v>0</v>
      </c>
      <c r="S20" s="384" t="n">
        <v>0</v>
      </c>
      <c r="T20" s="385" t="n">
        <v>0</v>
      </c>
      <c r="U20" s="384" t="n">
        <v>0</v>
      </c>
      <c r="V20" s="384" t="n">
        <v>0</v>
      </c>
      <c r="W20" s="385" t="n">
        <v>0</v>
      </c>
      <c r="X20" s="384" t="n">
        <v>0</v>
      </c>
      <c r="Y20" s="384" t="n">
        <v>0</v>
      </c>
      <c r="Z20" s="385" t="n">
        <v>0</v>
      </c>
      <c r="AA20" s="384" t="n">
        <v>0</v>
      </c>
      <c r="AB20" s="384" t="n">
        <v>0</v>
      </c>
      <c r="AC20" s="385" t="n">
        <v>0</v>
      </c>
    </row>
    <row r="21" s="179" customFormat="true" ht="16.2" hidden="false" customHeight="false" outlineLevel="0" collapsed="false">
      <c r="A21" s="361" t="s">
        <v>102</v>
      </c>
      <c r="B21" s="383" t="n">
        <v>942</v>
      </c>
      <c r="C21" s="383" t="n">
        <v>1144</v>
      </c>
      <c r="D21" s="383" t="n">
        <v>445438</v>
      </c>
      <c r="E21" s="383" t="n">
        <v>162</v>
      </c>
      <c r="F21" s="383" t="n">
        <v>201</v>
      </c>
      <c r="G21" s="383" t="n">
        <v>73657</v>
      </c>
      <c r="H21" s="383" t="n">
        <v>717</v>
      </c>
      <c r="I21" s="383" t="n">
        <v>864</v>
      </c>
      <c r="J21" s="383" t="n">
        <v>234406</v>
      </c>
      <c r="K21" s="383" t="n">
        <v>61</v>
      </c>
      <c r="L21" s="383" t="n">
        <v>76</v>
      </c>
      <c r="M21" s="383" t="n">
        <v>110324</v>
      </c>
      <c r="N21" s="361" t="s">
        <v>102</v>
      </c>
      <c r="O21" s="382" t="n">
        <v>2</v>
      </c>
      <c r="P21" s="382" t="n">
        <v>3</v>
      </c>
      <c r="Q21" s="383" t="n">
        <v>27051</v>
      </c>
      <c r="R21" s="384" t="n">
        <v>0</v>
      </c>
      <c r="S21" s="384" t="n">
        <v>0</v>
      </c>
      <c r="T21" s="385" t="n">
        <v>0</v>
      </c>
      <c r="U21" s="384" t="n">
        <v>0</v>
      </c>
      <c r="V21" s="384" t="n">
        <v>0</v>
      </c>
      <c r="W21" s="385" t="n">
        <v>0</v>
      </c>
      <c r="X21" s="384" t="n">
        <v>0</v>
      </c>
      <c r="Y21" s="384" t="n">
        <v>0</v>
      </c>
      <c r="Z21" s="385" t="n">
        <v>0</v>
      </c>
      <c r="AA21" s="384" t="n">
        <v>0</v>
      </c>
      <c r="AB21" s="384" t="n">
        <v>0</v>
      </c>
      <c r="AC21" s="385" t="n">
        <v>0</v>
      </c>
    </row>
    <row r="22" s="179" customFormat="true" ht="16.2" hidden="false" customHeight="false" outlineLevel="0" collapsed="false">
      <c r="A22" s="361" t="s">
        <v>103</v>
      </c>
      <c r="B22" s="383" t="n">
        <v>1640</v>
      </c>
      <c r="C22" s="383" t="n">
        <v>2243</v>
      </c>
      <c r="D22" s="383" t="n">
        <v>839945</v>
      </c>
      <c r="E22" s="383" t="n">
        <v>348</v>
      </c>
      <c r="F22" s="383" t="n">
        <v>508</v>
      </c>
      <c r="G22" s="383" t="n">
        <v>256603</v>
      </c>
      <c r="H22" s="383" t="n">
        <v>1235</v>
      </c>
      <c r="I22" s="383" t="n">
        <v>1631</v>
      </c>
      <c r="J22" s="383" t="n">
        <v>456649</v>
      </c>
      <c r="K22" s="383" t="n">
        <v>55</v>
      </c>
      <c r="L22" s="383" t="n">
        <v>102</v>
      </c>
      <c r="M22" s="383" t="n">
        <v>125624</v>
      </c>
      <c r="N22" s="361" t="s">
        <v>103</v>
      </c>
      <c r="O22" s="382" t="n">
        <v>2</v>
      </c>
      <c r="P22" s="382" t="n">
        <v>2</v>
      </c>
      <c r="Q22" s="383" t="n">
        <v>1069</v>
      </c>
      <c r="R22" s="384" t="n">
        <v>0</v>
      </c>
      <c r="S22" s="384" t="n">
        <v>0</v>
      </c>
      <c r="T22" s="385" t="n">
        <v>0</v>
      </c>
      <c r="U22" s="384" t="n">
        <v>0</v>
      </c>
      <c r="V22" s="384" t="n">
        <v>0</v>
      </c>
      <c r="W22" s="385" t="n">
        <v>0</v>
      </c>
      <c r="X22" s="384" t="n">
        <v>0</v>
      </c>
      <c r="Y22" s="384" t="n">
        <v>0</v>
      </c>
      <c r="Z22" s="385" t="n">
        <v>0</v>
      </c>
      <c r="AA22" s="384" t="n">
        <v>0</v>
      </c>
      <c r="AB22" s="384" t="n">
        <v>0</v>
      </c>
      <c r="AC22" s="385" t="n">
        <v>0</v>
      </c>
    </row>
    <row r="23" s="179" customFormat="true" ht="16.2" hidden="false" customHeight="false" outlineLevel="0" collapsed="false">
      <c r="A23" s="361" t="s">
        <v>104</v>
      </c>
      <c r="B23" s="383" t="n">
        <v>1002</v>
      </c>
      <c r="C23" s="383" t="n">
        <v>1255</v>
      </c>
      <c r="D23" s="383" t="n">
        <v>403584</v>
      </c>
      <c r="E23" s="383" t="n">
        <v>234</v>
      </c>
      <c r="F23" s="383" t="n">
        <v>314</v>
      </c>
      <c r="G23" s="383" t="n">
        <v>89574</v>
      </c>
      <c r="H23" s="383" t="n">
        <v>749</v>
      </c>
      <c r="I23" s="383" t="n">
        <v>917</v>
      </c>
      <c r="J23" s="383" t="n">
        <v>277200</v>
      </c>
      <c r="K23" s="383" t="n">
        <v>19</v>
      </c>
      <c r="L23" s="383" t="n">
        <v>24</v>
      </c>
      <c r="M23" s="383" t="n">
        <v>36810</v>
      </c>
      <c r="N23" s="361" t="s">
        <v>104</v>
      </c>
      <c r="O23" s="384" t="n">
        <v>0</v>
      </c>
      <c r="P23" s="384" t="n">
        <v>0</v>
      </c>
      <c r="Q23" s="385" t="n">
        <v>0</v>
      </c>
      <c r="R23" s="384" t="n">
        <v>0</v>
      </c>
      <c r="S23" s="384" t="n">
        <v>0</v>
      </c>
      <c r="T23" s="385" t="n">
        <v>0</v>
      </c>
      <c r="U23" s="384" t="n">
        <v>0</v>
      </c>
      <c r="V23" s="384" t="n">
        <v>0</v>
      </c>
      <c r="W23" s="385" t="n">
        <v>0</v>
      </c>
      <c r="X23" s="384" t="n">
        <v>0</v>
      </c>
      <c r="Y23" s="384" t="n">
        <v>0</v>
      </c>
      <c r="Z23" s="385" t="n">
        <v>0</v>
      </c>
      <c r="AA23" s="384" t="n">
        <v>0</v>
      </c>
      <c r="AB23" s="384" t="n">
        <v>0</v>
      </c>
      <c r="AC23" s="385" t="n">
        <v>0</v>
      </c>
    </row>
    <row r="24" s="179" customFormat="true" ht="16.2" hidden="false" customHeight="false" outlineLevel="0" collapsed="false">
      <c r="A24" s="361" t="s">
        <v>105</v>
      </c>
      <c r="B24" s="383" t="n">
        <v>1239</v>
      </c>
      <c r="C24" s="383" t="n">
        <v>1580</v>
      </c>
      <c r="D24" s="383" t="n">
        <v>612046</v>
      </c>
      <c r="E24" s="383" t="n">
        <v>287</v>
      </c>
      <c r="F24" s="383" t="n">
        <v>448</v>
      </c>
      <c r="G24" s="383" t="n">
        <v>141438</v>
      </c>
      <c r="H24" s="383" t="n">
        <v>906</v>
      </c>
      <c r="I24" s="383" t="n">
        <v>1066</v>
      </c>
      <c r="J24" s="383" t="n">
        <v>343567</v>
      </c>
      <c r="K24" s="383" t="n">
        <v>44</v>
      </c>
      <c r="L24" s="383" t="n">
        <v>64</v>
      </c>
      <c r="M24" s="383" t="n">
        <v>88981</v>
      </c>
      <c r="N24" s="361" t="s">
        <v>105</v>
      </c>
      <c r="O24" s="382" t="n">
        <v>2</v>
      </c>
      <c r="P24" s="382" t="n">
        <v>2</v>
      </c>
      <c r="Q24" s="383" t="n">
        <v>38060</v>
      </c>
      <c r="R24" s="384" t="n">
        <v>0</v>
      </c>
      <c r="S24" s="384" t="n">
        <v>0</v>
      </c>
      <c r="T24" s="385" t="n">
        <v>0</v>
      </c>
      <c r="U24" s="384" t="n">
        <v>0</v>
      </c>
      <c r="V24" s="384" t="n">
        <v>0</v>
      </c>
      <c r="W24" s="385" t="n">
        <v>0</v>
      </c>
      <c r="X24" s="384" t="n">
        <v>0</v>
      </c>
      <c r="Y24" s="384" t="n">
        <v>0</v>
      </c>
      <c r="Z24" s="385" t="n">
        <v>0</v>
      </c>
      <c r="AA24" s="384" t="n">
        <v>0</v>
      </c>
      <c r="AB24" s="384" t="n">
        <v>0</v>
      </c>
      <c r="AC24" s="385" t="n">
        <v>0</v>
      </c>
    </row>
    <row r="25" s="179" customFormat="true" ht="16.2" hidden="false" customHeight="false" outlineLevel="0" collapsed="false">
      <c r="A25" s="361" t="s">
        <v>106</v>
      </c>
      <c r="B25" s="383" t="n">
        <v>552</v>
      </c>
      <c r="C25" s="383" t="n">
        <v>604</v>
      </c>
      <c r="D25" s="383" t="n">
        <v>195540</v>
      </c>
      <c r="E25" s="383" t="n">
        <v>123</v>
      </c>
      <c r="F25" s="383" t="n">
        <v>138</v>
      </c>
      <c r="G25" s="383" t="n">
        <v>28300</v>
      </c>
      <c r="H25" s="383" t="n">
        <v>416</v>
      </c>
      <c r="I25" s="383" t="n">
        <v>451</v>
      </c>
      <c r="J25" s="383" t="n">
        <v>123728</v>
      </c>
      <c r="K25" s="383" t="n">
        <v>11</v>
      </c>
      <c r="L25" s="383" t="n">
        <v>13</v>
      </c>
      <c r="M25" s="383" t="n">
        <v>19611</v>
      </c>
      <c r="N25" s="361" t="s">
        <v>106</v>
      </c>
      <c r="O25" s="382" t="n">
        <v>2</v>
      </c>
      <c r="P25" s="382" t="n">
        <v>2</v>
      </c>
      <c r="Q25" s="383" t="n">
        <v>23901</v>
      </c>
      <c r="R25" s="384" t="n">
        <v>0</v>
      </c>
      <c r="S25" s="384" t="n">
        <v>0</v>
      </c>
      <c r="T25" s="385" t="n">
        <v>0</v>
      </c>
      <c r="U25" s="384" t="n">
        <v>0</v>
      </c>
      <c r="V25" s="384" t="n">
        <v>0</v>
      </c>
      <c r="W25" s="385" t="n">
        <v>0</v>
      </c>
      <c r="X25" s="384" t="n">
        <v>0</v>
      </c>
      <c r="Y25" s="384" t="n">
        <v>0</v>
      </c>
      <c r="Z25" s="385" t="n">
        <v>0</v>
      </c>
      <c r="AA25" s="384" t="n">
        <v>0</v>
      </c>
      <c r="AB25" s="384" t="n">
        <v>0</v>
      </c>
      <c r="AC25" s="385" t="n">
        <v>0</v>
      </c>
    </row>
    <row r="26" s="179" customFormat="true" ht="16.2" hidden="false" customHeight="false" outlineLevel="0" collapsed="false">
      <c r="A26" s="361" t="s">
        <v>107</v>
      </c>
      <c r="B26" s="383" t="n">
        <v>695</v>
      </c>
      <c r="C26" s="383" t="n">
        <v>899</v>
      </c>
      <c r="D26" s="383" t="n">
        <v>303490</v>
      </c>
      <c r="E26" s="383" t="n">
        <v>69</v>
      </c>
      <c r="F26" s="383" t="n">
        <v>88</v>
      </c>
      <c r="G26" s="383" t="n">
        <v>13010</v>
      </c>
      <c r="H26" s="383" t="n">
        <v>532</v>
      </c>
      <c r="I26" s="383" t="n">
        <v>708</v>
      </c>
      <c r="J26" s="383" t="n">
        <v>220900</v>
      </c>
      <c r="K26" s="383" t="n">
        <v>93</v>
      </c>
      <c r="L26" s="383" t="n">
        <v>102</v>
      </c>
      <c r="M26" s="383" t="n">
        <v>65233</v>
      </c>
      <c r="N26" s="361" t="s">
        <v>107</v>
      </c>
      <c r="O26" s="382" t="n">
        <v>1</v>
      </c>
      <c r="P26" s="382" t="n">
        <v>1</v>
      </c>
      <c r="Q26" s="383" t="n">
        <v>4347</v>
      </c>
      <c r="R26" s="384" t="n">
        <v>0</v>
      </c>
      <c r="S26" s="384" t="n">
        <v>0</v>
      </c>
      <c r="T26" s="385" t="n">
        <v>0</v>
      </c>
      <c r="U26" s="384" t="n">
        <v>0</v>
      </c>
      <c r="V26" s="384" t="n">
        <v>0</v>
      </c>
      <c r="W26" s="385" t="n">
        <v>0</v>
      </c>
      <c r="X26" s="384" t="n">
        <v>0</v>
      </c>
      <c r="Y26" s="384" t="n">
        <v>0</v>
      </c>
      <c r="Z26" s="385" t="n">
        <v>0</v>
      </c>
      <c r="AA26" s="384" t="n">
        <v>0</v>
      </c>
      <c r="AB26" s="384" t="n">
        <v>0</v>
      </c>
      <c r="AC26" s="385" t="n">
        <v>0</v>
      </c>
    </row>
    <row r="27" s="179" customFormat="true" ht="16.2" hidden="false" customHeight="false" outlineLevel="0" collapsed="false">
      <c r="A27" s="361" t="s">
        <v>108</v>
      </c>
      <c r="B27" s="383" t="n">
        <v>309</v>
      </c>
      <c r="C27" s="383" t="n">
        <v>340</v>
      </c>
      <c r="D27" s="383" t="n">
        <v>83246</v>
      </c>
      <c r="E27" s="383" t="n">
        <v>39</v>
      </c>
      <c r="F27" s="383" t="n">
        <v>52</v>
      </c>
      <c r="G27" s="383" t="n">
        <v>9110</v>
      </c>
      <c r="H27" s="383" t="n">
        <v>259</v>
      </c>
      <c r="I27" s="383" t="n">
        <v>274</v>
      </c>
      <c r="J27" s="383" t="n">
        <v>69392</v>
      </c>
      <c r="K27" s="383" t="n">
        <v>11</v>
      </c>
      <c r="L27" s="383" t="n">
        <v>14</v>
      </c>
      <c r="M27" s="383" t="n">
        <v>4744</v>
      </c>
      <c r="N27" s="361" t="s">
        <v>108</v>
      </c>
      <c r="O27" s="384" t="n">
        <v>0</v>
      </c>
      <c r="P27" s="384" t="n">
        <v>0</v>
      </c>
      <c r="Q27" s="385" t="n">
        <v>0</v>
      </c>
      <c r="R27" s="384" t="n">
        <v>0</v>
      </c>
      <c r="S27" s="384" t="n">
        <v>0</v>
      </c>
      <c r="T27" s="385" t="n">
        <v>0</v>
      </c>
      <c r="U27" s="384" t="n">
        <v>0</v>
      </c>
      <c r="V27" s="384" t="n">
        <v>0</v>
      </c>
      <c r="W27" s="385" t="n">
        <v>0</v>
      </c>
      <c r="X27" s="384" t="n">
        <v>0</v>
      </c>
      <c r="Y27" s="384" t="n">
        <v>0</v>
      </c>
      <c r="Z27" s="385" t="n">
        <v>0</v>
      </c>
      <c r="AA27" s="384" t="n">
        <v>0</v>
      </c>
      <c r="AB27" s="384" t="n">
        <v>0</v>
      </c>
      <c r="AC27" s="385" t="n">
        <v>0</v>
      </c>
    </row>
    <row r="28" s="179" customFormat="true" ht="16.2" hidden="false" customHeight="false" outlineLevel="0" collapsed="false">
      <c r="A28" s="361" t="s">
        <v>109</v>
      </c>
      <c r="B28" s="383" t="n">
        <v>40</v>
      </c>
      <c r="C28" s="383" t="n">
        <v>115</v>
      </c>
      <c r="D28" s="383" t="n">
        <v>380561</v>
      </c>
      <c r="E28" s="383" t="n">
        <v>7</v>
      </c>
      <c r="F28" s="383" t="n">
        <v>9</v>
      </c>
      <c r="G28" s="383" t="n">
        <v>2010</v>
      </c>
      <c r="H28" s="383" t="n">
        <v>11</v>
      </c>
      <c r="I28" s="383" t="n">
        <v>33</v>
      </c>
      <c r="J28" s="383" t="n">
        <v>17493</v>
      </c>
      <c r="K28" s="383" t="n">
        <v>18</v>
      </c>
      <c r="L28" s="383" t="n">
        <v>35</v>
      </c>
      <c r="M28" s="383" t="n">
        <v>65647</v>
      </c>
      <c r="N28" s="361" t="s">
        <v>109</v>
      </c>
      <c r="O28" s="382" t="n">
        <v>3</v>
      </c>
      <c r="P28" s="382" t="n">
        <v>3</v>
      </c>
      <c r="Q28" s="383" t="n">
        <v>17497</v>
      </c>
      <c r="R28" s="384" t="n">
        <v>0</v>
      </c>
      <c r="S28" s="384" t="n">
        <v>0</v>
      </c>
      <c r="T28" s="385" t="n">
        <v>0</v>
      </c>
      <c r="U28" s="384" t="n">
        <v>0</v>
      </c>
      <c r="V28" s="384" t="n">
        <v>0</v>
      </c>
      <c r="W28" s="385" t="n">
        <v>0</v>
      </c>
      <c r="X28" s="382" t="n">
        <v>1</v>
      </c>
      <c r="Y28" s="382" t="n">
        <v>35</v>
      </c>
      <c r="Z28" s="383" t="n">
        <v>277914</v>
      </c>
      <c r="AA28" s="384" t="n">
        <v>0</v>
      </c>
      <c r="AB28" s="384" t="n">
        <v>0</v>
      </c>
      <c r="AC28" s="385" t="n">
        <v>0</v>
      </c>
    </row>
    <row r="29" s="179" customFormat="true" ht="16.2" hidden="false" customHeight="false" outlineLevel="0" collapsed="false">
      <c r="A29" s="361" t="s">
        <v>110</v>
      </c>
      <c r="B29" s="383" t="n">
        <v>265</v>
      </c>
      <c r="C29" s="383" t="n">
        <v>546</v>
      </c>
      <c r="D29" s="383" t="n">
        <v>822551</v>
      </c>
      <c r="E29" s="383" t="n">
        <v>18</v>
      </c>
      <c r="F29" s="383" t="n">
        <v>19</v>
      </c>
      <c r="G29" s="383" t="n">
        <v>2337</v>
      </c>
      <c r="H29" s="383" t="n">
        <v>153</v>
      </c>
      <c r="I29" s="383" t="n">
        <v>284</v>
      </c>
      <c r="J29" s="383" t="n">
        <v>79966</v>
      </c>
      <c r="K29" s="383" t="n">
        <v>72</v>
      </c>
      <c r="L29" s="383" t="n">
        <v>189</v>
      </c>
      <c r="M29" s="383" t="n">
        <v>129912</v>
      </c>
      <c r="N29" s="361" t="s">
        <v>110</v>
      </c>
      <c r="O29" s="382" t="n">
        <v>9</v>
      </c>
      <c r="P29" s="382" t="n">
        <v>16</v>
      </c>
      <c r="Q29" s="383" t="n">
        <v>68680</v>
      </c>
      <c r="R29" s="382" t="n">
        <v>8</v>
      </c>
      <c r="S29" s="382" t="n">
        <v>16</v>
      </c>
      <c r="T29" s="383" t="n">
        <v>186598</v>
      </c>
      <c r="U29" s="384" t="n">
        <v>0</v>
      </c>
      <c r="V29" s="384" t="n">
        <v>0</v>
      </c>
      <c r="W29" s="385" t="n">
        <v>0</v>
      </c>
      <c r="X29" s="382" t="n">
        <v>1</v>
      </c>
      <c r="Y29" s="382" t="n">
        <v>10</v>
      </c>
      <c r="Z29" s="383" t="n">
        <v>53120</v>
      </c>
      <c r="AA29" s="382" t="n">
        <v>4</v>
      </c>
      <c r="AB29" s="382" t="n">
        <v>12</v>
      </c>
      <c r="AC29" s="383" t="n">
        <v>301938</v>
      </c>
    </row>
    <row r="30" s="179" customFormat="true" ht="16.2" hidden="false" customHeight="false" outlineLevel="0" collapsed="false">
      <c r="A30" s="361" t="s">
        <v>111</v>
      </c>
      <c r="B30" s="383" t="n">
        <v>428</v>
      </c>
      <c r="C30" s="383" t="n">
        <v>576</v>
      </c>
      <c r="D30" s="383" t="n">
        <v>270294</v>
      </c>
      <c r="E30" s="383" t="n">
        <v>18</v>
      </c>
      <c r="F30" s="383" t="n">
        <v>20</v>
      </c>
      <c r="G30" s="383" t="n">
        <v>2751</v>
      </c>
      <c r="H30" s="383" t="n">
        <v>331</v>
      </c>
      <c r="I30" s="383" t="n">
        <v>414</v>
      </c>
      <c r="J30" s="383" t="n">
        <v>117117</v>
      </c>
      <c r="K30" s="383" t="n">
        <v>75</v>
      </c>
      <c r="L30" s="383" t="n">
        <v>128</v>
      </c>
      <c r="M30" s="383" t="n">
        <v>68362</v>
      </c>
      <c r="N30" s="361" t="s">
        <v>111</v>
      </c>
      <c r="O30" s="382" t="n">
        <v>3</v>
      </c>
      <c r="P30" s="382" t="n">
        <v>11</v>
      </c>
      <c r="Q30" s="383" t="n">
        <v>39885</v>
      </c>
      <c r="R30" s="382" t="n">
        <v>1</v>
      </c>
      <c r="S30" s="382" t="n">
        <v>3</v>
      </c>
      <c r="T30" s="383" t="n">
        <v>42179</v>
      </c>
      <c r="U30" s="384" t="n">
        <v>0</v>
      </c>
      <c r="V30" s="384" t="n">
        <v>0</v>
      </c>
      <c r="W30" s="385" t="n">
        <v>0</v>
      </c>
      <c r="X30" s="384" t="n">
        <v>0</v>
      </c>
      <c r="Y30" s="384" t="n">
        <v>0</v>
      </c>
      <c r="Z30" s="385" t="n">
        <v>0</v>
      </c>
      <c r="AA30" s="384" t="n">
        <v>0</v>
      </c>
      <c r="AB30" s="384" t="n">
        <v>0</v>
      </c>
      <c r="AC30" s="385" t="n">
        <v>0</v>
      </c>
    </row>
    <row r="31" s="179" customFormat="true" ht="16.2" hidden="false" customHeight="false" outlineLevel="0" collapsed="false">
      <c r="A31" s="360" t="s">
        <v>582</v>
      </c>
      <c r="B31" s="375" t="n">
        <v>220</v>
      </c>
      <c r="C31" s="375" t="n">
        <v>385</v>
      </c>
      <c r="D31" s="375" t="n">
        <v>144075</v>
      </c>
      <c r="E31" s="375" t="n">
        <v>47</v>
      </c>
      <c r="F31" s="375" t="n">
        <v>47</v>
      </c>
      <c r="G31" s="375" t="n">
        <v>10066</v>
      </c>
      <c r="H31" s="375" t="n">
        <v>165</v>
      </c>
      <c r="I31" s="375" t="n">
        <v>330</v>
      </c>
      <c r="J31" s="375" t="n">
        <v>105348</v>
      </c>
      <c r="K31" s="375" t="n">
        <v>5</v>
      </c>
      <c r="L31" s="375" t="n">
        <v>5</v>
      </c>
      <c r="M31" s="375" t="n">
        <v>9973</v>
      </c>
      <c r="N31" s="360" t="s">
        <v>582</v>
      </c>
      <c r="O31" s="374" t="n">
        <v>3</v>
      </c>
      <c r="P31" s="374" t="n">
        <v>3</v>
      </c>
      <c r="Q31" s="375" t="n">
        <v>18688</v>
      </c>
      <c r="R31" s="378" t="n">
        <v>0</v>
      </c>
      <c r="S31" s="378" t="n">
        <v>0</v>
      </c>
      <c r="T31" s="379" t="n">
        <v>0</v>
      </c>
      <c r="U31" s="378" t="n">
        <v>0</v>
      </c>
      <c r="V31" s="378" t="n">
        <v>0</v>
      </c>
      <c r="W31" s="379" t="n">
        <v>0</v>
      </c>
      <c r="X31" s="378" t="n">
        <v>0</v>
      </c>
      <c r="Y31" s="378" t="n">
        <v>0</v>
      </c>
      <c r="Z31" s="379" t="n">
        <v>0</v>
      </c>
      <c r="AA31" s="378" t="n">
        <v>0</v>
      </c>
      <c r="AB31" s="378" t="n">
        <v>0</v>
      </c>
      <c r="AC31" s="379" t="n">
        <v>0</v>
      </c>
    </row>
    <row r="32" s="179" customFormat="true" ht="16.2" hidden="false" customHeight="false" outlineLevel="0" collapsed="false">
      <c r="A32" s="361" t="s">
        <v>113</v>
      </c>
      <c r="B32" s="383" t="n">
        <v>218</v>
      </c>
      <c r="C32" s="383" t="n">
        <v>383</v>
      </c>
      <c r="D32" s="383" t="n">
        <v>143579</v>
      </c>
      <c r="E32" s="383" t="n">
        <v>46</v>
      </c>
      <c r="F32" s="383" t="n">
        <v>46</v>
      </c>
      <c r="G32" s="383" t="n">
        <v>9939</v>
      </c>
      <c r="H32" s="383" t="n">
        <v>165</v>
      </c>
      <c r="I32" s="383" t="n">
        <v>330</v>
      </c>
      <c r="J32" s="383" t="n">
        <v>105348</v>
      </c>
      <c r="K32" s="383" t="n">
        <v>4</v>
      </c>
      <c r="L32" s="383" t="n">
        <v>4</v>
      </c>
      <c r="M32" s="383" t="n">
        <v>9604</v>
      </c>
      <c r="N32" s="361" t="s">
        <v>113</v>
      </c>
      <c r="O32" s="382" t="n">
        <v>3</v>
      </c>
      <c r="P32" s="382" t="n">
        <v>3</v>
      </c>
      <c r="Q32" s="383" t="n">
        <v>18688</v>
      </c>
      <c r="R32" s="384" t="n">
        <v>0</v>
      </c>
      <c r="S32" s="384" t="n">
        <v>0</v>
      </c>
      <c r="T32" s="385" t="n">
        <v>0</v>
      </c>
      <c r="U32" s="384" t="n">
        <v>0</v>
      </c>
      <c r="V32" s="384" t="n">
        <v>0</v>
      </c>
      <c r="W32" s="385" t="n">
        <v>0</v>
      </c>
      <c r="X32" s="384" t="n">
        <v>0</v>
      </c>
      <c r="Y32" s="384" t="n">
        <v>0</v>
      </c>
      <c r="Z32" s="385" t="n">
        <v>0</v>
      </c>
      <c r="AA32" s="384" t="n">
        <v>0</v>
      </c>
      <c r="AB32" s="384" t="n">
        <v>0</v>
      </c>
      <c r="AC32" s="385" t="n">
        <v>0</v>
      </c>
    </row>
    <row r="33" s="179" customFormat="true" ht="16.2" hidden="false" customHeight="false" outlineLevel="0" collapsed="false">
      <c r="A33" s="361" t="s">
        <v>114</v>
      </c>
      <c r="B33" s="383" t="n">
        <v>2</v>
      </c>
      <c r="C33" s="383" t="n">
        <v>2</v>
      </c>
      <c r="D33" s="383" t="n">
        <v>496</v>
      </c>
      <c r="E33" s="383" t="n">
        <v>1</v>
      </c>
      <c r="F33" s="383" t="n">
        <v>1</v>
      </c>
      <c r="G33" s="383" t="n">
        <v>127</v>
      </c>
      <c r="H33" s="385" t="n">
        <v>0</v>
      </c>
      <c r="I33" s="385" t="n">
        <v>0</v>
      </c>
      <c r="J33" s="385" t="n">
        <v>0</v>
      </c>
      <c r="K33" s="383" t="n">
        <v>1</v>
      </c>
      <c r="L33" s="383" t="n">
        <v>1</v>
      </c>
      <c r="M33" s="383" t="n">
        <v>369</v>
      </c>
      <c r="N33" s="361" t="s">
        <v>114</v>
      </c>
      <c r="O33" s="384" t="n">
        <v>0</v>
      </c>
      <c r="P33" s="384" t="n">
        <v>0</v>
      </c>
      <c r="Q33" s="385" t="n">
        <v>0</v>
      </c>
      <c r="R33" s="384" t="n">
        <v>0</v>
      </c>
      <c r="S33" s="384" t="n">
        <v>0</v>
      </c>
      <c r="T33" s="385" t="n">
        <v>0</v>
      </c>
      <c r="U33" s="384" t="n">
        <v>0</v>
      </c>
      <c r="V33" s="384" t="n">
        <v>0</v>
      </c>
      <c r="W33" s="385" t="n">
        <v>0</v>
      </c>
      <c r="X33" s="384" t="n">
        <v>0</v>
      </c>
      <c r="Y33" s="384" t="n">
        <v>0</v>
      </c>
      <c r="Z33" s="385" t="n">
        <v>0</v>
      </c>
      <c r="AA33" s="384" t="n">
        <v>0</v>
      </c>
      <c r="AB33" s="384" t="n">
        <v>0</v>
      </c>
      <c r="AC33" s="385" t="n">
        <v>0</v>
      </c>
    </row>
    <row r="34" s="179" customFormat="true" ht="90" hidden="false" customHeight="true" outlineLevel="0" collapsed="false">
      <c r="A34" s="360" t="s">
        <v>583</v>
      </c>
      <c r="B34" s="498" t="n">
        <v>193</v>
      </c>
      <c r="C34" s="498" t="n">
        <v>289</v>
      </c>
      <c r="D34" s="498" t="n">
        <v>1124970</v>
      </c>
      <c r="E34" s="498" t="n">
        <v>38</v>
      </c>
      <c r="F34" s="498" t="n">
        <v>48</v>
      </c>
      <c r="G34" s="498" t="n">
        <v>9107</v>
      </c>
      <c r="H34" s="498" t="n">
        <v>109</v>
      </c>
      <c r="I34" s="498" t="n">
        <v>152</v>
      </c>
      <c r="J34" s="498" t="n">
        <v>99601</v>
      </c>
      <c r="K34" s="498" t="n">
        <v>32</v>
      </c>
      <c r="L34" s="498" t="n">
        <v>60</v>
      </c>
      <c r="M34" s="498" t="n">
        <v>322432</v>
      </c>
      <c r="N34" s="360" t="s">
        <v>583</v>
      </c>
      <c r="O34" s="464" t="n">
        <v>10</v>
      </c>
      <c r="P34" s="464" t="n">
        <v>23</v>
      </c>
      <c r="Q34" s="498" t="n">
        <v>474275</v>
      </c>
      <c r="R34" s="464" t="n">
        <v>4</v>
      </c>
      <c r="S34" s="464" t="n">
        <v>6</v>
      </c>
      <c r="T34" s="498" t="n">
        <v>219555</v>
      </c>
      <c r="U34" s="466" t="n">
        <v>0</v>
      </c>
      <c r="V34" s="466" t="n">
        <v>0</v>
      </c>
      <c r="W34" s="499" t="n">
        <v>0</v>
      </c>
      <c r="X34" s="466" t="n">
        <v>0</v>
      </c>
      <c r="Y34" s="466" t="n">
        <v>0</v>
      </c>
      <c r="Z34" s="499" t="n">
        <v>0</v>
      </c>
      <c r="AA34" s="466" t="n">
        <v>0</v>
      </c>
      <c r="AB34" s="466" t="n">
        <v>0</v>
      </c>
      <c r="AC34" s="499" t="n">
        <v>0</v>
      </c>
    </row>
    <row r="35" s="179" customFormat="true" ht="35.1" hidden="false" customHeight="true" outlineLevel="0" collapsed="false">
      <c r="A35" s="361" t="s">
        <v>584</v>
      </c>
      <c r="B35" s="500" t="n">
        <v>26</v>
      </c>
      <c r="C35" s="500" t="n">
        <v>30</v>
      </c>
      <c r="D35" s="500" t="n">
        <v>7274</v>
      </c>
      <c r="E35" s="500" t="n">
        <v>6</v>
      </c>
      <c r="F35" s="500" t="n">
        <v>6</v>
      </c>
      <c r="G35" s="500" t="n">
        <v>1526</v>
      </c>
      <c r="H35" s="500" t="n">
        <v>20</v>
      </c>
      <c r="I35" s="500" t="n">
        <v>24</v>
      </c>
      <c r="J35" s="500" t="n">
        <v>5748</v>
      </c>
      <c r="K35" s="501" t="n">
        <v>0</v>
      </c>
      <c r="L35" s="501" t="n">
        <v>0</v>
      </c>
      <c r="M35" s="501" t="n">
        <v>0</v>
      </c>
      <c r="N35" s="361" t="s">
        <v>584</v>
      </c>
      <c r="O35" s="472" t="n">
        <v>0</v>
      </c>
      <c r="P35" s="472" t="n">
        <v>0</v>
      </c>
      <c r="Q35" s="501" t="n">
        <v>0</v>
      </c>
      <c r="R35" s="472" t="n">
        <v>0</v>
      </c>
      <c r="S35" s="472" t="n">
        <v>0</v>
      </c>
      <c r="T35" s="501" t="n">
        <v>0</v>
      </c>
      <c r="U35" s="472" t="n">
        <v>0</v>
      </c>
      <c r="V35" s="472" t="n">
        <v>0</v>
      </c>
      <c r="W35" s="501" t="n">
        <v>0</v>
      </c>
      <c r="X35" s="472" t="n">
        <v>0</v>
      </c>
      <c r="Y35" s="472" t="n">
        <v>0</v>
      </c>
      <c r="Z35" s="501" t="n">
        <v>0</v>
      </c>
      <c r="AA35" s="472" t="n">
        <v>0</v>
      </c>
      <c r="AB35" s="472" t="n">
        <v>0</v>
      </c>
      <c r="AC35" s="501" t="n">
        <v>0</v>
      </c>
    </row>
    <row r="36" s="179" customFormat="true" ht="35.1" hidden="false" customHeight="true" outlineLevel="0" collapsed="false">
      <c r="A36" s="362" t="s">
        <v>585</v>
      </c>
      <c r="B36" s="500" t="n">
        <v>167</v>
      </c>
      <c r="C36" s="500" t="n">
        <v>259</v>
      </c>
      <c r="D36" s="500" t="n">
        <v>1117696</v>
      </c>
      <c r="E36" s="500" t="n">
        <v>32</v>
      </c>
      <c r="F36" s="500" t="n">
        <v>42</v>
      </c>
      <c r="G36" s="500" t="n">
        <v>7581</v>
      </c>
      <c r="H36" s="500" t="n">
        <v>89</v>
      </c>
      <c r="I36" s="500" t="n">
        <v>128</v>
      </c>
      <c r="J36" s="500" t="n">
        <v>93853</v>
      </c>
      <c r="K36" s="500" t="n">
        <v>32</v>
      </c>
      <c r="L36" s="500" t="n">
        <v>60</v>
      </c>
      <c r="M36" s="500" t="n">
        <v>322432</v>
      </c>
      <c r="N36" s="362" t="s">
        <v>585</v>
      </c>
      <c r="O36" s="470" t="n">
        <v>10</v>
      </c>
      <c r="P36" s="470" t="n">
        <v>23</v>
      </c>
      <c r="Q36" s="500" t="n">
        <v>474275</v>
      </c>
      <c r="R36" s="470" t="n">
        <v>4</v>
      </c>
      <c r="S36" s="470" t="n">
        <v>6</v>
      </c>
      <c r="T36" s="500" t="n">
        <v>219555</v>
      </c>
      <c r="U36" s="472" t="n">
        <v>0</v>
      </c>
      <c r="V36" s="472" t="n">
        <v>0</v>
      </c>
      <c r="W36" s="501" t="n">
        <v>0</v>
      </c>
      <c r="X36" s="472" t="n">
        <v>0</v>
      </c>
      <c r="Y36" s="472" t="n">
        <v>0</v>
      </c>
      <c r="Z36" s="501" t="n">
        <v>0</v>
      </c>
      <c r="AA36" s="472" t="n">
        <v>0</v>
      </c>
      <c r="AB36" s="472" t="n">
        <v>0</v>
      </c>
      <c r="AC36" s="501" t="n">
        <v>0</v>
      </c>
    </row>
    <row r="37" customFormat="false" ht="35.1" hidden="false" customHeight="true" outlineLevel="0" collapsed="false">
      <c r="A37" s="118" t="s">
        <v>543</v>
      </c>
      <c r="B37" s="118"/>
      <c r="C37" s="118"/>
      <c r="D37" s="118"/>
      <c r="E37" s="118"/>
      <c r="F37" s="118"/>
      <c r="G37" s="304" t="s">
        <v>662</v>
      </c>
      <c r="H37" s="304"/>
      <c r="I37" s="304"/>
      <c r="J37" s="304"/>
      <c r="K37" s="304"/>
      <c r="L37" s="304"/>
      <c r="M37" s="304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C30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16.88"/>
    <col collapsed="false" customWidth="true" hidden="false" outlineLevel="0" max="6" min="2" style="88" width="14.66"/>
    <col collapsed="false" customWidth="false" hidden="false" outlineLevel="0" max="7" min="7" style="88" width="16.66"/>
    <col collapsed="false" customWidth="true" hidden="false" outlineLevel="0" max="9" min="8" style="88" width="12.66"/>
    <col collapsed="false" customWidth="true" hidden="false" outlineLevel="0" max="10" min="10" style="88" width="14.66"/>
    <col collapsed="false" customWidth="true" hidden="false" outlineLevel="0" max="12" min="11" style="88" width="12.66"/>
    <col collapsed="false" customWidth="true" hidden="false" outlineLevel="0" max="13" min="13" style="88" width="14.66"/>
    <col collapsed="false" customWidth="true" hidden="false" outlineLevel="0" max="14" min="14" style="88" width="16.88"/>
    <col collapsed="false" customWidth="true" hidden="false" outlineLevel="0" max="16" min="15" style="88" width="9.66"/>
    <col collapsed="false" customWidth="true" hidden="false" outlineLevel="0" max="17" min="17" style="88" width="14.1"/>
    <col collapsed="false" customWidth="true" hidden="false" outlineLevel="0" max="19" min="18" style="88" width="9.66"/>
    <col collapsed="false" customWidth="true" hidden="false" outlineLevel="0" max="20" min="20" style="88" width="14.1"/>
    <col collapsed="false" customWidth="true" hidden="false" outlineLevel="0" max="21" min="21" style="88" width="9.66"/>
    <col collapsed="false" customWidth="true" hidden="false" outlineLevel="0" max="22" min="22" style="88" width="11.66"/>
    <col collapsed="false" customWidth="true" hidden="false" outlineLevel="0" max="23" min="23" style="88" width="15.66"/>
    <col collapsed="false" customWidth="true" hidden="false" outlineLevel="0" max="25" min="24" style="88" width="10.1"/>
    <col collapsed="false" customWidth="true" hidden="false" outlineLevel="0" max="26" min="26" style="88" width="14.1"/>
    <col collapsed="false" customWidth="true" hidden="false" outlineLevel="0" max="28" min="27" style="88" width="10.1"/>
    <col collapsed="false" customWidth="true" hidden="false" outlineLevel="0" max="29" min="29" style="88" width="14.1"/>
    <col collapsed="false" customWidth="false" hidden="false" outlineLevel="0" max="257" min="30" style="88" width="16.66"/>
  </cols>
  <sheetData>
    <row r="1" s="89" customFormat="true" ht="39.9" hidden="false" customHeight="true" outlineLevel="0" collapsed="false">
      <c r="A1" s="47" t="s">
        <v>856</v>
      </c>
      <c r="B1" s="47"/>
      <c r="C1" s="47"/>
      <c r="D1" s="47"/>
      <c r="E1" s="47"/>
      <c r="F1" s="47"/>
      <c r="G1" s="48" t="s">
        <v>857</v>
      </c>
      <c r="H1" s="48"/>
      <c r="I1" s="48"/>
      <c r="J1" s="48"/>
      <c r="K1" s="48"/>
      <c r="L1" s="48"/>
      <c r="M1" s="48"/>
      <c r="N1" s="47" t="s">
        <v>858</v>
      </c>
      <c r="O1" s="47"/>
      <c r="P1" s="47"/>
      <c r="Q1" s="47"/>
      <c r="R1" s="47"/>
      <c r="S1" s="47"/>
      <c r="T1" s="47"/>
      <c r="U1" s="47"/>
      <c r="V1" s="48" t="s">
        <v>859</v>
      </c>
      <c r="W1" s="48"/>
      <c r="X1" s="48"/>
      <c r="Y1" s="48"/>
      <c r="Z1" s="48"/>
      <c r="AA1" s="48"/>
      <c r="AB1" s="48"/>
      <c r="AC1" s="48"/>
    </row>
    <row r="2" customFormat="false" ht="16.8" hidden="false" customHeight="false" outlineLevel="0" collapsed="false">
      <c r="A2" s="522" t="s">
        <v>833</v>
      </c>
      <c r="B2" s="522"/>
      <c r="C2" s="522"/>
      <c r="D2" s="522"/>
      <c r="E2" s="522"/>
      <c r="F2" s="522"/>
      <c r="G2" s="92"/>
      <c r="H2" s="522"/>
      <c r="I2" s="522"/>
      <c r="J2" s="522"/>
      <c r="K2" s="522"/>
      <c r="L2" s="286" t="s">
        <v>860</v>
      </c>
      <c r="M2" s="522"/>
      <c r="N2" s="522" t="s">
        <v>833</v>
      </c>
      <c r="O2" s="522"/>
      <c r="P2" s="522"/>
      <c r="Q2" s="522"/>
      <c r="R2" s="522"/>
      <c r="S2" s="522"/>
      <c r="T2" s="522"/>
      <c r="U2" s="522"/>
      <c r="V2" s="92"/>
      <c r="W2" s="522"/>
      <c r="X2" s="522"/>
      <c r="Y2" s="522"/>
      <c r="Z2" s="522"/>
      <c r="AA2" s="522"/>
      <c r="AB2" s="286" t="s">
        <v>860</v>
      </c>
      <c r="AC2" s="522"/>
    </row>
    <row r="3" customFormat="false" ht="45" hidden="false" customHeight="true" outlineLevel="0" collapsed="false">
      <c r="A3" s="390" t="s">
        <v>696</v>
      </c>
      <c r="B3" s="95" t="s">
        <v>755</v>
      </c>
      <c r="C3" s="95"/>
      <c r="D3" s="95"/>
      <c r="E3" s="523" t="s">
        <v>861</v>
      </c>
      <c r="F3" s="523"/>
      <c r="G3" s="524" t="s">
        <v>862</v>
      </c>
      <c r="H3" s="96" t="s">
        <v>863</v>
      </c>
      <c r="I3" s="96"/>
      <c r="J3" s="96"/>
      <c r="K3" s="96" t="s">
        <v>864</v>
      </c>
      <c r="L3" s="96"/>
      <c r="M3" s="96"/>
      <c r="N3" s="390" t="s">
        <v>696</v>
      </c>
      <c r="O3" s="95" t="s">
        <v>865</v>
      </c>
      <c r="P3" s="95"/>
      <c r="Q3" s="95"/>
      <c r="R3" s="98" t="s">
        <v>866</v>
      </c>
      <c r="S3" s="98"/>
      <c r="T3" s="98"/>
      <c r="U3" s="525"/>
      <c r="V3" s="97" t="s">
        <v>867</v>
      </c>
      <c r="W3" s="97"/>
      <c r="X3" s="96" t="s">
        <v>868</v>
      </c>
      <c r="Y3" s="96"/>
      <c r="Z3" s="96"/>
      <c r="AA3" s="98" t="s">
        <v>869</v>
      </c>
      <c r="AB3" s="98"/>
      <c r="AC3" s="98"/>
    </row>
    <row r="4" customFormat="false" ht="44.1" hidden="false" customHeight="true" outlineLevel="0" collapsed="false">
      <c r="A4" s="395" t="s">
        <v>711</v>
      </c>
      <c r="B4" s="103" t="s">
        <v>760</v>
      </c>
      <c r="C4" s="104" t="s">
        <v>827</v>
      </c>
      <c r="D4" s="104" t="s">
        <v>777</v>
      </c>
      <c r="E4" s="104" t="s">
        <v>760</v>
      </c>
      <c r="F4" s="104" t="s">
        <v>827</v>
      </c>
      <c r="G4" s="105" t="s">
        <v>777</v>
      </c>
      <c r="H4" s="104" t="s">
        <v>760</v>
      </c>
      <c r="I4" s="104" t="s">
        <v>827</v>
      </c>
      <c r="J4" s="104" t="s">
        <v>777</v>
      </c>
      <c r="K4" s="104" t="s">
        <v>760</v>
      </c>
      <c r="L4" s="104" t="s">
        <v>827</v>
      </c>
      <c r="M4" s="104" t="s">
        <v>777</v>
      </c>
      <c r="N4" s="395" t="s">
        <v>711</v>
      </c>
      <c r="O4" s="103" t="s">
        <v>760</v>
      </c>
      <c r="P4" s="104" t="s">
        <v>827</v>
      </c>
      <c r="Q4" s="104" t="s">
        <v>777</v>
      </c>
      <c r="R4" s="104" t="s">
        <v>760</v>
      </c>
      <c r="S4" s="104" t="s">
        <v>827</v>
      </c>
      <c r="T4" s="106" t="s">
        <v>777</v>
      </c>
      <c r="U4" s="104" t="s">
        <v>760</v>
      </c>
      <c r="V4" s="105" t="s">
        <v>827</v>
      </c>
      <c r="W4" s="104" t="s">
        <v>777</v>
      </c>
      <c r="X4" s="104" t="s">
        <v>760</v>
      </c>
      <c r="Y4" s="104" t="s">
        <v>827</v>
      </c>
      <c r="Z4" s="104" t="s">
        <v>777</v>
      </c>
      <c r="AA4" s="104" t="s">
        <v>760</v>
      </c>
      <c r="AB4" s="104" t="s">
        <v>827</v>
      </c>
      <c r="AC4" s="106" t="s">
        <v>777</v>
      </c>
    </row>
    <row r="5" s="117" customFormat="true" ht="20.1" hidden="false" customHeight="true" outlineLevel="0" collapsed="false">
      <c r="A5" s="485" t="s">
        <v>784</v>
      </c>
      <c r="B5" s="258" t="n">
        <v>22293</v>
      </c>
      <c r="C5" s="258" t="n">
        <v>35232</v>
      </c>
      <c r="D5" s="258" t="n">
        <v>24013834</v>
      </c>
      <c r="E5" s="258" t="n">
        <v>3850</v>
      </c>
      <c r="F5" s="258" t="n">
        <v>5064</v>
      </c>
      <c r="G5" s="258" t="n">
        <v>1096191</v>
      </c>
      <c r="H5" s="258" t="n">
        <v>15509</v>
      </c>
      <c r="I5" s="258" t="n">
        <v>23834</v>
      </c>
      <c r="J5" s="258" t="n">
        <v>6534029</v>
      </c>
      <c r="K5" s="258" t="n">
        <v>2413</v>
      </c>
      <c r="L5" s="258" t="n">
        <v>5139</v>
      </c>
      <c r="M5" s="258" t="n">
        <v>5200567</v>
      </c>
      <c r="N5" s="486" t="s">
        <v>784</v>
      </c>
      <c r="O5" s="506" t="n">
        <v>228</v>
      </c>
      <c r="P5" s="505" t="n">
        <v>418</v>
      </c>
      <c r="Q5" s="258" t="n">
        <v>2407614</v>
      </c>
      <c r="R5" s="505" t="n">
        <v>226</v>
      </c>
      <c r="S5" s="505" t="n">
        <v>616</v>
      </c>
      <c r="T5" s="258" t="n">
        <v>5176775</v>
      </c>
      <c r="U5" s="505" t="n">
        <v>31</v>
      </c>
      <c r="V5" s="505" t="n">
        <v>88</v>
      </c>
      <c r="W5" s="258" t="n">
        <v>1430655</v>
      </c>
      <c r="X5" s="505" t="n">
        <v>19</v>
      </c>
      <c r="Y5" s="505" t="n">
        <v>37</v>
      </c>
      <c r="Z5" s="258" t="n">
        <v>754627</v>
      </c>
      <c r="AA5" s="505" t="n">
        <v>17</v>
      </c>
      <c r="AB5" s="505" t="n">
        <v>36</v>
      </c>
      <c r="AC5" s="258" t="n">
        <v>1413376</v>
      </c>
    </row>
    <row r="6" s="117" customFormat="true" ht="20.1" hidden="false" customHeight="true" outlineLevel="0" collapsed="false">
      <c r="A6" s="485" t="s">
        <v>785</v>
      </c>
      <c r="B6" s="258" t="n">
        <v>26250</v>
      </c>
      <c r="C6" s="258" t="n">
        <v>40713</v>
      </c>
      <c r="D6" s="258" t="n">
        <v>25885034</v>
      </c>
      <c r="E6" s="258" t="n">
        <v>4200</v>
      </c>
      <c r="F6" s="258" t="n">
        <v>5674</v>
      </c>
      <c r="G6" s="258" t="n">
        <v>1294710</v>
      </c>
      <c r="H6" s="258" t="n">
        <v>18817</v>
      </c>
      <c r="I6" s="258" t="n">
        <v>27896</v>
      </c>
      <c r="J6" s="258" t="n">
        <v>8391363</v>
      </c>
      <c r="K6" s="258" t="n">
        <v>2725</v>
      </c>
      <c r="L6" s="258" t="n">
        <v>5917</v>
      </c>
      <c r="M6" s="258" t="n">
        <v>6323186</v>
      </c>
      <c r="N6" s="486" t="s">
        <v>785</v>
      </c>
      <c r="O6" s="506" t="n">
        <v>242</v>
      </c>
      <c r="P6" s="505" t="n">
        <v>478</v>
      </c>
      <c r="Q6" s="258" t="n">
        <v>3371648</v>
      </c>
      <c r="R6" s="505" t="n">
        <v>203</v>
      </c>
      <c r="S6" s="505" t="n">
        <v>592</v>
      </c>
      <c r="T6" s="258" t="n">
        <v>3875366</v>
      </c>
      <c r="U6" s="505" t="n">
        <v>36</v>
      </c>
      <c r="V6" s="505" t="n">
        <v>90</v>
      </c>
      <c r="W6" s="258" t="n">
        <v>1561190</v>
      </c>
      <c r="X6" s="505" t="n">
        <v>13</v>
      </c>
      <c r="Y6" s="505" t="n">
        <v>33</v>
      </c>
      <c r="Z6" s="258" t="n">
        <v>397430</v>
      </c>
      <c r="AA6" s="505" t="n">
        <v>14</v>
      </c>
      <c r="AB6" s="505" t="n">
        <v>33</v>
      </c>
      <c r="AC6" s="258" t="n">
        <v>670141</v>
      </c>
    </row>
    <row r="7" s="117" customFormat="true" ht="20.1" hidden="false" customHeight="true" outlineLevel="0" collapsed="false">
      <c r="A7" s="485" t="s">
        <v>786</v>
      </c>
      <c r="B7" s="258" t="n">
        <v>26903</v>
      </c>
      <c r="C7" s="258" t="n">
        <v>41595</v>
      </c>
      <c r="D7" s="258" t="n">
        <v>27761024</v>
      </c>
      <c r="E7" s="258" t="n">
        <v>4266</v>
      </c>
      <c r="F7" s="258" t="n">
        <v>5520</v>
      </c>
      <c r="G7" s="258" t="n">
        <v>1432116</v>
      </c>
      <c r="H7" s="258" t="n">
        <v>19153</v>
      </c>
      <c r="I7" s="258" t="n">
        <v>28470</v>
      </c>
      <c r="J7" s="258" t="n">
        <v>8338163</v>
      </c>
      <c r="K7" s="258" t="n">
        <v>2862</v>
      </c>
      <c r="L7" s="258" t="n">
        <v>6085</v>
      </c>
      <c r="M7" s="258" t="n">
        <v>6357407</v>
      </c>
      <c r="N7" s="486" t="s">
        <v>786</v>
      </c>
      <c r="O7" s="506" t="n">
        <v>265</v>
      </c>
      <c r="P7" s="505" t="n">
        <v>675</v>
      </c>
      <c r="Q7" s="258" t="n">
        <v>3193419</v>
      </c>
      <c r="R7" s="505" t="n">
        <v>270</v>
      </c>
      <c r="S7" s="505" t="n">
        <v>602</v>
      </c>
      <c r="T7" s="258" t="n">
        <v>4891300</v>
      </c>
      <c r="U7" s="505" t="n">
        <v>33</v>
      </c>
      <c r="V7" s="505" t="n">
        <v>106</v>
      </c>
      <c r="W7" s="258" t="n">
        <v>929598</v>
      </c>
      <c r="X7" s="505" t="n">
        <v>28</v>
      </c>
      <c r="Y7" s="505" t="n">
        <v>77</v>
      </c>
      <c r="Z7" s="258" t="n">
        <v>1109267</v>
      </c>
      <c r="AA7" s="505" t="n">
        <v>26</v>
      </c>
      <c r="AB7" s="505" t="n">
        <v>60</v>
      </c>
      <c r="AC7" s="258" t="n">
        <v>1509754</v>
      </c>
    </row>
    <row r="8" s="117" customFormat="true" ht="20.1" hidden="false" customHeight="true" outlineLevel="0" collapsed="false">
      <c r="A8" s="485" t="s">
        <v>787</v>
      </c>
      <c r="B8" s="258" t="n">
        <v>28014</v>
      </c>
      <c r="C8" s="258" t="n">
        <v>41692</v>
      </c>
      <c r="D8" s="258" t="n">
        <v>28771809</v>
      </c>
      <c r="E8" s="258" t="n">
        <v>4158</v>
      </c>
      <c r="F8" s="258" t="n">
        <v>5491</v>
      </c>
      <c r="G8" s="258" t="n">
        <v>1525591</v>
      </c>
      <c r="H8" s="258" t="n">
        <v>20074</v>
      </c>
      <c r="I8" s="258" t="n">
        <v>27881</v>
      </c>
      <c r="J8" s="258" t="n">
        <v>8186070</v>
      </c>
      <c r="K8" s="258" t="n">
        <v>3108</v>
      </c>
      <c r="L8" s="258" t="n">
        <v>6789</v>
      </c>
      <c r="M8" s="258" t="n">
        <v>6359112</v>
      </c>
      <c r="N8" s="486" t="s">
        <v>787</v>
      </c>
      <c r="O8" s="506" t="n">
        <v>276</v>
      </c>
      <c r="P8" s="505" t="n">
        <v>516</v>
      </c>
      <c r="Q8" s="258" t="n">
        <v>3092256</v>
      </c>
      <c r="R8" s="505" t="n">
        <v>275</v>
      </c>
      <c r="S8" s="505" t="n">
        <v>724</v>
      </c>
      <c r="T8" s="258" t="n">
        <v>5173829</v>
      </c>
      <c r="U8" s="505" t="n">
        <v>48</v>
      </c>
      <c r="V8" s="505" t="n">
        <v>141</v>
      </c>
      <c r="W8" s="258" t="n">
        <v>1627738</v>
      </c>
      <c r="X8" s="505" t="n">
        <v>45</v>
      </c>
      <c r="Y8" s="505" t="n">
        <v>75</v>
      </c>
      <c r="Z8" s="258" t="n">
        <v>1174694</v>
      </c>
      <c r="AA8" s="505" t="n">
        <v>30</v>
      </c>
      <c r="AB8" s="505" t="n">
        <v>75</v>
      </c>
      <c r="AC8" s="258" t="n">
        <v>1632519</v>
      </c>
    </row>
    <row r="9" s="117" customFormat="true" ht="20.1" hidden="false" customHeight="true" outlineLevel="0" collapsed="false">
      <c r="A9" s="485" t="s">
        <v>788</v>
      </c>
      <c r="B9" s="258" t="n">
        <v>28806</v>
      </c>
      <c r="C9" s="258" t="n">
        <v>43342</v>
      </c>
      <c r="D9" s="258" t="n">
        <v>31718120</v>
      </c>
      <c r="E9" s="258" t="n">
        <v>3825</v>
      </c>
      <c r="F9" s="258" t="n">
        <v>5226</v>
      </c>
      <c r="G9" s="258" t="n">
        <v>1756431</v>
      </c>
      <c r="H9" s="258" t="n">
        <v>21089</v>
      </c>
      <c r="I9" s="258" t="n">
        <v>29938</v>
      </c>
      <c r="J9" s="258" t="n">
        <v>8835498</v>
      </c>
      <c r="K9" s="258" t="n">
        <v>3170</v>
      </c>
      <c r="L9" s="258" t="n">
        <v>6555</v>
      </c>
      <c r="M9" s="258" t="n">
        <v>6181924</v>
      </c>
      <c r="N9" s="486" t="s">
        <v>788</v>
      </c>
      <c r="O9" s="506" t="n">
        <v>293</v>
      </c>
      <c r="P9" s="505" t="n">
        <v>609</v>
      </c>
      <c r="Q9" s="258" t="n">
        <v>3786936</v>
      </c>
      <c r="R9" s="505" t="n">
        <v>285</v>
      </c>
      <c r="S9" s="505" t="n">
        <v>707</v>
      </c>
      <c r="T9" s="258" t="n">
        <v>5215868</v>
      </c>
      <c r="U9" s="505" t="n">
        <v>44</v>
      </c>
      <c r="V9" s="505" t="n">
        <v>107</v>
      </c>
      <c r="W9" s="258" t="n">
        <v>1356804</v>
      </c>
      <c r="X9" s="505" t="n">
        <v>53</v>
      </c>
      <c r="Y9" s="505" t="n">
        <v>108</v>
      </c>
      <c r="Z9" s="258" t="n">
        <v>1641313</v>
      </c>
      <c r="AA9" s="505" t="n">
        <v>47</v>
      </c>
      <c r="AB9" s="505" t="n">
        <v>92</v>
      </c>
      <c r="AC9" s="258" t="n">
        <v>2943346</v>
      </c>
    </row>
    <row r="10" s="117" customFormat="true" ht="20.1" hidden="false" customHeight="true" outlineLevel="0" collapsed="false">
      <c r="A10" s="485" t="s">
        <v>789</v>
      </c>
      <c r="B10" s="258" t="n">
        <v>28837</v>
      </c>
      <c r="C10" s="258" t="n">
        <v>44891</v>
      </c>
      <c r="D10" s="258" t="n">
        <v>32868462</v>
      </c>
      <c r="E10" s="258" t="n">
        <v>3721</v>
      </c>
      <c r="F10" s="258" t="n">
        <v>4974</v>
      </c>
      <c r="G10" s="258" t="n">
        <v>1700229</v>
      </c>
      <c r="H10" s="258" t="n">
        <v>21130</v>
      </c>
      <c r="I10" s="258" t="n">
        <v>31268</v>
      </c>
      <c r="J10" s="258" t="n">
        <v>8883453</v>
      </c>
      <c r="K10" s="258" t="n">
        <v>3193</v>
      </c>
      <c r="L10" s="258" t="n">
        <v>6977</v>
      </c>
      <c r="M10" s="258" t="n">
        <v>7550258</v>
      </c>
      <c r="N10" s="486" t="s">
        <v>789</v>
      </c>
      <c r="O10" s="506" t="n">
        <v>334</v>
      </c>
      <c r="P10" s="505" t="n">
        <v>618</v>
      </c>
      <c r="Q10" s="258" t="n">
        <v>3850700</v>
      </c>
      <c r="R10" s="505" t="n">
        <v>315</v>
      </c>
      <c r="S10" s="505" t="n">
        <v>755</v>
      </c>
      <c r="T10" s="258" t="n">
        <v>5573838</v>
      </c>
      <c r="U10" s="505" t="n">
        <v>58</v>
      </c>
      <c r="V10" s="505" t="n">
        <v>112</v>
      </c>
      <c r="W10" s="258" t="n">
        <v>1335887</v>
      </c>
      <c r="X10" s="505" t="n">
        <v>46</v>
      </c>
      <c r="Y10" s="505" t="n">
        <v>114</v>
      </c>
      <c r="Z10" s="258" t="n">
        <v>1834713</v>
      </c>
      <c r="AA10" s="505" t="n">
        <v>40</v>
      </c>
      <c r="AB10" s="505" t="n">
        <v>73</v>
      </c>
      <c r="AC10" s="258" t="n">
        <v>2139384</v>
      </c>
    </row>
    <row r="11" s="117" customFormat="true" ht="20.1" hidden="false" customHeight="true" outlineLevel="0" collapsed="false">
      <c r="A11" s="485" t="s">
        <v>790</v>
      </c>
      <c r="B11" s="258" t="n">
        <v>23552</v>
      </c>
      <c r="C11" s="258" t="n">
        <v>34623</v>
      </c>
      <c r="D11" s="258" t="n">
        <v>29988350</v>
      </c>
      <c r="E11" s="258" t="n">
        <v>3355</v>
      </c>
      <c r="F11" s="258" t="n">
        <v>4651</v>
      </c>
      <c r="G11" s="258" t="n">
        <v>1274448</v>
      </c>
      <c r="H11" s="258" t="n">
        <v>16716</v>
      </c>
      <c r="I11" s="258" t="n">
        <v>23181</v>
      </c>
      <c r="J11" s="258" t="n">
        <v>7219449</v>
      </c>
      <c r="K11" s="258" t="n">
        <v>2710</v>
      </c>
      <c r="L11" s="258" t="n">
        <v>5139</v>
      </c>
      <c r="M11" s="258" t="n">
        <v>6589003</v>
      </c>
      <c r="N11" s="486" t="s">
        <v>790</v>
      </c>
      <c r="O11" s="506" t="n">
        <v>325</v>
      </c>
      <c r="P11" s="505" t="n">
        <v>575</v>
      </c>
      <c r="Q11" s="258" t="n">
        <v>3703041</v>
      </c>
      <c r="R11" s="505" t="n">
        <v>298</v>
      </c>
      <c r="S11" s="505" t="n">
        <v>700</v>
      </c>
      <c r="T11" s="258" t="n">
        <v>5328829</v>
      </c>
      <c r="U11" s="505" t="n">
        <v>66</v>
      </c>
      <c r="V11" s="505" t="n">
        <v>142</v>
      </c>
      <c r="W11" s="258" t="n">
        <v>2051589</v>
      </c>
      <c r="X11" s="505" t="n">
        <v>45</v>
      </c>
      <c r="Y11" s="505" t="n">
        <v>160</v>
      </c>
      <c r="Z11" s="258" t="n">
        <v>2269369</v>
      </c>
      <c r="AA11" s="505" t="n">
        <v>37</v>
      </c>
      <c r="AB11" s="505" t="n">
        <v>75</v>
      </c>
      <c r="AC11" s="258" t="n">
        <v>1552622</v>
      </c>
    </row>
    <row r="12" s="117" customFormat="true" ht="20.1" hidden="false" customHeight="true" outlineLevel="0" collapsed="false">
      <c r="A12" s="485" t="s">
        <v>791</v>
      </c>
      <c r="B12" s="258" t="n">
        <v>5560</v>
      </c>
      <c r="C12" s="258" t="n">
        <v>8462</v>
      </c>
      <c r="D12" s="258" t="n">
        <v>7345087</v>
      </c>
      <c r="E12" s="258" t="n">
        <v>784</v>
      </c>
      <c r="F12" s="258" t="n">
        <v>1223</v>
      </c>
      <c r="G12" s="258" t="n">
        <v>290849</v>
      </c>
      <c r="H12" s="258" t="n">
        <v>3901</v>
      </c>
      <c r="I12" s="258" t="n">
        <v>5573</v>
      </c>
      <c r="J12" s="258" t="n">
        <v>1708434</v>
      </c>
      <c r="K12" s="258" t="n">
        <v>719</v>
      </c>
      <c r="L12" s="258" t="n">
        <v>1335</v>
      </c>
      <c r="M12" s="258" t="n">
        <v>1581524</v>
      </c>
      <c r="N12" s="486" t="s">
        <v>791</v>
      </c>
      <c r="O12" s="506" t="n">
        <v>73</v>
      </c>
      <c r="P12" s="505" t="n">
        <v>105</v>
      </c>
      <c r="Q12" s="258" t="n">
        <v>838578</v>
      </c>
      <c r="R12" s="505" t="n">
        <v>49</v>
      </c>
      <c r="S12" s="505" t="n">
        <v>101</v>
      </c>
      <c r="T12" s="258" t="n">
        <v>851061</v>
      </c>
      <c r="U12" s="505" t="n">
        <v>15</v>
      </c>
      <c r="V12" s="505" t="n">
        <v>39</v>
      </c>
      <c r="W12" s="258" t="n">
        <v>767870</v>
      </c>
      <c r="X12" s="505" t="n">
        <v>12</v>
      </c>
      <c r="Y12" s="505" t="n">
        <v>72</v>
      </c>
      <c r="Z12" s="258" t="n">
        <v>999553</v>
      </c>
      <c r="AA12" s="505" t="n">
        <v>7</v>
      </c>
      <c r="AB12" s="505" t="n">
        <v>14</v>
      </c>
      <c r="AC12" s="258" t="n">
        <v>307218</v>
      </c>
    </row>
    <row r="13" s="117" customFormat="true" ht="20.1" hidden="false" customHeight="true" outlineLevel="0" collapsed="false">
      <c r="A13" s="489" t="s">
        <v>792</v>
      </c>
      <c r="B13" s="260" t="n">
        <v>2165</v>
      </c>
      <c r="C13" s="260" t="n">
        <v>3407</v>
      </c>
      <c r="D13" s="260" t="n">
        <v>2612585</v>
      </c>
      <c r="E13" s="260" t="n">
        <v>325</v>
      </c>
      <c r="F13" s="260" t="n">
        <v>475</v>
      </c>
      <c r="G13" s="260" t="n">
        <v>137914</v>
      </c>
      <c r="H13" s="260" t="n">
        <v>1521</v>
      </c>
      <c r="I13" s="260" t="n">
        <v>2260</v>
      </c>
      <c r="J13" s="260" t="n">
        <v>666561</v>
      </c>
      <c r="K13" s="260" t="n">
        <v>255</v>
      </c>
      <c r="L13" s="260" t="n">
        <v>540</v>
      </c>
      <c r="M13" s="260" t="n">
        <v>495254</v>
      </c>
      <c r="N13" s="86" t="s">
        <v>792</v>
      </c>
      <c r="O13" s="508" t="n">
        <v>31</v>
      </c>
      <c r="P13" s="507" t="n">
        <v>35</v>
      </c>
      <c r="Q13" s="260" t="n">
        <v>244640</v>
      </c>
      <c r="R13" s="507" t="n">
        <v>19</v>
      </c>
      <c r="S13" s="507" t="n">
        <v>38</v>
      </c>
      <c r="T13" s="260" t="n">
        <v>333117</v>
      </c>
      <c r="U13" s="507" t="n">
        <v>8</v>
      </c>
      <c r="V13" s="507" t="n">
        <v>14</v>
      </c>
      <c r="W13" s="260" t="n">
        <v>252827</v>
      </c>
      <c r="X13" s="507" t="n">
        <v>4</v>
      </c>
      <c r="Y13" s="507" t="n">
        <v>42</v>
      </c>
      <c r="Z13" s="260" t="n">
        <v>395052</v>
      </c>
      <c r="AA13" s="507" t="n">
        <v>2</v>
      </c>
      <c r="AB13" s="507" t="n">
        <v>3</v>
      </c>
      <c r="AC13" s="260" t="n">
        <v>87220</v>
      </c>
    </row>
    <row r="14" s="117" customFormat="true" ht="20.1" hidden="false" customHeight="true" outlineLevel="0" collapsed="false">
      <c r="A14" s="489" t="s">
        <v>793</v>
      </c>
      <c r="B14" s="260" t="n">
        <v>1308</v>
      </c>
      <c r="C14" s="260" t="n">
        <v>2132</v>
      </c>
      <c r="D14" s="260" t="n">
        <v>2501179</v>
      </c>
      <c r="E14" s="260" t="n">
        <v>179</v>
      </c>
      <c r="F14" s="260" t="n">
        <v>234</v>
      </c>
      <c r="G14" s="260" t="n">
        <v>61664</v>
      </c>
      <c r="H14" s="260" t="n">
        <v>908</v>
      </c>
      <c r="I14" s="260" t="n">
        <v>1438</v>
      </c>
      <c r="J14" s="260" t="n">
        <v>455119</v>
      </c>
      <c r="K14" s="260" t="n">
        <v>183</v>
      </c>
      <c r="L14" s="260" t="n">
        <v>359</v>
      </c>
      <c r="M14" s="260" t="n">
        <v>600941</v>
      </c>
      <c r="N14" s="86" t="s">
        <v>793</v>
      </c>
      <c r="O14" s="508" t="n">
        <v>17</v>
      </c>
      <c r="P14" s="507" t="n">
        <v>31</v>
      </c>
      <c r="Q14" s="260" t="n">
        <v>354100</v>
      </c>
      <c r="R14" s="507" t="n">
        <v>13</v>
      </c>
      <c r="S14" s="507" t="n">
        <v>34</v>
      </c>
      <c r="T14" s="260" t="n">
        <v>237598</v>
      </c>
      <c r="U14" s="507" t="n">
        <v>4</v>
      </c>
      <c r="V14" s="507" t="n">
        <v>20</v>
      </c>
      <c r="W14" s="260" t="n">
        <v>429875</v>
      </c>
      <c r="X14" s="507" t="n">
        <v>3</v>
      </c>
      <c r="Y14" s="507" t="n">
        <v>13</v>
      </c>
      <c r="Z14" s="260" t="n">
        <v>311972</v>
      </c>
      <c r="AA14" s="507" t="n">
        <v>1</v>
      </c>
      <c r="AB14" s="507" t="n">
        <v>3</v>
      </c>
      <c r="AC14" s="260" t="n">
        <v>49910</v>
      </c>
    </row>
    <row r="15" s="117" customFormat="true" ht="20.1" hidden="false" customHeight="true" outlineLevel="0" collapsed="false">
      <c r="A15" s="489" t="s">
        <v>794</v>
      </c>
      <c r="B15" s="260" t="n">
        <v>2087</v>
      </c>
      <c r="C15" s="260" t="n">
        <v>2923</v>
      </c>
      <c r="D15" s="260" t="n">
        <v>2231323</v>
      </c>
      <c r="E15" s="260" t="n">
        <v>280</v>
      </c>
      <c r="F15" s="260" t="n">
        <v>514</v>
      </c>
      <c r="G15" s="260" t="n">
        <v>91271</v>
      </c>
      <c r="H15" s="260" t="n">
        <v>1472</v>
      </c>
      <c r="I15" s="260" t="n">
        <v>1875</v>
      </c>
      <c r="J15" s="260" t="n">
        <v>586754</v>
      </c>
      <c r="K15" s="260" t="n">
        <v>281</v>
      </c>
      <c r="L15" s="260" t="n">
        <v>436</v>
      </c>
      <c r="M15" s="260" t="n">
        <v>485329</v>
      </c>
      <c r="N15" s="86" t="s">
        <v>794</v>
      </c>
      <c r="O15" s="508" t="n">
        <v>25</v>
      </c>
      <c r="P15" s="507" t="n">
        <v>39</v>
      </c>
      <c r="Q15" s="260" t="n">
        <v>239838</v>
      </c>
      <c r="R15" s="507" t="n">
        <v>17</v>
      </c>
      <c r="S15" s="507" t="n">
        <v>29</v>
      </c>
      <c r="T15" s="260" t="n">
        <v>280346</v>
      </c>
      <c r="U15" s="507" t="n">
        <v>3</v>
      </c>
      <c r="V15" s="507" t="n">
        <v>5</v>
      </c>
      <c r="W15" s="260" t="n">
        <v>85168</v>
      </c>
      <c r="X15" s="507" t="n">
        <v>5</v>
      </c>
      <c r="Y15" s="507" t="n">
        <v>17</v>
      </c>
      <c r="Z15" s="260" t="n">
        <v>292529</v>
      </c>
      <c r="AA15" s="507" t="n">
        <v>4</v>
      </c>
      <c r="AB15" s="507" t="n">
        <v>8</v>
      </c>
      <c r="AC15" s="260" t="n">
        <v>170088</v>
      </c>
    </row>
    <row r="16" s="117" customFormat="true" ht="20.1" hidden="false" customHeight="true" outlineLevel="0" collapsed="false">
      <c r="A16" s="485" t="s">
        <v>795</v>
      </c>
      <c r="B16" s="258" t="n">
        <v>5703</v>
      </c>
      <c r="C16" s="258" t="n">
        <v>8322</v>
      </c>
      <c r="D16" s="258" t="n">
        <v>6871568</v>
      </c>
      <c r="E16" s="258" t="n">
        <v>815</v>
      </c>
      <c r="F16" s="258" t="n">
        <v>1090</v>
      </c>
      <c r="G16" s="258" t="n">
        <v>291891</v>
      </c>
      <c r="H16" s="258" t="n">
        <v>4051</v>
      </c>
      <c r="I16" s="258" t="n">
        <v>5597</v>
      </c>
      <c r="J16" s="258" t="n">
        <v>1776033</v>
      </c>
      <c r="K16" s="258" t="n">
        <v>667</v>
      </c>
      <c r="L16" s="258" t="n">
        <v>1293</v>
      </c>
      <c r="M16" s="258" t="n">
        <v>1544503</v>
      </c>
      <c r="N16" s="486" t="s">
        <v>795</v>
      </c>
      <c r="O16" s="506" t="n">
        <v>67</v>
      </c>
      <c r="P16" s="505" t="n">
        <v>126</v>
      </c>
      <c r="Q16" s="258" t="n">
        <v>1010728</v>
      </c>
      <c r="R16" s="505" t="n">
        <v>80</v>
      </c>
      <c r="S16" s="505" t="n">
        <v>164</v>
      </c>
      <c r="T16" s="258" t="n">
        <v>1330464</v>
      </c>
      <c r="U16" s="505" t="n">
        <v>10</v>
      </c>
      <c r="V16" s="505" t="n">
        <v>17</v>
      </c>
      <c r="W16" s="258" t="n">
        <v>249669</v>
      </c>
      <c r="X16" s="505" t="n">
        <v>6</v>
      </c>
      <c r="Y16" s="505" t="n">
        <v>13</v>
      </c>
      <c r="Z16" s="258" t="n">
        <v>279369</v>
      </c>
      <c r="AA16" s="505" t="n">
        <v>7</v>
      </c>
      <c r="AB16" s="505" t="n">
        <v>22</v>
      </c>
      <c r="AC16" s="258" t="n">
        <v>388911</v>
      </c>
    </row>
    <row r="17" s="117" customFormat="true" ht="20.1" hidden="false" customHeight="true" outlineLevel="0" collapsed="false">
      <c r="A17" s="489" t="s">
        <v>796</v>
      </c>
      <c r="B17" s="260" t="n">
        <v>1695</v>
      </c>
      <c r="C17" s="260" t="n">
        <v>2593</v>
      </c>
      <c r="D17" s="260" t="n">
        <v>2131947</v>
      </c>
      <c r="E17" s="260" t="n">
        <v>250</v>
      </c>
      <c r="F17" s="260" t="n">
        <v>354</v>
      </c>
      <c r="G17" s="260" t="n">
        <v>89542</v>
      </c>
      <c r="H17" s="260" t="n">
        <v>1179</v>
      </c>
      <c r="I17" s="260" t="n">
        <v>1616</v>
      </c>
      <c r="J17" s="260" t="n">
        <v>489618</v>
      </c>
      <c r="K17" s="260" t="n">
        <v>210</v>
      </c>
      <c r="L17" s="260" t="n">
        <v>496</v>
      </c>
      <c r="M17" s="260" t="n">
        <v>495137</v>
      </c>
      <c r="N17" s="86" t="s">
        <v>796</v>
      </c>
      <c r="O17" s="508" t="n">
        <v>29</v>
      </c>
      <c r="P17" s="507" t="n">
        <v>60</v>
      </c>
      <c r="Q17" s="260" t="n">
        <v>430467</v>
      </c>
      <c r="R17" s="507" t="n">
        <v>21</v>
      </c>
      <c r="S17" s="507" t="n">
        <v>55</v>
      </c>
      <c r="T17" s="260" t="n">
        <v>332129</v>
      </c>
      <c r="U17" s="507" t="n">
        <v>2</v>
      </c>
      <c r="V17" s="507" t="n">
        <v>3</v>
      </c>
      <c r="W17" s="260" t="n">
        <v>38374</v>
      </c>
      <c r="X17" s="507" t="n">
        <v>2</v>
      </c>
      <c r="Y17" s="507" t="n">
        <v>4</v>
      </c>
      <c r="Z17" s="260" t="n">
        <v>127856</v>
      </c>
      <c r="AA17" s="507" t="n">
        <v>2</v>
      </c>
      <c r="AB17" s="507" t="n">
        <v>5</v>
      </c>
      <c r="AC17" s="260" t="n">
        <v>128824</v>
      </c>
    </row>
    <row r="18" s="117" customFormat="true" ht="20.1" hidden="false" customHeight="true" outlineLevel="0" collapsed="false">
      <c r="A18" s="489" t="s">
        <v>797</v>
      </c>
      <c r="B18" s="260" t="n">
        <v>2149</v>
      </c>
      <c r="C18" s="260" t="n">
        <v>2985</v>
      </c>
      <c r="D18" s="260" t="n">
        <v>2602889</v>
      </c>
      <c r="E18" s="260" t="n">
        <v>293</v>
      </c>
      <c r="F18" s="260" t="n">
        <v>368</v>
      </c>
      <c r="G18" s="260" t="n">
        <v>96585</v>
      </c>
      <c r="H18" s="260" t="n">
        <v>1527</v>
      </c>
      <c r="I18" s="260" t="n">
        <v>2039</v>
      </c>
      <c r="J18" s="260" t="n">
        <v>710926</v>
      </c>
      <c r="K18" s="260" t="n">
        <v>267</v>
      </c>
      <c r="L18" s="260" t="n">
        <v>450</v>
      </c>
      <c r="M18" s="260" t="n">
        <v>618482</v>
      </c>
      <c r="N18" s="86" t="s">
        <v>797</v>
      </c>
      <c r="O18" s="508" t="n">
        <v>19</v>
      </c>
      <c r="P18" s="507" t="n">
        <v>43</v>
      </c>
      <c r="Q18" s="260" t="n">
        <v>376203</v>
      </c>
      <c r="R18" s="507" t="n">
        <v>33</v>
      </c>
      <c r="S18" s="507" t="n">
        <v>69</v>
      </c>
      <c r="T18" s="260" t="n">
        <v>531475</v>
      </c>
      <c r="U18" s="507" t="n">
        <v>6</v>
      </c>
      <c r="V18" s="507" t="n">
        <v>10</v>
      </c>
      <c r="W18" s="260" t="n">
        <v>161802</v>
      </c>
      <c r="X18" s="507" t="n">
        <v>2</v>
      </c>
      <c r="Y18" s="507" t="n">
        <v>4</v>
      </c>
      <c r="Z18" s="260" t="n">
        <v>84417</v>
      </c>
      <c r="AA18" s="507" t="n">
        <v>2</v>
      </c>
      <c r="AB18" s="507" t="n">
        <v>2</v>
      </c>
      <c r="AC18" s="260" t="n">
        <v>22999</v>
      </c>
    </row>
    <row r="19" s="117" customFormat="true" ht="20.1" hidden="false" customHeight="true" outlineLevel="0" collapsed="false">
      <c r="A19" s="489" t="s">
        <v>798</v>
      </c>
      <c r="B19" s="260" t="n">
        <v>1859</v>
      </c>
      <c r="C19" s="260" t="n">
        <v>2744</v>
      </c>
      <c r="D19" s="260" t="n">
        <v>2136732</v>
      </c>
      <c r="E19" s="260" t="n">
        <v>272</v>
      </c>
      <c r="F19" s="260" t="n">
        <v>368</v>
      </c>
      <c r="G19" s="260" t="n">
        <v>105764</v>
      </c>
      <c r="H19" s="260" t="n">
        <v>1345</v>
      </c>
      <c r="I19" s="260" t="n">
        <v>1942</v>
      </c>
      <c r="J19" s="260" t="n">
        <v>575489</v>
      </c>
      <c r="K19" s="260" t="n">
        <v>190</v>
      </c>
      <c r="L19" s="260" t="n">
        <v>347</v>
      </c>
      <c r="M19" s="260" t="n">
        <v>430884</v>
      </c>
      <c r="N19" s="86" t="s">
        <v>798</v>
      </c>
      <c r="O19" s="508" t="n">
        <v>19</v>
      </c>
      <c r="P19" s="507" t="n">
        <v>23</v>
      </c>
      <c r="Q19" s="260" t="n">
        <v>204058</v>
      </c>
      <c r="R19" s="507" t="n">
        <v>26</v>
      </c>
      <c r="S19" s="507" t="n">
        <v>40</v>
      </c>
      <c r="T19" s="260" t="n">
        <v>466860</v>
      </c>
      <c r="U19" s="507" t="n">
        <v>2</v>
      </c>
      <c r="V19" s="507" t="n">
        <v>4</v>
      </c>
      <c r="W19" s="260" t="n">
        <v>49493</v>
      </c>
      <c r="X19" s="507" t="n">
        <v>2</v>
      </c>
      <c r="Y19" s="507" t="n">
        <v>5</v>
      </c>
      <c r="Z19" s="260" t="n">
        <v>67096</v>
      </c>
      <c r="AA19" s="507" t="n">
        <v>3</v>
      </c>
      <c r="AB19" s="507" t="n">
        <v>15</v>
      </c>
      <c r="AC19" s="260" t="n">
        <v>237088</v>
      </c>
    </row>
    <row r="20" s="117" customFormat="true" ht="20.1" hidden="false" customHeight="true" outlineLevel="0" collapsed="false">
      <c r="A20" s="485" t="s">
        <v>799</v>
      </c>
      <c r="B20" s="258" t="n">
        <v>5907</v>
      </c>
      <c r="C20" s="258" t="n">
        <v>8546</v>
      </c>
      <c r="D20" s="258" t="n">
        <v>7633216</v>
      </c>
      <c r="E20" s="258" t="n">
        <v>903</v>
      </c>
      <c r="F20" s="258" t="n">
        <v>1185</v>
      </c>
      <c r="G20" s="258" t="n">
        <v>322424</v>
      </c>
      <c r="H20" s="258" t="n">
        <v>4116</v>
      </c>
      <c r="I20" s="258" t="n">
        <v>5617</v>
      </c>
      <c r="J20" s="258" t="n">
        <v>1774029</v>
      </c>
      <c r="K20" s="258" t="n">
        <v>667</v>
      </c>
      <c r="L20" s="258" t="n">
        <v>1205</v>
      </c>
      <c r="M20" s="258" t="n">
        <v>1637072</v>
      </c>
      <c r="N20" s="486" t="s">
        <v>799</v>
      </c>
      <c r="O20" s="506" t="n">
        <v>87</v>
      </c>
      <c r="P20" s="505" t="n">
        <v>193</v>
      </c>
      <c r="Q20" s="258" t="n">
        <v>917505</v>
      </c>
      <c r="R20" s="505" t="n">
        <v>89</v>
      </c>
      <c r="S20" s="505" t="n">
        <v>244</v>
      </c>
      <c r="T20" s="258" t="n">
        <v>1552937</v>
      </c>
      <c r="U20" s="505" t="n">
        <v>16</v>
      </c>
      <c r="V20" s="505" t="n">
        <v>29</v>
      </c>
      <c r="W20" s="258" t="n">
        <v>406835</v>
      </c>
      <c r="X20" s="505" t="n">
        <v>12</v>
      </c>
      <c r="Y20" s="505" t="n">
        <v>41</v>
      </c>
      <c r="Z20" s="258" t="n">
        <v>373560</v>
      </c>
      <c r="AA20" s="505" t="n">
        <v>17</v>
      </c>
      <c r="AB20" s="505" t="n">
        <v>32</v>
      </c>
      <c r="AC20" s="258" t="n">
        <v>648854</v>
      </c>
    </row>
    <row r="21" s="117" customFormat="true" ht="20.1" hidden="false" customHeight="true" outlineLevel="0" collapsed="false">
      <c r="A21" s="489" t="s">
        <v>800</v>
      </c>
      <c r="B21" s="260" t="n">
        <v>1875</v>
      </c>
      <c r="C21" s="260" t="n">
        <v>2707</v>
      </c>
      <c r="D21" s="260" t="n">
        <v>2185125</v>
      </c>
      <c r="E21" s="260" t="n">
        <v>276</v>
      </c>
      <c r="F21" s="260" t="n">
        <v>354</v>
      </c>
      <c r="G21" s="260" t="n">
        <v>98439</v>
      </c>
      <c r="H21" s="260" t="n">
        <v>1336</v>
      </c>
      <c r="I21" s="260" t="n">
        <v>1885</v>
      </c>
      <c r="J21" s="260" t="n">
        <v>592051</v>
      </c>
      <c r="K21" s="260" t="n">
        <v>191</v>
      </c>
      <c r="L21" s="260" t="n">
        <v>334</v>
      </c>
      <c r="M21" s="260" t="n">
        <v>460573</v>
      </c>
      <c r="N21" s="86" t="s">
        <v>800</v>
      </c>
      <c r="O21" s="508" t="n">
        <v>36</v>
      </c>
      <c r="P21" s="507" t="n">
        <v>67</v>
      </c>
      <c r="Q21" s="260" t="n">
        <v>358198</v>
      </c>
      <c r="R21" s="507" t="n">
        <v>24</v>
      </c>
      <c r="S21" s="507" t="n">
        <v>47</v>
      </c>
      <c r="T21" s="260" t="n">
        <v>355512</v>
      </c>
      <c r="U21" s="507" t="n">
        <v>2</v>
      </c>
      <c r="V21" s="507" t="n">
        <v>3</v>
      </c>
      <c r="W21" s="260" t="n">
        <v>41700</v>
      </c>
      <c r="X21" s="507" t="n">
        <v>4</v>
      </c>
      <c r="Y21" s="507" t="n">
        <v>7</v>
      </c>
      <c r="Z21" s="260" t="n">
        <v>103181</v>
      </c>
      <c r="AA21" s="507" t="n">
        <v>6</v>
      </c>
      <c r="AB21" s="507" t="n">
        <v>10</v>
      </c>
      <c r="AC21" s="260" t="n">
        <v>175471</v>
      </c>
    </row>
    <row r="22" s="117" customFormat="true" ht="20.1" hidden="false" customHeight="true" outlineLevel="0" collapsed="false">
      <c r="A22" s="489" t="s">
        <v>801</v>
      </c>
      <c r="B22" s="260" t="n">
        <v>2380</v>
      </c>
      <c r="C22" s="260" t="n">
        <v>3422</v>
      </c>
      <c r="D22" s="260" t="n">
        <v>3254827</v>
      </c>
      <c r="E22" s="260" t="n">
        <v>365</v>
      </c>
      <c r="F22" s="260" t="n">
        <v>495</v>
      </c>
      <c r="G22" s="260" t="n">
        <v>147756</v>
      </c>
      <c r="H22" s="260" t="n">
        <v>1648</v>
      </c>
      <c r="I22" s="260" t="n">
        <v>2200</v>
      </c>
      <c r="J22" s="260" t="n">
        <v>708181</v>
      </c>
      <c r="K22" s="260" t="n">
        <v>283</v>
      </c>
      <c r="L22" s="260" t="n">
        <v>502</v>
      </c>
      <c r="M22" s="260" t="n">
        <v>714153</v>
      </c>
      <c r="N22" s="86" t="s">
        <v>801</v>
      </c>
      <c r="O22" s="508" t="n">
        <v>29</v>
      </c>
      <c r="P22" s="507" t="n">
        <v>48</v>
      </c>
      <c r="Q22" s="260" t="n">
        <v>342193</v>
      </c>
      <c r="R22" s="507" t="n">
        <v>40</v>
      </c>
      <c r="S22" s="507" t="n">
        <v>140</v>
      </c>
      <c r="T22" s="260" t="n">
        <v>802453</v>
      </c>
      <c r="U22" s="507" t="n">
        <v>7</v>
      </c>
      <c r="V22" s="507" t="n">
        <v>14</v>
      </c>
      <c r="W22" s="260" t="n">
        <v>170442</v>
      </c>
      <c r="X22" s="507" t="n">
        <v>2</v>
      </c>
      <c r="Y22" s="507" t="n">
        <v>11</v>
      </c>
      <c r="Z22" s="260" t="n">
        <v>67075</v>
      </c>
      <c r="AA22" s="507" t="n">
        <v>6</v>
      </c>
      <c r="AB22" s="507" t="n">
        <v>12</v>
      </c>
      <c r="AC22" s="260" t="n">
        <v>302574</v>
      </c>
    </row>
    <row r="23" s="117" customFormat="true" ht="20.1" hidden="false" customHeight="true" outlineLevel="0" collapsed="false">
      <c r="A23" s="489" t="s">
        <v>802</v>
      </c>
      <c r="B23" s="260" t="n">
        <v>1652</v>
      </c>
      <c r="C23" s="260" t="n">
        <v>2417</v>
      </c>
      <c r="D23" s="260" t="n">
        <v>2193264</v>
      </c>
      <c r="E23" s="260" t="n">
        <v>262</v>
      </c>
      <c r="F23" s="260" t="n">
        <v>336</v>
      </c>
      <c r="G23" s="260" t="n">
        <v>76229</v>
      </c>
      <c r="H23" s="260" t="n">
        <v>1132</v>
      </c>
      <c r="I23" s="260" t="n">
        <v>1532</v>
      </c>
      <c r="J23" s="260" t="n">
        <v>473797</v>
      </c>
      <c r="K23" s="260" t="n">
        <v>193</v>
      </c>
      <c r="L23" s="260" t="n">
        <v>369</v>
      </c>
      <c r="M23" s="260" t="n">
        <v>462346</v>
      </c>
      <c r="N23" s="86" t="s">
        <v>802</v>
      </c>
      <c r="O23" s="508" t="n">
        <v>22</v>
      </c>
      <c r="P23" s="507" t="n">
        <v>78</v>
      </c>
      <c r="Q23" s="260" t="n">
        <v>217114</v>
      </c>
      <c r="R23" s="507" t="n">
        <v>25</v>
      </c>
      <c r="S23" s="507" t="n">
        <v>57</v>
      </c>
      <c r="T23" s="260" t="n">
        <v>394972</v>
      </c>
      <c r="U23" s="507" t="n">
        <v>7</v>
      </c>
      <c r="V23" s="507" t="n">
        <v>12</v>
      </c>
      <c r="W23" s="260" t="n">
        <v>194693</v>
      </c>
      <c r="X23" s="507" t="n">
        <v>6</v>
      </c>
      <c r="Y23" s="507" t="n">
        <v>23</v>
      </c>
      <c r="Z23" s="260" t="n">
        <v>203304</v>
      </c>
      <c r="AA23" s="507" t="n">
        <v>5</v>
      </c>
      <c r="AB23" s="507" t="n">
        <v>10</v>
      </c>
      <c r="AC23" s="260" t="n">
        <v>170809</v>
      </c>
    </row>
    <row r="24" s="117" customFormat="true" ht="20.1" hidden="false" customHeight="true" outlineLevel="0" collapsed="false">
      <c r="A24" s="485" t="s">
        <v>803</v>
      </c>
      <c r="B24" s="258" t="n">
        <v>6382</v>
      </c>
      <c r="C24" s="258" t="n">
        <v>9293</v>
      </c>
      <c r="D24" s="258" t="n">
        <v>8138479</v>
      </c>
      <c r="E24" s="258" t="n">
        <v>853</v>
      </c>
      <c r="F24" s="258" t="n">
        <v>1153</v>
      </c>
      <c r="G24" s="258" t="n">
        <v>369284</v>
      </c>
      <c r="H24" s="258" t="n">
        <v>4648</v>
      </c>
      <c r="I24" s="258" t="n">
        <v>6394</v>
      </c>
      <c r="J24" s="258" t="n">
        <v>1960953</v>
      </c>
      <c r="K24" s="258" t="n">
        <v>657</v>
      </c>
      <c r="L24" s="258" t="n">
        <v>1306</v>
      </c>
      <c r="M24" s="258" t="n">
        <v>1825904</v>
      </c>
      <c r="N24" s="486" t="s">
        <v>803</v>
      </c>
      <c r="O24" s="506" t="n">
        <v>98</v>
      </c>
      <c r="P24" s="505" t="n">
        <v>151</v>
      </c>
      <c r="Q24" s="258" t="n">
        <v>936230</v>
      </c>
      <c r="R24" s="505" t="n">
        <v>80</v>
      </c>
      <c r="S24" s="505" t="n">
        <v>191</v>
      </c>
      <c r="T24" s="258" t="n">
        <v>1594367</v>
      </c>
      <c r="U24" s="505" t="n">
        <v>25</v>
      </c>
      <c r="V24" s="505" t="n">
        <v>57</v>
      </c>
      <c r="W24" s="258" t="n">
        <v>627215</v>
      </c>
      <c r="X24" s="505" t="n">
        <v>15</v>
      </c>
      <c r="Y24" s="505" t="n">
        <v>34</v>
      </c>
      <c r="Z24" s="258" t="n">
        <v>616887</v>
      </c>
      <c r="AA24" s="505" t="n">
        <v>6</v>
      </c>
      <c r="AB24" s="505" t="n">
        <v>7</v>
      </c>
      <c r="AC24" s="258" t="n">
        <v>207639</v>
      </c>
    </row>
    <row r="25" s="117" customFormat="true" ht="20.1" hidden="false" customHeight="true" outlineLevel="0" collapsed="false">
      <c r="A25" s="489" t="s">
        <v>804</v>
      </c>
      <c r="B25" s="260" t="n">
        <v>1902</v>
      </c>
      <c r="C25" s="260" t="n">
        <v>2839</v>
      </c>
      <c r="D25" s="260" t="n">
        <v>2317813</v>
      </c>
      <c r="E25" s="260" t="n">
        <v>217</v>
      </c>
      <c r="F25" s="260" t="n">
        <v>271</v>
      </c>
      <c r="G25" s="260" t="n">
        <v>68398</v>
      </c>
      <c r="H25" s="260" t="n">
        <v>1427</v>
      </c>
      <c r="I25" s="260" t="n">
        <v>2022</v>
      </c>
      <c r="J25" s="260" t="n">
        <v>603961</v>
      </c>
      <c r="K25" s="260" t="n">
        <v>196</v>
      </c>
      <c r="L25" s="260" t="n">
        <v>430</v>
      </c>
      <c r="M25" s="260" t="n">
        <v>480341</v>
      </c>
      <c r="N25" s="86" t="s">
        <v>804</v>
      </c>
      <c r="O25" s="508" t="n">
        <v>26</v>
      </c>
      <c r="P25" s="507" t="n">
        <v>44</v>
      </c>
      <c r="Q25" s="260" t="n">
        <v>229060</v>
      </c>
      <c r="R25" s="507" t="n">
        <v>22</v>
      </c>
      <c r="S25" s="507" t="n">
        <v>42</v>
      </c>
      <c r="T25" s="260" t="n">
        <v>432172</v>
      </c>
      <c r="U25" s="507" t="n">
        <v>7</v>
      </c>
      <c r="V25" s="507" t="n">
        <v>12</v>
      </c>
      <c r="W25" s="260" t="n">
        <v>143707</v>
      </c>
      <c r="X25" s="507" t="n">
        <v>5</v>
      </c>
      <c r="Y25" s="507" t="n">
        <v>16</v>
      </c>
      <c r="Z25" s="260" t="n">
        <v>306061</v>
      </c>
      <c r="AA25" s="507" t="n">
        <v>2</v>
      </c>
      <c r="AB25" s="507" t="n">
        <v>2</v>
      </c>
      <c r="AC25" s="260" t="n">
        <v>54113</v>
      </c>
    </row>
    <row r="26" s="117" customFormat="true" ht="20.1" hidden="false" customHeight="true" outlineLevel="0" collapsed="false">
      <c r="A26" s="489" t="s">
        <v>805</v>
      </c>
      <c r="B26" s="260" t="n">
        <v>2198</v>
      </c>
      <c r="C26" s="260" t="n">
        <v>3089</v>
      </c>
      <c r="D26" s="260" t="n">
        <v>2943483</v>
      </c>
      <c r="E26" s="260" t="n">
        <v>290</v>
      </c>
      <c r="F26" s="260" t="n">
        <v>375</v>
      </c>
      <c r="G26" s="260" t="n">
        <v>112963</v>
      </c>
      <c r="H26" s="260" t="n">
        <v>1583</v>
      </c>
      <c r="I26" s="260" t="n">
        <v>2065</v>
      </c>
      <c r="J26" s="260" t="n">
        <v>625094</v>
      </c>
      <c r="K26" s="260" t="n">
        <v>233</v>
      </c>
      <c r="L26" s="260" t="n">
        <v>440</v>
      </c>
      <c r="M26" s="260" t="n">
        <v>572620</v>
      </c>
      <c r="N26" s="86" t="s">
        <v>805</v>
      </c>
      <c r="O26" s="508" t="n">
        <v>42</v>
      </c>
      <c r="P26" s="507" t="n">
        <v>63</v>
      </c>
      <c r="Q26" s="260" t="n">
        <v>415081</v>
      </c>
      <c r="R26" s="507" t="n">
        <v>34</v>
      </c>
      <c r="S26" s="507" t="n">
        <v>101</v>
      </c>
      <c r="T26" s="260" t="n">
        <v>675747</v>
      </c>
      <c r="U26" s="507" t="n">
        <v>8</v>
      </c>
      <c r="V26" s="507" t="n">
        <v>29</v>
      </c>
      <c r="W26" s="260" t="n">
        <v>253363</v>
      </c>
      <c r="X26" s="507" t="n">
        <v>6</v>
      </c>
      <c r="Y26" s="507" t="n">
        <v>13</v>
      </c>
      <c r="Z26" s="260" t="n">
        <v>225639</v>
      </c>
      <c r="AA26" s="507" t="n">
        <v>2</v>
      </c>
      <c r="AB26" s="507" t="n">
        <v>3</v>
      </c>
      <c r="AC26" s="260" t="n">
        <v>62976</v>
      </c>
    </row>
    <row r="27" s="117" customFormat="true" ht="20.1" hidden="false" customHeight="true" outlineLevel="0" collapsed="false">
      <c r="A27" s="489" t="s">
        <v>806</v>
      </c>
      <c r="B27" s="260" t="n">
        <v>2282</v>
      </c>
      <c r="C27" s="260" t="n">
        <v>3365</v>
      </c>
      <c r="D27" s="260" t="n">
        <v>2877183</v>
      </c>
      <c r="E27" s="260" t="n">
        <v>346</v>
      </c>
      <c r="F27" s="260" t="n">
        <v>507</v>
      </c>
      <c r="G27" s="260" t="n">
        <v>187923</v>
      </c>
      <c r="H27" s="260" t="n">
        <v>1638</v>
      </c>
      <c r="I27" s="260" t="n">
        <v>2307</v>
      </c>
      <c r="J27" s="260" t="n">
        <v>731898</v>
      </c>
      <c r="K27" s="260" t="n">
        <v>228</v>
      </c>
      <c r="L27" s="260" t="n">
        <v>436</v>
      </c>
      <c r="M27" s="260" t="n">
        <v>772943</v>
      </c>
      <c r="N27" s="86" t="s">
        <v>806</v>
      </c>
      <c r="O27" s="508" t="n">
        <v>30</v>
      </c>
      <c r="P27" s="507" t="n">
        <v>44</v>
      </c>
      <c r="Q27" s="260" t="n">
        <v>292089</v>
      </c>
      <c r="R27" s="507" t="n">
        <v>24</v>
      </c>
      <c r="S27" s="507" t="n">
        <v>48</v>
      </c>
      <c r="T27" s="260" t="n">
        <v>486448</v>
      </c>
      <c r="U27" s="507" t="n">
        <v>10</v>
      </c>
      <c r="V27" s="507" t="n">
        <v>16</v>
      </c>
      <c r="W27" s="260" t="n">
        <v>230145</v>
      </c>
      <c r="X27" s="507" t="n">
        <v>4</v>
      </c>
      <c r="Y27" s="507" t="n">
        <v>5</v>
      </c>
      <c r="Z27" s="260" t="n">
        <v>85187</v>
      </c>
      <c r="AA27" s="507" t="n">
        <v>2</v>
      </c>
      <c r="AB27" s="507" t="n">
        <v>2</v>
      </c>
      <c r="AC27" s="260" t="n">
        <v>90550</v>
      </c>
    </row>
    <row r="28" s="117" customFormat="true" ht="33" hidden="false" customHeight="true" outlineLevel="0" collapsed="false">
      <c r="A28" s="510" t="s">
        <v>828</v>
      </c>
      <c r="B28" s="263" t="n">
        <v>-18.33</v>
      </c>
      <c r="C28" s="263" t="n">
        <v>-22.87</v>
      </c>
      <c r="D28" s="263" t="n">
        <v>-8.76</v>
      </c>
      <c r="E28" s="263" t="n">
        <v>-6.49</v>
      </c>
      <c r="F28" s="263" t="n">
        <v>-6.49</v>
      </c>
      <c r="G28" s="263" t="n">
        <v>-25.04</v>
      </c>
      <c r="H28" s="263" t="n">
        <v>-20.89</v>
      </c>
      <c r="I28" s="263" t="n">
        <v>-25.86</v>
      </c>
      <c r="J28" s="263" t="n">
        <v>-18.73</v>
      </c>
      <c r="K28" s="263" t="n">
        <v>-15.13</v>
      </c>
      <c r="L28" s="263" t="n">
        <v>-26.34</v>
      </c>
      <c r="M28" s="263" t="n">
        <v>-12.73</v>
      </c>
      <c r="N28" s="510" t="s">
        <v>828</v>
      </c>
      <c r="O28" s="84" t="n">
        <v>-2.69</v>
      </c>
      <c r="P28" s="84" t="n">
        <v>-6.96</v>
      </c>
      <c r="Q28" s="83" t="n">
        <v>-3.83</v>
      </c>
      <c r="R28" s="84" t="n">
        <v>-5.4</v>
      </c>
      <c r="S28" s="84" t="n">
        <v>-7.28</v>
      </c>
      <c r="T28" s="83" t="n">
        <v>-4.4</v>
      </c>
      <c r="U28" s="84" t="n">
        <v>13.79</v>
      </c>
      <c r="V28" s="84" t="n">
        <v>26.79</v>
      </c>
      <c r="W28" s="263" t="n">
        <v>53.58</v>
      </c>
      <c r="X28" s="84" t="n">
        <v>-2.17</v>
      </c>
      <c r="Y28" s="84" t="n">
        <v>40.35</v>
      </c>
      <c r="Z28" s="263" t="n">
        <v>23.69</v>
      </c>
      <c r="AA28" s="84" t="n">
        <v>-7.5</v>
      </c>
      <c r="AB28" s="84" t="n">
        <v>2.74</v>
      </c>
      <c r="AC28" s="263" t="n">
        <v>-27.43</v>
      </c>
    </row>
    <row r="29" customFormat="false" ht="16.5" hidden="false" customHeight="true" outlineLevel="0" collapsed="false">
      <c r="A29" s="118" t="s">
        <v>870</v>
      </c>
      <c r="B29" s="118"/>
      <c r="C29" s="118"/>
      <c r="D29" s="118"/>
      <c r="E29" s="118"/>
      <c r="F29" s="118"/>
      <c r="G29" s="526" t="s">
        <v>815</v>
      </c>
      <c r="H29" s="526"/>
      <c r="I29" s="526"/>
      <c r="J29" s="526"/>
      <c r="K29" s="526"/>
      <c r="L29" s="526"/>
      <c r="M29" s="526"/>
    </row>
    <row r="30" customFormat="false" ht="16.2" hidden="false" customHeight="true" outlineLevel="0" collapsed="false">
      <c r="A30" s="527" t="s">
        <v>871</v>
      </c>
      <c r="B30" s="527"/>
      <c r="C30" s="527"/>
      <c r="D30" s="527"/>
      <c r="E30" s="527"/>
      <c r="F30" s="527"/>
      <c r="G30" s="526" t="s">
        <v>872</v>
      </c>
      <c r="H30" s="526"/>
      <c r="I30" s="526"/>
      <c r="J30" s="526"/>
      <c r="K30" s="526"/>
      <c r="L30" s="526"/>
      <c r="M30" s="526"/>
    </row>
  </sheetData>
  <mergeCells count="17">
    <mergeCell ref="A1:F1"/>
    <mergeCell ref="G1:M1"/>
    <mergeCell ref="N1:U1"/>
    <mergeCell ref="V1:AC1"/>
    <mergeCell ref="B3:D3"/>
    <mergeCell ref="E3:F3"/>
    <mergeCell ref="H3:J3"/>
    <mergeCell ref="K3:M3"/>
    <mergeCell ref="O3:Q3"/>
    <mergeCell ref="R3:T3"/>
    <mergeCell ref="V3:W3"/>
    <mergeCell ref="X3:Z3"/>
    <mergeCell ref="AA3:AC3"/>
    <mergeCell ref="A29:F29"/>
    <mergeCell ref="G29:M29"/>
    <mergeCell ref="A30:F30"/>
    <mergeCell ref="G30:M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CZ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30.66"/>
    <col collapsed="false" customWidth="true" hidden="false" outlineLevel="0" max="5" min="2" style="8" width="19.66"/>
    <col collapsed="false" customWidth="true" hidden="false" outlineLevel="0" max="7" min="6" style="8" width="15.66"/>
    <col collapsed="false" customWidth="false" hidden="false" outlineLevel="0" max="9" min="8" style="8" width="16.66"/>
    <col collapsed="false" customWidth="true" hidden="false" outlineLevel="0" max="11" min="10" style="8" width="15.66"/>
    <col collapsed="false" customWidth="false" hidden="false" outlineLevel="0" max="12" min="12" style="8" width="16.66"/>
    <col collapsed="false" customWidth="true" hidden="false" outlineLevel="0" max="13" min="13" style="8" width="30.66"/>
    <col collapsed="false" customWidth="false" hidden="false" outlineLevel="0" max="14" min="14" style="8" width="16.66"/>
    <col collapsed="false" customWidth="true" hidden="false" outlineLevel="0" max="16" min="15" style="8" width="14.66"/>
    <col collapsed="false" customWidth="false" hidden="false" outlineLevel="0" max="18" min="17" style="8" width="16.66"/>
    <col collapsed="false" customWidth="true" hidden="false" outlineLevel="0" max="20" min="19" style="8" width="11.66"/>
    <col collapsed="false" customWidth="true" hidden="false" outlineLevel="0" max="22" min="21" style="8" width="16.1"/>
    <col collapsed="false" customWidth="true" hidden="false" outlineLevel="0" max="24" min="23" style="8" width="11.66"/>
    <col collapsed="false" customWidth="true" hidden="false" outlineLevel="0" max="26" min="25" style="8" width="16.1"/>
    <col collapsed="false" customWidth="true" hidden="false" outlineLevel="0" max="27" min="27" style="8" width="30.66"/>
    <col collapsed="false" customWidth="true" hidden="false" outlineLevel="0" max="29" min="28" style="8" width="15.66"/>
    <col collapsed="false" customWidth="true" hidden="false" outlineLevel="0" max="31" min="30" style="8" width="16.1"/>
    <col collapsed="false" customWidth="true" hidden="false" outlineLevel="0" max="39" min="32" style="8" width="15.66"/>
    <col collapsed="false" customWidth="true" hidden="false" outlineLevel="0" max="40" min="40" style="8" width="30.66"/>
    <col collapsed="false" customWidth="true" hidden="false" outlineLevel="0" max="42" min="41" style="8" width="15.66"/>
    <col collapsed="false" customWidth="false" hidden="false" outlineLevel="0" max="45" min="43" style="8" width="16.66"/>
    <col collapsed="false" customWidth="true" hidden="false" outlineLevel="0" max="52" min="46" style="8" width="15.66"/>
    <col collapsed="false" customWidth="true" hidden="false" outlineLevel="0" max="53" min="53" style="8" width="30.66"/>
    <col collapsed="false" customWidth="true" hidden="false" outlineLevel="0" max="55" min="54" style="8" width="15.66"/>
    <col collapsed="false" customWidth="false" hidden="false" outlineLevel="0" max="57" min="56" style="8" width="16.66"/>
    <col collapsed="false" customWidth="true" hidden="false" outlineLevel="0" max="59" min="58" style="8" width="15.66"/>
    <col collapsed="false" customWidth="true" hidden="false" outlineLevel="0" max="61" min="60" style="8" width="16.1"/>
    <col collapsed="false" customWidth="true" hidden="false" outlineLevel="0" max="63" min="62" style="8" width="15.66"/>
    <col collapsed="false" customWidth="true" hidden="false" outlineLevel="0" max="65" min="64" style="8" width="16.1"/>
    <col collapsed="false" customWidth="true" hidden="false" outlineLevel="0" max="66" min="66" style="8" width="30.66"/>
    <col collapsed="false" customWidth="true" hidden="false" outlineLevel="0" max="72" min="67" style="8" width="15.66"/>
    <col collapsed="false" customWidth="false" hidden="false" outlineLevel="0" max="74" min="73" style="8" width="16.66"/>
    <col collapsed="false" customWidth="true" hidden="false" outlineLevel="0" max="76" min="75" style="8" width="15.1"/>
    <col collapsed="false" customWidth="false" hidden="false" outlineLevel="0" max="78" min="77" style="8" width="16.66"/>
    <col collapsed="false" customWidth="true" hidden="false" outlineLevel="0" max="79" min="79" style="8" width="30.66"/>
    <col collapsed="false" customWidth="true" hidden="false" outlineLevel="0" max="81" min="80" style="8" width="15.66"/>
    <col collapsed="false" customWidth="false" hidden="false" outlineLevel="0" max="82" min="82" style="8" width="16.66"/>
    <col collapsed="false" customWidth="true" hidden="false" outlineLevel="0" max="84" min="83" style="8" width="15.66"/>
    <col collapsed="false" customWidth="false" hidden="false" outlineLevel="0" max="85" min="85" style="8" width="16.66"/>
    <col collapsed="false" customWidth="true" hidden="false" outlineLevel="0" max="87" min="86" style="8" width="15.66"/>
    <col collapsed="false" customWidth="false" hidden="false" outlineLevel="0" max="88" min="88" style="8" width="16.66"/>
    <col collapsed="false" customWidth="true" hidden="false" outlineLevel="0" max="90" min="89" style="8" width="15.66"/>
    <col collapsed="false" customWidth="false" hidden="false" outlineLevel="0" max="91" min="91" style="8" width="16.66"/>
    <col collapsed="false" customWidth="true" hidden="false" outlineLevel="0" max="92" min="92" style="8" width="30.66"/>
    <col collapsed="false" customWidth="true" hidden="false" outlineLevel="0" max="94" min="93" style="8" width="15.66"/>
    <col collapsed="false" customWidth="false" hidden="false" outlineLevel="0" max="95" min="95" style="8" width="16.66"/>
    <col collapsed="false" customWidth="true" hidden="false" outlineLevel="0" max="97" min="96" style="8" width="15.66"/>
    <col collapsed="false" customWidth="false" hidden="false" outlineLevel="0" max="98" min="98" style="8" width="16.66"/>
    <col collapsed="false" customWidth="true" hidden="false" outlineLevel="0" max="100" min="99" style="8" width="15.66"/>
    <col collapsed="false" customWidth="false" hidden="false" outlineLevel="0" max="101" min="101" style="8" width="16.66"/>
    <col collapsed="false" customWidth="true" hidden="false" outlineLevel="0" max="103" min="102" style="8" width="15.66"/>
    <col collapsed="false" customWidth="false" hidden="false" outlineLevel="0" max="257" min="104" style="8" width="16.66"/>
  </cols>
  <sheetData>
    <row r="1" s="10" customFormat="true" ht="39.9" hidden="false" customHeight="true" outlineLevel="0" collapsed="false">
      <c r="A1" s="9" t="s">
        <v>873</v>
      </c>
      <c r="B1" s="9"/>
      <c r="C1" s="9"/>
      <c r="D1" s="9"/>
      <c r="E1" s="9"/>
      <c r="F1" s="48" t="s">
        <v>874</v>
      </c>
      <c r="G1" s="48"/>
      <c r="H1" s="48"/>
      <c r="I1" s="48"/>
      <c r="J1" s="48"/>
      <c r="K1" s="48"/>
      <c r="L1" s="48"/>
      <c r="M1" s="9" t="s">
        <v>875</v>
      </c>
      <c r="N1" s="9"/>
      <c r="O1" s="9"/>
      <c r="P1" s="9"/>
      <c r="Q1" s="9"/>
      <c r="R1" s="9"/>
      <c r="S1" s="48" t="s">
        <v>876</v>
      </c>
      <c r="T1" s="48"/>
      <c r="U1" s="48"/>
      <c r="V1" s="48"/>
      <c r="W1" s="48"/>
      <c r="X1" s="48"/>
      <c r="Y1" s="48"/>
      <c r="Z1" s="48"/>
      <c r="AA1" s="9" t="s">
        <v>877</v>
      </c>
      <c r="AB1" s="9"/>
      <c r="AC1" s="9"/>
      <c r="AD1" s="9"/>
      <c r="AE1" s="9"/>
      <c r="AF1" s="9"/>
      <c r="AG1" s="48" t="s">
        <v>878</v>
      </c>
      <c r="AH1" s="48"/>
      <c r="AI1" s="48"/>
      <c r="AJ1" s="48"/>
      <c r="AK1" s="48"/>
      <c r="AL1" s="48"/>
      <c r="AM1" s="48"/>
      <c r="AN1" s="9" t="s">
        <v>879</v>
      </c>
      <c r="AO1" s="9"/>
      <c r="AP1" s="9"/>
      <c r="AQ1" s="9"/>
      <c r="AR1" s="9"/>
      <c r="AS1" s="9"/>
      <c r="AT1" s="48" t="s">
        <v>880</v>
      </c>
      <c r="AU1" s="48"/>
      <c r="AV1" s="48"/>
      <c r="AW1" s="48"/>
      <c r="AX1" s="48"/>
      <c r="AY1" s="48"/>
      <c r="AZ1" s="48"/>
      <c r="BA1" s="9" t="s">
        <v>881</v>
      </c>
      <c r="BB1" s="9"/>
      <c r="BC1" s="9"/>
      <c r="BD1" s="9"/>
      <c r="BE1" s="9"/>
      <c r="BF1" s="9"/>
      <c r="BG1" s="48" t="s">
        <v>882</v>
      </c>
      <c r="BH1" s="48"/>
      <c r="BI1" s="48"/>
      <c r="BJ1" s="48"/>
      <c r="BK1" s="48"/>
      <c r="BL1" s="48"/>
      <c r="BM1" s="48"/>
      <c r="BN1" s="9" t="s">
        <v>883</v>
      </c>
      <c r="BO1" s="9"/>
      <c r="BP1" s="9"/>
      <c r="BQ1" s="9"/>
      <c r="BR1" s="9"/>
      <c r="BS1" s="9"/>
      <c r="BT1" s="48" t="s">
        <v>884</v>
      </c>
      <c r="BU1" s="48"/>
      <c r="BV1" s="48"/>
      <c r="BW1" s="48"/>
      <c r="BX1" s="48"/>
      <c r="BY1" s="48"/>
      <c r="BZ1" s="48"/>
      <c r="CA1" s="9" t="s">
        <v>885</v>
      </c>
      <c r="CB1" s="9"/>
      <c r="CC1" s="9"/>
      <c r="CD1" s="9"/>
      <c r="CE1" s="9"/>
      <c r="CF1" s="9"/>
      <c r="CG1" s="48" t="s">
        <v>886</v>
      </c>
      <c r="CH1" s="48"/>
      <c r="CI1" s="48"/>
      <c r="CJ1" s="48"/>
      <c r="CK1" s="48"/>
      <c r="CL1" s="48"/>
      <c r="CM1" s="48"/>
      <c r="CN1" s="9" t="s">
        <v>887</v>
      </c>
      <c r="CO1" s="9"/>
      <c r="CP1" s="9"/>
      <c r="CQ1" s="9"/>
      <c r="CR1" s="9"/>
      <c r="CS1" s="9"/>
      <c r="CT1" s="48" t="s">
        <v>888</v>
      </c>
      <c r="CU1" s="48"/>
      <c r="CV1" s="48"/>
      <c r="CW1" s="48"/>
      <c r="CX1" s="48"/>
      <c r="CY1" s="48"/>
      <c r="CZ1" s="48"/>
    </row>
    <row r="2" customFormat="false" ht="18" hidden="false" customHeight="true" outlineLevel="0" collapsed="false">
      <c r="A2" s="127" t="s">
        <v>552</v>
      </c>
      <c r="B2" s="127"/>
      <c r="C2" s="127"/>
      <c r="D2" s="127"/>
      <c r="E2" s="127"/>
      <c r="F2" s="306" t="n">
        <v>2016</v>
      </c>
      <c r="G2" s="306"/>
      <c r="H2" s="306"/>
      <c r="I2" s="306"/>
      <c r="J2" s="306"/>
      <c r="K2" s="306"/>
      <c r="L2" s="306"/>
      <c r="M2" s="127" t="str">
        <f aca="false">A2</f>
        <v>中華民國105年</v>
      </c>
      <c r="N2" s="127"/>
      <c r="O2" s="127"/>
      <c r="P2" s="127"/>
      <c r="Q2" s="127"/>
      <c r="R2" s="127"/>
      <c r="S2" s="127"/>
      <c r="T2" s="363"/>
      <c r="U2" s="363"/>
      <c r="V2" s="363"/>
      <c r="W2" s="363"/>
      <c r="X2" s="363"/>
      <c r="Y2" s="363"/>
      <c r="Z2" s="363"/>
      <c r="AA2" s="127" t="str">
        <f aca="false">A2</f>
        <v>中華民國105年</v>
      </c>
      <c r="AB2" s="127"/>
      <c r="AC2" s="127"/>
      <c r="AD2" s="127"/>
      <c r="AE2" s="127"/>
      <c r="AF2" s="127"/>
      <c r="AG2" s="363" t="n">
        <f aca="false">F2</f>
        <v>2016</v>
      </c>
      <c r="AH2" s="363"/>
      <c r="AI2" s="363"/>
      <c r="AJ2" s="363"/>
      <c r="AK2" s="363"/>
      <c r="AL2" s="363"/>
      <c r="AM2" s="363"/>
      <c r="AN2" s="127" t="str">
        <f aca="false">A2</f>
        <v>中華民國105年</v>
      </c>
      <c r="AO2" s="127"/>
      <c r="AP2" s="127"/>
      <c r="AQ2" s="127"/>
      <c r="AR2" s="127"/>
      <c r="AS2" s="127"/>
      <c r="AT2" s="363" t="n">
        <f aca="false">F2</f>
        <v>2016</v>
      </c>
      <c r="AU2" s="363"/>
      <c r="AV2" s="363"/>
      <c r="AW2" s="363"/>
      <c r="AX2" s="363"/>
      <c r="AY2" s="363"/>
      <c r="AZ2" s="363"/>
      <c r="BA2" s="127" t="str">
        <f aca="false">A2</f>
        <v>中華民國105年</v>
      </c>
      <c r="BB2" s="127"/>
      <c r="BC2" s="127"/>
      <c r="BD2" s="127"/>
      <c r="BE2" s="127"/>
      <c r="BF2" s="127"/>
      <c r="BG2" s="363" t="n">
        <f aca="false">F2</f>
        <v>2016</v>
      </c>
      <c r="BH2" s="363"/>
      <c r="BI2" s="363"/>
      <c r="BJ2" s="363"/>
      <c r="BK2" s="363"/>
      <c r="BL2" s="363"/>
      <c r="BM2" s="363"/>
      <c r="BN2" s="127" t="str">
        <f aca="false">A2</f>
        <v>中華民國105年</v>
      </c>
      <c r="BO2" s="127"/>
      <c r="BP2" s="127"/>
      <c r="BQ2" s="127"/>
      <c r="BR2" s="127"/>
      <c r="BS2" s="127"/>
      <c r="BT2" s="363" t="n">
        <f aca="false">F2</f>
        <v>2016</v>
      </c>
      <c r="BU2" s="363"/>
      <c r="BV2" s="363"/>
      <c r="BW2" s="363"/>
      <c r="BX2" s="363"/>
      <c r="BY2" s="363"/>
      <c r="BZ2" s="363"/>
      <c r="CA2" s="127" t="str">
        <f aca="false">A2</f>
        <v>中華民國105年</v>
      </c>
      <c r="CB2" s="127"/>
      <c r="CC2" s="127"/>
      <c r="CD2" s="127"/>
      <c r="CE2" s="127"/>
      <c r="CF2" s="127"/>
      <c r="CG2" s="363" t="n">
        <f aca="false">F2</f>
        <v>2016</v>
      </c>
      <c r="CH2" s="363"/>
      <c r="CI2" s="363"/>
      <c r="CJ2" s="363"/>
      <c r="CK2" s="363"/>
      <c r="CL2" s="363"/>
      <c r="CM2" s="363"/>
      <c r="CN2" s="127" t="str">
        <f aca="false">A2</f>
        <v>中華民國105年</v>
      </c>
      <c r="CO2" s="127"/>
      <c r="CP2" s="127"/>
      <c r="CQ2" s="127"/>
      <c r="CR2" s="127"/>
      <c r="CS2" s="127"/>
      <c r="CT2" s="363" t="n">
        <f aca="false">F2</f>
        <v>2016</v>
      </c>
      <c r="CU2" s="363"/>
      <c r="CV2" s="363"/>
      <c r="CW2" s="363"/>
      <c r="CX2" s="363"/>
      <c r="CY2" s="363"/>
      <c r="CZ2" s="363"/>
    </row>
    <row r="3" customFormat="false" ht="18" hidden="false" customHeight="true" outlineLevel="0" collapsed="false">
      <c r="A3" s="364" t="s">
        <v>592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15"/>
      <c r="M3" s="364" t="s">
        <v>592</v>
      </c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430" t="s">
        <v>593</v>
      </c>
      <c r="Y3" s="430"/>
      <c r="Z3" s="430"/>
      <c r="AA3" s="364" t="s">
        <v>592</v>
      </c>
      <c r="AB3" s="364"/>
      <c r="AC3" s="364"/>
      <c r="AD3" s="364"/>
      <c r="AE3" s="364"/>
      <c r="AF3" s="364"/>
      <c r="AG3" s="364"/>
      <c r="AH3" s="364"/>
      <c r="AI3" s="364"/>
      <c r="AJ3" s="364"/>
      <c r="AK3" s="430" t="s">
        <v>593</v>
      </c>
      <c r="AL3" s="430"/>
      <c r="AM3" s="430"/>
      <c r="AN3" s="364" t="s">
        <v>592</v>
      </c>
      <c r="AO3" s="364"/>
      <c r="AP3" s="364"/>
      <c r="AQ3" s="364"/>
      <c r="AR3" s="364"/>
      <c r="AS3" s="364"/>
      <c r="AT3" s="364"/>
      <c r="AU3" s="364"/>
      <c r="AV3" s="364"/>
      <c r="AW3" s="364"/>
      <c r="AX3" s="430" t="s">
        <v>593</v>
      </c>
      <c r="AY3" s="430"/>
      <c r="AZ3" s="430"/>
      <c r="BA3" s="364" t="s">
        <v>592</v>
      </c>
      <c r="BB3" s="364"/>
      <c r="BC3" s="364"/>
      <c r="BD3" s="364"/>
      <c r="BE3" s="364"/>
      <c r="BF3" s="364"/>
      <c r="BG3" s="364"/>
      <c r="BH3" s="364"/>
      <c r="BI3" s="364"/>
      <c r="BJ3" s="364"/>
      <c r="BK3" s="430" t="s">
        <v>593</v>
      </c>
      <c r="BL3" s="430"/>
      <c r="BM3" s="430"/>
      <c r="BN3" s="364" t="s">
        <v>592</v>
      </c>
      <c r="BO3" s="364"/>
      <c r="BP3" s="364"/>
      <c r="BQ3" s="364"/>
      <c r="BR3" s="364"/>
      <c r="BS3" s="364"/>
      <c r="BT3" s="364"/>
      <c r="BU3" s="364"/>
      <c r="BV3" s="364"/>
      <c r="BW3" s="364"/>
      <c r="BX3" s="430" t="s">
        <v>593</v>
      </c>
      <c r="BY3" s="430"/>
      <c r="BZ3" s="430"/>
      <c r="CA3" s="364" t="s">
        <v>592</v>
      </c>
      <c r="CB3" s="364"/>
      <c r="CC3" s="364"/>
      <c r="CD3" s="364"/>
      <c r="CE3" s="364"/>
      <c r="CF3" s="364"/>
      <c r="CG3" s="364"/>
      <c r="CH3" s="364"/>
      <c r="CI3" s="364"/>
      <c r="CJ3" s="364"/>
      <c r="CK3" s="430" t="s">
        <v>593</v>
      </c>
      <c r="CL3" s="430"/>
      <c r="CM3" s="430"/>
      <c r="CN3" s="364" t="s">
        <v>592</v>
      </c>
      <c r="CO3" s="364"/>
      <c r="CP3" s="364"/>
      <c r="CQ3" s="364"/>
      <c r="CR3" s="364"/>
      <c r="CS3" s="364"/>
      <c r="CT3" s="364"/>
      <c r="CU3" s="364"/>
      <c r="CV3" s="364"/>
      <c r="CW3" s="364"/>
      <c r="CX3" s="430" t="s">
        <v>593</v>
      </c>
      <c r="CY3" s="430"/>
      <c r="CZ3" s="430"/>
    </row>
    <row r="4" s="12" customFormat="true" ht="30" hidden="false" customHeight="true" outlineLevel="0" collapsed="false">
      <c r="A4" s="50" t="s">
        <v>594</v>
      </c>
      <c r="B4" s="95" t="s">
        <v>889</v>
      </c>
      <c r="C4" s="95"/>
      <c r="D4" s="95"/>
      <c r="E4" s="95"/>
      <c r="F4" s="97" t="s">
        <v>890</v>
      </c>
      <c r="G4" s="97"/>
      <c r="H4" s="97"/>
      <c r="I4" s="97"/>
      <c r="J4" s="528" t="s">
        <v>891</v>
      </c>
      <c r="K4" s="528"/>
      <c r="L4" s="528"/>
      <c r="M4" s="50" t="s">
        <v>594</v>
      </c>
      <c r="N4" s="529"/>
      <c r="O4" s="530" t="s">
        <v>892</v>
      </c>
      <c r="P4" s="530"/>
      <c r="Q4" s="530"/>
      <c r="R4" s="530"/>
      <c r="S4" s="288" t="s">
        <v>893</v>
      </c>
      <c r="T4" s="288"/>
      <c r="U4" s="288"/>
      <c r="V4" s="288"/>
      <c r="W4" s="530" t="s">
        <v>894</v>
      </c>
      <c r="X4" s="530"/>
      <c r="Y4" s="530"/>
      <c r="Z4" s="530"/>
      <c r="AA4" s="50" t="s">
        <v>594</v>
      </c>
      <c r="AB4" s="531" t="s">
        <v>895</v>
      </c>
      <c r="AC4" s="531"/>
      <c r="AD4" s="531"/>
      <c r="AE4" s="531"/>
      <c r="AF4" s="532"/>
      <c r="AG4" s="288" t="s">
        <v>896</v>
      </c>
      <c r="AH4" s="288"/>
      <c r="AI4" s="288"/>
      <c r="AJ4" s="530" t="s">
        <v>897</v>
      </c>
      <c r="AK4" s="530"/>
      <c r="AL4" s="530"/>
      <c r="AM4" s="530"/>
      <c r="AN4" s="50" t="s">
        <v>594</v>
      </c>
      <c r="AO4" s="531" t="s">
        <v>898</v>
      </c>
      <c r="AP4" s="531"/>
      <c r="AQ4" s="531"/>
      <c r="AR4" s="531"/>
      <c r="AS4" s="532"/>
      <c r="AT4" s="288" t="s">
        <v>899</v>
      </c>
      <c r="AU4" s="288"/>
      <c r="AV4" s="288"/>
      <c r="AW4" s="530" t="s">
        <v>900</v>
      </c>
      <c r="AX4" s="530"/>
      <c r="AY4" s="530"/>
      <c r="AZ4" s="530"/>
      <c r="BA4" s="50" t="s">
        <v>594</v>
      </c>
      <c r="BB4" s="531" t="s">
        <v>901</v>
      </c>
      <c r="BC4" s="531"/>
      <c r="BD4" s="531"/>
      <c r="BE4" s="531"/>
      <c r="BF4" s="532"/>
      <c r="BG4" s="288" t="s">
        <v>902</v>
      </c>
      <c r="BH4" s="288"/>
      <c r="BI4" s="288"/>
      <c r="BJ4" s="530" t="s">
        <v>903</v>
      </c>
      <c r="BK4" s="530"/>
      <c r="BL4" s="530"/>
      <c r="BM4" s="530"/>
      <c r="BN4" s="50" t="s">
        <v>594</v>
      </c>
      <c r="BO4" s="531" t="s">
        <v>904</v>
      </c>
      <c r="BP4" s="531"/>
      <c r="BQ4" s="531"/>
      <c r="BR4" s="531"/>
      <c r="BS4" s="532"/>
      <c r="BT4" s="288" t="s">
        <v>905</v>
      </c>
      <c r="BU4" s="288"/>
      <c r="BV4" s="288"/>
      <c r="BW4" s="530" t="s">
        <v>906</v>
      </c>
      <c r="BX4" s="530"/>
      <c r="BY4" s="530"/>
      <c r="BZ4" s="530"/>
      <c r="CA4" s="50" t="s">
        <v>594</v>
      </c>
      <c r="CB4" s="531" t="s">
        <v>907</v>
      </c>
      <c r="CC4" s="531"/>
      <c r="CD4" s="531"/>
      <c r="CE4" s="531"/>
      <c r="CF4" s="532"/>
      <c r="CG4" s="288" t="s">
        <v>908</v>
      </c>
      <c r="CH4" s="288"/>
      <c r="CI4" s="288"/>
      <c r="CJ4" s="530" t="s">
        <v>909</v>
      </c>
      <c r="CK4" s="530"/>
      <c r="CL4" s="530"/>
      <c r="CM4" s="530"/>
      <c r="CN4" s="50" t="s">
        <v>594</v>
      </c>
      <c r="CO4" s="533" t="s">
        <v>910</v>
      </c>
      <c r="CP4" s="533"/>
      <c r="CQ4" s="533"/>
      <c r="CR4" s="533"/>
      <c r="CS4" s="532"/>
      <c r="CT4" s="534" t="s">
        <v>911</v>
      </c>
      <c r="CU4" s="534"/>
      <c r="CV4" s="534"/>
      <c r="CW4" s="359" t="s">
        <v>912</v>
      </c>
      <c r="CX4" s="359"/>
      <c r="CY4" s="359"/>
      <c r="CZ4" s="359"/>
    </row>
    <row r="5" customFormat="false" ht="30" hidden="false" customHeight="true" outlineLevel="0" collapsed="false">
      <c r="A5" s="50"/>
      <c r="B5" s="95"/>
      <c r="C5" s="95"/>
      <c r="D5" s="95"/>
      <c r="E5" s="95"/>
      <c r="F5" s="97"/>
      <c r="G5" s="97"/>
      <c r="H5" s="97"/>
      <c r="I5" s="97"/>
      <c r="J5" s="528"/>
      <c r="K5" s="528"/>
      <c r="L5" s="528"/>
      <c r="M5" s="50"/>
      <c r="N5" s="529"/>
      <c r="O5" s="530"/>
      <c r="P5" s="530"/>
      <c r="Q5" s="530"/>
      <c r="R5" s="530"/>
      <c r="S5" s="288"/>
      <c r="T5" s="288"/>
      <c r="U5" s="288"/>
      <c r="V5" s="288"/>
      <c r="W5" s="530"/>
      <c r="X5" s="530"/>
      <c r="Y5" s="530"/>
      <c r="Z5" s="530"/>
      <c r="AA5" s="50"/>
      <c r="AB5" s="531"/>
      <c r="AC5" s="531"/>
      <c r="AD5" s="531"/>
      <c r="AE5" s="531"/>
      <c r="AF5" s="532"/>
      <c r="AG5" s="288"/>
      <c r="AH5" s="288"/>
      <c r="AI5" s="288"/>
      <c r="AJ5" s="530"/>
      <c r="AK5" s="530"/>
      <c r="AL5" s="530"/>
      <c r="AM5" s="530"/>
      <c r="AN5" s="50"/>
      <c r="AO5" s="531"/>
      <c r="AP5" s="531"/>
      <c r="AQ5" s="531"/>
      <c r="AR5" s="531"/>
      <c r="AS5" s="532"/>
      <c r="AT5" s="288"/>
      <c r="AU5" s="288"/>
      <c r="AV5" s="288"/>
      <c r="AW5" s="530"/>
      <c r="AX5" s="530"/>
      <c r="AY5" s="530"/>
      <c r="AZ5" s="530"/>
      <c r="BA5" s="50"/>
      <c r="BB5" s="531"/>
      <c r="BC5" s="531"/>
      <c r="BD5" s="531"/>
      <c r="BE5" s="531"/>
      <c r="BF5" s="532"/>
      <c r="BG5" s="288"/>
      <c r="BH5" s="288"/>
      <c r="BI5" s="288"/>
      <c r="BJ5" s="530"/>
      <c r="BK5" s="530"/>
      <c r="BL5" s="530"/>
      <c r="BM5" s="530"/>
      <c r="BN5" s="50"/>
      <c r="BO5" s="531"/>
      <c r="BP5" s="531"/>
      <c r="BQ5" s="531"/>
      <c r="BR5" s="531"/>
      <c r="BS5" s="532"/>
      <c r="BT5" s="288"/>
      <c r="BU5" s="288"/>
      <c r="BV5" s="288"/>
      <c r="BW5" s="530"/>
      <c r="BX5" s="530"/>
      <c r="BY5" s="530"/>
      <c r="BZ5" s="530"/>
      <c r="CA5" s="50"/>
      <c r="CB5" s="531"/>
      <c r="CC5" s="531"/>
      <c r="CD5" s="531"/>
      <c r="CE5" s="531"/>
      <c r="CF5" s="532"/>
      <c r="CG5" s="288"/>
      <c r="CH5" s="288"/>
      <c r="CI5" s="288"/>
      <c r="CJ5" s="530"/>
      <c r="CK5" s="530"/>
      <c r="CL5" s="530"/>
      <c r="CM5" s="530"/>
      <c r="CN5" s="50"/>
      <c r="CO5" s="533"/>
      <c r="CP5" s="533"/>
      <c r="CQ5" s="533"/>
      <c r="CR5" s="533"/>
      <c r="CS5" s="532"/>
      <c r="CT5" s="534"/>
      <c r="CU5" s="534"/>
      <c r="CV5" s="534"/>
      <c r="CW5" s="359"/>
      <c r="CX5" s="359"/>
      <c r="CY5" s="359"/>
      <c r="CZ5" s="359"/>
    </row>
    <row r="6" s="12" customFormat="true" ht="18" hidden="false" customHeight="true" outlineLevel="0" collapsed="false">
      <c r="A6" s="67" t="s">
        <v>621</v>
      </c>
      <c r="B6" s="315" t="s">
        <v>613</v>
      </c>
      <c r="C6" s="316" t="s">
        <v>614</v>
      </c>
      <c r="D6" s="316" t="s">
        <v>615</v>
      </c>
      <c r="E6" s="316" t="s">
        <v>619</v>
      </c>
      <c r="F6" s="317" t="s">
        <v>613</v>
      </c>
      <c r="G6" s="316" t="s">
        <v>614</v>
      </c>
      <c r="H6" s="316" t="s">
        <v>615</v>
      </c>
      <c r="I6" s="316" t="s">
        <v>619</v>
      </c>
      <c r="J6" s="316" t="s">
        <v>613</v>
      </c>
      <c r="K6" s="316" t="s">
        <v>614</v>
      </c>
      <c r="L6" s="316" t="s">
        <v>615</v>
      </c>
      <c r="M6" s="67" t="s">
        <v>621</v>
      </c>
      <c r="N6" s="315" t="s">
        <v>619</v>
      </c>
      <c r="O6" s="316" t="s">
        <v>613</v>
      </c>
      <c r="P6" s="316" t="s">
        <v>614</v>
      </c>
      <c r="Q6" s="316" t="s">
        <v>615</v>
      </c>
      <c r="R6" s="316" t="s">
        <v>619</v>
      </c>
      <c r="S6" s="317" t="s">
        <v>613</v>
      </c>
      <c r="T6" s="316" t="s">
        <v>614</v>
      </c>
      <c r="U6" s="316" t="s">
        <v>615</v>
      </c>
      <c r="V6" s="316" t="s">
        <v>619</v>
      </c>
      <c r="W6" s="316" t="s">
        <v>613</v>
      </c>
      <c r="X6" s="316" t="s">
        <v>614</v>
      </c>
      <c r="Y6" s="316" t="s">
        <v>615</v>
      </c>
      <c r="Z6" s="316" t="s">
        <v>619</v>
      </c>
      <c r="AA6" s="67" t="s">
        <v>621</v>
      </c>
      <c r="AB6" s="315" t="s">
        <v>613</v>
      </c>
      <c r="AC6" s="316" t="s">
        <v>614</v>
      </c>
      <c r="AD6" s="316" t="s">
        <v>615</v>
      </c>
      <c r="AE6" s="316" t="s">
        <v>619</v>
      </c>
      <c r="AF6" s="316" t="s">
        <v>613</v>
      </c>
      <c r="AG6" s="317" t="s">
        <v>614</v>
      </c>
      <c r="AH6" s="316" t="s">
        <v>615</v>
      </c>
      <c r="AI6" s="316" t="s">
        <v>619</v>
      </c>
      <c r="AJ6" s="316" t="s">
        <v>613</v>
      </c>
      <c r="AK6" s="316" t="s">
        <v>614</v>
      </c>
      <c r="AL6" s="316" t="s">
        <v>615</v>
      </c>
      <c r="AM6" s="316" t="s">
        <v>619</v>
      </c>
      <c r="AN6" s="67" t="s">
        <v>621</v>
      </c>
      <c r="AO6" s="315" t="s">
        <v>613</v>
      </c>
      <c r="AP6" s="316" t="s">
        <v>614</v>
      </c>
      <c r="AQ6" s="316" t="s">
        <v>615</v>
      </c>
      <c r="AR6" s="316" t="s">
        <v>619</v>
      </c>
      <c r="AS6" s="316" t="s">
        <v>613</v>
      </c>
      <c r="AT6" s="317" t="s">
        <v>614</v>
      </c>
      <c r="AU6" s="316" t="s">
        <v>615</v>
      </c>
      <c r="AV6" s="316" t="s">
        <v>619</v>
      </c>
      <c r="AW6" s="316" t="s">
        <v>613</v>
      </c>
      <c r="AX6" s="316" t="s">
        <v>614</v>
      </c>
      <c r="AY6" s="316" t="s">
        <v>615</v>
      </c>
      <c r="AZ6" s="316" t="s">
        <v>619</v>
      </c>
      <c r="BA6" s="67" t="s">
        <v>621</v>
      </c>
      <c r="BB6" s="315" t="s">
        <v>613</v>
      </c>
      <c r="BC6" s="316" t="s">
        <v>614</v>
      </c>
      <c r="BD6" s="316" t="s">
        <v>615</v>
      </c>
      <c r="BE6" s="316" t="s">
        <v>619</v>
      </c>
      <c r="BF6" s="316" t="s">
        <v>613</v>
      </c>
      <c r="BG6" s="317" t="s">
        <v>614</v>
      </c>
      <c r="BH6" s="316" t="s">
        <v>615</v>
      </c>
      <c r="BI6" s="316" t="s">
        <v>619</v>
      </c>
      <c r="BJ6" s="316" t="s">
        <v>613</v>
      </c>
      <c r="BK6" s="316" t="s">
        <v>614</v>
      </c>
      <c r="BL6" s="316" t="s">
        <v>615</v>
      </c>
      <c r="BM6" s="316" t="s">
        <v>619</v>
      </c>
      <c r="BN6" s="67" t="s">
        <v>621</v>
      </c>
      <c r="BO6" s="315" t="s">
        <v>613</v>
      </c>
      <c r="BP6" s="316" t="s">
        <v>614</v>
      </c>
      <c r="BQ6" s="316" t="s">
        <v>615</v>
      </c>
      <c r="BR6" s="316" t="s">
        <v>619</v>
      </c>
      <c r="BS6" s="316" t="s">
        <v>613</v>
      </c>
      <c r="BT6" s="317" t="s">
        <v>614</v>
      </c>
      <c r="BU6" s="316" t="s">
        <v>615</v>
      </c>
      <c r="BV6" s="316" t="s">
        <v>619</v>
      </c>
      <c r="BW6" s="316" t="s">
        <v>613</v>
      </c>
      <c r="BX6" s="316" t="s">
        <v>614</v>
      </c>
      <c r="BY6" s="316" t="s">
        <v>615</v>
      </c>
      <c r="BZ6" s="316" t="s">
        <v>619</v>
      </c>
      <c r="CA6" s="67" t="s">
        <v>621</v>
      </c>
      <c r="CB6" s="315" t="s">
        <v>613</v>
      </c>
      <c r="CC6" s="316" t="s">
        <v>614</v>
      </c>
      <c r="CD6" s="316" t="s">
        <v>615</v>
      </c>
      <c r="CE6" s="316" t="s">
        <v>619</v>
      </c>
      <c r="CF6" s="316" t="s">
        <v>613</v>
      </c>
      <c r="CG6" s="317" t="s">
        <v>614</v>
      </c>
      <c r="CH6" s="316" t="s">
        <v>615</v>
      </c>
      <c r="CI6" s="316" t="s">
        <v>619</v>
      </c>
      <c r="CJ6" s="316" t="s">
        <v>613</v>
      </c>
      <c r="CK6" s="316" t="s">
        <v>614</v>
      </c>
      <c r="CL6" s="316" t="s">
        <v>615</v>
      </c>
      <c r="CM6" s="316" t="s">
        <v>619</v>
      </c>
      <c r="CN6" s="67" t="s">
        <v>621</v>
      </c>
      <c r="CO6" s="315" t="s">
        <v>613</v>
      </c>
      <c r="CP6" s="316" t="s">
        <v>614</v>
      </c>
      <c r="CQ6" s="316" t="s">
        <v>615</v>
      </c>
      <c r="CR6" s="318" t="s">
        <v>619</v>
      </c>
      <c r="CS6" s="316" t="s">
        <v>613</v>
      </c>
      <c r="CT6" s="317" t="s">
        <v>614</v>
      </c>
      <c r="CU6" s="316" t="s">
        <v>615</v>
      </c>
      <c r="CV6" s="316" t="s">
        <v>619</v>
      </c>
      <c r="CW6" s="316" t="s">
        <v>613</v>
      </c>
      <c r="CX6" s="316" t="s">
        <v>614</v>
      </c>
      <c r="CY6" s="316" t="s">
        <v>615</v>
      </c>
      <c r="CZ6" s="318" t="s">
        <v>619</v>
      </c>
    </row>
    <row r="7" customFormat="false" ht="18" hidden="false" customHeight="true" outlineLevel="0" collapsed="false">
      <c r="A7" s="67"/>
      <c r="B7" s="319" t="s">
        <v>624</v>
      </c>
      <c r="C7" s="320" t="s">
        <v>623</v>
      </c>
      <c r="D7" s="321" t="s">
        <v>132</v>
      </c>
      <c r="E7" s="321" t="s">
        <v>606</v>
      </c>
      <c r="F7" s="324" t="s">
        <v>624</v>
      </c>
      <c r="G7" s="320" t="s">
        <v>623</v>
      </c>
      <c r="H7" s="321" t="s">
        <v>132</v>
      </c>
      <c r="I7" s="321" t="s">
        <v>606</v>
      </c>
      <c r="J7" s="320" t="s">
        <v>624</v>
      </c>
      <c r="K7" s="320" t="s">
        <v>623</v>
      </c>
      <c r="L7" s="321" t="s">
        <v>132</v>
      </c>
      <c r="M7" s="67"/>
      <c r="N7" s="535" t="s">
        <v>606</v>
      </c>
      <c r="O7" s="320" t="s">
        <v>624</v>
      </c>
      <c r="P7" s="320" t="s">
        <v>623</v>
      </c>
      <c r="Q7" s="321" t="s">
        <v>132</v>
      </c>
      <c r="R7" s="321" t="s">
        <v>606</v>
      </c>
      <c r="S7" s="324" t="s">
        <v>624</v>
      </c>
      <c r="T7" s="320" t="s">
        <v>623</v>
      </c>
      <c r="U7" s="321" t="s">
        <v>132</v>
      </c>
      <c r="V7" s="321" t="s">
        <v>606</v>
      </c>
      <c r="W7" s="320" t="s">
        <v>624</v>
      </c>
      <c r="X7" s="320" t="s">
        <v>623</v>
      </c>
      <c r="Y7" s="321" t="s">
        <v>132</v>
      </c>
      <c r="Z7" s="321" t="s">
        <v>606</v>
      </c>
      <c r="AA7" s="67"/>
      <c r="AB7" s="319" t="s">
        <v>624</v>
      </c>
      <c r="AC7" s="320" t="s">
        <v>623</v>
      </c>
      <c r="AD7" s="321" t="s">
        <v>132</v>
      </c>
      <c r="AE7" s="321" t="s">
        <v>606</v>
      </c>
      <c r="AF7" s="320" t="s">
        <v>624</v>
      </c>
      <c r="AG7" s="324" t="s">
        <v>623</v>
      </c>
      <c r="AH7" s="321" t="s">
        <v>132</v>
      </c>
      <c r="AI7" s="321" t="s">
        <v>606</v>
      </c>
      <c r="AJ7" s="320" t="s">
        <v>624</v>
      </c>
      <c r="AK7" s="320" t="s">
        <v>623</v>
      </c>
      <c r="AL7" s="321" t="s">
        <v>132</v>
      </c>
      <c r="AM7" s="321" t="s">
        <v>606</v>
      </c>
      <c r="AN7" s="67"/>
      <c r="AO7" s="319" t="s">
        <v>624</v>
      </c>
      <c r="AP7" s="320" t="s">
        <v>623</v>
      </c>
      <c r="AQ7" s="321" t="s">
        <v>132</v>
      </c>
      <c r="AR7" s="321" t="s">
        <v>606</v>
      </c>
      <c r="AS7" s="320" t="s">
        <v>624</v>
      </c>
      <c r="AT7" s="324" t="s">
        <v>623</v>
      </c>
      <c r="AU7" s="321" t="s">
        <v>132</v>
      </c>
      <c r="AV7" s="321" t="s">
        <v>606</v>
      </c>
      <c r="AW7" s="320" t="s">
        <v>624</v>
      </c>
      <c r="AX7" s="320" t="s">
        <v>623</v>
      </c>
      <c r="AY7" s="321" t="s">
        <v>132</v>
      </c>
      <c r="AZ7" s="321" t="s">
        <v>606</v>
      </c>
      <c r="BA7" s="67"/>
      <c r="BB7" s="319" t="s">
        <v>624</v>
      </c>
      <c r="BC7" s="320" t="s">
        <v>623</v>
      </c>
      <c r="BD7" s="321" t="s">
        <v>132</v>
      </c>
      <c r="BE7" s="321" t="s">
        <v>606</v>
      </c>
      <c r="BF7" s="320" t="s">
        <v>624</v>
      </c>
      <c r="BG7" s="324" t="s">
        <v>623</v>
      </c>
      <c r="BH7" s="321" t="s">
        <v>132</v>
      </c>
      <c r="BI7" s="321" t="s">
        <v>606</v>
      </c>
      <c r="BJ7" s="320" t="s">
        <v>624</v>
      </c>
      <c r="BK7" s="320" t="s">
        <v>623</v>
      </c>
      <c r="BL7" s="321" t="s">
        <v>132</v>
      </c>
      <c r="BM7" s="321" t="s">
        <v>606</v>
      </c>
      <c r="BN7" s="67"/>
      <c r="BO7" s="319" t="s">
        <v>624</v>
      </c>
      <c r="BP7" s="320" t="s">
        <v>623</v>
      </c>
      <c r="BQ7" s="321" t="s">
        <v>132</v>
      </c>
      <c r="BR7" s="321" t="s">
        <v>606</v>
      </c>
      <c r="BS7" s="320" t="s">
        <v>624</v>
      </c>
      <c r="BT7" s="324" t="s">
        <v>623</v>
      </c>
      <c r="BU7" s="321" t="s">
        <v>132</v>
      </c>
      <c r="BV7" s="321" t="s">
        <v>606</v>
      </c>
      <c r="BW7" s="320" t="s">
        <v>624</v>
      </c>
      <c r="BX7" s="320" t="s">
        <v>623</v>
      </c>
      <c r="BY7" s="321" t="s">
        <v>132</v>
      </c>
      <c r="BZ7" s="321" t="s">
        <v>606</v>
      </c>
      <c r="CA7" s="67"/>
      <c r="CB7" s="319" t="s">
        <v>624</v>
      </c>
      <c r="CC7" s="320" t="s">
        <v>623</v>
      </c>
      <c r="CD7" s="321" t="s">
        <v>132</v>
      </c>
      <c r="CE7" s="321" t="s">
        <v>606</v>
      </c>
      <c r="CF7" s="320" t="s">
        <v>624</v>
      </c>
      <c r="CG7" s="324" t="s">
        <v>623</v>
      </c>
      <c r="CH7" s="321" t="s">
        <v>132</v>
      </c>
      <c r="CI7" s="321" t="s">
        <v>606</v>
      </c>
      <c r="CJ7" s="320" t="s">
        <v>624</v>
      </c>
      <c r="CK7" s="320" t="s">
        <v>623</v>
      </c>
      <c r="CL7" s="321" t="s">
        <v>132</v>
      </c>
      <c r="CM7" s="321" t="s">
        <v>606</v>
      </c>
      <c r="CN7" s="67"/>
      <c r="CO7" s="319" t="s">
        <v>624</v>
      </c>
      <c r="CP7" s="320" t="s">
        <v>623</v>
      </c>
      <c r="CQ7" s="321" t="s">
        <v>132</v>
      </c>
      <c r="CR7" s="323" t="s">
        <v>606</v>
      </c>
      <c r="CS7" s="320" t="s">
        <v>624</v>
      </c>
      <c r="CT7" s="324" t="s">
        <v>623</v>
      </c>
      <c r="CU7" s="321" t="s">
        <v>132</v>
      </c>
      <c r="CV7" s="321" t="s">
        <v>606</v>
      </c>
      <c r="CW7" s="320" t="s">
        <v>624</v>
      </c>
      <c r="CX7" s="320" t="s">
        <v>623</v>
      </c>
      <c r="CY7" s="321" t="s">
        <v>132</v>
      </c>
      <c r="CZ7" s="323" t="s">
        <v>606</v>
      </c>
    </row>
    <row r="8" customFormat="false" ht="18" hidden="false" customHeight="true" outlineLevel="0" collapsed="false">
      <c r="A8" s="67"/>
      <c r="B8" s="319"/>
      <c r="C8" s="320"/>
      <c r="D8" s="320" t="s">
        <v>855</v>
      </c>
      <c r="E8" s="320" t="s">
        <v>630</v>
      </c>
      <c r="F8" s="324"/>
      <c r="G8" s="320"/>
      <c r="H8" s="320" t="s">
        <v>855</v>
      </c>
      <c r="I8" s="320" t="s">
        <v>630</v>
      </c>
      <c r="J8" s="320"/>
      <c r="K8" s="320"/>
      <c r="L8" s="320" t="s">
        <v>855</v>
      </c>
      <c r="M8" s="67"/>
      <c r="N8" s="319" t="s">
        <v>606</v>
      </c>
      <c r="O8" s="320"/>
      <c r="P8" s="320"/>
      <c r="Q8" s="320" t="s">
        <v>855</v>
      </c>
      <c r="R8" s="320" t="s">
        <v>630</v>
      </c>
      <c r="S8" s="324"/>
      <c r="T8" s="320"/>
      <c r="U8" s="320" t="s">
        <v>855</v>
      </c>
      <c r="V8" s="320" t="s">
        <v>630</v>
      </c>
      <c r="W8" s="320"/>
      <c r="X8" s="320"/>
      <c r="Y8" s="320" t="s">
        <v>855</v>
      </c>
      <c r="Z8" s="320" t="s">
        <v>630</v>
      </c>
      <c r="AA8" s="67"/>
      <c r="AB8" s="319"/>
      <c r="AC8" s="320"/>
      <c r="AD8" s="320" t="s">
        <v>855</v>
      </c>
      <c r="AE8" s="320" t="s">
        <v>630</v>
      </c>
      <c r="AF8" s="320"/>
      <c r="AG8" s="324"/>
      <c r="AH8" s="320" t="s">
        <v>855</v>
      </c>
      <c r="AI8" s="320" t="s">
        <v>630</v>
      </c>
      <c r="AJ8" s="320"/>
      <c r="AK8" s="320"/>
      <c r="AL8" s="320" t="s">
        <v>855</v>
      </c>
      <c r="AM8" s="320" t="s">
        <v>630</v>
      </c>
      <c r="AN8" s="67"/>
      <c r="AO8" s="319"/>
      <c r="AP8" s="320"/>
      <c r="AQ8" s="320" t="s">
        <v>855</v>
      </c>
      <c r="AR8" s="320" t="s">
        <v>913</v>
      </c>
      <c r="AS8" s="320"/>
      <c r="AT8" s="324"/>
      <c r="AU8" s="320" t="s">
        <v>855</v>
      </c>
      <c r="AV8" s="320" t="s">
        <v>630</v>
      </c>
      <c r="AW8" s="320"/>
      <c r="AX8" s="320"/>
      <c r="AY8" s="320" t="s">
        <v>855</v>
      </c>
      <c r="AZ8" s="320" t="s">
        <v>630</v>
      </c>
      <c r="BA8" s="67"/>
      <c r="BB8" s="319"/>
      <c r="BC8" s="320"/>
      <c r="BD8" s="320" t="s">
        <v>855</v>
      </c>
      <c r="BE8" s="320" t="s">
        <v>913</v>
      </c>
      <c r="BF8" s="320"/>
      <c r="BG8" s="324"/>
      <c r="BH8" s="320" t="s">
        <v>855</v>
      </c>
      <c r="BI8" s="320" t="s">
        <v>630</v>
      </c>
      <c r="BJ8" s="320"/>
      <c r="BK8" s="320"/>
      <c r="BL8" s="320" t="s">
        <v>855</v>
      </c>
      <c r="BM8" s="320" t="s">
        <v>630</v>
      </c>
      <c r="BN8" s="67"/>
      <c r="BO8" s="319"/>
      <c r="BP8" s="320"/>
      <c r="BQ8" s="320" t="s">
        <v>855</v>
      </c>
      <c r="BR8" s="320" t="s">
        <v>630</v>
      </c>
      <c r="BS8" s="320"/>
      <c r="BT8" s="324"/>
      <c r="BU8" s="320" t="s">
        <v>855</v>
      </c>
      <c r="BV8" s="320" t="s">
        <v>630</v>
      </c>
      <c r="BW8" s="320"/>
      <c r="BX8" s="320"/>
      <c r="BY8" s="320" t="s">
        <v>855</v>
      </c>
      <c r="BZ8" s="320" t="s">
        <v>630</v>
      </c>
      <c r="CA8" s="67"/>
      <c r="CB8" s="319"/>
      <c r="CC8" s="320"/>
      <c r="CD8" s="320" t="s">
        <v>855</v>
      </c>
      <c r="CE8" s="320" t="s">
        <v>630</v>
      </c>
      <c r="CF8" s="320"/>
      <c r="CG8" s="324"/>
      <c r="CH8" s="320" t="s">
        <v>629</v>
      </c>
      <c r="CI8" s="320" t="s">
        <v>630</v>
      </c>
      <c r="CJ8" s="320"/>
      <c r="CK8" s="320"/>
      <c r="CL8" s="320" t="s">
        <v>855</v>
      </c>
      <c r="CM8" s="320" t="s">
        <v>630</v>
      </c>
      <c r="CN8" s="67"/>
      <c r="CO8" s="319"/>
      <c r="CP8" s="320"/>
      <c r="CQ8" s="320" t="s">
        <v>855</v>
      </c>
      <c r="CR8" s="325" t="s">
        <v>630</v>
      </c>
      <c r="CS8" s="320"/>
      <c r="CT8" s="324"/>
      <c r="CU8" s="320" t="s">
        <v>629</v>
      </c>
      <c r="CV8" s="320" t="s">
        <v>630</v>
      </c>
      <c r="CW8" s="320"/>
      <c r="CX8" s="320"/>
      <c r="CY8" s="320" t="s">
        <v>855</v>
      </c>
      <c r="CZ8" s="325" t="s">
        <v>630</v>
      </c>
    </row>
    <row r="9" s="179" customFormat="true" ht="16.2" hidden="false" customHeight="false" outlineLevel="0" collapsed="false">
      <c r="A9" s="360" t="s">
        <v>580</v>
      </c>
      <c r="B9" s="374" t="n">
        <v>23552</v>
      </c>
      <c r="C9" s="374" t="n">
        <v>34623</v>
      </c>
      <c r="D9" s="454" t="n">
        <v>29988350</v>
      </c>
      <c r="E9" s="454" t="n">
        <v>257136676</v>
      </c>
      <c r="F9" s="374" t="n">
        <v>3</v>
      </c>
      <c r="G9" s="374" t="n">
        <v>2</v>
      </c>
      <c r="H9" s="375" t="n">
        <v>1339</v>
      </c>
      <c r="I9" s="375" t="n">
        <v>7885</v>
      </c>
      <c r="J9" s="374" t="n">
        <v>4173</v>
      </c>
      <c r="K9" s="374" t="n">
        <v>5817</v>
      </c>
      <c r="L9" s="375" t="n">
        <v>2172173</v>
      </c>
      <c r="M9" s="360" t="s">
        <v>580</v>
      </c>
      <c r="N9" s="375" t="n">
        <v>10669215</v>
      </c>
      <c r="O9" s="374" t="n">
        <v>2632</v>
      </c>
      <c r="P9" s="374" t="n">
        <v>3105</v>
      </c>
      <c r="Q9" s="454" t="n">
        <v>1886333</v>
      </c>
      <c r="R9" s="454" t="n">
        <v>10464723</v>
      </c>
      <c r="S9" s="374" t="n">
        <v>8222</v>
      </c>
      <c r="T9" s="374" t="n">
        <v>10358</v>
      </c>
      <c r="U9" s="454" t="n">
        <v>3342531</v>
      </c>
      <c r="V9" s="375" t="n">
        <v>18770495</v>
      </c>
      <c r="W9" s="374" t="n">
        <v>6030</v>
      </c>
      <c r="X9" s="374" t="n">
        <v>10283</v>
      </c>
      <c r="Y9" s="375" t="n">
        <v>4362647</v>
      </c>
      <c r="Z9" s="375" t="n">
        <v>26090179</v>
      </c>
      <c r="AA9" s="360" t="s">
        <v>580</v>
      </c>
      <c r="AB9" s="374" t="n">
        <v>1447</v>
      </c>
      <c r="AC9" s="374" t="n">
        <v>2920</v>
      </c>
      <c r="AD9" s="454" t="n">
        <v>2617292</v>
      </c>
      <c r="AE9" s="454" t="n">
        <v>15806576</v>
      </c>
      <c r="AF9" s="374" t="n">
        <v>120</v>
      </c>
      <c r="AG9" s="374" t="n">
        <v>158</v>
      </c>
      <c r="AH9" s="454" t="n">
        <v>785207</v>
      </c>
      <c r="AI9" s="375" t="n">
        <v>6289801</v>
      </c>
      <c r="AJ9" s="374" t="n">
        <v>176</v>
      </c>
      <c r="AK9" s="374" t="n">
        <v>355</v>
      </c>
      <c r="AL9" s="375" t="n">
        <v>956359</v>
      </c>
      <c r="AM9" s="375" t="n">
        <v>7254294</v>
      </c>
      <c r="AN9" s="360" t="s">
        <v>580</v>
      </c>
      <c r="AO9" s="374" t="n">
        <v>47</v>
      </c>
      <c r="AP9" s="374" t="n">
        <v>93</v>
      </c>
      <c r="AQ9" s="375" t="n">
        <v>579052</v>
      </c>
      <c r="AR9" s="375" t="n">
        <v>4907843</v>
      </c>
      <c r="AS9" s="374" t="n">
        <v>57</v>
      </c>
      <c r="AT9" s="374" t="n">
        <v>92</v>
      </c>
      <c r="AU9" s="454" t="n">
        <v>523683</v>
      </c>
      <c r="AV9" s="454" t="n">
        <v>4820471</v>
      </c>
      <c r="AW9" s="374" t="n">
        <v>64</v>
      </c>
      <c r="AX9" s="374" t="n">
        <v>96</v>
      </c>
      <c r="AY9" s="454" t="n">
        <v>620960</v>
      </c>
      <c r="AZ9" s="375" t="n">
        <v>5577943</v>
      </c>
      <c r="BA9" s="360" t="s">
        <v>580</v>
      </c>
      <c r="BB9" s="374" t="n">
        <v>56</v>
      </c>
      <c r="BC9" s="374" t="n">
        <v>127</v>
      </c>
      <c r="BD9" s="454" t="n">
        <v>604140</v>
      </c>
      <c r="BE9" s="454" t="n">
        <v>6324412</v>
      </c>
      <c r="BF9" s="374" t="n">
        <v>92</v>
      </c>
      <c r="BG9" s="374" t="n">
        <v>155</v>
      </c>
      <c r="BH9" s="454" t="n">
        <v>889740</v>
      </c>
      <c r="BI9" s="375" t="n">
        <v>9477709</v>
      </c>
      <c r="BJ9" s="374" t="n">
        <v>49</v>
      </c>
      <c r="BK9" s="374" t="n">
        <v>76</v>
      </c>
      <c r="BL9" s="375" t="n">
        <v>570216</v>
      </c>
      <c r="BM9" s="375" t="n">
        <v>6829506</v>
      </c>
      <c r="BN9" s="360" t="s">
        <v>580</v>
      </c>
      <c r="BO9" s="374" t="n">
        <v>99</v>
      </c>
      <c r="BP9" s="374" t="n">
        <v>220</v>
      </c>
      <c r="BQ9" s="375" t="n">
        <v>1554162</v>
      </c>
      <c r="BR9" s="375" t="n">
        <v>17918819</v>
      </c>
      <c r="BS9" s="374" t="n">
        <v>122</v>
      </c>
      <c r="BT9" s="374" t="n">
        <v>347</v>
      </c>
      <c r="BU9" s="454" t="n">
        <v>2399255</v>
      </c>
      <c r="BV9" s="454" t="n">
        <v>26645875</v>
      </c>
      <c r="BW9" s="374" t="n">
        <v>5</v>
      </c>
      <c r="BX9" s="374" t="n">
        <v>7</v>
      </c>
      <c r="BY9" s="454" t="n">
        <v>101865</v>
      </c>
      <c r="BZ9" s="375" t="n">
        <v>1613054</v>
      </c>
      <c r="CA9" s="360" t="s">
        <v>580</v>
      </c>
      <c r="CB9" s="374" t="n">
        <v>12</v>
      </c>
      <c r="CC9" s="374" t="n">
        <v>31</v>
      </c>
      <c r="CD9" s="375" t="n">
        <v>220149</v>
      </c>
      <c r="CE9" s="375" t="n">
        <v>3081116</v>
      </c>
      <c r="CF9" s="374" t="n">
        <v>15</v>
      </c>
      <c r="CG9" s="374" t="n">
        <v>32</v>
      </c>
      <c r="CH9" s="375" t="n">
        <v>409574</v>
      </c>
      <c r="CI9" s="375" t="n">
        <v>5305317</v>
      </c>
      <c r="CJ9" s="374" t="n">
        <v>13</v>
      </c>
      <c r="CK9" s="374" t="n">
        <v>19</v>
      </c>
      <c r="CL9" s="454" t="n">
        <v>295099</v>
      </c>
      <c r="CM9" s="454" t="n">
        <v>3794534</v>
      </c>
      <c r="CN9" s="360" t="s">
        <v>580</v>
      </c>
      <c r="CO9" s="374" t="n">
        <v>13</v>
      </c>
      <c r="CP9" s="374" t="n">
        <v>35</v>
      </c>
      <c r="CQ9" s="454" t="n">
        <v>342167</v>
      </c>
      <c r="CR9" s="375" t="n">
        <v>4198198</v>
      </c>
      <c r="CS9" s="374" t="n">
        <v>19</v>
      </c>
      <c r="CT9" s="374" t="n">
        <v>45</v>
      </c>
      <c r="CU9" s="375" t="n">
        <v>722698</v>
      </c>
      <c r="CV9" s="375" t="n">
        <v>9743935</v>
      </c>
      <c r="CW9" s="374" t="n">
        <v>86</v>
      </c>
      <c r="CX9" s="374" t="n">
        <v>250</v>
      </c>
      <c r="CY9" s="375" t="n">
        <v>4031709</v>
      </c>
      <c r="CZ9" s="375" t="n">
        <v>51544776</v>
      </c>
    </row>
    <row r="10" s="179" customFormat="true" ht="16.2" hidden="false" customHeight="false" outlineLevel="0" collapsed="false">
      <c r="A10" s="360" t="s">
        <v>91</v>
      </c>
      <c r="B10" s="374" t="n">
        <v>544</v>
      </c>
      <c r="C10" s="374" t="n">
        <v>851</v>
      </c>
      <c r="D10" s="454" t="n">
        <v>3948322</v>
      </c>
      <c r="E10" s="454" t="n">
        <v>50116370</v>
      </c>
      <c r="F10" s="378" t="n">
        <v>0</v>
      </c>
      <c r="G10" s="378" t="n">
        <v>0</v>
      </c>
      <c r="H10" s="379" t="n">
        <v>0</v>
      </c>
      <c r="I10" s="379" t="n">
        <v>0</v>
      </c>
      <c r="J10" s="374" t="n">
        <v>49</v>
      </c>
      <c r="K10" s="374" t="n">
        <v>62</v>
      </c>
      <c r="L10" s="375" t="n">
        <v>43658</v>
      </c>
      <c r="M10" s="360" t="s">
        <v>91</v>
      </c>
      <c r="N10" s="375" t="n">
        <v>386288</v>
      </c>
      <c r="O10" s="374" t="n">
        <v>42</v>
      </c>
      <c r="P10" s="374" t="n">
        <v>52</v>
      </c>
      <c r="Q10" s="454" t="n">
        <v>38309</v>
      </c>
      <c r="R10" s="454" t="n">
        <v>366041</v>
      </c>
      <c r="S10" s="374" t="n">
        <v>87</v>
      </c>
      <c r="T10" s="374" t="n">
        <v>117</v>
      </c>
      <c r="U10" s="454" t="n">
        <v>79297</v>
      </c>
      <c r="V10" s="375" t="n">
        <v>826744</v>
      </c>
      <c r="W10" s="374" t="n">
        <v>64</v>
      </c>
      <c r="X10" s="374" t="n">
        <v>107</v>
      </c>
      <c r="Y10" s="375" t="n">
        <v>225282</v>
      </c>
      <c r="Z10" s="375" t="n">
        <v>2148316</v>
      </c>
      <c r="AA10" s="360" t="s">
        <v>91</v>
      </c>
      <c r="AB10" s="374" t="n">
        <v>51</v>
      </c>
      <c r="AC10" s="374" t="n">
        <v>76</v>
      </c>
      <c r="AD10" s="454" t="n">
        <v>143224</v>
      </c>
      <c r="AE10" s="454" t="n">
        <v>1305633</v>
      </c>
      <c r="AF10" s="374" t="n">
        <v>27</v>
      </c>
      <c r="AG10" s="374" t="n">
        <v>38</v>
      </c>
      <c r="AH10" s="454" t="n">
        <v>128876</v>
      </c>
      <c r="AI10" s="375" t="n">
        <v>1740081</v>
      </c>
      <c r="AJ10" s="374" t="n">
        <v>33</v>
      </c>
      <c r="AK10" s="374" t="n">
        <v>48</v>
      </c>
      <c r="AL10" s="375" t="n">
        <v>89633</v>
      </c>
      <c r="AM10" s="375" t="n">
        <v>1035315</v>
      </c>
      <c r="AN10" s="360" t="s">
        <v>91</v>
      </c>
      <c r="AO10" s="374" t="n">
        <v>17</v>
      </c>
      <c r="AP10" s="374" t="n">
        <v>33</v>
      </c>
      <c r="AQ10" s="375" t="n">
        <v>159536</v>
      </c>
      <c r="AR10" s="375" t="n">
        <v>1801408</v>
      </c>
      <c r="AS10" s="374" t="n">
        <v>13</v>
      </c>
      <c r="AT10" s="374" t="n">
        <v>27</v>
      </c>
      <c r="AU10" s="454" t="n">
        <v>128934</v>
      </c>
      <c r="AV10" s="454" t="n">
        <v>1519130</v>
      </c>
      <c r="AW10" s="374" t="n">
        <v>22</v>
      </c>
      <c r="AX10" s="374" t="n">
        <v>28</v>
      </c>
      <c r="AY10" s="454" t="n">
        <v>102067</v>
      </c>
      <c r="AZ10" s="375" t="n">
        <v>1196961</v>
      </c>
      <c r="BA10" s="360" t="s">
        <v>91</v>
      </c>
      <c r="BB10" s="374" t="n">
        <v>19</v>
      </c>
      <c r="BC10" s="374" t="n">
        <v>31</v>
      </c>
      <c r="BD10" s="454" t="n">
        <v>242798</v>
      </c>
      <c r="BE10" s="454" t="n">
        <v>2626443</v>
      </c>
      <c r="BF10" s="374" t="n">
        <v>17</v>
      </c>
      <c r="BG10" s="374" t="n">
        <v>24</v>
      </c>
      <c r="BH10" s="454" t="n">
        <v>148462</v>
      </c>
      <c r="BI10" s="375" t="n">
        <v>1742262</v>
      </c>
      <c r="BJ10" s="374" t="n">
        <v>15</v>
      </c>
      <c r="BK10" s="374" t="n">
        <v>21</v>
      </c>
      <c r="BL10" s="375" t="n">
        <v>167283</v>
      </c>
      <c r="BM10" s="375" t="n">
        <v>2331117</v>
      </c>
      <c r="BN10" s="360" t="s">
        <v>91</v>
      </c>
      <c r="BO10" s="374" t="n">
        <v>26</v>
      </c>
      <c r="BP10" s="374" t="n">
        <v>49</v>
      </c>
      <c r="BQ10" s="375" t="n">
        <v>391453</v>
      </c>
      <c r="BR10" s="375" t="n">
        <v>5498354</v>
      </c>
      <c r="BS10" s="374" t="n">
        <v>18</v>
      </c>
      <c r="BT10" s="374" t="n">
        <v>35</v>
      </c>
      <c r="BU10" s="454" t="n">
        <v>326898</v>
      </c>
      <c r="BV10" s="454" t="n">
        <v>4503971</v>
      </c>
      <c r="BW10" s="378" t="n">
        <v>0</v>
      </c>
      <c r="BX10" s="378" t="n">
        <v>0</v>
      </c>
      <c r="BY10" s="457" t="n">
        <v>0</v>
      </c>
      <c r="BZ10" s="379" t="n">
        <v>0</v>
      </c>
      <c r="CA10" s="360" t="s">
        <v>91</v>
      </c>
      <c r="CB10" s="374" t="n">
        <v>3</v>
      </c>
      <c r="CC10" s="374" t="n">
        <v>6</v>
      </c>
      <c r="CD10" s="375" t="n">
        <v>45477</v>
      </c>
      <c r="CE10" s="375" t="n">
        <v>668739</v>
      </c>
      <c r="CF10" s="374" t="n">
        <v>4</v>
      </c>
      <c r="CG10" s="374" t="n">
        <v>6</v>
      </c>
      <c r="CH10" s="375" t="n">
        <v>110275</v>
      </c>
      <c r="CI10" s="375" t="n">
        <v>1467543</v>
      </c>
      <c r="CJ10" s="374" t="n">
        <v>3</v>
      </c>
      <c r="CK10" s="374" t="n">
        <v>5</v>
      </c>
      <c r="CL10" s="454" t="n">
        <v>64391</v>
      </c>
      <c r="CM10" s="454" t="n">
        <v>909930</v>
      </c>
      <c r="CN10" s="360" t="s">
        <v>91</v>
      </c>
      <c r="CO10" s="374" t="n">
        <v>3</v>
      </c>
      <c r="CP10" s="374" t="n">
        <v>3</v>
      </c>
      <c r="CQ10" s="454" t="n">
        <v>44628</v>
      </c>
      <c r="CR10" s="375" t="n">
        <v>585911</v>
      </c>
      <c r="CS10" s="374" t="n">
        <v>5</v>
      </c>
      <c r="CT10" s="374" t="n">
        <v>8</v>
      </c>
      <c r="CU10" s="375" t="n">
        <v>132203</v>
      </c>
      <c r="CV10" s="375" t="n">
        <v>1691780</v>
      </c>
      <c r="CW10" s="374" t="n">
        <v>26</v>
      </c>
      <c r="CX10" s="374" t="n">
        <v>75</v>
      </c>
      <c r="CY10" s="375" t="n">
        <v>1135638</v>
      </c>
      <c r="CZ10" s="375" t="n">
        <v>15764403</v>
      </c>
    </row>
    <row r="11" s="179" customFormat="true" ht="16.2" hidden="false" customHeight="false" outlineLevel="0" collapsed="false">
      <c r="A11" s="360" t="s">
        <v>92</v>
      </c>
      <c r="B11" s="374" t="n">
        <v>244</v>
      </c>
      <c r="C11" s="374" t="n">
        <v>280</v>
      </c>
      <c r="D11" s="454" t="n">
        <v>1586606</v>
      </c>
      <c r="E11" s="454" t="n">
        <v>21747758</v>
      </c>
      <c r="F11" s="378" t="n">
        <v>0</v>
      </c>
      <c r="G11" s="378" t="n">
        <v>0</v>
      </c>
      <c r="H11" s="379" t="n">
        <v>0</v>
      </c>
      <c r="I11" s="379" t="n">
        <v>0</v>
      </c>
      <c r="J11" s="374" t="n">
        <v>20</v>
      </c>
      <c r="K11" s="374" t="n">
        <v>19</v>
      </c>
      <c r="L11" s="375" t="n">
        <v>17974</v>
      </c>
      <c r="M11" s="360" t="s">
        <v>92</v>
      </c>
      <c r="N11" s="375" t="n">
        <v>309785</v>
      </c>
      <c r="O11" s="374" t="n">
        <v>6</v>
      </c>
      <c r="P11" s="374" t="n">
        <v>9</v>
      </c>
      <c r="Q11" s="454" t="n">
        <v>4193</v>
      </c>
      <c r="R11" s="454" t="n">
        <v>56706</v>
      </c>
      <c r="S11" s="374" t="n">
        <v>14</v>
      </c>
      <c r="T11" s="374" t="n">
        <v>21</v>
      </c>
      <c r="U11" s="454" t="n">
        <v>18437</v>
      </c>
      <c r="V11" s="375" t="n">
        <v>84160</v>
      </c>
      <c r="W11" s="374" t="n">
        <v>24</v>
      </c>
      <c r="X11" s="374" t="n">
        <v>18</v>
      </c>
      <c r="Y11" s="375" t="n">
        <v>34446</v>
      </c>
      <c r="Z11" s="375" t="n">
        <v>292815</v>
      </c>
      <c r="AA11" s="360" t="s">
        <v>92</v>
      </c>
      <c r="AB11" s="374" t="n">
        <v>38</v>
      </c>
      <c r="AC11" s="374" t="n">
        <v>37</v>
      </c>
      <c r="AD11" s="454" t="n">
        <v>67644</v>
      </c>
      <c r="AE11" s="454" t="n">
        <v>724421</v>
      </c>
      <c r="AF11" s="374" t="n">
        <v>16</v>
      </c>
      <c r="AG11" s="374" t="n">
        <v>17</v>
      </c>
      <c r="AH11" s="454" t="n">
        <v>47537</v>
      </c>
      <c r="AI11" s="375" t="n">
        <v>378964</v>
      </c>
      <c r="AJ11" s="374" t="n">
        <v>35</v>
      </c>
      <c r="AK11" s="374" t="n">
        <v>39</v>
      </c>
      <c r="AL11" s="375" t="n">
        <v>110172</v>
      </c>
      <c r="AM11" s="375" t="n">
        <v>1252889</v>
      </c>
      <c r="AN11" s="360" t="s">
        <v>92</v>
      </c>
      <c r="AO11" s="374" t="n">
        <v>5</v>
      </c>
      <c r="AP11" s="374" t="n">
        <v>8</v>
      </c>
      <c r="AQ11" s="375" t="n">
        <v>54591</v>
      </c>
      <c r="AR11" s="375" t="n">
        <v>653902</v>
      </c>
      <c r="AS11" s="374" t="n">
        <v>11</v>
      </c>
      <c r="AT11" s="374" t="n">
        <v>16</v>
      </c>
      <c r="AU11" s="454" t="n">
        <v>99923</v>
      </c>
      <c r="AV11" s="454" t="n">
        <v>1166245</v>
      </c>
      <c r="AW11" s="374" t="n">
        <v>7</v>
      </c>
      <c r="AX11" s="374" t="n">
        <v>8</v>
      </c>
      <c r="AY11" s="454" t="n">
        <v>37690</v>
      </c>
      <c r="AZ11" s="375" t="n">
        <v>452997</v>
      </c>
      <c r="BA11" s="360" t="s">
        <v>92</v>
      </c>
      <c r="BB11" s="374" t="n">
        <v>11</v>
      </c>
      <c r="BC11" s="374" t="n">
        <v>12</v>
      </c>
      <c r="BD11" s="454" t="n">
        <v>82702</v>
      </c>
      <c r="BE11" s="454" t="n">
        <v>1028412</v>
      </c>
      <c r="BF11" s="374" t="n">
        <v>11</v>
      </c>
      <c r="BG11" s="374" t="n">
        <v>11</v>
      </c>
      <c r="BH11" s="454" t="n">
        <v>95031</v>
      </c>
      <c r="BI11" s="375" t="n">
        <v>1347734</v>
      </c>
      <c r="BJ11" s="374" t="n">
        <v>6</v>
      </c>
      <c r="BK11" s="374" t="n">
        <v>6</v>
      </c>
      <c r="BL11" s="375" t="n">
        <v>28236</v>
      </c>
      <c r="BM11" s="375" t="n">
        <v>436906</v>
      </c>
      <c r="BN11" s="360" t="s">
        <v>92</v>
      </c>
      <c r="BO11" s="374" t="n">
        <v>10</v>
      </c>
      <c r="BP11" s="374" t="n">
        <v>13</v>
      </c>
      <c r="BQ11" s="375" t="n">
        <v>114865</v>
      </c>
      <c r="BR11" s="375" t="n">
        <v>1632045</v>
      </c>
      <c r="BS11" s="374" t="n">
        <v>10</v>
      </c>
      <c r="BT11" s="374" t="n">
        <v>11</v>
      </c>
      <c r="BU11" s="454" t="n">
        <v>163533</v>
      </c>
      <c r="BV11" s="454" t="n">
        <v>2334755</v>
      </c>
      <c r="BW11" s="374" t="n">
        <v>3</v>
      </c>
      <c r="BX11" s="374" t="n">
        <v>3</v>
      </c>
      <c r="BY11" s="454" t="n">
        <v>53815</v>
      </c>
      <c r="BZ11" s="375" t="n">
        <v>945123</v>
      </c>
      <c r="CA11" s="360" t="s">
        <v>92</v>
      </c>
      <c r="CB11" s="374" t="n">
        <v>3</v>
      </c>
      <c r="CC11" s="374" t="n">
        <v>5</v>
      </c>
      <c r="CD11" s="375" t="n">
        <v>65003</v>
      </c>
      <c r="CE11" s="375" t="n">
        <v>1003186</v>
      </c>
      <c r="CF11" s="378" t="n">
        <v>0</v>
      </c>
      <c r="CG11" s="378" t="n">
        <v>0</v>
      </c>
      <c r="CH11" s="379" t="n">
        <v>0</v>
      </c>
      <c r="CI11" s="379" t="n">
        <v>0</v>
      </c>
      <c r="CJ11" s="374" t="n">
        <v>4</v>
      </c>
      <c r="CK11" s="374" t="n">
        <v>7</v>
      </c>
      <c r="CL11" s="454" t="n">
        <v>132911</v>
      </c>
      <c r="CM11" s="454" t="n">
        <v>1902496</v>
      </c>
      <c r="CN11" s="360" t="s">
        <v>92</v>
      </c>
      <c r="CO11" s="378" t="n">
        <v>0</v>
      </c>
      <c r="CP11" s="378" t="n">
        <v>0</v>
      </c>
      <c r="CQ11" s="457" t="n">
        <v>0</v>
      </c>
      <c r="CR11" s="379" t="n">
        <v>0</v>
      </c>
      <c r="CS11" s="374" t="n">
        <v>2</v>
      </c>
      <c r="CT11" s="374" t="n">
        <v>2</v>
      </c>
      <c r="CU11" s="375" t="n">
        <v>32812</v>
      </c>
      <c r="CV11" s="375" t="n">
        <v>489876</v>
      </c>
      <c r="CW11" s="374" t="n">
        <v>8</v>
      </c>
      <c r="CX11" s="374" t="n">
        <v>18</v>
      </c>
      <c r="CY11" s="375" t="n">
        <v>325091</v>
      </c>
      <c r="CZ11" s="375" t="n">
        <v>5254341</v>
      </c>
    </row>
    <row r="12" s="179" customFormat="true" ht="16.2" hidden="false" customHeight="false" outlineLevel="0" collapsed="false">
      <c r="A12" s="360" t="s">
        <v>93</v>
      </c>
      <c r="B12" s="374" t="n">
        <v>1591</v>
      </c>
      <c r="C12" s="374" t="n">
        <v>3106</v>
      </c>
      <c r="D12" s="454" t="n">
        <v>5370050</v>
      </c>
      <c r="E12" s="454" t="n">
        <v>54578684</v>
      </c>
      <c r="F12" s="374" t="n">
        <v>1</v>
      </c>
      <c r="G12" s="378" t="n">
        <v>0</v>
      </c>
      <c r="H12" s="375" t="n">
        <v>290</v>
      </c>
      <c r="I12" s="375" t="n">
        <v>1829</v>
      </c>
      <c r="J12" s="374" t="n">
        <v>244</v>
      </c>
      <c r="K12" s="374" t="n">
        <v>336</v>
      </c>
      <c r="L12" s="375" t="n">
        <v>191698</v>
      </c>
      <c r="M12" s="360" t="s">
        <v>93</v>
      </c>
      <c r="N12" s="375" t="n">
        <v>1179745</v>
      </c>
      <c r="O12" s="374" t="n">
        <v>220</v>
      </c>
      <c r="P12" s="374" t="n">
        <v>248</v>
      </c>
      <c r="Q12" s="454" t="n">
        <v>258750</v>
      </c>
      <c r="R12" s="454" t="n">
        <v>1637841</v>
      </c>
      <c r="S12" s="374" t="n">
        <v>315</v>
      </c>
      <c r="T12" s="374" t="n">
        <v>480</v>
      </c>
      <c r="U12" s="454" t="n">
        <v>289811</v>
      </c>
      <c r="V12" s="375" t="n">
        <v>1842438</v>
      </c>
      <c r="W12" s="374" t="n">
        <v>460</v>
      </c>
      <c r="X12" s="374" t="n">
        <v>1035</v>
      </c>
      <c r="Y12" s="375" t="n">
        <v>663754</v>
      </c>
      <c r="Z12" s="375" t="n">
        <v>4249058</v>
      </c>
      <c r="AA12" s="360" t="s">
        <v>93</v>
      </c>
      <c r="AB12" s="374" t="n">
        <v>182</v>
      </c>
      <c r="AC12" s="374" t="n">
        <v>531</v>
      </c>
      <c r="AD12" s="454" t="n">
        <v>331825</v>
      </c>
      <c r="AE12" s="454" t="n">
        <v>2132599</v>
      </c>
      <c r="AF12" s="374" t="n">
        <v>15</v>
      </c>
      <c r="AG12" s="374" t="n">
        <v>16</v>
      </c>
      <c r="AH12" s="454" t="n">
        <v>239400</v>
      </c>
      <c r="AI12" s="375" t="n">
        <v>1787677</v>
      </c>
      <c r="AJ12" s="374" t="n">
        <v>22</v>
      </c>
      <c r="AK12" s="374" t="n">
        <v>66</v>
      </c>
      <c r="AL12" s="375" t="n">
        <v>201511</v>
      </c>
      <c r="AM12" s="375" t="n">
        <v>1508198</v>
      </c>
      <c r="AN12" s="360" t="s">
        <v>93</v>
      </c>
      <c r="AO12" s="374" t="n">
        <v>9</v>
      </c>
      <c r="AP12" s="374" t="n">
        <v>24</v>
      </c>
      <c r="AQ12" s="375" t="n">
        <v>156738</v>
      </c>
      <c r="AR12" s="375" t="n">
        <v>1098156</v>
      </c>
      <c r="AS12" s="374" t="n">
        <v>3</v>
      </c>
      <c r="AT12" s="374" t="n">
        <v>6</v>
      </c>
      <c r="AU12" s="454" t="n">
        <v>25981</v>
      </c>
      <c r="AV12" s="454" t="n">
        <v>246408</v>
      </c>
      <c r="AW12" s="374" t="n">
        <v>12</v>
      </c>
      <c r="AX12" s="374" t="n">
        <v>22</v>
      </c>
      <c r="AY12" s="454" t="n">
        <v>176977</v>
      </c>
      <c r="AZ12" s="375" t="n">
        <v>1641606</v>
      </c>
      <c r="BA12" s="360" t="s">
        <v>93</v>
      </c>
      <c r="BB12" s="374" t="n">
        <v>13</v>
      </c>
      <c r="BC12" s="374" t="n">
        <v>30</v>
      </c>
      <c r="BD12" s="454" t="n">
        <v>148874</v>
      </c>
      <c r="BE12" s="454" t="n">
        <v>1453459</v>
      </c>
      <c r="BF12" s="374" t="n">
        <v>15</v>
      </c>
      <c r="BG12" s="374" t="n">
        <v>37</v>
      </c>
      <c r="BH12" s="454" t="n">
        <v>138425</v>
      </c>
      <c r="BI12" s="375" t="n">
        <v>1322525</v>
      </c>
      <c r="BJ12" s="374" t="n">
        <v>12</v>
      </c>
      <c r="BK12" s="374" t="n">
        <v>27</v>
      </c>
      <c r="BL12" s="375" t="n">
        <v>154294</v>
      </c>
      <c r="BM12" s="375" t="n">
        <v>1880184</v>
      </c>
      <c r="BN12" s="360" t="s">
        <v>93</v>
      </c>
      <c r="BO12" s="374" t="n">
        <v>19</v>
      </c>
      <c r="BP12" s="374" t="n">
        <v>61</v>
      </c>
      <c r="BQ12" s="375" t="n">
        <v>318936</v>
      </c>
      <c r="BR12" s="375" t="n">
        <v>3866016</v>
      </c>
      <c r="BS12" s="374" t="n">
        <v>26</v>
      </c>
      <c r="BT12" s="374" t="n">
        <v>94</v>
      </c>
      <c r="BU12" s="454" t="n">
        <v>606225</v>
      </c>
      <c r="BV12" s="454" t="n">
        <v>7171338</v>
      </c>
      <c r="BW12" s="374" t="n">
        <v>1</v>
      </c>
      <c r="BX12" s="374" t="n">
        <v>3</v>
      </c>
      <c r="BY12" s="454" t="n">
        <v>33498</v>
      </c>
      <c r="BZ12" s="375" t="n">
        <v>510110</v>
      </c>
      <c r="CA12" s="360" t="s">
        <v>93</v>
      </c>
      <c r="CB12" s="374" t="n">
        <v>1</v>
      </c>
      <c r="CC12" s="374" t="n">
        <v>2</v>
      </c>
      <c r="CD12" s="375" t="n">
        <v>26479</v>
      </c>
      <c r="CE12" s="375" t="n">
        <v>401497</v>
      </c>
      <c r="CF12" s="374" t="n">
        <v>4</v>
      </c>
      <c r="CG12" s="374" t="n">
        <v>13</v>
      </c>
      <c r="CH12" s="375" t="n">
        <v>176348</v>
      </c>
      <c r="CI12" s="375" t="n">
        <v>2615717</v>
      </c>
      <c r="CJ12" s="378" t="n">
        <v>0</v>
      </c>
      <c r="CK12" s="378" t="n">
        <v>0</v>
      </c>
      <c r="CL12" s="457" t="n">
        <v>0</v>
      </c>
      <c r="CM12" s="457" t="n">
        <v>0</v>
      </c>
      <c r="CN12" s="360" t="s">
        <v>93</v>
      </c>
      <c r="CO12" s="374" t="n">
        <v>4</v>
      </c>
      <c r="CP12" s="374" t="n">
        <v>19</v>
      </c>
      <c r="CQ12" s="454" t="n">
        <v>117449</v>
      </c>
      <c r="CR12" s="375" t="n">
        <v>1726034</v>
      </c>
      <c r="CS12" s="374" t="n">
        <v>4</v>
      </c>
      <c r="CT12" s="374" t="n">
        <v>20</v>
      </c>
      <c r="CU12" s="375" t="n">
        <v>371367</v>
      </c>
      <c r="CV12" s="375" t="n">
        <v>5384821</v>
      </c>
      <c r="CW12" s="374" t="n">
        <v>9</v>
      </c>
      <c r="CX12" s="374" t="n">
        <v>36</v>
      </c>
      <c r="CY12" s="375" t="n">
        <v>741420</v>
      </c>
      <c r="CZ12" s="375" t="n">
        <v>10921428</v>
      </c>
    </row>
    <row r="13" s="179" customFormat="true" ht="16.2" hidden="false" customHeight="false" outlineLevel="0" collapsed="false">
      <c r="A13" s="360" t="s">
        <v>94</v>
      </c>
      <c r="B13" s="374" t="n">
        <v>2538</v>
      </c>
      <c r="C13" s="374" t="n">
        <v>4486</v>
      </c>
      <c r="D13" s="454" t="n">
        <v>3878003</v>
      </c>
      <c r="E13" s="454" t="n">
        <v>34220630</v>
      </c>
      <c r="F13" s="378" t="n">
        <v>0</v>
      </c>
      <c r="G13" s="378" t="n">
        <v>0</v>
      </c>
      <c r="H13" s="379" t="n">
        <v>0</v>
      </c>
      <c r="I13" s="379" t="n">
        <v>0</v>
      </c>
      <c r="J13" s="374" t="n">
        <v>372</v>
      </c>
      <c r="K13" s="374" t="n">
        <v>452</v>
      </c>
      <c r="L13" s="375" t="n">
        <v>190590</v>
      </c>
      <c r="M13" s="360" t="s">
        <v>94</v>
      </c>
      <c r="N13" s="375" t="n">
        <v>1206531</v>
      </c>
      <c r="O13" s="374" t="n">
        <v>264</v>
      </c>
      <c r="P13" s="374" t="n">
        <v>308</v>
      </c>
      <c r="Q13" s="454" t="n">
        <v>171613</v>
      </c>
      <c r="R13" s="454" t="n">
        <v>1066493</v>
      </c>
      <c r="S13" s="374" t="n">
        <v>596</v>
      </c>
      <c r="T13" s="374" t="n">
        <v>872</v>
      </c>
      <c r="U13" s="454" t="n">
        <v>287938</v>
      </c>
      <c r="V13" s="375" t="n">
        <v>1808169</v>
      </c>
      <c r="W13" s="374" t="n">
        <v>868</v>
      </c>
      <c r="X13" s="374" t="n">
        <v>1952</v>
      </c>
      <c r="Y13" s="375" t="n">
        <v>721016</v>
      </c>
      <c r="Z13" s="375" t="n">
        <v>4593290</v>
      </c>
      <c r="AA13" s="360" t="s">
        <v>94</v>
      </c>
      <c r="AB13" s="374" t="n">
        <v>287</v>
      </c>
      <c r="AC13" s="374" t="n">
        <v>595</v>
      </c>
      <c r="AD13" s="454" t="n">
        <v>454604</v>
      </c>
      <c r="AE13" s="454" t="n">
        <v>2860834</v>
      </c>
      <c r="AF13" s="374" t="n">
        <v>24</v>
      </c>
      <c r="AG13" s="374" t="n">
        <v>29</v>
      </c>
      <c r="AH13" s="454" t="n">
        <v>88378</v>
      </c>
      <c r="AI13" s="375" t="n">
        <v>631947</v>
      </c>
      <c r="AJ13" s="374" t="n">
        <v>25</v>
      </c>
      <c r="AK13" s="374" t="n">
        <v>40</v>
      </c>
      <c r="AL13" s="375" t="n">
        <v>61784</v>
      </c>
      <c r="AM13" s="375" t="n">
        <v>471409</v>
      </c>
      <c r="AN13" s="360" t="s">
        <v>94</v>
      </c>
      <c r="AO13" s="374" t="n">
        <v>1</v>
      </c>
      <c r="AP13" s="374" t="n">
        <v>1</v>
      </c>
      <c r="AQ13" s="375" t="n">
        <v>10921</v>
      </c>
      <c r="AR13" s="375" t="n">
        <v>80818</v>
      </c>
      <c r="AS13" s="374" t="n">
        <v>8</v>
      </c>
      <c r="AT13" s="374" t="n">
        <v>14</v>
      </c>
      <c r="AU13" s="454" t="n">
        <v>85086</v>
      </c>
      <c r="AV13" s="454" t="n">
        <v>642009</v>
      </c>
      <c r="AW13" s="374" t="n">
        <v>2</v>
      </c>
      <c r="AX13" s="374" t="n">
        <v>5</v>
      </c>
      <c r="AY13" s="454" t="n">
        <v>22931</v>
      </c>
      <c r="AZ13" s="375" t="n">
        <v>173086</v>
      </c>
      <c r="BA13" s="360" t="s">
        <v>94</v>
      </c>
      <c r="BB13" s="374" t="n">
        <v>3</v>
      </c>
      <c r="BC13" s="374" t="n">
        <v>7</v>
      </c>
      <c r="BD13" s="454" t="n">
        <v>36026</v>
      </c>
      <c r="BE13" s="454" t="n">
        <v>418456</v>
      </c>
      <c r="BF13" s="374" t="n">
        <v>29</v>
      </c>
      <c r="BG13" s="374" t="n">
        <v>50</v>
      </c>
      <c r="BH13" s="454" t="n">
        <v>236536</v>
      </c>
      <c r="BI13" s="375" t="n">
        <v>2680691</v>
      </c>
      <c r="BJ13" s="374" t="n">
        <v>4</v>
      </c>
      <c r="BK13" s="374" t="n">
        <v>8</v>
      </c>
      <c r="BL13" s="375" t="n">
        <v>75470</v>
      </c>
      <c r="BM13" s="375" t="n">
        <v>860839</v>
      </c>
      <c r="BN13" s="360" t="s">
        <v>94</v>
      </c>
      <c r="BO13" s="374" t="n">
        <v>11</v>
      </c>
      <c r="BP13" s="374" t="n">
        <v>31</v>
      </c>
      <c r="BQ13" s="375" t="n">
        <v>226814</v>
      </c>
      <c r="BR13" s="375" t="n">
        <v>2354762</v>
      </c>
      <c r="BS13" s="374" t="n">
        <v>17</v>
      </c>
      <c r="BT13" s="374" t="n">
        <v>66</v>
      </c>
      <c r="BU13" s="454" t="n">
        <v>462010</v>
      </c>
      <c r="BV13" s="454" t="n">
        <v>5193995</v>
      </c>
      <c r="BW13" s="378" t="n">
        <v>0</v>
      </c>
      <c r="BX13" s="378" t="n">
        <v>0</v>
      </c>
      <c r="BY13" s="457" t="n">
        <v>0</v>
      </c>
      <c r="BZ13" s="379" t="n">
        <v>0</v>
      </c>
      <c r="CA13" s="360" t="s">
        <v>94</v>
      </c>
      <c r="CB13" s="374" t="n">
        <v>4</v>
      </c>
      <c r="CC13" s="374" t="n">
        <v>17</v>
      </c>
      <c r="CD13" s="375" t="n">
        <v>74871</v>
      </c>
      <c r="CE13" s="375" t="n">
        <v>917306</v>
      </c>
      <c r="CF13" s="374" t="n">
        <v>2</v>
      </c>
      <c r="CG13" s="374" t="n">
        <v>2</v>
      </c>
      <c r="CH13" s="375" t="n">
        <v>24255</v>
      </c>
      <c r="CI13" s="375" t="n">
        <v>288794</v>
      </c>
      <c r="CJ13" s="374" t="n">
        <v>1</v>
      </c>
      <c r="CK13" s="374" t="n">
        <v>1</v>
      </c>
      <c r="CL13" s="454" t="n">
        <v>22721</v>
      </c>
      <c r="CM13" s="454" t="n">
        <v>280995</v>
      </c>
      <c r="CN13" s="360" t="s">
        <v>94</v>
      </c>
      <c r="CO13" s="374" t="n">
        <v>3</v>
      </c>
      <c r="CP13" s="374" t="n">
        <v>5</v>
      </c>
      <c r="CQ13" s="454" t="n">
        <v>76723</v>
      </c>
      <c r="CR13" s="375" t="n">
        <v>922078</v>
      </c>
      <c r="CS13" s="374" t="n">
        <v>4</v>
      </c>
      <c r="CT13" s="374" t="n">
        <v>8</v>
      </c>
      <c r="CU13" s="375" t="n">
        <v>81090</v>
      </c>
      <c r="CV13" s="375" t="n">
        <v>1072897</v>
      </c>
      <c r="CW13" s="374" t="n">
        <v>13</v>
      </c>
      <c r="CX13" s="374" t="n">
        <v>23</v>
      </c>
      <c r="CY13" s="375" t="n">
        <v>466626</v>
      </c>
      <c r="CZ13" s="375" t="n">
        <v>5695231</v>
      </c>
    </row>
    <row r="14" s="179" customFormat="true" ht="16.2" hidden="false" customHeight="false" outlineLevel="0" collapsed="false">
      <c r="A14" s="360" t="s">
        <v>95</v>
      </c>
      <c r="B14" s="374" t="n">
        <v>3458</v>
      </c>
      <c r="C14" s="374" t="n">
        <v>4745</v>
      </c>
      <c r="D14" s="454" t="n">
        <v>2415560</v>
      </c>
      <c r="E14" s="454" t="n">
        <v>14458371</v>
      </c>
      <c r="F14" s="378" t="n">
        <v>0</v>
      </c>
      <c r="G14" s="378" t="n">
        <v>0</v>
      </c>
      <c r="H14" s="379" t="n">
        <v>0</v>
      </c>
      <c r="I14" s="379" t="n">
        <v>0</v>
      </c>
      <c r="J14" s="374" t="n">
        <v>649</v>
      </c>
      <c r="K14" s="374" t="n">
        <v>1123</v>
      </c>
      <c r="L14" s="375" t="n">
        <v>334553</v>
      </c>
      <c r="M14" s="360" t="s">
        <v>95</v>
      </c>
      <c r="N14" s="375" t="n">
        <v>1280980</v>
      </c>
      <c r="O14" s="374" t="n">
        <v>246</v>
      </c>
      <c r="P14" s="374" t="n">
        <v>309</v>
      </c>
      <c r="Q14" s="454" t="n">
        <v>168164</v>
      </c>
      <c r="R14" s="454" t="n">
        <v>786976</v>
      </c>
      <c r="S14" s="374" t="n">
        <v>1110</v>
      </c>
      <c r="T14" s="374" t="n">
        <v>1249</v>
      </c>
      <c r="U14" s="454" t="n">
        <v>424607</v>
      </c>
      <c r="V14" s="375" t="n">
        <v>2225151</v>
      </c>
      <c r="W14" s="374" t="n">
        <v>1211</v>
      </c>
      <c r="X14" s="374" t="n">
        <v>1676</v>
      </c>
      <c r="Y14" s="375" t="n">
        <v>553521</v>
      </c>
      <c r="Z14" s="375" t="n">
        <v>2915258</v>
      </c>
      <c r="AA14" s="360" t="s">
        <v>95</v>
      </c>
      <c r="AB14" s="374" t="n">
        <v>202</v>
      </c>
      <c r="AC14" s="374" t="n">
        <v>266</v>
      </c>
      <c r="AD14" s="454" t="n">
        <v>253097</v>
      </c>
      <c r="AE14" s="454" t="n">
        <v>1343032</v>
      </c>
      <c r="AF14" s="374" t="n">
        <v>8</v>
      </c>
      <c r="AG14" s="374" t="n">
        <v>16</v>
      </c>
      <c r="AH14" s="454" t="n">
        <v>76732</v>
      </c>
      <c r="AI14" s="375" t="n">
        <v>454548</v>
      </c>
      <c r="AJ14" s="374" t="n">
        <v>9</v>
      </c>
      <c r="AK14" s="374" t="n">
        <v>23</v>
      </c>
      <c r="AL14" s="375" t="n">
        <v>61156</v>
      </c>
      <c r="AM14" s="375" t="n">
        <v>385268</v>
      </c>
      <c r="AN14" s="360" t="s">
        <v>95</v>
      </c>
      <c r="AO14" s="378" t="n">
        <v>0</v>
      </c>
      <c r="AP14" s="378" t="n">
        <v>0</v>
      </c>
      <c r="AQ14" s="379" t="n">
        <v>0</v>
      </c>
      <c r="AR14" s="379" t="n">
        <v>0</v>
      </c>
      <c r="AS14" s="374" t="n">
        <v>1</v>
      </c>
      <c r="AT14" s="374" t="n">
        <v>1</v>
      </c>
      <c r="AU14" s="454" t="n">
        <v>19573</v>
      </c>
      <c r="AV14" s="454" t="n">
        <v>123308</v>
      </c>
      <c r="AW14" s="374" t="n">
        <v>2</v>
      </c>
      <c r="AX14" s="374" t="n">
        <v>2</v>
      </c>
      <c r="AY14" s="454" t="n">
        <v>27017</v>
      </c>
      <c r="AZ14" s="375" t="n">
        <v>169927</v>
      </c>
      <c r="BA14" s="360" t="s">
        <v>95</v>
      </c>
      <c r="BB14" s="374" t="n">
        <v>1</v>
      </c>
      <c r="BC14" s="374" t="n">
        <v>2</v>
      </c>
      <c r="BD14" s="454" t="n">
        <v>22705</v>
      </c>
      <c r="BE14" s="454" t="n">
        <v>206614</v>
      </c>
      <c r="BF14" s="374" t="n">
        <v>3</v>
      </c>
      <c r="BG14" s="374" t="n">
        <v>5</v>
      </c>
      <c r="BH14" s="454" t="n">
        <v>104923</v>
      </c>
      <c r="BI14" s="375" t="n">
        <v>933893</v>
      </c>
      <c r="BJ14" s="374" t="n">
        <v>1</v>
      </c>
      <c r="BK14" s="374" t="n">
        <v>1</v>
      </c>
      <c r="BL14" s="375" t="n">
        <v>8353</v>
      </c>
      <c r="BM14" s="375" t="n">
        <v>76011</v>
      </c>
      <c r="BN14" s="360" t="s">
        <v>95</v>
      </c>
      <c r="BO14" s="374" t="n">
        <v>5</v>
      </c>
      <c r="BP14" s="374" t="n">
        <v>10</v>
      </c>
      <c r="BQ14" s="375" t="n">
        <v>61441</v>
      </c>
      <c r="BR14" s="375" t="n">
        <v>550926</v>
      </c>
      <c r="BS14" s="374" t="n">
        <v>3</v>
      </c>
      <c r="BT14" s="374" t="n">
        <v>48</v>
      </c>
      <c r="BU14" s="454" t="n">
        <v>71395</v>
      </c>
      <c r="BV14" s="454" t="n">
        <v>630246</v>
      </c>
      <c r="BW14" s="378" t="n">
        <v>0</v>
      </c>
      <c r="BX14" s="378" t="n">
        <v>0</v>
      </c>
      <c r="BY14" s="457" t="n">
        <v>0</v>
      </c>
      <c r="BZ14" s="379" t="n">
        <v>0</v>
      </c>
      <c r="CA14" s="360" t="s">
        <v>95</v>
      </c>
      <c r="CB14" s="378" t="n">
        <v>0</v>
      </c>
      <c r="CC14" s="378" t="n">
        <v>0</v>
      </c>
      <c r="CD14" s="379" t="n">
        <v>0</v>
      </c>
      <c r="CE14" s="379" t="n">
        <v>0</v>
      </c>
      <c r="CF14" s="374" t="n">
        <v>1</v>
      </c>
      <c r="CG14" s="374" t="n">
        <v>2</v>
      </c>
      <c r="CH14" s="375" t="n">
        <v>21086</v>
      </c>
      <c r="CI14" s="375" t="n">
        <v>206642</v>
      </c>
      <c r="CJ14" s="378" t="n">
        <v>0</v>
      </c>
      <c r="CK14" s="378" t="n">
        <v>0</v>
      </c>
      <c r="CL14" s="457" t="n">
        <v>0</v>
      </c>
      <c r="CM14" s="457" t="n">
        <v>0</v>
      </c>
      <c r="CN14" s="360" t="s">
        <v>95</v>
      </c>
      <c r="CO14" s="374" t="n">
        <v>1</v>
      </c>
      <c r="CP14" s="374" t="n">
        <v>4</v>
      </c>
      <c r="CQ14" s="454" t="n">
        <v>55817</v>
      </c>
      <c r="CR14" s="375" t="n">
        <v>519095</v>
      </c>
      <c r="CS14" s="378" t="n">
        <v>0</v>
      </c>
      <c r="CT14" s="378" t="n">
        <v>0</v>
      </c>
      <c r="CU14" s="379" t="n">
        <v>0</v>
      </c>
      <c r="CV14" s="379" t="n">
        <v>0</v>
      </c>
      <c r="CW14" s="374" t="n">
        <v>5</v>
      </c>
      <c r="CX14" s="374" t="n">
        <v>8</v>
      </c>
      <c r="CY14" s="375" t="n">
        <v>151420</v>
      </c>
      <c r="CZ14" s="375" t="n">
        <v>1650496</v>
      </c>
    </row>
    <row r="15" s="179" customFormat="true" ht="16.2" hidden="false" customHeight="false" outlineLevel="0" collapsed="false">
      <c r="A15" s="360" t="s">
        <v>96</v>
      </c>
      <c r="B15" s="374" t="n">
        <v>2092</v>
      </c>
      <c r="C15" s="374" t="n">
        <v>2863</v>
      </c>
      <c r="D15" s="454" t="n">
        <v>2719706</v>
      </c>
      <c r="E15" s="454" t="n">
        <v>19782380</v>
      </c>
      <c r="F15" s="378" t="n">
        <v>0</v>
      </c>
      <c r="G15" s="378" t="n">
        <v>0</v>
      </c>
      <c r="H15" s="379" t="n">
        <v>0</v>
      </c>
      <c r="I15" s="379" t="n">
        <v>0</v>
      </c>
      <c r="J15" s="374" t="n">
        <v>385</v>
      </c>
      <c r="K15" s="374" t="n">
        <v>505</v>
      </c>
      <c r="L15" s="375" t="n">
        <v>180201</v>
      </c>
      <c r="M15" s="360" t="s">
        <v>96</v>
      </c>
      <c r="N15" s="375" t="n">
        <v>1044119</v>
      </c>
      <c r="O15" s="374" t="n">
        <v>177</v>
      </c>
      <c r="P15" s="374" t="n">
        <v>215</v>
      </c>
      <c r="Q15" s="454" t="n">
        <v>224685</v>
      </c>
      <c r="R15" s="454" t="n">
        <v>1218635</v>
      </c>
      <c r="S15" s="374" t="n">
        <v>549</v>
      </c>
      <c r="T15" s="374" t="n">
        <v>624</v>
      </c>
      <c r="U15" s="454" t="n">
        <v>221239</v>
      </c>
      <c r="V15" s="375" t="n">
        <v>1245960</v>
      </c>
      <c r="W15" s="374" t="n">
        <v>662</v>
      </c>
      <c r="X15" s="374" t="n">
        <v>1004</v>
      </c>
      <c r="Y15" s="375" t="n">
        <v>514998</v>
      </c>
      <c r="Z15" s="375" t="n">
        <v>2878348</v>
      </c>
      <c r="AA15" s="360" t="s">
        <v>96</v>
      </c>
      <c r="AB15" s="374" t="n">
        <v>216</v>
      </c>
      <c r="AC15" s="374" t="n">
        <v>330</v>
      </c>
      <c r="AD15" s="454" t="n">
        <v>178455</v>
      </c>
      <c r="AE15" s="454" t="n">
        <v>1006905</v>
      </c>
      <c r="AF15" s="374" t="n">
        <v>3</v>
      </c>
      <c r="AG15" s="374" t="n">
        <v>3</v>
      </c>
      <c r="AH15" s="454" t="n">
        <v>23282</v>
      </c>
      <c r="AI15" s="375" t="n">
        <v>161547</v>
      </c>
      <c r="AJ15" s="374" t="n">
        <v>6</v>
      </c>
      <c r="AK15" s="374" t="n">
        <v>6</v>
      </c>
      <c r="AL15" s="375" t="n">
        <v>29227</v>
      </c>
      <c r="AM15" s="375" t="n">
        <v>200288</v>
      </c>
      <c r="AN15" s="360" t="s">
        <v>96</v>
      </c>
      <c r="AO15" s="374" t="n">
        <v>4</v>
      </c>
      <c r="AP15" s="374" t="n">
        <v>4</v>
      </c>
      <c r="AQ15" s="375" t="n">
        <v>45267</v>
      </c>
      <c r="AR15" s="375" t="n">
        <v>303336</v>
      </c>
      <c r="AS15" s="374" t="n">
        <v>3</v>
      </c>
      <c r="AT15" s="374" t="n">
        <v>3</v>
      </c>
      <c r="AU15" s="454" t="n">
        <v>3626</v>
      </c>
      <c r="AV15" s="454" t="n">
        <v>25137</v>
      </c>
      <c r="AW15" s="374" t="n">
        <v>4</v>
      </c>
      <c r="AX15" s="374" t="n">
        <v>5</v>
      </c>
      <c r="AY15" s="454" t="n">
        <v>23337</v>
      </c>
      <c r="AZ15" s="375" t="n">
        <v>203513</v>
      </c>
      <c r="BA15" s="360" t="s">
        <v>96</v>
      </c>
      <c r="BB15" s="374" t="n">
        <v>2</v>
      </c>
      <c r="BC15" s="374" t="n">
        <v>36</v>
      </c>
      <c r="BD15" s="454" t="n">
        <v>29583</v>
      </c>
      <c r="BE15" s="454" t="n">
        <v>250602</v>
      </c>
      <c r="BF15" s="374" t="n">
        <v>4</v>
      </c>
      <c r="BG15" s="374" t="n">
        <v>4</v>
      </c>
      <c r="BH15" s="454" t="n">
        <v>22018</v>
      </c>
      <c r="BI15" s="375" t="n">
        <v>187271</v>
      </c>
      <c r="BJ15" s="374" t="n">
        <v>2</v>
      </c>
      <c r="BK15" s="374" t="n">
        <v>2</v>
      </c>
      <c r="BL15" s="375" t="n">
        <v>11441</v>
      </c>
      <c r="BM15" s="375" t="n">
        <v>100699</v>
      </c>
      <c r="BN15" s="360" t="s">
        <v>96</v>
      </c>
      <c r="BO15" s="374" t="n">
        <v>10</v>
      </c>
      <c r="BP15" s="374" t="n">
        <v>12</v>
      </c>
      <c r="BQ15" s="375" t="n">
        <v>78557</v>
      </c>
      <c r="BR15" s="375" t="n">
        <v>695614</v>
      </c>
      <c r="BS15" s="374" t="n">
        <v>42</v>
      </c>
      <c r="BT15" s="374" t="n">
        <v>74</v>
      </c>
      <c r="BU15" s="454" t="n">
        <v>666282</v>
      </c>
      <c r="BV15" s="454" t="n">
        <v>5871349</v>
      </c>
      <c r="BW15" s="378" t="n">
        <v>0</v>
      </c>
      <c r="BX15" s="378" t="n">
        <v>0</v>
      </c>
      <c r="BY15" s="457" t="n">
        <v>0</v>
      </c>
      <c r="BZ15" s="379" t="n">
        <v>0</v>
      </c>
      <c r="CA15" s="360" t="s">
        <v>96</v>
      </c>
      <c r="CB15" s="378" t="n">
        <v>0</v>
      </c>
      <c r="CC15" s="378" t="n">
        <v>0</v>
      </c>
      <c r="CD15" s="379" t="n">
        <v>0</v>
      </c>
      <c r="CE15" s="379" t="n">
        <v>0</v>
      </c>
      <c r="CF15" s="374" t="n">
        <v>4</v>
      </c>
      <c r="CG15" s="374" t="n">
        <v>9</v>
      </c>
      <c r="CH15" s="375" t="n">
        <v>77610</v>
      </c>
      <c r="CI15" s="375" t="n">
        <v>726621</v>
      </c>
      <c r="CJ15" s="374" t="n">
        <v>4</v>
      </c>
      <c r="CK15" s="374" t="n">
        <v>4</v>
      </c>
      <c r="CL15" s="454" t="n">
        <v>48644</v>
      </c>
      <c r="CM15" s="454" t="n">
        <v>455292</v>
      </c>
      <c r="CN15" s="360" t="s">
        <v>96</v>
      </c>
      <c r="CO15" s="374" t="n">
        <v>1</v>
      </c>
      <c r="CP15" s="374" t="n">
        <v>3</v>
      </c>
      <c r="CQ15" s="454" t="n">
        <v>26772</v>
      </c>
      <c r="CR15" s="375" t="n">
        <v>251847</v>
      </c>
      <c r="CS15" s="374" t="n">
        <v>1</v>
      </c>
      <c r="CT15" s="374" t="n">
        <v>1</v>
      </c>
      <c r="CU15" s="375" t="n">
        <v>18098</v>
      </c>
      <c r="CV15" s="375" t="n">
        <v>169216</v>
      </c>
      <c r="CW15" s="374" t="n">
        <v>13</v>
      </c>
      <c r="CX15" s="374" t="n">
        <v>19</v>
      </c>
      <c r="CY15" s="375" t="n">
        <v>296384</v>
      </c>
      <c r="CZ15" s="375" t="n">
        <v>2786081</v>
      </c>
    </row>
    <row r="16" s="179" customFormat="true" ht="16.2" hidden="false" customHeight="false" outlineLevel="0" collapsed="false">
      <c r="A16" s="360" t="s">
        <v>581</v>
      </c>
      <c r="B16" s="374" t="n">
        <v>12672</v>
      </c>
      <c r="C16" s="374" t="n">
        <v>17618</v>
      </c>
      <c r="D16" s="454" t="n">
        <v>8801058</v>
      </c>
      <c r="E16" s="454" t="n">
        <v>54956728</v>
      </c>
      <c r="F16" s="374" t="n">
        <v>1</v>
      </c>
      <c r="G16" s="374" t="n">
        <v>1</v>
      </c>
      <c r="H16" s="375" t="n">
        <v>809</v>
      </c>
      <c r="I16" s="375" t="n">
        <v>4857</v>
      </c>
      <c r="J16" s="374" t="n">
        <v>2386</v>
      </c>
      <c r="K16" s="374" t="n">
        <v>3231</v>
      </c>
      <c r="L16" s="375" t="n">
        <v>1174503</v>
      </c>
      <c r="M16" s="360" t="s">
        <v>581</v>
      </c>
      <c r="N16" s="375" t="n">
        <v>5061700</v>
      </c>
      <c r="O16" s="374" t="n">
        <v>1607</v>
      </c>
      <c r="P16" s="374" t="n">
        <v>1879</v>
      </c>
      <c r="Q16" s="454" t="n">
        <v>957380</v>
      </c>
      <c r="R16" s="454" t="n">
        <v>4955168</v>
      </c>
      <c r="S16" s="374" t="n">
        <v>5377</v>
      </c>
      <c r="T16" s="374" t="n">
        <v>6629</v>
      </c>
      <c r="U16" s="454" t="n">
        <v>1821034</v>
      </c>
      <c r="V16" s="375" t="n">
        <v>9757842</v>
      </c>
      <c r="W16" s="374" t="n">
        <v>2666</v>
      </c>
      <c r="X16" s="374" t="n">
        <v>4402</v>
      </c>
      <c r="Y16" s="375" t="n">
        <v>1486435</v>
      </c>
      <c r="Z16" s="375" t="n">
        <v>8098701</v>
      </c>
      <c r="AA16" s="360" t="s">
        <v>581</v>
      </c>
      <c r="AB16" s="374" t="n">
        <v>460</v>
      </c>
      <c r="AC16" s="374" t="n">
        <v>1062</v>
      </c>
      <c r="AD16" s="454" t="n">
        <v>698480</v>
      </c>
      <c r="AE16" s="454" t="n">
        <v>3718986</v>
      </c>
      <c r="AF16" s="374" t="n">
        <v>24</v>
      </c>
      <c r="AG16" s="374" t="n">
        <v>35</v>
      </c>
      <c r="AH16" s="454" t="n">
        <v>143493</v>
      </c>
      <c r="AI16" s="375" t="n">
        <v>895943</v>
      </c>
      <c r="AJ16" s="374" t="n">
        <v>43</v>
      </c>
      <c r="AK16" s="374" t="n">
        <v>126</v>
      </c>
      <c r="AL16" s="375" t="n">
        <v>250517</v>
      </c>
      <c r="AM16" s="375" t="n">
        <v>1584291</v>
      </c>
      <c r="AN16" s="360" t="s">
        <v>581</v>
      </c>
      <c r="AO16" s="374" t="n">
        <v>10</v>
      </c>
      <c r="AP16" s="374" t="n">
        <v>22</v>
      </c>
      <c r="AQ16" s="375" t="n">
        <v>148876</v>
      </c>
      <c r="AR16" s="375" t="n">
        <v>955858</v>
      </c>
      <c r="AS16" s="374" t="n">
        <v>16</v>
      </c>
      <c r="AT16" s="374" t="n">
        <v>23</v>
      </c>
      <c r="AU16" s="454" t="n">
        <v>156178</v>
      </c>
      <c r="AV16" s="454" t="n">
        <v>1076264</v>
      </c>
      <c r="AW16" s="374" t="n">
        <v>12</v>
      </c>
      <c r="AX16" s="374" t="n">
        <v>21</v>
      </c>
      <c r="AY16" s="454" t="n">
        <v>131534</v>
      </c>
      <c r="AZ16" s="375" t="n">
        <v>853182</v>
      </c>
      <c r="BA16" s="360" t="s">
        <v>581</v>
      </c>
      <c r="BB16" s="374" t="n">
        <v>5</v>
      </c>
      <c r="BC16" s="374" t="n">
        <v>7</v>
      </c>
      <c r="BD16" s="454" t="n">
        <v>24988</v>
      </c>
      <c r="BE16" s="454" t="n">
        <v>230126</v>
      </c>
      <c r="BF16" s="374" t="n">
        <v>13</v>
      </c>
      <c r="BG16" s="374" t="n">
        <v>24</v>
      </c>
      <c r="BH16" s="454" t="n">
        <v>144345</v>
      </c>
      <c r="BI16" s="375" t="n">
        <v>1263333</v>
      </c>
      <c r="BJ16" s="374" t="n">
        <v>9</v>
      </c>
      <c r="BK16" s="374" t="n">
        <v>11</v>
      </c>
      <c r="BL16" s="375" t="n">
        <v>125139</v>
      </c>
      <c r="BM16" s="375" t="n">
        <v>1143750</v>
      </c>
      <c r="BN16" s="360" t="s">
        <v>581</v>
      </c>
      <c r="BO16" s="374" t="n">
        <v>18</v>
      </c>
      <c r="BP16" s="374" t="n">
        <v>44</v>
      </c>
      <c r="BQ16" s="375" t="n">
        <v>362096</v>
      </c>
      <c r="BR16" s="375" t="n">
        <v>3321102</v>
      </c>
      <c r="BS16" s="374" t="n">
        <v>6</v>
      </c>
      <c r="BT16" s="374" t="n">
        <v>19</v>
      </c>
      <c r="BU16" s="454" t="n">
        <v>102912</v>
      </c>
      <c r="BV16" s="454" t="n">
        <v>940221</v>
      </c>
      <c r="BW16" s="374" t="n">
        <v>1</v>
      </c>
      <c r="BX16" s="374" t="n">
        <v>1</v>
      </c>
      <c r="BY16" s="454" t="n">
        <v>14552</v>
      </c>
      <c r="BZ16" s="375" t="n">
        <v>157821</v>
      </c>
      <c r="CA16" s="360" t="s">
        <v>581</v>
      </c>
      <c r="CB16" s="374" t="n">
        <v>1</v>
      </c>
      <c r="CC16" s="374" t="n">
        <v>1</v>
      </c>
      <c r="CD16" s="375" t="n">
        <v>8319</v>
      </c>
      <c r="CE16" s="375" t="n">
        <v>90388</v>
      </c>
      <c r="CF16" s="378" t="n">
        <v>0</v>
      </c>
      <c r="CG16" s="378" t="n">
        <v>0</v>
      </c>
      <c r="CH16" s="379" t="n">
        <v>0</v>
      </c>
      <c r="CI16" s="379" t="n">
        <v>0</v>
      </c>
      <c r="CJ16" s="374" t="n">
        <v>1</v>
      </c>
      <c r="CK16" s="374" t="n">
        <v>2</v>
      </c>
      <c r="CL16" s="454" t="n">
        <v>26432</v>
      </c>
      <c r="CM16" s="454" t="n">
        <v>245821</v>
      </c>
      <c r="CN16" s="360" t="s">
        <v>581</v>
      </c>
      <c r="CO16" s="374" t="n">
        <v>1</v>
      </c>
      <c r="CP16" s="374" t="n">
        <v>1</v>
      </c>
      <c r="CQ16" s="454" t="n">
        <v>20778</v>
      </c>
      <c r="CR16" s="375" t="n">
        <v>193233</v>
      </c>
      <c r="CS16" s="374" t="n">
        <v>3</v>
      </c>
      <c r="CT16" s="374" t="n">
        <v>6</v>
      </c>
      <c r="CU16" s="375" t="n">
        <v>87128</v>
      </c>
      <c r="CV16" s="375" t="n">
        <v>935345</v>
      </c>
      <c r="CW16" s="374" t="n">
        <v>12</v>
      </c>
      <c r="CX16" s="374" t="n">
        <v>71</v>
      </c>
      <c r="CY16" s="375" t="n">
        <v>915130</v>
      </c>
      <c r="CZ16" s="375" t="n">
        <v>9472796</v>
      </c>
    </row>
    <row r="17" s="179" customFormat="true" ht="16.2" hidden="false" customHeight="false" outlineLevel="0" collapsed="false">
      <c r="A17" s="361" t="s">
        <v>98</v>
      </c>
      <c r="B17" s="382" t="n">
        <v>1448</v>
      </c>
      <c r="C17" s="382" t="n">
        <v>1941</v>
      </c>
      <c r="D17" s="459" t="n">
        <v>843533</v>
      </c>
      <c r="E17" s="459" t="n">
        <v>5260393</v>
      </c>
      <c r="F17" s="384" t="n">
        <v>0</v>
      </c>
      <c r="G17" s="384" t="n">
        <v>0</v>
      </c>
      <c r="H17" s="385" t="n">
        <v>0</v>
      </c>
      <c r="I17" s="385" t="n">
        <v>0</v>
      </c>
      <c r="J17" s="382" t="n">
        <v>92</v>
      </c>
      <c r="K17" s="382" t="n">
        <v>117</v>
      </c>
      <c r="L17" s="383" t="n">
        <v>32584</v>
      </c>
      <c r="M17" s="361" t="s">
        <v>98</v>
      </c>
      <c r="N17" s="383" t="n">
        <v>185325</v>
      </c>
      <c r="O17" s="382" t="n">
        <v>150</v>
      </c>
      <c r="P17" s="382" t="n">
        <v>177</v>
      </c>
      <c r="Q17" s="459" t="n">
        <v>121652</v>
      </c>
      <c r="R17" s="459" t="n">
        <v>692813</v>
      </c>
      <c r="S17" s="382" t="n">
        <v>950</v>
      </c>
      <c r="T17" s="382" t="n">
        <v>1219</v>
      </c>
      <c r="U17" s="459" t="n">
        <v>331257</v>
      </c>
      <c r="V17" s="383" t="n">
        <v>1901667</v>
      </c>
      <c r="W17" s="382" t="n">
        <v>235</v>
      </c>
      <c r="X17" s="382" t="n">
        <v>390</v>
      </c>
      <c r="Y17" s="383" t="n">
        <v>181995</v>
      </c>
      <c r="Z17" s="383" t="n">
        <v>1134277</v>
      </c>
      <c r="AA17" s="361" t="s">
        <v>98</v>
      </c>
      <c r="AB17" s="382" t="n">
        <v>8</v>
      </c>
      <c r="AC17" s="382" t="n">
        <v>24</v>
      </c>
      <c r="AD17" s="459" t="n">
        <v>28298</v>
      </c>
      <c r="AE17" s="459" t="n">
        <v>162148</v>
      </c>
      <c r="AF17" s="382" t="n">
        <v>3</v>
      </c>
      <c r="AG17" s="382" t="n">
        <v>4</v>
      </c>
      <c r="AH17" s="459" t="n">
        <v>13870</v>
      </c>
      <c r="AI17" s="383" t="n">
        <v>90597</v>
      </c>
      <c r="AJ17" s="384" t="n">
        <v>0</v>
      </c>
      <c r="AK17" s="384" t="n">
        <v>0</v>
      </c>
      <c r="AL17" s="385" t="n">
        <v>0</v>
      </c>
      <c r="AM17" s="385" t="n">
        <v>0</v>
      </c>
      <c r="AN17" s="361" t="s">
        <v>98</v>
      </c>
      <c r="AO17" s="382" t="n">
        <v>2</v>
      </c>
      <c r="AP17" s="382" t="n">
        <v>2</v>
      </c>
      <c r="AQ17" s="383" t="n">
        <v>56031</v>
      </c>
      <c r="AR17" s="383" t="n">
        <v>367416</v>
      </c>
      <c r="AS17" s="382" t="n">
        <v>2</v>
      </c>
      <c r="AT17" s="382" t="n">
        <v>2</v>
      </c>
      <c r="AU17" s="459" t="n">
        <v>21312</v>
      </c>
      <c r="AV17" s="459" t="n">
        <v>140764</v>
      </c>
      <c r="AW17" s="382" t="n">
        <v>1</v>
      </c>
      <c r="AX17" s="382" t="n">
        <v>1</v>
      </c>
      <c r="AY17" s="459" t="n">
        <v>11280</v>
      </c>
      <c r="AZ17" s="383" t="n">
        <v>108287</v>
      </c>
      <c r="BA17" s="361" t="s">
        <v>98</v>
      </c>
      <c r="BB17" s="382" t="n">
        <v>1</v>
      </c>
      <c r="BC17" s="382" t="n">
        <v>1</v>
      </c>
      <c r="BD17" s="459" t="n">
        <v>2227</v>
      </c>
      <c r="BE17" s="459" t="n">
        <v>21380</v>
      </c>
      <c r="BF17" s="384" t="n">
        <v>0</v>
      </c>
      <c r="BG17" s="384" t="n">
        <v>0</v>
      </c>
      <c r="BH17" s="460" t="n">
        <v>0</v>
      </c>
      <c r="BI17" s="385" t="n">
        <v>0</v>
      </c>
      <c r="BJ17" s="382" t="n">
        <v>2</v>
      </c>
      <c r="BK17" s="382" t="n">
        <v>2</v>
      </c>
      <c r="BL17" s="383" t="n">
        <v>20156</v>
      </c>
      <c r="BM17" s="383" t="n">
        <v>207510</v>
      </c>
      <c r="BN17" s="361" t="s">
        <v>98</v>
      </c>
      <c r="BO17" s="384" t="n">
        <v>0</v>
      </c>
      <c r="BP17" s="384" t="n">
        <v>0</v>
      </c>
      <c r="BQ17" s="385" t="n">
        <v>0</v>
      </c>
      <c r="BR17" s="385" t="n">
        <v>0</v>
      </c>
      <c r="BS17" s="384" t="n">
        <v>0</v>
      </c>
      <c r="BT17" s="384" t="n">
        <v>0</v>
      </c>
      <c r="BU17" s="460" t="n">
        <v>0</v>
      </c>
      <c r="BV17" s="460" t="n">
        <v>0</v>
      </c>
      <c r="BW17" s="382" t="n">
        <v>1</v>
      </c>
      <c r="BX17" s="382" t="n">
        <v>1</v>
      </c>
      <c r="BY17" s="459" t="n">
        <v>14552</v>
      </c>
      <c r="BZ17" s="383" t="n">
        <v>157821</v>
      </c>
      <c r="CA17" s="361" t="s">
        <v>98</v>
      </c>
      <c r="CB17" s="382" t="n">
        <v>1</v>
      </c>
      <c r="CC17" s="382" t="n">
        <v>1</v>
      </c>
      <c r="CD17" s="383" t="n">
        <v>8319</v>
      </c>
      <c r="CE17" s="383" t="n">
        <v>90388</v>
      </c>
      <c r="CF17" s="384" t="n">
        <v>0</v>
      </c>
      <c r="CG17" s="384" t="n">
        <v>0</v>
      </c>
      <c r="CH17" s="385" t="n">
        <v>0</v>
      </c>
      <c r="CI17" s="385" t="n">
        <v>0</v>
      </c>
      <c r="CJ17" s="384" t="n">
        <v>0</v>
      </c>
      <c r="CK17" s="384" t="n">
        <v>0</v>
      </c>
      <c r="CL17" s="460" t="n">
        <v>0</v>
      </c>
      <c r="CM17" s="460" t="n">
        <v>0</v>
      </c>
      <c r="CN17" s="361" t="s">
        <v>98</v>
      </c>
      <c r="CO17" s="384" t="n">
        <v>0</v>
      </c>
      <c r="CP17" s="384" t="n">
        <v>0</v>
      </c>
      <c r="CQ17" s="460" t="n">
        <v>0</v>
      </c>
      <c r="CR17" s="385" t="n">
        <v>0</v>
      </c>
      <c r="CS17" s="384" t="n">
        <v>0</v>
      </c>
      <c r="CT17" s="384" t="n">
        <v>0</v>
      </c>
      <c r="CU17" s="385" t="n">
        <v>0</v>
      </c>
      <c r="CV17" s="385" t="n">
        <v>0</v>
      </c>
      <c r="CW17" s="384" t="n">
        <v>0</v>
      </c>
      <c r="CX17" s="384" t="n">
        <v>0</v>
      </c>
      <c r="CY17" s="385" t="n">
        <v>0</v>
      </c>
      <c r="CZ17" s="385" t="n">
        <v>0</v>
      </c>
    </row>
    <row r="18" s="179" customFormat="true" ht="16.2" hidden="false" customHeight="false" outlineLevel="0" collapsed="false">
      <c r="A18" s="361" t="s">
        <v>99</v>
      </c>
      <c r="B18" s="382" t="n">
        <v>837</v>
      </c>
      <c r="C18" s="382" t="n">
        <v>1648</v>
      </c>
      <c r="D18" s="459" t="n">
        <v>1503158</v>
      </c>
      <c r="E18" s="459" t="n">
        <v>10925266</v>
      </c>
      <c r="F18" s="384" t="n">
        <v>0</v>
      </c>
      <c r="G18" s="384" t="n">
        <v>0</v>
      </c>
      <c r="H18" s="385" t="n">
        <v>0</v>
      </c>
      <c r="I18" s="385" t="n">
        <v>0</v>
      </c>
      <c r="J18" s="382" t="n">
        <v>136</v>
      </c>
      <c r="K18" s="382" t="n">
        <v>180</v>
      </c>
      <c r="L18" s="383" t="n">
        <v>43741</v>
      </c>
      <c r="M18" s="361" t="s">
        <v>99</v>
      </c>
      <c r="N18" s="383" t="n">
        <v>218279</v>
      </c>
      <c r="O18" s="382" t="n">
        <v>166</v>
      </c>
      <c r="P18" s="382" t="n">
        <v>202</v>
      </c>
      <c r="Q18" s="459" t="n">
        <v>62240</v>
      </c>
      <c r="R18" s="459" t="n">
        <v>308108</v>
      </c>
      <c r="S18" s="382" t="n">
        <v>206</v>
      </c>
      <c r="T18" s="382" t="n">
        <v>319</v>
      </c>
      <c r="U18" s="459" t="n">
        <v>120757</v>
      </c>
      <c r="V18" s="383" t="n">
        <v>608442</v>
      </c>
      <c r="W18" s="382" t="n">
        <v>189</v>
      </c>
      <c r="X18" s="382" t="n">
        <v>637</v>
      </c>
      <c r="Y18" s="383" t="n">
        <v>229792</v>
      </c>
      <c r="Z18" s="383" t="n">
        <v>1158579</v>
      </c>
      <c r="AA18" s="361" t="s">
        <v>99</v>
      </c>
      <c r="AB18" s="382" t="n">
        <v>89</v>
      </c>
      <c r="AC18" s="382" t="n">
        <v>191</v>
      </c>
      <c r="AD18" s="459" t="n">
        <v>178986</v>
      </c>
      <c r="AE18" s="459" t="n">
        <v>905118</v>
      </c>
      <c r="AF18" s="382" t="n">
        <v>9</v>
      </c>
      <c r="AG18" s="382" t="n">
        <v>14</v>
      </c>
      <c r="AH18" s="459" t="n">
        <v>78284</v>
      </c>
      <c r="AI18" s="383" t="n">
        <v>467475</v>
      </c>
      <c r="AJ18" s="382" t="n">
        <v>7</v>
      </c>
      <c r="AK18" s="382" t="n">
        <v>41</v>
      </c>
      <c r="AL18" s="383" t="n">
        <v>60529</v>
      </c>
      <c r="AM18" s="383" t="n">
        <v>357963</v>
      </c>
      <c r="AN18" s="361" t="s">
        <v>99</v>
      </c>
      <c r="AO18" s="382" t="n">
        <v>3</v>
      </c>
      <c r="AP18" s="382" t="n">
        <v>3</v>
      </c>
      <c r="AQ18" s="383" t="n">
        <v>28162</v>
      </c>
      <c r="AR18" s="383" t="n">
        <v>170080</v>
      </c>
      <c r="AS18" s="382" t="n">
        <v>1</v>
      </c>
      <c r="AT18" s="382" t="n">
        <v>1</v>
      </c>
      <c r="AU18" s="459" t="n">
        <v>3881</v>
      </c>
      <c r="AV18" s="459" t="n">
        <v>23285</v>
      </c>
      <c r="AW18" s="382" t="n">
        <v>2</v>
      </c>
      <c r="AX18" s="382" t="n">
        <v>2</v>
      </c>
      <c r="AY18" s="459" t="n">
        <v>46637</v>
      </c>
      <c r="AZ18" s="383" t="n">
        <v>279821</v>
      </c>
      <c r="BA18" s="361" t="s">
        <v>99</v>
      </c>
      <c r="BB18" s="384" t="n">
        <v>0</v>
      </c>
      <c r="BC18" s="384" t="n">
        <v>0</v>
      </c>
      <c r="BD18" s="460" t="n">
        <v>0</v>
      </c>
      <c r="BE18" s="460" t="n">
        <v>0</v>
      </c>
      <c r="BF18" s="382" t="n">
        <v>5</v>
      </c>
      <c r="BG18" s="382" t="n">
        <v>7</v>
      </c>
      <c r="BH18" s="459" t="n">
        <v>51585</v>
      </c>
      <c r="BI18" s="383" t="n">
        <v>455124</v>
      </c>
      <c r="BJ18" s="382" t="n">
        <v>3</v>
      </c>
      <c r="BK18" s="382" t="n">
        <v>4</v>
      </c>
      <c r="BL18" s="383" t="n">
        <v>35782</v>
      </c>
      <c r="BM18" s="383" t="n">
        <v>311833</v>
      </c>
      <c r="BN18" s="361" t="s">
        <v>99</v>
      </c>
      <c r="BO18" s="382" t="n">
        <v>7</v>
      </c>
      <c r="BP18" s="382" t="n">
        <v>13</v>
      </c>
      <c r="BQ18" s="383" t="n">
        <v>115106</v>
      </c>
      <c r="BR18" s="383" t="n">
        <v>1005203</v>
      </c>
      <c r="BS18" s="382" t="n">
        <v>3</v>
      </c>
      <c r="BT18" s="382" t="n">
        <v>11</v>
      </c>
      <c r="BU18" s="459" t="n">
        <v>31180</v>
      </c>
      <c r="BV18" s="459" t="n">
        <v>276775</v>
      </c>
      <c r="BW18" s="384" t="n">
        <v>0</v>
      </c>
      <c r="BX18" s="384" t="n">
        <v>0</v>
      </c>
      <c r="BY18" s="460" t="n">
        <v>0</v>
      </c>
      <c r="BZ18" s="385" t="n">
        <v>0</v>
      </c>
      <c r="CA18" s="361" t="s">
        <v>99</v>
      </c>
      <c r="CB18" s="384" t="n">
        <v>0</v>
      </c>
      <c r="CC18" s="384" t="n">
        <v>0</v>
      </c>
      <c r="CD18" s="385" t="n">
        <v>0</v>
      </c>
      <c r="CE18" s="385" t="n">
        <v>0</v>
      </c>
      <c r="CF18" s="384" t="n">
        <v>0</v>
      </c>
      <c r="CG18" s="384" t="n">
        <v>0</v>
      </c>
      <c r="CH18" s="385" t="n">
        <v>0</v>
      </c>
      <c r="CI18" s="385" t="n">
        <v>0</v>
      </c>
      <c r="CJ18" s="382" t="n">
        <v>1</v>
      </c>
      <c r="CK18" s="382" t="n">
        <v>2</v>
      </c>
      <c r="CL18" s="459" t="n">
        <v>26432</v>
      </c>
      <c r="CM18" s="459" t="n">
        <v>245821</v>
      </c>
      <c r="CN18" s="361" t="s">
        <v>99</v>
      </c>
      <c r="CO18" s="382" t="n">
        <v>1</v>
      </c>
      <c r="CP18" s="382" t="n">
        <v>1</v>
      </c>
      <c r="CQ18" s="459" t="n">
        <v>20778</v>
      </c>
      <c r="CR18" s="383" t="n">
        <v>193233</v>
      </c>
      <c r="CS18" s="382" t="n">
        <v>3</v>
      </c>
      <c r="CT18" s="382" t="n">
        <v>6</v>
      </c>
      <c r="CU18" s="383" t="n">
        <v>87128</v>
      </c>
      <c r="CV18" s="383" t="n">
        <v>935345</v>
      </c>
      <c r="CW18" s="382" t="n">
        <v>6</v>
      </c>
      <c r="CX18" s="382" t="n">
        <v>14</v>
      </c>
      <c r="CY18" s="383" t="n">
        <v>282158</v>
      </c>
      <c r="CZ18" s="383" t="n">
        <v>3004782</v>
      </c>
    </row>
    <row r="19" s="179" customFormat="true" ht="16.2" hidden="false" customHeight="false" outlineLevel="0" collapsed="false">
      <c r="A19" s="361" t="s">
        <v>100</v>
      </c>
      <c r="B19" s="382" t="n">
        <v>1063</v>
      </c>
      <c r="C19" s="382" t="n">
        <v>1564</v>
      </c>
      <c r="D19" s="459" t="n">
        <v>890030</v>
      </c>
      <c r="E19" s="459" t="n">
        <v>5560554</v>
      </c>
      <c r="F19" s="384" t="n">
        <v>0</v>
      </c>
      <c r="G19" s="384" t="n">
        <v>0</v>
      </c>
      <c r="H19" s="385" t="n">
        <v>0</v>
      </c>
      <c r="I19" s="385" t="n">
        <v>0</v>
      </c>
      <c r="J19" s="382" t="n">
        <v>155</v>
      </c>
      <c r="K19" s="382" t="n">
        <v>186</v>
      </c>
      <c r="L19" s="383" t="n">
        <v>47007</v>
      </c>
      <c r="M19" s="361" t="s">
        <v>100</v>
      </c>
      <c r="N19" s="383" t="n">
        <v>204596</v>
      </c>
      <c r="O19" s="382" t="n">
        <v>173</v>
      </c>
      <c r="P19" s="382" t="n">
        <v>188</v>
      </c>
      <c r="Q19" s="459" t="n">
        <v>69459</v>
      </c>
      <c r="R19" s="459" t="n">
        <v>314792</v>
      </c>
      <c r="S19" s="382" t="n">
        <v>389</v>
      </c>
      <c r="T19" s="382" t="n">
        <v>495</v>
      </c>
      <c r="U19" s="459" t="n">
        <v>143663</v>
      </c>
      <c r="V19" s="383" t="n">
        <v>754987</v>
      </c>
      <c r="W19" s="382" t="n">
        <v>249</v>
      </c>
      <c r="X19" s="382" t="n">
        <v>413</v>
      </c>
      <c r="Y19" s="383" t="n">
        <v>133558</v>
      </c>
      <c r="Z19" s="383" t="n">
        <v>714045</v>
      </c>
      <c r="AA19" s="361" t="s">
        <v>100</v>
      </c>
      <c r="AB19" s="382" t="n">
        <v>67</v>
      </c>
      <c r="AC19" s="382" t="n">
        <v>199</v>
      </c>
      <c r="AD19" s="459" t="n">
        <v>155743</v>
      </c>
      <c r="AE19" s="459" t="n">
        <v>825461</v>
      </c>
      <c r="AF19" s="384" t="n">
        <v>0</v>
      </c>
      <c r="AG19" s="384" t="n">
        <v>0</v>
      </c>
      <c r="AH19" s="460" t="n">
        <v>0</v>
      </c>
      <c r="AI19" s="385" t="n">
        <v>0</v>
      </c>
      <c r="AJ19" s="382" t="n">
        <v>9</v>
      </c>
      <c r="AK19" s="382" t="n">
        <v>42</v>
      </c>
      <c r="AL19" s="383" t="n">
        <v>80045</v>
      </c>
      <c r="AM19" s="383" t="n">
        <v>490190</v>
      </c>
      <c r="AN19" s="361" t="s">
        <v>100</v>
      </c>
      <c r="AO19" s="382" t="n">
        <v>1</v>
      </c>
      <c r="AP19" s="382" t="n">
        <v>1</v>
      </c>
      <c r="AQ19" s="383" t="n">
        <v>5641</v>
      </c>
      <c r="AR19" s="383" t="n">
        <v>33850</v>
      </c>
      <c r="AS19" s="382" t="n">
        <v>3</v>
      </c>
      <c r="AT19" s="382" t="n">
        <v>3</v>
      </c>
      <c r="AU19" s="459" t="n">
        <v>24797</v>
      </c>
      <c r="AV19" s="459" t="n">
        <v>157976</v>
      </c>
      <c r="AW19" s="382" t="n">
        <v>3</v>
      </c>
      <c r="AX19" s="382" t="n">
        <v>3</v>
      </c>
      <c r="AY19" s="459" t="n">
        <v>22669</v>
      </c>
      <c r="AZ19" s="383" t="n">
        <v>143594</v>
      </c>
      <c r="BA19" s="361" t="s">
        <v>100</v>
      </c>
      <c r="BB19" s="382" t="n">
        <v>2</v>
      </c>
      <c r="BC19" s="382" t="n">
        <v>4</v>
      </c>
      <c r="BD19" s="459" t="n">
        <v>15810</v>
      </c>
      <c r="BE19" s="459" t="n">
        <v>146196</v>
      </c>
      <c r="BF19" s="382" t="n">
        <v>4</v>
      </c>
      <c r="BG19" s="382" t="n">
        <v>7</v>
      </c>
      <c r="BH19" s="459" t="n">
        <v>36467</v>
      </c>
      <c r="BI19" s="383" t="n">
        <v>336113</v>
      </c>
      <c r="BJ19" s="382" t="n">
        <v>1</v>
      </c>
      <c r="BK19" s="382" t="n">
        <v>1</v>
      </c>
      <c r="BL19" s="383" t="n">
        <v>4138</v>
      </c>
      <c r="BM19" s="383" t="n">
        <v>38833</v>
      </c>
      <c r="BN19" s="361" t="s">
        <v>100</v>
      </c>
      <c r="BO19" s="382" t="n">
        <v>5</v>
      </c>
      <c r="BP19" s="382" t="n">
        <v>15</v>
      </c>
      <c r="BQ19" s="383" t="n">
        <v>92075</v>
      </c>
      <c r="BR19" s="383" t="n">
        <v>851446</v>
      </c>
      <c r="BS19" s="382" t="n">
        <v>2</v>
      </c>
      <c r="BT19" s="382" t="n">
        <v>7</v>
      </c>
      <c r="BU19" s="459" t="n">
        <v>58958</v>
      </c>
      <c r="BV19" s="459" t="n">
        <v>548475</v>
      </c>
      <c r="BW19" s="384" t="n">
        <v>0</v>
      </c>
      <c r="BX19" s="384" t="n">
        <v>0</v>
      </c>
      <c r="BY19" s="460" t="n">
        <v>0</v>
      </c>
      <c r="BZ19" s="385" t="n">
        <v>0</v>
      </c>
      <c r="CA19" s="361" t="s">
        <v>100</v>
      </c>
      <c r="CB19" s="384" t="n">
        <v>0</v>
      </c>
      <c r="CC19" s="384" t="n">
        <v>0</v>
      </c>
      <c r="CD19" s="385" t="n">
        <v>0</v>
      </c>
      <c r="CE19" s="385" t="n">
        <v>0</v>
      </c>
      <c r="CF19" s="384" t="n">
        <v>0</v>
      </c>
      <c r="CG19" s="384" t="n">
        <v>0</v>
      </c>
      <c r="CH19" s="385" t="n">
        <v>0</v>
      </c>
      <c r="CI19" s="385" t="n">
        <v>0</v>
      </c>
      <c r="CJ19" s="384" t="n">
        <v>0</v>
      </c>
      <c r="CK19" s="384" t="n">
        <v>0</v>
      </c>
      <c r="CL19" s="460" t="n">
        <v>0</v>
      </c>
      <c r="CM19" s="460" t="n">
        <v>0</v>
      </c>
      <c r="CN19" s="361" t="s">
        <v>100</v>
      </c>
      <c r="CO19" s="384" t="n">
        <v>0</v>
      </c>
      <c r="CP19" s="384" t="n">
        <v>0</v>
      </c>
      <c r="CQ19" s="460" t="n">
        <v>0</v>
      </c>
      <c r="CR19" s="385" t="n">
        <v>0</v>
      </c>
      <c r="CS19" s="384" t="n">
        <v>0</v>
      </c>
      <c r="CT19" s="384" t="n">
        <v>0</v>
      </c>
      <c r="CU19" s="385" t="n">
        <v>0</v>
      </c>
      <c r="CV19" s="385" t="n">
        <v>0</v>
      </c>
      <c r="CW19" s="384" t="n">
        <v>0</v>
      </c>
      <c r="CX19" s="384" t="n">
        <v>0</v>
      </c>
      <c r="CY19" s="385" t="n">
        <v>0</v>
      </c>
      <c r="CZ19" s="385" t="n">
        <v>0</v>
      </c>
    </row>
    <row r="20" s="179" customFormat="true" ht="16.2" hidden="false" customHeight="false" outlineLevel="0" collapsed="false">
      <c r="A20" s="361" t="s">
        <v>101</v>
      </c>
      <c r="B20" s="382" t="n">
        <v>2212</v>
      </c>
      <c r="C20" s="382" t="n">
        <v>3163</v>
      </c>
      <c r="D20" s="459" t="n">
        <v>1207642</v>
      </c>
      <c r="E20" s="459" t="n">
        <v>6540651</v>
      </c>
      <c r="F20" s="384" t="n">
        <v>0</v>
      </c>
      <c r="G20" s="384" t="n">
        <v>0</v>
      </c>
      <c r="H20" s="385" t="n">
        <v>0</v>
      </c>
      <c r="I20" s="385" t="n">
        <v>0</v>
      </c>
      <c r="J20" s="382" t="n">
        <v>487</v>
      </c>
      <c r="K20" s="382" t="n">
        <v>654</v>
      </c>
      <c r="L20" s="383" t="n">
        <v>210213</v>
      </c>
      <c r="M20" s="361" t="s">
        <v>101</v>
      </c>
      <c r="N20" s="383" t="n">
        <v>948937</v>
      </c>
      <c r="O20" s="382" t="n">
        <v>248</v>
      </c>
      <c r="P20" s="382" t="n">
        <v>285</v>
      </c>
      <c r="Q20" s="459" t="n">
        <v>200816</v>
      </c>
      <c r="R20" s="459" t="n">
        <v>1092235</v>
      </c>
      <c r="S20" s="382" t="n">
        <v>848</v>
      </c>
      <c r="T20" s="382" t="n">
        <v>1022</v>
      </c>
      <c r="U20" s="459" t="n">
        <v>309547</v>
      </c>
      <c r="V20" s="383" t="n">
        <v>1736176</v>
      </c>
      <c r="W20" s="382" t="n">
        <v>558</v>
      </c>
      <c r="X20" s="382" t="n">
        <v>957</v>
      </c>
      <c r="Y20" s="383" t="n">
        <v>316019</v>
      </c>
      <c r="Z20" s="383" t="n">
        <v>1773677</v>
      </c>
      <c r="AA20" s="361" t="s">
        <v>101</v>
      </c>
      <c r="AB20" s="382" t="n">
        <v>67</v>
      </c>
      <c r="AC20" s="382" t="n">
        <v>241</v>
      </c>
      <c r="AD20" s="459" t="n">
        <v>137679</v>
      </c>
      <c r="AE20" s="459" t="n">
        <v>771769</v>
      </c>
      <c r="AF20" s="382" t="n">
        <v>2</v>
      </c>
      <c r="AG20" s="382" t="n">
        <v>2</v>
      </c>
      <c r="AH20" s="459" t="n">
        <v>19907</v>
      </c>
      <c r="AI20" s="383" t="n">
        <v>131385</v>
      </c>
      <c r="AJ20" s="382" t="n">
        <v>1</v>
      </c>
      <c r="AK20" s="382" t="n">
        <v>1</v>
      </c>
      <c r="AL20" s="383" t="n">
        <v>2158</v>
      </c>
      <c r="AM20" s="383" t="n">
        <v>11868</v>
      </c>
      <c r="AN20" s="361" t="s">
        <v>101</v>
      </c>
      <c r="AO20" s="384" t="n">
        <v>0</v>
      </c>
      <c r="AP20" s="384" t="n">
        <v>0</v>
      </c>
      <c r="AQ20" s="385" t="n">
        <v>0</v>
      </c>
      <c r="AR20" s="385" t="n">
        <v>0</v>
      </c>
      <c r="AS20" s="382" t="n">
        <v>1</v>
      </c>
      <c r="AT20" s="382" t="n">
        <v>1</v>
      </c>
      <c r="AU20" s="459" t="n">
        <v>11303</v>
      </c>
      <c r="AV20" s="459" t="n">
        <v>74604</v>
      </c>
      <c r="AW20" s="384" t="n">
        <v>0</v>
      </c>
      <c r="AX20" s="384" t="n">
        <v>0</v>
      </c>
      <c r="AY20" s="460" t="n">
        <v>0</v>
      </c>
      <c r="AZ20" s="385" t="n">
        <v>0</v>
      </c>
      <c r="BA20" s="361" t="s">
        <v>101</v>
      </c>
      <c r="BB20" s="384" t="n">
        <v>0</v>
      </c>
      <c r="BC20" s="384" t="n">
        <v>0</v>
      </c>
      <c r="BD20" s="460" t="n">
        <v>0</v>
      </c>
      <c r="BE20" s="460" t="n">
        <v>0</v>
      </c>
      <c r="BF20" s="384" t="n">
        <v>0</v>
      </c>
      <c r="BG20" s="384" t="n">
        <v>0</v>
      </c>
      <c r="BH20" s="460" t="n">
        <v>0</v>
      </c>
      <c r="BI20" s="385" t="n">
        <v>0</v>
      </c>
      <c r="BJ20" s="384" t="n">
        <v>0</v>
      </c>
      <c r="BK20" s="384" t="n">
        <v>0</v>
      </c>
      <c r="BL20" s="385" t="n">
        <v>0</v>
      </c>
      <c r="BM20" s="385" t="n">
        <v>0</v>
      </c>
      <c r="BN20" s="361" t="s">
        <v>101</v>
      </c>
      <c r="BO20" s="384" t="n">
        <v>0</v>
      </c>
      <c r="BP20" s="384" t="n">
        <v>0</v>
      </c>
      <c r="BQ20" s="385" t="n">
        <v>0</v>
      </c>
      <c r="BR20" s="385" t="n">
        <v>0</v>
      </c>
      <c r="BS20" s="384" t="n">
        <v>0</v>
      </c>
      <c r="BT20" s="384" t="n">
        <v>0</v>
      </c>
      <c r="BU20" s="460" t="n">
        <v>0</v>
      </c>
      <c r="BV20" s="460" t="n">
        <v>0</v>
      </c>
      <c r="BW20" s="384" t="n">
        <v>0</v>
      </c>
      <c r="BX20" s="384" t="n">
        <v>0</v>
      </c>
      <c r="BY20" s="460" t="n">
        <v>0</v>
      </c>
      <c r="BZ20" s="385" t="n">
        <v>0</v>
      </c>
      <c r="CA20" s="361" t="s">
        <v>101</v>
      </c>
      <c r="CB20" s="384" t="n">
        <v>0</v>
      </c>
      <c r="CC20" s="384" t="n">
        <v>0</v>
      </c>
      <c r="CD20" s="385" t="n">
        <v>0</v>
      </c>
      <c r="CE20" s="385" t="n">
        <v>0</v>
      </c>
      <c r="CF20" s="384" t="n">
        <v>0</v>
      </c>
      <c r="CG20" s="384" t="n">
        <v>0</v>
      </c>
      <c r="CH20" s="385" t="n">
        <v>0</v>
      </c>
      <c r="CI20" s="385" t="n">
        <v>0</v>
      </c>
      <c r="CJ20" s="384" t="n">
        <v>0</v>
      </c>
      <c r="CK20" s="384" t="n">
        <v>0</v>
      </c>
      <c r="CL20" s="460" t="n">
        <v>0</v>
      </c>
      <c r="CM20" s="460" t="n">
        <v>0</v>
      </c>
      <c r="CN20" s="361" t="s">
        <v>101</v>
      </c>
      <c r="CO20" s="384" t="n">
        <v>0</v>
      </c>
      <c r="CP20" s="384" t="n">
        <v>0</v>
      </c>
      <c r="CQ20" s="460" t="n">
        <v>0</v>
      </c>
      <c r="CR20" s="385" t="n">
        <v>0</v>
      </c>
      <c r="CS20" s="384" t="n">
        <v>0</v>
      </c>
      <c r="CT20" s="384" t="n">
        <v>0</v>
      </c>
      <c r="CU20" s="385" t="n">
        <v>0</v>
      </c>
      <c r="CV20" s="385" t="n">
        <v>0</v>
      </c>
      <c r="CW20" s="384" t="n">
        <v>0</v>
      </c>
      <c r="CX20" s="384" t="n">
        <v>0</v>
      </c>
      <c r="CY20" s="385" t="n">
        <v>0</v>
      </c>
      <c r="CZ20" s="385" t="n">
        <v>0</v>
      </c>
    </row>
    <row r="21" s="179" customFormat="true" ht="16.2" hidden="false" customHeight="false" outlineLevel="0" collapsed="false">
      <c r="A21" s="361" t="s">
        <v>102</v>
      </c>
      <c r="B21" s="382" t="n">
        <v>942</v>
      </c>
      <c r="C21" s="382" t="n">
        <v>1144</v>
      </c>
      <c r="D21" s="459" t="n">
        <v>445438</v>
      </c>
      <c r="E21" s="459" t="n">
        <v>2251784</v>
      </c>
      <c r="F21" s="384" t="n">
        <v>0</v>
      </c>
      <c r="G21" s="384" t="n">
        <v>0</v>
      </c>
      <c r="H21" s="385" t="n">
        <v>0</v>
      </c>
      <c r="I21" s="385" t="n">
        <v>0</v>
      </c>
      <c r="J21" s="382" t="n">
        <v>189</v>
      </c>
      <c r="K21" s="382" t="n">
        <v>225</v>
      </c>
      <c r="L21" s="383" t="n">
        <v>85053</v>
      </c>
      <c r="M21" s="361" t="s">
        <v>102</v>
      </c>
      <c r="N21" s="383" t="n">
        <v>324706</v>
      </c>
      <c r="O21" s="382" t="n">
        <v>117</v>
      </c>
      <c r="P21" s="382" t="n">
        <v>127</v>
      </c>
      <c r="Q21" s="459" t="n">
        <v>84635</v>
      </c>
      <c r="R21" s="459" t="n">
        <v>427337</v>
      </c>
      <c r="S21" s="382" t="n">
        <v>303</v>
      </c>
      <c r="T21" s="382" t="n">
        <v>322</v>
      </c>
      <c r="U21" s="459" t="n">
        <v>85298</v>
      </c>
      <c r="V21" s="383" t="n">
        <v>449443</v>
      </c>
      <c r="W21" s="382" t="n">
        <v>297</v>
      </c>
      <c r="X21" s="382" t="n">
        <v>424</v>
      </c>
      <c r="Y21" s="383" t="n">
        <v>122129</v>
      </c>
      <c r="Z21" s="383" t="n">
        <v>648543</v>
      </c>
      <c r="AA21" s="361" t="s">
        <v>102</v>
      </c>
      <c r="AB21" s="382" t="n">
        <v>28</v>
      </c>
      <c r="AC21" s="382" t="n">
        <v>35</v>
      </c>
      <c r="AD21" s="459" t="n">
        <v>19039</v>
      </c>
      <c r="AE21" s="459" t="n">
        <v>101360</v>
      </c>
      <c r="AF21" s="382" t="n">
        <v>1</v>
      </c>
      <c r="AG21" s="382" t="n">
        <v>1</v>
      </c>
      <c r="AH21" s="459" t="n">
        <v>1419</v>
      </c>
      <c r="AI21" s="383" t="n">
        <v>7188</v>
      </c>
      <c r="AJ21" s="382" t="n">
        <v>4</v>
      </c>
      <c r="AK21" s="382" t="n">
        <v>6</v>
      </c>
      <c r="AL21" s="383" t="n">
        <v>19882</v>
      </c>
      <c r="AM21" s="383" t="n">
        <v>120415</v>
      </c>
      <c r="AN21" s="361" t="s">
        <v>102</v>
      </c>
      <c r="AO21" s="382" t="n">
        <v>1</v>
      </c>
      <c r="AP21" s="382" t="n">
        <v>1</v>
      </c>
      <c r="AQ21" s="383" t="n">
        <v>932</v>
      </c>
      <c r="AR21" s="383" t="n">
        <v>5607</v>
      </c>
      <c r="AS21" s="384" t="n">
        <v>0</v>
      </c>
      <c r="AT21" s="384" t="n">
        <v>0</v>
      </c>
      <c r="AU21" s="460" t="n">
        <v>0</v>
      </c>
      <c r="AV21" s="460" t="n">
        <v>0</v>
      </c>
      <c r="AW21" s="382" t="n">
        <v>1</v>
      </c>
      <c r="AX21" s="382" t="n">
        <v>1</v>
      </c>
      <c r="AY21" s="459" t="n">
        <v>18123</v>
      </c>
      <c r="AZ21" s="383" t="n">
        <v>114748</v>
      </c>
      <c r="BA21" s="361" t="s">
        <v>102</v>
      </c>
      <c r="BB21" s="384" t="n">
        <v>0</v>
      </c>
      <c r="BC21" s="384" t="n">
        <v>0</v>
      </c>
      <c r="BD21" s="460" t="n">
        <v>0</v>
      </c>
      <c r="BE21" s="460" t="n">
        <v>0</v>
      </c>
      <c r="BF21" s="382" t="n">
        <v>1</v>
      </c>
      <c r="BG21" s="382" t="n">
        <v>2</v>
      </c>
      <c r="BH21" s="459" t="n">
        <v>8928</v>
      </c>
      <c r="BI21" s="383" t="n">
        <v>52437</v>
      </c>
      <c r="BJ21" s="384" t="n">
        <v>0</v>
      </c>
      <c r="BK21" s="384" t="n">
        <v>0</v>
      </c>
      <c r="BL21" s="385" t="n">
        <v>0</v>
      </c>
      <c r="BM21" s="385" t="n">
        <v>0</v>
      </c>
      <c r="BN21" s="361" t="s">
        <v>102</v>
      </c>
      <c r="BO21" s="384" t="n">
        <v>0</v>
      </c>
      <c r="BP21" s="384" t="n">
        <v>0</v>
      </c>
      <c r="BQ21" s="385" t="n">
        <v>0</v>
      </c>
      <c r="BR21" s="385" t="n">
        <v>0</v>
      </c>
      <c r="BS21" s="384" t="n">
        <v>0</v>
      </c>
      <c r="BT21" s="384" t="n">
        <v>0</v>
      </c>
      <c r="BU21" s="460" t="n">
        <v>0</v>
      </c>
      <c r="BV21" s="460" t="n">
        <v>0</v>
      </c>
      <c r="BW21" s="384" t="n">
        <v>0</v>
      </c>
      <c r="BX21" s="384" t="n">
        <v>0</v>
      </c>
      <c r="BY21" s="460" t="n">
        <v>0</v>
      </c>
      <c r="BZ21" s="385" t="n">
        <v>0</v>
      </c>
      <c r="CA21" s="361" t="s">
        <v>102</v>
      </c>
      <c r="CB21" s="384" t="n">
        <v>0</v>
      </c>
      <c r="CC21" s="384" t="n">
        <v>0</v>
      </c>
      <c r="CD21" s="385" t="n">
        <v>0</v>
      </c>
      <c r="CE21" s="385" t="n">
        <v>0</v>
      </c>
      <c r="CF21" s="384" t="n">
        <v>0</v>
      </c>
      <c r="CG21" s="384" t="n">
        <v>0</v>
      </c>
      <c r="CH21" s="385" t="n">
        <v>0</v>
      </c>
      <c r="CI21" s="385" t="n">
        <v>0</v>
      </c>
      <c r="CJ21" s="384" t="n">
        <v>0</v>
      </c>
      <c r="CK21" s="384" t="n">
        <v>0</v>
      </c>
      <c r="CL21" s="460" t="n">
        <v>0</v>
      </c>
      <c r="CM21" s="460" t="n">
        <v>0</v>
      </c>
      <c r="CN21" s="361" t="s">
        <v>102</v>
      </c>
      <c r="CO21" s="384" t="n">
        <v>0</v>
      </c>
      <c r="CP21" s="384" t="n">
        <v>0</v>
      </c>
      <c r="CQ21" s="460" t="n">
        <v>0</v>
      </c>
      <c r="CR21" s="385" t="n">
        <v>0</v>
      </c>
      <c r="CS21" s="384" t="n">
        <v>0</v>
      </c>
      <c r="CT21" s="384" t="n">
        <v>0</v>
      </c>
      <c r="CU21" s="385" t="n">
        <v>0</v>
      </c>
      <c r="CV21" s="385" t="n">
        <v>0</v>
      </c>
      <c r="CW21" s="384" t="n">
        <v>0</v>
      </c>
      <c r="CX21" s="384" t="n">
        <v>0</v>
      </c>
      <c r="CY21" s="385" t="n">
        <v>0</v>
      </c>
      <c r="CZ21" s="385" t="n">
        <v>0</v>
      </c>
    </row>
    <row r="22" s="179" customFormat="true" ht="16.2" hidden="false" customHeight="false" outlineLevel="0" collapsed="false">
      <c r="A22" s="361" t="s">
        <v>103</v>
      </c>
      <c r="B22" s="382" t="n">
        <v>1640</v>
      </c>
      <c r="C22" s="382" t="n">
        <v>2243</v>
      </c>
      <c r="D22" s="459" t="n">
        <v>839945</v>
      </c>
      <c r="E22" s="459" t="n">
        <v>3765051</v>
      </c>
      <c r="F22" s="382" t="n">
        <v>1</v>
      </c>
      <c r="G22" s="382" t="n">
        <v>1</v>
      </c>
      <c r="H22" s="383" t="n">
        <v>809</v>
      </c>
      <c r="I22" s="383" t="n">
        <v>4857</v>
      </c>
      <c r="J22" s="382" t="n">
        <v>429</v>
      </c>
      <c r="K22" s="382" t="n">
        <v>614</v>
      </c>
      <c r="L22" s="383" t="n">
        <v>337700</v>
      </c>
      <c r="M22" s="361" t="s">
        <v>103</v>
      </c>
      <c r="N22" s="383" t="n">
        <v>1229419</v>
      </c>
      <c r="O22" s="382" t="n">
        <v>151</v>
      </c>
      <c r="P22" s="382" t="n">
        <v>182</v>
      </c>
      <c r="Q22" s="459" t="n">
        <v>103239</v>
      </c>
      <c r="R22" s="459" t="n">
        <v>522053</v>
      </c>
      <c r="S22" s="382" t="n">
        <v>790</v>
      </c>
      <c r="T22" s="382" t="n">
        <v>1046</v>
      </c>
      <c r="U22" s="459" t="n">
        <v>233614</v>
      </c>
      <c r="V22" s="383" t="n">
        <v>1174582</v>
      </c>
      <c r="W22" s="382" t="n">
        <v>246</v>
      </c>
      <c r="X22" s="382" t="n">
        <v>354</v>
      </c>
      <c r="Y22" s="383" t="n">
        <v>122724</v>
      </c>
      <c r="Z22" s="383" t="n">
        <v>619826</v>
      </c>
      <c r="AA22" s="361" t="s">
        <v>103</v>
      </c>
      <c r="AB22" s="382" t="n">
        <v>21</v>
      </c>
      <c r="AC22" s="382" t="n">
        <v>44</v>
      </c>
      <c r="AD22" s="459" t="n">
        <v>38010</v>
      </c>
      <c r="AE22" s="459" t="n">
        <v>189678</v>
      </c>
      <c r="AF22" s="382" t="n">
        <v>1</v>
      </c>
      <c r="AG22" s="382" t="n">
        <v>1</v>
      </c>
      <c r="AH22" s="459" t="n">
        <v>3589</v>
      </c>
      <c r="AI22" s="383" t="n">
        <v>23337</v>
      </c>
      <c r="AJ22" s="382" t="n">
        <v>1</v>
      </c>
      <c r="AK22" s="382" t="n">
        <v>1</v>
      </c>
      <c r="AL22" s="383" t="n">
        <v>260</v>
      </c>
      <c r="AM22" s="383" t="n">
        <v>1299</v>
      </c>
      <c r="AN22" s="361" t="s">
        <v>103</v>
      </c>
      <c r="AO22" s="384" t="n">
        <v>0</v>
      </c>
      <c r="AP22" s="384" t="n">
        <v>0</v>
      </c>
      <c r="AQ22" s="385" t="n">
        <v>0</v>
      </c>
      <c r="AR22" s="385" t="n">
        <v>0</v>
      </c>
      <c r="AS22" s="384" t="n">
        <v>0</v>
      </c>
      <c r="AT22" s="384" t="n">
        <v>0</v>
      </c>
      <c r="AU22" s="460" t="n">
        <v>0</v>
      </c>
      <c r="AV22" s="460" t="n">
        <v>0</v>
      </c>
      <c r="AW22" s="384" t="n">
        <v>0</v>
      </c>
      <c r="AX22" s="384" t="n">
        <v>0</v>
      </c>
      <c r="AY22" s="460" t="n">
        <v>0</v>
      </c>
      <c r="AZ22" s="385" t="n">
        <v>0</v>
      </c>
      <c r="BA22" s="361" t="s">
        <v>103</v>
      </c>
      <c r="BB22" s="384" t="n">
        <v>0</v>
      </c>
      <c r="BC22" s="384" t="n">
        <v>0</v>
      </c>
      <c r="BD22" s="460" t="n">
        <v>0</v>
      </c>
      <c r="BE22" s="460" t="n">
        <v>0</v>
      </c>
      <c r="BF22" s="384" t="n">
        <v>0</v>
      </c>
      <c r="BG22" s="384" t="n">
        <v>0</v>
      </c>
      <c r="BH22" s="460" t="n">
        <v>0</v>
      </c>
      <c r="BI22" s="385" t="n">
        <v>0</v>
      </c>
      <c r="BJ22" s="384" t="n">
        <v>0</v>
      </c>
      <c r="BK22" s="384" t="n">
        <v>0</v>
      </c>
      <c r="BL22" s="385" t="n">
        <v>0</v>
      </c>
      <c r="BM22" s="385" t="n">
        <v>0</v>
      </c>
      <c r="BN22" s="361" t="s">
        <v>103</v>
      </c>
      <c r="BO22" s="384" t="n">
        <v>0</v>
      </c>
      <c r="BP22" s="384" t="n">
        <v>0</v>
      </c>
      <c r="BQ22" s="385" t="n">
        <v>0</v>
      </c>
      <c r="BR22" s="385" t="n">
        <v>0</v>
      </c>
      <c r="BS22" s="384" t="n">
        <v>0</v>
      </c>
      <c r="BT22" s="384" t="n">
        <v>0</v>
      </c>
      <c r="BU22" s="460" t="n">
        <v>0</v>
      </c>
      <c r="BV22" s="460" t="n">
        <v>0</v>
      </c>
      <c r="BW22" s="384" t="n">
        <v>0</v>
      </c>
      <c r="BX22" s="384" t="n">
        <v>0</v>
      </c>
      <c r="BY22" s="460" t="n">
        <v>0</v>
      </c>
      <c r="BZ22" s="385" t="n">
        <v>0</v>
      </c>
      <c r="CA22" s="361" t="s">
        <v>103</v>
      </c>
      <c r="CB22" s="384" t="n">
        <v>0</v>
      </c>
      <c r="CC22" s="384" t="n">
        <v>0</v>
      </c>
      <c r="CD22" s="385" t="n">
        <v>0</v>
      </c>
      <c r="CE22" s="385" t="n">
        <v>0</v>
      </c>
      <c r="CF22" s="384" t="n">
        <v>0</v>
      </c>
      <c r="CG22" s="384" t="n">
        <v>0</v>
      </c>
      <c r="CH22" s="385" t="n">
        <v>0</v>
      </c>
      <c r="CI22" s="385" t="n">
        <v>0</v>
      </c>
      <c r="CJ22" s="384" t="n">
        <v>0</v>
      </c>
      <c r="CK22" s="384" t="n">
        <v>0</v>
      </c>
      <c r="CL22" s="460" t="n">
        <v>0</v>
      </c>
      <c r="CM22" s="460" t="n">
        <v>0</v>
      </c>
      <c r="CN22" s="361" t="s">
        <v>103</v>
      </c>
      <c r="CO22" s="384" t="n">
        <v>0</v>
      </c>
      <c r="CP22" s="384" t="n">
        <v>0</v>
      </c>
      <c r="CQ22" s="460" t="n">
        <v>0</v>
      </c>
      <c r="CR22" s="385" t="n">
        <v>0</v>
      </c>
      <c r="CS22" s="384" t="n">
        <v>0</v>
      </c>
      <c r="CT22" s="384" t="n">
        <v>0</v>
      </c>
      <c r="CU22" s="385" t="n">
        <v>0</v>
      </c>
      <c r="CV22" s="385" t="n">
        <v>0</v>
      </c>
      <c r="CW22" s="384" t="n">
        <v>0</v>
      </c>
      <c r="CX22" s="384" t="n">
        <v>0</v>
      </c>
      <c r="CY22" s="385" t="n">
        <v>0</v>
      </c>
      <c r="CZ22" s="385" t="n">
        <v>0</v>
      </c>
    </row>
    <row r="23" s="179" customFormat="true" ht="16.2" hidden="false" customHeight="false" outlineLevel="0" collapsed="false">
      <c r="A23" s="361" t="s">
        <v>104</v>
      </c>
      <c r="B23" s="382" t="n">
        <v>1002</v>
      </c>
      <c r="C23" s="382" t="n">
        <v>1255</v>
      </c>
      <c r="D23" s="459" t="n">
        <v>403584</v>
      </c>
      <c r="E23" s="459" t="n">
        <v>2033936</v>
      </c>
      <c r="F23" s="384" t="n">
        <v>0</v>
      </c>
      <c r="G23" s="384" t="n">
        <v>0</v>
      </c>
      <c r="H23" s="385" t="n">
        <v>0</v>
      </c>
      <c r="I23" s="385" t="n">
        <v>0</v>
      </c>
      <c r="J23" s="382" t="n">
        <v>253</v>
      </c>
      <c r="K23" s="382" t="n">
        <v>346</v>
      </c>
      <c r="L23" s="383" t="n">
        <v>127296</v>
      </c>
      <c r="M23" s="361" t="s">
        <v>104</v>
      </c>
      <c r="N23" s="383" t="n">
        <v>577923</v>
      </c>
      <c r="O23" s="382" t="n">
        <v>101</v>
      </c>
      <c r="P23" s="382" t="n">
        <v>126</v>
      </c>
      <c r="Q23" s="459" t="n">
        <v>95570</v>
      </c>
      <c r="R23" s="459" t="n">
        <v>480827</v>
      </c>
      <c r="S23" s="382" t="n">
        <v>470</v>
      </c>
      <c r="T23" s="382" t="n">
        <v>528</v>
      </c>
      <c r="U23" s="459" t="n">
        <v>126807</v>
      </c>
      <c r="V23" s="383" t="n">
        <v>676504</v>
      </c>
      <c r="W23" s="382" t="n">
        <v>172</v>
      </c>
      <c r="X23" s="382" t="n">
        <v>249</v>
      </c>
      <c r="Y23" s="383" t="n">
        <v>49225</v>
      </c>
      <c r="Z23" s="383" t="n">
        <v>271381</v>
      </c>
      <c r="AA23" s="361" t="s">
        <v>104</v>
      </c>
      <c r="AB23" s="382" t="n">
        <v>6</v>
      </c>
      <c r="AC23" s="382" t="n">
        <v>6</v>
      </c>
      <c r="AD23" s="459" t="n">
        <v>4686</v>
      </c>
      <c r="AE23" s="459" t="n">
        <v>27301</v>
      </c>
      <c r="AF23" s="384" t="n">
        <v>0</v>
      </c>
      <c r="AG23" s="384" t="n">
        <v>0</v>
      </c>
      <c r="AH23" s="460" t="n">
        <v>0</v>
      </c>
      <c r="AI23" s="385" t="n">
        <v>0</v>
      </c>
      <c r="AJ23" s="384" t="n">
        <v>0</v>
      </c>
      <c r="AK23" s="384" t="n">
        <v>0</v>
      </c>
      <c r="AL23" s="385" t="n">
        <v>0</v>
      </c>
      <c r="AM23" s="385" t="n">
        <v>0</v>
      </c>
      <c r="AN23" s="361" t="s">
        <v>104</v>
      </c>
      <c r="AO23" s="384" t="n">
        <v>0</v>
      </c>
      <c r="AP23" s="384" t="n">
        <v>0</v>
      </c>
      <c r="AQ23" s="385" t="n">
        <v>0</v>
      </c>
      <c r="AR23" s="385" t="n">
        <v>0</v>
      </c>
      <c r="AS23" s="384" t="n">
        <v>0</v>
      </c>
      <c r="AT23" s="384" t="n">
        <v>0</v>
      </c>
      <c r="AU23" s="460" t="n">
        <v>0</v>
      </c>
      <c r="AV23" s="460" t="n">
        <v>0</v>
      </c>
      <c r="AW23" s="384" t="n">
        <v>0</v>
      </c>
      <c r="AX23" s="384" t="n">
        <v>0</v>
      </c>
      <c r="AY23" s="460" t="n">
        <v>0</v>
      </c>
      <c r="AZ23" s="385" t="n">
        <v>0</v>
      </c>
      <c r="BA23" s="361" t="s">
        <v>104</v>
      </c>
      <c r="BB23" s="384" t="n">
        <v>0</v>
      </c>
      <c r="BC23" s="384" t="n">
        <v>0</v>
      </c>
      <c r="BD23" s="460" t="n">
        <v>0</v>
      </c>
      <c r="BE23" s="460" t="n">
        <v>0</v>
      </c>
      <c r="BF23" s="384" t="n">
        <v>0</v>
      </c>
      <c r="BG23" s="384" t="n">
        <v>0</v>
      </c>
      <c r="BH23" s="460" t="n">
        <v>0</v>
      </c>
      <c r="BI23" s="385" t="n">
        <v>0</v>
      </c>
      <c r="BJ23" s="384" t="n">
        <v>0</v>
      </c>
      <c r="BK23" s="384" t="n">
        <v>0</v>
      </c>
      <c r="BL23" s="385" t="n">
        <v>0</v>
      </c>
      <c r="BM23" s="385" t="n">
        <v>0</v>
      </c>
      <c r="BN23" s="361" t="s">
        <v>104</v>
      </c>
      <c r="BO23" s="384" t="n">
        <v>0</v>
      </c>
      <c r="BP23" s="384" t="n">
        <v>0</v>
      </c>
      <c r="BQ23" s="385" t="n">
        <v>0</v>
      </c>
      <c r="BR23" s="385" t="n">
        <v>0</v>
      </c>
      <c r="BS23" s="384" t="n">
        <v>0</v>
      </c>
      <c r="BT23" s="384" t="n">
        <v>0</v>
      </c>
      <c r="BU23" s="460" t="n">
        <v>0</v>
      </c>
      <c r="BV23" s="460" t="n">
        <v>0</v>
      </c>
      <c r="BW23" s="384" t="n">
        <v>0</v>
      </c>
      <c r="BX23" s="384" t="n">
        <v>0</v>
      </c>
      <c r="BY23" s="460" t="n">
        <v>0</v>
      </c>
      <c r="BZ23" s="385" t="n">
        <v>0</v>
      </c>
      <c r="CA23" s="361" t="s">
        <v>104</v>
      </c>
      <c r="CB23" s="384" t="n">
        <v>0</v>
      </c>
      <c r="CC23" s="384" t="n">
        <v>0</v>
      </c>
      <c r="CD23" s="385" t="n">
        <v>0</v>
      </c>
      <c r="CE23" s="385" t="n">
        <v>0</v>
      </c>
      <c r="CF23" s="384" t="n">
        <v>0</v>
      </c>
      <c r="CG23" s="384" t="n">
        <v>0</v>
      </c>
      <c r="CH23" s="385" t="n">
        <v>0</v>
      </c>
      <c r="CI23" s="385" t="n">
        <v>0</v>
      </c>
      <c r="CJ23" s="384" t="n">
        <v>0</v>
      </c>
      <c r="CK23" s="384" t="n">
        <v>0</v>
      </c>
      <c r="CL23" s="460" t="n">
        <v>0</v>
      </c>
      <c r="CM23" s="460" t="n">
        <v>0</v>
      </c>
      <c r="CN23" s="361" t="s">
        <v>104</v>
      </c>
      <c r="CO23" s="384" t="n">
        <v>0</v>
      </c>
      <c r="CP23" s="384" t="n">
        <v>0</v>
      </c>
      <c r="CQ23" s="460" t="n">
        <v>0</v>
      </c>
      <c r="CR23" s="385" t="n">
        <v>0</v>
      </c>
      <c r="CS23" s="384" t="n">
        <v>0</v>
      </c>
      <c r="CT23" s="384" t="n">
        <v>0</v>
      </c>
      <c r="CU23" s="385" t="n">
        <v>0</v>
      </c>
      <c r="CV23" s="385" t="n">
        <v>0</v>
      </c>
      <c r="CW23" s="384" t="n">
        <v>0</v>
      </c>
      <c r="CX23" s="384" t="n">
        <v>0</v>
      </c>
      <c r="CY23" s="385" t="n">
        <v>0</v>
      </c>
      <c r="CZ23" s="385" t="n">
        <v>0</v>
      </c>
    </row>
    <row r="24" s="179" customFormat="true" ht="16.2" hidden="false" customHeight="false" outlineLevel="0" collapsed="false">
      <c r="A24" s="361" t="s">
        <v>105</v>
      </c>
      <c r="B24" s="382" t="n">
        <v>1239</v>
      </c>
      <c r="C24" s="382" t="n">
        <v>1580</v>
      </c>
      <c r="D24" s="459" t="n">
        <v>612046</v>
      </c>
      <c r="E24" s="459" t="n">
        <v>3118144</v>
      </c>
      <c r="F24" s="384" t="n">
        <v>0</v>
      </c>
      <c r="G24" s="384" t="n">
        <v>0</v>
      </c>
      <c r="H24" s="385" t="n">
        <v>0</v>
      </c>
      <c r="I24" s="385" t="n">
        <v>0</v>
      </c>
      <c r="J24" s="382" t="n">
        <v>339</v>
      </c>
      <c r="K24" s="382" t="n">
        <v>526</v>
      </c>
      <c r="L24" s="383" t="n">
        <v>197695</v>
      </c>
      <c r="M24" s="361" t="s">
        <v>105</v>
      </c>
      <c r="N24" s="383" t="n">
        <v>912681</v>
      </c>
      <c r="O24" s="382" t="n">
        <v>230</v>
      </c>
      <c r="P24" s="382" t="n">
        <v>280</v>
      </c>
      <c r="Q24" s="459" t="n">
        <v>112575</v>
      </c>
      <c r="R24" s="459" t="n">
        <v>561715</v>
      </c>
      <c r="S24" s="382" t="n">
        <v>500</v>
      </c>
      <c r="T24" s="382" t="n">
        <v>531</v>
      </c>
      <c r="U24" s="459" t="n">
        <v>146598</v>
      </c>
      <c r="V24" s="383" t="n">
        <v>743689</v>
      </c>
      <c r="W24" s="382" t="n">
        <v>145</v>
      </c>
      <c r="X24" s="382" t="n">
        <v>212</v>
      </c>
      <c r="Y24" s="383" t="n">
        <v>83403</v>
      </c>
      <c r="Z24" s="383" t="n">
        <v>421553</v>
      </c>
      <c r="AA24" s="361" t="s">
        <v>105</v>
      </c>
      <c r="AB24" s="382" t="n">
        <v>20</v>
      </c>
      <c r="AC24" s="382" t="n">
        <v>23</v>
      </c>
      <c r="AD24" s="459" t="n">
        <v>16709</v>
      </c>
      <c r="AE24" s="459" t="n">
        <v>84567</v>
      </c>
      <c r="AF24" s="382" t="n">
        <v>1</v>
      </c>
      <c r="AG24" s="382" t="n">
        <v>1</v>
      </c>
      <c r="AH24" s="459" t="n">
        <v>562</v>
      </c>
      <c r="AI24" s="383" t="n">
        <v>2813</v>
      </c>
      <c r="AJ24" s="382" t="n">
        <v>1</v>
      </c>
      <c r="AK24" s="382" t="n">
        <v>3</v>
      </c>
      <c r="AL24" s="383" t="n">
        <v>6700</v>
      </c>
      <c r="AM24" s="383" t="n">
        <v>44660</v>
      </c>
      <c r="AN24" s="361" t="s">
        <v>105</v>
      </c>
      <c r="AO24" s="382" t="n">
        <v>1</v>
      </c>
      <c r="AP24" s="382" t="n">
        <v>2</v>
      </c>
      <c r="AQ24" s="383" t="n">
        <v>9744</v>
      </c>
      <c r="AR24" s="383" t="n">
        <v>58460</v>
      </c>
      <c r="AS24" s="382" t="n">
        <v>1</v>
      </c>
      <c r="AT24" s="382" t="n">
        <v>1</v>
      </c>
      <c r="AU24" s="459" t="n">
        <v>15972</v>
      </c>
      <c r="AV24" s="459" t="n">
        <v>95837</v>
      </c>
      <c r="AW24" s="384" t="n">
        <v>0</v>
      </c>
      <c r="AX24" s="384" t="n">
        <v>0</v>
      </c>
      <c r="AY24" s="460" t="n">
        <v>0</v>
      </c>
      <c r="AZ24" s="385" t="n">
        <v>0</v>
      </c>
      <c r="BA24" s="361" t="s">
        <v>105</v>
      </c>
      <c r="BB24" s="384" t="n">
        <v>0</v>
      </c>
      <c r="BC24" s="384" t="n">
        <v>0</v>
      </c>
      <c r="BD24" s="460" t="n">
        <v>0</v>
      </c>
      <c r="BE24" s="460" t="n">
        <v>0</v>
      </c>
      <c r="BF24" s="382" t="n">
        <v>1</v>
      </c>
      <c r="BG24" s="382" t="n">
        <v>1</v>
      </c>
      <c r="BH24" s="459" t="n">
        <v>22088</v>
      </c>
      <c r="BI24" s="383" t="n">
        <v>192169</v>
      </c>
      <c r="BJ24" s="384" t="n">
        <v>0</v>
      </c>
      <c r="BK24" s="384" t="n">
        <v>0</v>
      </c>
      <c r="BL24" s="385" t="n">
        <v>0</v>
      </c>
      <c r="BM24" s="385" t="n">
        <v>0</v>
      </c>
      <c r="BN24" s="361" t="s">
        <v>105</v>
      </c>
      <c r="BO24" s="384" t="n">
        <v>0</v>
      </c>
      <c r="BP24" s="384" t="n">
        <v>0</v>
      </c>
      <c r="BQ24" s="385" t="n">
        <v>0</v>
      </c>
      <c r="BR24" s="385" t="n">
        <v>0</v>
      </c>
      <c r="BS24" s="384" t="n">
        <v>0</v>
      </c>
      <c r="BT24" s="384" t="n">
        <v>0</v>
      </c>
      <c r="BU24" s="460" t="n">
        <v>0</v>
      </c>
      <c r="BV24" s="460" t="n">
        <v>0</v>
      </c>
      <c r="BW24" s="384" t="n">
        <v>0</v>
      </c>
      <c r="BX24" s="384" t="n">
        <v>0</v>
      </c>
      <c r="BY24" s="460" t="n">
        <v>0</v>
      </c>
      <c r="BZ24" s="385" t="n">
        <v>0</v>
      </c>
      <c r="CA24" s="361" t="s">
        <v>105</v>
      </c>
      <c r="CB24" s="384" t="n">
        <v>0</v>
      </c>
      <c r="CC24" s="384" t="n">
        <v>0</v>
      </c>
      <c r="CD24" s="385" t="n">
        <v>0</v>
      </c>
      <c r="CE24" s="385" t="n">
        <v>0</v>
      </c>
      <c r="CF24" s="384" t="n">
        <v>0</v>
      </c>
      <c r="CG24" s="384" t="n">
        <v>0</v>
      </c>
      <c r="CH24" s="385" t="n">
        <v>0</v>
      </c>
      <c r="CI24" s="385" t="n">
        <v>0</v>
      </c>
      <c r="CJ24" s="384" t="n">
        <v>0</v>
      </c>
      <c r="CK24" s="384" t="n">
        <v>0</v>
      </c>
      <c r="CL24" s="460" t="n">
        <v>0</v>
      </c>
      <c r="CM24" s="460" t="n">
        <v>0</v>
      </c>
      <c r="CN24" s="361" t="s">
        <v>105</v>
      </c>
      <c r="CO24" s="384" t="n">
        <v>0</v>
      </c>
      <c r="CP24" s="384" t="n">
        <v>0</v>
      </c>
      <c r="CQ24" s="460" t="n">
        <v>0</v>
      </c>
      <c r="CR24" s="385" t="n">
        <v>0</v>
      </c>
      <c r="CS24" s="384" t="n">
        <v>0</v>
      </c>
      <c r="CT24" s="384" t="n">
        <v>0</v>
      </c>
      <c r="CU24" s="385" t="n">
        <v>0</v>
      </c>
      <c r="CV24" s="385" t="n">
        <v>0</v>
      </c>
      <c r="CW24" s="384" t="n">
        <v>0</v>
      </c>
      <c r="CX24" s="384" t="n">
        <v>0</v>
      </c>
      <c r="CY24" s="385" t="n">
        <v>0</v>
      </c>
      <c r="CZ24" s="385" t="n">
        <v>0</v>
      </c>
    </row>
    <row r="25" s="179" customFormat="true" ht="16.2" hidden="false" customHeight="false" outlineLevel="0" collapsed="false">
      <c r="A25" s="361" t="s">
        <v>106</v>
      </c>
      <c r="B25" s="382" t="n">
        <v>552</v>
      </c>
      <c r="C25" s="382" t="n">
        <v>604</v>
      </c>
      <c r="D25" s="459" t="n">
        <v>195540</v>
      </c>
      <c r="E25" s="459" t="n">
        <v>1063311</v>
      </c>
      <c r="F25" s="384" t="n">
        <v>0</v>
      </c>
      <c r="G25" s="384" t="n">
        <v>0</v>
      </c>
      <c r="H25" s="385" t="n">
        <v>0</v>
      </c>
      <c r="I25" s="385" t="n">
        <v>0</v>
      </c>
      <c r="J25" s="382" t="n">
        <v>127</v>
      </c>
      <c r="K25" s="382" t="n">
        <v>142</v>
      </c>
      <c r="L25" s="383" t="n">
        <v>28791</v>
      </c>
      <c r="M25" s="361" t="s">
        <v>106</v>
      </c>
      <c r="N25" s="383" t="n">
        <v>138991</v>
      </c>
      <c r="O25" s="382" t="n">
        <v>89</v>
      </c>
      <c r="P25" s="382" t="n">
        <v>109</v>
      </c>
      <c r="Q25" s="459" t="n">
        <v>32614</v>
      </c>
      <c r="R25" s="459" t="n">
        <v>174098</v>
      </c>
      <c r="S25" s="382" t="n">
        <v>270</v>
      </c>
      <c r="T25" s="382" t="n">
        <v>286</v>
      </c>
      <c r="U25" s="459" t="n">
        <v>74668</v>
      </c>
      <c r="V25" s="383" t="n">
        <v>386841</v>
      </c>
      <c r="W25" s="382" t="n">
        <v>61</v>
      </c>
      <c r="X25" s="382" t="n">
        <v>62</v>
      </c>
      <c r="Y25" s="383" t="n">
        <v>28068</v>
      </c>
      <c r="Z25" s="383" t="n">
        <v>154343</v>
      </c>
      <c r="AA25" s="361" t="s">
        <v>106</v>
      </c>
      <c r="AB25" s="382" t="n">
        <v>1</v>
      </c>
      <c r="AC25" s="382" t="n">
        <v>1</v>
      </c>
      <c r="AD25" s="459" t="n">
        <v>186</v>
      </c>
      <c r="AE25" s="459" t="n">
        <v>1006</v>
      </c>
      <c r="AF25" s="382" t="n">
        <v>1</v>
      </c>
      <c r="AG25" s="382" t="n">
        <v>1</v>
      </c>
      <c r="AH25" s="459" t="n">
        <v>4196</v>
      </c>
      <c r="AI25" s="383" t="n">
        <v>23738</v>
      </c>
      <c r="AJ25" s="382" t="n">
        <v>1</v>
      </c>
      <c r="AK25" s="382" t="n">
        <v>1</v>
      </c>
      <c r="AL25" s="383" t="n">
        <v>3116</v>
      </c>
      <c r="AM25" s="383" t="n">
        <v>19480</v>
      </c>
      <c r="AN25" s="361" t="s">
        <v>106</v>
      </c>
      <c r="AO25" s="384" t="n">
        <v>0</v>
      </c>
      <c r="AP25" s="384" t="n">
        <v>0</v>
      </c>
      <c r="AQ25" s="385" t="n">
        <v>0</v>
      </c>
      <c r="AR25" s="385" t="n">
        <v>0</v>
      </c>
      <c r="AS25" s="382" t="n">
        <v>1</v>
      </c>
      <c r="AT25" s="382" t="n">
        <v>1</v>
      </c>
      <c r="AU25" s="459" t="n">
        <v>10731</v>
      </c>
      <c r="AV25" s="459" t="n">
        <v>85797</v>
      </c>
      <c r="AW25" s="382" t="n">
        <v>1</v>
      </c>
      <c r="AX25" s="382" t="n">
        <v>1</v>
      </c>
      <c r="AY25" s="459" t="n">
        <v>13170</v>
      </c>
      <c r="AZ25" s="383" t="n">
        <v>79017</v>
      </c>
      <c r="BA25" s="361" t="s">
        <v>106</v>
      </c>
      <c r="BB25" s="384" t="n">
        <v>0</v>
      </c>
      <c r="BC25" s="384" t="n">
        <v>0</v>
      </c>
      <c r="BD25" s="460" t="n">
        <v>0</v>
      </c>
      <c r="BE25" s="460" t="n">
        <v>0</v>
      </c>
      <c r="BF25" s="384" t="n">
        <v>0</v>
      </c>
      <c r="BG25" s="384" t="n">
        <v>0</v>
      </c>
      <c r="BH25" s="460" t="n">
        <v>0</v>
      </c>
      <c r="BI25" s="385" t="n">
        <v>0</v>
      </c>
      <c r="BJ25" s="384" t="n">
        <v>0</v>
      </c>
      <c r="BK25" s="384" t="n">
        <v>0</v>
      </c>
      <c r="BL25" s="385" t="n">
        <v>0</v>
      </c>
      <c r="BM25" s="385" t="n">
        <v>0</v>
      </c>
      <c r="BN25" s="361" t="s">
        <v>106</v>
      </c>
      <c r="BO25" s="384" t="n">
        <v>0</v>
      </c>
      <c r="BP25" s="384" t="n">
        <v>0</v>
      </c>
      <c r="BQ25" s="385" t="n">
        <v>0</v>
      </c>
      <c r="BR25" s="385" t="n">
        <v>0</v>
      </c>
      <c r="BS25" s="384" t="n">
        <v>0</v>
      </c>
      <c r="BT25" s="384" t="n">
        <v>0</v>
      </c>
      <c r="BU25" s="460" t="n">
        <v>0</v>
      </c>
      <c r="BV25" s="460" t="n">
        <v>0</v>
      </c>
      <c r="BW25" s="384" t="n">
        <v>0</v>
      </c>
      <c r="BX25" s="384" t="n">
        <v>0</v>
      </c>
      <c r="BY25" s="460" t="n">
        <v>0</v>
      </c>
      <c r="BZ25" s="385" t="n">
        <v>0</v>
      </c>
      <c r="CA25" s="361" t="s">
        <v>106</v>
      </c>
      <c r="CB25" s="384" t="n">
        <v>0</v>
      </c>
      <c r="CC25" s="384" t="n">
        <v>0</v>
      </c>
      <c r="CD25" s="385" t="n">
        <v>0</v>
      </c>
      <c r="CE25" s="385" t="n">
        <v>0</v>
      </c>
      <c r="CF25" s="384" t="n">
        <v>0</v>
      </c>
      <c r="CG25" s="384" t="n">
        <v>0</v>
      </c>
      <c r="CH25" s="385" t="n">
        <v>0</v>
      </c>
      <c r="CI25" s="385" t="n">
        <v>0</v>
      </c>
      <c r="CJ25" s="384" t="n">
        <v>0</v>
      </c>
      <c r="CK25" s="384" t="n">
        <v>0</v>
      </c>
      <c r="CL25" s="460" t="n">
        <v>0</v>
      </c>
      <c r="CM25" s="460" t="n">
        <v>0</v>
      </c>
      <c r="CN25" s="361" t="s">
        <v>106</v>
      </c>
      <c r="CO25" s="384" t="n">
        <v>0</v>
      </c>
      <c r="CP25" s="384" t="n">
        <v>0</v>
      </c>
      <c r="CQ25" s="460" t="n">
        <v>0</v>
      </c>
      <c r="CR25" s="385" t="n">
        <v>0</v>
      </c>
      <c r="CS25" s="384" t="n">
        <v>0</v>
      </c>
      <c r="CT25" s="384" t="n">
        <v>0</v>
      </c>
      <c r="CU25" s="385" t="n">
        <v>0</v>
      </c>
      <c r="CV25" s="385" t="n">
        <v>0</v>
      </c>
      <c r="CW25" s="384" t="n">
        <v>0</v>
      </c>
      <c r="CX25" s="384" t="n">
        <v>0</v>
      </c>
      <c r="CY25" s="385" t="n">
        <v>0</v>
      </c>
      <c r="CZ25" s="385" t="n">
        <v>0</v>
      </c>
    </row>
    <row r="26" s="179" customFormat="true" ht="16.2" hidden="false" customHeight="false" outlineLevel="0" collapsed="false">
      <c r="A26" s="361" t="s">
        <v>107</v>
      </c>
      <c r="B26" s="382" t="n">
        <v>695</v>
      </c>
      <c r="C26" s="382" t="n">
        <v>899</v>
      </c>
      <c r="D26" s="459" t="n">
        <v>303490</v>
      </c>
      <c r="E26" s="459" t="n">
        <v>1620310</v>
      </c>
      <c r="F26" s="384" t="n">
        <v>0</v>
      </c>
      <c r="G26" s="384" t="n">
        <v>0</v>
      </c>
      <c r="H26" s="385" t="n">
        <v>0</v>
      </c>
      <c r="I26" s="385" t="n">
        <v>0</v>
      </c>
      <c r="J26" s="382" t="n">
        <v>83</v>
      </c>
      <c r="K26" s="382" t="n">
        <v>116</v>
      </c>
      <c r="L26" s="383" t="n">
        <v>36074</v>
      </c>
      <c r="M26" s="361" t="s">
        <v>107</v>
      </c>
      <c r="N26" s="383" t="n">
        <v>179888</v>
      </c>
      <c r="O26" s="382" t="n">
        <v>96</v>
      </c>
      <c r="P26" s="382" t="n">
        <v>107</v>
      </c>
      <c r="Q26" s="459" t="n">
        <v>31755</v>
      </c>
      <c r="R26" s="459" t="n">
        <v>163852</v>
      </c>
      <c r="S26" s="382" t="n">
        <v>226</v>
      </c>
      <c r="T26" s="382" t="n">
        <v>373</v>
      </c>
      <c r="U26" s="459" t="n">
        <v>113868</v>
      </c>
      <c r="V26" s="383" t="n">
        <v>601834</v>
      </c>
      <c r="W26" s="382" t="n">
        <v>258</v>
      </c>
      <c r="X26" s="382" t="n">
        <v>270</v>
      </c>
      <c r="Y26" s="383" t="n">
        <v>93260</v>
      </c>
      <c r="Z26" s="383" t="n">
        <v>503873</v>
      </c>
      <c r="AA26" s="361" t="s">
        <v>107</v>
      </c>
      <c r="AB26" s="382" t="n">
        <v>28</v>
      </c>
      <c r="AC26" s="382" t="n">
        <v>28</v>
      </c>
      <c r="AD26" s="459" t="n">
        <v>13336</v>
      </c>
      <c r="AE26" s="459" t="n">
        <v>71610</v>
      </c>
      <c r="AF26" s="382" t="n">
        <v>2</v>
      </c>
      <c r="AG26" s="382" t="n">
        <v>2</v>
      </c>
      <c r="AH26" s="459" t="n">
        <v>3037</v>
      </c>
      <c r="AI26" s="383" t="n">
        <v>19691</v>
      </c>
      <c r="AJ26" s="384" t="n">
        <v>0</v>
      </c>
      <c r="AK26" s="384" t="n">
        <v>0</v>
      </c>
      <c r="AL26" s="385" t="n">
        <v>0</v>
      </c>
      <c r="AM26" s="385" t="n">
        <v>0</v>
      </c>
      <c r="AN26" s="361" t="s">
        <v>107</v>
      </c>
      <c r="AO26" s="384" t="n">
        <v>0</v>
      </c>
      <c r="AP26" s="384" t="n">
        <v>0</v>
      </c>
      <c r="AQ26" s="385" t="n">
        <v>0</v>
      </c>
      <c r="AR26" s="385" t="n">
        <v>0</v>
      </c>
      <c r="AS26" s="382" t="n">
        <v>1</v>
      </c>
      <c r="AT26" s="382" t="n">
        <v>2</v>
      </c>
      <c r="AU26" s="459" t="n">
        <v>7813</v>
      </c>
      <c r="AV26" s="459" t="n">
        <v>52106</v>
      </c>
      <c r="AW26" s="382" t="n">
        <v>1</v>
      </c>
      <c r="AX26" s="382" t="n">
        <v>1</v>
      </c>
      <c r="AY26" s="459" t="n">
        <v>4347</v>
      </c>
      <c r="AZ26" s="383" t="n">
        <v>27456</v>
      </c>
      <c r="BA26" s="361" t="s">
        <v>107</v>
      </c>
      <c r="BB26" s="384" t="n">
        <v>0</v>
      </c>
      <c r="BC26" s="384" t="n">
        <v>0</v>
      </c>
      <c r="BD26" s="460" t="n">
        <v>0</v>
      </c>
      <c r="BE26" s="460" t="n">
        <v>0</v>
      </c>
      <c r="BF26" s="384" t="n">
        <v>0</v>
      </c>
      <c r="BG26" s="384" t="n">
        <v>0</v>
      </c>
      <c r="BH26" s="460" t="n">
        <v>0</v>
      </c>
      <c r="BI26" s="385" t="n">
        <v>0</v>
      </c>
      <c r="BJ26" s="384" t="n">
        <v>0</v>
      </c>
      <c r="BK26" s="384" t="n">
        <v>0</v>
      </c>
      <c r="BL26" s="385" t="n">
        <v>0</v>
      </c>
      <c r="BM26" s="385" t="n">
        <v>0</v>
      </c>
      <c r="BN26" s="361" t="s">
        <v>107</v>
      </c>
      <c r="BO26" s="384" t="n">
        <v>0</v>
      </c>
      <c r="BP26" s="384" t="n">
        <v>0</v>
      </c>
      <c r="BQ26" s="385" t="n">
        <v>0</v>
      </c>
      <c r="BR26" s="385" t="n">
        <v>0</v>
      </c>
      <c r="BS26" s="384" t="n">
        <v>0</v>
      </c>
      <c r="BT26" s="384" t="n">
        <v>0</v>
      </c>
      <c r="BU26" s="460" t="n">
        <v>0</v>
      </c>
      <c r="BV26" s="460" t="n">
        <v>0</v>
      </c>
      <c r="BW26" s="384" t="n">
        <v>0</v>
      </c>
      <c r="BX26" s="384" t="n">
        <v>0</v>
      </c>
      <c r="BY26" s="460" t="n">
        <v>0</v>
      </c>
      <c r="BZ26" s="385" t="n">
        <v>0</v>
      </c>
      <c r="CA26" s="361" t="s">
        <v>107</v>
      </c>
      <c r="CB26" s="384" t="n">
        <v>0</v>
      </c>
      <c r="CC26" s="384" t="n">
        <v>0</v>
      </c>
      <c r="CD26" s="385" t="n">
        <v>0</v>
      </c>
      <c r="CE26" s="385" t="n">
        <v>0</v>
      </c>
      <c r="CF26" s="384" t="n">
        <v>0</v>
      </c>
      <c r="CG26" s="384" t="n">
        <v>0</v>
      </c>
      <c r="CH26" s="385" t="n">
        <v>0</v>
      </c>
      <c r="CI26" s="385" t="n">
        <v>0</v>
      </c>
      <c r="CJ26" s="384" t="n">
        <v>0</v>
      </c>
      <c r="CK26" s="384" t="n">
        <v>0</v>
      </c>
      <c r="CL26" s="460" t="n">
        <v>0</v>
      </c>
      <c r="CM26" s="460" t="n">
        <v>0</v>
      </c>
      <c r="CN26" s="361" t="s">
        <v>107</v>
      </c>
      <c r="CO26" s="384" t="n">
        <v>0</v>
      </c>
      <c r="CP26" s="384" t="n">
        <v>0</v>
      </c>
      <c r="CQ26" s="460" t="n">
        <v>0</v>
      </c>
      <c r="CR26" s="385" t="n">
        <v>0</v>
      </c>
      <c r="CS26" s="384" t="n">
        <v>0</v>
      </c>
      <c r="CT26" s="384" t="n">
        <v>0</v>
      </c>
      <c r="CU26" s="385" t="n">
        <v>0</v>
      </c>
      <c r="CV26" s="385" t="n">
        <v>0</v>
      </c>
      <c r="CW26" s="384" t="n">
        <v>0</v>
      </c>
      <c r="CX26" s="384" t="n">
        <v>0</v>
      </c>
      <c r="CY26" s="385" t="n">
        <v>0</v>
      </c>
      <c r="CZ26" s="385" t="n">
        <v>0</v>
      </c>
    </row>
    <row r="27" s="179" customFormat="true" ht="16.2" hidden="false" customHeight="false" outlineLevel="0" collapsed="false">
      <c r="A27" s="361" t="s">
        <v>108</v>
      </c>
      <c r="B27" s="382" t="n">
        <v>309</v>
      </c>
      <c r="C27" s="382" t="n">
        <v>340</v>
      </c>
      <c r="D27" s="459" t="n">
        <v>83246</v>
      </c>
      <c r="E27" s="459" t="n">
        <v>408038</v>
      </c>
      <c r="F27" s="384" t="n">
        <v>0</v>
      </c>
      <c r="G27" s="384" t="n">
        <v>0</v>
      </c>
      <c r="H27" s="385" t="n">
        <v>0</v>
      </c>
      <c r="I27" s="385" t="n">
        <v>0</v>
      </c>
      <c r="J27" s="382" t="n">
        <v>38</v>
      </c>
      <c r="K27" s="382" t="n">
        <v>62</v>
      </c>
      <c r="L27" s="383" t="n">
        <v>8534</v>
      </c>
      <c r="M27" s="361" t="s">
        <v>108</v>
      </c>
      <c r="N27" s="383" t="n">
        <v>39688</v>
      </c>
      <c r="O27" s="382" t="n">
        <v>39</v>
      </c>
      <c r="P27" s="382" t="n">
        <v>44</v>
      </c>
      <c r="Q27" s="459" t="n">
        <v>11415</v>
      </c>
      <c r="R27" s="459" t="n">
        <v>51874</v>
      </c>
      <c r="S27" s="382" t="n">
        <v>197</v>
      </c>
      <c r="T27" s="382" t="n">
        <v>198</v>
      </c>
      <c r="U27" s="459" t="n">
        <v>50915</v>
      </c>
      <c r="V27" s="383" t="n">
        <v>254540</v>
      </c>
      <c r="W27" s="382" t="n">
        <v>26</v>
      </c>
      <c r="X27" s="382" t="n">
        <v>27</v>
      </c>
      <c r="Y27" s="383" t="n">
        <v>8553</v>
      </c>
      <c r="Z27" s="383" t="n">
        <v>42799</v>
      </c>
      <c r="AA27" s="361" t="s">
        <v>108</v>
      </c>
      <c r="AB27" s="382" t="n">
        <v>9</v>
      </c>
      <c r="AC27" s="382" t="n">
        <v>9</v>
      </c>
      <c r="AD27" s="459" t="n">
        <v>3829</v>
      </c>
      <c r="AE27" s="459" t="n">
        <v>19137</v>
      </c>
      <c r="AF27" s="384" t="n">
        <v>0</v>
      </c>
      <c r="AG27" s="384" t="n">
        <v>0</v>
      </c>
      <c r="AH27" s="460" t="n">
        <v>0</v>
      </c>
      <c r="AI27" s="385" t="n">
        <v>0</v>
      </c>
      <c r="AJ27" s="384" t="n">
        <v>0</v>
      </c>
      <c r="AK27" s="384" t="n">
        <v>0</v>
      </c>
      <c r="AL27" s="385" t="n">
        <v>0</v>
      </c>
      <c r="AM27" s="385" t="n">
        <v>0</v>
      </c>
      <c r="AN27" s="361" t="s">
        <v>108</v>
      </c>
      <c r="AO27" s="384" t="n">
        <v>0</v>
      </c>
      <c r="AP27" s="384" t="n">
        <v>0</v>
      </c>
      <c r="AQ27" s="385" t="n">
        <v>0</v>
      </c>
      <c r="AR27" s="385" t="n">
        <v>0</v>
      </c>
      <c r="AS27" s="384" t="n">
        <v>0</v>
      </c>
      <c r="AT27" s="384" t="n">
        <v>0</v>
      </c>
      <c r="AU27" s="460" t="n">
        <v>0</v>
      </c>
      <c r="AV27" s="460" t="n">
        <v>0</v>
      </c>
      <c r="AW27" s="384" t="n">
        <v>0</v>
      </c>
      <c r="AX27" s="384" t="n">
        <v>0</v>
      </c>
      <c r="AY27" s="460" t="n">
        <v>0</v>
      </c>
      <c r="AZ27" s="385" t="n">
        <v>0</v>
      </c>
      <c r="BA27" s="361" t="s">
        <v>108</v>
      </c>
      <c r="BB27" s="384" t="n">
        <v>0</v>
      </c>
      <c r="BC27" s="384" t="n">
        <v>0</v>
      </c>
      <c r="BD27" s="460" t="n">
        <v>0</v>
      </c>
      <c r="BE27" s="460" t="n">
        <v>0</v>
      </c>
      <c r="BF27" s="384" t="n">
        <v>0</v>
      </c>
      <c r="BG27" s="384" t="n">
        <v>0</v>
      </c>
      <c r="BH27" s="460" t="n">
        <v>0</v>
      </c>
      <c r="BI27" s="385" t="n">
        <v>0</v>
      </c>
      <c r="BJ27" s="384" t="n">
        <v>0</v>
      </c>
      <c r="BK27" s="384" t="n">
        <v>0</v>
      </c>
      <c r="BL27" s="385" t="n">
        <v>0</v>
      </c>
      <c r="BM27" s="385" t="n">
        <v>0</v>
      </c>
      <c r="BN27" s="361" t="s">
        <v>108</v>
      </c>
      <c r="BO27" s="384" t="n">
        <v>0</v>
      </c>
      <c r="BP27" s="384" t="n">
        <v>0</v>
      </c>
      <c r="BQ27" s="385" t="n">
        <v>0</v>
      </c>
      <c r="BR27" s="385" t="n">
        <v>0</v>
      </c>
      <c r="BS27" s="384" t="n">
        <v>0</v>
      </c>
      <c r="BT27" s="384" t="n">
        <v>0</v>
      </c>
      <c r="BU27" s="460" t="n">
        <v>0</v>
      </c>
      <c r="BV27" s="460" t="n">
        <v>0</v>
      </c>
      <c r="BW27" s="384" t="n">
        <v>0</v>
      </c>
      <c r="BX27" s="384" t="n">
        <v>0</v>
      </c>
      <c r="BY27" s="460" t="n">
        <v>0</v>
      </c>
      <c r="BZ27" s="385" t="n">
        <v>0</v>
      </c>
      <c r="CA27" s="361" t="s">
        <v>108</v>
      </c>
      <c r="CB27" s="384" t="n">
        <v>0</v>
      </c>
      <c r="CC27" s="384" t="n">
        <v>0</v>
      </c>
      <c r="CD27" s="385" t="n">
        <v>0</v>
      </c>
      <c r="CE27" s="385" t="n">
        <v>0</v>
      </c>
      <c r="CF27" s="384" t="n">
        <v>0</v>
      </c>
      <c r="CG27" s="384" t="n">
        <v>0</v>
      </c>
      <c r="CH27" s="385" t="n">
        <v>0</v>
      </c>
      <c r="CI27" s="385" t="n">
        <v>0</v>
      </c>
      <c r="CJ27" s="384" t="n">
        <v>0</v>
      </c>
      <c r="CK27" s="384" t="n">
        <v>0</v>
      </c>
      <c r="CL27" s="460" t="n">
        <v>0</v>
      </c>
      <c r="CM27" s="460" t="n">
        <v>0</v>
      </c>
      <c r="CN27" s="361" t="s">
        <v>108</v>
      </c>
      <c r="CO27" s="384" t="n">
        <v>0</v>
      </c>
      <c r="CP27" s="384" t="n">
        <v>0</v>
      </c>
      <c r="CQ27" s="460" t="n">
        <v>0</v>
      </c>
      <c r="CR27" s="385" t="n">
        <v>0</v>
      </c>
      <c r="CS27" s="384" t="n">
        <v>0</v>
      </c>
      <c r="CT27" s="384" t="n">
        <v>0</v>
      </c>
      <c r="CU27" s="385" t="n">
        <v>0</v>
      </c>
      <c r="CV27" s="385" t="n">
        <v>0</v>
      </c>
      <c r="CW27" s="384" t="n">
        <v>0</v>
      </c>
      <c r="CX27" s="384" t="n">
        <v>0</v>
      </c>
      <c r="CY27" s="385" t="n">
        <v>0</v>
      </c>
      <c r="CZ27" s="385" t="n">
        <v>0</v>
      </c>
    </row>
    <row r="28" s="179" customFormat="true" ht="16.2" hidden="false" customHeight="false" outlineLevel="0" collapsed="false">
      <c r="A28" s="361" t="s">
        <v>109</v>
      </c>
      <c r="B28" s="382" t="n">
        <v>40</v>
      </c>
      <c r="C28" s="382" t="n">
        <v>115</v>
      </c>
      <c r="D28" s="459" t="n">
        <v>380561</v>
      </c>
      <c r="E28" s="459" t="n">
        <v>3417138</v>
      </c>
      <c r="F28" s="384" t="n">
        <v>0</v>
      </c>
      <c r="G28" s="384" t="n">
        <v>0</v>
      </c>
      <c r="H28" s="385" t="n">
        <v>0</v>
      </c>
      <c r="I28" s="385" t="n">
        <v>0</v>
      </c>
      <c r="J28" s="382" t="n">
        <v>7</v>
      </c>
      <c r="K28" s="382" t="n">
        <v>7</v>
      </c>
      <c r="L28" s="383" t="n">
        <v>3511</v>
      </c>
      <c r="M28" s="361" t="s">
        <v>109</v>
      </c>
      <c r="N28" s="383" t="n">
        <v>23706</v>
      </c>
      <c r="O28" s="382" t="n">
        <v>4</v>
      </c>
      <c r="P28" s="382" t="n">
        <v>7</v>
      </c>
      <c r="Q28" s="459" t="n">
        <v>13796</v>
      </c>
      <c r="R28" s="459" t="n">
        <v>72991</v>
      </c>
      <c r="S28" s="382" t="n">
        <v>5</v>
      </c>
      <c r="T28" s="382" t="n">
        <v>8</v>
      </c>
      <c r="U28" s="459" t="n">
        <v>11091</v>
      </c>
      <c r="V28" s="383" t="n">
        <v>82111</v>
      </c>
      <c r="W28" s="382" t="n">
        <v>5</v>
      </c>
      <c r="X28" s="382" t="n">
        <v>27</v>
      </c>
      <c r="Y28" s="383" t="n">
        <v>6221</v>
      </c>
      <c r="Z28" s="383" t="n">
        <v>44315</v>
      </c>
      <c r="AA28" s="361" t="s">
        <v>109</v>
      </c>
      <c r="AB28" s="382" t="n">
        <v>7</v>
      </c>
      <c r="AC28" s="382" t="n">
        <v>12</v>
      </c>
      <c r="AD28" s="459" t="n">
        <v>6377</v>
      </c>
      <c r="AE28" s="459" t="n">
        <v>45944</v>
      </c>
      <c r="AF28" s="382" t="n">
        <v>1</v>
      </c>
      <c r="AG28" s="382" t="n">
        <v>3</v>
      </c>
      <c r="AH28" s="459" t="n">
        <v>4638</v>
      </c>
      <c r="AI28" s="383" t="n">
        <v>42971</v>
      </c>
      <c r="AJ28" s="382" t="n">
        <v>7</v>
      </c>
      <c r="AK28" s="382" t="n">
        <v>8</v>
      </c>
      <c r="AL28" s="383" t="n">
        <v>20580</v>
      </c>
      <c r="AM28" s="383" t="n">
        <v>167167</v>
      </c>
      <c r="AN28" s="361" t="s">
        <v>109</v>
      </c>
      <c r="AO28" s="382" t="n">
        <v>1</v>
      </c>
      <c r="AP28" s="382" t="n">
        <v>1</v>
      </c>
      <c r="AQ28" s="383" t="n">
        <v>9737</v>
      </c>
      <c r="AR28" s="383" t="n">
        <v>65240</v>
      </c>
      <c r="AS28" s="382" t="n">
        <v>2</v>
      </c>
      <c r="AT28" s="382" t="n">
        <v>7</v>
      </c>
      <c r="AU28" s="459" t="n">
        <v>26696</v>
      </c>
      <c r="AV28" s="459" t="n">
        <v>232378</v>
      </c>
      <c r="AW28" s="384" t="n">
        <v>0</v>
      </c>
      <c r="AX28" s="384" t="n">
        <v>0</v>
      </c>
      <c r="AY28" s="460" t="n">
        <v>0</v>
      </c>
      <c r="AZ28" s="385" t="n">
        <v>0</v>
      </c>
      <c r="BA28" s="361" t="s">
        <v>109</v>
      </c>
      <c r="BB28" s="384" t="n">
        <v>0</v>
      </c>
      <c r="BC28" s="384" t="n">
        <v>0</v>
      </c>
      <c r="BD28" s="460" t="n">
        <v>0</v>
      </c>
      <c r="BE28" s="460" t="n">
        <v>0</v>
      </c>
      <c r="BF28" s="384" t="n">
        <v>0</v>
      </c>
      <c r="BG28" s="384" t="n">
        <v>0</v>
      </c>
      <c r="BH28" s="460" t="n">
        <v>0</v>
      </c>
      <c r="BI28" s="385" t="n">
        <v>0</v>
      </c>
      <c r="BJ28" s="384" t="n">
        <v>0</v>
      </c>
      <c r="BK28" s="384" t="n">
        <v>0</v>
      </c>
      <c r="BL28" s="385" t="n">
        <v>0</v>
      </c>
      <c r="BM28" s="385" t="n">
        <v>0</v>
      </c>
      <c r="BN28" s="361" t="s">
        <v>109</v>
      </c>
      <c r="BO28" s="384" t="n">
        <v>0</v>
      </c>
      <c r="BP28" s="384" t="n">
        <v>0</v>
      </c>
      <c r="BQ28" s="385" t="n">
        <v>0</v>
      </c>
      <c r="BR28" s="385" t="n">
        <v>0</v>
      </c>
      <c r="BS28" s="384" t="n">
        <v>0</v>
      </c>
      <c r="BT28" s="384" t="n">
        <v>0</v>
      </c>
      <c r="BU28" s="460" t="n">
        <v>0</v>
      </c>
      <c r="BV28" s="460" t="n">
        <v>0</v>
      </c>
      <c r="BW28" s="384" t="n">
        <v>0</v>
      </c>
      <c r="BX28" s="384" t="n">
        <v>0</v>
      </c>
      <c r="BY28" s="460" t="n">
        <v>0</v>
      </c>
      <c r="BZ28" s="385" t="n">
        <v>0</v>
      </c>
      <c r="CA28" s="361" t="s">
        <v>109</v>
      </c>
      <c r="CB28" s="384" t="n">
        <v>0</v>
      </c>
      <c r="CC28" s="384" t="n">
        <v>0</v>
      </c>
      <c r="CD28" s="385" t="n">
        <v>0</v>
      </c>
      <c r="CE28" s="385" t="n">
        <v>0</v>
      </c>
      <c r="CF28" s="384" t="n">
        <v>0</v>
      </c>
      <c r="CG28" s="384" t="n">
        <v>0</v>
      </c>
      <c r="CH28" s="385" t="n">
        <v>0</v>
      </c>
      <c r="CI28" s="385" t="n">
        <v>0</v>
      </c>
      <c r="CJ28" s="384" t="n">
        <v>0</v>
      </c>
      <c r="CK28" s="384" t="n">
        <v>0</v>
      </c>
      <c r="CL28" s="460" t="n">
        <v>0</v>
      </c>
      <c r="CM28" s="460" t="n">
        <v>0</v>
      </c>
      <c r="CN28" s="361" t="s">
        <v>109</v>
      </c>
      <c r="CO28" s="384" t="n">
        <v>0</v>
      </c>
      <c r="CP28" s="384" t="n">
        <v>0</v>
      </c>
      <c r="CQ28" s="460" t="n">
        <v>0</v>
      </c>
      <c r="CR28" s="385" t="n">
        <v>0</v>
      </c>
      <c r="CS28" s="384" t="n">
        <v>0</v>
      </c>
      <c r="CT28" s="384" t="n">
        <v>0</v>
      </c>
      <c r="CU28" s="385" t="n">
        <v>0</v>
      </c>
      <c r="CV28" s="385" t="n">
        <v>0</v>
      </c>
      <c r="CW28" s="382" t="n">
        <v>1</v>
      </c>
      <c r="CX28" s="382" t="n">
        <v>35</v>
      </c>
      <c r="CY28" s="383" t="n">
        <v>277914</v>
      </c>
      <c r="CZ28" s="383" t="n">
        <v>2640315</v>
      </c>
    </row>
    <row r="29" s="179" customFormat="true" ht="16.2" hidden="false" customHeight="false" outlineLevel="0" collapsed="false">
      <c r="A29" s="361" t="s">
        <v>110</v>
      </c>
      <c r="B29" s="382" t="n">
        <v>265</v>
      </c>
      <c r="C29" s="382" t="n">
        <v>546</v>
      </c>
      <c r="D29" s="459" t="n">
        <v>822551</v>
      </c>
      <c r="E29" s="459" t="n">
        <v>7233778</v>
      </c>
      <c r="F29" s="384" t="n">
        <v>0</v>
      </c>
      <c r="G29" s="384" t="n">
        <v>0</v>
      </c>
      <c r="H29" s="385" t="n">
        <v>0</v>
      </c>
      <c r="I29" s="385" t="n">
        <v>0</v>
      </c>
      <c r="J29" s="382" t="n">
        <v>19</v>
      </c>
      <c r="K29" s="382" t="n">
        <v>21</v>
      </c>
      <c r="L29" s="383" t="n">
        <v>4809</v>
      </c>
      <c r="M29" s="361" t="s">
        <v>110</v>
      </c>
      <c r="N29" s="383" t="n">
        <v>24892</v>
      </c>
      <c r="O29" s="382" t="n">
        <v>29</v>
      </c>
      <c r="P29" s="382" t="n">
        <v>30</v>
      </c>
      <c r="Q29" s="459" t="n">
        <v>12982</v>
      </c>
      <c r="R29" s="459" t="n">
        <v>68070</v>
      </c>
      <c r="S29" s="382" t="n">
        <v>51</v>
      </c>
      <c r="T29" s="382" t="n">
        <v>105</v>
      </c>
      <c r="U29" s="459" t="n">
        <v>33742</v>
      </c>
      <c r="V29" s="383" t="n">
        <v>172116</v>
      </c>
      <c r="W29" s="382" t="n">
        <v>79</v>
      </c>
      <c r="X29" s="382" t="n">
        <v>157</v>
      </c>
      <c r="Y29" s="383" t="n">
        <v>35437</v>
      </c>
      <c r="Z29" s="383" t="n">
        <v>185788</v>
      </c>
      <c r="AA29" s="361" t="s">
        <v>110</v>
      </c>
      <c r="AB29" s="382" t="n">
        <v>51</v>
      </c>
      <c r="AC29" s="382" t="n">
        <v>148</v>
      </c>
      <c r="AD29" s="459" t="n">
        <v>48148</v>
      </c>
      <c r="AE29" s="459" t="n">
        <v>249805</v>
      </c>
      <c r="AF29" s="382" t="n">
        <v>3</v>
      </c>
      <c r="AG29" s="382" t="n">
        <v>6</v>
      </c>
      <c r="AH29" s="459" t="n">
        <v>13991</v>
      </c>
      <c r="AI29" s="383" t="n">
        <v>86748</v>
      </c>
      <c r="AJ29" s="382" t="n">
        <v>9</v>
      </c>
      <c r="AK29" s="382" t="n">
        <v>11</v>
      </c>
      <c r="AL29" s="383" t="n">
        <v>22077</v>
      </c>
      <c r="AM29" s="383" t="n">
        <v>135985</v>
      </c>
      <c r="AN29" s="361" t="s">
        <v>110</v>
      </c>
      <c r="AO29" s="382" t="n">
        <v>1</v>
      </c>
      <c r="AP29" s="382" t="n">
        <v>12</v>
      </c>
      <c r="AQ29" s="383" t="n">
        <v>38629</v>
      </c>
      <c r="AR29" s="383" t="n">
        <v>255205</v>
      </c>
      <c r="AS29" s="382" t="n">
        <v>3</v>
      </c>
      <c r="AT29" s="382" t="n">
        <v>4</v>
      </c>
      <c r="AU29" s="459" t="n">
        <v>25421</v>
      </c>
      <c r="AV29" s="459" t="n">
        <v>157614</v>
      </c>
      <c r="AW29" s="382" t="n">
        <v>2</v>
      </c>
      <c r="AX29" s="382" t="n">
        <v>3</v>
      </c>
      <c r="AY29" s="459" t="n">
        <v>9456</v>
      </c>
      <c r="AZ29" s="383" t="n">
        <v>58630</v>
      </c>
      <c r="BA29" s="361" t="s">
        <v>110</v>
      </c>
      <c r="BB29" s="382" t="n">
        <v>2</v>
      </c>
      <c r="BC29" s="382" t="n">
        <v>2</v>
      </c>
      <c r="BD29" s="459" t="n">
        <v>6951</v>
      </c>
      <c r="BE29" s="459" t="n">
        <v>62550</v>
      </c>
      <c r="BF29" s="382" t="n">
        <v>2</v>
      </c>
      <c r="BG29" s="382" t="n">
        <v>7</v>
      </c>
      <c r="BH29" s="459" t="n">
        <v>25277</v>
      </c>
      <c r="BI29" s="383" t="n">
        <v>227490</v>
      </c>
      <c r="BJ29" s="382" t="n">
        <v>3</v>
      </c>
      <c r="BK29" s="382" t="n">
        <v>4</v>
      </c>
      <c r="BL29" s="383" t="n">
        <v>65063</v>
      </c>
      <c r="BM29" s="383" t="n">
        <v>585574</v>
      </c>
      <c r="BN29" s="361" t="s">
        <v>110</v>
      </c>
      <c r="BO29" s="382" t="n">
        <v>5</v>
      </c>
      <c r="BP29" s="382" t="n">
        <v>13</v>
      </c>
      <c r="BQ29" s="383" t="n">
        <v>112736</v>
      </c>
      <c r="BR29" s="383" t="n">
        <v>1020641</v>
      </c>
      <c r="BS29" s="382" t="n">
        <v>1</v>
      </c>
      <c r="BT29" s="382" t="n">
        <v>1</v>
      </c>
      <c r="BU29" s="459" t="n">
        <v>12774</v>
      </c>
      <c r="BV29" s="459" t="n">
        <v>114971</v>
      </c>
      <c r="BW29" s="384" t="n">
        <v>0</v>
      </c>
      <c r="BX29" s="384" t="n">
        <v>0</v>
      </c>
      <c r="BY29" s="460" t="n">
        <v>0</v>
      </c>
      <c r="BZ29" s="385" t="n">
        <v>0</v>
      </c>
      <c r="CA29" s="361" t="s">
        <v>110</v>
      </c>
      <c r="CB29" s="384" t="n">
        <v>0</v>
      </c>
      <c r="CC29" s="384" t="n">
        <v>0</v>
      </c>
      <c r="CD29" s="385" t="n">
        <v>0</v>
      </c>
      <c r="CE29" s="385" t="n">
        <v>0</v>
      </c>
      <c r="CF29" s="384" t="n">
        <v>0</v>
      </c>
      <c r="CG29" s="384" t="n">
        <v>0</v>
      </c>
      <c r="CH29" s="385" t="n">
        <v>0</v>
      </c>
      <c r="CI29" s="385" t="n">
        <v>0</v>
      </c>
      <c r="CJ29" s="384" t="n">
        <v>0</v>
      </c>
      <c r="CK29" s="384" t="n">
        <v>0</v>
      </c>
      <c r="CL29" s="460" t="n">
        <v>0</v>
      </c>
      <c r="CM29" s="460" t="n">
        <v>0</v>
      </c>
      <c r="CN29" s="361" t="s">
        <v>110</v>
      </c>
      <c r="CO29" s="384" t="n">
        <v>0</v>
      </c>
      <c r="CP29" s="384" t="n">
        <v>0</v>
      </c>
      <c r="CQ29" s="460" t="n">
        <v>0</v>
      </c>
      <c r="CR29" s="385" t="n">
        <v>0</v>
      </c>
      <c r="CS29" s="384" t="n">
        <v>0</v>
      </c>
      <c r="CT29" s="384" t="n">
        <v>0</v>
      </c>
      <c r="CU29" s="385" t="n">
        <v>0</v>
      </c>
      <c r="CV29" s="385" t="n">
        <v>0</v>
      </c>
      <c r="CW29" s="382" t="n">
        <v>5</v>
      </c>
      <c r="CX29" s="382" t="n">
        <v>22</v>
      </c>
      <c r="CY29" s="383" t="n">
        <v>355058</v>
      </c>
      <c r="CZ29" s="383" t="n">
        <v>3827699</v>
      </c>
    </row>
    <row r="30" s="179" customFormat="true" ht="16.2" hidden="false" customHeight="false" outlineLevel="0" collapsed="false">
      <c r="A30" s="361" t="s">
        <v>111</v>
      </c>
      <c r="B30" s="382" t="n">
        <v>428</v>
      </c>
      <c r="C30" s="382" t="n">
        <v>576</v>
      </c>
      <c r="D30" s="459" t="n">
        <v>270294</v>
      </c>
      <c r="E30" s="459" t="n">
        <v>1758374</v>
      </c>
      <c r="F30" s="384" t="n">
        <v>0</v>
      </c>
      <c r="G30" s="384" t="n">
        <v>0</v>
      </c>
      <c r="H30" s="385" t="n">
        <v>0</v>
      </c>
      <c r="I30" s="385" t="n">
        <v>0</v>
      </c>
      <c r="J30" s="382" t="n">
        <v>32</v>
      </c>
      <c r="K30" s="382" t="n">
        <v>35</v>
      </c>
      <c r="L30" s="383" t="n">
        <v>11495</v>
      </c>
      <c r="M30" s="361" t="s">
        <v>111</v>
      </c>
      <c r="N30" s="383" t="n">
        <v>52669</v>
      </c>
      <c r="O30" s="382" t="n">
        <v>14</v>
      </c>
      <c r="P30" s="382" t="n">
        <v>15</v>
      </c>
      <c r="Q30" s="459" t="n">
        <v>4632</v>
      </c>
      <c r="R30" s="459" t="n">
        <v>24403</v>
      </c>
      <c r="S30" s="382" t="n">
        <v>172</v>
      </c>
      <c r="T30" s="382" t="n">
        <v>177</v>
      </c>
      <c r="U30" s="459" t="n">
        <v>39209</v>
      </c>
      <c r="V30" s="383" t="n">
        <v>214910</v>
      </c>
      <c r="W30" s="382" t="n">
        <v>146</v>
      </c>
      <c r="X30" s="382" t="n">
        <v>223</v>
      </c>
      <c r="Y30" s="383" t="n">
        <v>76051</v>
      </c>
      <c r="Z30" s="383" t="n">
        <v>425702</v>
      </c>
      <c r="AA30" s="361" t="s">
        <v>111</v>
      </c>
      <c r="AB30" s="382" t="n">
        <v>58</v>
      </c>
      <c r="AC30" s="382" t="n">
        <v>101</v>
      </c>
      <c r="AD30" s="459" t="n">
        <v>47454</v>
      </c>
      <c r="AE30" s="459" t="n">
        <v>264082</v>
      </c>
      <c r="AF30" s="384" t="n">
        <v>0</v>
      </c>
      <c r="AG30" s="384" t="n">
        <v>0</v>
      </c>
      <c r="AH30" s="460" t="n">
        <v>0</v>
      </c>
      <c r="AI30" s="385" t="n">
        <v>0</v>
      </c>
      <c r="AJ30" s="382" t="n">
        <v>3</v>
      </c>
      <c r="AK30" s="382" t="n">
        <v>12</v>
      </c>
      <c r="AL30" s="383" t="n">
        <v>35170</v>
      </c>
      <c r="AM30" s="383" t="n">
        <v>235264</v>
      </c>
      <c r="AN30" s="361" t="s">
        <v>111</v>
      </c>
      <c r="AO30" s="384" t="n">
        <v>0</v>
      </c>
      <c r="AP30" s="384" t="n">
        <v>0</v>
      </c>
      <c r="AQ30" s="385" t="n">
        <v>0</v>
      </c>
      <c r="AR30" s="385" t="n">
        <v>0</v>
      </c>
      <c r="AS30" s="382" t="n">
        <v>1</v>
      </c>
      <c r="AT30" s="382" t="n">
        <v>1</v>
      </c>
      <c r="AU30" s="459" t="n">
        <v>8252</v>
      </c>
      <c r="AV30" s="459" t="n">
        <v>55903</v>
      </c>
      <c r="AW30" s="382" t="n">
        <v>1</v>
      </c>
      <c r="AX30" s="382" t="n">
        <v>9</v>
      </c>
      <c r="AY30" s="459" t="n">
        <v>5852</v>
      </c>
      <c r="AZ30" s="383" t="n">
        <v>41629</v>
      </c>
      <c r="BA30" s="361" t="s">
        <v>111</v>
      </c>
      <c r="BB30" s="384" t="n">
        <v>0</v>
      </c>
      <c r="BC30" s="384" t="n">
        <v>0</v>
      </c>
      <c r="BD30" s="460" t="n">
        <v>0</v>
      </c>
      <c r="BE30" s="460" t="n">
        <v>0</v>
      </c>
      <c r="BF30" s="384" t="n">
        <v>0</v>
      </c>
      <c r="BG30" s="384" t="n">
        <v>0</v>
      </c>
      <c r="BH30" s="460" t="n">
        <v>0</v>
      </c>
      <c r="BI30" s="385" t="n">
        <v>0</v>
      </c>
      <c r="BJ30" s="384" t="n">
        <v>0</v>
      </c>
      <c r="BK30" s="384" t="n">
        <v>0</v>
      </c>
      <c r="BL30" s="385" t="n">
        <v>0</v>
      </c>
      <c r="BM30" s="385" t="n">
        <v>0</v>
      </c>
      <c r="BN30" s="361" t="s">
        <v>111</v>
      </c>
      <c r="BO30" s="382" t="n">
        <v>1</v>
      </c>
      <c r="BP30" s="382" t="n">
        <v>3</v>
      </c>
      <c r="BQ30" s="383" t="n">
        <v>42179</v>
      </c>
      <c r="BR30" s="383" t="n">
        <v>443812</v>
      </c>
      <c r="BS30" s="384" t="n">
        <v>0</v>
      </c>
      <c r="BT30" s="384" t="n">
        <v>0</v>
      </c>
      <c r="BU30" s="460" t="n">
        <v>0</v>
      </c>
      <c r="BV30" s="460" t="n">
        <v>0</v>
      </c>
      <c r="BW30" s="384" t="n">
        <v>0</v>
      </c>
      <c r="BX30" s="384" t="n">
        <v>0</v>
      </c>
      <c r="BY30" s="460" t="n">
        <v>0</v>
      </c>
      <c r="BZ30" s="385" t="n">
        <v>0</v>
      </c>
      <c r="CA30" s="361" t="s">
        <v>111</v>
      </c>
      <c r="CB30" s="384" t="n">
        <v>0</v>
      </c>
      <c r="CC30" s="384" t="n">
        <v>0</v>
      </c>
      <c r="CD30" s="385" t="n">
        <v>0</v>
      </c>
      <c r="CE30" s="385" t="n">
        <v>0</v>
      </c>
      <c r="CF30" s="384" t="n">
        <v>0</v>
      </c>
      <c r="CG30" s="384" t="n">
        <v>0</v>
      </c>
      <c r="CH30" s="385" t="n">
        <v>0</v>
      </c>
      <c r="CI30" s="385" t="n">
        <v>0</v>
      </c>
      <c r="CJ30" s="384" t="n">
        <v>0</v>
      </c>
      <c r="CK30" s="384" t="n">
        <v>0</v>
      </c>
      <c r="CL30" s="460" t="n">
        <v>0</v>
      </c>
      <c r="CM30" s="460" t="n">
        <v>0</v>
      </c>
      <c r="CN30" s="361" t="s">
        <v>111</v>
      </c>
      <c r="CO30" s="384" t="n">
        <v>0</v>
      </c>
      <c r="CP30" s="384" t="n">
        <v>0</v>
      </c>
      <c r="CQ30" s="460" t="n">
        <v>0</v>
      </c>
      <c r="CR30" s="385" t="n">
        <v>0</v>
      </c>
      <c r="CS30" s="384" t="n">
        <v>0</v>
      </c>
      <c r="CT30" s="384" t="n">
        <v>0</v>
      </c>
      <c r="CU30" s="385" t="n">
        <v>0</v>
      </c>
      <c r="CV30" s="385" t="n">
        <v>0</v>
      </c>
      <c r="CW30" s="384" t="n">
        <v>0</v>
      </c>
      <c r="CX30" s="384" t="n">
        <v>0</v>
      </c>
      <c r="CY30" s="385" t="n">
        <v>0</v>
      </c>
      <c r="CZ30" s="385" t="n">
        <v>0</v>
      </c>
    </row>
    <row r="31" s="179" customFormat="true" ht="16.2" hidden="false" customHeight="false" outlineLevel="0" collapsed="false">
      <c r="A31" s="360" t="s">
        <v>582</v>
      </c>
      <c r="B31" s="374" t="n">
        <v>220</v>
      </c>
      <c r="C31" s="374" t="n">
        <v>385</v>
      </c>
      <c r="D31" s="454" t="n">
        <v>144075</v>
      </c>
      <c r="E31" s="454" t="n">
        <v>602965</v>
      </c>
      <c r="F31" s="378" t="n">
        <v>0</v>
      </c>
      <c r="G31" s="378" t="n">
        <v>0</v>
      </c>
      <c r="H31" s="379" t="n">
        <v>0</v>
      </c>
      <c r="I31" s="379" t="n">
        <v>0</v>
      </c>
      <c r="J31" s="374" t="n">
        <v>23</v>
      </c>
      <c r="K31" s="374" t="n">
        <v>26</v>
      </c>
      <c r="L31" s="375" t="n">
        <v>13104</v>
      </c>
      <c r="M31" s="360" t="s">
        <v>582</v>
      </c>
      <c r="N31" s="375" t="n">
        <v>49833</v>
      </c>
      <c r="O31" s="374" t="n">
        <v>45</v>
      </c>
      <c r="P31" s="374" t="n">
        <v>45</v>
      </c>
      <c r="Q31" s="454" t="n">
        <v>10706</v>
      </c>
      <c r="R31" s="454" t="n">
        <v>39760</v>
      </c>
      <c r="S31" s="374" t="n">
        <v>132</v>
      </c>
      <c r="T31" s="374" t="n">
        <v>294</v>
      </c>
      <c r="U31" s="454" t="n">
        <v>88870</v>
      </c>
      <c r="V31" s="375" t="n">
        <v>334999</v>
      </c>
      <c r="W31" s="374" t="n">
        <v>12</v>
      </c>
      <c r="X31" s="374" t="n">
        <v>12</v>
      </c>
      <c r="Y31" s="375" t="n">
        <v>2734</v>
      </c>
      <c r="Z31" s="375" t="n">
        <v>10463</v>
      </c>
      <c r="AA31" s="360" t="s">
        <v>582</v>
      </c>
      <c r="AB31" s="374" t="n">
        <v>2</v>
      </c>
      <c r="AC31" s="374" t="n">
        <v>2</v>
      </c>
      <c r="AD31" s="454" t="n">
        <v>547</v>
      </c>
      <c r="AE31" s="454" t="n">
        <v>2231</v>
      </c>
      <c r="AF31" s="378" t="n">
        <v>0</v>
      </c>
      <c r="AG31" s="378" t="n">
        <v>0</v>
      </c>
      <c r="AH31" s="457" t="n">
        <v>0</v>
      </c>
      <c r="AI31" s="379" t="n">
        <v>0</v>
      </c>
      <c r="AJ31" s="374" t="n">
        <v>1</v>
      </c>
      <c r="AK31" s="374" t="n">
        <v>1</v>
      </c>
      <c r="AL31" s="375" t="n">
        <v>1935</v>
      </c>
      <c r="AM31" s="375" t="n">
        <v>8901</v>
      </c>
      <c r="AN31" s="360" t="s">
        <v>582</v>
      </c>
      <c r="AO31" s="374" t="n">
        <v>1</v>
      </c>
      <c r="AP31" s="374" t="n">
        <v>1</v>
      </c>
      <c r="AQ31" s="375" t="n">
        <v>3123</v>
      </c>
      <c r="AR31" s="375" t="n">
        <v>14365</v>
      </c>
      <c r="AS31" s="374" t="n">
        <v>1</v>
      </c>
      <c r="AT31" s="374" t="n">
        <v>1</v>
      </c>
      <c r="AU31" s="454" t="n">
        <v>4368</v>
      </c>
      <c r="AV31" s="454" t="n">
        <v>21882</v>
      </c>
      <c r="AW31" s="374" t="n">
        <v>1</v>
      </c>
      <c r="AX31" s="374" t="n">
        <v>1</v>
      </c>
      <c r="AY31" s="454" t="n">
        <v>2224</v>
      </c>
      <c r="AZ31" s="375" t="n">
        <v>10231</v>
      </c>
      <c r="BA31" s="360" t="s">
        <v>582</v>
      </c>
      <c r="BB31" s="374" t="n">
        <v>2</v>
      </c>
      <c r="BC31" s="374" t="n">
        <v>2</v>
      </c>
      <c r="BD31" s="454" t="n">
        <v>16464</v>
      </c>
      <c r="BE31" s="454" t="n">
        <v>110300</v>
      </c>
      <c r="BF31" s="378" t="n">
        <v>0</v>
      </c>
      <c r="BG31" s="378" t="n">
        <v>0</v>
      </c>
      <c r="BH31" s="457" t="n">
        <v>0</v>
      </c>
      <c r="BI31" s="379" t="n">
        <v>0</v>
      </c>
      <c r="BJ31" s="378" t="n">
        <v>0</v>
      </c>
      <c r="BK31" s="378" t="n">
        <v>0</v>
      </c>
      <c r="BL31" s="379" t="n">
        <v>0</v>
      </c>
      <c r="BM31" s="379" t="n">
        <v>0</v>
      </c>
      <c r="BN31" s="360" t="s">
        <v>582</v>
      </c>
      <c r="BO31" s="378" t="n">
        <v>0</v>
      </c>
      <c r="BP31" s="378" t="n">
        <v>0</v>
      </c>
      <c r="BQ31" s="379" t="n">
        <v>0</v>
      </c>
      <c r="BR31" s="379" t="n">
        <v>0</v>
      </c>
      <c r="BS31" s="378" t="n">
        <v>0</v>
      </c>
      <c r="BT31" s="378" t="n">
        <v>0</v>
      </c>
      <c r="BU31" s="457" t="n">
        <v>0</v>
      </c>
      <c r="BV31" s="457" t="n">
        <v>0</v>
      </c>
      <c r="BW31" s="378" t="n">
        <v>0</v>
      </c>
      <c r="BX31" s="378" t="n">
        <v>0</v>
      </c>
      <c r="BY31" s="457" t="n">
        <v>0</v>
      </c>
      <c r="BZ31" s="379" t="n">
        <v>0</v>
      </c>
      <c r="CA31" s="360" t="s">
        <v>582</v>
      </c>
      <c r="CB31" s="378" t="n">
        <v>0</v>
      </c>
      <c r="CC31" s="378" t="n">
        <v>0</v>
      </c>
      <c r="CD31" s="379" t="n">
        <v>0</v>
      </c>
      <c r="CE31" s="379" t="n">
        <v>0</v>
      </c>
      <c r="CF31" s="378" t="n">
        <v>0</v>
      </c>
      <c r="CG31" s="378" t="n">
        <v>0</v>
      </c>
      <c r="CH31" s="379" t="n">
        <v>0</v>
      </c>
      <c r="CI31" s="379" t="n">
        <v>0</v>
      </c>
      <c r="CJ31" s="378" t="n">
        <v>0</v>
      </c>
      <c r="CK31" s="378" t="n">
        <v>0</v>
      </c>
      <c r="CL31" s="457" t="n">
        <v>0</v>
      </c>
      <c r="CM31" s="457" t="n">
        <v>0</v>
      </c>
      <c r="CN31" s="360" t="s">
        <v>582</v>
      </c>
      <c r="CO31" s="378" t="n">
        <v>0</v>
      </c>
      <c r="CP31" s="378" t="n">
        <v>0</v>
      </c>
      <c r="CQ31" s="457" t="n">
        <v>0</v>
      </c>
      <c r="CR31" s="379" t="n">
        <v>0</v>
      </c>
      <c r="CS31" s="378" t="n">
        <v>0</v>
      </c>
      <c r="CT31" s="378" t="n">
        <v>0</v>
      </c>
      <c r="CU31" s="379" t="n">
        <v>0</v>
      </c>
      <c r="CV31" s="379" t="n">
        <v>0</v>
      </c>
      <c r="CW31" s="378" t="n">
        <v>0</v>
      </c>
      <c r="CX31" s="378" t="n">
        <v>0</v>
      </c>
      <c r="CY31" s="379" t="n">
        <v>0</v>
      </c>
      <c r="CZ31" s="379" t="n">
        <v>0</v>
      </c>
    </row>
    <row r="32" s="179" customFormat="true" ht="16.2" hidden="false" customHeight="false" outlineLevel="0" collapsed="false">
      <c r="A32" s="361" t="s">
        <v>113</v>
      </c>
      <c r="B32" s="382" t="n">
        <v>218</v>
      </c>
      <c r="C32" s="382" t="n">
        <v>383</v>
      </c>
      <c r="D32" s="459" t="n">
        <v>143579</v>
      </c>
      <c r="E32" s="459" t="n">
        <v>600851</v>
      </c>
      <c r="F32" s="384" t="n">
        <v>0</v>
      </c>
      <c r="G32" s="384" t="n">
        <v>0</v>
      </c>
      <c r="H32" s="385" t="n">
        <v>0</v>
      </c>
      <c r="I32" s="385" t="n">
        <v>0</v>
      </c>
      <c r="J32" s="382" t="n">
        <v>22</v>
      </c>
      <c r="K32" s="382" t="n">
        <v>25</v>
      </c>
      <c r="L32" s="383" t="n">
        <v>12977</v>
      </c>
      <c r="M32" s="361" t="s">
        <v>113</v>
      </c>
      <c r="N32" s="383" t="n">
        <v>49269</v>
      </c>
      <c r="O32" s="382" t="n">
        <v>45</v>
      </c>
      <c r="P32" s="382" t="n">
        <v>45</v>
      </c>
      <c r="Q32" s="459" t="n">
        <v>10706</v>
      </c>
      <c r="R32" s="459" t="n">
        <v>39760</v>
      </c>
      <c r="S32" s="382" t="n">
        <v>132</v>
      </c>
      <c r="T32" s="382" t="n">
        <v>294</v>
      </c>
      <c r="U32" s="459" t="n">
        <v>88870</v>
      </c>
      <c r="V32" s="383" t="n">
        <v>334999</v>
      </c>
      <c r="W32" s="382" t="n">
        <v>12</v>
      </c>
      <c r="X32" s="382" t="n">
        <v>12</v>
      </c>
      <c r="Y32" s="383" t="n">
        <v>2734</v>
      </c>
      <c r="Z32" s="383" t="n">
        <v>10463</v>
      </c>
      <c r="AA32" s="361" t="s">
        <v>113</v>
      </c>
      <c r="AB32" s="382" t="n">
        <v>1</v>
      </c>
      <c r="AC32" s="382" t="n">
        <v>1</v>
      </c>
      <c r="AD32" s="459" t="n">
        <v>178</v>
      </c>
      <c r="AE32" s="459" t="n">
        <v>681</v>
      </c>
      <c r="AF32" s="384" t="n">
        <v>0</v>
      </c>
      <c r="AG32" s="384" t="n">
        <v>0</v>
      </c>
      <c r="AH32" s="460" t="n">
        <v>0</v>
      </c>
      <c r="AI32" s="385" t="n">
        <v>0</v>
      </c>
      <c r="AJ32" s="382" t="n">
        <v>1</v>
      </c>
      <c r="AK32" s="382" t="n">
        <v>1</v>
      </c>
      <c r="AL32" s="383" t="n">
        <v>1935</v>
      </c>
      <c r="AM32" s="383" t="n">
        <v>8901</v>
      </c>
      <c r="AN32" s="361" t="s">
        <v>113</v>
      </c>
      <c r="AO32" s="382" t="n">
        <v>1</v>
      </c>
      <c r="AP32" s="382" t="n">
        <v>1</v>
      </c>
      <c r="AQ32" s="383" t="n">
        <v>3123</v>
      </c>
      <c r="AR32" s="383" t="n">
        <v>14365</v>
      </c>
      <c r="AS32" s="382" t="n">
        <v>1</v>
      </c>
      <c r="AT32" s="382" t="n">
        <v>1</v>
      </c>
      <c r="AU32" s="459" t="n">
        <v>4368</v>
      </c>
      <c r="AV32" s="459" t="n">
        <v>21882</v>
      </c>
      <c r="AW32" s="382" t="n">
        <v>1</v>
      </c>
      <c r="AX32" s="382" t="n">
        <v>1</v>
      </c>
      <c r="AY32" s="459" t="n">
        <v>2224</v>
      </c>
      <c r="AZ32" s="383" t="n">
        <v>10231</v>
      </c>
      <c r="BA32" s="361" t="s">
        <v>113</v>
      </c>
      <c r="BB32" s="382" t="n">
        <v>2</v>
      </c>
      <c r="BC32" s="382" t="n">
        <v>2</v>
      </c>
      <c r="BD32" s="459" t="n">
        <v>16464</v>
      </c>
      <c r="BE32" s="459" t="n">
        <v>110300</v>
      </c>
      <c r="BF32" s="384" t="n">
        <v>0</v>
      </c>
      <c r="BG32" s="384" t="n">
        <v>0</v>
      </c>
      <c r="BH32" s="460" t="n">
        <v>0</v>
      </c>
      <c r="BI32" s="385" t="n">
        <v>0</v>
      </c>
      <c r="BJ32" s="384" t="n">
        <v>0</v>
      </c>
      <c r="BK32" s="384" t="n">
        <v>0</v>
      </c>
      <c r="BL32" s="385" t="n">
        <v>0</v>
      </c>
      <c r="BM32" s="385" t="n">
        <v>0</v>
      </c>
      <c r="BN32" s="361" t="s">
        <v>113</v>
      </c>
      <c r="BO32" s="384" t="n">
        <v>0</v>
      </c>
      <c r="BP32" s="384" t="n">
        <v>0</v>
      </c>
      <c r="BQ32" s="385" t="n">
        <v>0</v>
      </c>
      <c r="BR32" s="385" t="n">
        <v>0</v>
      </c>
      <c r="BS32" s="384" t="n">
        <v>0</v>
      </c>
      <c r="BT32" s="384" t="n">
        <v>0</v>
      </c>
      <c r="BU32" s="460" t="n">
        <v>0</v>
      </c>
      <c r="BV32" s="460" t="n">
        <v>0</v>
      </c>
      <c r="BW32" s="384" t="n">
        <v>0</v>
      </c>
      <c r="BX32" s="384" t="n">
        <v>0</v>
      </c>
      <c r="BY32" s="460" t="n">
        <v>0</v>
      </c>
      <c r="BZ32" s="385" t="n">
        <v>0</v>
      </c>
      <c r="CA32" s="361" t="s">
        <v>113</v>
      </c>
      <c r="CB32" s="384" t="n">
        <v>0</v>
      </c>
      <c r="CC32" s="384" t="n">
        <v>0</v>
      </c>
      <c r="CD32" s="385" t="n">
        <v>0</v>
      </c>
      <c r="CE32" s="385" t="n">
        <v>0</v>
      </c>
      <c r="CF32" s="384" t="n">
        <v>0</v>
      </c>
      <c r="CG32" s="384" t="n">
        <v>0</v>
      </c>
      <c r="CH32" s="385" t="n">
        <v>0</v>
      </c>
      <c r="CI32" s="385" t="n">
        <v>0</v>
      </c>
      <c r="CJ32" s="384" t="n">
        <v>0</v>
      </c>
      <c r="CK32" s="384" t="n">
        <v>0</v>
      </c>
      <c r="CL32" s="460" t="n">
        <v>0</v>
      </c>
      <c r="CM32" s="460" t="n">
        <v>0</v>
      </c>
      <c r="CN32" s="361" t="s">
        <v>113</v>
      </c>
      <c r="CO32" s="384" t="n">
        <v>0</v>
      </c>
      <c r="CP32" s="384" t="n">
        <v>0</v>
      </c>
      <c r="CQ32" s="460" t="n">
        <v>0</v>
      </c>
      <c r="CR32" s="385" t="n">
        <v>0</v>
      </c>
      <c r="CS32" s="384" t="n">
        <v>0</v>
      </c>
      <c r="CT32" s="384" t="n">
        <v>0</v>
      </c>
      <c r="CU32" s="385" t="n">
        <v>0</v>
      </c>
      <c r="CV32" s="385" t="n">
        <v>0</v>
      </c>
      <c r="CW32" s="384" t="n">
        <v>0</v>
      </c>
      <c r="CX32" s="384" t="n">
        <v>0</v>
      </c>
      <c r="CY32" s="385" t="n">
        <v>0</v>
      </c>
      <c r="CZ32" s="385" t="n">
        <v>0</v>
      </c>
    </row>
    <row r="33" s="179" customFormat="true" ht="16.2" hidden="false" customHeight="false" outlineLevel="0" collapsed="false">
      <c r="A33" s="361" t="s">
        <v>114</v>
      </c>
      <c r="B33" s="382" t="n">
        <v>2</v>
      </c>
      <c r="C33" s="382" t="n">
        <v>2</v>
      </c>
      <c r="D33" s="459" t="n">
        <v>496</v>
      </c>
      <c r="E33" s="459" t="n">
        <v>2114</v>
      </c>
      <c r="F33" s="384" t="n">
        <v>0</v>
      </c>
      <c r="G33" s="384" t="n">
        <v>0</v>
      </c>
      <c r="H33" s="385" t="n">
        <v>0</v>
      </c>
      <c r="I33" s="385" t="n">
        <v>0</v>
      </c>
      <c r="J33" s="382" t="n">
        <v>1</v>
      </c>
      <c r="K33" s="382" t="n">
        <v>1</v>
      </c>
      <c r="L33" s="383" t="n">
        <v>127</v>
      </c>
      <c r="M33" s="361" t="s">
        <v>114</v>
      </c>
      <c r="N33" s="383" t="n">
        <v>564</v>
      </c>
      <c r="O33" s="384" t="n">
        <v>0</v>
      </c>
      <c r="P33" s="384" t="n">
        <v>0</v>
      </c>
      <c r="Q33" s="460" t="n">
        <v>0</v>
      </c>
      <c r="R33" s="460" t="n">
        <v>0</v>
      </c>
      <c r="S33" s="384" t="n">
        <v>0</v>
      </c>
      <c r="T33" s="384" t="n">
        <v>0</v>
      </c>
      <c r="U33" s="460" t="n">
        <v>0</v>
      </c>
      <c r="V33" s="385" t="n">
        <v>0</v>
      </c>
      <c r="W33" s="384" t="n">
        <v>0</v>
      </c>
      <c r="X33" s="384" t="n">
        <v>0</v>
      </c>
      <c r="Y33" s="385" t="n">
        <v>0</v>
      </c>
      <c r="Z33" s="385" t="n">
        <v>0</v>
      </c>
      <c r="AA33" s="361" t="s">
        <v>114</v>
      </c>
      <c r="AB33" s="382" t="n">
        <v>1</v>
      </c>
      <c r="AC33" s="382" t="n">
        <v>1</v>
      </c>
      <c r="AD33" s="459" t="n">
        <v>369</v>
      </c>
      <c r="AE33" s="459" t="n">
        <v>1550</v>
      </c>
      <c r="AF33" s="384" t="n">
        <v>0</v>
      </c>
      <c r="AG33" s="384" t="n">
        <v>0</v>
      </c>
      <c r="AH33" s="460" t="n">
        <v>0</v>
      </c>
      <c r="AI33" s="385" t="n">
        <v>0</v>
      </c>
      <c r="AJ33" s="384" t="n">
        <v>0</v>
      </c>
      <c r="AK33" s="384" t="n">
        <v>0</v>
      </c>
      <c r="AL33" s="385" t="n">
        <v>0</v>
      </c>
      <c r="AM33" s="385" t="n">
        <v>0</v>
      </c>
      <c r="AN33" s="361" t="s">
        <v>114</v>
      </c>
      <c r="AO33" s="384" t="n">
        <v>0</v>
      </c>
      <c r="AP33" s="384" t="n">
        <v>0</v>
      </c>
      <c r="AQ33" s="385" t="n">
        <v>0</v>
      </c>
      <c r="AR33" s="385" t="n">
        <v>0</v>
      </c>
      <c r="AS33" s="384" t="n">
        <v>0</v>
      </c>
      <c r="AT33" s="384" t="n">
        <v>0</v>
      </c>
      <c r="AU33" s="460" t="n">
        <v>0</v>
      </c>
      <c r="AV33" s="460" t="n">
        <v>0</v>
      </c>
      <c r="AW33" s="384" t="n">
        <v>0</v>
      </c>
      <c r="AX33" s="384" t="n">
        <v>0</v>
      </c>
      <c r="AY33" s="460" t="n">
        <v>0</v>
      </c>
      <c r="AZ33" s="385" t="n">
        <v>0</v>
      </c>
      <c r="BA33" s="361" t="s">
        <v>114</v>
      </c>
      <c r="BB33" s="384" t="n">
        <v>0</v>
      </c>
      <c r="BC33" s="384" t="n">
        <v>0</v>
      </c>
      <c r="BD33" s="460" t="n">
        <v>0</v>
      </c>
      <c r="BE33" s="460" t="n">
        <v>0</v>
      </c>
      <c r="BF33" s="384" t="n">
        <v>0</v>
      </c>
      <c r="BG33" s="384" t="n">
        <v>0</v>
      </c>
      <c r="BH33" s="460" t="n">
        <v>0</v>
      </c>
      <c r="BI33" s="385" t="n">
        <v>0</v>
      </c>
      <c r="BJ33" s="384" t="n">
        <v>0</v>
      </c>
      <c r="BK33" s="384" t="n">
        <v>0</v>
      </c>
      <c r="BL33" s="385" t="n">
        <v>0</v>
      </c>
      <c r="BM33" s="385" t="n">
        <v>0</v>
      </c>
      <c r="BN33" s="361" t="s">
        <v>114</v>
      </c>
      <c r="BO33" s="384" t="n">
        <v>0</v>
      </c>
      <c r="BP33" s="384" t="n">
        <v>0</v>
      </c>
      <c r="BQ33" s="385" t="n">
        <v>0</v>
      </c>
      <c r="BR33" s="385" t="n">
        <v>0</v>
      </c>
      <c r="BS33" s="384" t="n">
        <v>0</v>
      </c>
      <c r="BT33" s="384" t="n">
        <v>0</v>
      </c>
      <c r="BU33" s="460" t="n">
        <v>0</v>
      </c>
      <c r="BV33" s="460" t="n">
        <v>0</v>
      </c>
      <c r="BW33" s="384" t="n">
        <v>0</v>
      </c>
      <c r="BX33" s="384" t="n">
        <v>0</v>
      </c>
      <c r="BY33" s="460" t="n">
        <v>0</v>
      </c>
      <c r="BZ33" s="385" t="n">
        <v>0</v>
      </c>
      <c r="CA33" s="361" t="s">
        <v>114</v>
      </c>
      <c r="CB33" s="384" t="n">
        <v>0</v>
      </c>
      <c r="CC33" s="384" t="n">
        <v>0</v>
      </c>
      <c r="CD33" s="385" t="n">
        <v>0</v>
      </c>
      <c r="CE33" s="385" t="n">
        <v>0</v>
      </c>
      <c r="CF33" s="384" t="n">
        <v>0</v>
      </c>
      <c r="CG33" s="384" t="n">
        <v>0</v>
      </c>
      <c r="CH33" s="385" t="n">
        <v>0</v>
      </c>
      <c r="CI33" s="385" t="n">
        <v>0</v>
      </c>
      <c r="CJ33" s="384" t="n">
        <v>0</v>
      </c>
      <c r="CK33" s="384" t="n">
        <v>0</v>
      </c>
      <c r="CL33" s="460" t="n">
        <v>0</v>
      </c>
      <c r="CM33" s="460" t="n">
        <v>0</v>
      </c>
      <c r="CN33" s="361" t="s">
        <v>114</v>
      </c>
      <c r="CO33" s="384" t="n">
        <v>0</v>
      </c>
      <c r="CP33" s="384" t="n">
        <v>0</v>
      </c>
      <c r="CQ33" s="460" t="n">
        <v>0</v>
      </c>
      <c r="CR33" s="385" t="n">
        <v>0</v>
      </c>
      <c r="CS33" s="384" t="n">
        <v>0</v>
      </c>
      <c r="CT33" s="384" t="n">
        <v>0</v>
      </c>
      <c r="CU33" s="385" t="n">
        <v>0</v>
      </c>
      <c r="CV33" s="385" t="n">
        <v>0</v>
      </c>
      <c r="CW33" s="384" t="n">
        <v>0</v>
      </c>
      <c r="CX33" s="384" t="n">
        <v>0</v>
      </c>
      <c r="CY33" s="385" t="n">
        <v>0</v>
      </c>
      <c r="CZ33" s="385" t="n">
        <v>0</v>
      </c>
    </row>
    <row r="34" s="179" customFormat="true" ht="99.9" hidden="false" customHeight="true" outlineLevel="0" collapsed="false">
      <c r="A34" s="360" t="s">
        <v>583</v>
      </c>
      <c r="B34" s="464" t="n">
        <v>193</v>
      </c>
      <c r="C34" s="464" t="n">
        <v>289</v>
      </c>
      <c r="D34" s="465" t="n">
        <v>1124970</v>
      </c>
      <c r="E34" s="465" t="n">
        <v>6672790</v>
      </c>
      <c r="F34" s="464" t="n">
        <v>1</v>
      </c>
      <c r="G34" s="464" t="n">
        <v>1</v>
      </c>
      <c r="H34" s="498" t="n">
        <v>240</v>
      </c>
      <c r="I34" s="498" t="n">
        <v>1199</v>
      </c>
      <c r="J34" s="464" t="n">
        <v>45</v>
      </c>
      <c r="K34" s="464" t="n">
        <v>63</v>
      </c>
      <c r="L34" s="498" t="n">
        <v>25892</v>
      </c>
      <c r="M34" s="360" t="s">
        <v>583</v>
      </c>
      <c r="N34" s="498" t="n">
        <v>150234</v>
      </c>
      <c r="O34" s="464" t="n">
        <v>25</v>
      </c>
      <c r="P34" s="464" t="n">
        <v>40</v>
      </c>
      <c r="Q34" s="465" t="n">
        <v>52533</v>
      </c>
      <c r="R34" s="465" t="n">
        <v>337103</v>
      </c>
      <c r="S34" s="464" t="n">
        <v>42</v>
      </c>
      <c r="T34" s="464" t="n">
        <v>72</v>
      </c>
      <c r="U34" s="465" t="n">
        <v>111298</v>
      </c>
      <c r="V34" s="498" t="n">
        <v>645032</v>
      </c>
      <c r="W34" s="464" t="n">
        <v>63</v>
      </c>
      <c r="X34" s="464" t="n">
        <v>77</v>
      </c>
      <c r="Y34" s="498" t="n">
        <v>160461</v>
      </c>
      <c r="Z34" s="498" t="n">
        <v>903930</v>
      </c>
      <c r="AA34" s="360" t="s">
        <v>583</v>
      </c>
      <c r="AB34" s="464" t="n">
        <v>9</v>
      </c>
      <c r="AC34" s="464" t="n">
        <v>21</v>
      </c>
      <c r="AD34" s="465" t="n">
        <v>489416</v>
      </c>
      <c r="AE34" s="465" t="n">
        <v>2711935</v>
      </c>
      <c r="AF34" s="464" t="n">
        <v>3</v>
      </c>
      <c r="AG34" s="464" t="n">
        <v>4</v>
      </c>
      <c r="AH34" s="465" t="n">
        <v>37509</v>
      </c>
      <c r="AI34" s="498" t="n">
        <v>239094</v>
      </c>
      <c r="AJ34" s="464" t="n">
        <v>2</v>
      </c>
      <c r="AK34" s="464" t="n">
        <v>6</v>
      </c>
      <c r="AL34" s="498" t="n">
        <v>150424</v>
      </c>
      <c r="AM34" s="498" t="n">
        <v>807735</v>
      </c>
      <c r="AN34" s="360" t="s">
        <v>583</v>
      </c>
      <c r="AO34" s="466" t="n">
        <v>0</v>
      </c>
      <c r="AP34" s="466" t="n">
        <v>0</v>
      </c>
      <c r="AQ34" s="499" t="n">
        <v>0</v>
      </c>
      <c r="AR34" s="499" t="n">
        <v>0</v>
      </c>
      <c r="AS34" s="464" t="n">
        <v>1</v>
      </c>
      <c r="AT34" s="464" t="n">
        <v>1</v>
      </c>
      <c r="AU34" s="465" t="n">
        <v>14</v>
      </c>
      <c r="AV34" s="465" t="n">
        <v>88</v>
      </c>
      <c r="AW34" s="464" t="n">
        <v>2</v>
      </c>
      <c r="AX34" s="464" t="n">
        <v>4</v>
      </c>
      <c r="AY34" s="465" t="n">
        <v>97183</v>
      </c>
      <c r="AZ34" s="498" t="n">
        <v>876440</v>
      </c>
      <c r="BA34" s="360" t="s">
        <v>583</v>
      </c>
      <c r="BB34" s="466" t="n">
        <v>0</v>
      </c>
      <c r="BC34" s="466" t="n">
        <v>0</v>
      </c>
      <c r="BD34" s="467" t="n">
        <v>0</v>
      </c>
      <c r="BE34" s="467" t="n">
        <v>0</v>
      </c>
      <c r="BF34" s="466" t="n">
        <v>0</v>
      </c>
      <c r="BG34" s="466" t="n">
        <v>0</v>
      </c>
      <c r="BH34" s="467" t="n">
        <v>0</v>
      </c>
      <c r="BI34" s="499" t="n">
        <v>0</v>
      </c>
      <c r="BJ34" s="466" t="n">
        <v>0</v>
      </c>
      <c r="BK34" s="466" t="n">
        <v>0</v>
      </c>
      <c r="BL34" s="499" t="n">
        <v>0</v>
      </c>
      <c r="BM34" s="499" t="n">
        <v>0</v>
      </c>
      <c r="BN34" s="360" t="s">
        <v>583</v>
      </c>
      <c r="BO34" s="466" t="n">
        <v>0</v>
      </c>
      <c r="BP34" s="466" t="n">
        <v>0</v>
      </c>
      <c r="BQ34" s="499" t="n">
        <v>0</v>
      </c>
      <c r="BR34" s="499" t="n">
        <v>0</v>
      </c>
      <c r="BS34" s="466" t="n">
        <v>0</v>
      </c>
      <c r="BT34" s="466" t="n">
        <v>0</v>
      </c>
      <c r="BU34" s="467" t="n">
        <v>0</v>
      </c>
      <c r="BV34" s="467" t="n">
        <v>0</v>
      </c>
      <c r="BW34" s="466" t="n">
        <v>0</v>
      </c>
      <c r="BX34" s="466" t="n">
        <v>0</v>
      </c>
      <c r="BY34" s="467" t="n">
        <v>0</v>
      </c>
      <c r="BZ34" s="499" t="n">
        <v>0</v>
      </c>
      <c r="CA34" s="360" t="s">
        <v>583</v>
      </c>
      <c r="CB34" s="466" t="n">
        <v>0</v>
      </c>
      <c r="CC34" s="466" t="n">
        <v>0</v>
      </c>
      <c r="CD34" s="499" t="n">
        <v>0</v>
      </c>
      <c r="CE34" s="499" t="n">
        <v>0</v>
      </c>
      <c r="CF34" s="466" t="n">
        <v>0</v>
      </c>
      <c r="CG34" s="466" t="n">
        <v>0</v>
      </c>
      <c r="CH34" s="499" t="n">
        <v>0</v>
      </c>
      <c r="CI34" s="499" t="n">
        <v>0</v>
      </c>
      <c r="CJ34" s="466" t="n">
        <v>0</v>
      </c>
      <c r="CK34" s="466" t="n">
        <v>0</v>
      </c>
      <c r="CL34" s="467" t="n">
        <v>0</v>
      </c>
      <c r="CM34" s="467" t="n">
        <v>0</v>
      </c>
      <c r="CN34" s="360" t="s">
        <v>583</v>
      </c>
      <c r="CO34" s="466" t="n">
        <v>0</v>
      </c>
      <c r="CP34" s="466" t="n">
        <v>0</v>
      </c>
      <c r="CQ34" s="467" t="n">
        <v>0</v>
      </c>
      <c r="CR34" s="499" t="n">
        <v>0</v>
      </c>
      <c r="CS34" s="466" t="n">
        <v>0</v>
      </c>
      <c r="CT34" s="466" t="n">
        <v>0</v>
      </c>
      <c r="CU34" s="499" t="n">
        <v>0</v>
      </c>
      <c r="CV34" s="499" t="n">
        <v>0</v>
      </c>
      <c r="CW34" s="466" t="n">
        <v>0</v>
      </c>
      <c r="CX34" s="466" t="n">
        <v>0</v>
      </c>
      <c r="CY34" s="499" t="n">
        <v>0</v>
      </c>
      <c r="CZ34" s="499" t="n">
        <v>0</v>
      </c>
    </row>
    <row r="35" s="179" customFormat="true" ht="39.9" hidden="false" customHeight="true" outlineLevel="0" collapsed="false">
      <c r="A35" s="361" t="s">
        <v>584</v>
      </c>
      <c r="B35" s="470" t="n">
        <v>26</v>
      </c>
      <c r="C35" s="470" t="n">
        <v>30</v>
      </c>
      <c r="D35" s="471" t="n">
        <v>7274</v>
      </c>
      <c r="E35" s="471" t="n">
        <v>27963</v>
      </c>
      <c r="F35" s="472" t="n">
        <v>0</v>
      </c>
      <c r="G35" s="472" t="n">
        <v>0</v>
      </c>
      <c r="H35" s="501" t="n">
        <v>0</v>
      </c>
      <c r="I35" s="501" t="n">
        <v>0</v>
      </c>
      <c r="J35" s="470" t="n">
        <v>4</v>
      </c>
      <c r="K35" s="470" t="n">
        <v>5</v>
      </c>
      <c r="L35" s="500" t="n">
        <v>641</v>
      </c>
      <c r="M35" s="361" t="s">
        <v>584</v>
      </c>
      <c r="N35" s="500" t="n">
        <v>1878</v>
      </c>
      <c r="O35" s="470" t="n">
        <v>5</v>
      </c>
      <c r="P35" s="470" t="n">
        <v>5</v>
      </c>
      <c r="Q35" s="471" t="n">
        <v>1451</v>
      </c>
      <c r="R35" s="471" t="n">
        <v>6689</v>
      </c>
      <c r="S35" s="470" t="n">
        <v>17</v>
      </c>
      <c r="T35" s="470" t="n">
        <v>20</v>
      </c>
      <c r="U35" s="471" t="n">
        <v>5182</v>
      </c>
      <c r="V35" s="500" t="n">
        <v>19396</v>
      </c>
      <c r="W35" s="472" t="n">
        <v>0</v>
      </c>
      <c r="X35" s="472" t="n">
        <v>0</v>
      </c>
      <c r="Y35" s="501" t="n">
        <v>0</v>
      </c>
      <c r="Z35" s="501" t="n">
        <v>0</v>
      </c>
      <c r="AA35" s="361" t="s">
        <v>584</v>
      </c>
      <c r="AB35" s="472" t="n">
        <v>0</v>
      </c>
      <c r="AC35" s="472" t="n">
        <v>0</v>
      </c>
      <c r="AD35" s="473" t="n">
        <v>0</v>
      </c>
      <c r="AE35" s="473" t="n">
        <v>0</v>
      </c>
      <c r="AF35" s="472" t="n">
        <v>0</v>
      </c>
      <c r="AG35" s="472" t="n">
        <v>0</v>
      </c>
      <c r="AH35" s="473" t="n">
        <v>0</v>
      </c>
      <c r="AI35" s="501" t="n">
        <v>0</v>
      </c>
      <c r="AJ35" s="472" t="n">
        <v>0</v>
      </c>
      <c r="AK35" s="472" t="n">
        <v>0</v>
      </c>
      <c r="AL35" s="501" t="n">
        <v>0</v>
      </c>
      <c r="AM35" s="501" t="n">
        <v>0</v>
      </c>
      <c r="AN35" s="361" t="s">
        <v>584</v>
      </c>
      <c r="AO35" s="472" t="n">
        <v>0</v>
      </c>
      <c r="AP35" s="472" t="n">
        <v>0</v>
      </c>
      <c r="AQ35" s="501" t="n">
        <v>0</v>
      </c>
      <c r="AR35" s="501" t="n">
        <v>0</v>
      </c>
      <c r="AS35" s="472" t="n">
        <v>0</v>
      </c>
      <c r="AT35" s="472" t="n">
        <v>0</v>
      </c>
      <c r="AU35" s="473" t="n">
        <v>0</v>
      </c>
      <c r="AV35" s="473" t="n">
        <v>0</v>
      </c>
      <c r="AW35" s="472" t="n">
        <v>0</v>
      </c>
      <c r="AX35" s="472" t="n">
        <v>0</v>
      </c>
      <c r="AY35" s="473" t="n">
        <v>0</v>
      </c>
      <c r="AZ35" s="501" t="n">
        <v>0</v>
      </c>
      <c r="BA35" s="361" t="s">
        <v>584</v>
      </c>
      <c r="BB35" s="472" t="n">
        <v>0</v>
      </c>
      <c r="BC35" s="472" t="n">
        <v>0</v>
      </c>
      <c r="BD35" s="473" t="n">
        <v>0</v>
      </c>
      <c r="BE35" s="473" t="n">
        <v>0</v>
      </c>
      <c r="BF35" s="472" t="n">
        <v>0</v>
      </c>
      <c r="BG35" s="472" t="n">
        <v>0</v>
      </c>
      <c r="BH35" s="473" t="n">
        <v>0</v>
      </c>
      <c r="BI35" s="501" t="n">
        <v>0</v>
      </c>
      <c r="BJ35" s="472" t="n">
        <v>0</v>
      </c>
      <c r="BK35" s="472" t="n">
        <v>0</v>
      </c>
      <c r="BL35" s="501" t="n">
        <v>0</v>
      </c>
      <c r="BM35" s="501" t="n">
        <v>0</v>
      </c>
      <c r="BN35" s="361" t="s">
        <v>584</v>
      </c>
      <c r="BO35" s="472" t="n">
        <v>0</v>
      </c>
      <c r="BP35" s="472" t="n">
        <v>0</v>
      </c>
      <c r="BQ35" s="501" t="n">
        <v>0</v>
      </c>
      <c r="BR35" s="501" t="n">
        <v>0</v>
      </c>
      <c r="BS35" s="472" t="n">
        <v>0</v>
      </c>
      <c r="BT35" s="472" t="n">
        <v>0</v>
      </c>
      <c r="BU35" s="473" t="n">
        <v>0</v>
      </c>
      <c r="BV35" s="473" t="n">
        <v>0</v>
      </c>
      <c r="BW35" s="472" t="n">
        <v>0</v>
      </c>
      <c r="BX35" s="472" t="n">
        <v>0</v>
      </c>
      <c r="BY35" s="473" t="n">
        <v>0</v>
      </c>
      <c r="BZ35" s="501" t="n">
        <v>0</v>
      </c>
      <c r="CA35" s="361" t="s">
        <v>584</v>
      </c>
      <c r="CB35" s="472" t="n">
        <v>0</v>
      </c>
      <c r="CC35" s="472" t="n">
        <v>0</v>
      </c>
      <c r="CD35" s="501" t="n">
        <v>0</v>
      </c>
      <c r="CE35" s="501" t="n">
        <v>0</v>
      </c>
      <c r="CF35" s="472" t="n">
        <v>0</v>
      </c>
      <c r="CG35" s="472" t="n">
        <v>0</v>
      </c>
      <c r="CH35" s="501" t="n">
        <v>0</v>
      </c>
      <c r="CI35" s="501" t="n">
        <v>0</v>
      </c>
      <c r="CJ35" s="472" t="n">
        <v>0</v>
      </c>
      <c r="CK35" s="472" t="n">
        <v>0</v>
      </c>
      <c r="CL35" s="473" t="n">
        <v>0</v>
      </c>
      <c r="CM35" s="473" t="n">
        <v>0</v>
      </c>
      <c r="CN35" s="361" t="s">
        <v>584</v>
      </c>
      <c r="CO35" s="472" t="n">
        <v>0</v>
      </c>
      <c r="CP35" s="472" t="n">
        <v>0</v>
      </c>
      <c r="CQ35" s="473" t="n">
        <v>0</v>
      </c>
      <c r="CR35" s="501" t="n">
        <v>0</v>
      </c>
      <c r="CS35" s="472" t="n">
        <v>0</v>
      </c>
      <c r="CT35" s="472" t="n">
        <v>0</v>
      </c>
      <c r="CU35" s="501" t="n">
        <v>0</v>
      </c>
      <c r="CV35" s="501" t="n">
        <v>0</v>
      </c>
      <c r="CW35" s="472" t="n">
        <v>0</v>
      </c>
      <c r="CX35" s="472" t="n">
        <v>0</v>
      </c>
      <c r="CY35" s="501" t="n">
        <v>0</v>
      </c>
      <c r="CZ35" s="501" t="n">
        <v>0</v>
      </c>
    </row>
    <row r="36" s="179" customFormat="true" ht="39.9" hidden="false" customHeight="true" outlineLevel="0" collapsed="false">
      <c r="A36" s="362" t="s">
        <v>585</v>
      </c>
      <c r="B36" s="470" t="n">
        <v>167</v>
      </c>
      <c r="C36" s="470" t="n">
        <v>259</v>
      </c>
      <c r="D36" s="471" t="n">
        <v>1117696</v>
      </c>
      <c r="E36" s="471" t="n">
        <v>6644827</v>
      </c>
      <c r="F36" s="470" t="n">
        <v>1</v>
      </c>
      <c r="G36" s="470" t="n">
        <v>1</v>
      </c>
      <c r="H36" s="500" t="n">
        <v>240</v>
      </c>
      <c r="I36" s="500" t="n">
        <v>1199</v>
      </c>
      <c r="J36" s="470" t="n">
        <v>41</v>
      </c>
      <c r="K36" s="470" t="n">
        <v>58</v>
      </c>
      <c r="L36" s="500" t="n">
        <v>25251</v>
      </c>
      <c r="M36" s="362" t="s">
        <v>585</v>
      </c>
      <c r="N36" s="500" t="n">
        <v>148356</v>
      </c>
      <c r="O36" s="470" t="n">
        <v>20</v>
      </c>
      <c r="P36" s="470" t="n">
        <v>35</v>
      </c>
      <c r="Q36" s="471" t="n">
        <v>51082</v>
      </c>
      <c r="R36" s="471" t="n">
        <v>330414</v>
      </c>
      <c r="S36" s="470" t="n">
        <v>25</v>
      </c>
      <c r="T36" s="470" t="n">
        <v>52</v>
      </c>
      <c r="U36" s="471" t="n">
        <v>106116</v>
      </c>
      <c r="V36" s="500" t="n">
        <v>625636</v>
      </c>
      <c r="W36" s="470" t="n">
        <v>63</v>
      </c>
      <c r="X36" s="470" t="n">
        <v>77</v>
      </c>
      <c r="Y36" s="500" t="n">
        <v>160461</v>
      </c>
      <c r="Z36" s="500" t="n">
        <v>903930</v>
      </c>
      <c r="AA36" s="362" t="s">
        <v>585</v>
      </c>
      <c r="AB36" s="470" t="n">
        <v>9</v>
      </c>
      <c r="AC36" s="470" t="n">
        <v>21</v>
      </c>
      <c r="AD36" s="471" t="n">
        <v>489416</v>
      </c>
      <c r="AE36" s="471" t="n">
        <v>2711935</v>
      </c>
      <c r="AF36" s="470" t="n">
        <v>3</v>
      </c>
      <c r="AG36" s="470" t="n">
        <v>4</v>
      </c>
      <c r="AH36" s="471" t="n">
        <v>37509</v>
      </c>
      <c r="AI36" s="500" t="n">
        <v>239094</v>
      </c>
      <c r="AJ36" s="470" t="n">
        <v>2</v>
      </c>
      <c r="AK36" s="470" t="n">
        <v>6</v>
      </c>
      <c r="AL36" s="500" t="n">
        <v>150424</v>
      </c>
      <c r="AM36" s="500" t="n">
        <v>807735</v>
      </c>
      <c r="AN36" s="362" t="s">
        <v>585</v>
      </c>
      <c r="AO36" s="472" t="n">
        <v>0</v>
      </c>
      <c r="AP36" s="472" t="n">
        <v>0</v>
      </c>
      <c r="AQ36" s="501" t="n">
        <v>0</v>
      </c>
      <c r="AR36" s="501" t="n">
        <v>0</v>
      </c>
      <c r="AS36" s="470" t="n">
        <v>1</v>
      </c>
      <c r="AT36" s="470" t="n">
        <v>1</v>
      </c>
      <c r="AU36" s="471" t="n">
        <v>14</v>
      </c>
      <c r="AV36" s="471" t="n">
        <v>88</v>
      </c>
      <c r="AW36" s="470" t="n">
        <v>2</v>
      </c>
      <c r="AX36" s="470" t="n">
        <v>4</v>
      </c>
      <c r="AY36" s="471" t="n">
        <v>97183</v>
      </c>
      <c r="AZ36" s="500" t="n">
        <v>876440</v>
      </c>
      <c r="BA36" s="362" t="s">
        <v>585</v>
      </c>
      <c r="BB36" s="472" t="n">
        <v>0</v>
      </c>
      <c r="BC36" s="472" t="n">
        <v>0</v>
      </c>
      <c r="BD36" s="473" t="n">
        <v>0</v>
      </c>
      <c r="BE36" s="473" t="n">
        <v>0</v>
      </c>
      <c r="BF36" s="472" t="n">
        <v>0</v>
      </c>
      <c r="BG36" s="472" t="n">
        <v>0</v>
      </c>
      <c r="BH36" s="473" t="n">
        <v>0</v>
      </c>
      <c r="BI36" s="501" t="n">
        <v>0</v>
      </c>
      <c r="BJ36" s="472" t="n">
        <v>0</v>
      </c>
      <c r="BK36" s="472" t="n">
        <v>0</v>
      </c>
      <c r="BL36" s="501" t="n">
        <v>0</v>
      </c>
      <c r="BM36" s="501" t="n">
        <v>0</v>
      </c>
      <c r="BN36" s="362" t="s">
        <v>585</v>
      </c>
      <c r="BO36" s="472" t="n">
        <v>0</v>
      </c>
      <c r="BP36" s="472" t="n">
        <v>0</v>
      </c>
      <c r="BQ36" s="501" t="n">
        <v>0</v>
      </c>
      <c r="BR36" s="501" t="n">
        <v>0</v>
      </c>
      <c r="BS36" s="472" t="n">
        <v>0</v>
      </c>
      <c r="BT36" s="472" t="n">
        <v>0</v>
      </c>
      <c r="BU36" s="473" t="n">
        <v>0</v>
      </c>
      <c r="BV36" s="473" t="n">
        <v>0</v>
      </c>
      <c r="BW36" s="472" t="n">
        <v>0</v>
      </c>
      <c r="BX36" s="472" t="n">
        <v>0</v>
      </c>
      <c r="BY36" s="473" t="n">
        <v>0</v>
      </c>
      <c r="BZ36" s="501" t="n">
        <v>0</v>
      </c>
      <c r="CA36" s="362" t="s">
        <v>585</v>
      </c>
      <c r="CB36" s="472" t="n">
        <v>0</v>
      </c>
      <c r="CC36" s="472" t="n">
        <v>0</v>
      </c>
      <c r="CD36" s="501" t="n">
        <v>0</v>
      </c>
      <c r="CE36" s="501" t="n">
        <v>0</v>
      </c>
      <c r="CF36" s="472" t="n">
        <v>0</v>
      </c>
      <c r="CG36" s="472" t="n">
        <v>0</v>
      </c>
      <c r="CH36" s="501" t="n">
        <v>0</v>
      </c>
      <c r="CI36" s="501" t="n">
        <v>0</v>
      </c>
      <c r="CJ36" s="472" t="n">
        <v>0</v>
      </c>
      <c r="CK36" s="472" t="n">
        <v>0</v>
      </c>
      <c r="CL36" s="473" t="n">
        <v>0</v>
      </c>
      <c r="CM36" s="473" t="n">
        <v>0</v>
      </c>
      <c r="CN36" s="362" t="s">
        <v>585</v>
      </c>
      <c r="CO36" s="472" t="n">
        <v>0</v>
      </c>
      <c r="CP36" s="472" t="n">
        <v>0</v>
      </c>
      <c r="CQ36" s="473" t="n">
        <v>0</v>
      </c>
      <c r="CR36" s="501" t="n">
        <v>0</v>
      </c>
      <c r="CS36" s="472" t="n">
        <v>0</v>
      </c>
      <c r="CT36" s="472" t="n">
        <v>0</v>
      </c>
      <c r="CU36" s="501" t="n">
        <v>0</v>
      </c>
      <c r="CV36" s="501" t="n">
        <v>0</v>
      </c>
      <c r="CW36" s="472" t="n">
        <v>0</v>
      </c>
      <c r="CX36" s="472" t="n">
        <v>0</v>
      </c>
      <c r="CY36" s="501" t="n">
        <v>0</v>
      </c>
      <c r="CZ36" s="501" t="n">
        <v>0</v>
      </c>
    </row>
    <row r="37" customFormat="false" ht="33" hidden="false" customHeight="true" outlineLevel="0" collapsed="false">
      <c r="A37" s="118" t="s">
        <v>543</v>
      </c>
      <c r="B37" s="118"/>
      <c r="C37" s="118"/>
      <c r="D37" s="118"/>
      <c r="E37" s="118"/>
      <c r="F37" s="423" t="s">
        <v>662</v>
      </c>
      <c r="G37" s="423"/>
      <c r="H37" s="423"/>
      <c r="I37" s="423"/>
      <c r="J37" s="423"/>
      <c r="K37" s="423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8"/>
      <c r="BE37" s="358"/>
      <c r="BF37" s="358"/>
      <c r="BG37" s="358"/>
      <c r="BH37" s="358"/>
      <c r="BI37" s="358"/>
      <c r="BJ37" s="358"/>
      <c r="BK37" s="358"/>
      <c r="BL37" s="358"/>
      <c r="BM37" s="358"/>
      <c r="BN37" s="358"/>
      <c r="BO37" s="358"/>
      <c r="BP37" s="358"/>
      <c r="BQ37" s="358"/>
      <c r="BR37" s="358"/>
      <c r="BS37" s="358"/>
      <c r="BT37" s="358"/>
      <c r="BU37" s="358"/>
      <c r="BV37" s="358"/>
      <c r="BW37" s="358"/>
      <c r="BX37" s="358"/>
      <c r="BY37" s="358"/>
      <c r="BZ37" s="358"/>
      <c r="CA37" s="358"/>
      <c r="CB37" s="358"/>
      <c r="CC37" s="358"/>
      <c r="CD37" s="358"/>
      <c r="CE37" s="358"/>
      <c r="CF37" s="358"/>
      <c r="CG37" s="358"/>
      <c r="CH37" s="358"/>
      <c r="CI37" s="358"/>
      <c r="CJ37" s="358"/>
      <c r="CK37" s="358"/>
      <c r="CL37" s="358"/>
      <c r="CM37" s="358"/>
      <c r="CN37" s="358"/>
      <c r="CO37" s="358"/>
      <c r="CP37" s="358"/>
      <c r="CQ37" s="358"/>
      <c r="CR37" s="358"/>
      <c r="CS37" s="358"/>
      <c r="CT37" s="358"/>
      <c r="CU37" s="358"/>
      <c r="CV37" s="358"/>
      <c r="CW37" s="358"/>
      <c r="CX37" s="358"/>
      <c r="CY37" s="358"/>
      <c r="CZ37" s="358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37:E37"/>
    <mergeCell ref="F37:K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Z2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18.66"/>
    <col collapsed="false" customWidth="true" hidden="false" outlineLevel="0" max="5" min="2" style="88" width="21.66"/>
    <col collapsed="false" customWidth="true" hidden="false" outlineLevel="0" max="7" min="6" style="88" width="11.66"/>
    <col collapsed="false" customWidth="true" hidden="false" outlineLevel="0" max="9" min="8" style="88" width="14.66"/>
    <col collapsed="false" customWidth="true" hidden="false" outlineLevel="0" max="11" min="10" style="88" width="11.66"/>
    <col collapsed="false" customWidth="true" hidden="false" outlineLevel="0" max="13" min="12" style="88" width="14.66"/>
    <col collapsed="false" customWidth="true" hidden="false" outlineLevel="0" max="14" min="14" style="88" width="18.66"/>
    <col collapsed="false" customWidth="true" hidden="false" outlineLevel="0" max="16" min="15" style="88" width="14.66"/>
    <col collapsed="false" customWidth="false" hidden="false" outlineLevel="0" max="18" min="17" style="88" width="16.66"/>
    <col collapsed="false" customWidth="true" hidden="false" outlineLevel="0" max="19" min="19" style="88" width="14.66"/>
    <col collapsed="false" customWidth="true" hidden="false" outlineLevel="0" max="26" min="20" style="88" width="13.66"/>
    <col collapsed="false" customWidth="true" hidden="false" outlineLevel="0" max="27" min="27" style="88" width="18.66"/>
    <col collapsed="false" customWidth="true" hidden="false" outlineLevel="0" max="32" min="28" style="88" width="15.66"/>
    <col collapsed="false" customWidth="true" hidden="false" outlineLevel="0" max="39" min="33" style="88" width="14.66"/>
    <col collapsed="false" customWidth="true" hidden="false" outlineLevel="0" max="40" min="40" style="88" width="18.66"/>
    <col collapsed="false" customWidth="true" hidden="false" outlineLevel="0" max="45" min="41" style="88" width="15.66"/>
    <col collapsed="false" customWidth="true" hidden="false" outlineLevel="0" max="52" min="46" style="88" width="14.66"/>
    <col collapsed="false" customWidth="true" hidden="false" outlineLevel="0" max="53" min="53" style="88" width="18.66"/>
    <col collapsed="false" customWidth="true" hidden="false" outlineLevel="0" max="58" min="54" style="88" width="15.66"/>
    <col collapsed="false" customWidth="true" hidden="false" outlineLevel="0" max="64" min="59" style="88" width="14.66"/>
    <col collapsed="false" customWidth="false" hidden="false" outlineLevel="0" max="65" min="65" style="88" width="16.66"/>
    <col collapsed="false" customWidth="true" hidden="false" outlineLevel="0" max="66" min="66" style="88" width="18.66"/>
    <col collapsed="false" customWidth="true" hidden="false" outlineLevel="0" max="71" min="67" style="88" width="15.66"/>
    <col collapsed="false" customWidth="true" hidden="false" outlineLevel="0" max="78" min="72" style="88" width="14.66"/>
    <col collapsed="false" customWidth="true" hidden="false" outlineLevel="0" max="79" min="79" style="88" width="18.66"/>
    <col collapsed="false" customWidth="false" hidden="false" outlineLevel="0" max="84" min="80" style="88" width="16.66"/>
    <col collapsed="false" customWidth="true" hidden="false" outlineLevel="0" max="91" min="85" style="88" width="14.66"/>
    <col collapsed="false" customWidth="true" hidden="false" outlineLevel="0" max="92" min="92" style="88" width="18.66"/>
    <col collapsed="false" customWidth="false" hidden="false" outlineLevel="0" max="97" min="93" style="88" width="16.66"/>
    <col collapsed="false" customWidth="true" hidden="false" outlineLevel="0" max="104" min="98" style="88" width="14.66"/>
    <col collapsed="false" customWidth="false" hidden="false" outlineLevel="0" max="257" min="105" style="88" width="16.66"/>
  </cols>
  <sheetData>
    <row r="1" s="89" customFormat="true" ht="39.9" hidden="false" customHeight="true" outlineLevel="0" collapsed="false">
      <c r="A1" s="47" t="s">
        <v>914</v>
      </c>
      <c r="B1" s="47"/>
      <c r="C1" s="47"/>
      <c r="D1" s="47"/>
      <c r="E1" s="47"/>
      <c r="F1" s="48" t="s">
        <v>915</v>
      </c>
      <c r="G1" s="48"/>
      <c r="H1" s="48"/>
      <c r="I1" s="48"/>
      <c r="J1" s="48"/>
      <c r="K1" s="48"/>
      <c r="L1" s="48"/>
      <c r="M1" s="48"/>
      <c r="N1" s="47" t="s">
        <v>916</v>
      </c>
      <c r="O1" s="47"/>
      <c r="P1" s="47"/>
      <c r="Q1" s="47"/>
      <c r="R1" s="47"/>
      <c r="S1" s="47"/>
      <c r="T1" s="48" t="s">
        <v>917</v>
      </c>
      <c r="U1" s="48"/>
      <c r="V1" s="48"/>
      <c r="W1" s="48"/>
      <c r="X1" s="48"/>
      <c r="Y1" s="48"/>
      <c r="Z1" s="48"/>
      <c r="AA1" s="47" t="s">
        <v>918</v>
      </c>
      <c r="AB1" s="47"/>
      <c r="AC1" s="47"/>
      <c r="AD1" s="47"/>
      <c r="AE1" s="47"/>
      <c r="AF1" s="47"/>
      <c r="AG1" s="48" t="s">
        <v>919</v>
      </c>
      <c r="AH1" s="48"/>
      <c r="AI1" s="48"/>
      <c r="AJ1" s="48"/>
      <c r="AK1" s="48"/>
      <c r="AL1" s="48"/>
      <c r="AM1" s="48"/>
      <c r="AN1" s="47" t="s">
        <v>920</v>
      </c>
      <c r="AO1" s="47"/>
      <c r="AP1" s="47"/>
      <c r="AQ1" s="47"/>
      <c r="AR1" s="47"/>
      <c r="AS1" s="47"/>
      <c r="AT1" s="48" t="s">
        <v>921</v>
      </c>
      <c r="AU1" s="48"/>
      <c r="AV1" s="48"/>
      <c r="AW1" s="48"/>
      <c r="AX1" s="48"/>
      <c r="AY1" s="48"/>
      <c r="AZ1" s="48"/>
      <c r="BA1" s="47" t="s">
        <v>922</v>
      </c>
      <c r="BB1" s="47"/>
      <c r="BC1" s="47"/>
      <c r="BD1" s="47"/>
      <c r="BE1" s="47"/>
      <c r="BF1" s="47"/>
      <c r="BG1" s="48" t="s">
        <v>923</v>
      </c>
      <c r="BH1" s="48"/>
      <c r="BI1" s="48"/>
      <c r="BJ1" s="48"/>
      <c r="BK1" s="48"/>
      <c r="BL1" s="48"/>
      <c r="BM1" s="48"/>
      <c r="BN1" s="47" t="s">
        <v>924</v>
      </c>
      <c r="BO1" s="47"/>
      <c r="BP1" s="47"/>
      <c r="BQ1" s="47"/>
      <c r="BR1" s="47"/>
      <c r="BS1" s="47"/>
      <c r="BT1" s="48" t="s">
        <v>925</v>
      </c>
      <c r="BU1" s="48"/>
      <c r="BV1" s="48"/>
      <c r="BW1" s="48"/>
      <c r="BX1" s="48"/>
      <c r="BY1" s="48"/>
      <c r="BZ1" s="48"/>
      <c r="CA1" s="47" t="s">
        <v>926</v>
      </c>
      <c r="CB1" s="47"/>
      <c r="CC1" s="47"/>
      <c r="CD1" s="47"/>
      <c r="CE1" s="47"/>
      <c r="CF1" s="47"/>
      <c r="CG1" s="47"/>
      <c r="CH1" s="148" t="s">
        <v>927</v>
      </c>
      <c r="CI1" s="148"/>
      <c r="CJ1" s="148"/>
      <c r="CK1" s="148"/>
      <c r="CL1" s="148"/>
      <c r="CM1" s="148"/>
      <c r="CN1" s="47" t="s">
        <v>928</v>
      </c>
      <c r="CO1" s="47"/>
      <c r="CP1" s="47"/>
      <c r="CQ1" s="47"/>
      <c r="CR1" s="47"/>
      <c r="CS1" s="47"/>
      <c r="CT1" s="148" t="s">
        <v>929</v>
      </c>
      <c r="CU1" s="148"/>
      <c r="CV1" s="148"/>
      <c r="CW1" s="148"/>
      <c r="CX1" s="148"/>
      <c r="CY1" s="148"/>
      <c r="CZ1" s="148"/>
    </row>
    <row r="2" customFormat="false" ht="18" hidden="false" customHeight="true" outlineLevel="0" collapsed="false">
      <c r="A2" s="92" t="s">
        <v>592</v>
      </c>
      <c r="B2" s="92"/>
      <c r="C2" s="92"/>
      <c r="D2" s="92"/>
      <c r="E2" s="92"/>
      <c r="F2" s="149"/>
      <c r="G2" s="149"/>
      <c r="H2" s="149"/>
      <c r="I2" s="149"/>
      <c r="J2" s="149"/>
      <c r="K2" s="149"/>
      <c r="L2" s="149"/>
      <c r="M2" s="15" t="s">
        <v>593</v>
      </c>
      <c r="N2" s="92" t="s">
        <v>592</v>
      </c>
      <c r="O2" s="92"/>
      <c r="P2" s="92"/>
      <c r="Q2" s="92"/>
      <c r="R2" s="92"/>
      <c r="S2" s="92"/>
      <c r="T2" s="149"/>
      <c r="U2" s="149"/>
      <c r="V2" s="149"/>
      <c r="W2" s="149"/>
      <c r="X2" s="149"/>
      <c r="Y2" s="149"/>
      <c r="Z2" s="15" t="s">
        <v>593</v>
      </c>
      <c r="AA2" s="92" t="s">
        <v>592</v>
      </c>
      <c r="AB2" s="92"/>
      <c r="AC2" s="92"/>
      <c r="AD2" s="92"/>
      <c r="AE2" s="92"/>
      <c r="AF2" s="92"/>
      <c r="AG2" s="149"/>
      <c r="AH2" s="149"/>
      <c r="AI2" s="149"/>
      <c r="AJ2" s="149"/>
      <c r="AK2" s="149"/>
      <c r="AL2" s="149"/>
      <c r="AM2" s="15" t="s">
        <v>593</v>
      </c>
      <c r="AN2" s="92" t="s">
        <v>592</v>
      </c>
      <c r="AO2" s="92"/>
      <c r="AP2" s="92"/>
      <c r="AQ2" s="92"/>
      <c r="AR2" s="92"/>
      <c r="AS2" s="92"/>
      <c r="AT2" s="149"/>
      <c r="AU2" s="149"/>
      <c r="AV2" s="149"/>
      <c r="AW2" s="149"/>
      <c r="AX2" s="149"/>
      <c r="AY2" s="149"/>
      <c r="AZ2" s="15" t="s">
        <v>593</v>
      </c>
      <c r="BA2" s="92" t="s">
        <v>592</v>
      </c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15" t="s">
        <v>593</v>
      </c>
      <c r="BN2" s="92" t="s">
        <v>592</v>
      </c>
      <c r="BO2" s="92"/>
      <c r="BP2" s="92"/>
      <c r="BQ2" s="92"/>
      <c r="BR2" s="92"/>
      <c r="BS2" s="92"/>
      <c r="BT2" s="149"/>
      <c r="BU2" s="149"/>
      <c r="BV2" s="149"/>
      <c r="BW2" s="149"/>
      <c r="BX2" s="149"/>
      <c r="BY2" s="149"/>
      <c r="BZ2" s="15" t="s">
        <v>593</v>
      </c>
      <c r="CA2" s="92" t="s">
        <v>592</v>
      </c>
      <c r="CB2" s="92"/>
      <c r="CC2" s="92"/>
      <c r="CD2" s="92"/>
      <c r="CE2" s="92"/>
      <c r="CF2" s="92"/>
      <c r="CG2" s="92"/>
      <c r="CH2" s="149"/>
      <c r="CI2" s="149"/>
      <c r="CJ2" s="149"/>
      <c r="CK2" s="149"/>
      <c r="CL2" s="149"/>
      <c r="CM2" s="15" t="s">
        <v>593</v>
      </c>
      <c r="CN2" s="92" t="s">
        <v>592</v>
      </c>
      <c r="CO2" s="92"/>
      <c r="CP2" s="92"/>
      <c r="CQ2" s="92"/>
      <c r="CR2" s="92"/>
      <c r="CS2" s="92"/>
      <c r="CT2" s="92"/>
      <c r="CU2" s="149"/>
      <c r="CV2" s="149"/>
      <c r="CW2" s="149"/>
      <c r="CX2" s="149"/>
      <c r="CY2" s="149"/>
      <c r="CZ2" s="15" t="s">
        <v>593</v>
      </c>
    </row>
    <row r="3" s="99" customFormat="true" ht="50.1" hidden="false" customHeight="true" outlineLevel="0" collapsed="false">
      <c r="A3" s="94" t="s">
        <v>820</v>
      </c>
      <c r="B3" s="95" t="s">
        <v>755</v>
      </c>
      <c r="C3" s="95"/>
      <c r="D3" s="95"/>
      <c r="E3" s="95"/>
      <c r="F3" s="97" t="s">
        <v>890</v>
      </c>
      <c r="G3" s="97"/>
      <c r="H3" s="97"/>
      <c r="I3" s="97"/>
      <c r="J3" s="530" t="s">
        <v>891</v>
      </c>
      <c r="K3" s="530"/>
      <c r="L3" s="530"/>
      <c r="M3" s="530"/>
      <c r="N3" s="94" t="s">
        <v>820</v>
      </c>
      <c r="O3" s="531" t="s">
        <v>892</v>
      </c>
      <c r="P3" s="531"/>
      <c r="Q3" s="531"/>
      <c r="R3" s="531"/>
      <c r="S3" s="359"/>
      <c r="T3" s="288" t="s">
        <v>893</v>
      </c>
      <c r="U3" s="288"/>
      <c r="V3" s="288"/>
      <c r="W3" s="530" t="s">
        <v>894</v>
      </c>
      <c r="X3" s="530"/>
      <c r="Y3" s="530"/>
      <c r="Z3" s="530"/>
      <c r="AA3" s="94" t="s">
        <v>820</v>
      </c>
      <c r="AB3" s="531" t="s">
        <v>895</v>
      </c>
      <c r="AC3" s="531"/>
      <c r="AD3" s="531"/>
      <c r="AE3" s="531"/>
      <c r="AF3" s="359"/>
      <c r="AG3" s="288" t="s">
        <v>896</v>
      </c>
      <c r="AH3" s="288"/>
      <c r="AI3" s="288"/>
      <c r="AJ3" s="530" t="s">
        <v>897</v>
      </c>
      <c r="AK3" s="530"/>
      <c r="AL3" s="530"/>
      <c r="AM3" s="530"/>
      <c r="AN3" s="94" t="s">
        <v>820</v>
      </c>
      <c r="AO3" s="531" t="s">
        <v>898</v>
      </c>
      <c r="AP3" s="531"/>
      <c r="AQ3" s="531"/>
      <c r="AR3" s="531"/>
      <c r="AS3" s="359"/>
      <c r="AT3" s="288" t="s">
        <v>899</v>
      </c>
      <c r="AU3" s="288"/>
      <c r="AV3" s="288"/>
      <c r="AW3" s="530" t="s">
        <v>930</v>
      </c>
      <c r="AX3" s="530"/>
      <c r="AY3" s="530"/>
      <c r="AZ3" s="530"/>
      <c r="BA3" s="94" t="s">
        <v>820</v>
      </c>
      <c r="BB3" s="531" t="s">
        <v>931</v>
      </c>
      <c r="BC3" s="531"/>
      <c r="BD3" s="531"/>
      <c r="BE3" s="531"/>
      <c r="BF3" s="359"/>
      <c r="BG3" s="288" t="s">
        <v>902</v>
      </c>
      <c r="BH3" s="288"/>
      <c r="BI3" s="288"/>
      <c r="BJ3" s="530" t="s">
        <v>903</v>
      </c>
      <c r="BK3" s="530"/>
      <c r="BL3" s="530"/>
      <c r="BM3" s="359"/>
      <c r="BN3" s="94" t="s">
        <v>820</v>
      </c>
      <c r="BO3" s="531" t="s">
        <v>904</v>
      </c>
      <c r="BP3" s="531"/>
      <c r="BQ3" s="531"/>
      <c r="BR3" s="531"/>
      <c r="BS3" s="359"/>
      <c r="BT3" s="288" t="s">
        <v>905</v>
      </c>
      <c r="BU3" s="288"/>
      <c r="BV3" s="288"/>
      <c r="BW3" s="530" t="s">
        <v>906</v>
      </c>
      <c r="BX3" s="530"/>
      <c r="BY3" s="530"/>
      <c r="BZ3" s="530"/>
      <c r="CA3" s="94" t="s">
        <v>820</v>
      </c>
      <c r="CB3" s="531" t="s">
        <v>907</v>
      </c>
      <c r="CC3" s="531"/>
      <c r="CD3" s="531"/>
      <c r="CE3" s="531"/>
      <c r="CF3" s="536" t="s">
        <v>932</v>
      </c>
      <c r="CG3" s="536"/>
      <c r="CH3" s="537" t="s">
        <v>933</v>
      </c>
      <c r="CI3" s="537"/>
      <c r="CJ3" s="530" t="s">
        <v>909</v>
      </c>
      <c r="CK3" s="530"/>
      <c r="CL3" s="530"/>
      <c r="CM3" s="530"/>
      <c r="CN3" s="94" t="s">
        <v>820</v>
      </c>
      <c r="CO3" s="538" t="s">
        <v>910</v>
      </c>
      <c r="CP3" s="538"/>
      <c r="CQ3" s="538"/>
      <c r="CR3" s="538"/>
      <c r="CS3" s="359"/>
      <c r="CT3" s="534" t="s">
        <v>911</v>
      </c>
      <c r="CU3" s="534"/>
      <c r="CV3" s="534"/>
      <c r="CW3" s="359" t="s">
        <v>912</v>
      </c>
      <c r="CX3" s="359"/>
      <c r="CY3" s="359"/>
      <c r="CZ3" s="359"/>
    </row>
    <row r="4" s="99" customFormat="true" ht="50.1" hidden="false" customHeight="true" outlineLevel="0" collapsed="false">
      <c r="A4" s="94"/>
      <c r="B4" s="103" t="s">
        <v>760</v>
      </c>
      <c r="C4" s="104" t="s">
        <v>827</v>
      </c>
      <c r="D4" s="104" t="s">
        <v>777</v>
      </c>
      <c r="E4" s="104" t="s">
        <v>573</v>
      </c>
      <c r="F4" s="105" t="s">
        <v>761</v>
      </c>
      <c r="G4" s="104" t="s">
        <v>827</v>
      </c>
      <c r="H4" s="104" t="s">
        <v>777</v>
      </c>
      <c r="I4" s="104" t="s">
        <v>573</v>
      </c>
      <c r="J4" s="104" t="s">
        <v>760</v>
      </c>
      <c r="K4" s="104" t="s">
        <v>827</v>
      </c>
      <c r="L4" s="104" t="s">
        <v>777</v>
      </c>
      <c r="M4" s="104" t="s">
        <v>573</v>
      </c>
      <c r="N4" s="94"/>
      <c r="O4" s="103" t="s">
        <v>760</v>
      </c>
      <c r="P4" s="104" t="s">
        <v>827</v>
      </c>
      <c r="Q4" s="104" t="s">
        <v>777</v>
      </c>
      <c r="R4" s="104" t="s">
        <v>573</v>
      </c>
      <c r="S4" s="104" t="s">
        <v>760</v>
      </c>
      <c r="T4" s="105" t="s">
        <v>827</v>
      </c>
      <c r="U4" s="104" t="s">
        <v>777</v>
      </c>
      <c r="V4" s="104" t="s">
        <v>573</v>
      </c>
      <c r="W4" s="104" t="s">
        <v>760</v>
      </c>
      <c r="X4" s="104" t="s">
        <v>827</v>
      </c>
      <c r="Y4" s="104" t="s">
        <v>777</v>
      </c>
      <c r="Z4" s="104" t="s">
        <v>573</v>
      </c>
      <c r="AA4" s="94"/>
      <c r="AB4" s="103" t="s">
        <v>760</v>
      </c>
      <c r="AC4" s="104" t="s">
        <v>827</v>
      </c>
      <c r="AD4" s="104" t="s">
        <v>777</v>
      </c>
      <c r="AE4" s="104" t="s">
        <v>573</v>
      </c>
      <c r="AF4" s="104" t="s">
        <v>760</v>
      </c>
      <c r="AG4" s="105" t="s">
        <v>827</v>
      </c>
      <c r="AH4" s="104" t="s">
        <v>777</v>
      </c>
      <c r="AI4" s="104" t="s">
        <v>573</v>
      </c>
      <c r="AJ4" s="104" t="s">
        <v>760</v>
      </c>
      <c r="AK4" s="104" t="s">
        <v>827</v>
      </c>
      <c r="AL4" s="104" t="s">
        <v>777</v>
      </c>
      <c r="AM4" s="104" t="s">
        <v>573</v>
      </c>
      <c r="AN4" s="94"/>
      <c r="AO4" s="103" t="s">
        <v>760</v>
      </c>
      <c r="AP4" s="104" t="s">
        <v>827</v>
      </c>
      <c r="AQ4" s="104" t="s">
        <v>777</v>
      </c>
      <c r="AR4" s="104" t="s">
        <v>573</v>
      </c>
      <c r="AS4" s="104" t="s">
        <v>760</v>
      </c>
      <c r="AT4" s="105" t="s">
        <v>827</v>
      </c>
      <c r="AU4" s="104" t="s">
        <v>777</v>
      </c>
      <c r="AV4" s="104" t="s">
        <v>573</v>
      </c>
      <c r="AW4" s="104" t="s">
        <v>760</v>
      </c>
      <c r="AX4" s="104" t="s">
        <v>827</v>
      </c>
      <c r="AY4" s="104" t="s">
        <v>777</v>
      </c>
      <c r="AZ4" s="104" t="s">
        <v>573</v>
      </c>
      <c r="BA4" s="94"/>
      <c r="BB4" s="103" t="s">
        <v>760</v>
      </c>
      <c r="BC4" s="104" t="s">
        <v>827</v>
      </c>
      <c r="BD4" s="104" t="s">
        <v>777</v>
      </c>
      <c r="BE4" s="104" t="s">
        <v>573</v>
      </c>
      <c r="BF4" s="104" t="s">
        <v>760</v>
      </c>
      <c r="BG4" s="105" t="s">
        <v>827</v>
      </c>
      <c r="BH4" s="104" t="s">
        <v>777</v>
      </c>
      <c r="BI4" s="104" t="s">
        <v>573</v>
      </c>
      <c r="BJ4" s="104" t="s">
        <v>760</v>
      </c>
      <c r="BK4" s="104" t="s">
        <v>827</v>
      </c>
      <c r="BL4" s="104" t="s">
        <v>777</v>
      </c>
      <c r="BM4" s="104" t="s">
        <v>573</v>
      </c>
      <c r="BN4" s="94"/>
      <c r="BO4" s="103" t="s">
        <v>760</v>
      </c>
      <c r="BP4" s="104" t="s">
        <v>827</v>
      </c>
      <c r="BQ4" s="104" t="s">
        <v>777</v>
      </c>
      <c r="BR4" s="104" t="s">
        <v>573</v>
      </c>
      <c r="BS4" s="104" t="s">
        <v>760</v>
      </c>
      <c r="BT4" s="105" t="s">
        <v>827</v>
      </c>
      <c r="BU4" s="104" t="s">
        <v>777</v>
      </c>
      <c r="BV4" s="104" t="s">
        <v>573</v>
      </c>
      <c r="BW4" s="104" t="s">
        <v>760</v>
      </c>
      <c r="BX4" s="104" t="s">
        <v>827</v>
      </c>
      <c r="BY4" s="104" t="s">
        <v>777</v>
      </c>
      <c r="BZ4" s="104" t="s">
        <v>573</v>
      </c>
      <c r="CA4" s="94"/>
      <c r="CB4" s="103" t="s">
        <v>760</v>
      </c>
      <c r="CC4" s="104" t="s">
        <v>827</v>
      </c>
      <c r="CD4" s="104" t="s">
        <v>777</v>
      </c>
      <c r="CE4" s="104" t="s">
        <v>934</v>
      </c>
      <c r="CF4" s="106" t="s">
        <v>760</v>
      </c>
      <c r="CG4" s="104" t="s">
        <v>827</v>
      </c>
      <c r="CH4" s="105" t="s">
        <v>777</v>
      </c>
      <c r="CI4" s="104" t="s">
        <v>934</v>
      </c>
      <c r="CJ4" s="104" t="s">
        <v>760</v>
      </c>
      <c r="CK4" s="104" t="s">
        <v>827</v>
      </c>
      <c r="CL4" s="104" t="s">
        <v>777</v>
      </c>
      <c r="CM4" s="104" t="s">
        <v>934</v>
      </c>
      <c r="CN4" s="94"/>
      <c r="CO4" s="103" t="s">
        <v>760</v>
      </c>
      <c r="CP4" s="104" t="s">
        <v>827</v>
      </c>
      <c r="CQ4" s="104" t="s">
        <v>777</v>
      </c>
      <c r="CR4" s="104" t="s">
        <v>934</v>
      </c>
      <c r="CS4" s="104" t="s">
        <v>760</v>
      </c>
      <c r="CT4" s="105" t="s">
        <v>827</v>
      </c>
      <c r="CU4" s="104" t="s">
        <v>777</v>
      </c>
      <c r="CV4" s="104" t="s">
        <v>934</v>
      </c>
      <c r="CW4" s="104" t="s">
        <v>760</v>
      </c>
      <c r="CX4" s="104" t="s">
        <v>827</v>
      </c>
      <c r="CY4" s="104" t="s">
        <v>777</v>
      </c>
      <c r="CZ4" s="106" t="s">
        <v>934</v>
      </c>
    </row>
    <row r="5" s="117" customFormat="true" ht="23.1" hidden="false" customHeight="true" outlineLevel="0" collapsed="false">
      <c r="A5" s="485" t="s">
        <v>784</v>
      </c>
      <c r="B5" s="505" t="n">
        <v>22293</v>
      </c>
      <c r="C5" s="505" t="n">
        <v>35232</v>
      </c>
      <c r="D5" s="292" t="n">
        <v>24013834</v>
      </c>
      <c r="E5" s="292" t="n">
        <v>185920181</v>
      </c>
      <c r="F5" s="505" t="n">
        <v>2</v>
      </c>
      <c r="G5" s="116" t="n">
        <v>0</v>
      </c>
      <c r="H5" s="292" t="n">
        <v>12110</v>
      </c>
      <c r="I5" s="258" t="n">
        <v>92553</v>
      </c>
      <c r="J5" s="505" t="n">
        <v>4184</v>
      </c>
      <c r="K5" s="505" t="n">
        <v>5419</v>
      </c>
      <c r="L5" s="258" t="n">
        <v>1516328</v>
      </c>
      <c r="M5" s="258" t="n">
        <v>6684319</v>
      </c>
      <c r="N5" s="486" t="s">
        <v>784</v>
      </c>
      <c r="O5" s="506" t="n">
        <v>2669</v>
      </c>
      <c r="P5" s="505" t="n">
        <v>4151</v>
      </c>
      <c r="Q5" s="258" t="n">
        <v>1623335</v>
      </c>
      <c r="R5" s="258" t="n">
        <v>8508250</v>
      </c>
      <c r="S5" s="505" t="n">
        <v>6866</v>
      </c>
      <c r="T5" s="505" t="n">
        <v>8871</v>
      </c>
      <c r="U5" s="292" t="n">
        <v>2926106</v>
      </c>
      <c r="V5" s="292" t="n">
        <v>15877813</v>
      </c>
      <c r="W5" s="505" t="n">
        <v>6633</v>
      </c>
      <c r="X5" s="505" t="n">
        <v>12226</v>
      </c>
      <c r="Y5" s="292" t="n">
        <v>3939822</v>
      </c>
      <c r="Z5" s="258" t="n">
        <v>21999901</v>
      </c>
      <c r="AA5" s="486" t="s">
        <v>784</v>
      </c>
      <c r="AB5" s="506" t="n">
        <v>1191</v>
      </c>
      <c r="AC5" s="505" t="n">
        <v>3044</v>
      </c>
      <c r="AD5" s="292" t="n">
        <v>2072357</v>
      </c>
      <c r="AE5" s="292" t="n">
        <v>11999409</v>
      </c>
      <c r="AF5" s="505" t="n">
        <v>75</v>
      </c>
      <c r="AG5" s="505" t="n">
        <v>122</v>
      </c>
      <c r="AH5" s="292" t="n">
        <v>370513</v>
      </c>
      <c r="AI5" s="258" t="n">
        <v>2639295</v>
      </c>
      <c r="AJ5" s="505" t="n">
        <v>154</v>
      </c>
      <c r="AK5" s="505" t="n">
        <v>224</v>
      </c>
      <c r="AL5" s="258" t="n">
        <v>1189586</v>
      </c>
      <c r="AM5" s="258" t="n">
        <v>9264817</v>
      </c>
      <c r="AN5" s="486" t="s">
        <v>784</v>
      </c>
      <c r="AO5" s="506" t="n">
        <v>33</v>
      </c>
      <c r="AP5" s="505" t="n">
        <v>70</v>
      </c>
      <c r="AQ5" s="258" t="n">
        <v>763600</v>
      </c>
      <c r="AR5" s="258" t="n">
        <v>4676065</v>
      </c>
      <c r="AS5" s="505" t="n">
        <v>49</v>
      </c>
      <c r="AT5" s="505" t="n">
        <v>77</v>
      </c>
      <c r="AU5" s="292" t="n">
        <v>316187</v>
      </c>
      <c r="AV5" s="292" t="n">
        <v>2673358</v>
      </c>
      <c r="AW5" s="505" t="n">
        <v>47</v>
      </c>
      <c r="AX5" s="505" t="n">
        <v>70</v>
      </c>
      <c r="AY5" s="292" t="n">
        <v>577130</v>
      </c>
      <c r="AZ5" s="258" t="n">
        <v>4530532</v>
      </c>
      <c r="BA5" s="539" t="s">
        <v>784</v>
      </c>
      <c r="BB5" s="506" t="n">
        <v>43</v>
      </c>
      <c r="BC5" s="540" t="n">
        <v>71</v>
      </c>
      <c r="BD5" s="541" t="n">
        <v>455942</v>
      </c>
      <c r="BE5" s="541" t="n">
        <v>4630910</v>
      </c>
      <c r="BF5" s="540" t="n">
        <v>62</v>
      </c>
      <c r="BG5" s="505" t="n">
        <v>107</v>
      </c>
      <c r="BH5" s="292" t="n">
        <v>768366</v>
      </c>
      <c r="BI5" s="258" t="n">
        <v>7605080</v>
      </c>
      <c r="BJ5" s="505" t="n">
        <v>57</v>
      </c>
      <c r="BK5" s="505" t="n">
        <v>152</v>
      </c>
      <c r="BL5" s="258" t="n">
        <v>783337</v>
      </c>
      <c r="BM5" s="258" t="n">
        <v>8382461</v>
      </c>
      <c r="BN5" s="486" t="s">
        <v>784</v>
      </c>
      <c r="BO5" s="506" t="n">
        <v>83</v>
      </c>
      <c r="BP5" s="505" t="n">
        <v>234</v>
      </c>
      <c r="BQ5" s="292" t="n">
        <v>1651842</v>
      </c>
      <c r="BR5" s="292" t="n">
        <v>17062335</v>
      </c>
      <c r="BS5" s="505" t="n">
        <v>73</v>
      </c>
      <c r="BT5" s="505" t="n">
        <v>226</v>
      </c>
      <c r="BU5" s="292" t="n">
        <v>1485265</v>
      </c>
      <c r="BV5" s="258" t="n">
        <v>16416398</v>
      </c>
      <c r="BW5" s="505" t="n">
        <v>2</v>
      </c>
      <c r="BX5" s="505" t="n">
        <v>4</v>
      </c>
      <c r="BY5" s="258" t="n">
        <v>115520</v>
      </c>
      <c r="BZ5" s="258" t="n">
        <v>1381720</v>
      </c>
      <c r="CA5" s="486" t="s">
        <v>784</v>
      </c>
      <c r="CB5" s="506" t="n">
        <v>3</v>
      </c>
      <c r="CC5" s="505" t="n">
        <v>3</v>
      </c>
      <c r="CD5" s="292" t="n">
        <v>50174</v>
      </c>
      <c r="CE5" s="292" t="n">
        <v>560840</v>
      </c>
      <c r="CF5" s="505" t="n">
        <v>10</v>
      </c>
      <c r="CG5" s="505" t="n">
        <v>16</v>
      </c>
      <c r="CH5" s="292" t="n">
        <v>272180</v>
      </c>
      <c r="CI5" s="258" t="n">
        <v>3517464</v>
      </c>
      <c r="CJ5" s="505" t="n">
        <v>13</v>
      </c>
      <c r="CK5" s="505" t="n">
        <v>52</v>
      </c>
      <c r="CL5" s="258" t="n">
        <v>779128</v>
      </c>
      <c r="CM5" s="258" t="n">
        <v>9099519</v>
      </c>
      <c r="CN5" s="486" t="s">
        <v>784</v>
      </c>
      <c r="CO5" s="506" t="n">
        <v>2</v>
      </c>
      <c r="CP5" s="505" t="n">
        <v>3</v>
      </c>
      <c r="CQ5" s="292" t="n">
        <v>48585</v>
      </c>
      <c r="CR5" s="292" t="n">
        <v>519681</v>
      </c>
      <c r="CS5" s="505" t="n">
        <v>6</v>
      </c>
      <c r="CT5" s="505" t="n">
        <v>9</v>
      </c>
      <c r="CU5" s="292" t="n">
        <v>186254</v>
      </c>
      <c r="CV5" s="258" t="n">
        <v>2503757</v>
      </c>
      <c r="CW5" s="505" t="n">
        <v>36</v>
      </c>
      <c r="CX5" s="505" t="n">
        <v>81</v>
      </c>
      <c r="CY5" s="258" t="n">
        <v>2110167</v>
      </c>
      <c r="CZ5" s="258" t="n">
        <v>25293704</v>
      </c>
    </row>
    <row r="6" s="117" customFormat="true" ht="23.1" hidden="false" customHeight="true" outlineLevel="0" collapsed="false">
      <c r="A6" s="485" t="s">
        <v>785</v>
      </c>
      <c r="B6" s="505" t="n">
        <v>26250</v>
      </c>
      <c r="C6" s="505" t="n">
        <v>40713</v>
      </c>
      <c r="D6" s="292" t="n">
        <v>25885034</v>
      </c>
      <c r="E6" s="292" t="n">
        <v>190240394</v>
      </c>
      <c r="F6" s="505" t="n">
        <v>1</v>
      </c>
      <c r="G6" s="505" t="n">
        <v>1</v>
      </c>
      <c r="H6" s="292" t="n">
        <v>18</v>
      </c>
      <c r="I6" s="258" t="n">
        <v>100</v>
      </c>
      <c r="J6" s="505" t="n">
        <v>4769</v>
      </c>
      <c r="K6" s="505" t="n">
        <v>6266</v>
      </c>
      <c r="L6" s="258" t="n">
        <v>1980678</v>
      </c>
      <c r="M6" s="258" t="n">
        <v>8905269</v>
      </c>
      <c r="N6" s="486" t="s">
        <v>785</v>
      </c>
      <c r="O6" s="506" t="n">
        <v>3051</v>
      </c>
      <c r="P6" s="505" t="n">
        <v>4209</v>
      </c>
      <c r="Q6" s="258" t="n">
        <v>2054779</v>
      </c>
      <c r="R6" s="258" t="n">
        <v>11044415</v>
      </c>
      <c r="S6" s="505" t="n">
        <v>8406</v>
      </c>
      <c r="T6" s="505" t="n">
        <v>10723</v>
      </c>
      <c r="U6" s="292" t="n">
        <v>3834099</v>
      </c>
      <c r="V6" s="292" t="n">
        <v>21138908</v>
      </c>
      <c r="W6" s="505" t="n">
        <v>7785</v>
      </c>
      <c r="X6" s="505" t="n">
        <v>14346</v>
      </c>
      <c r="Y6" s="292" t="n">
        <v>5405760</v>
      </c>
      <c r="Z6" s="258" t="n">
        <v>30181341</v>
      </c>
      <c r="AA6" s="486" t="s">
        <v>785</v>
      </c>
      <c r="AB6" s="506" t="n">
        <v>1522</v>
      </c>
      <c r="AC6" s="505" t="n">
        <v>3573</v>
      </c>
      <c r="AD6" s="292" t="n">
        <v>2286394</v>
      </c>
      <c r="AE6" s="292" t="n">
        <v>13850683</v>
      </c>
      <c r="AF6" s="505" t="n">
        <v>86</v>
      </c>
      <c r="AG6" s="505" t="n">
        <v>125</v>
      </c>
      <c r="AH6" s="292" t="n">
        <v>797241</v>
      </c>
      <c r="AI6" s="258" t="n">
        <v>5508572</v>
      </c>
      <c r="AJ6" s="505" t="n">
        <v>156</v>
      </c>
      <c r="AK6" s="505" t="n">
        <v>263</v>
      </c>
      <c r="AL6" s="258" t="n">
        <v>913632</v>
      </c>
      <c r="AM6" s="258" t="n">
        <v>6945469</v>
      </c>
      <c r="AN6" s="486" t="s">
        <v>785</v>
      </c>
      <c r="AO6" s="506" t="n">
        <v>20</v>
      </c>
      <c r="AP6" s="505" t="n">
        <v>32</v>
      </c>
      <c r="AQ6" s="258" t="n">
        <v>167562</v>
      </c>
      <c r="AR6" s="258" t="n">
        <v>1369755</v>
      </c>
      <c r="AS6" s="505" t="n">
        <v>54</v>
      </c>
      <c r="AT6" s="505" t="n">
        <v>117</v>
      </c>
      <c r="AU6" s="292" t="n">
        <v>577741</v>
      </c>
      <c r="AV6" s="292" t="n">
        <v>4572121</v>
      </c>
      <c r="AW6" s="505" t="n">
        <v>46</v>
      </c>
      <c r="AX6" s="505" t="n">
        <v>73</v>
      </c>
      <c r="AY6" s="292" t="n">
        <v>403610</v>
      </c>
      <c r="AZ6" s="258" t="n">
        <v>3679162</v>
      </c>
      <c r="BA6" s="539" t="s">
        <v>785</v>
      </c>
      <c r="BB6" s="506" t="n">
        <v>40</v>
      </c>
      <c r="BC6" s="540" t="n">
        <v>68</v>
      </c>
      <c r="BD6" s="541" t="n">
        <v>440221</v>
      </c>
      <c r="BE6" s="541" t="n">
        <v>4875418</v>
      </c>
      <c r="BF6" s="540" t="n">
        <v>57</v>
      </c>
      <c r="BG6" s="505" t="n">
        <v>142</v>
      </c>
      <c r="BH6" s="292" t="n">
        <v>681616</v>
      </c>
      <c r="BI6" s="258" t="n">
        <v>6874595</v>
      </c>
      <c r="BJ6" s="505" t="n">
        <v>53</v>
      </c>
      <c r="BK6" s="505" t="n">
        <v>131</v>
      </c>
      <c r="BL6" s="258" t="n">
        <v>837425</v>
      </c>
      <c r="BM6" s="258" t="n">
        <v>9426600</v>
      </c>
      <c r="BN6" s="486" t="s">
        <v>785</v>
      </c>
      <c r="BO6" s="506" t="n">
        <v>72</v>
      </c>
      <c r="BP6" s="505" t="n">
        <v>209</v>
      </c>
      <c r="BQ6" s="292" t="n">
        <v>1734798</v>
      </c>
      <c r="BR6" s="292" t="n">
        <v>18351163</v>
      </c>
      <c r="BS6" s="505" t="n">
        <v>74</v>
      </c>
      <c r="BT6" s="505" t="n">
        <v>286</v>
      </c>
      <c r="BU6" s="292" t="n">
        <v>1722546</v>
      </c>
      <c r="BV6" s="258" t="n">
        <v>18532838</v>
      </c>
      <c r="BW6" s="505" t="n">
        <v>5</v>
      </c>
      <c r="BX6" s="505" t="n">
        <v>6</v>
      </c>
      <c r="BY6" s="258" t="n">
        <v>114368</v>
      </c>
      <c r="BZ6" s="258" t="n">
        <v>1438973</v>
      </c>
      <c r="CA6" s="486" t="s">
        <v>785</v>
      </c>
      <c r="CB6" s="506" t="n">
        <v>2</v>
      </c>
      <c r="CC6" s="505" t="n">
        <v>5</v>
      </c>
      <c r="CD6" s="292" t="n">
        <v>63723</v>
      </c>
      <c r="CE6" s="292" t="n">
        <v>965270</v>
      </c>
      <c r="CF6" s="505" t="n">
        <v>2</v>
      </c>
      <c r="CG6" s="505" t="n">
        <v>3</v>
      </c>
      <c r="CH6" s="292" t="n">
        <v>28754</v>
      </c>
      <c r="CI6" s="258" t="n">
        <v>335755</v>
      </c>
      <c r="CJ6" s="505" t="n">
        <v>14</v>
      </c>
      <c r="CK6" s="505" t="n">
        <v>53</v>
      </c>
      <c r="CL6" s="258" t="n">
        <v>580597</v>
      </c>
      <c r="CM6" s="258" t="n">
        <v>6778104</v>
      </c>
      <c r="CN6" s="486" t="s">
        <v>785</v>
      </c>
      <c r="CO6" s="506" t="n">
        <v>7</v>
      </c>
      <c r="CP6" s="505" t="n">
        <v>11</v>
      </c>
      <c r="CQ6" s="292" t="n">
        <v>133200</v>
      </c>
      <c r="CR6" s="292" t="n">
        <v>1418490</v>
      </c>
      <c r="CS6" s="505" t="n">
        <v>2</v>
      </c>
      <c r="CT6" s="505" t="n">
        <v>2</v>
      </c>
      <c r="CU6" s="292" t="n">
        <v>28205</v>
      </c>
      <c r="CV6" s="258" t="n">
        <v>337725</v>
      </c>
      <c r="CW6" s="505" t="n">
        <v>26</v>
      </c>
      <c r="CX6" s="505" t="n">
        <v>69</v>
      </c>
      <c r="CY6" s="258" t="n">
        <v>1098067</v>
      </c>
      <c r="CZ6" s="258" t="n">
        <v>13709668</v>
      </c>
    </row>
    <row r="7" s="117" customFormat="true" ht="23.1" hidden="false" customHeight="true" outlineLevel="0" collapsed="false">
      <c r="A7" s="485" t="s">
        <v>786</v>
      </c>
      <c r="B7" s="505" t="n">
        <v>26903</v>
      </c>
      <c r="C7" s="505" t="n">
        <v>41595</v>
      </c>
      <c r="D7" s="292" t="n">
        <v>27761024</v>
      </c>
      <c r="E7" s="292" t="n">
        <v>215963640</v>
      </c>
      <c r="F7" s="505" t="n">
        <v>4</v>
      </c>
      <c r="G7" s="505" t="n">
        <v>2</v>
      </c>
      <c r="H7" s="292" t="n">
        <v>22320</v>
      </c>
      <c r="I7" s="258" t="n">
        <v>113509</v>
      </c>
      <c r="J7" s="505" t="n">
        <v>4823</v>
      </c>
      <c r="K7" s="505" t="n">
        <v>6283</v>
      </c>
      <c r="L7" s="258" t="n">
        <v>2021552</v>
      </c>
      <c r="M7" s="258" t="n">
        <v>8908907</v>
      </c>
      <c r="N7" s="486" t="s">
        <v>786</v>
      </c>
      <c r="O7" s="506" t="n">
        <v>3210</v>
      </c>
      <c r="P7" s="505" t="n">
        <v>3933</v>
      </c>
      <c r="Q7" s="258" t="n">
        <v>2273326</v>
      </c>
      <c r="R7" s="258" t="n">
        <v>12262092</v>
      </c>
      <c r="S7" s="505" t="n">
        <v>8560</v>
      </c>
      <c r="T7" s="505" t="n">
        <v>11109</v>
      </c>
      <c r="U7" s="292" t="n">
        <v>3829397</v>
      </c>
      <c r="V7" s="292" t="n">
        <v>21014561</v>
      </c>
      <c r="W7" s="505" t="n">
        <v>7965</v>
      </c>
      <c r="X7" s="505" t="n">
        <v>14745</v>
      </c>
      <c r="Y7" s="292" t="n">
        <v>4858403</v>
      </c>
      <c r="Z7" s="258" t="n">
        <v>28284708</v>
      </c>
      <c r="AA7" s="486" t="s">
        <v>786</v>
      </c>
      <c r="AB7" s="506" t="n">
        <v>1488</v>
      </c>
      <c r="AC7" s="505" t="n">
        <v>3639</v>
      </c>
      <c r="AD7" s="292" t="n">
        <v>2102515</v>
      </c>
      <c r="AE7" s="292" t="n">
        <v>12654299</v>
      </c>
      <c r="AF7" s="505" t="n">
        <v>98</v>
      </c>
      <c r="AG7" s="505" t="n">
        <v>138</v>
      </c>
      <c r="AH7" s="292" t="n">
        <v>663431</v>
      </c>
      <c r="AI7" s="258" t="n">
        <v>5738742</v>
      </c>
      <c r="AJ7" s="505" t="n">
        <v>145</v>
      </c>
      <c r="AK7" s="505" t="n">
        <v>214</v>
      </c>
      <c r="AL7" s="258" t="n">
        <v>613607</v>
      </c>
      <c r="AM7" s="258" t="n">
        <v>5176742</v>
      </c>
      <c r="AN7" s="486" t="s">
        <v>786</v>
      </c>
      <c r="AO7" s="506" t="n">
        <v>50</v>
      </c>
      <c r="AP7" s="505" t="n">
        <v>72</v>
      </c>
      <c r="AQ7" s="258" t="n">
        <v>730584</v>
      </c>
      <c r="AR7" s="258" t="n">
        <v>6651710</v>
      </c>
      <c r="AS7" s="505" t="n">
        <v>37</v>
      </c>
      <c r="AT7" s="505" t="n">
        <v>91</v>
      </c>
      <c r="AU7" s="292" t="n">
        <v>407655</v>
      </c>
      <c r="AV7" s="292" t="n">
        <v>3521556</v>
      </c>
      <c r="AW7" s="505" t="n">
        <v>58</v>
      </c>
      <c r="AX7" s="505" t="n">
        <v>87</v>
      </c>
      <c r="AY7" s="292" t="n">
        <v>707184</v>
      </c>
      <c r="AZ7" s="258" t="n">
        <v>5552381</v>
      </c>
      <c r="BA7" s="539" t="s">
        <v>786</v>
      </c>
      <c r="BB7" s="506" t="n">
        <v>51</v>
      </c>
      <c r="BC7" s="540" t="n">
        <v>116</v>
      </c>
      <c r="BD7" s="541" t="n">
        <v>487305</v>
      </c>
      <c r="BE7" s="541" t="n">
        <v>4882932</v>
      </c>
      <c r="BF7" s="540" t="n">
        <v>62</v>
      </c>
      <c r="BG7" s="505" t="n">
        <v>269</v>
      </c>
      <c r="BH7" s="292" t="n">
        <v>974478</v>
      </c>
      <c r="BI7" s="258" t="n">
        <v>10608500</v>
      </c>
      <c r="BJ7" s="505" t="n">
        <v>46</v>
      </c>
      <c r="BK7" s="505" t="n">
        <v>105</v>
      </c>
      <c r="BL7" s="258" t="n">
        <v>560426</v>
      </c>
      <c r="BM7" s="258" t="n">
        <v>6296369</v>
      </c>
      <c r="BN7" s="486" t="s">
        <v>786</v>
      </c>
      <c r="BO7" s="506" t="n">
        <v>102</v>
      </c>
      <c r="BP7" s="505" t="n">
        <v>252</v>
      </c>
      <c r="BQ7" s="292" t="n">
        <v>1788317</v>
      </c>
      <c r="BR7" s="292" t="n">
        <v>19138725</v>
      </c>
      <c r="BS7" s="505" t="n">
        <v>109</v>
      </c>
      <c r="BT7" s="505" t="n">
        <v>271</v>
      </c>
      <c r="BU7" s="292" t="n">
        <v>2016706</v>
      </c>
      <c r="BV7" s="258" t="n">
        <v>20903944</v>
      </c>
      <c r="BW7" s="116" t="n">
        <v>0</v>
      </c>
      <c r="BX7" s="116" t="n">
        <v>0</v>
      </c>
      <c r="BY7" s="259" t="n">
        <v>0</v>
      </c>
      <c r="BZ7" s="259" t="n">
        <v>0</v>
      </c>
      <c r="CA7" s="486" t="s">
        <v>786</v>
      </c>
      <c r="CB7" s="506" t="n">
        <v>12</v>
      </c>
      <c r="CC7" s="505" t="n">
        <v>30</v>
      </c>
      <c r="CD7" s="292" t="n">
        <v>416887</v>
      </c>
      <c r="CE7" s="292" t="n">
        <v>4771336</v>
      </c>
      <c r="CF7" s="505" t="n">
        <v>8</v>
      </c>
      <c r="CG7" s="505" t="n">
        <v>10</v>
      </c>
      <c r="CH7" s="292" t="n">
        <v>149877</v>
      </c>
      <c r="CI7" s="258" t="n">
        <v>1834771</v>
      </c>
      <c r="CJ7" s="505" t="n">
        <v>13</v>
      </c>
      <c r="CK7" s="505" t="n">
        <v>80</v>
      </c>
      <c r="CL7" s="258" t="n">
        <v>444215</v>
      </c>
      <c r="CM7" s="258" t="n">
        <v>4681218</v>
      </c>
      <c r="CN7" s="486" t="s">
        <v>786</v>
      </c>
      <c r="CO7" s="506" t="n">
        <v>6</v>
      </c>
      <c r="CP7" s="505" t="n">
        <v>7</v>
      </c>
      <c r="CQ7" s="292" t="n">
        <v>101137</v>
      </c>
      <c r="CR7" s="292" t="n">
        <v>1277585</v>
      </c>
      <c r="CS7" s="505" t="n">
        <v>7</v>
      </c>
      <c r="CT7" s="505" t="n">
        <v>13</v>
      </c>
      <c r="CU7" s="292" t="n">
        <v>176095</v>
      </c>
      <c r="CV7" s="258" t="n">
        <v>2254422</v>
      </c>
      <c r="CW7" s="505" t="n">
        <v>49</v>
      </c>
      <c r="CX7" s="505" t="n">
        <v>129</v>
      </c>
      <c r="CY7" s="258" t="n">
        <v>2415607</v>
      </c>
      <c r="CZ7" s="258" t="n">
        <v>29434631</v>
      </c>
    </row>
    <row r="8" s="117" customFormat="true" ht="23.1" hidden="false" customHeight="true" outlineLevel="0" collapsed="false">
      <c r="A8" s="485" t="s">
        <v>787</v>
      </c>
      <c r="B8" s="505" t="n">
        <v>28014</v>
      </c>
      <c r="C8" s="505" t="n">
        <v>41692</v>
      </c>
      <c r="D8" s="292" t="n">
        <v>28771809</v>
      </c>
      <c r="E8" s="292" t="n">
        <v>230495695</v>
      </c>
      <c r="F8" s="505" t="n">
        <v>3</v>
      </c>
      <c r="G8" s="505" t="n">
        <v>2</v>
      </c>
      <c r="H8" s="292" t="n">
        <v>1032</v>
      </c>
      <c r="I8" s="258" t="n">
        <v>6015</v>
      </c>
      <c r="J8" s="505" t="n">
        <v>4705</v>
      </c>
      <c r="K8" s="505" t="n">
        <v>6169</v>
      </c>
      <c r="L8" s="258" t="n">
        <v>2154822</v>
      </c>
      <c r="M8" s="258" t="n">
        <v>9265722</v>
      </c>
      <c r="N8" s="486" t="s">
        <v>787</v>
      </c>
      <c r="O8" s="506" t="n">
        <v>3115</v>
      </c>
      <c r="P8" s="505" t="n">
        <v>3938</v>
      </c>
      <c r="Q8" s="258" t="n">
        <v>2181840</v>
      </c>
      <c r="R8" s="258" t="n">
        <v>12134109</v>
      </c>
      <c r="S8" s="505" t="n">
        <v>9733</v>
      </c>
      <c r="T8" s="505" t="n">
        <v>11985</v>
      </c>
      <c r="U8" s="292" t="n">
        <v>3777820</v>
      </c>
      <c r="V8" s="292" t="n">
        <v>21046830</v>
      </c>
      <c r="W8" s="505" t="n">
        <v>7875</v>
      </c>
      <c r="X8" s="505" t="n">
        <v>13283</v>
      </c>
      <c r="Y8" s="292" t="n">
        <v>4767003</v>
      </c>
      <c r="Z8" s="258" t="n">
        <v>28742353</v>
      </c>
      <c r="AA8" s="486" t="s">
        <v>787</v>
      </c>
      <c r="AB8" s="506" t="n">
        <v>1707</v>
      </c>
      <c r="AC8" s="505" t="n">
        <v>4310</v>
      </c>
      <c r="AD8" s="292" t="n">
        <v>2389596</v>
      </c>
      <c r="AE8" s="292" t="n">
        <v>14589269</v>
      </c>
      <c r="AF8" s="505" t="n">
        <v>91</v>
      </c>
      <c r="AG8" s="505" t="n">
        <v>190</v>
      </c>
      <c r="AH8" s="292" t="n">
        <v>730759</v>
      </c>
      <c r="AI8" s="258" t="n">
        <v>5338151</v>
      </c>
      <c r="AJ8" s="505" t="n">
        <v>120</v>
      </c>
      <c r="AK8" s="505" t="n">
        <v>275</v>
      </c>
      <c r="AL8" s="258" t="n">
        <v>620500</v>
      </c>
      <c r="AM8" s="258" t="n">
        <v>5020134</v>
      </c>
      <c r="AN8" s="486" t="s">
        <v>787</v>
      </c>
      <c r="AO8" s="506" t="n">
        <v>35</v>
      </c>
      <c r="AP8" s="505" t="n">
        <v>73</v>
      </c>
      <c r="AQ8" s="258" t="n">
        <v>532525</v>
      </c>
      <c r="AR8" s="258" t="n">
        <v>3959355</v>
      </c>
      <c r="AS8" s="505" t="n">
        <v>37</v>
      </c>
      <c r="AT8" s="505" t="n">
        <v>64</v>
      </c>
      <c r="AU8" s="292" t="n">
        <v>333144</v>
      </c>
      <c r="AV8" s="292" t="n">
        <v>2593203</v>
      </c>
      <c r="AW8" s="505" t="n">
        <v>46</v>
      </c>
      <c r="AX8" s="505" t="n">
        <v>86</v>
      </c>
      <c r="AY8" s="292" t="n">
        <v>397643</v>
      </c>
      <c r="AZ8" s="258" t="n">
        <v>3853325</v>
      </c>
      <c r="BA8" s="539" t="s">
        <v>787</v>
      </c>
      <c r="BB8" s="506" t="n">
        <v>47</v>
      </c>
      <c r="BC8" s="540" t="n">
        <v>66</v>
      </c>
      <c r="BD8" s="541" t="n">
        <v>308294</v>
      </c>
      <c r="BE8" s="541" t="n">
        <v>3225918</v>
      </c>
      <c r="BF8" s="540" t="n">
        <v>83</v>
      </c>
      <c r="BG8" s="505" t="n">
        <v>175</v>
      </c>
      <c r="BH8" s="292" t="n">
        <v>984966</v>
      </c>
      <c r="BI8" s="258" t="n">
        <v>10446241</v>
      </c>
      <c r="BJ8" s="505" t="n">
        <v>81</v>
      </c>
      <c r="BK8" s="505" t="n">
        <v>195</v>
      </c>
      <c r="BL8" s="258" t="n">
        <v>971684</v>
      </c>
      <c r="BM8" s="258" t="n">
        <v>11344021</v>
      </c>
      <c r="BN8" s="486" t="s">
        <v>787</v>
      </c>
      <c r="BO8" s="506" t="n">
        <v>98</v>
      </c>
      <c r="BP8" s="505" t="n">
        <v>242</v>
      </c>
      <c r="BQ8" s="292" t="n">
        <v>2003547</v>
      </c>
      <c r="BR8" s="292" t="n">
        <v>21564471</v>
      </c>
      <c r="BS8" s="505" t="n">
        <v>109</v>
      </c>
      <c r="BT8" s="505" t="n">
        <v>334</v>
      </c>
      <c r="BU8" s="292" t="n">
        <v>2187491</v>
      </c>
      <c r="BV8" s="258" t="n">
        <v>23320146</v>
      </c>
      <c r="BW8" s="505" t="n">
        <v>4</v>
      </c>
      <c r="BX8" s="505" t="n">
        <v>7</v>
      </c>
      <c r="BY8" s="258" t="n">
        <v>87909</v>
      </c>
      <c r="BZ8" s="258" t="n">
        <v>1073411</v>
      </c>
      <c r="CA8" s="486" t="s">
        <v>787</v>
      </c>
      <c r="CB8" s="506" t="n">
        <v>4</v>
      </c>
      <c r="CC8" s="505" t="n">
        <v>4</v>
      </c>
      <c r="CD8" s="292" t="n">
        <v>81591</v>
      </c>
      <c r="CE8" s="292" t="n">
        <v>1201451</v>
      </c>
      <c r="CF8" s="505" t="n">
        <v>14</v>
      </c>
      <c r="CG8" s="505" t="n">
        <v>27</v>
      </c>
      <c r="CH8" s="292" t="n">
        <v>476723</v>
      </c>
      <c r="CI8" s="258" t="n">
        <v>5287559</v>
      </c>
      <c r="CJ8" s="505" t="n">
        <v>18</v>
      </c>
      <c r="CK8" s="505" t="n">
        <v>85</v>
      </c>
      <c r="CL8" s="258" t="n">
        <v>605926</v>
      </c>
      <c r="CM8" s="258" t="n">
        <v>7495488</v>
      </c>
      <c r="CN8" s="486" t="s">
        <v>787</v>
      </c>
      <c r="CO8" s="506" t="n">
        <v>10</v>
      </c>
      <c r="CP8" s="505" t="n">
        <v>22</v>
      </c>
      <c r="CQ8" s="292" t="n">
        <v>211085</v>
      </c>
      <c r="CR8" s="292" t="n">
        <v>2140143</v>
      </c>
      <c r="CS8" s="505" t="n">
        <v>8</v>
      </c>
      <c r="CT8" s="505" t="n">
        <v>17</v>
      </c>
      <c r="CU8" s="292" t="n">
        <v>209460</v>
      </c>
      <c r="CV8" s="258" t="n">
        <v>2608272</v>
      </c>
      <c r="CW8" s="505" t="n">
        <v>71</v>
      </c>
      <c r="CX8" s="505" t="n">
        <v>143</v>
      </c>
      <c r="CY8" s="258" t="n">
        <v>2756449</v>
      </c>
      <c r="CZ8" s="258" t="n">
        <v>34240108</v>
      </c>
    </row>
    <row r="9" s="117" customFormat="true" ht="23.1" hidden="false" customHeight="true" outlineLevel="0" collapsed="false">
      <c r="A9" s="485" t="s">
        <v>788</v>
      </c>
      <c r="B9" s="505" t="n">
        <v>28806</v>
      </c>
      <c r="C9" s="505" t="n">
        <v>43342</v>
      </c>
      <c r="D9" s="292" t="n">
        <v>31718120</v>
      </c>
      <c r="E9" s="292" t="n">
        <v>267940432</v>
      </c>
      <c r="F9" s="505" t="n">
        <v>1</v>
      </c>
      <c r="G9" s="505" t="n">
        <v>1</v>
      </c>
      <c r="H9" s="292" t="n">
        <v>114</v>
      </c>
      <c r="I9" s="258" t="n">
        <v>572</v>
      </c>
      <c r="J9" s="505" t="n">
        <v>4701</v>
      </c>
      <c r="K9" s="505" t="n">
        <v>6409</v>
      </c>
      <c r="L9" s="258" t="n">
        <v>2574237</v>
      </c>
      <c r="M9" s="258" t="n">
        <v>11032300</v>
      </c>
      <c r="N9" s="486" t="s">
        <v>788</v>
      </c>
      <c r="O9" s="506" t="n">
        <v>3036</v>
      </c>
      <c r="P9" s="505" t="n">
        <v>3611</v>
      </c>
      <c r="Q9" s="258" t="n">
        <v>2027647</v>
      </c>
      <c r="R9" s="258" t="n">
        <v>11412780</v>
      </c>
      <c r="S9" s="505" t="n">
        <v>9729</v>
      </c>
      <c r="T9" s="505" t="n">
        <v>11790</v>
      </c>
      <c r="U9" s="292" t="n">
        <v>3807124</v>
      </c>
      <c r="V9" s="292" t="n">
        <v>21372177</v>
      </c>
      <c r="W9" s="505" t="n">
        <v>8564</v>
      </c>
      <c r="X9" s="505" t="n">
        <v>15097</v>
      </c>
      <c r="Y9" s="292" t="n">
        <v>5507256</v>
      </c>
      <c r="Z9" s="258" t="n">
        <v>32888216</v>
      </c>
      <c r="AA9" s="486" t="s">
        <v>788</v>
      </c>
      <c r="AB9" s="506" t="n">
        <v>1821</v>
      </c>
      <c r="AC9" s="505" t="n">
        <v>4230</v>
      </c>
      <c r="AD9" s="292" t="n">
        <v>2576458</v>
      </c>
      <c r="AE9" s="292" t="n">
        <v>16106584</v>
      </c>
      <c r="AF9" s="505" t="n">
        <v>107</v>
      </c>
      <c r="AG9" s="505" t="n">
        <v>344</v>
      </c>
      <c r="AH9" s="292" t="n">
        <v>522154</v>
      </c>
      <c r="AI9" s="258" t="n">
        <v>3788659</v>
      </c>
      <c r="AJ9" s="505" t="n">
        <v>158</v>
      </c>
      <c r="AK9" s="505" t="n">
        <v>294</v>
      </c>
      <c r="AL9" s="258" t="n">
        <v>635078</v>
      </c>
      <c r="AM9" s="258" t="n">
        <v>5211673</v>
      </c>
      <c r="AN9" s="486" t="s">
        <v>788</v>
      </c>
      <c r="AO9" s="506" t="n">
        <v>30</v>
      </c>
      <c r="AP9" s="505" t="n">
        <v>67</v>
      </c>
      <c r="AQ9" s="258" t="n">
        <v>628343</v>
      </c>
      <c r="AR9" s="258" t="n">
        <v>7835808</v>
      </c>
      <c r="AS9" s="505" t="n">
        <v>50</v>
      </c>
      <c r="AT9" s="505" t="n">
        <v>80</v>
      </c>
      <c r="AU9" s="292" t="n">
        <v>446168</v>
      </c>
      <c r="AV9" s="292" t="n">
        <v>3643105</v>
      </c>
      <c r="AW9" s="505" t="n">
        <v>51</v>
      </c>
      <c r="AX9" s="505" t="n">
        <v>70</v>
      </c>
      <c r="AY9" s="292" t="n">
        <v>565698</v>
      </c>
      <c r="AZ9" s="258" t="n">
        <v>4637761</v>
      </c>
      <c r="BA9" s="539" t="s">
        <v>788</v>
      </c>
      <c r="BB9" s="506" t="n">
        <v>60</v>
      </c>
      <c r="BC9" s="540" t="n">
        <v>117</v>
      </c>
      <c r="BD9" s="541" t="n">
        <v>675941</v>
      </c>
      <c r="BE9" s="541" t="n">
        <v>6850727</v>
      </c>
      <c r="BF9" s="540" t="n">
        <v>77</v>
      </c>
      <c r="BG9" s="505" t="n">
        <v>147</v>
      </c>
      <c r="BH9" s="292" t="n">
        <v>1061938</v>
      </c>
      <c r="BI9" s="258" t="n">
        <v>11847832</v>
      </c>
      <c r="BJ9" s="505" t="n">
        <v>51</v>
      </c>
      <c r="BK9" s="505" t="n">
        <v>145</v>
      </c>
      <c r="BL9" s="258" t="n">
        <v>671003</v>
      </c>
      <c r="BM9" s="258" t="n">
        <v>9166286</v>
      </c>
      <c r="BN9" s="486" t="s">
        <v>788</v>
      </c>
      <c r="BO9" s="506" t="n">
        <v>81</v>
      </c>
      <c r="BP9" s="505" t="n">
        <v>246</v>
      </c>
      <c r="BQ9" s="292" t="n">
        <v>1292613</v>
      </c>
      <c r="BR9" s="292" t="n">
        <v>15083982</v>
      </c>
      <c r="BS9" s="505" t="n">
        <v>129</v>
      </c>
      <c r="BT9" s="505" t="n">
        <v>349</v>
      </c>
      <c r="BU9" s="292" t="n">
        <v>2403041</v>
      </c>
      <c r="BV9" s="258" t="n">
        <v>26395368</v>
      </c>
      <c r="BW9" s="505" t="n">
        <v>7</v>
      </c>
      <c r="BX9" s="505" t="n">
        <v>29</v>
      </c>
      <c r="BY9" s="258" t="n">
        <v>405543</v>
      </c>
      <c r="BZ9" s="258" t="n">
        <v>5759025</v>
      </c>
      <c r="CA9" s="486" t="s">
        <v>788</v>
      </c>
      <c r="CB9" s="506" t="n">
        <v>9</v>
      </c>
      <c r="CC9" s="505" t="n">
        <v>14</v>
      </c>
      <c r="CD9" s="292" t="n">
        <v>195831</v>
      </c>
      <c r="CE9" s="292" t="n">
        <v>2733210</v>
      </c>
      <c r="CF9" s="505" t="n">
        <v>16</v>
      </c>
      <c r="CG9" s="505" t="n">
        <v>27</v>
      </c>
      <c r="CH9" s="292" t="n">
        <v>373640</v>
      </c>
      <c r="CI9" s="258" t="n">
        <v>4641403</v>
      </c>
      <c r="CJ9" s="505" t="n">
        <v>13</v>
      </c>
      <c r="CK9" s="505" t="n">
        <v>39</v>
      </c>
      <c r="CL9" s="258" t="n">
        <v>407396</v>
      </c>
      <c r="CM9" s="258" t="n">
        <v>5137923</v>
      </c>
      <c r="CN9" s="486" t="s">
        <v>788</v>
      </c>
      <c r="CO9" s="506" t="n">
        <v>11</v>
      </c>
      <c r="CP9" s="505" t="n">
        <v>15</v>
      </c>
      <c r="CQ9" s="292" t="n">
        <v>356554</v>
      </c>
      <c r="CR9" s="292" t="n">
        <v>4763408</v>
      </c>
      <c r="CS9" s="505" t="n">
        <v>15</v>
      </c>
      <c r="CT9" s="505" t="n">
        <v>39</v>
      </c>
      <c r="CU9" s="292" t="n">
        <v>463206</v>
      </c>
      <c r="CV9" s="258" t="n">
        <v>6211006</v>
      </c>
      <c r="CW9" s="505" t="n">
        <v>89</v>
      </c>
      <c r="CX9" s="505" t="n">
        <v>182</v>
      </c>
      <c r="CY9" s="258" t="n">
        <v>4121137</v>
      </c>
      <c r="CZ9" s="258" t="n">
        <v>51420627</v>
      </c>
    </row>
    <row r="10" s="117" customFormat="true" ht="23.1" hidden="false" customHeight="true" outlineLevel="0" collapsed="false">
      <c r="A10" s="485" t="s">
        <v>789</v>
      </c>
      <c r="B10" s="505" t="n">
        <v>28837</v>
      </c>
      <c r="C10" s="505" t="n">
        <v>44891</v>
      </c>
      <c r="D10" s="292" t="n">
        <v>32868462</v>
      </c>
      <c r="E10" s="292" t="n">
        <v>271674685</v>
      </c>
      <c r="F10" s="505" t="n">
        <v>5</v>
      </c>
      <c r="G10" s="505" t="n">
        <v>4</v>
      </c>
      <c r="H10" s="292" t="n">
        <v>10505</v>
      </c>
      <c r="I10" s="258" t="n">
        <v>24048</v>
      </c>
      <c r="J10" s="505" t="n">
        <v>4615</v>
      </c>
      <c r="K10" s="505" t="n">
        <v>6140</v>
      </c>
      <c r="L10" s="258" t="n">
        <v>2511744</v>
      </c>
      <c r="M10" s="258" t="n">
        <v>11040029</v>
      </c>
      <c r="N10" s="486" t="s">
        <v>789</v>
      </c>
      <c r="O10" s="506" t="n">
        <v>2818</v>
      </c>
      <c r="P10" s="505" t="n">
        <v>3397</v>
      </c>
      <c r="Q10" s="258" t="n">
        <v>1928018</v>
      </c>
      <c r="R10" s="258" t="n">
        <v>10746773</v>
      </c>
      <c r="S10" s="505" t="n">
        <v>10070</v>
      </c>
      <c r="T10" s="505" t="n">
        <v>12764</v>
      </c>
      <c r="U10" s="292" t="n">
        <v>4105077</v>
      </c>
      <c r="V10" s="292" t="n">
        <v>23493085</v>
      </c>
      <c r="W10" s="505" t="n">
        <v>8423</v>
      </c>
      <c r="X10" s="505" t="n">
        <v>15742</v>
      </c>
      <c r="Y10" s="292" t="n">
        <v>6074489</v>
      </c>
      <c r="Z10" s="258" t="n">
        <v>36424539</v>
      </c>
      <c r="AA10" s="486" t="s">
        <v>789</v>
      </c>
      <c r="AB10" s="506" t="n">
        <v>1859</v>
      </c>
      <c r="AC10" s="505" t="n">
        <v>4676</v>
      </c>
      <c r="AD10" s="292" t="n">
        <v>2679998</v>
      </c>
      <c r="AE10" s="292" t="n">
        <v>17631805</v>
      </c>
      <c r="AF10" s="505" t="n">
        <v>117</v>
      </c>
      <c r="AG10" s="505" t="n">
        <v>217</v>
      </c>
      <c r="AH10" s="292" t="n">
        <v>627323</v>
      </c>
      <c r="AI10" s="258" t="n">
        <v>4660922</v>
      </c>
      <c r="AJ10" s="505" t="n">
        <v>146</v>
      </c>
      <c r="AK10" s="505" t="n">
        <v>304</v>
      </c>
      <c r="AL10" s="258" t="n">
        <v>1178757</v>
      </c>
      <c r="AM10" s="258" t="n">
        <v>8312046</v>
      </c>
      <c r="AN10" s="486" t="s">
        <v>789</v>
      </c>
      <c r="AO10" s="506" t="n">
        <v>54</v>
      </c>
      <c r="AP10" s="505" t="n">
        <v>91</v>
      </c>
      <c r="AQ10" s="258" t="n">
        <v>528605</v>
      </c>
      <c r="AR10" s="258" t="n">
        <v>4094017</v>
      </c>
      <c r="AS10" s="505" t="n">
        <v>53</v>
      </c>
      <c r="AT10" s="505" t="n">
        <v>86</v>
      </c>
      <c r="AU10" s="292" t="n">
        <v>502309</v>
      </c>
      <c r="AV10" s="292" t="n">
        <v>4339685</v>
      </c>
      <c r="AW10" s="505" t="n">
        <v>70</v>
      </c>
      <c r="AX10" s="505" t="n">
        <v>121</v>
      </c>
      <c r="AY10" s="292" t="n">
        <v>679144</v>
      </c>
      <c r="AZ10" s="258" t="n">
        <v>7195059</v>
      </c>
      <c r="BA10" s="539" t="s">
        <v>789</v>
      </c>
      <c r="BB10" s="506" t="n">
        <v>67</v>
      </c>
      <c r="BC10" s="540" t="n">
        <v>141</v>
      </c>
      <c r="BD10" s="541" t="n">
        <v>545367</v>
      </c>
      <c r="BE10" s="541" t="n">
        <v>5918452</v>
      </c>
      <c r="BF10" s="540" t="n">
        <v>96</v>
      </c>
      <c r="BG10" s="505" t="n">
        <v>168</v>
      </c>
      <c r="BH10" s="292" t="n">
        <v>953874</v>
      </c>
      <c r="BI10" s="258" t="n">
        <v>10401540</v>
      </c>
      <c r="BJ10" s="505" t="n">
        <v>50</v>
      </c>
      <c r="BK10" s="505" t="n">
        <v>118</v>
      </c>
      <c r="BL10" s="258" t="n">
        <v>718304</v>
      </c>
      <c r="BM10" s="258" t="n">
        <v>8256007</v>
      </c>
      <c r="BN10" s="486" t="s">
        <v>789</v>
      </c>
      <c r="BO10" s="506" t="n">
        <v>108</v>
      </c>
      <c r="BP10" s="505" t="n">
        <v>286</v>
      </c>
      <c r="BQ10" s="292" t="n">
        <v>1799122</v>
      </c>
      <c r="BR10" s="292" t="n">
        <v>20366938</v>
      </c>
      <c r="BS10" s="505" t="n">
        <v>130</v>
      </c>
      <c r="BT10" s="505" t="n">
        <v>311</v>
      </c>
      <c r="BU10" s="292" t="n">
        <v>2410002</v>
      </c>
      <c r="BV10" s="258" t="n">
        <v>25991874</v>
      </c>
      <c r="BW10" s="505" t="n">
        <v>9</v>
      </c>
      <c r="BX10" s="505" t="n">
        <v>17</v>
      </c>
      <c r="BY10" s="258" t="n">
        <v>192105</v>
      </c>
      <c r="BZ10" s="258" t="n">
        <v>2476822</v>
      </c>
      <c r="CA10" s="486" t="s">
        <v>789</v>
      </c>
      <c r="CB10" s="506" t="n">
        <v>8</v>
      </c>
      <c r="CC10" s="505" t="n">
        <v>11</v>
      </c>
      <c r="CD10" s="292" t="n">
        <v>224693</v>
      </c>
      <c r="CE10" s="292" t="n">
        <v>3400722</v>
      </c>
      <c r="CF10" s="505" t="n">
        <v>18</v>
      </c>
      <c r="CG10" s="505" t="n">
        <v>26</v>
      </c>
      <c r="CH10" s="292" t="n">
        <v>402650</v>
      </c>
      <c r="CI10" s="258" t="n">
        <v>5641509</v>
      </c>
      <c r="CJ10" s="505" t="n">
        <v>16</v>
      </c>
      <c r="CK10" s="505" t="n">
        <v>35</v>
      </c>
      <c r="CL10" s="258" t="n">
        <v>385394</v>
      </c>
      <c r="CM10" s="258" t="n">
        <v>4801195</v>
      </c>
      <c r="CN10" s="486" t="s">
        <v>789</v>
      </c>
      <c r="CO10" s="506" t="n">
        <v>13</v>
      </c>
      <c r="CP10" s="505" t="n">
        <v>31</v>
      </c>
      <c r="CQ10" s="292" t="n">
        <v>391559</v>
      </c>
      <c r="CR10" s="292" t="n">
        <v>5558284</v>
      </c>
      <c r="CS10" s="505" t="n">
        <v>12</v>
      </c>
      <c r="CT10" s="505" t="n">
        <v>24</v>
      </c>
      <c r="CU10" s="292" t="n">
        <v>326053</v>
      </c>
      <c r="CV10" s="258" t="n">
        <v>4752719</v>
      </c>
      <c r="CW10" s="505" t="n">
        <v>80</v>
      </c>
      <c r="CX10" s="505" t="n">
        <v>181</v>
      </c>
      <c r="CY10" s="258" t="n">
        <v>3693370</v>
      </c>
      <c r="CZ10" s="258" t="n">
        <v>46146615</v>
      </c>
    </row>
    <row r="11" s="117" customFormat="true" ht="23.1" hidden="false" customHeight="true" outlineLevel="0" collapsed="false">
      <c r="A11" s="485" t="s">
        <v>790</v>
      </c>
      <c r="B11" s="505" t="n">
        <v>23552</v>
      </c>
      <c r="C11" s="505" t="n">
        <v>34623</v>
      </c>
      <c r="D11" s="292" t="n">
        <v>29988350</v>
      </c>
      <c r="E11" s="292" t="n">
        <v>257136676</v>
      </c>
      <c r="F11" s="505" t="n">
        <v>3</v>
      </c>
      <c r="G11" s="505" t="n">
        <v>2</v>
      </c>
      <c r="H11" s="292" t="n">
        <v>1339</v>
      </c>
      <c r="I11" s="258" t="n">
        <v>7885</v>
      </c>
      <c r="J11" s="505" t="n">
        <v>4173</v>
      </c>
      <c r="K11" s="505" t="n">
        <v>5817</v>
      </c>
      <c r="L11" s="258" t="n">
        <v>2172173</v>
      </c>
      <c r="M11" s="258" t="n">
        <v>10669215</v>
      </c>
      <c r="N11" s="486" t="s">
        <v>790</v>
      </c>
      <c r="O11" s="506" t="n">
        <v>2632</v>
      </c>
      <c r="P11" s="505" t="n">
        <v>3105</v>
      </c>
      <c r="Q11" s="258" t="n">
        <v>1886333</v>
      </c>
      <c r="R11" s="258" t="n">
        <v>10464723</v>
      </c>
      <c r="S11" s="505" t="n">
        <v>8222</v>
      </c>
      <c r="T11" s="505" t="n">
        <v>10358</v>
      </c>
      <c r="U11" s="292" t="n">
        <v>3342531</v>
      </c>
      <c r="V11" s="292" t="n">
        <v>18770495</v>
      </c>
      <c r="W11" s="505" t="n">
        <v>6030</v>
      </c>
      <c r="X11" s="505" t="n">
        <v>10283</v>
      </c>
      <c r="Y11" s="292" t="n">
        <v>4362647</v>
      </c>
      <c r="Z11" s="258" t="n">
        <v>26090179</v>
      </c>
      <c r="AA11" s="486" t="s">
        <v>790</v>
      </c>
      <c r="AB11" s="506" t="n">
        <v>1447</v>
      </c>
      <c r="AC11" s="505" t="n">
        <v>2920</v>
      </c>
      <c r="AD11" s="292" t="n">
        <v>2617292</v>
      </c>
      <c r="AE11" s="292" t="n">
        <v>15806576</v>
      </c>
      <c r="AF11" s="505" t="n">
        <v>120</v>
      </c>
      <c r="AG11" s="505" t="n">
        <v>158</v>
      </c>
      <c r="AH11" s="292" t="n">
        <v>785207</v>
      </c>
      <c r="AI11" s="258" t="n">
        <v>6289801</v>
      </c>
      <c r="AJ11" s="505" t="n">
        <v>176</v>
      </c>
      <c r="AK11" s="505" t="n">
        <v>355</v>
      </c>
      <c r="AL11" s="258" t="n">
        <v>956359</v>
      </c>
      <c r="AM11" s="258" t="n">
        <v>7254294</v>
      </c>
      <c r="AN11" s="486" t="s">
        <v>790</v>
      </c>
      <c r="AO11" s="506" t="n">
        <v>47</v>
      </c>
      <c r="AP11" s="505" t="n">
        <v>93</v>
      </c>
      <c r="AQ11" s="258" t="n">
        <v>579052</v>
      </c>
      <c r="AR11" s="258" t="n">
        <v>4907843</v>
      </c>
      <c r="AS11" s="505" t="n">
        <v>57</v>
      </c>
      <c r="AT11" s="505" t="n">
        <v>92</v>
      </c>
      <c r="AU11" s="292" t="n">
        <v>523683</v>
      </c>
      <c r="AV11" s="292" t="n">
        <v>4820471</v>
      </c>
      <c r="AW11" s="505" t="n">
        <v>64</v>
      </c>
      <c r="AX11" s="505" t="n">
        <v>96</v>
      </c>
      <c r="AY11" s="292" t="n">
        <v>620960</v>
      </c>
      <c r="AZ11" s="258" t="n">
        <v>5577943</v>
      </c>
      <c r="BA11" s="539" t="s">
        <v>790</v>
      </c>
      <c r="BB11" s="506" t="n">
        <v>56</v>
      </c>
      <c r="BC11" s="540" t="n">
        <v>127</v>
      </c>
      <c r="BD11" s="541" t="n">
        <v>604140</v>
      </c>
      <c r="BE11" s="541" t="n">
        <v>6324412</v>
      </c>
      <c r="BF11" s="540" t="n">
        <v>92</v>
      </c>
      <c r="BG11" s="505" t="n">
        <v>155</v>
      </c>
      <c r="BH11" s="292" t="n">
        <v>889740</v>
      </c>
      <c r="BI11" s="258" t="n">
        <v>9477709</v>
      </c>
      <c r="BJ11" s="505" t="n">
        <v>49</v>
      </c>
      <c r="BK11" s="505" t="n">
        <v>76</v>
      </c>
      <c r="BL11" s="258" t="n">
        <v>570216</v>
      </c>
      <c r="BM11" s="258" t="n">
        <v>6829506</v>
      </c>
      <c r="BN11" s="486" t="s">
        <v>790</v>
      </c>
      <c r="BO11" s="506" t="n">
        <v>99</v>
      </c>
      <c r="BP11" s="505" t="n">
        <v>220</v>
      </c>
      <c r="BQ11" s="292" t="n">
        <v>1554162</v>
      </c>
      <c r="BR11" s="292" t="n">
        <v>17918819</v>
      </c>
      <c r="BS11" s="505" t="n">
        <v>122</v>
      </c>
      <c r="BT11" s="505" t="n">
        <v>347</v>
      </c>
      <c r="BU11" s="292" t="n">
        <v>2399255</v>
      </c>
      <c r="BV11" s="258" t="n">
        <v>26645875</v>
      </c>
      <c r="BW11" s="505" t="n">
        <v>5</v>
      </c>
      <c r="BX11" s="505" t="n">
        <v>7</v>
      </c>
      <c r="BY11" s="258" t="n">
        <v>101865</v>
      </c>
      <c r="BZ11" s="258" t="n">
        <v>1613054</v>
      </c>
      <c r="CA11" s="486" t="s">
        <v>790</v>
      </c>
      <c r="CB11" s="506" t="n">
        <v>12</v>
      </c>
      <c r="CC11" s="505" t="n">
        <v>31</v>
      </c>
      <c r="CD11" s="292" t="n">
        <v>220149</v>
      </c>
      <c r="CE11" s="292" t="n">
        <v>3081116</v>
      </c>
      <c r="CF11" s="505" t="n">
        <v>15</v>
      </c>
      <c r="CG11" s="505" t="n">
        <v>32</v>
      </c>
      <c r="CH11" s="292" t="n">
        <v>409574</v>
      </c>
      <c r="CI11" s="258" t="n">
        <v>5305317</v>
      </c>
      <c r="CJ11" s="505" t="n">
        <v>13</v>
      </c>
      <c r="CK11" s="505" t="n">
        <v>19</v>
      </c>
      <c r="CL11" s="258" t="n">
        <v>295099</v>
      </c>
      <c r="CM11" s="258" t="n">
        <v>3794534</v>
      </c>
      <c r="CN11" s="486" t="s">
        <v>790</v>
      </c>
      <c r="CO11" s="506" t="n">
        <v>13</v>
      </c>
      <c r="CP11" s="505" t="n">
        <v>35</v>
      </c>
      <c r="CQ11" s="292" t="n">
        <v>342167</v>
      </c>
      <c r="CR11" s="292" t="n">
        <v>4198198</v>
      </c>
      <c r="CS11" s="505" t="n">
        <v>19</v>
      </c>
      <c r="CT11" s="505" t="n">
        <v>45</v>
      </c>
      <c r="CU11" s="292" t="n">
        <v>722698</v>
      </c>
      <c r="CV11" s="258" t="n">
        <v>9743935</v>
      </c>
      <c r="CW11" s="505" t="n">
        <v>86</v>
      </c>
      <c r="CX11" s="505" t="n">
        <v>250</v>
      </c>
      <c r="CY11" s="258" t="n">
        <v>4031709</v>
      </c>
      <c r="CZ11" s="258" t="n">
        <v>51544776</v>
      </c>
    </row>
    <row r="12" s="117" customFormat="true" ht="23.1" hidden="false" customHeight="true" outlineLevel="0" collapsed="false">
      <c r="A12" s="485" t="s">
        <v>791</v>
      </c>
      <c r="B12" s="505" t="n">
        <v>5560</v>
      </c>
      <c r="C12" s="505" t="n">
        <v>8462</v>
      </c>
      <c r="D12" s="292" t="n">
        <v>7345087</v>
      </c>
      <c r="E12" s="292" t="n">
        <v>63761933</v>
      </c>
      <c r="F12" s="505" t="n">
        <v>1</v>
      </c>
      <c r="G12" s="505" t="n">
        <v>1</v>
      </c>
      <c r="H12" s="292" t="n">
        <v>240</v>
      </c>
      <c r="I12" s="258" t="n">
        <v>1199</v>
      </c>
      <c r="J12" s="505" t="n">
        <v>954</v>
      </c>
      <c r="K12" s="505" t="n">
        <v>1464</v>
      </c>
      <c r="L12" s="258" t="n">
        <v>472605</v>
      </c>
      <c r="M12" s="258" t="n">
        <v>2330559</v>
      </c>
      <c r="N12" s="486" t="s">
        <v>791</v>
      </c>
      <c r="O12" s="506" t="n">
        <v>640</v>
      </c>
      <c r="P12" s="505" t="n">
        <v>769</v>
      </c>
      <c r="Q12" s="258" t="n">
        <v>425280</v>
      </c>
      <c r="R12" s="258" t="n">
        <v>2418856</v>
      </c>
      <c r="S12" s="505" t="n">
        <v>1996</v>
      </c>
      <c r="T12" s="505" t="n">
        <v>2623</v>
      </c>
      <c r="U12" s="292" t="n">
        <v>817789</v>
      </c>
      <c r="V12" s="292" t="n">
        <v>4507785</v>
      </c>
      <c r="W12" s="505" t="n">
        <v>1347</v>
      </c>
      <c r="X12" s="505" t="n">
        <v>2390</v>
      </c>
      <c r="Y12" s="292" t="n">
        <v>1097529</v>
      </c>
      <c r="Z12" s="258" t="n">
        <v>6460930</v>
      </c>
      <c r="AA12" s="486" t="s">
        <v>791</v>
      </c>
      <c r="AB12" s="506" t="n">
        <v>392</v>
      </c>
      <c r="AC12" s="505" t="n">
        <v>764</v>
      </c>
      <c r="AD12" s="292" t="n">
        <v>665364</v>
      </c>
      <c r="AE12" s="292" t="n">
        <v>4263632</v>
      </c>
      <c r="AF12" s="505" t="n">
        <v>35</v>
      </c>
      <c r="AG12" s="505" t="n">
        <v>41</v>
      </c>
      <c r="AH12" s="292" t="n">
        <v>242527</v>
      </c>
      <c r="AI12" s="258" t="n">
        <v>1956047</v>
      </c>
      <c r="AJ12" s="505" t="n">
        <v>49</v>
      </c>
      <c r="AK12" s="505" t="n">
        <v>93</v>
      </c>
      <c r="AL12" s="258" t="n">
        <v>182326</v>
      </c>
      <c r="AM12" s="258" t="n">
        <v>1332182</v>
      </c>
      <c r="AN12" s="486" t="s">
        <v>791</v>
      </c>
      <c r="AO12" s="506" t="n">
        <v>5</v>
      </c>
      <c r="AP12" s="505" t="n">
        <v>5</v>
      </c>
      <c r="AQ12" s="258" t="n">
        <v>31026</v>
      </c>
      <c r="AR12" s="258" t="n">
        <v>250725</v>
      </c>
      <c r="AS12" s="505" t="n">
        <v>15</v>
      </c>
      <c r="AT12" s="505" t="n">
        <v>27</v>
      </c>
      <c r="AU12" s="292" t="n">
        <v>128185</v>
      </c>
      <c r="AV12" s="292" t="n">
        <v>1036887</v>
      </c>
      <c r="AW12" s="505" t="n">
        <v>10</v>
      </c>
      <c r="AX12" s="505" t="n">
        <v>12</v>
      </c>
      <c r="AY12" s="292" t="n">
        <v>84908</v>
      </c>
      <c r="AZ12" s="258" t="n">
        <v>968434</v>
      </c>
      <c r="BA12" s="539" t="s">
        <v>791</v>
      </c>
      <c r="BB12" s="506" t="n">
        <v>10</v>
      </c>
      <c r="BC12" s="540" t="n">
        <v>16</v>
      </c>
      <c r="BD12" s="541" t="n">
        <v>151728</v>
      </c>
      <c r="BE12" s="541" t="n">
        <v>1521876</v>
      </c>
      <c r="BF12" s="540" t="n">
        <v>22</v>
      </c>
      <c r="BG12" s="505" t="n">
        <v>33</v>
      </c>
      <c r="BH12" s="292" t="n">
        <v>260292</v>
      </c>
      <c r="BI12" s="258" t="n">
        <v>2650176</v>
      </c>
      <c r="BJ12" s="505" t="n">
        <v>8</v>
      </c>
      <c r="BK12" s="505" t="n">
        <v>14</v>
      </c>
      <c r="BL12" s="258" t="n">
        <v>84137</v>
      </c>
      <c r="BM12" s="258" t="n">
        <v>1008418</v>
      </c>
      <c r="BN12" s="486" t="s">
        <v>791</v>
      </c>
      <c r="BO12" s="506" t="n">
        <v>19</v>
      </c>
      <c r="BP12" s="505" t="n">
        <v>30</v>
      </c>
      <c r="BQ12" s="292" t="n">
        <v>242229</v>
      </c>
      <c r="BR12" s="292" t="n">
        <v>2556199</v>
      </c>
      <c r="BS12" s="505" t="n">
        <v>20</v>
      </c>
      <c r="BT12" s="505" t="n">
        <v>52</v>
      </c>
      <c r="BU12" s="292" t="n">
        <v>409673</v>
      </c>
      <c r="BV12" s="258" t="n">
        <v>4164126</v>
      </c>
      <c r="BW12" s="505" t="n">
        <v>1</v>
      </c>
      <c r="BX12" s="505" t="n">
        <v>3</v>
      </c>
      <c r="BY12" s="258" t="n">
        <v>33498</v>
      </c>
      <c r="BZ12" s="258" t="n">
        <v>510110</v>
      </c>
      <c r="CA12" s="486" t="s">
        <v>791</v>
      </c>
      <c r="CB12" s="506" t="n">
        <v>1</v>
      </c>
      <c r="CC12" s="505" t="n">
        <v>2</v>
      </c>
      <c r="CD12" s="292" t="n">
        <v>7457</v>
      </c>
      <c r="CE12" s="292" t="n">
        <v>111767</v>
      </c>
      <c r="CF12" s="505" t="n">
        <v>5</v>
      </c>
      <c r="CG12" s="505" t="n">
        <v>7</v>
      </c>
      <c r="CH12" s="292" t="n">
        <v>123904</v>
      </c>
      <c r="CI12" s="258" t="n">
        <v>1573492</v>
      </c>
      <c r="CJ12" s="505" t="n">
        <v>5</v>
      </c>
      <c r="CK12" s="505" t="n">
        <v>9</v>
      </c>
      <c r="CL12" s="258" t="n">
        <v>140467</v>
      </c>
      <c r="CM12" s="258" t="n">
        <v>1785684</v>
      </c>
      <c r="CN12" s="486" t="s">
        <v>791</v>
      </c>
      <c r="CO12" s="506" t="n">
        <v>2</v>
      </c>
      <c r="CP12" s="505" t="n">
        <v>6</v>
      </c>
      <c r="CQ12" s="292" t="n">
        <v>102441</v>
      </c>
      <c r="CR12" s="292" t="n">
        <v>1400404</v>
      </c>
      <c r="CS12" s="505" t="n">
        <v>5</v>
      </c>
      <c r="CT12" s="505" t="n">
        <v>19</v>
      </c>
      <c r="CU12" s="292" t="n">
        <v>378100</v>
      </c>
      <c r="CV12" s="258" t="n">
        <v>5252525</v>
      </c>
      <c r="CW12" s="505" t="n">
        <v>18</v>
      </c>
      <c r="CX12" s="505" t="n">
        <v>82</v>
      </c>
      <c r="CY12" s="258" t="n">
        <v>1263382</v>
      </c>
      <c r="CZ12" s="258" t="n">
        <v>15699920</v>
      </c>
    </row>
    <row r="13" s="117" customFormat="true" ht="23.1" hidden="false" customHeight="true" outlineLevel="0" collapsed="false">
      <c r="A13" s="489" t="s">
        <v>792</v>
      </c>
      <c r="B13" s="507" t="n">
        <v>2165</v>
      </c>
      <c r="C13" s="507" t="n">
        <v>3407</v>
      </c>
      <c r="D13" s="298" t="n">
        <v>2612585</v>
      </c>
      <c r="E13" s="298" t="n">
        <v>21889858</v>
      </c>
      <c r="F13" s="507" t="n">
        <v>1</v>
      </c>
      <c r="G13" s="507" t="n">
        <v>1</v>
      </c>
      <c r="H13" s="298" t="n">
        <v>240</v>
      </c>
      <c r="I13" s="260" t="n">
        <v>1199</v>
      </c>
      <c r="J13" s="507" t="n">
        <v>384</v>
      </c>
      <c r="K13" s="507" t="n">
        <v>559</v>
      </c>
      <c r="L13" s="260" t="n">
        <v>202663</v>
      </c>
      <c r="M13" s="260" t="n">
        <v>1031521</v>
      </c>
      <c r="N13" s="86" t="s">
        <v>792</v>
      </c>
      <c r="O13" s="508" t="n">
        <v>274</v>
      </c>
      <c r="P13" s="507" t="n">
        <v>327</v>
      </c>
      <c r="Q13" s="260" t="n">
        <v>141304</v>
      </c>
      <c r="R13" s="260" t="n">
        <v>791098</v>
      </c>
      <c r="S13" s="507" t="n">
        <v>777</v>
      </c>
      <c r="T13" s="507" t="n">
        <v>1104</v>
      </c>
      <c r="U13" s="298" t="n">
        <v>317112</v>
      </c>
      <c r="V13" s="298" t="n">
        <v>1722615</v>
      </c>
      <c r="W13" s="507" t="n">
        <v>487</v>
      </c>
      <c r="X13" s="507" t="n">
        <v>929</v>
      </c>
      <c r="Y13" s="298" t="n">
        <v>324148</v>
      </c>
      <c r="Z13" s="260" t="n">
        <v>1933993</v>
      </c>
      <c r="AA13" s="86" t="s">
        <v>792</v>
      </c>
      <c r="AB13" s="508" t="n">
        <v>148</v>
      </c>
      <c r="AC13" s="507" t="n">
        <v>308</v>
      </c>
      <c r="AD13" s="298" t="n">
        <v>202345</v>
      </c>
      <c r="AE13" s="298" t="n">
        <v>1380498</v>
      </c>
      <c r="AF13" s="507" t="n">
        <v>15</v>
      </c>
      <c r="AG13" s="507" t="n">
        <v>16</v>
      </c>
      <c r="AH13" s="298" t="n">
        <v>107795</v>
      </c>
      <c r="AI13" s="260" t="n">
        <v>718642</v>
      </c>
      <c r="AJ13" s="507" t="n">
        <v>18</v>
      </c>
      <c r="AK13" s="507" t="n">
        <v>30</v>
      </c>
      <c r="AL13" s="260" t="n">
        <v>72147</v>
      </c>
      <c r="AM13" s="260" t="n">
        <v>502428</v>
      </c>
      <c r="AN13" s="86" t="s">
        <v>792</v>
      </c>
      <c r="AO13" s="508" t="n">
        <v>2</v>
      </c>
      <c r="AP13" s="507" t="n">
        <v>2</v>
      </c>
      <c r="AQ13" s="260" t="n">
        <v>5208</v>
      </c>
      <c r="AR13" s="260" t="n">
        <v>43831</v>
      </c>
      <c r="AS13" s="507" t="n">
        <v>9</v>
      </c>
      <c r="AT13" s="507" t="n">
        <v>17</v>
      </c>
      <c r="AU13" s="298" t="n">
        <v>71048</v>
      </c>
      <c r="AV13" s="298" t="n">
        <v>550635</v>
      </c>
      <c r="AW13" s="507" t="n">
        <v>4</v>
      </c>
      <c r="AX13" s="507" t="n">
        <v>5</v>
      </c>
      <c r="AY13" s="298" t="n">
        <v>41307</v>
      </c>
      <c r="AZ13" s="260" t="n">
        <v>605047</v>
      </c>
      <c r="BA13" s="542" t="s">
        <v>792</v>
      </c>
      <c r="BB13" s="508" t="n">
        <v>5</v>
      </c>
      <c r="BC13" s="543" t="n">
        <v>5</v>
      </c>
      <c r="BD13" s="544" t="n">
        <v>19592</v>
      </c>
      <c r="BE13" s="544" t="n">
        <v>212144</v>
      </c>
      <c r="BF13" s="543" t="n">
        <v>7</v>
      </c>
      <c r="BG13" s="507" t="n">
        <v>8</v>
      </c>
      <c r="BH13" s="298" t="n">
        <v>57413</v>
      </c>
      <c r="BI13" s="260" t="n">
        <v>675105</v>
      </c>
      <c r="BJ13" s="507" t="n">
        <v>4</v>
      </c>
      <c r="BK13" s="507" t="n">
        <v>5</v>
      </c>
      <c r="BL13" s="260" t="n">
        <v>42550</v>
      </c>
      <c r="BM13" s="260" t="n">
        <v>518685</v>
      </c>
      <c r="BN13" s="86" t="s">
        <v>792</v>
      </c>
      <c r="BO13" s="508" t="n">
        <v>8</v>
      </c>
      <c r="BP13" s="507" t="n">
        <v>10</v>
      </c>
      <c r="BQ13" s="298" t="n">
        <v>97610</v>
      </c>
      <c r="BR13" s="298" t="n">
        <v>866574</v>
      </c>
      <c r="BS13" s="507" t="n">
        <v>8</v>
      </c>
      <c r="BT13" s="507" t="n">
        <v>22</v>
      </c>
      <c r="BU13" s="298" t="n">
        <v>175004</v>
      </c>
      <c r="BV13" s="260" t="n">
        <v>1751217</v>
      </c>
      <c r="BW13" s="509" t="n">
        <v>0</v>
      </c>
      <c r="BX13" s="509" t="n">
        <v>0</v>
      </c>
      <c r="BY13" s="261" t="n">
        <v>0</v>
      </c>
      <c r="BZ13" s="261" t="n">
        <v>0</v>
      </c>
      <c r="CA13" s="86" t="s">
        <v>792</v>
      </c>
      <c r="CB13" s="545" t="n">
        <v>0</v>
      </c>
      <c r="CC13" s="509" t="n">
        <v>0</v>
      </c>
      <c r="CD13" s="301" t="n">
        <v>0</v>
      </c>
      <c r="CE13" s="301" t="n">
        <v>0</v>
      </c>
      <c r="CF13" s="507" t="n">
        <v>3</v>
      </c>
      <c r="CG13" s="507" t="n">
        <v>4</v>
      </c>
      <c r="CH13" s="298" t="n">
        <v>89338</v>
      </c>
      <c r="CI13" s="260" t="n">
        <v>1219478</v>
      </c>
      <c r="CJ13" s="507" t="n">
        <v>2</v>
      </c>
      <c r="CK13" s="507" t="n">
        <v>3</v>
      </c>
      <c r="CL13" s="260" t="n">
        <v>44586</v>
      </c>
      <c r="CM13" s="260" t="n">
        <v>560106</v>
      </c>
      <c r="CN13" s="86" t="s">
        <v>792</v>
      </c>
      <c r="CO13" s="508" t="n">
        <v>2</v>
      </c>
      <c r="CP13" s="507" t="n">
        <v>6</v>
      </c>
      <c r="CQ13" s="298" t="n">
        <v>102441</v>
      </c>
      <c r="CR13" s="298" t="n">
        <v>1400404</v>
      </c>
      <c r="CS13" s="507" t="n">
        <v>1</v>
      </c>
      <c r="CT13" s="507" t="n">
        <v>3</v>
      </c>
      <c r="CU13" s="298" t="n">
        <v>41759</v>
      </c>
      <c r="CV13" s="260" t="n">
        <v>454198</v>
      </c>
      <c r="CW13" s="507" t="n">
        <v>6</v>
      </c>
      <c r="CX13" s="507" t="n">
        <v>43</v>
      </c>
      <c r="CY13" s="260" t="n">
        <v>456975</v>
      </c>
      <c r="CZ13" s="260" t="n">
        <v>4950440</v>
      </c>
    </row>
    <row r="14" s="117" customFormat="true" ht="23.1" hidden="false" customHeight="true" outlineLevel="0" collapsed="false">
      <c r="A14" s="489" t="s">
        <v>793</v>
      </c>
      <c r="B14" s="507" t="n">
        <v>1308</v>
      </c>
      <c r="C14" s="507" t="n">
        <v>2132</v>
      </c>
      <c r="D14" s="298" t="n">
        <v>2501179</v>
      </c>
      <c r="E14" s="298" t="n">
        <v>22135789</v>
      </c>
      <c r="F14" s="509" t="n">
        <v>0</v>
      </c>
      <c r="G14" s="509" t="n">
        <v>0</v>
      </c>
      <c r="H14" s="301" t="n">
        <v>0</v>
      </c>
      <c r="I14" s="261" t="n">
        <v>0</v>
      </c>
      <c r="J14" s="507" t="n">
        <v>210</v>
      </c>
      <c r="K14" s="507" t="n">
        <v>285</v>
      </c>
      <c r="L14" s="260" t="n">
        <v>105594</v>
      </c>
      <c r="M14" s="260" t="n">
        <v>498916</v>
      </c>
      <c r="N14" s="86" t="s">
        <v>793</v>
      </c>
      <c r="O14" s="508" t="n">
        <v>153</v>
      </c>
      <c r="P14" s="507" t="n">
        <v>191</v>
      </c>
      <c r="Q14" s="260" t="n">
        <v>110985</v>
      </c>
      <c r="R14" s="260" t="n">
        <v>620672</v>
      </c>
      <c r="S14" s="507" t="n">
        <v>493</v>
      </c>
      <c r="T14" s="507" t="n">
        <v>656</v>
      </c>
      <c r="U14" s="298" t="n">
        <v>211220</v>
      </c>
      <c r="V14" s="298" t="n">
        <v>1150923</v>
      </c>
      <c r="W14" s="507" t="n">
        <v>293</v>
      </c>
      <c r="X14" s="507" t="n">
        <v>654</v>
      </c>
      <c r="Y14" s="298" t="n">
        <v>468768</v>
      </c>
      <c r="Z14" s="260" t="n">
        <v>2746930</v>
      </c>
      <c r="AA14" s="86" t="s">
        <v>793</v>
      </c>
      <c r="AB14" s="508" t="n">
        <v>93</v>
      </c>
      <c r="AC14" s="507" t="n">
        <v>200</v>
      </c>
      <c r="AD14" s="298" t="n">
        <v>303986</v>
      </c>
      <c r="AE14" s="298" t="n">
        <v>1914402</v>
      </c>
      <c r="AF14" s="507" t="n">
        <v>10</v>
      </c>
      <c r="AG14" s="507" t="n">
        <v>12</v>
      </c>
      <c r="AH14" s="298" t="n">
        <v>78904</v>
      </c>
      <c r="AI14" s="260" t="n">
        <v>527890</v>
      </c>
      <c r="AJ14" s="507" t="n">
        <v>22</v>
      </c>
      <c r="AK14" s="507" t="n">
        <v>45</v>
      </c>
      <c r="AL14" s="260" t="n">
        <v>89558</v>
      </c>
      <c r="AM14" s="260" t="n">
        <v>670264</v>
      </c>
      <c r="AN14" s="86" t="s">
        <v>793</v>
      </c>
      <c r="AO14" s="508" t="n">
        <v>1</v>
      </c>
      <c r="AP14" s="507" t="n">
        <v>1</v>
      </c>
      <c r="AQ14" s="260" t="n">
        <v>13393</v>
      </c>
      <c r="AR14" s="260" t="n">
        <v>125527</v>
      </c>
      <c r="AS14" s="507" t="n">
        <v>3</v>
      </c>
      <c r="AT14" s="507" t="n">
        <v>4</v>
      </c>
      <c r="AU14" s="298" t="n">
        <v>18325</v>
      </c>
      <c r="AV14" s="298" t="n">
        <v>162421</v>
      </c>
      <c r="AW14" s="507" t="n">
        <v>3</v>
      </c>
      <c r="AX14" s="507" t="n">
        <v>4</v>
      </c>
      <c r="AY14" s="298" t="n">
        <v>8753</v>
      </c>
      <c r="AZ14" s="260" t="n">
        <v>81115</v>
      </c>
      <c r="BA14" s="542" t="s">
        <v>793</v>
      </c>
      <c r="BB14" s="508" t="n">
        <v>2</v>
      </c>
      <c r="BC14" s="543" t="n">
        <v>6</v>
      </c>
      <c r="BD14" s="544" t="n">
        <v>103427</v>
      </c>
      <c r="BE14" s="544" t="n">
        <v>1006044</v>
      </c>
      <c r="BF14" s="543" t="n">
        <v>6</v>
      </c>
      <c r="BG14" s="507" t="n">
        <v>10</v>
      </c>
      <c r="BH14" s="298" t="n">
        <v>64063</v>
      </c>
      <c r="BI14" s="260" t="n">
        <v>654186</v>
      </c>
      <c r="BJ14" s="509" t="n">
        <v>0</v>
      </c>
      <c r="BK14" s="509" t="n">
        <v>0</v>
      </c>
      <c r="BL14" s="261" t="n">
        <v>0</v>
      </c>
      <c r="BM14" s="261" t="n">
        <v>0</v>
      </c>
      <c r="BN14" s="86" t="s">
        <v>793</v>
      </c>
      <c r="BO14" s="508" t="n">
        <v>3</v>
      </c>
      <c r="BP14" s="507" t="n">
        <v>6</v>
      </c>
      <c r="BQ14" s="298" t="n">
        <v>37062</v>
      </c>
      <c r="BR14" s="298" t="n">
        <v>488653</v>
      </c>
      <c r="BS14" s="507" t="n">
        <v>6</v>
      </c>
      <c r="BT14" s="507" t="n">
        <v>22</v>
      </c>
      <c r="BU14" s="298" t="n">
        <v>154274</v>
      </c>
      <c r="BV14" s="260" t="n">
        <v>1654113</v>
      </c>
      <c r="BW14" s="509" t="n">
        <v>0</v>
      </c>
      <c r="BX14" s="509" t="n">
        <v>0</v>
      </c>
      <c r="BY14" s="261" t="n">
        <v>0</v>
      </c>
      <c r="BZ14" s="261" t="n">
        <v>0</v>
      </c>
      <c r="CA14" s="86" t="s">
        <v>793</v>
      </c>
      <c r="CB14" s="508" t="n">
        <v>1</v>
      </c>
      <c r="CC14" s="507" t="n">
        <v>2</v>
      </c>
      <c r="CD14" s="298" t="n">
        <v>7457</v>
      </c>
      <c r="CE14" s="298" t="n">
        <v>111767</v>
      </c>
      <c r="CF14" s="507" t="n">
        <v>2</v>
      </c>
      <c r="CG14" s="507" t="n">
        <v>3</v>
      </c>
      <c r="CH14" s="298" t="n">
        <v>34566</v>
      </c>
      <c r="CI14" s="260" t="n">
        <v>354014</v>
      </c>
      <c r="CJ14" s="507" t="n">
        <v>1</v>
      </c>
      <c r="CK14" s="507" t="n">
        <v>2</v>
      </c>
      <c r="CL14" s="260" t="n">
        <v>26432</v>
      </c>
      <c r="CM14" s="260" t="n">
        <v>245821</v>
      </c>
      <c r="CN14" s="86" t="s">
        <v>793</v>
      </c>
      <c r="CO14" s="545" t="n">
        <v>0</v>
      </c>
      <c r="CP14" s="509" t="n">
        <v>0</v>
      </c>
      <c r="CQ14" s="301" t="n">
        <v>0</v>
      </c>
      <c r="CR14" s="301" t="n">
        <v>0</v>
      </c>
      <c r="CS14" s="507" t="n">
        <v>2</v>
      </c>
      <c r="CT14" s="507" t="n">
        <v>13</v>
      </c>
      <c r="CU14" s="298" t="n">
        <v>295190</v>
      </c>
      <c r="CV14" s="260" t="n">
        <v>4187050</v>
      </c>
      <c r="CW14" s="507" t="n">
        <v>4</v>
      </c>
      <c r="CX14" s="507" t="n">
        <v>16</v>
      </c>
      <c r="CY14" s="260" t="n">
        <v>369222</v>
      </c>
      <c r="CZ14" s="260" t="n">
        <v>4935081</v>
      </c>
    </row>
    <row r="15" s="117" customFormat="true" ht="23.1" hidden="false" customHeight="true" outlineLevel="0" collapsed="false">
      <c r="A15" s="489" t="s">
        <v>794</v>
      </c>
      <c r="B15" s="507" t="n">
        <v>2087</v>
      </c>
      <c r="C15" s="507" t="n">
        <v>2923</v>
      </c>
      <c r="D15" s="298" t="n">
        <v>2231323</v>
      </c>
      <c r="E15" s="298" t="n">
        <v>19736286</v>
      </c>
      <c r="F15" s="509" t="n">
        <v>0</v>
      </c>
      <c r="G15" s="509" t="n">
        <v>0</v>
      </c>
      <c r="H15" s="301" t="n">
        <v>0</v>
      </c>
      <c r="I15" s="261" t="n">
        <v>0</v>
      </c>
      <c r="J15" s="507" t="n">
        <v>360</v>
      </c>
      <c r="K15" s="507" t="n">
        <v>620</v>
      </c>
      <c r="L15" s="260" t="n">
        <v>164348</v>
      </c>
      <c r="M15" s="260" t="n">
        <v>800122</v>
      </c>
      <c r="N15" s="86" t="s">
        <v>794</v>
      </c>
      <c r="O15" s="508" t="n">
        <v>213</v>
      </c>
      <c r="P15" s="507" t="n">
        <v>251</v>
      </c>
      <c r="Q15" s="260" t="n">
        <v>172991</v>
      </c>
      <c r="R15" s="260" t="n">
        <v>1007086</v>
      </c>
      <c r="S15" s="507" t="n">
        <v>726</v>
      </c>
      <c r="T15" s="507" t="n">
        <v>863</v>
      </c>
      <c r="U15" s="298" t="n">
        <v>289457</v>
      </c>
      <c r="V15" s="298" t="n">
        <v>1634247</v>
      </c>
      <c r="W15" s="507" t="n">
        <v>567</v>
      </c>
      <c r="X15" s="507" t="n">
        <v>807</v>
      </c>
      <c r="Y15" s="298" t="n">
        <v>304613</v>
      </c>
      <c r="Z15" s="260" t="n">
        <v>1780007</v>
      </c>
      <c r="AA15" s="86" t="s">
        <v>794</v>
      </c>
      <c r="AB15" s="508" t="n">
        <v>151</v>
      </c>
      <c r="AC15" s="507" t="n">
        <v>256</v>
      </c>
      <c r="AD15" s="298" t="n">
        <v>159033</v>
      </c>
      <c r="AE15" s="298" t="n">
        <v>968732</v>
      </c>
      <c r="AF15" s="507" t="n">
        <v>10</v>
      </c>
      <c r="AG15" s="507" t="n">
        <v>13</v>
      </c>
      <c r="AH15" s="298" t="n">
        <v>55828</v>
      </c>
      <c r="AI15" s="260" t="n">
        <v>709515</v>
      </c>
      <c r="AJ15" s="507" t="n">
        <v>9</v>
      </c>
      <c r="AK15" s="507" t="n">
        <v>18</v>
      </c>
      <c r="AL15" s="260" t="n">
        <v>20621</v>
      </c>
      <c r="AM15" s="260" t="n">
        <v>159490</v>
      </c>
      <c r="AN15" s="86" t="s">
        <v>794</v>
      </c>
      <c r="AO15" s="508" t="n">
        <v>2</v>
      </c>
      <c r="AP15" s="507" t="n">
        <v>2</v>
      </c>
      <c r="AQ15" s="260" t="n">
        <v>12425</v>
      </c>
      <c r="AR15" s="260" t="n">
        <v>81367</v>
      </c>
      <c r="AS15" s="507" t="n">
        <v>3</v>
      </c>
      <c r="AT15" s="507" t="n">
        <v>6</v>
      </c>
      <c r="AU15" s="298" t="n">
        <v>38812</v>
      </c>
      <c r="AV15" s="298" t="n">
        <v>323831</v>
      </c>
      <c r="AW15" s="507" t="n">
        <v>3</v>
      </c>
      <c r="AX15" s="507" t="n">
        <v>3</v>
      </c>
      <c r="AY15" s="298" t="n">
        <v>34848</v>
      </c>
      <c r="AZ15" s="260" t="n">
        <v>282272</v>
      </c>
      <c r="BA15" s="542" t="s">
        <v>794</v>
      </c>
      <c r="BB15" s="508" t="n">
        <v>3</v>
      </c>
      <c r="BC15" s="543" t="n">
        <v>5</v>
      </c>
      <c r="BD15" s="544" t="n">
        <v>28709</v>
      </c>
      <c r="BE15" s="544" t="n">
        <v>303688</v>
      </c>
      <c r="BF15" s="543" t="n">
        <v>9</v>
      </c>
      <c r="BG15" s="507" t="n">
        <v>15</v>
      </c>
      <c r="BH15" s="298" t="n">
        <v>138816</v>
      </c>
      <c r="BI15" s="260" t="n">
        <v>1320885</v>
      </c>
      <c r="BJ15" s="507" t="n">
        <v>4</v>
      </c>
      <c r="BK15" s="507" t="n">
        <v>9</v>
      </c>
      <c r="BL15" s="260" t="n">
        <v>41587</v>
      </c>
      <c r="BM15" s="260" t="n">
        <v>489733</v>
      </c>
      <c r="BN15" s="86" t="s">
        <v>794</v>
      </c>
      <c r="BO15" s="508" t="n">
        <v>8</v>
      </c>
      <c r="BP15" s="507" t="n">
        <v>14</v>
      </c>
      <c r="BQ15" s="298" t="n">
        <v>107557</v>
      </c>
      <c r="BR15" s="298" t="n">
        <v>1200972</v>
      </c>
      <c r="BS15" s="507" t="n">
        <v>6</v>
      </c>
      <c r="BT15" s="507" t="n">
        <v>8</v>
      </c>
      <c r="BU15" s="298" t="n">
        <v>80395</v>
      </c>
      <c r="BV15" s="260" t="n">
        <v>758796</v>
      </c>
      <c r="BW15" s="507" t="n">
        <v>1</v>
      </c>
      <c r="BX15" s="507" t="n">
        <v>3</v>
      </c>
      <c r="BY15" s="260" t="n">
        <v>33498</v>
      </c>
      <c r="BZ15" s="260" t="n">
        <v>510110</v>
      </c>
      <c r="CA15" s="86" t="s">
        <v>794</v>
      </c>
      <c r="CB15" s="545" t="n">
        <v>0</v>
      </c>
      <c r="CC15" s="509" t="n">
        <v>0</v>
      </c>
      <c r="CD15" s="301" t="n">
        <v>0</v>
      </c>
      <c r="CE15" s="301" t="n">
        <v>0</v>
      </c>
      <c r="CF15" s="509" t="n">
        <v>0</v>
      </c>
      <c r="CG15" s="509" t="n">
        <v>0</v>
      </c>
      <c r="CH15" s="301" t="n">
        <v>0</v>
      </c>
      <c r="CI15" s="261" t="n">
        <v>0</v>
      </c>
      <c r="CJ15" s="507" t="n">
        <v>2</v>
      </c>
      <c r="CK15" s="507" t="n">
        <v>4</v>
      </c>
      <c r="CL15" s="260" t="n">
        <v>69449</v>
      </c>
      <c r="CM15" s="260" t="n">
        <v>979757</v>
      </c>
      <c r="CN15" s="86" t="s">
        <v>794</v>
      </c>
      <c r="CO15" s="545" t="n">
        <v>0</v>
      </c>
      <c r="CP15" s="509" t="n">
        <v>0</v>
      </c>
      <c r="CQ15" s="301" t="n">
        <v>0</v>
      </c>
      <c r="CR15" s="301" t="n">
        <v>0</v>
      </c>
      <c r="CS15" s="507" t="n">
        <v>2</v>
      </c>
      <c r="CT15" s="507" t="n">
        <v>3</v>
      </c>
      <c r="CU15" s="298" t="n">
        <v>41151</v>
      </c>
      <c r="CV15" s="260" t="n">
        <v>611277</v>
      </c>
      <c r="CW15" s="507" t="n">
        <v>8</v>
      </c>
      <c r="CX15" s="507" t="n">
        <v>23</v>
      </c>
      <c r="CY15" s="260" t="n">
        <v>437185</v>
      </c>
      <c r="CZ15" s="260" t="n">
        <v>5814399</v>
      </c>
    </row>
    <row r="16" s="117" customFormat="true" ht="23.1" hidden="false" customHeight="true" outlineLevel="0" collapsed="false">
      <c r="A16" s="485" t="s">
        <v>795</v>
      </c>
      <c r="B16" s="505" t="n">
        <v>5703</v>
      </c>
      <c r="C16" s="505" t="n">
        <v>8322</v>
      </c>
      <c r="D16" s="292" t="n">
        <v>6871568</v>
      </c>
      <c r="E16" s="292" t="n">
        <v>57098888</v>
      </c>
      <c r="F16" s="505" t="n">
        <v>1</v>
      </c>
      <c r="G16" s="116" t="n">
        <v>0</v>
      </c>
      <c r="H16" s="292" t="n">
        <v>290</v>
      </c>
      <c r="I16" s="258" t="n">
        <v>1829</v>
      </c>
      <c r="J16" s="505" t="n">
        <v>1040</v>
      </c>
      <c r="K16" s="505" t="n">
        <v>1372</v>
      </c>
      <c r="L16" s="258" t="n">
        <v>483256</v>
      </c>
      <c r="M16" s="258" t="n">
        <v>2337782</v>
      </c>
      <c r="N16" s="486" t="s">
        <v>795</v>
      </c>
      <c r="O16" s="506" t="n">
        <v>610</v>
      </c>
      <c r="P16" s="505" t="n">
        <v>716</v>
      </c>
      <c r="Q16" s="258" t="n">
        <v>487007</v>
      </c>
      <c r="R16" s="258" t="n">
        <v>2694472</v>
      </c>
      <c r="S16" s="505" t="n">
        <v>1930</v>
      </c>
      <c r="T16" s="505" t="n">
        <v>2403</v>
      </c>
      <c r="U16" s="292" t="n">
        <v>762259</v>
      </c>
      <c r="V16" s="292" t="n">
        <v>4198713</v>
      </c>
      <c r="W16" s="505" t="n">
        <v>1538</v>
      </c>
      <c r="X16" s="505" t="n">
        <v>2607</v>
      </c>
      <c r="Y16" s="292" t="n">
        <v>1132798</v>
      </c>
      <c r="Z16" s="258" t="n">
        <v>6551268</v>
      </c>
      <c r="AA16" s="486" t="s">
        <v>795</v>
      </c>
      <c r="AB16" s="506" t="n">
        <v>363</v>
      </c>
      <c r="AC16" s="505" t="n">
        <v>769</v>
      </c>
      <c r="AD16" s="292" t="n">
        <v>764259</v>
      </c>
      <c r="AE16" s="292" t="n">
        <v>4435657</v>
      </c>
      <c r="AF16" s="505" t="n">
        <v>25</v>
      </c>
      <c r="AG16" s="505" t="n">
        <v>35</v>
      </c>
      <c r="AH16" s="292" t="n">
        <v>79412</v>
      </c>
      <c r="AI16" s="258" t="n">
        <v>598028</v>
      </c>
      <c r="AJ16" s="505" t="n">
        <v>27</v>
      </c>
      <c r="AK16" s="505" t="n">
        <v>58</v>
      </c>
      <c r="AL16" s="258" t="n">
        <v>123464</v>
      </c>
      <c r="AM16" s="258" t="n">
        <v>1018704</v>
      </c>
      <c r="AN16" s="486" t="s">
        <v>795</v>
      </c>
      <c r="AO16" s="506" t="n">
        <v>13</v>
      </c>
      <c r="AP16" s="505" t="n">
        <v>38</v>
      </c>
      <c r="AQ16" s="258" t="n">
        <v>178892</v>
      </c>
      <c r="AR16" s="258" t="n">
        <v>1458160</v>
      </c>
      <c r="AS16" s="505" t="n">
        <v>13</v>
      </c>
      <c r="AT16" s="505" t="n">
        <v>21</v>
      </c>
      <c r="AU16" s="292" t="n">
        <v>143962</v>
      </c>
      <c r="AV16" s="292" t="n">
        <v>1253179</v>
      </c>
      <c r="AW16" s="505" t="n">
        <v>17</v>
      </c>
      <c r="AX16" s="505" t="n">
        <v>32</v>
      </c>
      <c r="AY16" s="292" t="n">
        <v>264083</v>
      </c>
      <c r="AZ16" s="258" t="n">
        <v>2172344</v>
      </c>
      <c r="BA16" s="539" t="s">
        <v>795</v>
      </c>
      <c r="BB16" s="506" t="n">
        <v>8</v>
      </c>
      <c r="BC16" s="540" t="n">
        <v>18</v>
      </c>
      <c r="BD16" s="541" t="n">
        <v>70747</v>
      </c>
      <c r="BE16" s="541" t="n">
        <v>762712</v>
      </c>
      <c r="BF16" s="540" t="n">
        <v>19</v>
      </c>
      <c r="BG16" s="505" t="n">
        <v>34</v>
      </c>
      <c r="BH16" s="292" t="n">
        <v>187161</v>
      </c>
      <c r="BI16" s="258" t="n">
        <v>2178384</v>
      </c>
      <c r="BJ16" s="505" t="n">
        <v>16</v>
      </c>
      <c r="BK16" s="505" t="n">
        <v>28</v>
      </c>
      <c r="BL16" s="258" t="n">
        <v>165409</v>
      </c>
      <c r="BM16" s="258" t="n">
        <v>2156742</v>
      </c>
      <c r="BN16" s="486" t="s">
        <v>795</v>
      </c>
      <c r="BO16" s="506" t="n">
        <v>27</v>
      </c>
      <c r="BP16" s="505" t="n">
        <v>71</v>
      </c>
      <c r="BQ16" s="292" t="n">
        <v>512475</v>
      </c>
      <c r="BR16" s="292" t="n">
        <v>6283190</v>
      </c>
      <c r="BS16" s="505" t="n">
        <v>33</v>
      </c>
      <c r="BT16" s="505" t="n">
        <v>65</v>
      </c>
      <c r="BU16" s="292" t="n">
        <v>576865</v>
      </c>
      <c r="BV16" s="258" t="n">
        <v>7015093</v>
      </c>
      <c r="BW16" s="505" t="n">
        <v>1</v>
      </c>
      <c r="BX16" s="505" t="n">
        <v>1</v>
      </c>
      <c r="BY16" s="258" t="n">
        <v>9333</v>
      </c>
      <c r="BZ16" s="258" t="n">
        <v>137209</v>
      </c>
      <c r="CA16" s="486" t="s">
        <v>795</v>
      </c>
      <c r="CB16" s="506" t="n">
        <v>2</v>
      </c>
      <c r="CC16" s="505" t="n">
        <v>3</v>
      </c>
      <c r="CD16" s="292" t="n">
        <v>34798</v>
      </c>
      <c r="CE16" s="292" t="n">
        <v>491885</v>
      </c>
      <c r="CF16" s="505" t="n">
        <v>1</v>
      </c>
      <c r="CG16" s="505" t="n">
        <v>3</v>
      </c>
      <c r="CH16" s="292" t="n">
        <v>35739</v>
      </c>
      <c r="CI16" s="258" t="n">
        <v>518222</v>
      </c>
      <c r="CJ16" s="505" t="n">
        <v>2</v>
      </c>
      <c r="CK16" s="505" t="n">
        <v>2</v>
      </c>
      <c r="CL16" s="258" t="n">
        <v>33837</v>
      </c>
      <c r="CM16" s="258" t="n">
        <v>439277</v>
      </c>
      <c r="CN16" s="486" t="s">
        <v>795</v>
      </c>
      <c r="CO16" s="506" t="n">
        <v>3</v>
      </c>
      <c r="CP16" s="505" t="n">
        <v>9</v>
      </c>
      <c r="CQ16" s="292" t="n">
        <v>105858</v>
      </c>
      <c r="CR16" s="292" t="n">
        <v>1108347</v>
      </c>
      <c r="CS16" s="505" t="n">
        <v>2</v>
      </c>
      <c r="CT16" s="505" t="n">
        <v>3</v>
      </c>
      <c r="CU16" s="292" t="n">
        <v>51871</v>
      </c>
      <c r="CV16" s="258" t="n">
        <v>742683</v>
      </c>
      <c r="CW16" s="505" t="n">
        <v>12</v>
      </c>
      <c r="CX16" s="505" t="n">
        <v>34</v>
      </c>
      <c r="CY16" s="258" t="n">
        <v>667793</v>
      </c>
      <c r="CZ16" s="258" t="n">
        <v>8545008</v>
      </c>
    </row>
    <row r="17" s="117" customFormat="true" ht="23.1" hidden="false" customHeight="true" outlineLevel="0" collapsed="false">
      <c r="A17" s="489" t="s">
        <v>796</v>
      </c>
      <c r="B17" s="507" t="n">
        <v>1695</v>
      </c>
      <c r="C17" s="507" t="n">
        <v>2593</v>
      </c>
      <c r="D17" s="298" t="n">
        <v>2131947</v>
      </c>
      <c r="E17" s="298" t="n">
        <v>18417768</v>
      </c>
      <c r="F17" s="509" t="n">
        <v>0</v>
      </c>
      <c r="G17" s="509" t="n">
        <v>0</v>
      </c>
      <c r="H17" s="301" t="n">
        <v>0</v>
      </c>
      <c r="I17" s="261" t="n">
        <v>0</v>
      </c>
      <c r="J17" s="507" t="n">
        <v>304</v>
      </c>
      <c r="K17" s="507" t="n">
        <v>435</v>
      </c>
      <c r="L17" s="260" t="n">
        <v>141534</v>
      </c>
      <c r="M17" s="260" t="n">
        <v>680031</v>
      </c>
      <c r="N17" s="86" t="s">
        <v>796</v>
      </c>
      <c r="O17" s="508" t="n">
        <v>181</v>
      </c>
      <c r="P17" s="507" t="n">
        <v>219</v>
      </c>
      <c r="Q17" s="260" t="n">
        <v>163154</v>
      </c>
      <c r="R17" s="260" t="n">
        <v>894960</v>
      </c>
      <c r="S17" s="507" t="n">
        <v>593</v>
      </c>
      <c r="T17" s="507" t="n">
        <v>745</v>
      </c>
      <c r="U17" s="298" t="n">
        <v>204774</v>
      </c>
      <c r="V17" s="298" t="n">
        <v>1152724</v>
      </c>
      <c r="W17" s="507" t="n">
        <v>420</v>
      </c>
      <c r="X17" s="507" t="n">
        <v>732</v>
      </c>
      <c r="Y17" s="298" t="n">
        <v>330968</v>
      </c>
      <c r="Z17" s="260" t="n">
        <v>1948807</v>
      </c>
      <c r="AA17" s="86" t="s">
        <v>796</v>
      </c>
      <c r="AB17" s="508" t="n">
        <v>125</v>
      </c>
      <c r="AC17" s="507" t="n">
        <v>295</v>
      </c>
      <c r="AD17" s="298" t="n">
        <v>260047</v>
      </c>
      <c r="AE17" s="298" t="n">
        <v>1598280</v>
      </c>
      <c r="AF17" s="507" t="n">
        <v>7</v>
      </c>
      <c r="AG17" s="507" t="n">
        <v>11</v>
      </c>
      <c r="AH17" s="298" t="n">
        <v>14782</v>
      </c>
      <c r="AI17" s="260" t="n">
        <v>127968</v>
      </c>
      <c r="AJ17" s="507" t="n">
        <v>11</v>
      </c>
      <c r="AK17" s="507" t="n">
        <v>31</v>
      </c>
      <c r="AL17" s="260" t="n">
        <v>37121</v>
      </c>
      <c r="AM17" s="260" t="n">
        <v>282943</v>
      </c>
      <c r="AN17" s="86" t="s">
        <v>796</v>
      </c>
      <c r="AO17" s="508" t="n">
        <v>3</v>
      </c>
      <c r="AP17" s="507" t="n">
        <v>5</v>
      </c>
      <c r="AQ17" s="260" t="n">
        <v>18214</v>
      </c>
      <c r="AR17" s="260" t="n">
        <v>168551</v>
      </c>
      <c r="AS17" s="507" t="n">
        <v>7</v>
      </c>
      <c r="AT17" s="507" t="n">
        <v>10</v>
      </c>
      <c r="AU17" s="298" t="n">
        <v>46528</v>
      </c>
      <c r="AV17" s="298" t="n">
        <v>514977</v>
      </c>
      <c r="AW17" s="507" t="n">
        <v>8</v>
      </c>
      <c r="AX17" s="507" t="n">
        <v>19</v>
      </c>
      <c r="AY17" s="298" t="n">
        <v>146980</v>
      </c>
      <c r="AZ17" s="260" t="n">
        <v>1255961</v>
      </c>
      <c r="BA17" s="542" t="s">
        <v>796</v>
      </c>
      <c r="BB17" s="508" t="n">
        <v>2</v>
      </c>
      <c r="BC17" s="543" t="n">
        <v>2</v>
      </c>
      <c r="BD17" s="544" t="n">
        <v>2925</v>
      </c>
      <c r="BE17" s="544" t="n">
        <v>34488</v>
      </c>
      <c r="BF17" s="543" t="n">
        <v>7</v>
      </c>
      <c r="BG17" s="507" t="n">
        <v>13</v>
      </c>
      <c r="BH17" s="298" t="n">
        <v>61699</v>
      </c>
      <c r="BI17" s="260" t="n">
        <v>567314</v>
      </c>
      <c r="BJ17" s="507" t="n">
        <v>2</v>
      </c>
      <c r="BK17" s="507" t="n">
        <v>2</v>
      </c>
      <c r="BL17" s="260" t="n">
        <v>15579</v>
      </c>
      <c r="BM17" s="260" t="n">
        <v>220370</v>
      </c>
      <c r="BN17" s="86" t="s">
        <v>796</v>
      </c>
      <c r="BO17" s="508" t="n">
        <v>6</v>
      </c>
      <c r="BP17" s="507" t="n">
        <v>35</v>
      </c>
      <c r="BQ17" s="298" t="n">
        <v>147887</v>
      </c>
      <c r="BR17" s="298" t="n">
        <v>1959735</v>
      </c>
      <c r="BS17" s="507" t="n">
        <v>12</v>
      </c>
      <c r="BT17" s="507" t="n">
        <v>25</v>
      </c>
      <c r="BU17" s="298" t="n">
        <v>218222</v>
      </c>
      <c r="BV17" s="260" t="n">
        <v>2745797</v>
      </c>
      <c r="BW17" s="509" t="n">
        <v>0</v>
      </c>
      <c r="BX17" s="509" t="n">
        <v>0</v>
      </c>
      <c r="BY17" s="261" t="n">
        <v>0</v>
      </c>
      <c r="BZ17" s="261" t="n">
        <v>0</v>
      </c>
      <c r="CA17" s="86" t="s">
        <v>796</v>
      </c>
      <c r="CB17" s="508" t="n">
        <v>1</v>
      </c>
      <c r="CC17" s="507" t="n">
        <v>2</v>
      </c>
      <c r="CD17" s="298" t="n">
        <v>26479</v>
      </c>
      <c r="CE17" s="298" t="n">
        <v>401497</v>
      </c>
      <c r="CF17" s="509" t="n">
        <v>0</v>
      </c>
      <c r="CG17" s="509" t="n">
        <v>0</v>
      </c>
      <c r="CH17" s="301" t="n">
        <v>0</v>
      </c>
      <c r="CI17" s="261" t="n">
        <v>0</v>
      </c>
      <c r="CJ17" s="509" t="n">
        <v>0</v>
      </c>
      <c r="CK17" s="509" t="n">
        <v>0</v>
      </c>
      <c r="CL17" s="261" t="n">
        <v>0</v>
      </c>
      <c r="CM17" s="261" t="n">
        <v>0</v>
      </c>
      <c r="CN17" s="86" t="s">
        <v>796</v>
      </c>
      <c r="CO17" s="508" t="n">
        <v>1</v>
      </c>
      <c r="CP17" s="507" t="n">
        <v>2</v>
      </c>
      <c r="CQ17" s="298" t="n">
        <v>23269</v>
      </c>
      <c r="CR17" s="298" t="n">
        <v>337405</v>
      </c>
      <c r="CS17" s="507" t="n">
        <v>1</v>
      </c>
      <c r="CT17" s="507" t="n">
        <v>1</v>
      </c>
      <c r="CU17" s="298" t="n">
        <v>15105</v>
      </c>
      <c r="CV17" s="260" t="n">
        <v>209574</v>
      </c>
      <c r="CW17" s="507" t="n">
        <v>4</v>
      </c>
      <c r="CX17" s="507" t="n">
        <v>9</v>
      </c>
      <c r="CY17" s="260" t="n">
        <v>256680</v>
      </c>
      <c r="CZ17" s="260" t="n">
        <v>3316386</v>
      </c>
    </row>
    <row r="18" s="117" customFormat="true" ht="23.1" hidden="false" customHeight="true" outlineLevel="0" collapsed="false">
      <c r="A18" s="489" t="s">
        <v>797</v>
      </c>
      <c r="B18" s="507" t="n">
        <v>2149</v>
      </c>
      <c r="C18" s="507" t="n">
        <v>2985</v>
      </c>
      <c r="D18" s="298" t="n">
        <v>2602889</v>
      </c>
      <c r="E18" s="298" t="n">
        <v>20627596</v>
      </c>
      <c r="F18" s="509" t="n">
        <v>0</v>
      </c>
      <c r="G18" s="509" t="n">
        <v>0</v>
      </c>
      <c r="H18" s="301" t="n">
        <v>0</v>
      </c>
      <c r="I18" s="261" t="n">
        <v>0</v>
      </c>
      <c r="J18" s="507" t="n">
        <v>381</v>
      </c>
      <c r="K18" s="507" t="n">
        <v>473</v>
      </c>
      <c r="L18" s="260" t="n">
        <v>149711</v>
      </c>
      <c r="M18" s="260" t="n">
        <v>742276</v>
      </c>
      <c r="N18" s="86" t="s">
        <v>797</v>
      </c>
      <c r="O18" s="508" t="n">
        <v>214</v>
      </c>
      <c r="P18" s="507" t="n">
        <v>256</v>
      </c>
      <c r="Q18" s="260" t="n">
        <v>208924</v>
      </c>
      <c r="R18" s="260" t="n">
        <v>1170297</v>
      </c>
      <c r="S18" s="507" t="n">
        <v>757</v>
      </c>
      <c r="T18" s="507" t="n">
        <v>892</v>
      </c>
      <c r="U18" s="298" t="n">
        <v>347260</v>
      </c>
      <c r="V18" s="298" t="n">
        <v>1857481</v>
      </c>
      <c r="W18" s="507" t="n">
        <v>588</v>
      </c>
      <c r="X18" s="507" t="n">
        <v>936</v>
      </c>
      <c r="Y18" s="298" t="n">
        <v>433754</v>
      </c>
      <c r="Z18" s="260" t="n">
        <v>2475224</v>
      </c>
      <c r="AA18" s="86" t="s">
        <v>797</v>
      </c>
      <c r="AB18" s="508" t="n">
        <v>127</v>
      </c>
      <c r="AC18" s="507" t="n">
        <v>256</v>
      </c>
      <c r="AD18" s="298" t="n">
        <v>332752</v>
      </c>
      <c r="AE18" s="298" t="n">
        <v>1798659</v>
      </c>
      <c r="AF18" s="507" t="n">
        <v>11</v>
      </c>
      <c r="AG18" s="507" t="n">
        <v>15</v>
      </c>
      <c r="AH18" s="298" t="n">
        <v>27521</v>
      </c>
      <c r="AI18" s="260" t="n">
        <v>218292</v>
      </c>
      <c r="AJ18" s="507" t="n">
        <v>9</v>
      </c>
      <c r="AK18" s="507" t="n">
        <v>20</v>
      </c>
      <c r="AL18" s="260" t="n">
        <v>68090</v>
      </c>
      <c r="AM18" s="260" t="n">
        <v>586801</v>
      </c>
      <c r="AN18" s="86" t="s">
        <v>797</v>
      </c>
      <c r="AO18" s="508" t="n">
        <v>4</v>
      </c>
      <c r="AP18" s="507" t="n">
        <v>15</v>
      </c>
      <c r="AQ18" s="260" t="n">
        <v>49971</v>
      </c>
      <c r="AR18" s="260" t="n">
        <v>356662</v>
      </c>
      <c r="AS18" s="507" t="n">
        <v>4</v>
      </c>
      <c r="AT18" s="507" t="n">
        <v>9</v>
      </c>
      <c r="AU18" s="298" t="n">
        <v>46338</v>
      </c>
      <c r="AV18" s="298" t="n">
        <v>360098</v>
      </c>
      <c r="AW18" s="507" t="n">
        <v>5</v>
      </c>
      <c r="AX18" s="507" t="n">
        <v>8</v>
      </c>
      <c r="AY18" s="298" t="n">
        <v>96781</v>
      </c>
      <c r="AZ18" s="260" t="n">
        <v>717440</v>
      </c>
      <c r="BA18" s="542" t="s">
        <v>797</v>
      </c>
      <c r="BB18" s="508" t="n">
        <v>3</v>
      </c>
      <c r="BC18" s="543" t="n">
        <v>10</v>
      </c>
      <c r="BD18" s="544" t="n">
        <v>47677</v>
      </c>
      <c r="BE18" s="544" t="n">
        <v>498148</v>
      </c>
      <c r="BF18" s="543" t="n">
        <v>6</v>
      </c>
      <c r="BG18" s="507" t="n">
        <v>14</v>
      </c>
      <c r="BH18" s="298" t="n">
        <v>63058</v>
      </c>
      <c r="BI18" s="260" t="n">
        <v>807678</v>
      </c>
      <c r="BJ18" s="507" t="n">
        <v>10</v>
      </c>
      <c r="BK18" s="507" t="n">
        <v>20</v>
      </c>
      <c r="BL18" s="260" t="n">
        <v>109983</v>
      </c>
      <c r="BM18" s="260" t="n">
        <v>1346451</v>
      </c>
      <c r="BN18" s="86" t="s">
        <v>797</v>
      </c>
      <c r="BO18" s="508" t="n">
        <v>8</v>
      </c>
      <c r="BP18" s="507" t="n">
        <v>15</v>
      </c>
      <c r="BQ18" s="298" t="n">
        <v>166229</v>
      </c>
      <c r="BR18" s="298" t="n">
        <v>2139151</v>
      </c>
      <c r="BS18" s="507" t="n">
        <v>13</v>
      </c>
      <c r="BT18" s="507" t="n">
        <v>29</v>
      </c>
      <c r="BU18" s="298" t="n">
        <v>190821</v>
      </c>
      <c r="BV18" s="260" t="n">
        <v>2260023</v>
      </c>
      <c r="BW18" s="507" t="n">
        <v>1</v>
      </c>
      <c r="BX18" s="507" t="n">
        <v>1</v>
      </c>
      <c r="BY18" s="260" t="n">
        <v>9333</v>
      </c>
      <c r="BZ18" s="260" t="n">
        <v>137209</v>
      </c>
      <c r="CA18" s="86" t="s">
        <v>797</v>
      </c>
      <c r="CB18" s="508" t="n">
        <v>1</v>
      </c>
      <c r="CC18" s="507" t="n">
        <v>1</v>
      </c>
      <c r="CD18" s="298" t="n">
        <v>8319</v>
      </c>
      <c r="CE18" s="298" t="n">
        <v>90388</v>
      </c>
      <c r="CF18" s="507" t="n">
        <v>1</v>
      </c>
      <c r="CG18" s="507" t="n">
        <v>3</v>
      </c>
      <c r="CH18" s="298" t="n">
        <v>35739</v>
      </c>
      <c r="CI18" s="260" t="n">
        <v>518222</v>
      </c>
      <c r="CJ18" s="507" t="n">
        <v>1</v>
      </c>
      <c r="CK18" s="507" t="n">
        <v>1</v>
      </c>
      <c r="CL18" s="260" t="n">
        <v>11116</v>
      </c>
      <c r="CM18" s="260" t="n">
        <v>158282</v>
      </c>
      <c r="CN18" s="86" t="s">
        <v>797</v>
      </c>
      <c r="CO18" s="508" t="n">
        <v>1</v>
      </c>
      <c r="CP18" s="507" t="n">
        <v>4</v>
      </c>
      <c r="CQ18" s="298" t="n">
        <v>55817</v>
      </c>
      <c r="CR18" s="298" t="n">
        <v>519095</v>
      </c>
      <c r="CS18" s="507" t="n">
        <v>1</v>
      </c>
      <c r="CT18" s="507" t="n">
        <v>2</v>
      </c>
      <c r="CU18" s="298" t="n">
        <v>36766</v>
      </c>
      <c r="CV18" s="260" t="n">
        <v>533109</v>
      </c>
      <c r="CW18" s="507" t="n">
        <v>3</v>
      </c>
      <c r="CX18" s="507" t="n">
        <v>5</v>
      </c>
      <c r="CY18" s="260" t="n">
        <v>106929</v>
      </c>
      <c r="CZ18" s="260" t="n">
        <v>1336610</v>
      </c>
    </row>
    <row r="19" s="117" customFormat="true" ht="23.1" hidden="false" customHeight="true" outlineLevel="0" collapsed="false">
      <c r="A19" s="489" t="s">
        <v>798</v>
      </c>
      <c r="B19" s="507" t="n">
        <v>1859</v>
      </c>
      <c r="C19" s="507" t="n">
        <v>2744</v>
      </c>
      <c r="D19" s="298" t="n">
        <v>2136732</v>
      </c>
      <c r="E19" s="298" t="n">
        <v>18053524</v>
      </c>
      <c r="F19" s="507" t="n">
        <v>1</v>
      </c>
      <c r="G19" s="509" t="n">
        <v>0</v>
      </c>
      <c r="H19" s="298" t="n">
        <v>290</v>
      </c>
      <c r="I19" s="260" t="n">
        <v>1829</v>
      </c>
      <c r="J19" s="507" t="n">
        <v>355</v>
      </c>
      <c r="K19" s="507" t="n">
        <v>464</v>
      </c>
      <c r="L19" s="260" t="n">
        <v>192011</v>
      </c>
      <c r="M19" s="260" t="n">
        <v>915475</v>
      </c>
      <c r="N19" s="86" t="s">
        <v>798</v>
      </c>
      <c r="O19" s="508" t="n">
        <v>215</v>
      </c>
      <c r="P19" s="507" t="n">
        <v>241</v>
      </c>
      <c r="Q19" s="260" t="n">
        <v>114929</v>
      </c>
      <c r="R19" s="260" t="n">
        <v>629215</v>
      </c>
      <c r="S19" s="507" t="n">
        <v>580</v>
      </c>
      <c r="T19" s="507" t="n">
        <v>766</v>
      </c>
      <c r="U19" s="298" t="n">
        <v>210225</v>
      </c>
      <c r="V19" s="298" t="n">
        <v>1188508</v>
      </c>
      <c r="W19" s="507" t="n">
        <v>530</v>
      </c>
      <c r="X19" s="507" t="n">
        <v>939</v>
      </c>
      <c r="Y19" s="298" t="n">
        <v>368076</v>
      </c>
      <c r="Z19" s="260" t="n">
        <v>2127237</v>
      </c>
      <c r="AA19" s="86" t="s">
        <v>798</v>
      </c>
      <c r="AB19" s="508" t="n">
        <v>111</v>
      </c>
      <c r="AC19" s="507" t="n">
        <v>218</v>
      </c>
      <c r="AD19" s="298" t="n">
        <v>171460</v>
      </c>
      <c r="AE19" s="298" t="n">
        <v>1038718</v>
      </c>
      <c r="AF19" s="507" t="n">
        <v>7</v>
      </c>
      <c r="AG19" s="507" t="n">
        <v>9</v>
      </c>
      <c r="AH19" s="298" t="n">
        <v>37109</v>
      </c>
      <c r="AI19" s="260" t="n">
        <v>251768</v>
      </c>
      <c r="AJ19" s="507" t="n">
        <v>7</v>
      </c>
      <c r="AK19" s="507" t="n">
        <v>7</v>
      </c>
      <c r="AL19" s="260" t="n">
        <v>18253</v>
      </c>
      <c r="AM19" s="260" t="n">
        <v>148960</v>
      </c>
      <c r="AN19" s="86" t="s">
        <v>798</v>
      </c>
      <c r="AO19" s="508" t="n">
        <v>6</v>
      </c>
      <c r="AP19" s="507" t="n">
        <v>18</v>
      </c>
      <c r="AQ19" s="260" t="n">
        <v>110707</v>
      </c>
      <c r="AR19" s="260" t="n">
        <v>932947</v>
      </c>
      <c r="AS19" s="507" t="n">
        <v>2</v>
      </c>
      <c r="AT19" s="507" t="n">
        <v>2</v>
      </c>
      <c r="AU19" s="298" t="n">
        <v>51096</v>
      </c>
      <c r="AV19" s="298" t="n">
        <v>378104</v>
      </c>
      <c r="AW19" s="507" t="n">
        <v>4</v>
      </c>
      <c r="AX19" s="507" t="n">
        <v>5</v>
      </c>
      <c r="AY19" s="298" t="n">
        <v>20322</v>
      </c>
      <c r="AZ19" s="260" t="n">
        <v>198943</v>
      </c>
      <c r="BA19" s="542" t="s">
        <v>798</v>
      </c>
      <c r="BB19" s="508" t="n">
        <v>3</v>
      </c>
      <c r="BC19" s="543" t="n">
        <v>6</v>
      </c>
      <c r="BD19" s="544" t="n">
        <v>20145</v>
      </c>
      <c r="BE19" s="544" t="n">
        <v>230076</v>
      </c>
      <c r="BF19" s="543" t="n">
        <v>6</v>
      </c>
      <c r="BG19" s="507" t="n">
        <v>7</v>
      </c>
      <c r="BH19" s="298" t="n">
        <v>62404</v>
      </c>
      <c r="BI19" s="260" t="n">
        <v>803392</v>
      </c>
      <c r="BJ19" s="507" t="n">
        <v>4</v>
      </c>
      <c r="BK19" s="507" t="n">
        <v>6</v>
      </c>
      <c r="BL19" s="260" t="n">
        <v>39847</v>
      </c>
      <c r="BM19" s="260" t="n">
        <v>589921</v>
      </c>
      <c r="BN19" s="86" t="s">
        <v>798</v>
      </c>
      <c r="BO19" s="508" t="n">
        <v>13</v>
      </c>
      <c r="BP19" s="507" t="n">
        <v>21</v>
      </c>
      <c r="BQ19" s="298" t="n">
        <v>198359</v>
      </c>
      <c r="BR19" s="298" t="n">
        <v>2184304</v>
      </c>
      <c r="BS19" s="507" t="n">
        <v>8</v>
      </c>
      <c r="BT19" s="507" t="n">
        <v>11</v>
      </c>
      <c r="BU19" s="298" t="n">
        <v>167822</v>
      </c>
      <c r="BV19" s="260" t="n">
        <v>2009273</v>
      </c>
      <c r="BW19" s="509" t="n">
        <v>0</v>
      </c>
      <c r="BX19" s="509" t="n">
        <v>0</v>
      </c>
      <c r="BY19" s="261" t="n">
        <v>0</v>
      </c>
      <c r="BZ19" s="261" t="n">
        <v>0</v>
      </c>
      <c r="CA19" s="86" t="s">
        <v>798</v>
      </c>
      <c r="CB19" s="545" t="n">
        <v>0</v>
      </c>
      <c r="CC19" s="509" t="n">
        <v>0</v>
      </c>
      <c r="CD19" s="301" t="n">
        <v>0</v>
      </c>
      <c r="CE19" s="301" t="n">
        <v>0</v>
      </c>
      <c r="CF19" s="509" t="n">
        <v>0</v>
      </c>
      <c r="CG19" s="509" t="n">
        <v>0</v>
      </c>
      <c r="CH19" s="301" t="n">
        <v>0</v>
      </c>
      <c r="CI19" s="261" t="n">
        <v>0</v>
      </c>
      <c r="CJ19" s="507" t="n">
        <v>1</v>
      </c>
      <c r="CK19" s="507" t="n">
        <v>1</v>
      </c>
      <c r="CL19" s="260" t="n">
        <v>22721</v>
      </c>
      <c r="CM19" s="260" t="n">
        <v>280995</v>
      </c>
      <c r="CN19" s="86" t="s">
        <v>798</v>
      </c>
      <c r="CO19" s="508" t="n">
        <v>1</v>
      </c>
      <c r="CP19" s="507" t="n">
        <v>3</v>
      </c>
      <c r="CQ19" s="298" t="n">
        <v>26772</v>
      </c>
      <c r="CR19" s="298" t="n">
        <v>251847</v>
      </c>
      <c r="CS19" s="509" t="n">
        <v>0</v>
      </c>
      <c r="CT19" s="509" t="n">
        <v>0</v>
      </c>
      <c r="CU19" s="301" t="n">
        <v>0</v>
      </c>
      <c r="CV19" s="261" t="n">
        <v>0</v>
      </c>
      <c r="CW19" s="507" t="n">
        <v>5</v>
      </c>
      <c r="CX19" s="507" t="n">
        <v>20</v>
      </c>
      <c r="CY19" s="260" t="n">
        <v>304184</v>
      </c>
      <c r="CZ19" s="260" t="n">
        <v>3892012</v>
      </c>
    </row>
    <row r="20" s="117" customFormat="true" ht="23.1" hidden="false" customHeight="true" outlineLevel="0" collapsed="false">
      <c r="A20" s="485" t="s">
        <v>799</v>
      </c>
      <c r="B20" s="505" t="n">
        <v>5907</v>
      </c>
      <c r="C20" s="505" t="n">
        <v>8546</v>
      </c>
      <c r="D20" s="292" t="n">
        <v>7633216</v>
      </c>
      <c r="E20" s="292" t="n">
        <v>67228589</v>
      </c>
      <c r="F20" s="505" t="n">
        <v>1</v>
      </c>
      <c r="G20" s="505" t="n">
        <v>1</v>
      </c>
      <c r="H20" s="292" t="n">
        <v>809</v>
      </c>
      <c r="I20" s="258" t="n">
        <v>4857</v>
      </c>
      <c r="J20" s="505" t="n">
        <v>1077</v>
      </c>
      <c r="K20" s="505" t="n">
        <v>1460</v>
      </c>
      <c r="L20" s="258" t="n">
        <v>589152</v>
      </c>
      <c r="M20" s="258" t="n">
        <v>2824791</v>
      </c>
      <c r="N20" s="486" t="s">
        <v>799</v>
      </c>
      <c r="O20" s="506" t="n">
        <v>676</v>
      </c>
      <c r="P20" s="505" t="n">
        <v>800</v>
      </c>
      <c r="Q20" s="258" t="n">
        <v>504954</v>
      </c>
      <c r="R20" s="258" t="n">
        <v>2831055</v>
      </c>
      <c r="S20" s="505" t="n">
        <v>1956</v>
      </c>
      <c r="T20" s="505" t="n">
        <v>2456</v>
      </c>
      <c r="U20" s="292" t="n">
        <v>839736</v>
      </c>
      <c r="V20" s="292" t="n">
        <v>4882363</v>
      </c>
      <c r="W20" s="505" t="n">
        <v>1551</v>
      </c>
      <c r="X20" s="505" t="n">
        <v>2488</v>
      </c>
      <c r="Y20" s="292" t="n">
        <v>881272</v>
      </c>
      <c r="Z20" s="258" t="n">
        <v>5151694</v>
      </c>
      <c r="AA20" s="486" t="s">
        <v>799</v>
      </c>
      <c r="AB20" s="506" t="n">
        <v>345</v>
      </c>
      <c r="AC20" s="505" t="n">
        <v>704</v>
      </c>
      <c r="AD20" s="292" t="n">
        <v>546776</v>
      </c>
      <c r="AE20" s="292" t="n">
        <v>3139747</v>
      </c>
      <c r="AF20" s="505" t="n">
        <v>33</v>
      </c>
      <c r="AG20" s="505" t="n">
        <v>46</v>
      </c>
      <c r="AH20" s="292" t="n">
        <v>292902</v>
      </c>
      <c r="AI20" s="258" t="n">
        <v>2174120</v>
      </c>
      <c r="AJ20" s="505" t="n">
        <v>49</v>
      </c>
      <c r="AK20" s="505" t="n">
        <v>72</v>
      </c>
      <c r="AL20" s="258" t="n">
        <v>223821</v>
      </c>
      <c r="AM20" s="258" t="n">
        <v>1932537</v>
      </c>
      <c r="AN20" s="486" t="s">
        <v>799</v>
      </c>
      <c r="AO20" s="506" t="n">
        <v>14</v>
      </c>
      <c r="AP20" s="505" t="n">
        <v>28</v>
      </c>
      <c r="AQ20" s="258" t="n">
        <v>207236</v>
      </c>
      <c r="AR20" s="258" t="n">
        <v>1750923</v>
      </c>
      <c r="AS20" s="505" t="n">
        <v>18</v>
      </c>
      <c r="AT20" s="505" t="n">
        <v>31</v>
      </c>
      <c r="AU20" s="292" t="n">
        <v>166750</v>
      </c>
      <c r="AV20" s="292" t="n">
        <v>1852507</v>
      </c>
      <c r="AW20" s="505" t="n">
        <v>14</v>
      </c>
      <c r="AX20" s="505" t="n">
        <v>19</v>
      </c>
      <c r="AY20" s="292" t="n">
        <v>119131</v>
      </c>
      <c r="AZ20" s="258" t="n">
        <v>1167797</v>
      </c>
      <c r="BA20" s="539" t="s">
        <v>799</v>
      </c>
      <c r="BB20" s="506" t="n">
        <v>20</v>
      </c>
      <c r="BC20" s="540" t="n">
        <v>71</v>
      </c>
      <c r="BD20" s="541" t="n">
        <v>215512</v>
      </c>
      <c r="BE20" s="541" t="n">
        <v>2322359</v>
      </c>
      <c r="BF20" s="540" t="n">
        <v>23</v>
      </c>
      <c r="BG20" s="505" t="n">
        <v>31</v>
      </c>
      <c r="BH20" s="292" t="n">
        <v>163746</v>
      </c>
      <c r="BI20" s="258" t="n">
        <v>1782411</v>
      </c>
      <c r="BJ20" s="505" t="n">
        <v>14</v>
      </c>
      <c r="BK20" s="505" t="n">
        <v>20</v>
      </c>
      <c r="BL20" s="258" t="n">
        <v>159608</v>
      </c>
      <c r="BM20" s="258" t="n">
        <v>1752039</v>
      </c>
      <c r="BN20" s="486" t="s">
        <v>799</v>
      </c>
      <c r="BO20" s="506" t="n">
        <v>28</v>
      </c>
      <c r="BP20" s="505" t="n">
        <v>72</v>
      </c>
      <c r="BQ20" s="292" t="n">
        <v>450543</v>
      </c>
      <c r="BR20" s="292" t="n">
        <v>5164054</v>
      </c>
      <c r="BS20" s="505" t="n">
        <v>36</v>
      </c>
      <c r="BT20" s="505" t="n">
        <v>130</v>
      </c>
      <c r="BU20" s="292" t="n">
        <v>712904</v>
      </c>
      <c r="BV20" s="258" t="n">
        <v>7918862</v>
      </c>
      <c r="BW20" s="505" t="n">
        <v>1</v>
      </c>
      <c r="BX20" s="505" t="n">
        <v>1</v>
      </c>
      <c r="BY20" s="258" t="n">
        <v>10176</v>
      </c>
      <c r="BZ20" s="258" t="n">
        <v>199008</v>
      </c>
      <c r="CA20" s="486" t="s">
        <v>799</v>
      </c>
      <c r="CB20" s="506" t="n">
        <v>6</v>
      </c>
      <c r="CC20" s="505" t="n">
        <v>10</v>
      </c>
      <c r="CD20" s="292" t="n">
        <v>121899</v>
      </c>
      <c r="CE20" s="292" t="n">
        <v>1790910</v>
      </c>
      <c r="CF20" s="505" t="n">
        <v>4</v>
      </c>
      <c r="CG20" s="505" t="n">
        <v>10</v>
      </c>
      <c r="CH20" s="292" t="n">
        <v>90221</v>
      </c>
      <c r="CI20" s="258" t="n">
        <v>1123664</v>
      </c>
      <c r="CJ20" s="505" t="n">
        <v>3</v>
      </c>
      <c r="CK20" s="505" t="n">
        <v>3</v>
      </c>
      <c r="CL20" s="258" t="n">
        <v>57908</v>
      </c>
      <c r="CM20" s="258" t="n">
        <v>728010</v>
      </c>
      <c r="CN20" s="486" t="s">
        <v>799</v>
      </c>
      <c r="CO20" s="506" t="n">
        <v>3</v>
      </c>
      <c r="CP20" s="505" t="n">
        <v>4</v>
      </c>
      <c r="CQ20" s="292" t="n">
        <v>33870</v>
      </c>
      <c r="CR20" s="292" t="n">
        <v>453130</v>
      </c>
      <c r="CS20" s="505" t="n">
        <v>4</v>
      </c>
      <c r="CT20" s="505" t="n">
        <v>8</v>
      </c>
      <c r="CU20" s="292" t="n">
        <v>120997</v>
      </c>
      <c r="CV20" s="258" t="n">
        <v>1522922</v>
      </c>
      <c r="CW20" s="505" t="n">
        <v>31</v>
      </c>
      <c r="CX20" s="505" t="n">
        <v>81</v>
      </c>
      <c r="CY20" s="258" t="n">
        <v>1123293</v>
      </c>
      <c r="CZ20" s="258" t="n">
        <v>14758829</v>
      </c>
    </row>
    <row r="21" s="117" customFormat="true" ht="23.1" hidden="false" customHeight="true" outlineLevel="0" collapsed="false">
      <c r="A21" s="489" t="s">
        <v>800</v>
      </c>
      <c r="B21" s="507" t="n">
        <v>1875</v>
      </c>
      <c r="C21" s="507" t="n">
        <v>2707</v>
      </c>
      <c r="D21" s="298" t="n">
        <v>2185125</v>
      </c>
      <c r="E21" s="298" t="n">
        <v>18102458</v>
      </c>
      <c r="F21" s="509" t="n">
        <v>0</v>
      </c>
      <c r="G21" s="509" t="n">
        <v>0</v>
      </c>
      <c r="H21" s="301" t="n">
        <v>0</v>
      </c>
      <c r="I21" s="261" t="n">
        <v>0</v>
      </c>
      <c r="J21" s="507" t="n">
        <v>332</v>
      </c>
      <c r="K21" s="507" t="n">
        <v>440</v>
      </c>
      <c r="L21" s="260" t="n">
        <v>170968</v>
      </c>
      <c r="M21" s="260" t="n">
        <v>827269</v>
      </c>
      <c r="N21" s="86" t="s">
        <v>800</v>
      </c>
      <c r="O21" s="508" t="n">
        <v>220</v>
      </c>
      <c r="P21" s="507" t="n">
        <v>276</v>
      </c>
      <c r="Q21" s="260" t="n">
        <v>171549</v>
      </c>
      <c r="R21" s="260" t="n">
        <v>927811</v>
      </c>
      <c r="S21" s="507" t="n">
        <v>585</v>
      </c>
      <c r="T21" s="507" t="n">
        <v>691</v>
      </c>
      <c r="U21" s="298" t="n">
        <v>247753</v>
      </c>
      <c r="V21" s="298" t="n">
        <v>1419669</v>
      </c>
      <c r="W21" s="507" t="n">
        <v>532</v>
      </c>
      <c r="X21" s="507" t="n">
        <v>912</v>
      </c>
      <c r="Y21" s="298" t="n">
        <v>345661</v>
      </c>
      <c r="Z21" s="260" t="n">
        <v>2036439</v>
      </c>
      <c r="AA21" s="86" t="s">
        <v>800</v>
      </c>
      <c r="AB21" s="508" t="n">
        <v>110</v>
      </c>
      <c r="AC21" s="507" t="n">
        <v>235</v>
      </c>
      <c r="AD21" s="298" t="n">
        <v>167081</v>
      </c>
      <c r="AE21" s="298" t="n">
        <v>944518</v>
      </c>
      <c r="AF21" s="507" t="n">
        <v>8</v>
      </c>
      <c r="AG21" s="507" t="n">
        <v>9</v>
      </c>
      <c r="AH21" s="298" t="n">
        <v>24017</v>
      </c>
      <c r="AI21" s="260" t="n">
        <v>192087</v>
      </c>
      <c r="AJ21" s="507" t="n">
        <v>18</v>
      </c>
      <c r="AK21" s="507" t="n">
        <v>20</v>
      </c>
      <c r="AL21" s="260" t="n">
        <v>44549</v>
      </c>
      <c r="AM21" s="260" t="n">
        <v>357948</v>
      </c>
      <c r="AN21" s="86" t="s">
        <v>800</v>
      </c>
      <c r="AO21" s="508" t="n">
        <v>7</v>
      </c>
      <c r="AP21" s="507" t="n">
        <v>21</v>
      </c>
      <c r="AQ21" s="260" t="n">
        <v>164132</v>
      </c>
      <c r="AR21" s="260" t="n">
        <v>1426083</v>
      </c>
      <c r="AS21" s="507" t="n">
        <v>6</v>
      </c>
      <c r="AT21" s="507" t="n">
        <v>7</v>
      </c>
      <c r="AU21" s="298" t="n">
        <v>40697</v>
      </c>
      <c r="AV21" s="298" t="n">
        <v>386530</v>
      </c>
      <c r="AW21" s="507" t="n">
        <v>5</v>
      </c>
      <c r="AX21" s="507" t="n">
        <v>6</v>
      </c>
      <c r="AY21" s="298" t="n">
        <v>14247</v>
      </c>
      <c r="AZ21" s="260" t="n">
        <v>134251</v>
      </c>
      <c r="BA21" s="542" t="s">
        <v>800</v>
      </c>
      <c r="BB21" s="508" t="n">
        <v>8</v>
      </c>
      <c r="BC21" s="543" t="n">
        <v>15</v>
      </c>
      <c r="BD21" s="544" t="n">
        <v>64911</v>
      </c>
      <c r="BE21" s="544" t="n">
        <v>627977</v>
      </c>
      <c r="BF21" s="543" t="n">
        <v>7</v>
      </c>
      <c r="BG21" s="507" t="n">
        <v>9</v>
      </c>
      <c r="BH21" s="298" t="n">
        <v>52590</v>
      </c>
      <c r="BI21" s="260" t="n">
        <v>567781</v>
      </c>
      <c r="BJ21" s="507" t="n">
        <v>4</v>
      </c>
      <c r="BK21" s="507" t="n">
        <v>5</v>
      </c>
      <c r="BL21" s="260" t="n">
        <v>35110</v>
      </c>
      <c r="BM21" s="260" t="n">
        <v>406093</v>
      </c>
      <c r="BN21" s="86" t="s">
        <v>800</v>
      </c>
      <c r="BO21" s="508" t="n">
        <v>11</v>
      </c>
      <c r="BP21" s="507" t="n">
        <v>24</v>
      </c>
      <c r="BQ21" s="298" t="n">
        <v>163409</v>
      </c>
      <c r="BR21" s="298" t="n">
        <v>1845823</v>
      </c>
      <c r="BS21" s="507" t="n">
        <v>9</v>
      </c>
      <c r="BT21" s="507" t="n">
        <v>15</v>
      </c>
      <c r="BU21" s="298" t="n">
        <v>135612</v>
      </c>
      <c r="BV21" s="260" t="n">
        <v>1493071</v>
      </c>
      <c r="BW21" s="509" t="n">
        <v>0</v>
      </c>
      <c r="BX21" s="509" t="n">
        <v>0</v>
      </c>
      <c r="BY21" s="261" t="n">
        <v>0</v>
      </c>
      <c r="BZ21" s="261" t="n">
        <v>0</v>
      </c>
      <c r="CA21" s="86" t="s">
        <v>800</v>
      </c>
      <c r="CB21" s="508" t="n">
        <v>1</v>
      </c>
      <c r="CC21" s="507" t="n">
        <v>2</v>
      </c>
      <c r="CD21" s="298" t="n">
        <v>22487</v>
      </c>
      <c r="CE21" s="298" t="n">
        <v>314707</v>
      </c>
      <c r="CF21" s="509" t="n">
        <v>0</v>
      </c>
      <c r="CG21" s="509" t="n">
        <v>0</v>
      </c>
      <c r="CH21" s="301" t="n">
        <v>0</v>
      </c>
      <c r="CI21" s="261" t="n">
        <v>0</v>
      </c>
      <c r="CJ21" s="509" t="n">
        <v>0</v>
      </c>
      <c r="CK21" s="509" t="n">
        <v>0</v>
      </c>
      <c r="CL21" s="261" t="n">
        <v>0</v>
      </c>
      <c r="CM21" s="261" t="n">
        <v>0</v>
      </c>
      <c r="CN21" s="86" t="s">
        <v>800</v>
      </c>
      <c r="CO21" s="545" t="n">
        <v>0</v>
      </c>
      <c r="CP21" s="509" t="n">
        <v>0</v>
      </c>
      <c r="CQ21" s="301" t="n">
        <v>0</v>
      </c>
      <c r="CR21" s="301" t="n">
        <v>0</v>
      </c>
      <c r="CS21" s="507" t="n">
        <v>2</v>
      </c>
      <c r="CT21" s="507" t="n">
        <v>3</v>
      </c>
      <c r="CU21" s="298" t="n">
        <v>35844</v>
      </c>
      <c r="CV21" s="260" t="n">
        <v>483701</v>
      </c>
      <c r="CW21" s="507" t="n">
        <v>10</v>
      </c>
      <c r="CX21" s="507" t="n">
        <v>17</v>
      </c>
      <c r="CY21" s="260" t="n">
        <v>284508</v>
      </c>
      <c r="CZ21" s="260" t="n">
        <v>3710700</v>
      </c>
    </row>
    <row r="22" s="117" customFormat="true" ht="23.1" hidden="false" customHeight="true" outlineLevel="0" collapsed="false">
      <c r="A22" s="489" t="s">
        <v>801</v>
      </c>
      <c r="B22" s="507" t="n">
        <v>2380</v>
      </c>
      <c r="C22" s="507" t="n">
        <v>3422</v>
      </c>
      <c r="D22" s="298" t="n">
        <v>3254827</v>
      </c>
      <c r="E22" s="298" t="n">
        <v>27510922</v>
      </c>
      <c r="F22" s="509" t="n">
        <v>0</v>
      </c>
      <c r="G22" s="509" t="n">
        <v>0</v>
      </c>
      <c r="H22" s="301" t="n">
        <v>0</v>
      </c>
      <c r="I22" s="261" t="n">
        <v>0</v>
      </c>
      <c r="J22" s="507" t="n">
        <v>435</v>
      </c>
      <c r="K22" s="507" t="n">
        <v>608</v>
      </c>
      <c r="L22" s="260" t="n">
        <v>282101</v>
      </c>
      <c r="M22" s="260" t="n">
        <v>1335517</v>
      </c>
      <c r="N22" s="86" t="s">
        <v>801</v>
      </c>
      <c r="O22" s="508" t="n">
        <v>259</v>
      </c>
      <c r="P22" s="507" t="n">
        <v>297</v>
      </c>
      <c r="Q22" s="260" t="n">
        <v>192432</v>
      </c>
      <c r="R22" s="260" t="n">
        <v>1125530</v>
      </c>
      <c r="S22" s="507" t="n">
        <v>833</v>
      </c>
      <c r="T22" s="507" t="n">
        <v>1000</v>
      </c>
      <c r="U22" s="298" t="n">
        <v>346967</v>
      </c>
      <c r="V22" s="298" t="n">
        <v>1931713</v>
      </c>
      <c r="W22" s="507" t="n">
        <v>595</v>
      </c>
      <c r="X22" s="507" t="n">
        <v>940</v>
      </c>
      <c r="Y22" s="298" t="n">
        <v>312808</v>
      </c>
      <c r="Z22" s="260" t="n">
        <v>1803113</v>
      </c>
      <c r="AA22" s="86" t="s">
        <v>801</v>
      </c>
      <c r="AB22" s="508" t="n">
        <v>141</v>
      </c>
      <c r="AC22" s="507" t="n">
        <v>300</v>
      </c>
      <c r="AD22" s="298" t="n">
        <v>273296</v>
      </c>
      <c r="AE22" s="298" t="n">
        <v>1572093</v>
      </c>
      <c r="AF22" s="507" t="n">
        <v>16</v>
      </c>
      <c r="AG22" s="507" t="n">
        <v>24</v>
      </c>
      <c r="AH22" s="298" t="n">
        <v>139588</v>
      </c>
      <c r="AI22" s="260" t="n">
        <v>955766</v>
      </c>
      <c r="AJ22" s="507" t="n">
        <v>17</v>
      </c>
      <c r="AK22" s="507" t="n">
        <v>27</v>
      </c>
      <c r="AL22" s="260" t="n">
        <v>129674</v>
      </c>
      <c r="AM22" s="260" t="n">
        <v>997023</v>
      </c>
      <c r="AN22" s="86" t="s">
        <v>801</v>
      </c>
      <c r="AO22" s="508" t="n">
        <v>5</v>
      </c>
      <c r="AP22" s="507" t="n">
        <v>5</v>
      </c>
      <c r="AQ22" s="260" t="n">
        <v>30374</v>
      </c>
      <c r="AR22" s="260" t="n">
        <v>228455</v>
      </c>
      <c r="AS22" s="507" t="n">
        <v>9</v>
      </c>
      <c r="AT22" s="507" t="n">
        <v>20</v>
      </c>
      <c r="AU22" s="298" t="n">
        <v>103315</v>
      </c>
      <c r="AV22" s="298" t="n">
        <v>1208577</v>
      </c>
      <c r="AW22" s="507" t="n">
        <v>5</v>
      </c>
      <c r="AX22" s="507" t="n">
        <v>7</v>
      </c>
      <c r="AY22" s="298" t="n">
        <v>60630</v>
      </c>
      <c r="AZ22" s="260" t="n">
        <v>604773</v>
      </c>
      <c r="BA22" s="542" t="s">
        <v>801</v>
      </c>
      <c r="BB22" s="508" t="n">
        <v>6</v>
      </c>
      <c r="BC22" s="543" t="n">
        <v>12</v>
      </c>
      <c r="BD22" s="544" t="n">
        <v>68407</v>
      </c>
      <c r="BE22" s="544" t="n">
        <v>754302</v>
      </c>
      <c r="BF22" s="543" t="n">
        <v>11</v>
      </c>
      <c r="BG22" s="507" t="n">
        <v>16</v>
      </c>
      <c r="BH22" s="298" t="n">
        <v>80532</v>
      </c>
      <c r="BI22" s="260" t="n">
        <v>854866</v>
      </c>
      <c r="BJ22" s="507" t="n">
        <v>5</v>
      </c>
      <c r="BK22" s="507" t="n">
        <v>5</v>
      </c>
      <c r="BL22" s="260" t="n">
        <v>78599</v>
      </c>
      <c r="BM22" s="260" t="n">
        <v>768318</v>
      </c>
      <c r="BN22" s="86" t="s">
        <v>801</v>
      </c>
      <c r="BO22" s="508" t="n">
        <v>11</v>
      </c>
      <c r="BP22" s="507" t="n">
        <v>28</v>
      </c>
      <c r="BQ22" s="298" t="n">
        <v>191072</v>
      </c>
      <c r="BR22" s="298" t="n">
        <v>2186457</v>
      </c>
      <c r="BS22" s="507" t="n">
        <v>16</v>
      </c>
      <c r="BT22" s="507" t="n">
        <v>95</v>
      </c>
      <c r="BU22" s="298" t="n">
        <v>401797</v>
      </c>
      <c r="BV22" s="260" t="n">
        <v>4373653</v>
      </c>
      <c r="BW22" s="509" t="n">
        <v>0</v>
      </c>
      <c r="BX22" s="509" t="n">
        <v>0</v>
      </c>
      <c r="BY22" s="261" t="n">
        <v>0</v>
      </c>
      <c r="BZ22" s="261" t="n">
        <v>0</v>
      </c>
      <c r="CA22" s="86" t="s">
        <v>801</v>
      </c>
      <c r="CB22" s="508" t="n">
        <v>2</v>
      </c>
      <c r="CC22" s="507" t="n">
        <v>2</v>
      </c>
      <c r="CD22" s="298" t="n">
        <v>42020</v>
      </c>
      <c r="CE22" s="298" t="n">
        <v>570782</v>
      </c>
      <c r="CF22" s="507" t="n">
        <v>2</v>
      </c>
      <c r="CG22" s="507" t="n">
        <v>4</v>
      </c>
      <c r="CH22" s="298" t="n">
        <v>44537</v>
      </c>
      <c r="CI22" s="260" t="n">
        <v>638175</v>
      </c>
      <c r="CJ22" s="507" t="n">
        <v>1</v>
      </c>
      <c r="CK22" s="507" t="n">
        <v>1</v>
      </c>
      <c r="CL22" s="260" t="n">
        <v>16402</v>
      </c>
      <c r="CM22" s="260" t="n">
        <v>153671</v>
      </c>
      <c r="CN22" s="86" t="s">
        <v>801</v>
      </c>
      <c r="CO22" s="508" t="n">
        <v>2</v>
      </c>
      <c r="CP22" s="507" t="n">
        <v>3</v>
      </c>
      <c r="CQ22" s="298" t="n">
        <v>22614</v>
      </c>
      <c r="CR22" s="298" t="n">
        <v>293078</v>
      </c>
      <c r="CS22" s="509" t="n">
        <v>0</v>
      </c>
      <c r="CT22" s="509" t="n">
        <v>0</v>
      </c>
      <c r="CU22" s="301" t="n">
        <v>0</v>
      </c>
      <c r="CV22" s="261" t="n">
        <v>0</v>
      </c>
      <c r="CW22" s="507" t="n">
        <v>9</v>
      </c>
      <c r="CX22" s="507" t="n">
        <v>28</v>
      </c>
      <c r="CY22" s="260" t="n">
        <v>437662</v>
      </c>
      <c r="CZ22" s="260" t="n">
        <v>5155060</v>
      </c>
    </row>
    <row r="23" s="117" customFormat="true" ht="23.1" hidden="false" customHeight="true" outlineLevel="0" collapsed="false">
      <c r="A23" s="489" t="s">
        <v>802</v>
      </c>
      <c r="B23" s="507" t="n">
        <v>1652</v>
      </c>
      <c r="C23" s="507" t="n">
        <v>2417</v>
      </c>
      <c r="D23" s="298" t="n">
        <v>2193264</v>
      </c>
      <c r="E23" s="298" t="n">
        <v>21615209</v>
      </c>
      <c r="F23" s="507" t="n">
        <v>1</v>
      </c>
      <c r="G23" s="507" t="n">
        <v>1</v>
      </c>
      <c r="H23" s="298" t="n">
        <v>809</v>
      </c>
      <c r="I23" s="260" t="n">
        <v>4857</v>
      </c>
      <c r="J23" s="507" t="n">
        <v>310</v>
      </c>
      <c r="K23" s="507" t="n">
        <v>412</v>
      </c>
      <c r="L23" s="260" t="n">
        <v>136083</v>
      </c>
      <c r="M23" s="260" t="n">
        <v>662005</v>
      </c>
      <c r="N23" s="86" t="s">
        <v>802</v>
      </c>
      <c r="O23" s="508" t="n">
        <v>197</v>
      </c>
      <c r="P23" s="507" t="n">
        <v>227</v>
      </c>
      <c r="Q23" s="260" t="n">
        <v>140973</v>
      </c>
      <c r="R23" s="260" t="n">
        <v>777714</v>
      </c>
      <c r="S23" s="507" t="n">
        <v>538</v>
      </c>
      <c r="T23" s="507" t="n">
        <v>765</v>
      </c>
      <c r="U23" s="298" t="n">
        <v>245016</v>
      </c>
      <c r="V23" s="298" t="n">
        <v>1530981</v>
      </c>
      <c r="W23" s="507" t="n">
        <v>424</v>
      </c>
      <c r="X23" s="507" t="n">
        <v>636</v>
      </c>
      <c r="Y23" s="298" t="n">
        <v>222803</v>
      </c>
      <c r="Z23" s="260" t="n">
        <v>1312142</v>
      </c>
      <c r="AA23" s="86" t="s">
        <v>802</v>
      </c>
      <c r="AB23" s="508" t="n">
        <v>94</v>
      </c>
      <c r="AC23" s="507" t="n">
        <v>169</v>
      </c>
      <c r="AD23" s="298" t="n">
        <v>106399</v>
      </c>
      <c r="AE23" s="298" t="n">
        <v>623136</v>
      </c>
      <c r="AF23" s="507" t="n">
        <v>9</v>
      </c>
      <c r="AG23" s="507" t="n">
        <v>13</v>
      </c>
      <c r="AH23" s="298" t="n">
        <v>129297</v>
      </c>
      <c r="AI23" s="260" t="n">
        <v>1026267</v>
      </c>
      <c r="AJ23" s="507" t="n">
        <v>14</v>
      </c>
      <c r="AK23" s="507" t="n">
        <v>25</v>
      </c>
      <c r="AL23" s="260" t="n">
        <v>49598</v>
      </c>
      <c r="AM23" s="260" t="n">
        <v>577566</v>
      </c>
      <c r="AN23" s="86" t="s">
        <v>802</v>
      </c>
      <c r="AO23" s="508" t="n">
        <v>2</v>
      </c>
      <c r="AP23" s="507" t="n">
        <v>2</v>
      </c>
      <c r="AQ23" s="260" t="n">
        <v>12730</v>
      </c>
      <c r="AR23" s="260" t="n">
        <v>96385</v>
      </c>
      <c r="AS23" s="507" t="n">
        <v>3</v>
      </c>
      <c r="AT23" s="507" t="n">
        <v>4</v>
      </c>
      <c r="AU23" s="298" t="n">
        <v>22738</v>
      </c>
      <c r="AV23" s="298" t="n">
        <v>257400</v>
      </c>
      <c r="AW23" s="507" t="n">
        <v>4</v>
      </c>
      <c r="AX23" s="507" t="n">
        <v>6</v>
      </c>
      <c r="AY23" s="298" t="n">
        <v>44254</v>
      </c>
      <c r="AZ23" s="260" t="n">
        <v>428773</v>
      </c>
      <c r="BA23" s="542" t="s">
        <v>802</v>
      </c>
      <c r="BB23" s="508" t="n">
        <v>6</v>
      </c>
      <c r="BC23" s="543" t="n">
        <v>44</v>
      </c>
      <c r="BD23" s="544" t="n">
        <v>82194</v>
      </c>
      <c r="BE23" s="544" t="n">
        <v>940080</v>
      </c>
      <c r="BF23" s="543" t="n">
        <v>5</v>
      </c>
      <c r="BG23" s="507" t="n">
        <v>6</v>
      </c>
      <c r="BH23" s="298" t="n">
        <v>30624</v>
      </c>
      <c r="BI23" s="260" t="n">
        <v>359764</v>
      </c>
      <c r="BJ23" s="507" t="n">
        <v>5</v>
      </c>
      <c r="BK23" s="507" t="n">
        <v>10</v>
      </c>
      <c r="BL23" s="260" t="n">
        <v>45899</v>
      </c>
      <c r="BM23" s="260" t="n">
        <v>577628</v>
      </c>
      <c r="BN23" s="86" t="s">
        <v>802</v>
      </c>
      <c r="BO23" s="508" t="n">
        <v>6</v>
      </c>
      <c r="BP23" s="507" t="n">
        <v>20</v>
      </c>
      <c r="BQ23" s="298" t="n">
        <v>96062</v>
      </c>
      <c r="BR23" s="298" t="n">
        <v>1131774</v>
      </c>
      <c r="BS23" s="507" t="n">
        <v>11</v>
      </c>
      <c r="BT23" s="507" t="n">
        <v>20</v>
      </c>
      <c r="BU23" s="298" t="n">
        <v>175495</v>
      </c>
      <c r="BV23" s="260" t="n">
        <v>2052138</v>
      </c>
      <c r="BW23" s="507" t="n">
        <v>1</v>
      </c>
      <c r="BX23" s="507" t="n">
        <v>1</v>
      </c>
      <c r="BY23" s="260" t="n">
        <v>10176</v>
      </c>
      <c r="BZ23" s="260" t="n">
        <v>199008</v>
      </c>
      <c r="CA23" s="86" t="s">
        <v>802</v>
      </c>
      <c r="CB23" s="508" t="n">
        <v>3</v>
      </c>
      <c r="CC23" s="507" t="n">
        <v>6</v>
      </c>
      <c r="CD23" s="298" t="n">
        <v>57392</v>
      </c>
      <c r="CE23" s="298" t="n">
        <v>905421</v>
      </c>
      <c r="CF23" s="507" t="n">
        <v>2</v>
      </c>
      <c r="CG23" s="507" t="n">
        <v>6</v>
      </c>
      <c r="CH23" s="298" t="n">
        <v>45684</v>
      </c>
      <c r="CI23" s="260" t="n">
        <v>485489</v>
      </c>
      <c r="CJ23" s="507" t="n">
        <v>2</v>
      </c>
      <c r="CK23" s="507" t="n">
        <v>2</v>
      </c>
      <c r="CL23" s="260" t="n">
        <v>41506</v>
      </c>
      <c r="CM23" s="260" t="n">
        <v>574339</v>
      </c>
      <c r="CN23" s="86" t="s">
        <v>802</v>
      </c>
      <c r="CO23" s="508" t="n">
        <v>1</v>
      </c>
      <c r="CP23" s="507" t="n">
        <v>1</v>
      </c>
      <c r="CQ23" s="298" t="n">
        <v>11256</v>
      </c>
      <c r="CR23" s="298" t="n">
        <v>160052</v>
      </c>
      <c r="CS23" s="507" t="n">
        <v>2</v>
      </c>
      <c r="CT23" s="507" t="n">
        <v>5</v>
      </c>
      <c r="CU23" s="298" t="n">
        <v>85153</v>
      </c>
      <c r="CV23" s="260" t="n">
        <v>1039221</v>
      </c>
      <c r="CW23" s="507" t="n">
        <v>12</v>
      </c>
      <c r="CX23" s="507" t="n">
        <v>36</v>
      </c>
      <c r="CY23" s="260" t="n">
        <v>401123</v>
      </c>
      <c r="CZ23" s="260" t="n">
        <v>5893069</v>
      </c>
    </row>
    <row r="24" s="117" customFormat="true" ht="23.1" hidden="false" customHeight="true" outlineLevel="0" collapsed="false">
      <c r="A24" s="485" t="s">
        <v>803</v>
      </c>
      <c r="B24" s="505" t="n">
        <v>6382</v>
      </c>
      <c r="C24" s="505" t="n">
        <v>9293</v>
      </c>
      <c r="D24" s="292" t="n">
        <v>8138479</v>
      </c>
      <c r="E24" s="292" t="n">
        <v>69047266</v>
      </c>
      <c r="F24" s="116" t="n">
        <v>0</v>
      </c>
      <c r="G24" s="116" t="n">
        <v>0</v>
      </c>
      <c r="H24" s="302" t="n">
        <v>0</v>
      </c>
      <c r="I24" s="259" t="n">
        <v>0</v>
      </c>
      <c r="J24" s="505" t="n">
        <v>1102</v>
      </c>
      <c r="K24" s="505" t="n">
        <v>1521</v>
      </c>
      <c r="L24" s="258" t="n">
        <v>627160</v>
      </c>
      <c r="M24" s="258" t="n">
        <v>3176083</v>
      </c>
      <c r="N24" s="486" t="s">
        <v>803</v>
      </c>
      <c r="O24" s="506" t="n">
        <v>706</v>
      </c>
      <c r="P24" s="505" t="n">
        <v>820</v>
      </c>
      <c r="Q24" s="258" t="n">
        <v>469092</v>
      </c>
      <c r="R24" s="258" t="n">
        <v>2520340</v>
      </c>
      <c r="S24" s="505" t="n">
        <v>2340</v>
      </c>
      <c r="T24" s="505" t="n">
        <v>2876</v>
      </c>
      <c r="U24" s="292" t="n">
        <v>922747</v>
      </c>
      <c r="V24" s="292" t="n">
        <v>5181634</v>
      </c>
      <c r="W24" s="505" t="n">
        <v>1594</v>
      </c>
      <c r="X24" s="505" t="n">
        <v>2798</v>
      </c>
      <c r="Y24" s="292" t="n">
        <v>1251048</v>
      </c>
      <c r="Z24" s="258" t="n">
        <v>7926287</v>
      </c>
      <c r="AA24" s="486" t="s">
        <v>803</v>
      </c>
      <c r="AB24" s="506" t="n">
        <v>347</v>
      </c>
      <c r="AC24" s="505" t="n">
        <v>683</v>
      </c>
      <c r="AD24" s="292" t="n">
        <v>640893</v>
      </c>
      <c r="AE24" s="292" t="n">
        <v>3967540</v>
      </c>
      <c r="AF24" s="505" t="n">
        <v>27</v>
      </c>
      <c r="AG24" s="505" t="n">
        <v>36</v>
      </c>
      <c r="AH24" s="292" t="n">
        <v>170366</v>
      </c>
      <c r="AI24" s="258" t="n">
        <v>1561606</v>
      </c>
      <c r="AJ24" s="505" t="n">
        <v>51</v>
      </c>
      <c r="AK24" s="505" t="n">
        <v>132</v>
      </c>
      <c r="AL24" s="258" t="n">
        <v>426748</v>
      </c>
      <c r="AM24" s="258" t="n">
        <v>2970871</v>
      </c>
      <c r="AN24" s="486" t="s">
        <v>803</v>
      </c>
      <c r="AO24" s="506" t="n">
        <v>15</v>
      </c>
      <c r="AP24" s="505" t="n">
        <v>22</v>
      </c>
      <c r="AQ24" s="258" t="n">
        <v>161898</v>
      </c>
      <c r="AR24" s="258" t="n">
        <v>1448035</v>
      </c>
      <c r="AS24" s="505" t="n">
        <v>11</v>
      </c>
      <c r="AT24" s="505" t="n">
        <v>13</v>
      </c>
      <c r="AU24" s="292" t="n">
        <v>84786</v>
      </c>
      <c r="AV24" s="292" t="n">
        <v>677898</v>
      </c>
      <c r="AW24" s="505" t="n">
        <v>23</v>
      </c>
      <c r="AX24" s="505" t="n">
        <v>33</v>
      </c>
      <c r="AY24" s="292" t="n">
        <v>152838</v>
      </c>
      <c r="AZ24" s="258" t="n">
        <v>1269368</v>
      </c>
      <c r="BA24" s="539" t="s">
        <v>803</v>
      </c>
      <c r="BB24" s="506" t="n">
        <v>18</v>
      </c>
      <c r="BC24" s="540" t="n">
        <v>22</v>
      </c>
      <c r="BD24" s="541" t="n">
        <v>166153</v>
      </c>
      <c r="BE24" s="541" t="n">
        <v>1717465</v>
      </c>
      <c r="BF24" s="540" t="n">
        <v>28</v>
      </c>
      <c r="BG24" s="505" t="n">
        <v>57</v>
      </c>
      <c r="BH24" s="292" t="n">
        <v>278541</v>
      </c>
      <c r="BI24" s="258" t="n">
        <v>2866738</v>
      </c>
      <c r="BJ24" s="505" t="n">
        <v>11</v>
      </c>
      <c r="BK24" s="505" t="n">
        <v>14</v>
      </c>
      <c r="BL24" s="258" t="n">
        <v>161062</v>
      </c>
      <c r="BM24" s="258" t="n">
        <v>1912307</v>
      </c>
      <c r="BN24" s="486" t="s">
        <v>803</v>
      </c>
      <c r="BO24" s="506" t="n">
        <v>25</v>
      </c>
      <c r="BP24" s="505" t="n">
        <v>47</v>
      </c>
      <c r="BQ24" s="292" t="n">
        <v>348915</v>
      </c>
      <c r="BR24" s="292" t="n">
        <v>3915376</v>
      </c>
      <c r="BS24" s="505" t="n">
        <v>33</v>
      </c>
      <c r="BT24" s="505" t="n">
        <v>100</v>
      </c>
      <c r="BU24" s="292" t="n">
        <v>699813</v>
      </c>
      <c r="BV24" s="258" t="n">
        <v>7547794</v>
      </c>
      <c r="BW24" s="505" t="n">
        <v>2</v>
      </c>
      <c r="BX24" s="505" t="n">
        <v>2</v>
      </c>
      <c r="BY24" s="258" t="n">
        <v>48858</v>
      </c>
      <c r="BZ24" s="258" t="n">
        <v>766727</v>
      </c>
      <c r="CA24" s="486" t="s">
        <v>803</v>
      </c>
      <c r="CB24" s="506" t="n">
        <v>3</v>
      </c>
      <c r="CC24" s="505" t="n">
        <v>16</v>
      </c>
      <c r="CD24" s="292" t="n">
        <v>55995</v>
      </c>
      <c r="CE24" s="292" t="n">
        <v>686554</v>
      </c>
      <c r="CF24" s="505" t="n">
        <v>5</v>
      </c>
      <c r="CG24" s="505" t="n">
        <v>12</v>
      </c>
      <c r="CH24" s="292" t="n">
        <v>159710</v>
      </c>
      <c r="CI24" s="258" t="n">
        <v>2089939</v>
      </c>
      <c r="CJ24" s="505" t="n">
        <v>3</v>
      </c>
      <c r="CK24" s="505" t="n">
        <v>5</v>
      </c>
      <c r="CL24" s="258" t="n">
        <v>62887</v>
      </c>
      <c r="CM24" s="258" t="n">
        <v>841563</v>
      </c>
      <c r="CN24" s="486" t="s">
        <v>803</v>
      </c>
      <c r="CO24" s="506" t="n">
        <v>5</v>
      </c>
      <c r="CP24" s="505" t="n">
        <v>16</v>
      </c>
      <c r="CQ24" s="292" t="n">
        <v>99998</v>
      </c>
      <c r="CR24" s="292" t="n">
        <v>1236317</v>
      </c>
      <c r="CS24" s="505" t="n">
        <v>8</v>
      </c>
      <c r="CT24" s="505" t="n">
        <v>15</v>
      </c>
      <c r="CU24" s="292" t="n">
        <v>171730</v>
      </c>
      <c r="CV24" s="258" t="n">
        <v>2225805</v>
      </c>
      <c r="CW24" s="505" t="n">
        <v>25</v>
      </c>
      <c r="CX24" s="505" t="n">
        <v>53</v>
      </c>
      <c r="CY24" s="258" t="n">
        <v>977241</v>
      </c>
      <c r="CZ24" s="258" t="n">
        <v>12541019</v>
      </c>
    </row>
    <row r="25" s="117" customFormat="true" ht="23.1" hidden="false" customHeight="true" outlineLevel="0" collapsed="false">
      <c r="A25" s="489" t="s">
        <v>804</v>
      </c>
      <c r="B25" s="507" t="n">
        <v>1902</v>
      </c>
      <c r="C25" s="507" t="n">
        <v>2839</v>
      </c>
      <c r="D25" s="298" t="n">
        <v>2317813</v>
      </c>
      <c r="E25" s="298" t="n">
        <v>21061333</v>
      </c>
      <c r="F25" s="509" t="n">
        <v>0</v>
      </c>
      <c r="G25" s="509" t="n">
        <v>0</v>
      </c>
      <c r="H25" s="301" t="n">
        <v>0</v>
      </c>
      <c r="I25" s="261" t="n">
        <v>0</v>
      </c>
      <c r="J25" s="507" t="n">
        <v>292</v>
      </c>
      <c r="K25" s="507" t="n">
        <v>377</v>
      </c>
      <c r="L25" s="260" t="n">
        <v>151620</v>
      </c>
      <c r="M25" s="260" t="n">
        <v>902260</v>
      </c>
      <c r="N25" s="86" t="s">
        <v>804</v>
      </c>
      <c r="O25" s="508" t="n">
        <v>200</v>
      </c>
      <c r="P25" s="507" t="n">
        <v>226</v>
      </c>
      <c r="Q25" s="260" t="n">
        <v>112504</v>
      </c>
      <c r="R25" s="260" t="n">
        <v>624479</v>
      </c>
      <c r="S25" s="507" t="n">
        <v>758</v>
      </c>
      <c r="T25" s="507" t="n">
        <v>1012</v>
      </c>
      <c r="U25" s="298" t="n">
        <v>292081</v>
      </c>
      <c r="V25" s="298" t="n">
        <v>1626913</v>
      </c>
      <c r="W25" s="507" t="n">
        <v>452</v>
      </c>
      <c r="X25" s="507" t="n">
        <v>891</v>
      </c>
      <c r="Y25" s="298" t="n">
        <v>340857</v>
      </c>
      <c r="Z25" s="260" t="n">
        <v>2121093</v>
      </c>
      <c r="AA25" s="86" t="s">
        <v>804</v>
      </c>
      <c r="AB25" s="508" t="n">
        <v>118</v>
      </c>
      <c r="AC25" s="507" t="n">
        <v>187</v>
      </c>
      <c r="AD25" s="298" t="n">
        <v>149472</v>
      </c>
      <c r="AE25" s="298" t="n">
        <v>932791</v>
      </c>
      <c r="AF25" s="507" t="n">
        <v>8</v>
      </c>
      <c r="AG25" s="507" t="n">
        <v>12</v>
      </c>
      <c r="AH25" s="298" t="n">
        <v>84599</v>
      </c>
      <c r="AI25" s="260" t="n">
        <v>610508</v>
      </c>
      <c r="AJ25" s="507" t="n">
        <v>13</v>
      </c>
      <c r="AK25" s="507" t="n">
        <v>18</v>
      </c>
      <c r="AL25" s="260" t="n">
        <v>37904</v>
      </c>
      <c r="AM25" s="260" t="n">
        <v>313736</v>
      </c>
      <c r="AN25" s="86" t="s">
        <v>804</v>
      </c>
      <c r="AO25" s="508" t="n">
        <v>2</v>
      </c>
      <c r="AP25" s="507" t="n">
        <v>5</v>
      </c>
      <c r="AQ25" s="260" t="n">
        <v>42952</v>
      </c>
      <c r="AR25" s="260" t="n">
        <v>534967</v>
      </c>
      <c r="AS25" s="507" t="n">
        <v>7</v>
      </c>
      <c r="AT25" s="507" t="n">
        <v>8</v>
      </c>
      <c r="AU25" s="298" t="n">
        <v>53578</v>
      </c>
      <c r="AV25" s="298" t="n">
        <v>356325</v>
      </c>
      <c r="AW25" s="507" t="n">
        <v>6</v>
      </c>
      <c r="AX25" s="507" t="n">
        <v>15</v>
      </c>
      <c r="AY25" s="298" t="n">
        <v>32805</v>
      </c>
      <c r="AZ25" s="260" t="n">
        <v>313104</v>
      </c>
      <c r="BA25" s="542" t="s">
        <v>804</v>
      </c>
      <c r="BB25" s="508" t="n">
        <v>6</v>
      </c>
      <c r="BC25" s="543" t="n">
        <v>9</v>
      </c>
      <c r="BD25" s="544" t="n">
        <v>41252</v>
      </c>
      <c r="BE25" s="544" t="n">
        <v>388197</v>
      </c>
      <c r="BF25" s="543" t="n">
        <v>6</v>
      </c>
      <c r="BG25" s="507" t="n">
        <v>9</v>
      </c>
      <c r="BH25" s="298" t="n">
        <v>96524</v>
      </c>
      <c r="BI25" s="260" t="n">
        <v>971681</v>
      </c>
      <c r="BJ25" s="507" t="n">
        <v>1</v>
      </c>
      <c r="BK25" s="507" t="n">
        <v>1</v>
      </c>
      <c r="BL25" s="260" t="n">
        <v>24547</v>
      </c>
      <c r="BM25" s="260" t="n">
        <v>343751</v>
      </c>
      <c r="BN25" s="86" t="s">
        <v>804</v>
      </c>
      <c r="BO25" s="508" t="n">
        <v>8</v>
      </c>
      <c r="BP25" s="507" t="n">
        <v>13</v>
      </c>
      <c r="BQ25" s="298" t="n">
        <v>135946</v>
      </c>
      <c r="BR25" s="298" t="n">
        <v>1492046</v>
      </c>
      <c r="BS25" s="507" t="n">
        <v>8</v>
      </c>
      <c r="BT25" s="507" t="n">
        <v>14</v>
      </c>
      <c r="BU25" s="298" t="n">
        <v>133255</v>
      </c>
      <c r="BV25" s="260" t="n">
        <v>1561085</v>
      </c>
      <c r="BW25" s="507" t="n">
        <v>1</v>
      </c>
      <c r="BX25" s="507" t="n">
        <v>1</v>
      </c>
      <c r="BY25" s="260" t="n">
        <v>14552</v>
      </c>
      <c r="BZ25" s="260" t="n">
        <v>157821</v>
      </c>
      <c r="CA25" s="86" t="s">
        <v>804</v>
      </c>
      <c r="CB25" s="508" t="n">
        <v>1</v>
      </c>
      <c r="CC25" s="507" t="n">
        <v>7</v>
      </c>
      <c r="CD25" s="298" t="n">
        <v>15353</v>
      </c>
      <c r="CE25" s="298" t="n">
        <v>187533</v>
      </c>
      <c r="CF25" s="507" t="n">
        <v>2</v>
      </c>
      <c r="CG25" s="507" t="n">
        <v>5</v>
      </c>
      <c r="CH25" s="298" t="n">
        <v>68683</v>
      </c>
      <c r="CI25" s="260" t="n">
        <v>872958</v>
      </c>
      <c r="CJ25" s="507" t="n">
        <v>2</v>
      </c>
      <c r="CK25" s="507" t="n">
        <v>4</v>
      </c>
      <c r="CL25" s="260" t="n">
        <v>53275</v>
      </c>
      <c r="CM25" s="260" t="n">
        <v>751648</v>
      </c>
      <c r="CN25" s="86" t="s">
        <v>804</v>
      </c>
      <c r="CO25" s="508" t="n">
        <v>1</v>
      </c>
      <c r="CP25" s="507" t="n">
        <v>1</v>
      </c>
      <c r="CQ25" s="298" t="n">
        <v>14764</v>
      </c>
      <c r="CR25" s="298" t="n">
        <v>206828</v>
      </c>
      <c r="CS25" s="507" t="n">
        <v>4</v>
      </c>
      <c r="CT25" s="507" t="n">
        <v>7</v>
      </c>
      <c r="CU25" s="298" t="n">
        <v>77139</v>
      </c>
      <c r="CV25" s="260" t="n">
        <v>1058011</v>
      </c>
      <c r="CW25" s="507" t="n">
        <v>6</v>
      </c>
      <c r="CX25" s="507" t="n">
        <v>17</v>
      </c>
      <c r="CY25" s="260" t="n">
        <v>344151</v>
      </c>
      <c r="CZ25" s="260" t="n">
        <v>4733598</v>
      </c>
    </row>
    <row r="26" s="117" customFormat="true" ht="23.1" hidden="false" customHeight="true" outlineLevel="0" collapsed="false">
      <c r="A26" s="489" t="s">
        <v>805</v>
      </c>
      <c r="B26" s="507" t="n">
        <v>2198</v>
      </c>
      <c r="C26" s="507" t="n">
        <v>3089</v>
      </c>
      <c r="D26" s="298" t="n">
        <v>2943483</v>
      </c>
      <c r="E26" s="298" t="n">
        <v>25459555</v>
      </c>
      <c r="F26" s="509" t="n">
        <v>0</v>
      </c>
      <c r="G26" s="509" t="n">
        <v>0</v>
      </c>
      <c r="H26" s="301" t="n">
        <v>0</v>
      </c>
      <c r="I26" s="261" t="n">
        <v>0</v>
      </c>
      <c r="J26" s="507" t="n">
        <v>367</v>
      </c>
      <c r="K26" s="507" t="n">
        <v>483</v>
      </c>
      <c r="L26" s="260" t="n">
        <v>178448</v>
      </c>
      <c r="M26" s="260" t="n">
        <v>902920</v>
      </c>
      <c r="N26" s="86" t="s">
        <v>805</v>
      </c>
      <c r="O26" s="508" t="n">
        <v>241</v>
      </c>
      <c r="P26" s="507" t="n">
        <v>264</v>
      </c>
      <c r="Q26" s="260" t="n">
        <v>137408</v>
      </c>
      <c r="R26" s="260" t="n">
        <v>746633</v>
      </c>
      <c r="S26" s="507" t="n">
        <v>777</v>
      </c>
      <c r="T26" s="507" t="n">
        <v>919</v>
      </c>
      <c r="U26" s="298" t="n">
        <v>360465</v>
      </c>
      <c r="V26" s="298" t="n">
        <v>1998642</v>
      </c>
      <c r="W26" s="507" t="n">
        <v>591</v>
      </c>
      <c r="X26" s="507" t="n">
        <v>910</v>
      </c>
      <c r="Y26" s="298" t="n">
        <v>357060</v>
      </c>
      <c r="Z26" s="260" t="n">
        <v>2218930</v>
      </c>
      <c r="AA26" s="86" t="s">
        <v>805</v>
      </c>
      <c r="AB26" s="508" t="n">
        <v>106</v>
      </c>
      <c r="AC26" s="507" t="n">
        <v>264</v>
      </c>
      <c r="AD26" s="298" t="n">
        <v>235944</v>
      </c>
      <c r="AE26" s="298" t="n">
        <v>1459096</v>
      </c>
      <c r="AF26" s="507" t="n">
        <v>9</v>
      </c>
      <c r="AG26" s="507" t="n">
        <v>10</v>
      </c>
      <c r="AH26" s="298" t="n">
        <v>30957</v>
      </c>
      <c r="AI26" s="260" t="n">
        <v>137960</v>
      </c>
      <c r="AJ26" s="507" t="n">
        <v>17</v>
      </c>
      <c r="AK26" s="507" t="n">
        <v>36</v>
      </c>
      <c r="AL26" s="260" t="n">
        <v>110390</v>
      </c>
      <c r="AM26" s="260" t="n">
        <v>754921</v>
      </c>
      <c r="AN26" s="86" t="s">
        <v>805</v>
      </c>
      <c r="AO26" s="508" t="n">
        <v>8</v>
      </c>
      <c r="AP26" s="507" t="n">
        <v>10</v>
      </c>
      <c r="AQ26" s="260" t="n">
        <v>67171</v>
      </c>
      <c r="AR26" s="260" t="n">
        <v>506805</v>
      </c>
      <c r="AS26" s="507" t="n">
        <v>1</v>
      </c>
      <c r="AT26" s="507" t="n">
        <v>1</v>
      </c>
      <c r="AU26" s="298" t="n">
        <v>4368</v>
      </c>
      <c r="AV26" s="298" t="n">
        <v>21882</v>
      </c>
      <c r="AW26" s="507" t="n">
        <v>8</v>
      </c>
      <c r="AX26" s="507" t="n">
        <v>8</v>
      </c>
      <c r="AY26" s="298" t="n">
        <v>43748</v>
      </c>
      <c r="AZ26" s="260" t="n">
        <v>340796</v>
      </c>
      <c r="BA26" s="542" t="s">
        <v>805</v>
      </c>
      <c r="BB26" s="508" t="n">
        <v>7</v>
      </c>
      <c r="BC26" s="543" t="n">
        <v>8</v>
      </c>
      <c r="BD26" s="544" t="n">
        <v>71575</v>
      </c>
      <c r="BE26" s="544" t="n">
        <v>730851</v>
      </c>
      <c r="BF26" s="543" t="n">
        <v>15</v>
      </c>
      <c r="BG26" s="507" t="n">
        <v>30</v>
      </c>
      <c r="BH26" s="298" t="n">
        <v>119244</v>
      </c>
      <c r="BI26" s="260" t="n">
        <v>1294164</v>
      </c>
      <c r="BJ26" s="507" t="n">
        <v>10</v>
      </c>
      <c r="BK26" s="507" t="n">
        <v>13</v>
      </c>
      <c r="BL26" s="260" t="n">
        <v>136515</v>
      </c>
      <c r="BM26" s="260" t="n">
        <v>1568556</v>
      </c>
      <c r="BN26" s="86" t="s">
        <v>805</v>
      </c>
      <c r="BO26" s="508" t="n">
        <v>6</v>
      </c>
      <c r="BP26" s="507" t="n">
        <v>13</v>
      </c>
      <c r="BQ26" s="298" t="n">
        <v>76724</v>
      </c>
      <c r="BR26" s="298" t="n">
        <v>871837</v>
      </c>
      <c r="BS26" s="507" t="n">
        <v>18</v>
      </c>
      <c r="BT26" s="507" t="n">
        <v>67</v>
      </c>
      <c r="BU26" s="298" t="n">
        <v>444050</v>
      </c>
      <c r="BV26" s="260" t="n">
        <v>4656939</v>
      </c>
      <c r="BW26" s="507" t="n">
        <v>1</v>
      </c>
      <c r="BX26" s="507" t="n">
        <v>1</v>
      </c>
      <c r="BY26" s="260" t="n">
        <v>34306</v>
      </c>
      <c r="BZ26" s="260" t="n">
        <v>608906</v>
      </c>
      <c r="CA26" s="86" t="s">
        <v>805</v>
      </c>
      <c r="CB26" s="508" t="n">
        <v>1</v>
      </c>
      <c r="CC26" s="507" t="n">
        <v>8</v>
      </c>
      <c r="CD26" s="298" t="n">
        <v>27438</v>
      </c>
      <c r="CE26" s="298" t="n">
        <v>336720</v>
      </c>
      <c r="CF26" s="507" t="n">
        <v>2</v>
      </c>
      <c r="CG26" s="507" t="n">
        <v>6</v>
      </c>
      <c r="CH26" s="298" t="n">
        <v>71881</v>
      </c>
      <c r="CI26" s="260" t="n">
        <v>1033238</v>
      </c>
      <c r="CJ26" s="509" t="n">
        <v>0</v>
      </c>
      <c r="CK26" s="509" t="n">
        <v>0</v>
      </c>
      <c r="CL26" s="261" t="n">
        <v>0</v>
      </c>
      <c r="CM26" s="261" t="n">
        <v>0</v>
      </c>
      <c r="CN26" s="86" t="s">
        <v>805</v>
      </c>
      <c r="CO26" s="508" t="n">
        <v>2</v>
      </c>
      <c r="CP26" s="507" t="n">
        <v>13</v>
      </c>
      <c r="CQ26" s="298" t="n">
        <v>45848</v>
      </c>
      <c r="CR26" s="298" t="n">
        <v>617225</v>
      </c>
      <c r="CS26" s="507" t="n">
        <v>2</v>
      </c>
      <c r="CT26" s="507" t="n">
        <v>6</v>
      </c>
      <c r="CU26" s="298" t="n">
        <v>45966</v>
      </c>
      <c r="CV26" s="260" t="n">
        <v>540528</v>
      </c>
      <c r="CW26" s="507" t="n">
        <v>9</v>
      </c>
      <c r="CX26" s="507" t="n">
        <v>19</v>
      </c>
      <c r="CY26" s="260" t="n">
        <v>343977</v>
      </c>
      <c r="CZ26" s="260" t="n">
        <v>4112006</v>
      </c>
    </row>
    <row r="27" s="117" customFormat="true" ht="23.1" hidden="false" customHeight="true" outlineLevel="0" collapsed="false">
      <c r="A27" s="489" t="s">
        <v>806</v>
      </c>
      <c r="B27" s="507" t="n">
        <v>2282</v>
      </c>
      <c r="C27" s="507" t="n">
        <v>3365</v>
      </c>
      <c r="D27" s="298" t="n">
        <v>2877183</v>
      </c>
      <c r="E27" s="298" t="n">
        <v>22526378</v>
      </c>
      <c r="F27" s="509" t="n">
        <v>0</v>
      </c>
      <c r="G27" s="509" t="n">
        <v>0</v>
      </c>
      <c r="H27" s="301" t="n">
        <v>0</v>
      </c>
      <c r="I27" s="261" t="n">
        <v>0</v>
      </c>
      <c r="J27" s="507" t="n">
        <v>443</v>
      </c>
      <c r="K27" s="507" t="n">
        <v>661</v>
      </c>
      <c r="L27" s="260" t="n">
        <v>297092</v>
      </c>
      <c r="M27" s="260" t="n">
        <v>1370903</v>
      </c>
      <c r="N27" s="86" t="s">
        <v>806</v>
      </c>
      <c r="O27" s="508" t="n">
        <v>265</v>
      </c>
      <c r="P27" s="507" t="n">
        <v>330</v>
      </c>
      <c r="Q27" s="260" t="n">
        <v>219180</v>
      </c>
      <c r="R27" s="260" t="n">
        <v>1149228</v>
      </c>
      <c r="S27" s="507" t="n">
        <v>805</v>
      </c>
      <c r="T27" s="507" t="n">
        <v>945</v>
      </c>
      <c r="U27" s="298" t="n">
        <v>270201</v>
      </c>
      <c r="V27" s="298" t="n">
        <v>1556079</v>
      </c>
      <c r="W27" s="507" t="n">
        <v>551</v>
      </c>
      <c r="X27" s="507" t="n">
        <v>997</v>
      </c>
      <c r="Y27" s="298" t="n">
        <v>553131</v>
      </c>
      <c r="Z27" s="260" t="n">
        <v>3586264</v>
      </c>
      <c r="AA27" s="86" t="s">
        <v>806</v>
      </c>
      <c r="AB27" s="508" t="n">
        <v>123</v>
      </c>
      <c r="AC27" s="507" t="n">
        <v>232</v>
      </c>
      <c r="AD27" s="298" t="n">
        <v>255477</v>
      </c>
      <c r="AE27" s="298" t="n">
        <v>1575653</v>
      </c>
      <c r="AF27" s="507" t="n">
        <v>10</v>
      </c>
      <c r="AG27" s="507" t="n">
        <v>14</v>
      </c>
      <c r="AH27" s="298" t="n">
        <v>54810</v>
      </c>
      <c r="AI27" s="260" t="n">
        <v>813138</v>
      </c>
      <c r="AJ27" s="507" t="n">
        <v>21</v>
      </c>
      <c r="AK27" s="507" t="n">
        <v>78</v>
      </c>
      <c r="AL27" s="260" t="n">
        <v>278454</v>
      </c>
      <c r="AM27" s="260" t="n">
        <v>1902214</v>
      </c>
      <c r="AN27" s="86" t="s">
        <v>806</v>
      </c>
      <c r="AO27" s="508" t="n">
        <v>5</v>
      </c>
      <c r="AP27" s="507" t="n">
        <v>7</v>
      </c>
      <c r="AQ27" s="260" t="n">
        <v>51775</v>
      </c>
      <c r="AR27" s="260" t="n">
        <v>406263</v>
      </c>
      <c r="AS27" s="507" t="n">
        <v>3</v>
      </c>
      <c r="AT27" s="507" t="n">
        <v>4</v>
      </c>
      <c r="AU27" s="298" t="n">
        <v>26840</v>
      </c>
      <c r="AV27" s="298" t="n">
        <v>299691</v>
      </c>
      <c r="AW27" s="507" t="n">
        <v>9</v>
      </c>
      <c r="AX27" s="507" t="n">
        <v>10</v>
      </c>
      <c r="AY27" s="298" t="n">
        <v>76285</v>
      </c>
      <c r="AZ27" s="260" t="n">
        <v>615468</v>
      </c>
      <c r="BA27" s="542" t="s">
        <v>806</v>
      </c>
      <c r="BB27" s="508" t="n">
        <v>5</v>
      </c>
      <c r="BC27" s="543" t="n">
        <v>5</v>
      </c>
      <c r="BD27" s="544" t="n">
        <v>53326</v>
      </c>
      <c r="BE27" s="544" t="n">
        <v>598417</v>
      </c>
      <c r="BF27" s="543" t="n">
        <v>7</v>
      </c>
      <c r="BG27" s="507" t="n">
        <v>18</v>
      </c>
      <c r="BH27" s="298" t="n">
        <v>62773</v>
      </c>
      <c r="BI27" s="260" t="n">
        <v>600893</v>
      </c>
      <c r="BJ27" s="509" t="n">
        <v>0</v>
      </c>
      <c r="BK27" s="509" t="n">
        <v>0</v>
      </c>
      <c r="BL27" s="261" t="n">
        <v>0</v>
      </c>
      <c r="BM27" s="261" t="n">
        <v>0</v>
      </c>
      <c r="BN27" s="86" t="s">
        <v>806</v>
      </c>
      <c r="BO27" s="508" t="n">
        <v>11</v>
      </c>
      <c r="BP27" s="507" t="n">
        <v>21</v>
      </c>
      <c r="BQ27" s="298" t="n">
        <v>136245</v>
      </c>
      <c r="BR27" s="298" t="n">
        <v>1551493</v>
      </c>
      <c r="BS27" s="507" t="n">
        <v>7</v>
      </c>
      <c r="BT27" s="507" t="n">
        <v>19</v>
      </c>
      <c r="BU27" s="298" t="n">
        <v>122508</v>
      </c>
      <c r="BV27" s="260" t="n">
        <v>1329770</v>
      </c>
      <c r="BW27" s="509" t="n">
        <v>0</v>
      </c>
      <c r="BX27" s="509" t="n">
        <v>0</v>
      </c>
      <c r="BY27" s="261" t="n">
        <v>0</v>
      </c>
      <c r="BZ27" s="261" t="n">
        <v>0</v>
      </c>
      <c r="CA27" s="86" t="s">
        <v>806</v>
      </c>
      <c r="CB27" s="508" t="n">
        <v>1</v>
      </c>
      <c r="CC27" s="507" t="n">
        <v>1</v>
      </c>
      <c r="CD27" s="298" t="n">
        <v>13204</v>
      </c>
      <c r="CE27" s="298" t="n">
        <v>162301</v>
      </c>
      <c r="CF27" s="507" t="n">
        <v>1</v>
      </c>
      <c r="CG27" s="507" t="n">
        <v>1</v>
      </c>
      <c r="CH27" s="298" t="n">
        <v>19146</v>
      </c>
      <c r="CI27" s="260" t="n">
        <v>183743</v>
      </c>
      <c r="CJ27" s="507" t="n">
        <v>1</v>
      </c>
      <c r="CK27" s="507" t="n">
        <v>1</v>
      </c>
      <c r="CL27" s="260" t="n">
        <v>9612</v>
      </c>
      <c r="CM27" s="260" t="n">
        <v>89915</v>
      </c>
      <c r="CN27" s="86" t="s">
        <v>806</v>
      </c>
      <c r="CO27" s="508" t="n">
        <v>2</v>
      </c>
      <c r="CP27" s="507" t="n">
        <v>2</v>
      </c>
      <c r="CQ27" s="298" t="n">
        <v>39386</v>
      </c>
      <c r="CR27" s="298" t="n">
        <v>412264</v>
      </c>
      <c r="CS27" s="507" t="n">
        <v>2</v>
      </c>
      <c r="CT27" s="507" t="n">
        <v>2</v>
      </c>
      <c r="CU27" s="298" t="n">
        <v>48625</v>
      </c>
      <c r="CV27" s="260" t="n">
        <v>627266</v>
      </c>
      <c r="CW27" s="507" t="n">
        <v>10</v>
      </c>
      <c r="CX27" s="507" t="n">
        <v>17</v>
      </c>
      <c r="CY27" s="260" t="n">
        <v>289113</v>
      </c>
      <c r="CZ27" s="260" t="n">
        <v>3695415</v>
      </c>
    </row>
    <row r="28" s="117" customFormat="true" ht="33" hidden="false" customHeight="true" outlineLevel="0" collapsed="false">
      <c r="A28" s="510" t="s">
        <v>828</v>
      </c>
      <c r="B28" s="546" t="n">
        <v>-18.33</v>
      </c>
      <c r="C28" s="84" t="n">
        <v>-22.87</v>
      </c>
      <c r="D28" s="417" t="n">
        <v>-8.76</v>
      </c>
      <c r="E28" s="417" t="n">
        <v>-5.35</v>
      </c>
      <c r="F28" s="547" t="n">
        <v>0</v>
      </c>
      <c r="G28" s="547" t="n">
        <v>0</v>
      </c>
      <c r="H28" s="548" t="n">
        <v>0</v>
      </c>
      <c r="I28" s="549" t="n">
        <v>0</v>
      </c>
      <c r="J28" s="84" t="n">
        <v>-9.58</v>
      </c>
      <c r="K28" s="84" t="n">
        <v>-5.26</v>
      </c>
      <c r="L28" s="263" t="n">
        <v>-13.52</v>
      </c>
      <c r="M28" s="263" t="n">
        <v>-3.36</v>
      </c>
      <c r="N28" s="550" t="str">
        <f aca="false">A28</f>
        <v>本年較上年增減(％)
V.S. LAST YEAR </v>
      </c>
      <c r="O28" s="551" t="n">
        <v>-6.6</v>
      </c>
      <c r="P28" s="511" t="n">
        <v>-8.6</v>
      </c>
      <c r="Q28" s="513" t="n">
        <v>-2.16</v>
      </c>
      <c r="R28" s="513" t="n">
        <v>-2.62</v>
      </c>
      <c r="S28" s="511" t="n">
        <v>-18.35</v>
      </c>
      <c r="T28" s="84" t="n">
        <v>-18.85</v>
      </c>
      <c r="U28" s="417" t="n">
        <v>-18.58</v>
      </c>
      <c r="V28" s="417" t="n">
        <v>-20.1</v>
      </c>
      <c r="W28" s="84" t="n">
        <v>-28.41</v>
      </c>
      <c r="X28" s="84" t="n">
        <v>-34.68</v>
      </c>
      <c r="Y28" s="417" t="n">
        <v>-28.18</v>
      </c>
      <c r="Z28" s="263" t="n">
        <v>-28.37</v>
      </c>
      <c r="AA28" s="550" t="str">
        <f aca="false">A28</f>
        <v>本年較上年增減(％)
V.S. LAST YEAR </v>
      </c>
      <c r="AB28" s="552" t="n">
        <v>-22.16</v>
      </c>
      <c r="AC28" s="511" t="n">
        <v>-37.55</v>
      </c>
      <c r="AD28" s="512" t="n">
        <v>-2.34</v>
      </c>
      <c r="AE28" s="512" t="n">
        <v>-10.35</v>
      </c>
      <c r="AF28" s="511" t="n">
        <v>2.56</v>
      </c>
      <c r="AG28" s="511" t="n">
        <v>-27.19</v>
      </c>
      <c r="AH28" s="512" t="n">
        <v>25.17</v>
      </c>
      <c r="AI28" s="513" t="n">
        <v>34.95</v>
      </c>
      <c r="AJ28" s="511" t="n">
        <v>20.55</v>
      </c>
      <c r="AK28" s="511" t="n">
        <v>16.78</v>
      </c>
      <c r="AL28" s="513" t="n">
        <v>-18.87</v>
      </c>
      <c r="AM28" s="513" t="n">
        <v>-12.73</v>
      </c>
      <c r="AN28" s="550" t="str">
        <f aca="false">A28</f>
        <v>本年較上年增減(％)
V.S. LAST YEAR </v>
      </c>
      <c r="AO28" s="551" t="n">
        <v>-12.96</v>
      </c>
      <c r="AP28" s="511" t="n">
        <v>2.2</v>
      </c>
      <c r="AQ28" s="513" t="n">
        <v>9.54</v>
      </c>
      <c r="AR28" s="513" t="n">
        <v>19.88</v>
      </c>
      <c r="AS28" s="511" t="n">
        <v>7.55</v>
      </c>
      <c r="AT28" s="511" t="n">
        <v>6.98</v>
      </c>
      <c r="AU28" s="512" t="n">
        <v>4.26</v>
      </c>
      <c r="AV28" s="512" t="n">
        <v>11.08</v>
      </c>
      <c r="AW28" s="511" t="n">
        <v>-8.57</v>
      </c>
      <c r="AX28" s="511" t="n">
        <v>-20.66</v>
      </c>
      <c r="AY28" s="512" t="n">
        <v>-8.57</v>
      </c>
      <c r="AZ28" s="513" t="n">
        <v>-22.48</v>
      </c>
      <c r="BA28" s="550" t="str">
        <f aca="false">A28</f>
        <v>本年較上年增減(％)
V.S. LAST YEAR </v>
      </c>
      <c r="BB28" s="552" t="n">
        <v>-16.42</v>
      </c>
      <c r="BC28" s="511" t="n">
        <v>-9.93</v>
      </c>
      <c r="BD28" s="512" t="n">
        <v>10.78</v>
      </c>
      <c r="BE28" s="512" t="n">
        <v>6.86</v>
      </c>
      <c r="BF28" s="511" t="n">
        <v>-4.17</v>
      </c>
      <c r="BG28" s="511" t="n">
        <v>-7.74</v>
      </c>
      <c r="BH28" s="512" t="n">
        <v>-6.72</v>
      </c>
      <c r="BI28" s="513" t="n">
        <v>-8.88</v>
      </c>
      <c r="BJ28" s="511" t="n">
        <v>-2</v>
      </c>
      <c r="BK28" s="511" t="n">
        <v>-35.59</v>
      </c>
      <c r="BL28" s="513" t="n">
        <v>-20.62</v>
      </c>
      <c r="BM28" s="513" t="n">
        <v>-17.28</v>
      </c>
      <c r="BN28" s="550" t="str">
        <f aca="false">A28</f>
        <v>本年較上年增減(％)
V.S. LAST YEAR </v>
      </c>
      <c r="BO28" s="551" t="n">
        <v>-8.33</v>
      </c>
      <c r="BP28" s="511" t="n">
        <v>-23.08</v>
      </c>
      <c r="BQ28" s="512" t="n">
        <v>-13.62</v>
      </c>
      <c r="BR28" s="512" t="n">
        <v>-12.02</v>
      </c>
      <c r="BS28" s="511" t="n">
        <v>-6.15</v>
      </c>
      <c r="BT28" s="511" t="n">
        <v>11.58</v>
      </c>
      <c r="BU28" s="512" t="n">
        <v>-0.45</v>
      </c>
      <c r="BV28" s="513" t="n">
        <v>2.52</v>
      </c>
      <c r="BW28" s="511" t="n">
        <v>-44.44</v>
      </c>
      <c r="BX28" s="511" t="n">
        <v>-58.82</v>
      </c>
      <c r="BY28" s="513" t="n">
        <v>-46.97</v>
      </c>
      <c r="BZ28" s="513" t="n">
        <v>-34.87</v>
      </c>
      <c r="CA28" s="550" t="str">
        <f aca="false">A28</f>
        <v>本年較上年增減(％)
V.S. LAST YEAR </v>
      </c>
      <c r="CB28" s="552" t="n">
        <v>50</v>
      </c>
      <c r="CC28" s="511" t="n">
        <v>181.82</v>
      </c>
      <c r="CD28" s="512" t="n">
        <v>-2.02</v>
      </c>
      <c r="CE28" s="512" t="n">
        <v>-9.4</v>
      </c>
      <c r="CF28" s="511" t="n">
        <v>-16.67</v>
      </c>
      <c r="CG28" s="511" t="n">
        <v>23.08</v>
      </c>
      <c r="CH28" s="512" t="n">
        <v>1.72</v>
      </c>
      <c r="CI28" s="513" t="n">
        <v>-5.96</v>
      </c>
      <c r="CJ28" s="511" t="n">
        <v>-18.75</v>
      </c>
      <c r="CK28" s="511" t="n">
        <v>-45.71</v>
      </c>
      <c r="CL28" s="513" t="n">
        <v>-23.43</v>
      </c>
      <c r="CM28" s="513" t="n">
        <v>-20.97</v>
      </c>
      <c r="CN28" s="550" t="str">
        <f aca="false">N28</f>
        <v>本年較上年增減(％)
V.S. LAST YEAR </v>
      </c>
      <c r="CO28" s="552" t="n">
        <v>0</v>
      </c>
      <c r="CP28" s="511" t="n">
        <v>12.9</v>
      </c>
      <c r="CQ28" s="512" t="n">
        <v>-12.61</v>
      </c>
      <c r="CR28" s="512" t="n">
        <v>-24.47</v>
      </c>
      <c r="CS28" s="511" t="n">
        <v>58.33</v>
      </c>
      <c r="CT28" s="511" t="n">
        <v>87.5</v>
      </c>
      <c r="CU28" s="512" t="n">
        <v>121.65</v>
      </c>
      <c r="CV28" s="513" t="n">
        <v>105.02</v>
      </c>
      <c r="CW28" s="511" t="n">
        <v>7.5</v>
      </c>
      <c r="CX28" s="511" t="n">
        <v>38.12</v>
      </c>
      <c r="CY28" s="513" t="n">
        <v>9.16</v>
      </c>
      <c r="CZ28" s="513" t="n">
        <v>11.7</v>
      </c>
    </row>
    <row r="29" customFormat="false" ht="20.1" hidden="false" customHeight="true" outlineLevel="0" collapsed="false">
      <c r="A29" s="118" t="s">
        <v>543</v>
      </c>
      <c r="B29" s="118"/>
      <c r="C29" s="118"/>
      <c r="D29" s="118"/>
      <c r="E29" s="118"/>
      <c r="F29" s="304" t="s">
        <v>815</v>
      </c>
      <c r="G29" s="304"/>
      <c r="H29" s="304"/>
      <c r="I29" s="304"/>
      <c r="J29" s="304"/>
      <c r="K29" s="304"/>
      <c r="L29" s="304"/>
      <c r="M29" s="304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</row>
  </sheetData>
  <mergeCells count="51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F3:CG3"/>
    <mergeCell ref="CH3:CI3"/>
    <mergeCell ref="CJ3:CM3"/>
    <mergeCell ref="CN3:CN4"/>
    <mergeCell ref="CO3:CR3"/>
    <mergeCell ref="CT3:CV3"/>
    <mergeCell ref="CW3:CZ3"/>
    <mergeCell ref="A29:E29"/>
    <mergeCell ref="F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3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5.66"/>
    <col collapsed="false" customWidth="true" hidden="false" outlineLevel="0" max="2" min="2" style="8" width="12.99"/>
    <col collapsed="false" customWidth="true" hidden="false" outlineLevel="0" max="3" min="3" style="8" width="11.43"/>
    <col collapsed="false" customWidth="true" hidden="false" outlineLevel="0" max="4" min="4" style="8" width="13.66"/>
    <col collapsed="false" customWidth="true" hidden="false" outlineLevel="0" max="5" min="5" style="8" width="10.32"/>
    <col collapsed="false" customWidth="true" hidden="false" outlineLevel="0" max="6" min="6" style="8" width="12.66"/>
    <col collapsed="false" customWidth="true" hidden="false" outlineLevel="0" max="7" min="7" style="8" width="13.43"/>
    <col collapsed="false" customWidth="true" hidden="false" outlineLevel="0" max="8" min="8" style="8" width="10.88"/>
    <col collapsed="false" customWidth="true" hidden="false" outlineLevel="0" max="9" min="9" style="8" width="13.77"/>
    <col collapsed="false" customWidth="true" hidden="false" outlineLevel="0" max="10" min="10" style="8" width="13.66"/>
    <col collapsed="false" customWidth="true" hidden="false" outlineLevel="0" max="12" min="11" style="8" width="12.66"/>
    <col collapsed="false" customWidth="true" hidden="false" outlineLevel="0" max="13" min="13" style="8" width="13.88"/>
    <col collapsed="false" customWidth="true" hidden="false" outlineLevel="0" max="15" min="14" style="8" width="12.66"/>
    <col collapsed="false" customWidth="true" hidden="false" outlineLevel="0" max="16" min="16" style="8" width="14.21"/>
    <col collapsed="false" customWidth="true" hidden="false" outlineLevel="0" max="17" min="17" style="8" width="25.66"/>
    <col collapsed="false" customWidth="true" hidden="false" outlineLevel="0" max="18" min="18" style="8" width="10.1"/>
    <col collapsed="false" customWidth="true" hidden="false" outlineLevel="0" max="19" min="19" style="8" width="11.66"/>
    <col collapsed="false" customWidth="true" hidden="false" outlineLevel="0" max="20" min="20" style="8" width="13.21"/>
    <col collapsed="false" customWidth="true" hidden="false" outlineLevel="0" max="21" min="21" style="8" width="9.77"/>
    <col collapsed="false" customWidth="true" hidden="false" outlineLevel="0" max="22" min="22" style="8" width="11.66"/>
    <col collapsed="false" customWidth="true" hidden="false" outlineLevel="0" max="23" min="23" style="8" width="13.32"/>
    <col collapsed="false" customWidth="true" hidden="false" outlineLevel="0" max="24" min="24" style="8" width="10.21"/>
    <col collapsed="false" customWidth="true" hidden="false" outlineLevel="0" max="25" min="25" style="8" width="10.99"/>
    <col collapsed="false" customWidth="true" hidden="false" outlineLevel="0" max="26" min="26" style="8" width="12.32"/>
    <col collapsed="false" customWidth="true" hidden="false" outlineLevel="0" max="27" min="27" style="8" width="10.66"/>
    <col collapsed="false" customWidth="true" hidden="false" outlineLevel="0" max="28" min="28" style="8" width="11.1"/>
    <col collapsed="false" customWidth="true" hidden="false" outlineLevel="0" max="29" min="29" style="8" width="12.32"/>
    <col collapsed="false" customWidth="true" hidden="false" outlineLevel="0" max="30" min="30" style="8" width="10.66"/>
    <col collapsed="false" customWidth="true" hidden="false" outlineLevel="0" max="31" min="31" style="8" width="11.1"/>
    <col collapsed="false" customWidth="true" hidden="false" outlineLevel="0" max="32" min="32" style="8" width="12.32"/>
    <col collapsed="false" customWidth="true" hidden="false" outlineLevel="0" max="33" min="33" style="8" width="10.66"/>
    <col collapsed="false" customWidth="true" hidden="false" outlineLevel="0" max="34" min="34" style="8" width="11.1"/>
    <col collapsed="false" customWidth="true" hidden="false" outlineLevel="0" max="35" min="35" style="8" width="12.88"/>
    <col collapsed="false" customWidth="false" hidden="false" outlineLevel="0" max="257" min="36" style="8" width="16.66"/>
  </cols>
  <sheetData>
    <row r="1" s="10" customFormat="true" ht="39.9" hidden="false" customHeight="true" outlineLevel="0" collapsed="false">
      <c r="A1" s="9" t="s">
        <v>935</v>
      </c>
      <c r="B1" s="9"/>
      <c r="C1" s="9"/>
      <c r="D1" s="9"/>
      <c r="E1" s="9"/>
      <c r="F1" s="9"/>
      <c r="G1" s="9"/>
      <c r="H1" s="9"/>
      <c r="I1" s="48" t="s">
        <v>936</v>
      </c>
      <c r="J1" s="48"/>
      <c r="K1" s="48"/>
      <c r="L1" s="48"/>
      <c r="M1" s="48"/>
      <c r="N1" s="48"/>
      <c r="O1" s="48"/>
      <c r="P1" s="48"/>
      <c r="Q1" s="9" t="s">
        <v>937</v>
      </c>
      <c r="R1" s="9"/>
      <c r="S1" s="9"/>
      <c r="T1" s="9"/>
      <c r="U1" s="9"/>
      <c r="V1" s="9"/>
      <c r="W1" s="9"/>
      <c r="X1" s="9"/>
      <c r="Y1" s="9"/>
      <c r="Z1" s="48" t="s">
        <v>938</v>
      </c>
      <c r="AA1" s="48"/>
      <c r="AB1" s="48"/>
      <c r="AC1" s="48"/>
      <c r="AD1" s="48"/>
      <c r="AE1" s="48"/>
      <c r="AF1" s="48"/>
      <c r="AG1" s="48"/>
      <c r="AH1" s="48"/>
      <c r="AI1" s="48"/>
    </row>
    <row r="2" customFormat="false" ht="16.2" hidden="false" customHeight="false" outlineLevel="0" collapsed="false">
      <c r="A2" s="127" t="s">
        <v>552</v>
      </c>
      <c r="B2" s="127"/>
      <c r="C2" s="127"/>
      <c r="D2" s="127"/>
      <c r="E2" s="127"/>
      <c r="F2" s="127"/>
      <c r="G2" s="127"/>
      <c r="H2" s="127"/>
      <c r="I2" s="306" t="n">
        <v>2016</v>
      </c>
      <c r="J2" s="306"/>
      <c r="K2" s="306"/>
      <c r="L2" s="306"/>
      <c r="M2" s="306"/>
      <c r="N2" s="306"/>
      <c r="O2" s="306"/>
      <c r="P2" s="306"/>
      <c r="Q2" s="429" t="str">
        <f aca="false">A2</f>
        <v>中華民國105年</v>
      </c>
      <c r="R2" s="429"/>
      <c r="S2" s="429"/>
      <c r="T2" s="429"/>
      <c r="U2" s="429"/>
      <c r="V2" s="429"/>
      <c r="W2" s="429"/>
      <c r="X2" s="429"/>
      <c r="Y2" s="429"/>
      <c r="Z2" s="363" t="n">
        <f aca="false">I2</f>
        <v>2016</v>
      </c>
      <c r="AA2" s="363"/>
      <c r="AB2" s="363"/>
      <c r="AC2" s="363"/>
      <c r="AD2" s="363"/>
      <c r="AE2" s="363"/>
      <c r="AF2" s="363"/>
      <c r="AG2" s="363"/>
      <c r="AH2" s="363"/>
      <c r="AI2" s="363"/>
    </row>
    <row r="3" customFormat="false" ht="16.8" hidden="false" customHeight="false" outlineLevel="0" collapsed="false">
      <c r="A3" s="364" t="s">
        <v>939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430" t="s">
        <v>940</v>
      </c>
      <c r="Q3" s="364" t="s">
        <v>939</v>
      </c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430" t="s">
        <v>940</v>
      </c>
    </row>
    <row r="4" customFormat="false" ht="16.2" hidden="false" customHeight="false" outlineLevel="0" collapsed="false">
      <c r="A4" s="130" t="s">
        <v>434</v>
      </c>
      <c r="B4" s="12"/>
      <c r="C4" s="12"/>
      <c r="D4" s="553"/>
      <c r="E4" s="55" t="s">
        <v>941</v>
      </c>
      <c r="F4" s="55"/>
      <c r="G4" s="55"/>
      <c r="H4" s="55"/>
      <c r="I4" s="125" t="s">
        <v>942</v>
      </c>
      <c r="J4" s="125"/>
      <c r="K4" s="125"/>
      <c r="L4" s="125"/>
      <c r="M4" s="125"/>
      <c r="N4" s="125"/>
      <c r="O4" s="125"/>
      <c r="P4" s="125"/>
      <c r="Q4" s="130" t="s">
        <v>434</v>
      </c>
      <c r="R4" s="21" t="s">
        <v>942</v>
      </c>
      <c r="S4" s="21"/>
      <c r="T4" s="21"/>
      <c r="U4" s="21"/>
      <c r="V4" s="21"/>
      <c r="W4" s="21"/>
      <c r="X4" s="21"/>
      <c r="Y4" s="21"/>
      <c r="Z4" s="554" t="s">
        <v>942</v>
      </c>
      <c r="AA4" s="554"/>
      <c r="AB4" s="554"/>
      <c r="AC4" s="554"/>
      <c r="AD4" s="55" t="s">
        <v>943</v>
      </c>
      <c r="AE4" s="55"/>
      <c r="AF4" s="55"/>
      <c r="AG4" s="55"/>
      <c r="AH4" s="55"/>
      <c r="AI4" s="55"/>
    </row>
    <row r="5" customFormat="false" ht="17.25" hidden="false" customHeight="true" outlineLevel="0" collapsed="false">
      <c r="A5" s="133" t="s">
        <v>594</v>
      </c>
      <c r="B5" s="555" t="s">
        <v>944</v>
      </c>
      <c r="C5" s="555"/>
      <c r="D5" s="555"/>
      <c r="E5" s="497" t="s">
        <v>945</v>
      </c>
      <c r="F5" s="497"/>
      <c r="G5" s="497"/>
      <c r="H5" s="497"/>
      <c r="I5" s="556" t="s">
        <v>946</v>
      </c>
      <c r="J5" s="556"/>
      <c r="K5" s="556"/>
      <c r="L5" s="556"/>
      <c r="M5" s="556"/>
      <c r="N5" s="556"/>
      <c r="O5" s="556"/>
      <c r="P5" s="556"/>
      <c r="Q5" s="133" t="s">
        <v>594</v>
      </c>
      <c r="R5" s="134" t="s">
        <v>946</v>
      </c>
      <c r="S5" s="134"/>
      <c r="T5" s="134"/>
      <c r="U5" s="134"/>
      <c r="V5" s="134"/>
      <c r="W5" s="134"/>
      <c r="X5" s="134"/>
      <c r="Y5" s="134"/>
      <c r="Z5" s="64" t="s">
        <v>947</v>
      </c>
      <c r="AA5" s="64"/>
      <c r="AB5" s="64"/>
      <c r="AC5" s="64"/>
      <c r="AD5" s="497" t="s">
        <v>948</v>
      </c>
      <c r="AE5" s="497"/>
      <c r="AF5" s="497"/>
      <c r="AG5" s="497"/>
      <c r="AH5" s="497"/>
      <c r="AI5" s="497"/>
    </row>
    <row r="6" customFormat="false" ht="16.2" hidden="false" customHeight="false" outlineLevel="0" collapsed="false">
      <c r="A6" s="557" t="s">
        <v>434</v>
      </c>
      <c r="B6" s="134" t="s">
        <v>949</v>
      </c>
      <c r="C6" s="134"/>
      <c r="D6" s="134"/>
      <c r="E6" s="558" t="s">
        <v>950</v>
      </c>
      <c r="F6" s="558"/>
      <c r="G6" s="558"/>
      <c r="H6" s="559"/>
      <c r="I6" s="127" t="s">
        <v>951</v>
      </c>
      <c r="J6" s="127"/>
      <c r="K6" s="57" t="s">
        <v>952</v>
      </c>
      <c r="L6" s="57"/>
      <c r="M6" s="57"/>
      <c r="N6" s="57" t="s">
        <v>953</v>
      </c>
      <c r="O6" s="57"/>
      <c r="P6" s="57"/>
      <c r="Q6" s="557" t="s">
        <v>434</v>
      </c>
      <c r="R6" s="65" t="s">
        <v>954</v>
      </c>
      <c r="S6" s="65"/>
      <c r="T6" s="65"/>
      <c r="U6" s="57" t="s">
        <v>955</v>
      </c>
      <c r="V6" s="57"/>
      <c r="W6" s="57"/>
      <c r="X6" s="560" t="s">
        <v>956</v>
      </c>
      <c r="Y6" s="560"/>
      <c r="Z6" s="561"/>
      <c r="AA6" s="57" t="s">
        <v>957</v>
      </c>
      <c r="AB6" s="57"/>
      <c r="AC6" s="57"/>
      <c r="AD6" s="57" t="s">
        <v>958</v>
      </c>
      <c r="AE6" s="57"/>
      <c r="AF6" s="57"/>
      <c r="AG6" s="66" t="s">
        <v>959</v>
      </c>
      <c r="AH6" s="66"/>
      <c r="AI6" s="66"/>
    </row>
    <row r="7" customFormat="false" ht="16.2" hidden="false" customHeight="false" outlineLevel="0" collapsed="false">
      <c r="A7" s="557" t="s">
        <v>434</v>
      </c>
      <c r="B7" s="562"/>
      <c r="C7" s="563"/>
      <c r="D7" s="563"/>
      <c r="E7" s="63" t="s">
        <v>960</v>
      </c>
      <c r="F7" s="63"/>
      <c r="G7" s="63"/>
      <c r="H7" s="564"/>
      <c r="I7" s="563" t="s">
        <v>961</v>
      </c>
      <c r="J7" s="563"/>
      <c r="K7" s="63" t="s">
        <v>962</v>
      </c>
      <c r="L7" s="63"/>
      <c r="M7" s="63"/>
      <c r="N7" s="63" t="s">
        <v>963</v>
      </c>
      <c r="O7" s="63"/>
      <c r="P7" s="63"/>
      <c r="Q7" s="557" t="s">
        <v>434</v>
      </c>
      <c r="R7" s="62" t="s">
        <v>964</v>
      </c>
      <c r="S7" s="62"/>
      <c r="T7" s="62"/>
      <c r="U7" s="63" t="s">
        <v>965</v>
      </c>
      <c r="V7" s="63"/>
      <c r="W7" s="63"/>
      <c r="X7" s="313" t="s">
        <v>966</v>
      </c>
      <c r="Y7" s="313"/>
      <c r="Z7" s="314" t="s">
        <v>967</v>
      </c>
      <c r="AA7" s="63" t="s">
        <v>612</v>
      </c>
      <c r="AB7" s="63"/>
      <c r="AC7" s="63"/>
      <c r="AD7" s="63" t="s">
        <v>968</v>
      </c>
      <c r="AE7" s="63"/>
      <c r="AF7" s="63"/>
      <c r="AG7" s="497" t="s">
        <v>969</v>
      </c>
      <c r="AH7" s="497"/>
      <c r="AI7" s="497"/>
    </row>
    <row r="8" customFormat="false" ht="16.2" hidden="false" customHeight="false" outlineLevel="0" collapsed="false">
      <c r="A8" s="557" t="s">
        <v>626</v>
      </c>
      <c r="B8" s="565" t="s">
        <v>970</v>
      </c>
      <c r="C8" s="558" t="s">
        <v>971</v>
      </c>
      <c r="D8" s="558" t="s">
        <v>615</v>
      </c>
      <c r="E8" s="558" t="s">
        <v>970</v>
      </c>
      <c r="F8" s="558" t="s">
        <v>971</v>
      </c>
      <c r="G8" s="558" t="s">
        <v>615</v>
      </c>
      <c r="H8" s="57" t="s">
        <v>972</v>
      </c>
      <c r="I8" s="566" t="s">
        <v>971</v>
      </c>
      <c r="J8" s="558" t="s">
        <v>615</v>
      </c>
      <c r="K8" s="558" t="s">
        <v>970</v>
      </c>
      <c r="L8" s="558" t="s">
        <v>971</v>
      </c>
      <c r="M8" s="558" t="s">
        <v>615</v>
      </c>
      <c r="N8" s="558" t="s">
        <v>970</v>
      </c>
      <c r="O8" s="558" t="s">
        <v>971</v>
      </c>
      <c r="P8" s="558" t="s">
        <v>615</v>
      </c>
      <c r="Q8" s="557" t="s">
        <v>626</v>
      </c>
      <c r="R8" s="65" t="s">
        <v>970</v>
      </c>
      <c r="S8" s="57" t="s">
        <v>971</v>
      </c>
      <c r="T8" s="57" t="s">
        <v>615</v>
      </c>
      <c r="U8" s="57" t="s">
        <v>970</v>
      </c>
      <c r="V8" s="57" t="s">
        <v>971</v>
      </c>
      <c r="W8" s="57" t="s">
        <v>615</v>
      </c>
      <c r="X8" s="57" t="s">
        <v>970</v>
      </c>
      <c r="Y8" s="57" t="s">
        <v>971</v>
      </c>
      <c r="Z8" s="58" t="s">
        <v>615</v>
      </c>
      <c r="AA8" s="57" t="s">
        <v>970</v>
      </c>
      <c r="AB8" s="57" t="s">
        <v>971</v>
      </c>
      <c r="AC8" s="57" t="s">
        <v>615</v>
      </c>
      <c r="AD8" s="57" t="s">
        <v>970</v>
      </c>
      <c r="AE8" s="57" t="s">
        <v>971</v>
      </c>
      <c r="AF8" s="57" t="s">
        <v>615</v>
      </c>
      <c r="AG8" s="57" t="s">
        <v>970</v>
      </c>
      <c r="AH8" s="57" t="s">
        <v>971</v>
      </c>
      <c r="AI8" s="66" t="s">
        <v>615</v>
      </c>
    </row>
    <row r="9" customFormat="false" ht="16.2" hidden="false" customHeight="false" outlineLevel="0" collapsed="false">
      <c r="A9" s="557" t="s">
        <v>434</v>
      </c>
      <c r="B9" s="68"/>
      <c r="C9" s="69"/>
      <c r="D9" s="69" t="s">
        <v>132</v>
      </c>
      <c r="E9" s="69"/>
      <c r="F9" s="69"/>
      <c r="G9" s="69" t="s">
        <v>132</v>
      </c>
      <c r="H9" s="69"/>
      <c r="I9" s="56"/>
      <c r="J9" s="69" t="s">
        <v>132</v>
      </c>
      <c r="K9" s="69"/>
      <c r="L9" s="69"/>
      <c r="M9" s="69" t="s">
        <v>132</v>
      </c>
      <c r="N9" s="69"/>
      <c r="O9" s="69"/>
      <c r="P9" s="69" t="s">
        <v>132</v>
      </c>
      <c r="Q9" s="557" t="s">
        <v>434</v>
      </c>
      <c r="R9" s="68"/>
      <c r="S9" s="69"/>
      <c r="T9" s="69" t="s">
        <v>132</v>
      </c>
      <c r="U9" s="69"/>
      <c r="V9" s="69"/>
      <c r="W9" s="69" t="s">
        <v>132</v>
      </c>
      <c r="X9" s="69"/>
      <c r="Y9" s="69"/>
      <c r="Z9" s="56" t="s">
        <v>132</v>
      </c>
      <c r="AA9" s="69"/>
      <c r="AB9" s="69"/>
      <c r="AC9" s="69" t="s">
        <v>132</v>
      </c>
      <c r="AD9" s="69"/>
      <c r="AE9" s="69"/>
      <c r="AF9" s="69" t="s">
        <v>132</v>
      </c>
      <c r="AG9" s="69"/>
      <c r="AH9" s="69"/>
      <c r="AI9" s="70" t="s">
        <v>132</v>
      </c>
    </row>
    <row r="10" customFormat="false" ht="16.8" hidden="false" customHeight="false" outlineLevel="0" collapsed="false">
      <c r="A10" s="567"/>
      <c r="B10" s="71" t="s">
        <v>973</v>
      </c>
      <c r="C10" s="72" t="s">
        <v>629</v>
      </c>
      <c r="D10" s="72" t="s">
        <v>629</v>
      </c>
      <c r="E10" s="72" t="s">
        <v>973</v>
      </c>
      <c r="F10" s="72" t="s">
        <v>629</v>
      </c>
      <c r="G10" s="72" t="s">
        <v>629</v>
      </c>
      <c r="H10" s="72" t="s">
        <v>974</v>
      </c>
      <c r="I10" s="73" t="s">
        <v>629</v>
      </c>
      <c r="J10" s="72" t="s">
        <v>629</v>
      </c>
      <c r="K10" s="72" t="s">
        <v>973</v>
      </c>
      <c r="L10" s="72" t="s">
        <v>629</v>
      </c>
      <c r="M10" s="72" t="s">
        <v>629</v>
      </c>
      <c r="N10" s="72" t="s">
        <v>973</v>
      </c>
      <c r="O10" s="72" t="s">
        <v>629</v>
      </c>
      <c r="P10" s="72" t="s">
        <v>629</v>
      </c>
      <c r="Q10" s="567"/>
      <c r="R10" s="71" t="s">
        <v>973</v>
      </c>
      <c r="S10" s="72" t="s">
        <v>629</v>
      </c>
      <c r="T10" s="72" t="s">
        <v>629</v>
      </c>
      <c r="U10" s="72" t="s">
        <v>973</v>
      </c>
      <c r="V10" s="72" t="s">
        <v>629</v>
      </c>
      <c r="W10" s="72" t="s">
        <v>629</v>
      </c>
      <c r="X10" s="72" t="s">
        <v>973</v>
      </c>
      <c r="Y10" s="72" t="s">
        <v>629</v>
      </c>
      <c r="Z10" s="73" t="s">
        <v>629</v>
      </c>
      <c r="AA10" s="72" t="s">
        <v>973</v>
      </c>
      <c r="AB10" s="72" t="s">
        <v>629</v>
      </c>
      <c r="AC10" s="72" t="s">
        <v>629</v>
      </c>
      <c r="AD10" s="72" t="s">
        <v>973</v>
      </c>
      <c r="AE10" s="72" t="s">
        <v>629</v>
      </c>
      <c r="AF10" s="72" t="s">
        <v>629</v>
      </c>
      <c r="AG10" s="72" t="s">
        <v>973</v>
      </c>
      <c r="AH10" s="72" t="s">
        <v>629</v>
      </c>
      <c r="AI10" s="74" t="s">
        <v>629</v>
      </c>
    </row>
    <row r="11" s="179" customFormat="true" ht="16.2" hidden="false" customHeight="false" outlineLevel="0" collapsed="false">
      <c r="A11" s="568" t="s">
        <v>580</v>
      </c>
      <c r="B11" s="569" t="n">
        <v>191540751</v>
      </c>
      <c r="C11" s="498" t="n">
        <v>7408426</v>
      </c>
      <c r="D11" s="498" t="n">
        <v>29988350</v>
      </c>
      <c r="E11" s="498" t="n">
        <v>4575453</v>
      </c>
      <c r="F11" s="498" t="n">
        <v>1834281</v>
      </c>
      <c r="G11" s="498" t="n">
        <v>13253062</v>
      </c>
      <c r="H11" s="498" t="n">
        <v>661048</v>
      </c>
      <c r="I11" s="570" t="n">
        <v>315435</v>
      </c>
      <c r="J11" s="570" t="n">
        <v>4022272</v>
      </c>
      <c r="K11" s="570" t="n">
        <v>10807135</v>
      </c>
      <c r="L11" s="570" t="n">
        <v>981215</v>
      </c>
      <c r="M11" s="570" t="n">
        <v>2850964</v>
      </c>
      <c r="N11" s="570" t="n">
        <v>6022118</v>
      </c>
      <c r="O11" s="570" t="n">
        <v>765393</v>
      </c>
      <c r="P11" s="570" t="n">
        <v>1604805</v>
      </c>
      <c r="Q11" s="571" t="s">
        <v>580</v>
      </c>
      <c r="R11" s="569" t="n">
        <v>25623684</v>
      </c>
      <c r="S11" s="570" t="n">
        <v>149305</v>
      </c>
      <c r="T11" s="570" t="n">
        <v>588550</v>
      </c>
      <c r="U11" s="570" t="n">
        <v>176852</v>
      </c>
      <c r="V11" s="570" t="n">
        <v>10779</v>
      </c>
      <c r="W11" s="570" t="n">
        <v>22289</v>
      </c>
      <c r="X11" s="570" t="n">
        <v>6022118</v>
      </c>
      <c r="Y11" s="570" t="n">
        <v>765393</v>
      </c>
      <c r="Z11" s="570" t="n">
        <v>1604805</v>
      </c>
      <c r="AA11" s="570" t="n">
        <v>27973993</v>
      </c>
      <c r="AB11" s="570" t="n">
        <v>1311702</v>
      </c>
      <c r="AC11" s="570" t="n">
        <v>3333178</v>
      </c>
      <c r="AD11" s="570" t="n">
        <v>734998</v>
      </c>
      <c r="AE11" s="570" t="n">
        <v>210822</v>
      </c>
      <c r="AF11" s="570" t="n">
        <v>609477</v>
      </c>
      <c r="AG11" s="570" t="n">
        <v>113292100</v>
      </c>
      <c r="AH11" s="570" t="n">
        <v>1719920</v>
      </c>
      <c r="AI11" s="570" t="n">
        <v>3254086</v>
      </c>
    </row>
    <row r="12" s="179" customFormat="true" ht="16.2" hidden="false" customHeight="false" outlineLevel="0" collapsed="false">
      <c r="A12" s="568" t="s">
        <v>91</v>
      </c>
      <c r="B12" s="569" t="n">
        <v>3758260</v>
      </c>
      <c r="C12" s="498" t="n">
        <v>394662</v>
      </c>
      <c r="D12" s="498" t="n">
        <v>3948322</v>
      </c>
      <c r="E12" s="498" t="n">
        <v>452836</v>
      </c>
      <c r="F12" s="498" t="n">
        <v>155341</v>
      </c>
      <c r="G12" s="498" t="n">
        <v>2428951</v>
      </c>
      <c r="H12" s="498" t="n">
        <v>71467</v>
      </c>
      <c r="I12" s="570" t="n">
        <v>27065</v>
      </c>
      <c r="J12" s="570" t="n">
        <v>487408</v>
      </c>
      <c r="K12" s="570" t="n">
        <v>194804</v>
      </c>
      <c r="L12" s="570" t="n">
        <v>71988</v>
      </c>
      <c r="M12" s="570" t="n">
        <v>420821</v>
      </c>
      <c r="N12" s="570" t="n">
        <v>27381</v>
      </c>
      <c r="O12" s="570" t="n">
        <v>4857</v>
      </c>
      <c r="P12" s="570" t="n">
        <v>21487</v>
      </c>
      <c r="Q12" s="571" t="s">
        <v>91</v>
      </c>
      <c r="R12" s="569" t="n">
        <v>1799003</v>
      </c>
      <c r="S12" s="570" t="n">
        <v>19226</v>
      </c>
      <c r="T12" s="570" t="n">
        <v>74816</v>
      </c>
      <c r="U12" s="572" t="n">
        <v>0</v>
      </c>
      <c r="V12" s="572" t="n">
        <v>0</v>
      </c>
      <c r="W12" s="572" t="n">
        <v>0</v>
      </c>
      <c r="X12" s="570" t="n">
        <v>27381</v>
      </c>
      <c r="Y12" s="570" t="n">
        <v>4857</v>
      </c>
      <c r="Z12" s="570" t="n">
        <v>21487</v>
      </c>
      <c r="AA12" s="570" t="n">
        <v>278838</v>
      </c>
      <c r="AB12" s="570" t="n">
        <v>45303</v>
      </c>
      <c r="AC12" s="570" t="n">
        <v>295529</v>
      </c>
      <c r="AD12" s="570" t="n">
        <v>1455</v>
      </c>
      <c r="AE12" s="570" t="n">
        <v>682</v>
      </c>
      <c r="AF12" s="570" t="n">
        <v>3497</v>
      </c>
      <c r="AG12" s="570" t="n">
        <v>862405</v>
      </c>
      <c r="AH12" s="570" t="n">
        <v>66932</v>
      </c>
      <c r="AI12" s="570" t="n">
        <v>197533</v>
      </c>
    </row>
    <row r="13" s="179" customFormat="true" ht="16.2" hidden="false" customHeight="false" outlineLevel="0" collapsed="false">
      <c r="A13" s="568" t="s">
        <v>92</v>
      </c>
      <c r="B13" s="569" t="n">
        <v>4200979</v>
      </c>
      <c r="C13" s="498" t="n">
        <v>133359</v>
      </c>
      <c r="D13" s="498" t="n">
        <v>1586606</v>
      </c>
      <c r="E13" s="498" t="n">
        <v>386898</v>
      </c>
      <c r="F13" s="498" t="n">
        <v>49227</v>
      </c>
      <c r="G13" s="498" t="n">
        <v>753684</v>
      </c>
      <c r="H13" s="498" t="n">
        <v>39846</v>
      </c>
      <c r="I13" s="570" t="n">
        <v>20643</v>
      </c>
      <c r="J13" s="570" t="n">
        <v>372122</v>
      </c>
      <c r="K13" s="570" t="n">
        <v>47900</v>
      </c>
      <c r="L13" s="570" t="n">
        <v>12979</v>
      </c>
      <c r="M13" s="570" t="n">
        <v>141912</v>
      </c>
      <c r="N13" s="570" t="n">
        <v>13256</v>
      </c>
      <c r="O13" s="570" t="n">
        <v>1392</v>
      </c>
      <c r="P13" s="570" t="n">
        <v>1659</v>
      </c>
      <c r="Q13" s="571" t="s">
        <v>92</v>
      </c>
      <c r="R13" s="569" t="n">
        <v>2561908</v>
      </c>
      <c r="S13" s="570" t="n">
        <v>10686</v>
      </c>
      <c r="T13" s="570" t="n">
        <v>59132</v>
      </c>
      <c r="U13" s="572" t="n">
        <v>0</v>
      </c>
      <c r="V13" s="572" t="n">
        <v>0</v>
      </c>
      <c r="W13" s="572" t="n">
        <v>0</v>
      </c>
      <c r="X13" s="570" t="n">
        <v>13256</v>
      </c>
      <c r="Y13" s="570" t="n">
        <v>1392</v>
      </c>
      <c r="Z13" s="570" t="n">
        <v>1659</v>
      </c>
      <c r="AA13" s="570" t="n">
        <v>1054406</v>
      </c>
      <c r="AB13" s="570" t="n">
        <v>34683</v>
      </c>
      <c r="AC13" s="570" t="n">
        <v>218814</v>
      </c>
      <c r="AD13" s="572" t="n">
        <v>0</v>
      </c>
      <c r="AE13" s="572" t="n">
        <v>0</v>
      </c>
      <c r="AF13" s="572" t="n">
        <v>0</v>
      </c>
      <c r="AG13" s="572" t="n">
        <v>0</v>
      </c>
      <c r="AH13" s="572" t="n">
        <v>0</v>
      </c>
      <c r="AI13" s="572" t="n">
        <v>0</v>
      </c>
    </row>
    <row r="14" s="179" customFormat="true" ht="16.2" hidden="false" customHeight="false" outlineLevel="0" collapsed="false">
      <c r="A14" s="568" t="s">
        <v>93</v>
      </c>
      <c r="B14" s="569" t="n">
        <v>8691172</v>
      </c>
      <c r="C14" s="498" t="n">
        <v>995623</v>
      </c>
      <c r="D14" s="498" t="n">
        <v>5370050</v>
      </c>
      <c r="E14" s="498" t="n">
        <v>521149</v>
      </c>
      <c r="F14" s="498" t="n">
        <v>209778</v>
      </c>
      <c r="G14" s="498" t="n">
        <v>2500111</v>
      </c>
      <c r="H14" s="498" t="n">
        <v>102619</v>
      </c>
      <c r="I14" s="570" t="n">
        <v>51931</v>
      </c>
      <c r="J14" s="570" t="n">
        <v>691087</v>
      </c>
      <c r="K14" s="570" t="n">
        <v>1499256</v>
      </c>
      <c r="L14" s="570" t="n">
        <v>275228</v>
      </c>
      <c r="M14" s="570" t="n">
        <v>813373</v>
      </c>
      <c r="N14" s="570" t="n">
        <v>1477282</v>
      </c>
      <c r="O14" s="570" t="n">
        <v>268824</v>
      </c>
      <c r="P14" s="570" t="n">
        <v>718945</v>
      </c>
      <c r="Q14" s="571" t="s">
        <v>93</v>
      </c>
      <c r="R14" s="569" t="n">
        <v>1289155</v>
      </c>
      <c r="S14" s="570" t="n">
        <v>15060</v>
      </c>
      <c r="T14" s="570" t="n">
        <v>78828</v>
      </c>
      <c r="U14" s="570" t="n">
        <v>18575</v>
      </c>
      <c r="V14" s="570" t="n">
        <v>2994</v>
      </c>
      <c r="W14" s="570" t="n">
        <v>8293</v>
      </c>
      <c r="X14" s="570" t="n">
        <v>1477282</v>
      </c>
      <c r="Y14" s="570" t="n">
        <v>268824</v>
      </c>
      <c r="Z14" s="570" t="n">
        <v>718945</v>
      </c>
      <c r="AA14" s="570" t="n">
        <v>1654384</v>
      </c>
      <c r="AB14" s="570" t="n">
        <v>42908</v>
      </c>
      <c r="AC14" s="570" t="n">
        <v>161543</v>
      </c>
      <c r="AD14" s="570" t="n">
        <v>21963</v>
      </c>
      <c r="AE14" s="570" t="n">
        <v>9704</v>
      </c>
      <c r="AF14" s="570" t="n">
        <v>68410</v>
      </c>
      <c r="AG14" s="570" t="n">
        <v>2077243</v>
      </c>
      <c r="AH14" s="570" t="n">
        <v>111904</v>
      </c>
      <c r="AI14" s="570" t="n">
        <v>268717</v>
      </c>
    </row>
    <row r="15" s="179" customFormat="true" ht="16.2" hidden="false" customHeight="false" outlineLevel="0" collapsed="false">
      <c r="A15" s="568" t="s">
        <v>94</v>
      </c>
      <c r="B15" s="569" t="n">
        <v>6756268</v>
      </c>
      <c r="C15" s="498" t="n">
        <v>812641</v>
      </c>
      <c r="D15" s="498" t="n">
        <v>3878003</v>
      </c>
      <c r="E15" s="498" t="n">
        <v>762295</v>
      </c>
      <c r="F15" s="498" t="n">
        <v>336562</v>
      </c>
      <c r="G15" s="498" t="n">
        <v>2181883</v>
      </c>
      <c r="H15" s="498" t="n">
        <v>93455</v>
      </c>
      <c r="I15" s="570" t="n">
        <v>43285</v>
      </c>
      <c r="J15" s="570" t="n">
        <v>576142</v>
      </c>
      <c r="K15" s="570" t="n">
        <v>4971</v>
      </c>
      <c r="L15" s="570" t="n">
        <v>951</v>
      </c>
      <c r="M15" s="570" t="n">
        <v>3012</v>
      </c>
      <c r="N15" s="570" t="n">
        <v>165859</v>
      </c>
      <c r="O15" s="570" t="n">
        <v>32826</v>
      </c>
      <c r="P15" s="570" t="n">
        <v>72140</v>
      </c>
      <c r="Q15" s="571" t="s">
        <v>94</v>
      </c>
      <c r="R15" s="569" t="n">
        <v>901076</v>
      </c>
      <c r="S15" s="570" t="n">
        <v>16951</v>
      </c>
      <c r="T15" s="570" t="n">
        <v>43240</v>
      </c>
      <c r="U15" s="570" t="n">
        <v>12108</v>
      </c>
      <c r="V15" s="570" t="n">
        <v>1025</v>
      </c>
      <c r="W15" s="570" t="n">
        <v>1894</v>
      </c>
      <c r="X15" s="570" t="n">
        <v>165859</v>
      </c>
      <c r="Y15" s="570" t="n">
        <v>32826</v>
      </c>
      <c r="Z15" s="570" t="n">
        <v>72140</v>
      </c>
      <c r="AA15" s="570" t="n">
        <v>1844922</v>
      </c>
      <c r="AB15" s="570" t="n">
        <v>168600</v>
      </c>
      <c r="AC15" s="570" t="n">
        <v>451755</v>
      </c>
      <c r="AD15" s="572" t="n">
        <v>0</v>
      </c>
      <c r="AE15" s="572" t="n">
        <v>0</v>
      </c>
      <c r="AF15" s="572" t="n">
        <v>0</v>
      </c>
      <c r="AG15" s="570" t="n">
        <v>2837569</v>
      </c>
      <c r="AH15" s="570" t="n">
        <v>207963</v>
      </c>
      <c r="AI15" s="570" t="n">
        <v>473576</v>
      </c>
    </row>
    <row r="16" s="179" customFormat="true" ht="16.2" hidden="false" customHeight="false" outlineLevel="0" collapsed="false">
      <c r="A16" s="568" t="s">
        <v>95</v>
      </c>
      <c r="B16" s="569" t="n">
        <v>6821423</v>
      </c>
      <c r="C16" s="498" t="n">
        <v>867130</v>
      </c>
      <c r="D16" s="498" t="n">
        <v>2415560</v>
      </c>
      <c r="E16" s="498" t="n">
        <v>474586</v>
      </c>
      <c r="F16" s="498" t="n">
        <v>227983</v>
      </c>
      <c r="G16" s="498" t="n">
        <v>931439</v>
      </c>
      <c r="H16" s="498" t="n">
        <v>90230</v>
      </c>
      <c r="I16" s="570" t="n">
        <v>38060</v>
      </c>
      <c r="J16" s="570" t="n">
        <v>327092</v>
      </c>
      <c r="K16" s="570" t="n">
        <v>2502447</v>
      </c>
      <c r="L16" s="570" t="n">
        <v>254539</v>
      </c>
      <c r="M16" s="570" t="n">
        <v>568914</v>
      </c>
      <c r="N16" s="570" t="n">
        <v>1702774</v>
      </c>
      <c r="O16" s="570" t="n">
        <v>220945</v>
      </c>
      <c r="P16" s="570" t="n">
        <v>307578</v>
      </c>
      <c r="Q16" s="571" t="s">
        <v>95</v>
      </c>
      <c r="R16" s="569" t="n">
        <v>854304</v>
      </c>
      <c r="S16" s="570" t="n">
        <v>13488</v>
      </c>
      <c r="T16" s="570" t="n">
        <v>90215</v>
      </c>
      <c r="U16" s="572" t="n">
        <v>0</v>
      </c>
      <c r="V16" s="572" t="n">
        <v>0</v>
      </c>
      <c r="W16" s="572" t="n">
        <v>0</v>
      </c>
      <c r="X16" s="570" t="n">
        <v>1702774</v>
      </c>
      <c r="Y16" s="570" t="n">
        <v>220945</v>
      </c>
      <c r="Z16" s="570" t="n">
        <v>307578</v>
      </c>
      <c r="AA16" s="570" t="n">
        <v>975698</v>
      </c>
      <c r="AB16" s="570" t="n">
        <v>68292</v>
      </c>
      <c r="AC16" s="570" t="n">
        <v>75917</v>
      </c>
      <c r="AD16" s="572" t="n">
        <v>0</v>
      </c>
      <c r="AE16" s="572" t="n">
        <v>0</v>
      </c>
      <c r="AF16" s="572" t="n">
        <v>0</v>
      </c>
      <c r="AG16" s="570" t="n">
        <v>204450</v>
      </c>
      <c r="AH16" s="570" t="n">
        <v>40641</v>
      </c>
      <c r="AI16" s="570" t="n">
        <v>110990</v>
      </c>
    </row>
    <row r="17" s="179" customFormat="true" ht="16.2" hidden="false" customHeight="false" outlineLevel="0" collapsed="false">
      <c r="A17" s="568" t="s">
        <v>96</v>
      </c>
      <c r="B17" s="569" t="n">
        <v>30239113</v>
      </c>
      <c r="C17" s="498" t="n">
        <v>702485</v>
      </c>
      <c r="D17" s="498" t="n">
        <v>2719706</v>
      </c>
      <c r="E17" s="498" t="n">
        <v>450812</v>
      </c>
      <c r="F17" s="498" t="n">
        <v>196473</v>
      </c>
      <c r="G17" s="498" t="n">
        <v>1378274</v>
      </c>
      <c r="H17" s="498" t="n">
        <v>73588</v>
      </c>
      <c r="I17" s="570" t="n">
        <v>38507</v>
      </c>
      <c r="J17" s="570" t="n">
        <v>468567</v>
      </c>
      <c r="K17" s="570" t="n">
        <v>2625799</v>
      </c>
      <c r="L17" s="570" t="n">
        <v>154105</v>
      </c>
      <c r="M17" s="570" t="n">
        <v>224352</v>
      </c>
      <c r="N17" s="570" t="n">
        <v>950374</v>
      </c>
      <c r="O17" s="570" t="n">
        <v>63955</v>
      </c>
      <c r="P17" s="570" t="n">
        <v>95500</v>
      </c>
      <c r="Q17" s="571" t="s">
        <v>96</v>
      </c>
      <c r="R17" s="569" t="n">
        <v>4954464</v>
      </c>
      <c r="S17" s="570" t="n">
        <v>24592</v>
      </c>
      <c r="T17" s="570" t="n">
        <v>75608</v>
      </c>
      <c r="U17" s="572" t="n">
        <v>0</v>
      </c>
      <c r="V17" s="572" t="n">
        <v>0</v>
      </c>
      <c r="W17" s="572" t="n">
        <v>0</v>
      </c>
      <c r="X17" s="570" t="n">
        <v>950374</v>
      </c>
      <c r="Y17" s="570" t="n">
        <v>63955</v>
      </c>
      <c r="Z17" s="570" t="n">
        <v>95500</v>
      </c>
      <c r="AA17" s="570" t="n">
        <v>5431595</v>
      </c>
      <c r="AB17" s="570" t="n">
        <v>123260</v>
      </c>
      <c r="AC17" s="570" t="n">
        <v>294036</v>
      </c>
      <c r="AD17" s="570" t="n">
        <v>61364</v>
      </c>
      <c r="AE17" s="570" t="n">
        <v>11370</v>
      </c>
      <c r="AF17" s="570" t="n">
        <v>19482</v>
      </c>
      <c r="AG17" s="570" t="n">
        <v>15145469</v>
      </c>
      <c r="AH17" s="570" t="n">
        <v>87542</v>
      </c>
      <c r="AI17" s="570" t="n">
        <v>155709</v>
      </c>
    </row>
    <row r="18" s="179" customFormat="true" ht="30" hidden="false" customHeight="false" outlineLevel="0" collapsed="false">
      <c r="A18" s="568" t="s">
        <v>581</v>
      </c>
      <c r="B18" s="569" t="n">
        <v>118181263</v>
      </c>
      <c r="C18" s="498" t="n">
        <v>3168917</v>
      </c>
      <c r="D18" s="498" t="n">
        <v>8801058</v>
      </c>
      <c r="E18" s="498" t="n">
        <v>1474918</v>
      </c>
      <c r="F18" s="498" t="n">
        <v>637534</v>
      </c>
      <c r="G18" s="498" t="n">
        <v>2994166</v>
      </c>
      <c r="H18" s="498" t="n">
        <v>186881</v>
      </c>
      <c r="I18" s="570" t="n">
        <v>95413</v>
      </c>
      <c r="J18" s="570" t="n">
        <v>1096204</v>
      </c>
      <c r="K18" s="570" t="n">
        <v>1342211</v>
      </c>
      <c r="L18" s="570" t="n">
        <v>137750</v>
      </c>
      <c r="M18" s="570" t="n">
        <v>345328</v>
      </c>
      <c r="N18" s="570" t="n">
        <v>1480392</v>
      </c>
      <c r="O18" s="570" t="n">
        <v>156853</v>
      </c>
      <c r="P18" s="570" t="n">
        <v>345575</v>
      </c>
      <c r="Q18" s="571" t="s">
        <v>581</v>
      </c>
      <c r="R18" s="569" t="n">
        <v>13099074</v>
      </c>
      <c r="S18" s="570" t="n">
        <v>47386</v>
      </c>
      <c r="T18" s="570" t="n">
        <v>157802</v>
      </c>
      <c r="U18" s="570" t="n">
        <v>146169</v>
      </c>
      <c r="V18" s="570" t="n">
        <v>6760</v>
      </c>
      <c r="W18" s="570" t="n">
        <v>12102</v>
      </c>
      <c r="X18" s="570" t="n">
        <v>1480392</v>
      </c>
      <c r="Y18" s="570" t="n">
        <v>156853</v>
      </c>
      <c r="Z18" s="570" t="n">
        <v>345575</v>
      </c>
      <c r="AA18" s="570" t="n">
        <v>10737297</v>
      </c>
      <c r="AB18" s="570" t="n">
        <v>667344</v>
      </c>
      <c r="AC18" s="570" t="n">
        <v>1135749</v>
      </c>
      <c r="AD18" s="570" t="n">
        <v>649066</v>
      </c>
      <c r="AE18" s="570" t="n">
        <v>188863</v>
      </c>
      <c r="AF18" s="570" t="n">
        <v>517667</v>
      </c>
      <c r="AG18" s="570" t="n">
        <v>88358775</v>
      </c>
      <c r="AH18" s="570" t="n">
        <v>1161005</v>
      </c>
      <c r="AI18" s="570" t="n">
        <v>1973599</v>
      </c>
    </row>
    <row r="19" s="179" customFormat="true" ht="16.2" hidden="false" customHeight="false" outlineLevel="0" collapsed="false">
      <c r="A19" s="573" t="s">
        <v>98</v>
      </c>
      <c r="B19" s="574" t="n">
        <v>4240681</v>
      </c>
      <c r="C19" s="500" t="n">
        <v>278436</v>
      </c>
      <c r="D19" s="500" t="n">
        <v>843533</v>
      </c>
      <c r="E19" s="500" t="n">
        <v>118784</v>
      </c>
      <c r="F19" s="500" t="n">
        <v>57103</v>
      </c>
      <c r="G19" s="500" t="n">
        <v>226035</v>
      </c>
      <c r="H19" s="500" t="n">
        <v>10458</v>
      </c>
      <c r="I19" s="575" t="n">
        <v>5700</v>
      </c>
      <c r="J19" s="575" t="n">
        <v>30151</v>
      </c>
      <c r="K19" s="575" t="n">
        <v>13754</v>
      </c>
      <c r="L19" s="575" t="n">
        <v>3678</v>
      </c>
      <c r="M19" s="575" t="n">
        <v>9064</v>
      </c>
      <c r="N19" s="575" t="n">
        <v>66990</v>
      </c>
      <c r="O19" s="575" t="n">
        <v>15729</v>
      </c>
      <c r="P19" s="575" t="n">
        <v>46226</v>
      </c>
      <c r="Q19" s="576" t="s">
        <v>98</v>
      </c>
      <c r="R19" s="574" t="n">
        <v>280523</v>
      </c>
      <c r="S19" s="575" t="n">
        <v>2459</v>
      </c>
      <c r="T19" s="575" t="n">
        <v>2875</v>
      </c>
      <c r="U19" s="575" t="n">
        <v>2662</v>
      </c>
      <c r="V19" s="575" t="n">
        <v>203</v>
      </c>
      <c r="W19" s="575" t="n">
        <v>203</v>
      </c>
      <c r="X19" s="575" t="n">
        <v>66990</v>
      </c>
      <c r="Y19" s="575" t="n">
        <v>15729</v>
      </c>
      <c r="Z19" s="575" t="n">
        <v>46226</v>
      </c>
      <c r="AA19" s="575" t="n">
        <v>58843</v>
      </c>
      <c r="AB19" s="575" t="n">
        <v>8203</v>
      </c>
      <c r="AC19" s="575" t="n">
        <v>36466</v>
      </c>
      <c r="AD19" s="575" t="n">
        <v>6614</v>
      </c>
      <c r="AE19" s="575" t="n">
        <v>2778</v>
      </c>
      <c r="AF19" s="575" t="n">
        <v>9385</v>
      </c>
      <c r="AG19" s="575" t="n">
        <v>3648225</v>
      </c>
      <c r="AH19" s="575" t="n">
        <v>181245</v>
      </c>
      <c r="AI19" s="575" t="n">
        <v>479504</v>
      </c>
    </row>
    <row r="20" s="179" customFormat="true" ht="16.2" hidden="false" customHeight="false" outlineLevel="0" collapsed="false">
      <c r="A20" s="573" t="s">
        <v>99</v>
      </c>
      <c r="B20" s="574" t="n">
        <v>2927900</v>
      </c>
      <c r="C20" s="500" t="n">
        <v>289188</v>
      </c>
      <c r="D20" s="500" t="n">
        <v>1503158</v>
      </c>
      <c r="E20" s="500" t="n">
        <v>242952</v>
      </c>
      <c r="F20" s="500" t="n">
        <v>80749</v>
      </c>
      <c r="G20" s="500" t="n">
        <v>547242</v>
      </c>
      <c r="H20" s="500" t="n">
        <v>45430</v>
      </c>
      <c r="I20" s="575" t="n">
        <v>21680</v>
      </c>
      <c r="J20" s="575" t="n">
        <v>367653</v>
      </c>
      <c r="K20" s="575" t="n">
        <v>834346</v>
      </c>
      <c r="L20" s="575" t="n">
        <v>46234</v>
      </c>
      <c r="M20" s="575" t="n">
        <v>183980</v>
      </c>
      <c r="N20" s="575" t="n">
        <v>876775</v>
      </c>
      <c r="O20" s="575" t="n">
        <v>74653</v>
      </c>
      <c r="P20" s="575" t="n">
        <v>168393</v>
      </c>
      <c r="Q20" s="576" t="s">
        <v>99</v>
      </c>
      <c r="R20" s="574" t="n">
        <v>255751</v>
      </c>
      <c r="S20" s="575" t="n">
        <v>12842</v>
      </c>
      <c r="T20" s="575" t="n">
        <v>57309</v>
      </c>
      <c r="U20" s="577" t="n">
        <v>0</v>
      </c>
      <c r="V20" s="577" t="n">
        <v>0</v>
      </c>
      <c r="W20" s="577" t="n">
        <v>0</v>
      </c>
      <c r="X20" s="575" t="n">
        <v>876775</v>
      </c>
      <c r="Y20" s="575" t="n">
        <v>74653</v>
      </c>
      <c r="Z20" s="575" t="n">
        <v>168393</v>
      </c>
      <c r="AA20" s="575" t="n">
        <v>418598</v>
      </c>
      <c r="AB20" s="575" t="n">
        <v>19304</v>
      </c>
      <c r="AC20" s="575" t="n">
        <v>38772</v>
      </c>
      <c r="AD20" s="575" t="n">
        <v>227177</v>
      </c>
      <c r="AE20" s="575" t="n">
        <v>25735</v>
      </c>
      <c r="AF20" s="575" t="n">
        <v>87581</v>
      </c>
      <c r="AG20" s="577" t="n">
        <v>0</v>
      </c>
      <c r="AH20" s="577" t="n">
        <v>0</v>
      </c>
      <c r="AI20" s="577" t="n">
        <v>0</v>
      </c>
    </row>
    <row r="21" s="179" customFormat="true" ht="16.2" hidden="false" customHeight="false" outlineLevel="0" collapsed="false">
      <c r="A21" s="573" t="s">
        <v>100</v>
      </c>
      <c r="B21" s="574" t="n">
        <v>3408267</v>
      </c>
      <c r="C21" s="500" t="n">
        <v>235394</v>
      </c>
      <c r="D21" s="500" t="n">
        <v>890030</v>
      </c>
      <c r="E21" s="500" t="n">
        <v>153194</v>
      </c>
      <c r="F21" s="500" t="n">
        <v>73169</v>
      </c>
      <c r="G21" s="500" t="n">
        <v>379806</v>
      </c>
      <c r="H21" s="500" t="n">
        <v>20540</v>
      </c>
      <c r="I21" s="575" t="n">
        <v>10848</v>
      </c>
      <c r="J21" s="575" t="n">
        <v>116420</v>
      </c>
      <c r="K21" s="575" t="n">
        <v>132</v>
      </c>
      <c r="L21" s="575" t="n">
        <v>90</v>
      </c>
      <c r="M21" s="575" t="n">
        <v>278</v>
      </c>
      <c r="N21" s="575" t="n">
        <v>28391</v>
      </c>
      <c r="O21" s="575" t="n">
        <v>3114</v>
      </c>
      <c r="P21" s="575" t="n">
        <v>5282</v>
      </c>
      <c r="Q21" s="576" t="s">
        <v>100</v>
      </c>
      <c r="R21" s="574" t="n">
        <v>64047</v>
      </c>
      <c r="S21" s="575" t="n">
        <v>1861</v>
      </c>
      <c r="T21" s="575" t="n">
        <v>4769</v>
      </c>
      <c r="U21" s="577" t="n">
        <v>0</v>
      </c>
      <c r="V21" s="577" t="n">
        <v>0</v>
      </c>
      <c r="W21" s="577" t="n">
        <v>0</v>
      </c>
      <c r="X21" s="575" t="n">
        <v>28391</v>
      </c>
      <c r="Y21" s="575" t="n">
        <v>3114</v>
      </c>
      <c r="Z21" s="575" t="n">
        <v>5282</v>
      </c>
      <c r="AA21" s="575" t="n">
        <v>53387</v>
      </c>
      <c r="AB21" s="575" t="n">
        <v>2882</v>
      </c>
      <c r="AC21" s="575" t="n">
        <v>2882</v>
      </c>
      <c r="AD21" s="575" t="n">
        <v>14079</v>
      </c>
      <c r="AE21" s="575" t="n">
        <v>5409</v>
      </c>
      <c r="AF21" s="575" t="n">
        <v>17158</v>
      </c>
      <c r="AG21" s="575" t="n">
        <v>3067532</v>
      </c>
      <c r="AH21" s="575" t="n">
        <v>135999</v>
      </c>
      <c r="AI21" s="575" t="n">
        <v>352360</v>
      </c>
    </row>
    <row r="22" s="179" customFormat="true" ht="30" hidden="false" customHeight="false" outlineLevel="0" collapsed="false">
      <c r="A22" s="573" t="s">
        <v>101</v>
      </c>
      <c r="B22" s="574" t="n">
        <v>4325724</v>
      </c>
      <c r="C22" s="500" t="n">
        <v>588386</v>
      </c>
      <c r="D22" s="500" t="n">
        <v>1207642</v>
      </c>
      <c r="E22" s="500" t="n">
        <v>227372</v>
      </c>
      <c r="F22" s="500" t="n">
        <v>106205</v>
      </c>
      <c r="G22" s="500" t="n">
        <v>347530</v>
      </c>
      <c r="H22" s="500" t="n">
        <v>7381</v>
      </c>
      <c r="I22" s="575" t="n">
        <v>4223</v>
      </c>
      <c r="J22" s="575" t="n">
        <v>12604</v>
      </c>
      <c r="K22" s="575" t="n">
        <v>104881</v>
      </c>
      <c r="L22" s="575" t="n">
        <v>31569</v>
      </c>
      <c r="M22" s="575" t="n">
        <v>57135</v>
      </c>
      <c r="N22" s="575" t="n">
        <v>81372</v>
      </c>
      <c r="O22" s="575" t="n">
        <v>4475</v>
      </c>
      <c r="P22" s="575" t="n">
        <v>8614</v>
      </c>
      <c r="Q22" s="576" t="s">
        <v>101</v>
      </c>
      <c r="R22" s="574" t="n">
        <v>317030</v>
      </c>
      <c r="S22" s="575" t="n">
        <v>6483</v>
      </c>
      <c r="T22" s="575" t="n">
        <v>12497</v>
      </c>
      <c r="U22" s="577" t="n">
        <v>0</v>
      </c>
      <c r="V22" s="577" t="n">
        <v>0</v>
      </c>
      <c r="W22" s="577" t="n">
        <v>0</v>
      </c>
      <c r="X22" s="575" t="n">
        <v>81372</v>
      </c>
      <c r="Y22" s="575" t="n">
        <v>4475</v>
      </c>
      <c r="Z22" s="575" t="n">
        <v>8614</v>
      </c>
      <c r="AA22" s="575" t="n">
        <v>3118111</v>
      </c>
      <c r="AB22" s="575" t="n">
        <v>386914</v>
      </c>
      <c r="AC22" s="575" t="n">
        <v>640426</v>
      </c>
      <c r="AD22" s="575" t="n">
        <v>64940</v>
      </c>
      <c r="AE22" s="575" t="n">
        <v>28258</v>
      </c>
      <c r="AF22" s="575" t="n">
        <v>78932</v>
      </c>
      <c r="AG22" s="575" t="n">
        <v>326264</v>
      </c>
      <c r="AH22" s="575" t="n">
        <v>10901</v>
      </c>
      <c r="AI22" s="575" t="n">
        <v>18373</v>
      </c>
    </row>
    <row r="23" s="179" customFormat="true" ht="16.2" hidden="false" customHeight="false" outlineLevel="0" collapsed="false">
      <c r="A23" s="573" t="s">
        <v>102</v>
      </c>
      <c r="B23" s="574" t="n">
        <v>1567436</v>
      </c>
      <c r="C23" s="500" t="n">
        <v>212894</v>
      </c>
      <c r="D23" s="500" t="n">
        <v>445438</v>
      </c>
      <c r="E23" s="500" t="n">
        <v>92397</v>
      </c>
      <c r="F23" s="500" t="n">
        <v>39961</v>
      </c>
      <c r="G23" s="500" t="n">
        <v>123059</v>
      </c>
      <c r="H23" s="500" t="n">
        <v>9354</v>
      </c>
      <c r="I23" s="575" t="n">
        <v>4925</v>
      </c>
      <c r="J23" s="575" t="n">
        <v>29166</v>
      </c>
      <c r="K23" s="575" t="n">
        <v>79421</v>
      </c>
      <c r="L23" s="575" t="n">
        <v>34302</v>
      </c>
      <c r="M23" s="575" t="n">
        <v>52350</v>
      </c>
      <c r="N23" s="575" t="n">
        <v>62880</v>
      </c>
      <c r="O23" s="575" t="n">
        <v>7334</v>
      </c>
      <c r="P23" s="575" t="n">
        <v>10870</v>
      </c>
      <c r="Q23" s="576" t="s">
        <v>102</v>
      </c>
      <c r="R23" s="574" t="n">
        <v>66129</v>
      </c>
      <c r="S23" s="575" t="n">
        <v>70</v>
      </c>
      <c r="T23" s="575" t="n">
        <v>222</v>
      </c>
      <c r="U23" s="577" t="n">
        <v>0</v>
      </c>
      <c r="V23" s="577" t="n">
        <v>0</v>
      </c>
      <c r="W23" s="577" t="n">
        <v>0</v>
      </c>
      <c r="X23" s="575" t="n">
        <v>62880</v>
      </c>
      <c r="Y23" s="575" t="n">
        <v>7334</v>
      </c>
      <c r="Z23" s="575" t="n">
        <v>10870</v>
      </c>
      <c r="AA23" s="575" t="n">
        <v>432403</v>
      </c>
      <c r="AB23" s="575" t="n">
        <v>7035</v>
      </c>
      <c r="AC23" s="575" t="n">
        <v>18472</v>
      </c>
      <c r="AD23" s="575" t="n">
        <v>84681</v>
      </c>
      <c r="AE23" s="575" t="n">
        <v>28285</v>
      </c>
      <c r="AF23" s="575" t="n">
        <v>80428</v>
      </c>
      <c r="AG23" s="575" t="n">
        <v>737639</v>
      </c>
      <c r="AH23" s="575" t="n">
        <v>90635</v>
      </c>
      <c r="AI23" s="575" t="n">
        <v>129879</v>
      </c>
    </row>
    <row r="24" s="179" customFormat="true" ht="16.2" hidden="false" customHeight="false" outlineLevel="0" collapsed="false">
      <c r="A24" s="573" t="s">
        <v>103</v>
      </c>
      <c r="B24" s="574" t="n">
        <v>71733078</v>
      </c>
      <c r="C24" s="500" t="n">
        <v>528473</v>
      </c>
      <c r="D24" s="500" t="n">
        <v>839945</v>
      </c>
      <c r="E24" s="500" t="n">
        <v>124616</v>
      </c>
      <c r="F24" s="500" t="n">
        <v>62127</v>
      </c>
      <c r="G24" s="500" t="n">
        <v>188642</v>
      </c>
      <c r="H24" s="500" t="n">
        <v>6263</v>
      </c>
      <c r="I24" s="575" t="n">
        <v>3352</v>
      </c>
      <c r="J24" s="575" t="n">
        <v>11225</v>
      </c>
      <c r="K24" s="577" t="n">
        <v>0</v>
      </c>
      <c r="L24" s="577" t="n">
        <v>0</v>
      </c>
      <c r="M24" s="577" t="n">
        <v>0</v>
      </c>
      <c r="N24" s="575" t="n">
        <v>56176</v>
      </c>
      <c r="O24" s="575" t="n">
        <v>8653</v>
      </c>
      <c r="P24" s="575" t="n">
        <v>10599</v>
      </c>
      <c r="Q24" s="576" t="s">
        <v>103</v>
      </c>
      <c r="R24" s="574" t="n">
        <v>136774</v>
      </c>
      <c r="S24" s="575" t="n">
        <v>4503</v>
      </c>
      <c r="T24" s="575" t="n">
        <v>11558</v>
      </c>
      <c r="U24" s="577" t="n">
        <v>0</v>
      </c>
      <c r="V24" s="577" t="n">
        <v>0</v>
      </c>
      <c r="W24" s="577" t="n">
        <v>0</v>
      </c>
      <c r="X24" s="575" t="n">
        <v>56176</v>
      </c>
      <c r="Y24" s="575" t="n">
        <v>8653</v>
      </c>
      <c r="Z24" s="575" t="n">
        <v>10599</v>
      </c>
      <c r="AA24" s="575" t="n">
        <v>1152809</v>
      </c>
      <c r="AB24" s="575" t="n">
        <v>7585</v>
      </c>
      <c r="AC24" s="575" t="n">
        <v>14665</v>
      </c>
      <c r="AD24" s="575" t="n">
        <v>74844</v>
      </c>
      <c r="AE24" s="575" t="n">
        <v>29044</v>
      </c>
      <c r="AF24" s="575" t="n">
        <v>75978</v>
      </c>
      <c r="AG24" s="575" t="n">
        <v>70177317</v>
      </c>
      <c r="AH24" s="575" t="n">
        <v>412645</v>
      </c>
      <c r="AI24" s="575" t="n">
        <v>526098</v>
      </c>
    </row>
    <row r="25" s="179" customFormat="true" ht="16.2" hidden="false" customHeight="false" outlineLevel="0" collapsed="false">
      <c r="A25" s="573" t="s">
        <v>104</v>
      </c>
      <c r="B25" s="574" t="n">
        <v>2641584</v>
      </c>
      <c r="C25" s="500" t="n">
        <v>250239</v>
      </c>
      <c r="D25" s="500" t="n">
        <v>403584</v>
      </c>
      <c r="E25" s="500" t="n">
        <v>67768</v>
      </c>
      <c r="F25" s="500" t="n">
        <v>32170</v>
      </c>
      <c r="G25" s="500" t="n">
        <v>99713</v>
      </c>
      <c r="H25" s="500" t="n">
        <v>5306</v>
      </c>
      <c r="I25" s="575" t="n">
        <v>1656</v>
      </c>
      <c r="J25" s="575" t="n">
        <v>3873</v>
      </c>
      <c r="K25" s="577" t="n">
        <v>0</v>
      </c>
      <c r="L25" s="577" t="n">
        <v>0</v>
      </c>
      <c r="M25" s="577" t="n">
        <v>0</v>
      </c>
      <c r="N25" s="575" t="n">
        <v>12026</v>
      </c>
      <c r="O25" s="575" t="n">
        <v>1989</v>
      </c>
      <c r="P25" s="575" t="n">
        <v>2153</v>
      </c>
      <c r="Q25" s="576" t="s">
        <v>104</v>
      </c>
      <c r="R25" s="578" t="n">
        <v>0</v>
      </c>
      <c r="S25" s="577" t="n">
        <v>0</v>
      </c>
      <c r="T25" s="577" t="n">
        <v>0</v>
      </c>
      <c r="U25" s="577" t="n">
        <v>0</v>
      </c>
      <c r="V25" s="577" t="n">
        <v>0</v>
      </c>
      <c r="W25" s="577" t="n">
        <v>0</v>
      </c>
      <c r="X25" s="575" t="n">
        <v>12026</v>
      </c>
      <c r="Y25" s="575" t="n">
        <v>1989</v>
      </c>
      <c r="Z25" s="575" t="n">
        <v>2153</v>
      </c>
      <c r="AA25" s="575" t="n">
        <v>2391792</v>
      </c>
      <c r="AB25" s="575" t="n">
        <v>187690</v>
      </c>
      <c r="AC25" s="575" t="n">
        <v>251097</v>
      </c>
      <c r="AD25" s="575" t="n">
        <v>34848</v>
      </c>
      <c r="AE25" s="575" t="n">
        <v>15439</v>
      </c>
      <c r="AF25" s="575" t="n">
        <v>32424</v>
      </c>
      <c r="AG25" s="577" t="n">
        <v>0</v>
      </c>
      <c r="AH25" s="577" t="n">
        <v>0</v>
      </c>
      <c r="AI25" s="577" t="n">
        <v>0</v>
      </c>
    </row>
    <row r="26" s="179" customFormat="true" ht="30" hidden="false" customHeight="false" outlineLevel="0" collapsed="false">
      <c r="A26" s="573" t="s">
        <v>105</v>
      </c>
      <c r="B26" s="574" t="n">
        <v>11788489</v>
      </c>
      <c r="C26" s="500" t="n">
        <v>355558</v>
      </c>
      <c r="D26" s="500" t="n">
        <v>612046</v>
      </c>
      <c r="E26" s="500" t="n">
        <v>115300</v>
      </c>
      <c r="F26" s="500" t="n">
        <v>54851</v>
      </c>
      <c r="G26" s="500" t="n">
        <v>172298</v>
      </c>
      <c r="H26" s="500" t="n">
        <v>3039</v>
      </c>
      <c r="I26" s="575" t="n">
        <v>2050</v>
      </c>
      <c r="J26" s="575" t="n">
        <v>4714</v>
      </c>
      <c r="K26" s="575" t="n">
        <v>4198</v>
      </c>
      <c r="L26" s="575" t="n">
        <v>1562</v>
      </c>
      <c r="M26" s="575" t="n">
        <v>2517</v>
      </c>
      <c r="N26" s="575" t="n">
        <v>85275</v>
      </c>
      <c r="O26" s="575" t="n">
        <v>13636</v>
      </c>
      <c r="P26" s="575" t="n">
        <v>25580</v>
      </c>
      <c r="Q26" s="576" t="s">
        <v>105</v>
      </c>
      <c r="R26" s="574" t="n">
        <v>421269</v>
      </c>
      <c r="S26" s="575" t="n">
        <v>4969</v>
      </c>
      <c r="T26" s="575" t="n">
        <v>13039</v>
      </c>
      <c r="U26" s="577" t="n">
        <v>0</v>
      </c>
      <c r="V26" s="577" t="n">
        <v>0</v>
      </c>
      <c r="W26" s="577" t="n">
        <v>0</v>
      </c>
      <c r="X26" s="575" t="n">
        <v>85275</v>
      </c>
      <c r="Y26" s="575" t="n">
        <v>13636</v>
      </c>
      <c r="Z26" s="575" t="n">
        <v>25580</v>
      </c>
      <c r="AA26" s="575" t="n">
        <v>1944516</v>
      </c>
      <c r="AB26" s="575" t="n">
        <v>22193</v>
      </c>
      <c r="AC26" s="575" t="n">
        <v>31245</v>
      </c>
      <c r="AD26" s="575" t="n">
        <v>57719</v>
      </c>
      <c r="AE26" s="575" t="n">
        <v>21571</v>
      </c>
      <c r="AF26" s="575" t="n">
        <v>49537</v>
      </c>
      <c r="AG26" s="575" t="n">
        <v>9098470</v>
      </c>
      <c r="AH26" s="575" t="n">
        <v>232786</v>
      </c>
      <c r="AI26" s="575" t="n">
        <v>296143</v>
      </c>
    </row>
    <row r="27" s="179" customFormat="true" ht="16.2" hidden="false" customHeight="false" outlineLevel="0" collapsed="false">
      <c r="A27" s="573" t="s">
        <v>106</v>
      </c>
      <c r="B27" s="574" t="n">
        <v>1729878</v>
      </c>
      <c r="C27" s="500" t="n">
        <v>89501</v>
      </c>
      <c r="D27" s="500" t="n">
        <v>195540</v>
      </c>
      <c r="E27" s="500" t="n">
        <v>60673</v>
      </c>
      <c r="F27" s="500" t="n">
        <v>25007</v>
      </c>
      <c r="G27" s="500" t="n">
        <v>80954</v>
      </c>
      <c r="H27" s="500" t="n">
        <v>9529</v>
      </c>
      <c r="I27" s="575" t="n">
        <v>3250</v>
      </c>
      <c r="J27" s="575" t="n">
        <v>6296</v>
      </c>
      <c r="K27" s="577" t="n">
        <v>0</v>
      </c>
      <c r="L27" s="577" t="n">
        <v>0</v>
      </c>
      <c r="M27" s="577" t="n">
        <v>0</v>
      </c>
      <c r="N27" s="575" t="n">
        <v>34957</v>
      </c>
      <c r="O27" s="575" t="n">
        <v>3164</v>
      </c>
      <c r="P27" s="575" t="n">
        <v>5043</v>
      </c>
      <c r="Q27" s="576" t="s">
        <v>106</v>
      </c>
      <c r="R27" s="574" t="n">
        <v>76039</v>
      </c>
      <c r="S27" s="575" t="n">
        <v>1038</v>
      </c>
      <c r="T27" s="575" t="n">
        <v>2734</v>
      </c>
      <c r="U27" s="575" t="n">
        <v>143507</v>
      </c>
      <c r="V27" s="575" t="n">
        <v>6557</v>
      </c>
      <c r="W27" s="575" t="n">
        <v>11899</v>
      </c>
      <c r="X27" s="575" t="n">
        <v>34957</v>
      </c>
      <c r="Y27" s="575" t="n">
        <v>3164</v>
      </c>
      <c r="Z27" s="575" t="n">
        <v>5043</v>
      </c>
      <c r="AA27" s="575" t="n">
        <v>884731</v>
      </c>
      <c r="AB27" s="575" t="n">
        <v>7935</v>
      </c>
      <c r="AC27" s="575" t="n">
        <v>15225</v>
      </c>
      <c r="AD27" s="575" t="n">
        <v>319</v>
      </c>
      <c r="AE27" s="575" t="n">
        <v>173</v>
      </c>
      <c r="AF27" s="575" t="n">
        <v>433</v>
      </c>
      <c r="AG27" s="575" t="n">
        <v>443590</v>
      </c>
      <c r="AH27" s="575" t="n">
        <v>37481</v>
      </c>
      <c r="AI27" s="575" t="n">
        <v>65817</v>
      </c>
    </row>
    <row r="28" s="179" customFormat="true" ht="16.2" hidden="false" customHeight="false" outlineLevel="0" collapsed="false">
      <c r="A28" s="573" t="s">
        <v>107</v>
      </c>
      <c r="B28" s="574" t="n">
        <v>8775234</v>
      </c>
      <c r="C28" s="500" t="n">
        <v>129908</v>
      </c>
      <c r="D28" s="500" t="n">
        <v>303490</v>
      </c>
      <c r="E28" s="500" t="n">
        <v>49204</v>
      </c>
      <c r="F28" s="500" t="n">
        <v>21600</v>
      </c>
      <c r="G28" s="500" t="n">
        <v>68683</v>
      </c>
      <c r="H28" s="500" t="n">
        <v>12079</v>
      </c>
      <c r="I28" s="575" t="n">
        <v>7520</v>
      </c>
      <c r="J28" s="575" t="n">
        <v>30647</v>
      </c>
      <c r="K28" s="575" t="n">
        <v>249605</v>
      </c>
      <c r="L28" s="575" t="n">
        <v>3723</v>
      </c>
      <c r="M28" s="575" t="n">
        <v>3821</v>
      </c>
      <c r="N28" s="575" t="n">
        <v>109132</v>
      </c>
      <c r="O28" s="575" t="n">
        <v>7761</v>
      </c>
      <c r="P28" s="575" t="n">
        <v>19721</v>
      </c>
      <c r="Q28" s="576" t="s">
        <v>107</v>
      </c>
      <c r="R28" s="574" t="n">
        <v>7479240</v>
      </c>
      <c r="S28" s="575" t="n">
        <v>2970</v>
      </c>
      <c r="T28" s="575" t="n">
        <v>7169</v>
      </c>
      <c r="U28" s="577" t="n">
        <v>0</v>
      </c>
      <c r="V28" s="577" t="n">
        <v>0</v>
      </c>
      <c r="W28" s="577" t="n">
        <v>0</v>
      </c>
      <c r="X28" s="575" t="n">
        <v>109132</v>
      </c>
      <c r="Y28" s="575" t="n">
        <v>7761</v>
      </c>
      <c r="Z28" s="575" t="n">
        <v>19721</v>
      </c>
      <c r="AA28" s="575" t="n">
        <v>177020</v>
      </c>
      <c r="AB28" s="575" t="n">
        <v>4010</v>
      </c>
      <c r="AC28" s="575" t="n">
        <v>6798</v>
      </c>
      <c r="AD28" s="575" t="n">
        <v>64333</v>
      </c>
      <c r="AE28" s="575" t="n">
        <v>23237</v>
      </c>
      <c r="AF28" s="575" t="n">
        <v>50194</v>
      </c>
      <c r="AG28" s="575" t="n">
        <v>586534</v>
      </c>
      <c r="AH28" s="575" t="n">
        <v>54170</v>
      </c>
      <c r="AI28" s="575" t="n">
        <v>98245</v>
      </c>
    </row>
    <row r="29" s="179" customFormat="true" ht="16.2" hidden="false" customHeight="false" outlineLevel="0" collapsed="false">
      <c r="A29" s="573" t="s">
        <v>108</v>
      </c>
      <c r="B29" s="574" t="n">
        <v>730353</v>
      </c>
      <c r="C29" s="500" t="n">
        <v>35475</v>
      </c>
      <c r="D29" s="500" t="n">
        <v>83246</v>
      </c>
      <c r="E29" s="500" t="n">
        <v>6862</v>
      </c>
      <c r="F29" s="500" t="n">
        <v>3269</v>
      </c>
      <c r="G29" s="500" t="n">
        <v>10428</v>
      </c>
      <c r="H29" s="500" t="n">
        <v>519</v>
      </c>
      <c r="I29" s="575" t="n">
        <v>389</v>
      </c>
      <c r="J29" s="575" t="n">
        <v>1532</v>
      </c>
      <c r="K29" s="575" t="n">
        <v>288</v>
      </c>
      <c r="L29" s="575" t="n">
        <v>170</v>
      </c>
      <c r="M29" s="575" t="n">
        <v>591</v>
      </c>
      <c r="N29" s="575" t="n">
        <v>4864</v>
      </c>
      <c r="O29" s="575" t="n">
        <v>1795</v>
      </c>
      <c r="P29" s="575" t="n">
        <v>1867</v>
      </c>
      <c r="Q29" s="576" t="s">
        <v>108</v>
      </c>
      <c r="R29" s="574" t="n">
        <v>282057</v>
      </c>
      <c r="S29" s="575" t="n">
        <v>822</v>
      </c>
      <c r="T29" s="575" t="n">
        <v>822</v>
      </c>
      <c r="U29" s="577" t="n">
        <v>0</v>
      </c>
      <c r="V29" s="577" t="n">
        <v>0</v>
      </c>
      <c r="W29" s="577" t="n">
        <v>0</v>
      </c>
      <c r="X29" s="575" t="n">
        <v>4864</v>
      </c>
      <c r="Y29" s="575" t="n">
        <v>1795</v>
      </c>
      <c r="Z29" s="575" t="n">
        <v>1867</v>
      </c>
      <c r="AA29" s="575" t="n">
        <v>492</v>
      </c>
      <c r="AB29" s="575" t="n">
        <v>215</v>
      </c>
      <c r="AC29" s="575" t="n">
        <v>215</v>
      </c>
      <c r="AD29" s="577" t="n">
        <v>0</v>
      </c>
      <c r="AE29" s="577" t="n">
        <v>0</v>
      </c>
      <c r="AF29" s="577" t="n">
        <v>0</v>
      </c>
      <c r="AG29" s="575" t="n">
        <v>255298</v>
      </c>
      <c r="AH29" s="575" t="n">
        <v>4018</v>
      </c>
      <c r="AI29" s="575" t="n">
        <v>5071</v>
      </c>
    </row>
    <row r="30" s="179" customFormat="true" ht="16.2" hidden="false" customHeight="false" outlineLevel="0" collapsed="false">
      <c r="A30" s="573" t="s">
        <v>109</v>
      </c>
      <c r="B30" s="574" t="n">
        <v>210009</v>
      </c>
      <c r="C30" s="500" t="n">
        <v>28116</v>
      </c>
      <c r="D30" s="500" t="n">
        <v>380561</v>
      </c>
      <c r="E30" s="500" t="n">
        <v>74903</v>
      </c>
      <c r="F30" s="500" t="n">
        <v>16236</v>
      </c>
      <c r="G30" s="500" t="n">
        <v>344452</v>
      </c>
      <c r="H30" s="500" t="n">
        <v>231</v>
      </c>
      <c r="I30" s="575" t="n">
        <v>152</v>
      </c>
      <c r="J30" s="575" t="n">
        <v>999</v>
      </c>
      <c r="K30" s="575" t="n">
        <v>25685</v>
      </c>
      <c r="L30" s="575" t="n">
        <v>3948</v>
      </c>
      <c r="M30" s="575" t="n">
        <v>12014</v>
      </c>
      <c r="N30" s="577" t="n">
        <v>0</v>
      </c>
      <c r="O30" s="577" t="n">
        <v>0</v>
      </c>
      <c r="P30" s="577" t="n">
        <v>0</v>
      </c>
      <c r="Q30" s="576" t="s">
        <v>109</v>
      </c>
      <c r="R30" s="574" t="n">
        <v>58292</v>
      </c>
      <c r="S30" s="575" t="n">
        <v>143</v>
      </c>
      <c r="T30" s="575" t="n">
        <v>287</v>
      </c>
      <c r="U30" s="577" t="n">
        <v>0</v>
      </c>
      <c r="V30" s="577" t="n">
        <v>0</v>
      </c>
      <c r="W30" s="577" t="n">
        <v>0</v>
      </c>
      <c r="X30" s="577" t="n">
        <v>0</v>
      </c>
      <c r="Y30" s="577" t="n">
        <v>0</v>
      </c>
      <c r="Z30" s="577" t="n">
        <v>0</v>
      </c>
      <c r="AA30" s="575" t="n">
        <v>48182</v>
      </c>
      <c r="AB30" s="575" t="n">
        <v>7625</v>
      </c>
      <c r="AC30" s="575" t="n">
        <v>22713</v>
      </c>
      <c r="AD30" s="577" t="n">
        <v>0</v>
      </c>
      <c r="AE30" s="577" t="n">
        <v>0</v>
      </c>
      <c r="AF30" s="577" t="n">
        <v>0</v>
      </c>
      <c r="AG30" s="577" t="n">
        <v>0</v>
      </c>
      <c r="AH30" s="577" t="n">
        <v>0</v>
      </c>
      <c r="AI30" s="577" t="n">
        <v>0</v>
      </c>
    </row>
    <row r="31" s="179" customFormat="true" ht="16.2" hidden="false" customHeight="false" outlineLevel="0" collapsed="false">
      <c r="A31" s="573" t="s">
        <v>110</v>
      </c>
      <c r="B31" s="574" t="n">
        <v>3792956</v>
      </c>
      <c r="C31" s="500" t="n">
        <v>82766</v>
      </c>
      <c r="D31" s="500" t="n">
        <v>822551</v>
      </c>
      <c r="E31" s="500" t="n">
        <v>59381</v>
      </c>
      <c r="F31" s="500" t="n">
        <v>25854</v>
      </c>
      <c r="G31" s="500" t="n">
        <v>220164</v>
      </c>
      <c r="H31" s="500" t="n">
        <v>44597</v>
      </c>
      <c r="I31" s="575" t="n">
        <v>22467</v>
      </c>
      <c r="J31" s="575" t="n">
        <v>434501</v>
      </c>
      <c r="K31" s="575" t="n">
        <v>18136</v>
      </c>
      <c r="L31" s="575" t="n">
        <v>7561</v>
      </c>
      <c r="M31" s="575" t="n">
        <v>18202</v>
      </c>
      <c r="N31" s="575" t="n">
        <v>20991</v>
      </c>
      <c r="O31" s="575" t="n">
        <v>4173</v>
      </c>
      <c r="P31" s="575" t="n">
        <v>12977</v>
      </c>
      <c r="Q31" s="576" t="s">
        <v>110</v>
      </c>
      <c r="R31" s="574" t="n">
        <v>3538519</v>
      </c>
      <c r="S31" s="575" t="n">
        <v>8171</v>
      </c>
      <c r="T31" s="575" t="n">
        <v>43431</v>
      </c>
      <c r="U31" s="577" t="n">
        <v>0</v>
      </c>
      <c r="V31" s="577" t="n">
        <v>0</v>
      </c>
      <c r="W31" s="577" t="n">
        <v>0</v>
      </c>
      <c r="X31" s="575" t="n">
        <v>20991</v>
      </c>
      <c r="Y31" s="575" t="n">
        <v>4173</v>
      </c>
      <c r="Z31" s="575" t="n">
        <v>12977</v>
      </c>
      <c r="AA31" s="575" t="n">
        <v>17456</v>
      </c>
      <c r="AB31" s="575" t="n">
        <v>3982</v>
      </c>
      <c r="AC31" s="575" t="n">
        <v>52811</v>
      </c>
      <c r="AD31" s="575" t="n">
        <v>19512</v>
      </c>
      <c r="AE31" s="575" t="n">
        <v>8934</v>
      </c>
      <c r="AF31" s="575" t="n">
        <v>35617</v>
      </c>
      <c r="AG31" s="575" t="n">
        <v>16588</v>
      </c>
      <c r="AH31" s="575" t="n">
        <v>1092</v>
      </c>
      <c r="AI31" s="575" t="n">
        <v>2076</v>
      </c>
    </row>
    <row r="32" s="179" customFormat="true" ht="16.2" hidden="false" customHeight="false" outlineLevel="0" collapsed="false">
      <c r="A32" s="573" t="s">
        <v>111</v>
      </c>
      <c r="B32" s="574" t="n">
        <v>309674</v>
      </c>
      <c r="C32" s="500" t="n">
        <v>64583</v>
      </c>
      <c r="D32" s="500" t="n">
        <v>270294</v>
      </c>
      <c r="E32" s="500" t="n">
        <v>81512</v>
      </c>
      <c r="F32" s="500" t="n">
        <v>39233</v>
      </c>
      <c r="G32" s="500" t="n">
        <v>185160</v>
      </c>
      <c r="H32" s="500" t="n">
        <v>12155</v>
      </c>
      <c r="I32" s="575" t="n">
        <v>7201</v>
      </c>
      <c r="J32" s="575" t="n">
        <v>46423</v>
      </c>
      <c r="K32" s="575" t="n">
        <v>11765</v>
      </c>
      <c r="L32" s="575" t="n">
        <v>4913</v>
      </c>
      <c r="M32" s="575" t="n">
        <v>5376</v>
      </c>
      <c r="N32" s="575" t="n">
        <v>40563</v>
      </c>
      <c r="O32" s="575" t="n">
        <v>10377</v>
      </c>
      <c r="P32" s="575" t="n">
        <v>28250</v>
      </c>
      <c r="Q32" s="576" t="s">
        <v>111</v>
      </c>
      <c r="R32" s="574" t="n">
        <v>123404</v>
      </c>
      <c r="S32" s="575" t="n">
        <v>1055</v>
      </c>
      <c r="T32" s="575" t="n">
        <v>1090</v>
      </c>
      <c r="U32" s="577" t="n">
        <v>0</v>
      </c>
      <c r="V32" s="577" t="n">
        <v>0</v>
      </c>
      <c r="W32" s="577" t="n">
        <v>0</v>
      </c>
      <c r="X32" s="575" t="n">
        <v>40563</v>
      </c>
      <c r="Y32" s="575" t="n">
        <v>10377</v>
      </c>
      <c r="Z32" s="575" t="n">
        <v>28250</v>
      </c>
      <c r="AA32" s="575" t="n">
        <v>38957</v>
      </c>
      <c r="AB32" s="575" t="n">
        <v>1771</v>
      </c>
      <c r="AC32" s="575" t="n">
        <v>3962</v>
      </c>
      <c r="AD32" s="577" t="n">
        <v>0</v>
      </c>
      <c r="AE32" s="577" t="n">
        <v>0</v>
      </c>
      <c r="AF32" s="577" t="n">
        <v>0</v>
      </c>
      <c r="AG32" s="575" t="n">
        <v>1318</v>
      </c>
      <c r="AH32" s="575" t="n">
        <v>33</v>
      </c>
      <c r="AI32" s="575" t="n">
        <v>33</v>
      </c>
    </row>
    <row r="33" s="179" customFormat="true" ht="30" hidden="false" customHeight="false" outlineLevel="0" collapsed="false">
      <c r="A33" s="568" t="s">
        <v>582</v>
      </c>
      <c r="B33" s="569" t="n">
        <v>511112</v>
      </c>
      <c r="C33" s="498" t="n">
        <v>50287</v>
      </c>
      <c r="D33" s="498" t="n">
        <v>144075</v>
      </c>
      <c r="E33" s="498" t="n">
        <v>41270</v>
      </c>
      <c r="F33" s="498" t="n">
        <v>19349</v>
      </c>
      <c r="G33" s="498" t="n">
        <v>76892</v>
      </c>
      <c r="H33" s="498" t="n">
        <v>2962</v>
      </c>
      <c r="I33" s="570" t="n">
        <v>531</v>
      </c>
      <c r="J33" s="570" t="n">
        <v>3650</v>
      </c>
      <c r="K33" s="572" t="n">
        <v>0</v>
      </c>
      <c r="L33" s="572" t="n">
        <v>0</v>
      </c>
      <c r="M33" s="572" t="n">
        <v>0</v>
      </c>
      <c r="N33" s="570" t="n">
        <v>204800</v>
      </c>
      <c r="O33" s="570" t="n">
        <v>15741</v>
      </c>
      <c r="P33" s="570" t="n">
        <v>41921</v>
      </c>
      <c r="Q33" s="571" t="s">
        <v>582</v>
      </c>
      <c r="R33" s="579" t="n">
        <v>0</v>
      </c>
      <c r="S33" s="572" t="n">
        <v>0</v>
      </c>
      <c r="T33" s="572" t="n">
        <v>0</v>
      </c>
      <c r="U33" s="572" t="n">
        <v>0</v>
      </c>
      <c r="V33" s="572" t="n">
        <v>0</v>
      </c>
      <c r="W33" s="572" t="n">
        <v>0</v>
      </c>
      <c r="X33" s="570" t="n">
        <v>204800</v>
      </c>
      <c r="Y33" s="570" t="n">
        <v>15741</v>
      </c>
      <c r="Z33" s="570" t="n">
        <v>41921</v>
      </c>
      <c r="AA33" s="570" t="n">
        <v>176475</v>
      </c>
      <c r="AB33" s="570" t="n">
        <v>10544</v>
      </c>
      <c r="AC33" s="570" t="n">
        <v>10841</v>
      </c>
      <c r="AD33" s="572" t="n">
        <v>0</v>
      </c>
      <c r="AE33" s="572" t="n">
        <v>0</v>
      </c>
      <c r="AF33" s="572" t="n">
        <v>0</v>
      </c>
      <c r="AG33" s="570" t="n">
        <v>66843</v>
      </c>
      <c r="AH33" s="570" t="n">
        <v>1606</v>
      </c>
      <c r="AI33" s="570" t="n">
        <v>3597</v>
      </c>
    </row>
    <row r="34" s="179" customFormat="true" ht="16.2" hidden="false" customHeight="false" outlineLevel="0" collapsed="false">
      <c r="A34" s="573" t="s">
        <v>113</v>
      </c>
      <c r="B34" s="574" t="n">
        <v>474145</v>
      </c>
      <c r="C34" s="500" t="n">
        <v>50088</v>
      </c>
      <c r="D34" s="500" t="n">
        <v>143579</v>
      </c>
      <c r="E34" s="500" t="n">
        <v>41270</v>
      </c>
      <c r="F34" s="500" t="n">
        <v>19349</v>
      </c>
      <c r="G34" s="500" t="n">
        <v>76892</v>
      </c>
      <c r="H34" s="500" t="n">
        <v>2962</v>
      </c>
      <c r="I34" s="575" t="n">
        <v>531</v>
      </c>
      <c r="J34" s="575" t="n">
        <v>3650</v>
      </c>
      <c r="K34" s="577" t="n">
        <v>0</v>
      </c>
      <c r="L34" s="577" t="n">
        <v>0</v>
      </c>
      <c r="M34" s="577" t="n">
        <v>0</v>
      </c>
      <c r="N34" s="575" t="n">
        <v>204800</v>
      </c>
      <c r="O34" s="575" t="n">
        <v>15741</v>
      </c>
      <c r="P34" s="575" t="n">
        <v>41921</v>
      </c>
      <c r="Q34" s="576" t="s">
        <v>113</v>
      </c>
      <c r="R34" s="578" t="n">
        <v>0</v>
      </c>
      <c r="S34" s="577" t="n">
        <v>0</v>
      </c>
      <c r="T34" s="577" t="n">
        <v>0</v>
      </c>
      <c r="U34" s="577" t="n">
        <v>0</v>
      </c>
      <c r="V34" s="577" t="n">
        <v>0</v>
      </c>
      <c r="W34" s="577" t="n">
        <v>0</v>
      </c>
      <c r="X34" s="575" t="n">
        <v>204800</v>
      </c>
      <c r="Y34" s="575" t="n">
        <v>15741</v>
      </c>
      <c r="Z34" s="575" t="n">
        <v>41921</v>
      </c>
      <c r="AA34" s="575" t="n">
        <v>139508</v>
      </c>
      <c r="AB34" s="575" t="n">
        <v>10345</v>
      </c>
      <c r="AC34" s="575" t="n">
        <v>10345</v>
      </c>
      <c r="AD34" s="577" t="n">
        <v>0</v>
      </c>
      <c r="AE34" s="577" t="n">
        <v>0</v>
      </c>
      <c r="AF34" s="577" t="n">
        <v>0</v>
      </c>
      <c r="AG34" s="575" t="n">
        <v>66843</v>
      </c>
      <c r="AH34" s="575" t="n">
        <v>1606</v>
      </c>
      <c r="AI34" s="575" t="n">
        <v>3597</v>
      </c>
    </row>
    <row r="35" s="179" customFormat="true" ht="30" hidden="false" customHeight="false" outlineLevel="0" collapsed="false">
      <c r="A35" s="573" t="s">
        <v>114</v>
      </c>
      <c r="B35" s="574" t="n">
        <v>36967</v>
      </c>
      <c r="C35" s="500" t="n">
        <v>199</v>
      </c>
      <c r="D35" s="500" t="n">
        <v>496</v>
      </c>
      <c r="E35" s="501" t="n">
        <v>0</v>
      </c>
      <c r="F35" s="501" t="n">
        <v>0</v>
      </c>
      <c r="G35" s="501" t="n">
        <v>0</v>
      </c>
      <c r="H35" s="501" t="n">
        <v>0</v>
      </c>
      <c r="I35" s="577" t="n">
        <v>0</v>
      </c>
      <c r="J35" s="577" t="n">
        <v>0</v>
      </c>
      <c r="K35" s="577" t="n">
        <v>0</v>
      </c>
      <c r="L35" s="577" t="n">
        <v>0</v>
      </c>
      <c r="M35" s="577" t="n">
        <v>0</v>
      </c>
      <c r="N35" s="577" t="n">
        <v>0</v>
      </c>
      <c r="O35" s="577" t="n">
        <v>0</v>
      </c>
      <c r="P35" s="577" t="n">
        <v>0</v>
      </c>
      <c r="Q35" s="576" t="s">
        <v>114</v>
      </c>
      <c r="R35" s="578" t="n">
        <v>0</v>
      </c>
      <c r="S35" s="577" t="n">
        <v>0</v>
      </c>
      <c r="T35" s="577" t="n">
        <v>0</v>
      </c>
      <c r="U35" s="577" t="n">
        <v>0</v>
      </c>
      <c r="V35" s="577" t="n">
        <v>0</v>
      </c>
      <c r="W35" s="577" t="n">
        <v>0</v>
      </c>
      <c r="X35" s="577" t="n">
        <v>0</v>
      </c>
      <c r="Y35" s="577" t="n">
        <v>0</v>
      </c>
      <c r="Z35" s="577" t="n">
        <v>0</v>
      </c>
      <c r="AA35" s="575" t="n">
        <v>36967</v>
      </c>
      <c r="AB35" s="575" t="n">
        <v>199</v>
      </c>
      <c r="AC35" s="575" t="n">
        <v>496</v>
      </c>
      <c r="AD35" s="577" t="n">
        <v>0</v>
      </c>
      <c r="AE35" s="577" t="n">
        <v>0</v>
      </c>
      <c r="AF35" s="577" t="n">
        <v>0</v>
      </c>
      <c r="AG35" s="577" t="n">
        <v>0</v>
      </c>
      <c r="AH35" s="577" t="n">
        <v>0</v>
      </c>
      <c r="AI35" s="577" t="n">
        <v>0</v>
      </c>
    </row>
    <row r="36" s="179" customFormat="true" ht="105" hidden="false" customHeight="false" outlineLevel="0" collapsed="false">
      <c r="A36" s="568" t="s">
        <v>583</v>
      </c>
      <c r="B36" s="569" t="n">
        <v>12381161</v>
      </c>
      <c r="C36" s="498" t="n">
        <v>283322</v>
      </c>
      <c r="D36" s="498" t="n">
        <v>1124970</v>
      </c>
      <c r="E36" s="498" t="n">
        <v>10689</v>
      </c>
      <c r="F36" s="498" t="n">
        <v>2034</v>
      </c>
      <c r="G36" s="498" t="n">
        <v>7662</v>
      </c>
      <c r="H36" s="499" t="n">
        <v>0</v>
      </c>
      <c r="I36" s="572" t="n">
        <v>0</v>
      </c>
      <c r="J36" s="572" t="n">
        <v>0</v>
      </c>
      <c r="K36" s="570" t="n">
        <v>2589747</v>
      </c>
      <c r="L36" s="570" t="n">
        <v>73675</v>
      </c>
      <c r="M36" s="570" t="n">
        <v>333252</v>
      </c>
      <c r="N36" s="572" t="n">
        <v>0</v>
      </c>
      <c r="O36" s="572" t="n">
        <v>0</v>
      </c>
      <c r="P36" s="572" t="n">
        <v>0</v>
      </c>
      <c r="Q36" s="571" t="s">
        <v>583</v>
      </c>
      <c r="R36" s="569" t="n">
        <v>164700</v>
      </c>
      <c r="S36" s="570" t="n">
        <v>1916</v>
      </c>
      <c r="T36" s="570" t="n">
        <v>8909</v>
      </c>
      <c r="U36" s="572" t="n">
        <v>0</v>
      </c>
      <c r="V36" s="572" t="n">
        <v>0</v>
      </c>
      <c r="W36" s="572" t="n">
        <v>0</v>
      </c>
      <c r="X36" s="572" t="n">
        <v>0</v>
      </c>
      <c r="Y36" s="572" t="n">
        <v>0</v>
      </c>
      <c r="Z36" s="572" t="n">
        <v>0</v>
      </c>
      <c r="AA36" s="570" t="n">
        <v>5820378</v>
      </c>
      <c r="AB36" s="570" t="n">
        <v>150768</v>
      </c>
      <c r="AC36" s="570" t="n">
        <v>688994</v>
      </c>
      <c r="AD36" s="570" t="n">
        <v>1150</v>
      </c>
      <c r="AE36" s="570" t="n">
        <v>203</v>
      </c>
      <c r="AF36" s="570" t="n">
        <v>421</v>
      </c>
      <c r="AG36" s="570" t="n">
        <v>3739346</v>
      </c>
      <c r="AH36" s="570" t="n">
        <v>42327</v>
      </c>
      <c r="AI36" s="570" t="n">
        <v>70365</v>
      </c>
    </row>
    <row r="37" s="179" customFormat="true" ht="30" hidden="false" customHeight="false" outlineLevel="0" collapsed="false">
      <c r="A37" s="573" t="s">
        <v>584</v>
      </c>
      <c r="B37" s="574" t="n">
        <v>57135</v>
      </c>
      <c r="C37" s="500" t="n">
        <v>3633</v>
      </c>
      <c r="D37" s="500" t="n">
        <v>7274</v>
      </c>
      <c r="E37" s="501" t="n">
        <v>0</v>
      </c>
      <c r="F37" s="501" t="n">
        <v>0</v>
      </c>
      <c r="G37" s="501" t="n">
        <v>0</v>
      </c>
      <c r="H37" s="501" t="n">
        <v>0</v>
      </c>
      <c r="I37" s="577" t="n">
        <v>0</v>
      </c>
      <c r="J37" s="577" t="n">
        <v>0</v>
      </c>
      <c r="K37" s="577" t="n">
        <v>0</v>
      </c>
      <c r="L37" s="577" t="n">
        <v>0</v>
      </c>
      <c r="M37" s="577" t="n">
        <v>0</v>
      </c>
      <c r="N37" s="577" t="n">
        <v>0</v>
      </c>
      <c r="O37" s="577" t="n">
        <v>0</v>
      </c>
      <c r="P37" s="577" t="n">
        <v>0</v>
      </c>
      <c r="Q37" s="576" t="s">
        <v>584</v>
      </c>
      <c r="R37" s="578" t="n">
        <v>0</v>
      </c>
      <c r="S37" s="577" t="n">
        <v>0</v>
      </c>
      <c r="T37" s="577" t="n">
        <v>0</v>
      </c>
      <c r="U37" s="577" t="n">
        <v>0</v>
      </c>
      <c r="V37" s="577" t="n">
        <v>0</v>
      </c>
      <c r="W37" s="577" t="n">
        <v>0</v>
      </c>
      <c r="X37" s="577" t="n">
        <v>0</v>
      </c>
      <c r="Y37" s="577" t="n">
        <v>0</v>
      </c>
      <c r="Z37" s="577" t="n">
        <v>0</v>
      </c>
      <c r="AA37" s="575" t="n">
        <v>41209</v>
      </c>
      <c r="AB37" s="575" t="n">
        <v>2492</v>
      </c>
      <c r="AC37" s="575" t="n">
        <v>5408</v>
      </c>
      <c r="AD37" s="575" t="n">
        <v>1150</v>
      </c>
      <c r="AE37" s="575" t="n">
        <v>203</v>
      </c>
      <c r="AF37" s="575" t="n">
        <v>421</v>
      </c>
      <c r="AG37" s="575" t="n">
        <v>14776</v>
      </c>
      <c r="AH37" s="575" t="n">
        <v>938</v>
      </c>
      <c r="AI37" s="575" t="n">
        <v>1445</v>
      </c>
    </row>
    <row r="38" s="179" customFormat="true" ht="16.8" hidden="false" customHeight="false" outlineLevel="0" collapsed="false">
      <c r="A38" s="573" t="s">
        <v>585</v>
      </c>
      <c r="B38" s="574" t="n">
        <v>12324026</v>
      </c>
      <c r="C38" s="500" t="n">
        <v>279689</v>
      </c>
      <c r="D38" s="500" t="n">
        <v>1117696</v>
      </c>
      <c r="E38" s="500" t="n">
        <v>10689</v>
      </c>
      <c r="F38" s="500" t="n">
        <v>2034</v>
      </c>
      <c r="G38" s="500" t="n">
        <v>7662</v>
      </c>
      <c r="H38" s="501" t="n">
        <v>0</v>
      </c>
      <c r="I38" s="577" t="n">
        <v>0</v>
      </c>
      <c r="J38" s="577" t="n">
        <v>0</v>
      </c>
      <c r="K38" s="575" t="n">
        <v>2589747</v>
      </c>
      <c r="L38" s="575" t="n">
        <v>73675</v>
      </c>
      <c r="M38" s="575" t="n">
        <v>333252</v>
      </c>
      <c r="N38" s="577" t="n">
        <v>0</v>
      </c>
      <c r="O38" s="577" t="n">
        <v>0</v>
      </c>
      <c r="P38" s="577" t="n">
        <v>0</v>
      </c>
      <c r="Q38" s="576" t="s">
        <v>585</v>
      </c>
      <c r="R38" s="574" t="n">
        <v>164700</v>
      </c>
      <c r="S38" s="575" t="n">
        <v>1916</v>
      </c>
      <c r="T38" s="575" t="n">
        <v>8909</v>
      </c>
      <c r="U38" s="577" t="n">
        <v>0</v>
      </c>
      <c r="V38" s="577" t="n">
        <v>0</v>
      </c>
      <c r="W38" s="577" t="n">
        <v>0</v>
      </c>
      <c r="X38" s="577" t="n">
        <v>0</v>
      </c>
      <c r="Y38" s="577" t="n">
        <v>0</v>
      </c>
      <c r="Z38" s="577" t="n">
        <v>0</v>
      </c>
      <c r="AA38" s="575" t="n">
        <v>5779169</v>
      </c>
      <c r="AB38" s="575" t="n">
        <v>148276</v>
      </c>
      <c r="AC38" s="575" t="n">
        <v>683586</v>
      </c>
      <c r="AD38" s="577" t="n">
        <v>0</v>
      </c>
      <c r="AE38" s="577" t="n">
        <v>0</v>
      </c>
      <c r="AF38" s="577" t="n">
        <v>0</v>
      </c>
      <c r="AG38" s="575" t="n">
        <v>3724570</v>
      </c>
      <c r="AH38" s="575" t="n">
        <v>41389</v>
      </c>
      <c r="AI38" s="575" t="n">
        <v>68920</v>
      </c>
    </row>
    <row r="39" customFormat="false" ht="35.1" hidden="false" customHeight="true" outlineLevel="0" collapsed="false">
      <c r="A39" s="118" t="s">
        <v>543</v>
      </c>
      <c r="B39" s="118"/>
      <c r="C39" s="118"/>
      <c r="D39" s="118"/>
      <c r="E39" s="118"/>
      <c r="F39" s="118"/>
      <c r="G39" s="118"/>
      <c r="H39" s="118"/>
      <c r="I39" s="304" t="s">
        <v>975</v>
      </c>
      <c r="J39" s="304"/>
      <c r="K39" s="304"/>
      <c r="L39" s="304"/>
      <c r="M39" s="304"/>
      <c r="N39" s="304"/>
      <c r="O39" s="304"/>
      <c r="P39" s="304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34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18.66"/>
    <col collapsed="false" customWidth="true" hidden="false" outlineLevel="0" max="3" min="2" style="8" width="14.66"/>
    <col collapsed="false" customWidth="true" hidden="false" outlineLevel="0" max="4" min="4" style="8" width="15.66"/>
    <col collapsed="false" customWidth="true" hidden="false" outlineLevel="0" max="6" min="5" style="8" width="14.66"/>
    <col collapsed="false" customWidth="true" hidden="false" outlineLevel="0" max="7" min="7" style="8" width="15.66"/>
    <col collapsed="false" customWidth="true" hidden="false" outlineLevel="0" max="9" min="8" style="8" width="11.66"/>
    <col collapsed="false" customWidth="true" hidden="false" outlineLevel="0" max="10" min="10" style="8" width="14.1"/>
    <col collapsed="false" customWidth="true" hidden="false" outlineLevel="0" max="12" min="11" style="8" width="11.66"/>
    <col collapsed="false" customWidth="true" hidden="false" outlineLevel="0" max="13" min="13" style="8" width="14.1"/>
    <col collapsed="false" customWidth="true" hidden="false" outlineLevel="0" max="15" min="14" style="8" width="11.66"/>
    <col collapsed="false" customWidth="true" hidden="false" outlineLevel="0" max="16" min="16" style="8" width="14.1"/>
    <col collapsed="false" customWidth="true" hidden="false" outlineLevel="0" max="17" min="17" style="8" width="18.66"/>
    <col collapsed="false" customWidth="true" hidden="false" outlineLevel="0" max="18" min="18" style="8" width="10.1"/>
    <col collapsed="false" customWidth="true" hidden="false" outlineLevel="0" max="19" min="19" style="8" width="11.66"/>
    <col collapsed="false" customWidth="true" hidden="false" outlineLevel="0" max="20" min="20" style="8" width="14.1"/>
    <col collapsed="false" customWidth="true" hidden="false" outlineLevel="0" max="21" min="21" style="8" width="10.1"/>
    <col collapsed="false" customWidth="true" hidden="false" outlineLevel="0" max="22" min="22" style="8" width="11.66"/>
    <col collapsed="false" customWidth="true" hidden="false" outlineLevel="0" max="23" min="23" style="8" width="14.1"/>
    <col collapsed="false" customWidth="true" hidden="false" outlineLevel="0" max="24" min="24" style="8" width="10.1"/>
    <col collapsed="false" customWidth="true" hidden="false" outlineLevel="0" max="25" min="25" style="8" width="11.66"/>
    <col collapsed="false" customWidth="true" hidden="false" outlineLevel="0" max="26" min="26" style="8" width="13.88"/>
    <col collapsed="false" customWidth="true" hidden="false" outlineLevel="0" max="27" min="27" style="8" width="9.1"/>
    <col collapsed="false" customWidth="true" hidden="false" outlineLevel="0" max="28" min="28" style="8" width="11.1"/>
    <col collapsed="false" customWidth="true" hidden="false" outlineLevel="0" max="29" min="29" style="8" width="13.88"/>
    <col collapsed="false" customWidth="true" hidden="false" outlineLevel="0" max="30" min="30" style="8" width="9.1"/>
    <col collapsed="false" customWidth="true" hidden="false" outlineLevel="0" max="31" min="31" style="8" width="11.1"/>
    <col collapsed="false" customWidth="true" hidden="false" outlineLevel="0" max="32" min="32" style="8" width="13.88"/>
    <col collapsed="false" customWidth="true" hidden="false" outlineLevel="0" max="33" min="33" style="8" width="9.1"/>
    <col collapsed="false" customWidth="true" hidden="false" outlineLevel="0" max="34" min="34" style="8" width="11.1"/>
    <col collapsed="false" customWidth="true" hidden="false" outlineLevel="0" max="35" min="35" style="8" width="13.88"/>
    <col collapsed="false" customWidth="false" hidden="false" outlineLevel="0" max="257" min="36" style="8" width="16.66"/>
  </cols>
  <sheetData>
    <row r="1" s="10" customFormat="true" ht="39.9" hidden="false" customHeight="true" outlineLevel="0" collapsed="false">
      <c r="A1" s="9" t="s">
        <v>976</v>
      </c>
      <c r="B1" s="9"/>
      <c r="C1" s="9"/>
      <c r="D1" s="9"/>
      <c r="E1" s="9"/>
      <c r="F1" s="9"/>
      <c r="G1" s="9"/>
      <c r="H1" s="48" t="s">
        <v>977</v>
      </c>
      <c r="I1" s="48"/>
      <c r="J1" s="48"/>
      <c r="K1" s="48"/>
      <c r="L1" s="48"/>
      <c r="M1" s="48"/>
      <c r="N1" s="48"/>
      <c r="O1" s="48"/>
      <c r="P1" s="48"/>
      <c r="Q1" s="9" t="s">
        <v>978</v>
      </c>
      <c r="R1" s="9" t="s">
        <v>979</v>
      </c>
      <c r="S1" s="9" t="s">
        <v>979</v>
      </c>
      <c r="T1" s="9" t="s">
        <v>979</v>
      </c>
      <c r="U1" s="9" t="s">
        <v>979</v>
      </c>
      <c r="V1" s="9" t="s">
        <v>979</v>
      </c>
      <c r="W1" s="9" t="s">
        <v>979</v>
      </c>
      <c r="X1" s="9" t="s">
        <v>979</v>
      </c>
      <c r="Y1" s="9" t="s">
        <v>979</v>
      </c>
      <c r="Z1" s="148" t="s">
        <v>980</v>
      </c>
      <c r="AA1" s="148" t="s">
        <v>981</v>
      </c>
      <c r="AB1" s="148" t="s">
        <v>981</v>
      </c>
      <c r="AC1" s="148" t="s">
        <v>981</v>
      </c>
      <c r="AD1" s="148" t="s">
        <v>981</v>
      </c>
      <c r="AE1" s="148" t="s">
        <v>981</v>
      </c>
      <c r="AF1" s="148" t="s">
        <v>981</v>
      </c>
      <c r="AG1" s="148" t="s">
        <v>981</v>
      </c>
      <c r="AH1" s="148" t="s">
        <v>981</v>
      </c>
      <c r="AI1" s="148" t="s">
        <v>981</v>
      </c>
    </row>
    <row r="2" customFormat="false" ht="16.2" hidden="false" customHeight="false" outlineLevel="0" collapsed="false">
      <c r="A2" s="127"/>
      <c r="B2" s="127"/>
      <c r="C2" s="127"/>
      <c r="D2" s="127"/>
      <c r="E2" s="127"/>
      <c r="F2" s="127"/>
      <c r="G2" s="127"/>
      <c r="H2" s="14"/>
      <c r="I2" s="14"/>
      <c r="J2" s="14"/>
      <c r="K2" s="14"/>
      <c r="L2" s="14"/>
      <c r="M2" s="14"/>
      <c r="N2" s="14"/>
      <c r="O2" s="14"/>
      <c r="P2" s="14"/>
      <c r="Q2" s="429"/>
      <c r="R2" s="429"/>
      <c r="S2" s="429"/>
      <c r="T2" s="429"/>
      <c r="U2" s="429"/>
      <c r="V2" s="429"/>
      <c r="W2" s="429"/>
      <c r="X2" s="429"/>
      <c r="Y2" s="429"/>
      <c r="Z2" s="363"/>
      <c r="AA2" s="363"/>
      <c r="AB2" s="363"/>
      <c r="AC2" s="363"/>
      <c r="AD2" s="363"/>
      <c r="AE2" s="363"/>
      <c r="AF2" s="363"/>
      <c r="AG2" s="363"/>
      <c r="AH2" s="363"/>
      <c r="AI2" s="363"/>
    </row>
    <row r="3" customFormat="false" ht="16.8" hidden="false" customHeight="false" outlineLevel="0" collapsed="false">
      <c r="A3" s="12" t="s">
        <v>9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5" t="s">
        <v>982</v>
      </c>
      <c r="Q3" s="12" t="s">
        <v>983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5" t="s">
        <v>984</v>
      </c>
    </row>
    <row r="4" s="12" customFormat="true" ht="16.5" hidden="false" customHeight="true" outlineLevel="0" collapsed="false">
      <c r="A4" s="94" t="s">
        <v>985</v>
      </c>
      <c r="B4" s="95" t="s">
        <v>986</v>
      </c>
      <c r="C4" s="95"/>
      <c r="D4" s="95"/>
      <c r="E4" s="580" t="s">
        <v>987</v>
      </c>
      <c r="F4" s="580"/>
      <c r="G4" s="580"/>
      <c r="H4" s="581" t="s">
        <v>988</v>
      </c>
      <c r="I4" s="581"/>
      <c r="J4" s="581"/>
      <c r="K4" s="581"/>
      <c r="L4" s="581"/>
      <c r="M4" s="581"/>
      <c r="N4" s="581"/>
      <c r="O4" s="581"/>
      <c r="P4" s="581"/>
      <c r="Q4" s="94" t="s">
        <v>985</v>
      </c>
      <c r="R4" s="21" t="s">
        <v>941</v>
      </c>
      <c r="S4" s="21"/>
      <c r="T4" s="21"/>
      <c r="U4" s="21"/>
      <c r="V4" s="21"/>
      <c r="W4" s="21"/>
      <c r="X4" s="21"/>
      <c r="Y4" s="21"/>
      <c r="Z4" s="554" t="s">
        <v>941</v>
      </c>
      <c r="AA4" s="554"/>
      <c r="AB4" s="554"/>
      <c r="AC4" s="554"/>
      <c r="AD4" s="580" t="s">
        <v>989</v>
      </c>
      <c r="AE4" s="580"/>
      <c r="AF4" s="580"/>
      <c r="AG4" s="580"/>
      <c r="AH4" s="580"/>
      <c r="AI4" s="580"/>
    </row>
    <row r="5" s="12" customFormat="true" ht="17.25" hidden="false" customHeight="true" outlineLevel="0" collapsed="false">
      <c r="A5" s="94"/>
      <c r="B5" s="95"/>
      <c r="C5" s="95"/>
      <c r="D5" s="95"/>
      <c r="E5" s="580"/>
      <c r="F5" s="580"/>
      <c r="G5" s="580"/>
      <c r="H5" s="581"/>
      <c r="I5" s="581"/>
      <c r="J5" s="581"/>
      <c r="K5" s="581"/>
      <c r="L5" s="581"/>
      <c r="M5" s="581"/>
      <c r="N5" s="581"/>
      <c r="O5" s="581"/>
      <c r="P5" s="581"/>
      <c r="Q5" s="94"/>
      <c r="R5" s="582" t="s">
        <v>990</v>
      </c>
      <c r="S5" s="582"/>
      <c r="T5" s="582"/>
      <c r="U5" s="582"/>
      <c r="V5" s="582"/>
      <c r="W5" s="582"/>
      <c r="X5" s="582"/>
      <c r="Y5" s="582"/>
      <c r="Z5" s="583" t="s">
        <v>990</v>
      </c>
      <c r="AA5" s="583"/>
      <c r="AB5" s="583"/>
      <c r="AC5" s="583"/>
      <c r="AD5" s="580"/>
      <c r="AE5" s="580"/>
      <c r="AF5" s="580"/>
      <c r="AG5" s="580"/>
      <c r="AH5" s="580"/>
      <c r="AI5" s="580"/>
    </row>
    <row r="6" s="12" customFormat="true" ht="16.5" hidden="false" customHeight="true" outlineLevel="0" collapsed="false">
      <c r="A6" s="94"/>
      <c r="B6" s="95"/>
      <c r="C6" s="95"/>
      <c r="D6" s="95"/>
      <c r="E6" s="584" t="s">
        <v>991</v>
      </c>
      <c r="F6" s="584"/>
      <c r="G6" s="584"/>
      <c r="H6" s="100" t="s">
        <v>992</v>
      </c>
      <c r="I6" s="100"/>
      <c r="J6" s="100"/>
      <c r="K6" s="101" t="s">
        <v>993</v>
      </c>
      <c r="L6" s="101"/>
      <c r="M6" s="101"/>
      <c r="N6" s="101" t="s">
        <v>994</v>
      </c>
      <c r="O6" s="101"/>
      <c r="P6" s="101"/>
      <c r="Q6" s="94"/>
      <c r="R6" s="65" t="s">
        <v>995</v>
      </c>
      <c r="S6" s="65"/>
      <c r="T6" s="65"/>
      <c r="U6" s="57" t="s">
        <v>996</v>
      </c>
      <c r="V6" s="57"/>
      <c r="W6" s="57"/>
      <c r="X6" s="66" t="s">
        <v>997</v>
      </c>
      <c r="Y6" s="66"/>
      <c r="Z6" s="585"/>
      <c r="AA6" s="57" t="s">
        <v>998</v>
      </c>
      <c r="AB6" s="57" t="s">
        <v>957</v>
      </c>
      <c r="AC6" s="57" t="s">
        <v>957</v>
      </c>
      <c r="AD6" s="57" t="s">
        <v>999</v>
      </c>
      <c r="AE6" s="57" t="s">
        <v>958</v>
      </c>
      <c r="AF6" s="57" t="s">
        <v>958</v>
      </c>
      <c r="AG6" s="66" t="s">
        <v>1000</v>
      </c>
      <c r="AH6" s="66" t="s">
        <v>959</v>
      </c>
      <c r="AI6" s="66" t="s">
        <v>959</v>
      </c>
    </row>
    <row r="7" s="12" customFormat="true" ht="17.25" hidden="false" customHeight="true" outlineLevel="0" collapsed="false">
      <c r="A7" s="94"/>
      <c r="B7" s="95"/>
      <c r="C7" s="95"/>
      <c r="D7" s="95"/>
      <c r="E7" s="584"/>
      <c r="F7" s="584"/>
      <c r="G7" s="584"/>
      <c r="H7" s="100"/>
      <c r="I7" s="100"/>
      <c r="J7" s="100"/>
      <c r="K7" s="101"/>
      <c r="L7" s="101"/>
      <c r="M7" s="101"/>
      <c r="N7" s="101"/>
      <c r="O7" s="101"/>
      <c r="P7" s="101"/>
      <c r="Q7" s="94"/>
      <c r="R7" s="62" t="s">
        <v>1001</v>
      </c>
      <c r="S7" s="62" t="s">
        <v>964</v>
      </c>
      <c r="T7" s="62" t="s">
        <v>964</v>
      </c>
      <c r="U7" s="63" t="s">
        <v>1002</v>
      </c>
      <c r="V7" s="63" t="s">
        <v>965</v>
      </c>
      <c r="W7" s="63" t="s">
        <v>965</v>
      </c>
      <c r="X7" s="497" t="s">
        <v>1003</v>
      </c>
      <c r="Y7" s="497"/>
      <c r="Z7" s="64" t="s">
        <v>1004</v>
      </c>
      <c r="AA7" s="63" t="s">
        <v>684</v>
      </c>
      <c r="AB7" s="63" t="s">
        <v>612</v>
      </c>
      <c r="AC7" s="63" t="s">
        <v>612</v>
      </c>
      <c r="AD7" s="63" t="s">
        <v>1005</v>
      </c>
      <c r="AE7" s="63" t="s">
        <v>968</v>
      </c>
      <c r="AF7" s="63" t="s">
        <v>968</v>
      </c>
      <c r="AG7" s="497" t="s">
        <v>1006</v>
      </c>
      <c r="AH7" s="497" t="s">
        <v>969</v>
      </c>
      <c r="AI7" s="497" t="s">
        <v>969</v>
      </c>
    </row>
    <row r="8" s="12" customFormat="true" ht="16.5" hidden="false" customHeight="true" outlineLevel="0" collapsed="false">
      <c r="A8" s="94"/>
      <c r="B8" s="65" t="s">
        <v>1007</v>
      </c>
      <c r="C8" s="57" t="s">
        <v>1008</v>
      </c>
      <c r="D8" s="57" t="s">
        <v>1009</v>
      </c>
      <c r="E8" s="57" t="s">
        <v>1007</v>
      </c>
      <c r="F8" s="57" t="s">
        <v>1008</v>
      </c>
      <c r="G8" s="57" t="s">
        <v>1009</v>
      </c>
      <c r="H8" s="58" t="s">
        <v>1007</v>
      </c>
      <c r="I8" s="57" t="s">
        <v>1008</v>
      </c>
      <c r="J8" s="57" t="s">
        <v>1009</v>
      </c>
      <c r="K8" s="57" t="s">
        <v>1007</v>
      </c>
      <c r="L8" s="57" t="s">
        <v>1008</v>
      </c>
      <c r="M8" s="57" t="s">
        <v>1009</v>
      </c>
      <c r="N8" s="57" t="s">
        <v>1007</v>
      </c>
      <c r="O8" s="57" t="s">
        <v>1008</v>
      </c>
      <c r="P8" s="57" t="s">
        <v>1009</v>
      </c>
      <c r="Q8" s="94"/>
      <c r="R8" s="65" t="s">
        <v>1007</v>
      </c>
      <c r="S8" s="57" t="s">
        <v>1008</v>
      </c>
      <c r="T8" s="57" t="s">
        <v>1009</v>
      </c>
      <c r="U8" s="57" t="s">
        <v>1007</v>
      </c>
      <c r="V8" s="57" t="s">
        <v>1008</v>
      </c>
      <c r="W8" s="57" t="s">
        <v>1009</v>
      </c>
      <c r="X8" s="57" t="s">
        <v>1007</v>
      </c>
      <c r="Y8" s="57" t="s">
        <v>1008</v>
      </c>
      <c r="Z8" s="58" t="s">
        <v>1009</v>
      </c>
      <c r="AA8" s="57" t="s">
        <v>1007</v>
      </c>
      <c r="AB8" s="57" t="s">
        <v>1008</v>
      </c>
      <c r="AC8" s="57" t="s">
        <v>1009</v>
      </c>
      <c r="AD8" s="57" t="s">
        <v>1007</v>
      </c>
      <c r="AE8" s="57" t="s">
        <v>1008</v>
      </c>
      <c r="AF8" s="57" t="s">
        <v>1009</v>
      </c>
      <c r="AG8" s="57" t="s">
        <v>1007</v>
      </c>
      <c r="AH8" s="57" t="s">
        <v>1008</v>
      </c>
      <c r="AI8" s="66" t="s">
        <v>1009</v>
      </c>
      <c r="AJ8" s="515"/>
    </row>
    <row r="9" s="12" customFormat="true" ht="31.8" hidden="false" customHeight="false" outlineLevel="0" collapsed="false">
      <c r="A9" s="94"/>
      <c r="B9" s="71" t="s">
        <v>1010</v>
      </c>
      <c r="C9" s="72" t="s">
        <v>1011</v>
      </c>
      <c r="D9" s="586" t="s">
        <v>1012</v>
      </c>
      <c r="E9" s="72" t="s">
        <v>1010</v>
      </c>
      <c r="F9" s="72" t="s">
        <v>1011</v>
      </c>
      <c r="G9" s="586" t="s">
        <v>1012</v>
      </c>
      <c r="H9" s="73" t="s">
        <v>1010</v>
      </c>
      <c r="I9" s="72" t="s">
        <v>1011</v>
      </c>
      <c r="J9" s="586" t="s">
        <v>1012</v>
      </c>
      <c r="K9" s="72" t="s">
        <v>974</v>
      </c>
      <c r="L9" s="72" t="s">
        <v>1011</v>
      </c>
      <c r="M9" s="586" t="s">
        <v>1012</v>
      </c>
      <c r="N9" s="72" t="s">
        <v>974</v>
      </c>
      <c r="O9" s="72" t="s">
        <v>1011</v>
      </c>
      <c r="P9" s="586" t="s">
        <v>1012</v>
      </c>
      <c r="Q9" s="94"/>
      <c r="R9" s="71" t="s">
        <v>974</v>
      </c>
      <c r="S9" s="72" t="s">
        <v>1011</v>
      </c>
      <c r="T9" s="586" t="s">
        <v>1012</v>
      </c>
      <c r="U9" s="72" t="s">
        <v>974</v>
      </c>
      <c r="V9" s="72" t="s">
        <v>1011</v>
      </c>
      <c r="W9" s="586" t="s">
        <v>1012</v>
      </c>
      <c r="X9" s="72" t="s">
        <v>974</v>
      </c>
      <c r="Y9" s="72" t="s">
        <v>1011</v>
      </c>
      <c r="Z9" s="587" t="s">
        <v>1012</v>
      </c>
      <c r="AA9" s="72" t="s">
        <v>974</v>
      </c>
      <c r="AB9" s="72" t="s">
        <v>1011</v>
      </c>
      <c r="AC9" s="586" t="s">
        <v>1012</v>
      </c>
      <c r="AD9" s="72" t="s">
        <v>974</v>
      </c>
      <c r="AE9" s="72" t="s">
        <v>1011</v>
      </c>
      <c r="AF9" s="586" t="s">
        <v>1012</v>
      </c>
      <c r="AG9" s="72" t="s">
        <v>974</v>
      </c>
      <c r="AH9" s="72" t="s">
        <v>1011</v>
      </c>
      <c r="AI9" s="588" t="s">
        <v>1012</v>
      </c>
    </row>
    <row r="10" s="179" customFormat="true" ht="23.1" hidden="false" customHeight="true" outlineLevel="0" collapsed="false">
      <c r="A10" s="485" t="s">
        <v>784</v>
      </c>
      <c r="B10" s="589" t="n">
        <v>238510037</v>
      </c>
      <c r="C10" s="589" t="n">
        <v>6020687</v>
      </c>
      <c r="D10" s="589" t="n">
        <v>24013834</v>
      </c>
      <c r="E10" s="589" t="n">
        <v>3915453</v>
      </c>
      <c r="F10" s="589" t="n">
        <v>1613140</v>
      </c>
      <c r="G10" s="589" t="n">
        <v>9829805</v>
      </c>
      <c r="H10" s="589" t="n">
        <v>612861</v>
      </c>
      <c r="I10" s="589" t="n">
        <v>253466</v>
      </c>
      <c r="J10" s="589" t="n">
        <v>2816250</v>
      </c>
      <c r="K10" s="589" t="n">
        <v>30347791</v>
      </c>
      <c r="L10" s="589" t="n">
        <v>826261</v>
      </c>
      <c r="M10" s="589" t="n">
        <v>2996961</v>
      </c>
      <c r="N10" s="589" t="n">
        <v>992641</v>
      </c>
      <c r="O10" s="589" t="n">
        <v>56599</v>
      </c>
      <c r="P10" s="589" t="n">
        <v>636437</v>
      </c>
      <c r="Q10" s="539" t="s">
        <v>784</v>
      </c>
      <c r="R10" s="590" t="n">
        <v>22193359</v>
      </c>
      <c r="S10" s="589" t="n">
        <v>287678</v>
      </c>
      <c r="T10" s="589" t="n">
        <v>1091240</v>
      </c>
      <c r="U10" s="589" t="n">
        <v>1632227</v>
      </c>
      <c r="V10" s="589" t="n">
        <v>26674</v>
      </c>
      <c r="W10" s="589" t="n">
        <v>71822</v>
      </c>
      <c r="X10" s="589" t="n">
        <v>5533365</v>
      </c>
      <c r="Y10" s="589" t="n">
        <v>438642</v>
      </c>
      <c r="Z10" s="591" t="n">
        <v>794361</v>
      </c>
      <c r="AA10" s="591" t="n">
        <v>23733048</v>
      </c>
      <c r="AB10" s="591" t="n">
        <v>876715</v>
      </c>
      <c r="AC10" s="591" t="n">
        <v>2277041</v>
      </c>
      <c r="AD10" s="591" t="n">
        <v>1614563</v>
      </c>
      <c r="AE10" s="591" t="n">
        <v>236455</v>
      </c>
      <c r="AF10" s="591" t="n">
        <v>785459</v>
      </c>
      <c r="AG10" s="591" t="n">
        <v>146876224</v>
      </c>
      <c r="AH10" s="591" t="n">
        <v>1302365</v>
      </c>
      <c r="AI10" s="591" t="n">
        <v>2508884</v>
      </c>
    </row>
    <row r="11" s="179" customFormat="true" ht="23.1" hidden="false" customHeight="true" outlineLevel="0" collapsed="false">
      <c r="A11" s="485" t="s">
        <v>785</v>
      </c>
      <c r="B11" s="589" t="n">
        <v>236823193</v>
      </c>
      <c r="C11" s="589" t="n">
        <v>7443386</v>
      </c>
      <c r="D11" s="589" t="n">
        <v>25885034</v>
      </c>
      <c r="E11" s="589" t="n">
        <v>4506303</v>
      </c>
      <c r="F11" s="589" t="n">
        <v>1885315</v>
      </c>
      <c r="G11" s="589" t="n">
        <v>10714608</v>
      </c>
      <c r="H11" s="589" t="n">
        <v>523793</v>
      </c>
      <c r="I11" s="589" t="n">
        <v>252982</v>
      </c>
      <c r="J11" s="589" t="n">
        <v>2152475</v>
      </c>
      <c r="K11" s="589" t="n">
        <v>15502101</v>
      </c>
      <c r="L11" s="589" t="n">
        <v>999575</v>
      </c>
      <c r="M11" s="589" t="n">
        <v>3250877</v>
      </c>
      <c r="N11" s="589" t="n">
        <v>2017065</v>
      </c>
      <c r="O11" s="589" t="n">
        <v>77686</v>
      </c>
      <c r="P11" s="589" t="n">
        <v>731925</v>
      </c>
      <c r="Q11" s="539" t="s">
        <v>785</v>
      </c>
      <c r="R11" s="590" t="n">
        <v>36405106</v>
      </c>
      <c r="S11" s="589" t="n">
        <v>320104</v>
      </c>
      <c r="T11" s="589" t="n">
        <v>1213774</v>
      </c>
      <c r="U11" s="589" t="n">
        <v>149698</v>
      </c>
      <c r="V11" s="589" t="n">
        <v>9897</v>
      </c>
      <c r="W11" s="589" t="n">
        <v>30661</v>
      </c>
      <c r="X11" s="589" t="n">
        <v>7018368</v>
      </c>
      <c r="Y11" s="589" t="n">
        <v>653251</v>
      </c>
      <c r="Z11" s="591" t="n">
        <v>1131848</v>
      </c>
      <c r="AA11" s="591" t="n">
        <v>26191014</v>
      </c>
      <c r="AB11" s="591" t="n">
        <v>1430803</v>
      </c>
      <c r="AC11" s="591" t="n">
        <v>3255273</v>
      </c>
      <c r="AD11" s="591" t="n">
        <v>601520</v>
      </c>
      <c r="AE11" s="591" t="n">
        <v>164649</v>
      </c>
      <c r="AF11" s="591" t="n">
        <v>442648</v>
      </c>
      <c r="AG11" s="591" t="n">
        <v>142965477</v>
      </c>
      <c r="AH11" s="591" t="n">
        <v>1544996</v>
      </c>
      <c r="AI11" s="591" t="n">
        <v>2782874</v>
      </c>
    </row>
    <row r="12" s="179" customFormat="true" ht="23.1" hidden="false" customHeight="true" outlineLevel="0" collapsed="false">
      <c r="A12" s="485" t="s">
        <v>786</v>
      </c>
      <c r="B12" s="589" t="n">
        <v>222390135</v>
      </c>
      <c r="C12" s="589" t="n">
        <v>7562671</v>
      </c>
      <c r="D12" s="589" t="n">
        <v>27761024</v>
      </c>
      <c r="E12" s="589" t="n">
        <v>5052446</v>
      </c>
      <c r="F12" s="589" t="n">
        <v>2095690</v>
      </c>
      <c r="G12" s="589" t="n">
        <v>12876762</v>
      </c>
      <c r="H12" s="589" t="n">
        <v>558628</v>
      </c>
      <c r="I12" s="589" t="n">
        <v>251947</v>
      </c>
      <c r="J12" s="589" t="n">
        <v>2632066</v>
      </c>
      <c r="K12" s="589" t="n">
        <v>31030911</v>
      </c>
      <c r="L12" s="589" t="n">
        <v>1057522</v>
      </c>
      <c r="M12" s="589" t="n">
        <v>3113513</v>
      </c>
      <c r="N12" s="589" t="n">
        <v>1507585</v>
      </c>
      <c r="O12" s="589" t="n">
        <v>45018</v>
      </c>
      <c r="P12" s="589" t="n">
        <v>306348</v>
      </c>
      <c r="Q12" s="539" t="s">
        <v>786</v>
      </c>
      <c r="R12" s="590" t="n">
        <v>27392274</v>
      </c>
      <c r="S12" s="589" t="n">
        <v>291038</v>
      </c>
      <c r="T12" s="589" t="n">
        <v>1044101</v>
      </c>
      <c r="U12" s="589" t="n">
        <v>166847</v>
      </c>
      <c r="V12" s="589" t="n">
        <v>9226</v>
      </c>
      <c r="W12" s="589" t="n">
        <v>16481</v>
      </c>
      <c r="X12" s="589" t="n">
        <v>7008784</v>
      </c>
      <c r="Y12" s="589" t="n">
        <v>662128</v>
      </c>
      <c r="Z12" s="591" t="n">
        <v>1123305</v>
      </c>
      <c r="AA12" s="591" t="n">
        <v>29618147</v>
      </c>
      <c r="AB12" s="591" t="n">
        <v>1302632</v>
      </c>
      <c r="AC12" s="591" t="n">
        <v>3233960</v>
      </c>
      <c r="AD12" s="591" t="n">
        <v>1390558</v>
      </c>
      <c r="AE12" s="591" t="n">
        <v>156787</v>
      </c>
      <c r="AF12" s="591" t="n">
        <v>437446</v>
      </c>
      <c r="AG12" s="591" t="n">
        <v>117656590</v>
      </c>
      <c r="AH12" s="591" t="n">
        <v>1635588</v>
      </c>
      <c r="AI12" s="591" t="n">
        <v>2856068</v>
      </c>
    </row>
    <row r="13" s="179" customFormat="true" ht="23.1" hidden="false" customHeight="true" outlineLevel="0" collapsed="false">
      <c r="A13" s="485" t="s">
        <v>787</v>
      </c>
      <c r="B13" s="589" t="n">
        <v>261704887</v>
      </c>
      <c r="C13" s="589" t="n">
        <v>7741929</v>
      </c>
      <c r="D13" s="589" t="n">
        <v>28771809</v>
      </c>
      <c r="E13" s="589" t="n">
        <v>5170498</v>
      </c>
      <c r="F13" s="589" t="n">
        <v>2108429</v>
      </c>
      <c r="G13" s="589" t="n">
        <v>13360002</v>
      </c>
      <c r="H13" s="589" t="n">
        <v>784783</v>
      </c>
      <c r="I13" s="589" t="n">
        <v>298262</v>
      </c>
      <c r="J13" s="589" t="n">
        <v>3336111</v>
      </c>
      <c r="K13" s="589" t="n">
        <v>20245646</v>
      </c>
      <c r="L13" s="589" t="n">
        <v>952250</v>
      </c>
      <c r="M13" s="589" t="n">
        <v>2877884</v>
      </c>
      <c r="N13" s="589" t="n">
        <v>1058716</v>
      </c>
      <c r="O13" s="589" t="n">
        <v>35111</v>
      </c>
      <c r="P13" s="589" t="n">
        <v>226179</v>
      </c>
      <c r="Q13" s="539" t="s">
        <v>787</v>
      </c>
      <c r="R13" s="590" t="n">
        <v>18477440</v>
      </c>
      <c r="S13" s="589" t="n">
        <v>222557</v>
      </c>
      <c r="T13" s="589" t="n">
        <v>865691</v>
      </c>
      <c r="U13" s="589" t="n">
        <v>176221</v>
      </c>
      <c r="V13" s="589" t="n">
        <v>12874</v>
      </c>
      <c r="W13" s="589" t="n">
        <v>25567</v>
      </c>
      <c r="X13" s="589" t="n">
        <v>7077822</v>
      </c>
      <c r="Y13" s="589" t="n">
        <v>689554</v>
      </c>
      <c r="Z13" s="591" t="n">
        <v>1334916</v>
      </c>
      <c r="AA13" s="591" t="n">
        <v>30365330</v>
      </c>
      <c r="AB13" s="591" t="n">
        <v>1413654</v>
      </c>
      <c r="AC13" s="591" t="n">
        <v>3063757</v>
      </c>
      <c r="AD13" s="591" t="n">
        <v>494585</v>
      </c>
      <c r="AE13" s="591" t="n">
        <v>133041</v>
      </c>
      <c r="AF13" s="591" t="n">
        <v>374719</v>
      </c>
      <c r="AG13" s="591" t="n">
        <v>177405862</v>
      </c>
      <c r="AH13" s="591" t="n">
        <v>1813846</v>
      </c>
      <c r="AI13" s="591" t="n">
        <v>3185725</v>
      </c>
    </row>
    <row r="14" s="179" customFormat="true" ht="23.1" hidden="false" customHeight="true" outlineLevel="0" collapsed="false">
      <c r="A14" s="485" t="s">
        <v>788</v>
      </c>
      <c r="B14" s="589" t="n">
        <v>198368012</v>
      </c>
      <c r="C14" s="589" t="n">
        <v>8250513</v>
      </c>
      <c r="D14" s="589" t="n">
        <v>31718120</v>
      </c>
      <c r="E14" s="589" t="n">
        <v>4959901</v>
      </c>
      <c r="F14" s="589" t="n">
        <v>2181794</v>
      </c>
      <c r="G14" s="589" t="n">
        <v>13226688</v>
      </c>
      <c r="H14" s="589" t="n">
        <v>820409</v>
      </c>
      <c r="I14" s="589" t="n">
        <v>367060</v>
      </c>
      <c r="J14" s="589" t="n">
        <v>4575372</v>
      </c>
      <c r="K14" s="589" t="n">
        <v>14141524</v>
      </c>
      <c r="L14" s="589" t="n">
        <v>948974</v>
      </c>
      <c r="M14" s="589" t="n">
        <v>3210638</v>
      </c>
      <c r="N14" s="589" t="n">
        <v>606311</v>
      </c>
      <c r="O14" s="589" t="n">
        <v>54182</v>
      </c>
      <c r="P14" s="589" t="n">
        <v>499454</v>
      </c>
      <c r="Q14" s="539" t="s">
        <v>788</v>
      </c>
      <c r="R14" s="590" t="n">
        <v>15451830</v>
      </c>
      <c r="S14" s="589" t="n">
        <v>207816</v>
      </c>
      <c r="T14" s="589" t="n">
        <v>724265</v>
      </c>
      <c r="U14" s="589" t="n">
        <v>401421</v>
      </c>
      <c r="V14" s="589" t="n">
        <v>15726</v>
      </c>
      <c r="W14" s="589" t="n">
        <v>32661</v>
      </c>
      <c r="X14" s="589" t="n">
        <v>7081083</v>
      </c>
      <c r="Y14" s="589" t="n">
        <v>866448</v>
      </c>
      <c r="Z14" s="591" t="n">
        <v>1438490</v>
      </c>
      <c r="AA14" s="591" t="n">
        <v>34796935</v>
      </c>
      <c r="AB14" s="591" t="n">
        <v>1430555</v>
      </c>
      <c r="AC14" s="591" t="n">
        <v>4119317</v>
      </c>
      <c r="AD14" s="591" t="n">
        <v>946984</v>
      </c>
      <c r="AE14" s="591" t="n">
        <v>194876</v>
      </c>
      <c r="AF14" s="591" t="n">
        <v>575720</v>
      </c>
      <c r="AG14" s="591" t="n">
        <v>118240878</v>
      </c>
      <c r="AH14" s="591" t="n">
        <v>1899338</v>
      </c>
      <c r="AI14" s="591" t="n">
        <v>3148241</v>
      </c>
    </row>
    <row r="15" s="179" customFormat="true" ht="23.1" hidden="false" customHeight="true" outlineLevel="0" collapsed="false">
      <c r="A15" s="485" t="s">
        <v>789</v>
      </c>
      <c r="B15" s="589" t="n">
        <v>245250928</v>
      </c>
      <c r="C15" s="589" t="n">
        <v>8667344</v>
      </c>
      <c r="D15" s="589" t="n">
        <v>32868462</v>
      </c>
      <c r="E15" s="589" t="n">
        <v>5074208</v>
      </c>
      <c r="F15" s="589" t="n">
        <v>2226985</v>
      </c>
      <c r="G15" s="589" t="n">
        <v>13653688</v>
      </c>
      <c r="H15" s="589" t="n">
        <v>912503</v>
      </c>
      <c r="I15" s="589" t="n">
        <v>378067</v>
      </c>
      <c r="J15" s="589" t="n">
        <v>4556204</v>
      </c>
      <c r="K15" s="589" t="n">
        <v>12358023</v>
      </c>
      <c r="L15" s="589" t="n">
        <v>958333</v>
      </c>
      <c r="M15" s="589" t="n">
        <v>2562093</v>
      </c>
      <c r="N15" s="589" t="n">
        <v>973313</v>
      </c>
      <c r="O15" s="589" t="n">
        <v>64125</v>
      </c>
      <c r="P15" s="589" t="n">
        <v>752619</v>
      </c>
      <c r="Q15" s="539" t="s">
        <v>789</v>
      </c>
      <c r="R15" s="590" t="n">
        <v>22938340</v>
      </c>
      <c r="S15" s="589" t="n">
        <v>250766</v>
      </c>
      <c r="T15" s="589" t="n">
        <v>863403</v>
      </c>
      <c r="U15" s="589" t="n">
        <v>290862</v>
      </c>
      <c r="V15" s="589" t="n">
        <v>16286</v>
      </c>
      <c r="W15" s="589" t="n">
        <v>42445</v>
      </c>
      <c r="X15" s="589" t="n">
        <v>6764378</v>
      </c>
      <c r="Y15" s="589" t="n">
        <v>816962</v>
      </c>
      <c r="Z15" s="591" t="n">
        <v>1626675</v>
      </c>
      <c r="AA15" s="591" t="n">
        <v>31435693</v>
      </c>
      <c r="AB15" s="591" t="n">
        <v>1624781</v>
      </c>
      <c r="AC15" s="591" t="n">
        <v>4412233</v>
      </c>
      <c r="AD15" s="591" t="n">
        <v>616759</v>
      </c>
      <c r="AE15" s="591" t="n">
        <v>205397</v>
      </c>
      <c r="AF15" s="591" t="n">
        <v>630999</v>
      </c>
      <c r="AG15" s="591" t="n">
        <v>156900283</v>
      </c>
      <c r="AH15" s="591" t="n">
        <v>1929733</v>
      </c>
      <c r="AI15" s="591" t="n">
        <v>3241415</v>
      </c>
    </row>
    <row r="16" s="179" customFormat="true" ht="23.1" hidden="false" customHeight="true" outlineLevel="0" collapsed="false">
      <c r="A16" s="485" t="s">
        <v>790</v>
      </c>
      <c r="B16" s="589" t="n">
        <v>191540751</v>
      </c>
      <c r="C16" s="589" t="n">
        <v>7408426</v>
      </c>
      <c r="D16" s="589" t="n">
        <v>29988350</v>
      </c>
      <c r="E16" s="589" t="n">
        <v>4575453</v>
      </c>
      <c r="F16" s="589" t="n">
        <v>1834281</v>
      </c>
      <c r="G16" s="589" t="n">
        <v>13253062</v>
      </c>
      <c r="H16" s="589" t="n">
        <v>661048</v>
      </c>
      <c r="I16" s="589" t="n">
        <v>315435</v>
      </c>
      <c r="J16" s="589" t="n">
        <v>4022272</v>
      </c>
      <c r="K16" s="589" t="n">
        <v>10807135</v>
      </c>
      <c r="L16" s="589" t="n">
        <v>981215</v>
      </c>
      <c r="M16" s="589" t="n">
        <v>2850964</v>
      </c>
      <c r="N16" s="589" t="n">
        <v>1214638</v>
      </c>
      <c r="O16" s="589" t="n">
        <v>50461</v>
      </c>
      <c r="P16" s="589" t="n">
        <v>334169</v>
      </c>
      <c r="Q16" s="539" t="s">
        <v>790</v>
      </c>
      <c r="R16" s="590" t="n">
        <v>25623684</v>
      </c>
      <c r="S16" s="589" t="n">
        <v>149305</v>
      </c>
      <c r="T16" s="589" t="n">
        <v>588550</v>
      </c>
      <c r="U16" s="589" t="n">
        <v>176852</v>
      </c>
      <c r="V16" s="589" t="n">
        <v>10779</v>
      </c>
      <c r="W16" s="589" t="n">
        <v>22289</v>
      </c>
      <c r="X16" s="589" t="n">
        <v>6022118</v>
      </c>
      <c r="Y16" s="589" t="n">
        <v>765393</v>
      </c>
      <c r="Z16" s="591" t="n">
        <v>1604805</v>
      </c>
      <c r="AA16" s="591" t="n">
        <v>27973993</v>
      </c>
      <c r="AB16" s="591" t="n">
        <v>1311702</v>
      </c>
      <c r="AC16" s="591" t="n">
        <v>3333178</v>
      </c>
      <c r="AD16" s="591" t="n">
        <v>734998</v>
      </c>
      <c r="AE16" s="591" t="n">
        <v>210822</v>
      </c>
      <c r="AF16" s="591" t="n">
        <v>609477</v>
      </c>
      <c r="AG16" s="591" t="n">
        <v>113292100</v>
      </c>
      <c r="AH16" s="591" t="n">
        <v>1719920</v>
      </c>
      <c r="AI16" s="591" t="n">
        <v>3254086</v>
      </c>
    </row>
    <row r="17" s="179" customFormat="true" ht="23.1" hidden="false" customHeight="true" outlineLevel="0" collapsed="false">
      <c r="A17" s="485" t="s">
        <v>791</v>
      </c>
      <c r="B17" s="589" t="n">
        <v>65846286</v>
      </c>
      <c r="C17" s="589" t="n">
        <v>1705452</v>
      </c>
      <c r="D17" s="589" t="n">
        <v>7345087</v>
      </c>
      <c r="E17" s="589" t="n">
        <v>1110321</v>
      </c>
      <c r="F17" s="589" t="n">
        <v>445792</v>
      </c>
      <c r="G17" s="589" t="n">
        <v>3401477</v>
      </c>
      <c r="H17" s="589" t="n">
        <v>150557</v>
      </c>
      <c r="I17" s="589" t="n">
        <v>75009</v>
      </c>
      <c r="J17" s="589" t="n">
        <v>960251</v>
      </c>
      <c r="K17" s="589" t="n">
        <v>3079541</v>
      </c>
      <c r="L17" s="589" t="n">
        <v>180881</v>
      </c>
      <c r="M17" s="589" t="n">
        <v>383532</v>
      </c>
      <c r="N17" s="589" t="n">
        <v>745988</v>
      </c>
      <c r="O17" s="589" t="n">
        <v>16518</v>
      </c>
      <c r="P17" s="589" t="n">
        <v>124244</v>
      </c>
      <c r="Q17" s="539" t="s">
        <v>791</v>
      </c>
      <c r="R17" s="590" t="n">
        <v>10921772</v>
      </c>
      <c r="S17" s="589" t="n">
        <v>46685</v>
      </c>
      <c r="T17" s="589" t="n">
        <v>219794</v>
      </c>
      <c r="U17" s="589" t="n">
        <v>45675</v>
      </c>
      <c r="V17" s="589" t="n">
        <v>2840</v>
      </c>
      <c r="W17" s="589" t="n">
        <v>4675</v>
      </c>
      <c r="X17" s="589" t="n">
        <v>1116754</v>
      </c>
      <c r="Y17" s="589" t="n">
        <v>168213</v>
      </c>
      <c r="Z17" s="591" t="n">
        <v>328385</v>
      </c>
      <c r="AA17" s="591" t="n">
        <v>7158058</v>
      </c>
      <c r="AB17" s="591" t="n">
        <v>318931</v>
      </c>
      <c r="AC17" s="591" t="n">
        <v>1020234</v>
      </c>
      <c r="AD17" s="591" t="n">
        <v>349907</v>
      </c>
      <c r="AE17" s="591" t="n">
        <v>59745</v>
      </c>
      <c r="AF17" s="591" t="n">
        <v>162232</v>
      </c>
      <c r="AG17" s="591" t="n">
        <v>41081670</v>
      </c>
      <c r="AH17" s="591" t="n">
        <v>378557</v>
      </c>
      <c r="AI17" s="591" t="n">
        <v>716248</v>
      </c>
    </row>
    <row r="18" s="179" customFormat="true" ht="23.1" hidden="false" customHeight="true" outlineLevel="0" collapsed="false">
      <c r="A18" s="489" t="s">
        <v>792</v>
      </c>
      <c r="B18" s="592" t="n">
        <v>24124085</v>
      </c>
      <c r="C18" s="592" t="n">
        <v>611167</v>
      </c>
      <c r="D18" s="592" t="n">
        <v>2612585</v>
      </c>
      <c r="E18" s="592" t="n">
        <v>492680</v>
      </c>
      <c r="F18" s="592" t="n">
        <v>171922</v>
      </c>
      <c r="G18" s="592" t="n">
        <v>1298815</v>
      </c>
      <c r="H18" s="592" t="n">
        <v>66383</v>
      </c>
      <c r="I18" s="592" t="n">
        <v>34530</v>
      </c>
      <c r="J18" s="592" t="n">
        <v>370692</v>
      </c>
      <c r="K18" s="592" t="n">
        <v>478109</v>
      </c>
      <c r="L18" s="592" t="n">
        <v>62926</v>
      </c>
      <c r="M18" s="592" t="n">
        <v>131337</v>
      </c>
      <c r="N18" s="592" t="n">
        <v>135351</v>
      </c>
      <c r="O18" s="592" t="n">
        <v>2378</v>
      </c>
      <c r="P18" s="592" t="n">
        <v>48985</v>
      </c>
      <c r="Q18" s="542" t="s">
        <v>792</v>
      </c>
      <c r="R18" s="593" t="n">
        <v>3848087</v>
      </c>
      <c r="S18" s="592" t="n">
        <v>22086</v>
      </c>
      <c r="T18" s="592" t="n">
        <v>120625</v>
      </c>
      <c r="U18" s="592" t="n">
        <v>12695</v>
      </c>
      <c r="V18" s="592" t="n">
        <v>831</v>
      </c>
      <c r="W18" s="592" t="n">
        <v>1567</v>
      </c>
      <c r="X18" s="592" t="n">
        <v>407047</v>
      </c>
      <c r="Y18" s="592" t="n">
        <v>72428</v>
      </c>
      <c r="Z18" s="594" t="n">
        <v>124399</v>
      </c>
      <c r="AA18" s="594" t="n">
        <v>2798766</v>
      </c>
      <c r="AB18" s="594" t="n">
        <v>79151</v>
      </c>
      <c r="AC18" s="594" t="n">
        <v>187899</v>
      </c>
      <c r="AD18" s="594" t="n">
        <v>261526</v>
      </c>
      <c r="AE18" s="594" t="n">
        <v>38235</v>
      </c>
      <c r="AF18" s="594" t="n">
        <v>97811</v>
      </c>
      <c r="AG18" s="594" t="n">
        <v>15602123</v>
      </c>
      <c r="AH18" s="594" t="n">
        <v>120064</v>
      </c>
      <c r="AI18" s="594" t="n">
        <v>218421</v>
      </c>
    </row>
    <row r="19" s="179" customFormat="true" ht="23.1" hidden="false" customHeight="true" outlineLevel="0" collapsed="false">
      <c r="A19" s="489" t="s">
        <v>793</v>
      </c>
      <c r="B19" s="592" t="n">
        <v>10041488</v>
      </c>
      <c r="C19" s="592" t="n">
        <v>529126</v>
      </c>
      <c r="D19" s="592" t="n">
        <v>2501179</v>
      </c>
      <c r="E19" s="592" t="n">
        <v>311665</v>
      </c>
      <c r="F19" s="592" t="n">
        <v>135250</v>
      </c>
      <c r="G19" s="592" t="n">
        <v>1211843</v>
      </c>
      <c r="H19" s="592" t="n">
        <v>26729</v>
      </c>
      <c r="I19" s="592" t="n">
        <v>11893</v>
      </c>
      <c r="J19" s="592" t="n">
        <v>138885</v>
      </c>
      <c r="K19" s="592" t="n">
        <v>890347</v>
      </c>
      <c r="L19" s="592" t="n">
        <v>33648</v>
      </c>
      <c r="M19" s="592" t="n">
        <v>90681</v>
      </c>
      <c r="N19" s="592" t="n">
        <v>593413</v>
      </c>
      <c r="O19" s="592" t="n">
        <v>10225</v>
      </c>
      <c r="P19" s="592" t="n">
        <v>58554</v>
      </c>
      <c r="Q19" s="542" t="s">
        <v>793</v>
      </c>
      <c r="R19" s="593" t="n">
        <v>5647206</v>
      </c>
      <c r="S19" s="592" t="n">
        <v>10293</v>
      </c>
      <c r="T19" s="592" t="n">
        <v>25678</v>
      </c>
      <c r="U19" s="592" t="n">
        <v>18062</v>
      </c>
      <c r="V19" s="592" t="n">
        <v>1328</v>
      </c>
      <c r="W19" s="592" t="n">
        <v>1812</v>
      </c>
      <c r="X19" s="592" t="n">
        <v>314247</v>
      </c>
      <c r="Y19" s="592" t="n">
        <v>44826</v>
      </c>
      <c r="Z19" s="594" t="n">
        <v>106192</v>
      </c>
      <c r="AA19" s="594" t="n">
        <v>1311327</v>
      </c>
      <c r="AB19" s="594" t="n">
        <v>153036</v>
      </c>
      <c r="AC19" s="594" t="n">
        <v>578625</v>
      </c>
      <c r="AD19" s="594" t="n">
        <v>29651</v>
      </c>
      <c r="AE19" s="594" t="n">
        <v>11322</v>
      </c>
      <c r="AF19" s="594" t="n">
        <v>39148</v>
      </c>
      <c r="AG19" s="594" t="n">
        <v>845220</v>
      </c>
      <c r="AH19" s="594" t="n">
        <v>114082</v>
      </c>
      <c r="AI19" s="594" t="n">
        <v>245038</v>
      </c>
    </row>
    <row r="20" s="179" customFormat="true" ht="23.1" hidden="false" customHeight="true" outlineLevel="0" collapsed="false">
      <c r="A20" s="489" t="s">
        <v>794</v>
      </c>
      <c r="B20" s="592" t="n">
        <v>31680713</v>
      </c>
      <c r="C20" s="592" t="n">
        <v>565159</v>
      </c>
      <c r="D20" s="592" t="n">
        <v>2231323</v>
      </c>
      <c r="E20" s="592" t="n">
        <v>305976</v>
      </c>
      <c r="F20" s="592" t="n">
        <v>138620</v>
      </c>
      <c r="G20" s="592" t="n">
        <v>890819</v>
      </c>
      <c r="H20" s="592" t="n">
        <v>57445</v>
      </c>
      <c r="I20" s="592" t="n">
        <v>28586</v>
      </c>
      <c r="J20" s="592" t="n">
        <v>450674</v>
      </c>
      <c r="K20" s="592" t="n">
        <v>1711085</v>
      </c>
      <c r="L20" s="592" t="n">
        <v>84307</v>
      </c>
      <c r="M20" s="592" t="n">
        <v>161514</v>
      </c>
      <c r="N20" s="592" t="n">
        <v>17224</v>
      </c>
      <c r="O20" s="592" t="n">
        <v>3915</v>
      </c>
      <c r="P20" s="592" t="n">
        <v>16705</v>
      </c>
      <c r="Q20" s="542" t="s">
        <v>794</v>
      </c>
      <c r="R20" s="593" t="n">
        <v>1426479</v>
      </c>
      <c r="S20" s="592" t="n">
        <v>14306</v>
      </c>
      <c r="T20" s="592" t="n">
        <v>73491</v>
      </c>
      <c r="U20" s="592" t="n">
        <v>14918</v>
      </c>
      <c r="V20" s="592" t="n">
        <v>681</v>
      </c>
      <c r="W20" s="592" t="n">
        <v>1296</v>
      </c>
      <c r="X20" s="592" t="n">
        <v>395460</v>
      </c>
      <c r="Y20" s="592" t="n">
        <v>50959</v>
      </c>
      <c r="Z20" s="594" t="n">
        <v>97794</v>
      </c>
      <c r="AA20" s="594" t="n">
        <v>3047965</v>
      </c>
      <c r="AB20" s="594" t="n">
        <v>86744</v>
      </c>
      <c r="AC20" s="594" t="n">
        <v>253710</v>
      </c>
      <c r="AD20" s="594" t="n">
        <v>58730</v>
      </c>
      <c r="AE20" s="594" t="n">
        <v>10188</v>
      </c>
      <c r="AF20" s="594" t="n">
        <v>25273</v>
      </c>
      <c r="AG20" s="594" t="n">
        <v>24634327</v>
      </c>
      <c r="AH20" s="594" t="n">
        <v>144411</v>
      </c>
      <c r="AI20" s="594" t="n">
        <v>252789</v>
      </c>
    </row>
    <row r="21" s="179" customFormat="true" ht="23.1" hidden="false" customHeight="true" outlineLevel="0" collapsed="false">
      <c r="A21" s="485" t="s">
        <v>795</v>
      </c>
      <c r="B21" s="589" t="n">
        <v>43493452</v>
      </c>
      <c r="C21" s="589" t="n">
        <v>1799476</v>
      </c>
      <c r="D21" s="589" t="n">
        <v>6871568</v>
      </c>
      <c r="E21" s="589" t="n">
        <v>1144715</v>
      </c>
      <c r="F21" s="589" t="n">
        <v>442629</v>
      </c>
      <c r="G21" s="589" t="n">
        <v>2668874</v>
      </c>
      <c r="H21" s="589" t="n">
        <v>171515</v>
      </c>
      <c r="I21" s="589" t="n">
        <v>78631</v>
      </c>
      <c r="J21" s="589" t="n">
        <v>991957</v>
      </c>
      <c r="K21" s="589" t="n">
        <v>2340384</v>
      </c>
      <c r="L21" s="589" t="n">
        <v>239072</v>
      </c>
      <c r="M21" s="589" t="n">
        <v>627713</v>
      </c>
      <c r="N21" s="589" t="n">
        <v>235832</v>
      </c>
      <c r="O21" s="589" t="n">
        <v>16278</v>
      </c>
      <c r="P21" s="589" t="n">
        <v>124791</v>
      </c>
      <c r="Q21" s="539" t="s">
        <v>795</v>
      </c>
      <c r="R21" s="590" t="n">
        <v>3154982</v>
      </c>
      <c r="S21" s="589" t="n">
        <v>20615</v>
      </c>
      <c r="T21" s="589" t="n">
        <v>86143</v>
      </c>
      <c r="U21" s="589" t="n">
        <v>62031</v>
      </c>
      <c r="V21" s="589" t="n">
        <v>2268</v>
      </c>
      <c r="W21" s="589" t="n">
        <v>4121</v>
      </c>
      <c r="X21" s="589" t="n">
        <v>1538535</v>
      </c>
      <c r="Y21" s="589" t="n">
        <v>183841</v>
      </c>
      <c r="Z21" s="591" t="n">
        <v>426726</v>
      </c>
      <c r="AA21" s="591" t="n">
        <v>6595204</v>
      </c>
      <c r="AB21" s="591" t="n">
        <v>350892</v>
      </c>
      <c r="AC21" s="591" t="n">
        <v>1015001</v>
      </c>
      <c r="AD21" s="591" t="n">
        <v>117360</v>
      </c>
      <c r="AE21" s="591" t="n">
        <v>44486</v>
      </c>
      <c r="AF21" s="591" t="n">
        <v>135367</v>
      </c>
      <c r="AG21" s="591" t="n">
        <v>27998224</v>
      </c>
      <c r="AH21" s="591" t="n">
        <v>410481</v>
      </c>
      <c r="AI21" s="591" t="n">
        <v>766031</v>
      </c>
    </row>
    <row r="22" s="179" customFormat="true" ht="23.1" hidden="false" customHeight="true" outlineLevel="0" collapsed="false">
      <c r="A22" s="489" t="s">
        <v>796</v>
      </c>
      <c r="B22" s="592" t="n">
        <v>13975093</v>
      </c>
      <c r="C22" s="592" t="n">
        <v>552512</v>
      </c>
      <c r="D22" s="592" t="n">
        <v>2131947</v>
      </c>
      <c r="E22" s="592" t="n">
        <v>401483</v>
      </c>
      <c r="F22" s="592" t="n">
        <v>142830</v>
      </c>
      <c r="G22" s="592" t="n">
        <v>908791</v>
      </c>
      <c r="H22" s="592" t="n">
        <v>74248</v>
      </c>
      <c r="I22" s="592" t="n">
        <v>27709</v>
      </c>
      <c r="J22" s="592" t="n">
        <v>352753</v>
      </c>
      <c r="K22" s="592" t="n">
        <v>753340</v>
      </c>
      <c r="L22" s="592" t="n">
        <v>33190</v>
      </c>
      <c r="M22" s="592" t="n">
        <v>77297</v>
      </c>
      <c r="N22" s="592" t="n">
        <v>82268</v>
      </c>
      <c r="O22" s="592" t="n">
        <v>7906</v>
      </c>
      <c r="P22" s="592" t="n">
        <v>60712</v>
      </c>
      <c r="Q22" s="542" t="s">
        <v>796</v>
      </c>
      <c r="R22" s="593" t="n">
        <v>511387</v>
      </c>
      <c r="S22" s="592" t="n">
        <v>5586</v>
      </c>
      <c r="T22" s="592" t="n">
        <v>35984</v>
      </c>
      <c r="U22" s="592" t="n">
        <v>5075</v>
      </c>
      <c r="V22" s="592" t="n">
        <v>313</v>
      </c>
      <c r="W22" s="592" t="n">
        <v>560</v>
      </c>
      <c r="X22" s="592" t="n">
        <v>729026</v>
      </c>
      <c r="Y22" s="592" t="n">
        <v>50892</v>
      </c>
      <c r="Z22" s="594" t="n">
        <v>114066</v>
      </c>
      <c r="AA22" s="594" t="n">
        <v>1447847</v>
      </c>
      <c r="AB22" s="594" t="n">
        <v>122913</v>
      </c>
      <c r="AC22" s="594" t="n">
        <v>294860</v>
      </c>
      <c r="AD22" s="594" t="n">
        <v>23079</v>
      </c>
      <c r="AE22" s="594" t="n">
        <v>10923</v>
      </c>
      <c r="AF22" s="594" t="n">
        <v>41930</v>
      </c>
      <c r="AG22" s="594" t="n">
        <v>9920306</v>
      </c>
      <c r="AH22" s="594" t="n">
        <v>148366</v>
      </c>
      <c r="AI22" s="594" t="n">
        <v>240897</v>
      </c>
    </row>
    <row r="23" s="179" customFormat="true" ht="23.1" hidden="false" customHeight="true" outlineLevel="0" collapsed="false">
      <c r="A23" s="489" t="s">
        <v>797</v>
      </c>
      <c r="B23" s="592" t="n">
        <v>16239176</v>
      </c>
      <c r="C23" s="592" t="n">
        <v>703253</v>
      </c>
      <c r="D23" s="592" t="n">
        <v>2602889</v>
      </c>
      <c r="E23" s="592" t="n">
        <v>363025</v>
      </c>
      <c r="F23" s="592" t="n">
        <v>162661</v>
      </c>
      <c r="G23" s="592" t="n">
        <v>916121</v>
      </c>
      <c r="H23" s="592" t="n">
        <v>49584</v>
      </c>
      <c r="I23" s="592" t="n">
        <v>24377</v>
      </c>
      <c r="J23" s="592" t="n">
        <v>316102</v>
      </c>
      <c r="K23" s="592" t="n">
        <v>858685</v>
      </c>
      <c r="L23" s="592" t="n">
        <v>129040</v>
      </c>
      <c r="M23" s="592" t="n">
        <v>325525</v>
      </c>
      <c r="N23" s="592" t="n">
        <v>127995</v>
      </c>
      <c r="O23" s="592" t="n">
        <v>5512</v>
      </c>
      <c r="P23" s="592" t="n">
        <v>56150</v>
      </c>
      <c r="Q23" s="542" t="s">
        <v>797</v>
      </c>
      <c r="R23" s="593" t="n">
        <v>1651181</v>
      </c>
      <c r="S23" s="592" t="n">
        <v>8258</v>
      </c>
      <c r="T23" s="592" t="n">
        <v>27241</v>
      </c>
      <c r="U23" s="592" t="n">
        <v>40448</v>
      </c>
      <c r="V23" s="592" t="n">
        <v>785</v>
      </c>
      <c r="W23" s="592" t="n">
        <v>1495</v>
      </c>
      <c r="X23" s="592" t="n">
        <v>470352</v>
      </c>
      <c r="Y23" s="592" t="n">
        <v>84585</v>
      </c>
      <c r="Z23" s="594" t="n">
        <v>218829</v>
      </c>
      <c r="AA23" s="594" t="n">
        <v>2347712</v>
      </c>
      <c r="AB23" s="594" t="n">
        <v>144172</v>
      </c>
      <c r="AC23" s="594" t="n">
        <v>469823</v>
      </c>
      <c r="AD23" s="594" t="n">
        <v>36486</v>
      </c>
      <c r="AE23" s="594" t="n">
        <v>11179</v>
      </c>
      <c r="AF23" s="594" t="n">
        <v>33693</v>
      </c>
      <c r="AG23" s="594" t="n">
        <v>10270473</v>
      </c>
      <c r="AH23" s="594" t="n">
        <v>130507</v>
      </c>
      <c r="AI23" s="594" t="n">
        <v>232461</v>
      </c>
    </row>
    <row r="24" s="179" customFormat="true" ht="23.1" hidden="false" customHeight="true" outlineLevel="0" collapsed="false">
      <c r="A24" s="489" t="s">
        <v>798</v>
      </c>
      <c r="B24" s="592" t="n">
        <v>13279183</v>
      </c>
      <c r="C24" s="592" t="n">
        <v>543711</v>
      </c>
      <c r="D24" s="592" t="n">
        <v>2136732</v>
      </c>
      <c r="E24" s="592" t="n">
        <v>380207</v>
      </c>
      <c r="F24" s="592" t="n">
        <v>137138</v>
      </c>
      <c r="G24" s="592" t="n">
        <v>843962</v>
      </c>
      <c r="H24" s="592" t="n">
        <v>47683</v>
      </c>
      <c r="I24" s="592" t="n">
        <v>26545</v>
      </c>
      <c r="J24" s="592" t="n">
        <v>323102</v>
      </c>
      <c r="K24" s="592" t="n">
        <v>728359</v>
      </c>
      <c r="L24" s="592" t="n">
        <v>76842</v>
      </c>
      <c r="M24" s="592" t="n">
        <v>224891</v>
      </c>
      <c r="N24" s="592" t="n">
        <v>25569</v>
      </c>
      <c r="O24" s="592" t="n">
        <v>2860</v>
      </c>
      <c r="P24" s="592" t="n">
        <v>7929</v>
      </c>
      <c r="Q24" s="542" t="s">
        <v>798</v>
      </c>
      <c r="R24" s="593" t="n">
        <v>992414</v>
      </c>
      <c r="S24" s="592" t="n">
        <v>6771</v>
      </c>
      <c r="T24" s="592" t="n">
        <v>22918</v>
      </c>
      <c r="U24" s="592" t="n">
        <v>16508</v>
      </c>
      <c r="V24" s="592" t="n">
        <v>1170</v>
      </c>
      <c r="W24" s="592" t="n">
        <v>2066</v>
      </c>
      <c r="X24" s="592" t="n">
        <v>339157</v>
      </c>
      <c r="Y24" s="592" t="n">
        <v>48364</v>
      </c>
      <c r="Z24" s="594" t="n">
        <v>93831</v>
      </c>
      <c r="AA24" s="594" t="n">
        <v>2799645</v>
      </c>
      <c r="AB24" s="594" t="n">
        <v>83807</v>
      </c>
      <c r="AC24" s="594" t="n">
        <v>250318</v>
      </c>
      <c r="AD24" s="594" t="n">
        <v>57795</v>
      </c>
      <c r="AE24" s="594" t="n">
        <v>22384</v>
      </c>
      <c r="AF24" s="594" t="n">
        <v>59744</v>
      </c>
      <c r="AG24" s="594" t="n">
        <v>7807445</v>
      </c>
      <c r="AH24" s="594" t="n">
        <v>131608</v>
      </c>
      <c r="AI24" s="594" t="n">
        <v>292673</v>
      </c>
    </row>
    <row r="25" s="179" customFormat="true" ht="23.1" hidden="false" customHeight="true" outlineLevel="0" collapsed="false">
      <c r="A25" s="485" t="s">
        <v>799</v>
      </c>
      <c r="B25" s="589" t="n">
        <v>41804870</v>
      </c>
      <c r="C25" s="589" t="n">
        <v>1915816</v>
      </c>
      <c r="D25" s="589" t="n">
        <v>7633216</v>
      </c>
      <c r="E25" s="589" t="n">
        <v>1047969</v>
      </c>
      <c r="F25" s="589" t="n">
        <v>441763</v>
      </c>
      <c r="G25" s="589" t="n">
        <v>3339312</v>
      </c>
      <c r="H25" s="589" t="n">
        <v>179202</v>
      </c>
      <c r="I25" s="589" t="n">
        <v>86302</v>
      </c>
      <c r="J25" s="589" t="n">
        <v>1220349</v>
      </c>
      <c r="K25" s="589" t="n">
        <v>3367029</v>
      </c>
      <c r="L25" s="589" t="n">
        <v>292514</v>
      </c>
      <c r="M25" s="589" t="n">
        <v>797659</v>
      </c>
      <c r="N25" s="589" t="n">
        <v>60755</v>
      </c>
      <c r="O25" s="589" t="n">
        <v>4314</v>
      </c>
      <c r="P25" s="589" t="n">
        <v>19918</v>
      </c>
      <c r="Q25" s="539" t="s">
        <v>799</v>
      </c>
      <c r="R25" s="590" t="n">
        <v>4797828</v>
      </c>
      <c r="S25" s="589" t="n">
        <v>41393</v>
      </c>
      <c r="T25" s="589" t="n">
        <v>150996</v>
      </c>
      <c r="U25" s="589" t="n">
        <v>30525</v>
      </c>
      <c r="V25" s="589" t="n">
        <v>2348</v>
      </c>
      <c r="W25" s="589" t="n">
        <v>4671</v>
      </c>
      <c r="X25" s="589" t="n">
        <v>1706288</v>
      </c>
      <c r="Y25" s="589" t="n">
        <v>211764</v>
      </c>
      <c r="Z25" s="591" t="n">
        <v>434910</v>
      </c>
      <c r="AA25" s="591" t="n">
        <v>7325524</v>
      </c>
      <c r="AB25" s="591" t="n">
        <v>332122</v>
      </c>
      <c r="AC25" s="591" t="n">
        <v>672380</v>
      </c>
      <c r="AD25" s="591" t="n">
        <v>131431</v>
      </c>
      <c r="AE25" s="591" t="n">
        <v>53344</v>
      </c>
      <c r="AF25" s="591" t="n">
        <v>145216</v>
      </c>
      <c r="AG25" s="591" t="n">
        <v>23023075</v>
      </c>
      <c r="AH25" s="591" t="n">
        <v>428600</v>
      </c>
      <c r="AI25" s="591" t="n">
        <v>808514</v>
      </c>
    </row>
    <row r="26" s="179" customFormat="true" ht="23.1" hidden="false" customHeight="true" outlineLevel="0" collapsed="false">
      <c r="A26" s="489" t="s">
        <v>800</v>
      </c>
      <c r="B26" s="592" t="n">
        <v>12744493</v>
      </c>
      <c r="C26" s="592" t="n">
        <v>616113</v>
      </c>
      <c r="D26" s="592" t="n">
        <v>2185125</v>
      </c>
      <c r="E26" s="592" t="n">
        <v>319009</v>
      </c>
      <c r="F26" s="592" t="n">
        <v>136200</v>
      </c>
      <c r="G26" s="592" t="n">
        <v>998375</v>
      </c>
      <c r="H26" s="592" t="n">
        <v>38847</v>
      </c>
      <c r="I26" s="592" t="n">
        <v>17894</v>
      </c>
      <c r="J26" s="592" t="n">
        <v>227755</v>
      </c>
      <c r="K26" s="592" t="n">
        <v>1125907</v>
      </c>
      <c r="L26" s="592" t="n">
        <v>127346</v>
      </c>
      <c r="M26" s="592" t="n">
        <v>263726</v>
      </c>
      <c r="N26" s="592" t="n">
        <v>10200</v>
      </c>
      <c r="O26" s="592" t="n">
        <v>1124</v>
      </c>
      <c r="P26" s="592" t="n">
        <v>11303</v>
      </c>
      <c r="Q26" s="542" t="s">
        <v>800</v>
      </c>
      <c r="R26" s="593" t="n">
        <v>2254719</v>
      </c>
      <c r="S26" s="592" t="n">
        <v>10241</v>
      </c>
      <c r="T26" s="592" t="n">
        <v>31363</v>
      </c>
      <c r="U26" s="592" t="n">
        <v>4856</v>
      </c>
      <c r="V26" s="592" t="n">
        <v>545</v>
      </c>
      <c r="W26" s="592" t="n">
        <v>1168</v>
      </c>
      <c r="X26" s="592" t="n">
        <v>526285</v>
      </c>
      <c r="Y26" s="592" t="n">
        <v>51728</v>
      </c>
      <c r="Z26" s="594" t="n">
        <v>125103</v>
      </c>
      <c r="AA26" s="594" t="n">
        <v>3145035</v>
      </c>
      <c r="AB26" s="594" t="n">
        <v>120930</v>
      </c>
      <c r="AC26" s="594" t="n">
        <v>205229</v>
      </c>
      <c r="AD26" s="594" t="n">
        <v>32557</v>
      </c>
      <c r="AE26" s="594" t="n">
        <v>13893</v>
      </c>
      <c r="AF26" s="594" t="n">
        <v>36991</v>
      </c>
      <c r="AG26" s="594" t="n">
        <v>5221746</v>
      </c>
      <c r="AH26" s="594" t="n">
        <v>126212</v>
      </c>
      <c r="AI26" s="594" t="n">
        <v>267779</v>
      </c>
    </row>
    <row r="27" s="179" customFormat="true" ht="23.1" hidden="false" customHeight="true" outlineLevel="0" collapsed="false">
      <c r="A27" s="489" t="s">
        <v>801</v>
      </c>
      <c r="B27" s="592" t="n">
        <v>23600141</v>
      </c>
      <c r="C27" s="592" t="n">
        <v>818576</v>
      </c>
      <c r="D27" s="592" t="n">
        <v>3254827</v>
      </c>
      <c r="E27" s="592" t="n">
        <v>420138</v>
      </c>
      <c r="F27" s="592" t="n">
        <v>179006</v>
      </c>
      <c r="G27" s="592" t="n">
        <v>1247865</v>
      </c>
      <c r="H27" s="592" t="n">
        <v>66547</v>
      </c>
      <c r="I27" s="592" t="n">
        <v>30492</v>
      </c>
      <c r="J27" s="592" t="n">
        <v>571402</v>
      </c>
      <c r="K27" s="592" t="n">
        <v>1864803</v>
      </c>
      <c r="L27" s="592" t="n">
        <v>117396</v>
      </c>
      <c r="M27" s="592" t="n">
        <v>391044</v>
      </c>
      <c r="N27" s="592" t="n">
        <v>26990</v>
      </c>
      <c r="O27" s="592" t="n">
        <v>2184</v>
      </c>
      <c r="P27" s="592" t="n">
        <v>5198</v>
      </c>
      <c r="Q27" s="542" t="s">
        <v>801</v>
      </c>
      <c r="R27" s="593" t="n">
        <v>2166302</v>
      </c>
      <c r="S27" s="592" t="n">
        <v>24040</v>
      </c>
      <c r="T27" s="592" t="n">
        <v>103635</v>
      </c>
      <c r="U27" s="592" t="n">
        <v>21248</v>
      </c>
      <c r="V27" s="592" t="n">
        <v>1364</v>
      </c>
      <c r="W27" s="592" t="n">
        <v>2649</v>
      </c>
      <c r="X27" s="592" t="n">
        <v>760855</v>
      </c>
      <c r="Y27" s="592" t="n">
        <v>114102</v>
      </c>
      <c r="Z27" s="594" t="n">
        <v>234859</v>
      </c>
      <c r="AA27" s="594" t="n">
        <v>2265014</v>
      </c>
      <c r="AB27" s="594" t="n">
        <v>131069</v>
      </c>
      <c r="AC27" s="594" t="n">
        <v>294432</v>
      </c>
      <c r="AD27" s="594" t="n">
        <v>66113</v>
      </c>
      <c r="AE27" s="594" t="n">
        <v>23703</v>
      </c>
      <c r="AF27" s="594" t="n">
        <v>74342</v>
      </c>
      <c r="AG27" s="594" t="n">
        <v>15893017</v>
      </c>
      <c r="AH27" s="594" t="n">
        <v>188359</v>
      </c>
      <c r="AI27" s="594" t="n">
        <v>318316</v>
      </c>
    </row>
    <row r="28" s="179" customFormat="true" ht="23.1" hidden="false" customHeight="true" outlineLevel="0" collapsed="false">
      <c r="A28" s="489" t="s">
        <v>802</v>
      </c>
      <c r="B28" s="592" t="n">
        <v>5460236</v>
      </c>
      <c r="C28" s="592" t="n">
        <v>481127</v>
      </c>
      <c r="D28" s="592" t="n">
        <v>2193264</v>
      </c>
      <c r="E28" s="592" t="n">
        <v>308822</v>
      </c>
      <c r="F28" s="592" t="n">
        <v>126557</v>
      </c>
      <c r="G28" s="592" t="n">
        <v>1093072</v>
      </c>
      <c r="H28" s="592" t="n">
        <v>73808</v>
      </c>
      <c r="I28" s="592" t="n">
        <v>37916</v>
      </c>
      <c r="J28" s="592" t="n">
        <v>421192</v>
      </c>
      <c r="K28" s="592" t="n">
        <v>376319</v>
      </c>
      <c r="L28" s="592" t="n">
        <v>47772</v>
      </c>
      <c r="M28" s="592" t="n">
        <v>142889</v>
      </c>
      <c r="N28" s="592" t="n">
        <v>23565</v>
      </c>
      <c r="O28" s="592" t="n">
        <v>1006</v>
      </c>
      <c r="P28" s="592" t="n">
        <v>3417</v>
      </c>
      <c r="Q28" s="542" t="s">
        <v>802</v>
      </c>
      <c r="R28" s="593" t="n">
        <v>376807</v>
      </c>
      <c r="S28" s="592" t="n">
        <v>7112</v>
      </c>
      <c r="T28" s="592" t="n">
        <v>15998</v>
      </c>
      <c r="U28" s="592" t="n">
        <v>4421</v>
      </c>
      <c r="V28" s="592" t="n">
        <v>439</v>
      </c>
      <c r="W28" s="592" t="n">
        <v>854</v>
      </c>
      <c r="X28" s="592" t="n">
        <v>419148</v>
      </c>
      <c r="Y28" s="592" t="n">
        <v>45934</v>
      </c>
      <c r="Z28" s="594" t="n">
        <v>74948</v>
      </c>
      <c r="AA28" s="594" t="n">
        <v>1915475</v>
      </c>
      <c r="AB28" s="594" t="n">
        <v>80123</v>
      </c>
      <c r="AC28" s="594" t="n">
        <v>172719</v>
      </c>
      <c r="AD28" s="594" t="n">
        <v>32761</v>
      </c>
      <c r="AE28" s="594" t="n">
        <v>15748</v>
      </c>
      <c r="AF28" s="594" t="n">
        <v>33883</v>
      </c>
      <c r="AG28" s="594" t="n">
        <v>1908312</v>
      </c>
      <c r="AH28" s="594" t="n">
        <v>114029</v>
      </c>
      <c r="AI28" s="594" t="n">
        <v>222419</v>
      </c>
    </row>
    <row r="29" s="179" customFormat="true" ht="23.1" hidden="false" customHeight="true" outlineLevel="0" collapsed="false">
      <c r="A29" s="485" t="s">
        <v>803</v>
      </c>
      <c r="B29" s="589" t="n">
        <v>40396143</v>
      </c>
      <c r="C29" s="589" t="n">
        <v>1987682</v>
      </c>
      <c r="D29" s="589" t="n">
        <v>8138479</v>
      </c>
      <c r="E29" s="589" t="n">
        <v>1272448</v>
      </c>
      <c r="F29" s="589" t="n">
        <v>504097</v>
      </c>
      <c r="G29" s="589" t="n">
        <v>3843399</v>
      </c>
      <c r="H29" s="589" t="n">
        <v>159774</v>
      </c>
      <c r="I29" s="589" t="n">
        <v>75493</v>
      </c>
      <c r="J29" s="589" t="n">
        <v>849715</v>
      </c>
      <c r="K29" s="589" t="n">
        <v>2020181</v>
      </c>
      <c r="L29" s="589" t="n">
        <v>268748</v>
      </c>
      <c r="M29" s="589" t="n">
        <v>1042060</v>
      </c>
      <c r="N29" s="589" t="n">
        <v>172063</v>
      </c>
      <c r="O29" s="589" t="n">
        <v>13351</v>
      </c>
      <c r="P29" s="589" t="n">
        <v>65216</v>
      </c>
      <c r="Q29" s="539" t="s">
        <v>803</v>
      </c>
      <c r="R29" s="590" t="n">
        <v>6749102</v>
      </c>
      <c r="S29" s="589" t="n">
        <v>40612</v>
      </c>
      <c r="T29" s="589" t="n">
        <v>131617</v>
      </c>
      <c r="U29" s="589" t="n">
        <v>38621</v>
      </c>
      <c r="V29" s="589" t="n">
        <v>3323</v>
      </c>
      <c r="W29" s="589" t="n">
        <v>8822</v>
      </c>
      <c r="X29" s="589" t="n">
        <v>1660541</v>
      </c>
      <c r="Y29" s="589" t="n">
        <v>201575</v>
      </c>
      <c r="Z29" s="591" t="n">
        <v>414784</v>
      </c>
      <c r="AA29" s="591" t="n">
        <v>6895207</v>
      </c>
      <c r="AB29" s="591" t="n">
        <v>309757</v>
      </c>
      <c r="AC29" s="591" t="n">
        <v>625563</v>
      </c>
      <c r="AD29" s="591" t="n">
        <v>136300</v>
      </c>
      <c r="AE29" s="591" t="n">
        <v>53247</v>
      </c>
      <c r="AF29" s="591" t="n">
        <v>166662</v>
      </c>
      <c r="AG29" s="591" t="n">
        <v>21189131</v>
      </c>
      <c r="AH29" s="591" t="n">
        <v>502282</v>
      </c>
      <c r="AI29" s="591" t="n">
        <v>963293</v>
      </c>
    </row>
    <row r="30" s="179" customFormat="true" ht="23.1" hidden="false" customHeight="true" outlineLevel="0" collapsed="false">
      <c r="A30" s="489" t="s">
        <v>804</v>
      </c>
      <c r="B30" s="592" t="n">
        <v>9909699</v>
      </c>
      <c r="C30" s="592" t="n">
        <v>506141</v>
      </c>
      <c r="D30" s="592" t="n">
        <v>2317813</v>
      </c>
      <c r="E30" s="592" t="n">
        <v>368981</v>
      </c>
      <c r="F30" s="592" t="n">
        <v>151870</v>
      </c>
      <c r="G30" s="592" t="n">
        <v>1234543</v>
      </c>
      <c r="H30" s="592" t="n">
        <v>51818</v>
      </c>
      <c r="I30" s="592" t="n">
        <v>23478</v>
      </c>
      <c r="J30" s="592" t="n">
        <v>255099</v>
      </c>
      <c r="K30" s="592" t="n">
        <v>399671</v>
      </c>
      <c r="L30" s="592" t="n">
        <v>59604</v>
      </c>
      <c r="M30" s="592" t="n">
        <v>243376</v>
      </c>
      <c r="N30" s="592" t="n">
        <v>122537</v>
      </c>
      <c r="O30" s="592" t="n">
        <v>3841</v>
      </c>
      <c r="P30" s="592" t="n">
        <v>16482</v>
      </c>
      <c r="Q30" s="542" t="s">
        <v>804</v>
      </c>
      <c r="R30" s="593" t="n">
        <v>337486</v>
      </c>
      <c r="S30" s="592" t="n">
        <v>17645</v>
      </c>
      <c r="T30" s="592" t="n">
        <v>63108</v>
      </c>
      <c r="U30" s="592" t="n">
        <v>14293</v>
      </c>
      <c r="V30" s="592" t="n">
        <v>1831</v>
      </c>
      <c r="W30" s="592" t="n">
        <v>6034</v>
      </c>
      <c r="X30" s="592" t="n">
        <v>390347</v>
      </c>
      <c r="Y30" s="592" t="n">
        <v>45407</v>
      </c>
      <c r="Z30" s="594" t="n">
        <v>96669</v>
      </c>
      <c r="AA30" s="594" t="n">
        <v>2917769</v>
      </c>
      <c r="AB30" s="594" t="n">
        <v>110652</v>
      </c>
      <c r="AC30" s="594" t="n">
        <v>203722</v>
      </c>
      <c r="AD30" s="594" t="n">
        <v>36110</v>
      </c>
      <c r="AE30" s="594" t="n">
        <v>14169</v>
      </c>
      <c r="AF30" s="594" t="n">
        <v>43869</v>
      </c>
      <c r="AG30" s="594" t="n">
        <v>5256419</v>
      </c>
      <c r="AH30" s="594" t="n">
        <v>75324</v>
      </c>
      <c r="AI30" s="594" t="n">
        <v>150050</v>
      </c>
    </row>
    <row r="31" s="179" customFormat="true" ht="23.1" hidden="false" customHeight="true" outlineLevel="0" collapsed="false">
      <c r="A31" s="489" t="s">
        <v>805</v>
      </c>
      <c r="B31" s="592" t="n">
        <v>10995176</v>
      </c>
      <c r="C31" s="592" t="n">
        <v>669830</v>
      </c>
      <c r="D31" s="592" t="n">
        <v>2943483</v>
      </c>
      <c r="E31" s="592" t="n">
        <v>494011</v>
      </c>
      <c r="F31" s="592" t="n">
        <v>178421</v>
      </c>
      <c r="G31" s="592" t="n">
        <v>1479736</v>
      </c>
      <c r="H31" s="592" t="n">
        <v>62231</v>
      </c>
      <c r="I31" s="592" t="n">
        <v>30292</v>
      </c>
      <c r="J31" s="592" t="n">
        <v>372632</v>
      </c>
      <c r="K31" s="592" t="n">
        <v>644396</v>
      </c>
      <c r="L31" s="592" t="n">
        <v>68933</v>
      </c>
      <c r="M31" s="592" t="n">
        <v>237940</v>
      </c>
      <c r="N31" s="592" t="n">
        <v>32121</v>
      </c>
      <c r="O31" s="592" t="n">
        <v>6441</v>
      </c>
      <c r="P31" s="592" t="n">
        <v>23325</v>
      </c>
      <c r="Q31" s="542" t="s">
        <v>805</v>
      </c>
      <c r="R31" s="593" t="n">
        <v>4076836</v>
      </c>
      <c r="S31" s="592" t="n">
        <v>9870</v>
      </c>
      <c r="T31" s="592" t="n">
        <v>24237</v>
      </c>
      <c r="U31" s="592" t="n">
        <v>8015</v>
      </c>
      <c r="V31" s="592" t="n">
        <v>396</v>
      </c>
      <c r="W31" s="592" t="n">
        <v>700</v>
      </c>
      <c r="X31" s="592" t="n">
        <v>653209</v>
      </c>
      <c r="Y31" s="592" t="n">
        <v>60306</v>
      </c>
      <c r="Z31" s="594" t="n">
        <v>130054</v>
      </c>
      <c r="AA31" s="594" t="n">
        <v>1615054</v>
      </c>
      <c r="AB31" s="594" t="n">
        <v>100004</v>
      </c>
      <c r="AC31" s="594" t="n">
        <v>244430</v>
      </c>
      <c r="AD31" s="594" t="n">
        <v>48649</v>
      </c>
      <c r="AE31" s="594" t="n">
        <v>21428</v>
      </c>
      <c r="AF31" s="594" t="n">
        <v>67662</v>
      </c>
      <c r="AG31" s="594" t="n">
        <v>3324488</v>
      </c>
      <c r="AH31" s="594" t="n">
        <v>185852</v>
      </c>
      <c r="AI31" s="594" t="n">
        <v>349314</v>
      </c>
    </row>
    <row r="32" s="179" customFormat="true" ht="23.1" hidden="false" customHeight="true" outlineLevel="0" collapsed="false">
      <c r="A32" s="489" t="s">
        <v>806</v>
      </c>
      <c r="B32" s="592" t="n">
        <v>19491268</v>
      </c>
      <c r="C32" s="592" t="n">
        <v>811711</v>
      </c>
      <c r="D32" s="592" t="n">
        <v>2877183</v>
      </c>
      <c r="E32" s="592" t="n">
        <v>409456</v>
      </c>
      <c r="F32" s="592" t="n">
        <v>173806</v>
      </c>
      <c r="G32" s="592" t="n">
        <v>1129120</v>
      </c>
      <c r="H32" s="592" t="n">
        <v>45725</v>
      </c>
      <c r="I32" s="592" t="n">
        <v>21723</v>
      </c>
      <c r="J32" s="592" t="n">
        <v>221984</v>
      </c>
      <c r="K32" s="592" t="n">
        <v>976114</v>
      </c>
      <c r="L32" s="592" t="n">
        <v>140211</v>
      </c>
      <c r="M32" s="592" t="n">
        <v>560744</v>
      </c>
      <c r="N32" s="592" t="n">
        <v>17405</v>
      </c>
      <c r="O32" s="592" t="n">
        <v>3069</v>
      </c>
      <c r="P32" s="592" t="n">
        <v>25409</v>
      </c>
      <c r="Q32" s="542" t="s">
        <v>806</v>
      </c>
      <c r="R32" s="593" t="n">
        <v>2334780</v>
      </c>
      <c r="S32" s="592" t="n">
        <v>13097</v>
      </c>
      <c r="T32" s="592" t="n">
        <v>44272</v>
      </c>
      <c r="U32" s="592" t="n">
        <v>16313</v>
      </c>
      <c r="V32" s="592" t="n">
        <v>1096</v>
      </c>
      <c r="W32" s="592" t="n">
        <v>2088</v>
      </c>
      <c r="X32" s="592" t="n">
        <v>616985</v>
      </c>
      <c r="Y32" s="592" t="n">
        <v>95862</v>
      </c>
      <c r="Z32" s="594" t="n">
        <v>188061</v>
      </c>
      <c r="AA32" s="594" t="n">
        <v>2362384</v>
      </c>
      <c r="AB32" s="594" t="n">
        <v>99101</v>
      </c>
      <c r="AC32" s="594" t="n">
        <v>177411</v>
      </c>
      <c r="AD32" s="594" t="n">
        <v>51541</v>
      </c>
      <c r="AE32" s="594" t="n">
        <v>17650</v>
      </c>
      <c r="AF32" s="594" t="n">
        <v>55131</v>
      </c>
      <c r="AG32" s="594" t="n">
        <v>12608224</v>
      </c>
      <c r="AH32" s="594" t="n">
        <v>241106</v>
      </c>
      <c r="AI32" s="594" t="n">
        <v>463929</v>
      </c>
    </row>
    <row r="33" s="179" customFormat="true" ht="30.75" hidden="false" customHeight="true" outlineLevel="0" collapsed="false">
      <c r="A33" s="510" t="s">
        <v>828</v>
      </c>
      <c r="B33" s="595" t="n">
        <v>-21.9</v>
      </c>
      <c r="C33" s="596" t="n">
        <v>-14.52</v>
      </c>
      <c r="D33" s="596" t="n">
        <v>-8.76</v>
      </c>
      <c r="E33" s="596" t="n">
        <v>-9.83</v>
      </c>
      <c r="F33" s="596" t="n">
        <v>-17.63</v>
      </c>
      <c r="G33" s="596" t="n">
        <v>-2.93</v>
      </c>
      <c r="H33" s="597" t="n">
        <v>-27.56</v>
      </c>
      <c r="I33" s="597" t="n">
        <v>-16.57</v>
      </c>
      <c r="J33" s="597" t="n">
        <v>-11.72</v>
      </c>
      <c r="K33" s="597" t="n">
        <v>-12.55</v>
      </c>
      <c r="L33" s="597" t="n">
        <v>2.39</v>
      </c>
      <c r="M33" s="597" t="n">
        <v>11.27</v>
      </c>
      <c r="N33" s="597" t="n">
        <v>24.79</v>
      </c>
      <c r="O33" s="597" t="n">
        <v>-21.31</v>
      </c>
      <c r="P33" s="597" t="n">
        <v>-55.6</v>
      </c>
      <c r="Q33" s="510" t="s">
        <v>828</v>
      </c>
      <c r="R33" s="596" t="n">
        <v>11.71</v>
      </c>
      <c r="S33" s="598" t="n">
        <v>-40.46</v>
      </c>
      <c r="T33" s="598" t="n">
        <v>-31.83</v>
      </c>
      <c r="U33" s="598" t="n">
        <v>-39.2</v>
      </c>
      <c r="V33" s="598" t="n">
        <v>-33.81</v>
      </c>
      <c r="W33" s="598" t="n">
        <v>-47.49</v>
      </c>
      <c r="X33" s="598" t="n">
        <v>-10.97</v>
      </c>
      <c r="Y33" s="598" t="n">
        <v>-6.31</v>
      </c>
      <c r="Z33" s="599" t="n">
        <v>-1.34</v>
      </c>
      <c r="AA33" s="599" t="n">
        <v>-11.01</v>
      </c>
      <c r="AB33" s="599" t="n">
        <v>-19.27</v>
      </c>
      <c r="AC33" s="599" t="n">
        <v>-24.46</v>
      </c>
      <c r="AD33" s="599" t="n">
        <v>19.17</v>
      </c>
      <c r="AE33" s="599" t="n">
        <v>2.64</v>
      </c>
      <c r="AF33" s="599" t="n">
        <v>-3.41</v>
      </c>
      <c r="AG33" s="599" t="n">
        <v>-27.79</v>
      </c>
      <c r="AH33" s="599" t="n">
        <v>-10.87</v>
      </c>
      <c r="AI33" s="599" t="n">
        <v>0.39</v>
      </c>
    </row>
    <row r="34" s="12" customFormat="true" ht="16.5" hidden="false" customHeight="true" outlineLevel="0" collapsed="false">
      <c r="A34" s="118" t="s">
        <v>543</v>
      </c>
      <c r="B34" s="118"/>
      <c r="C34" s="118"/>
      <c r="D34" s="118"/>
      <c r="E34" s="118"/>
      <c r="F34" s="118"/>
      <c r="G34" s="118"/>
      <c r="H34" s="304" t="s">
        <v>1013</v>
      </c>
      <c r="I34" s="304"/>
      <c r="J34" s="304"/>
      <c r="K34" s="304"/>
      <c r="L34" s="304"/>
      <c r="M34" s="304"/>
      <c r="N34" s="304"/>
      <c r="O34" s="304"/>
      <c r="P34" s="304"/>
      <c r="Q34" s="553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3"/>
      <c r="AD34" s="553"/>
      <c r="AE34" s="553"/>
      <c r="AF34" s="553"/>
      <c r="AG34" s="553"/>
      <c r="AH34" s="553"/>
      <c r="AI34" s="553"/>
    </row>
    <row r="35" s="12" customFormat="true" ht="16.2" hidden="false" customHeight="false" outlineLevel="0" collapsed="false">
      <c r="A35" s="424"/>
      <c r="B35" s="424"/>
      <c r="C35" s="424"/>
      <c r="D35" s="424"/>
      <c r="E35" s="424"/>
      <c r="F35" s="424"/>
      <c r="G35" s="424"/>
      <c r="H35" s="281"/>
      <c r="I35" s="281"/>
      <c r="J35" s="281"/>
      <c r="K35" s="281"/>
      <c r="L35" s="281"/>
      <c r="M35" s="281"/>
      <c r="N35" s="281"/>
      <c r="O35" s="281"/>
      <c r="P35" s="281"/>
    </row>
    <row r="36" customFormat="false" ht="16.2" hidden="false" customHeight="false" outlineLevel="0" collapsed="false">
      <c r="I36" s="12"/>
      <c r="J36" s="12"/>
      <c r="K36" s="12"/>
      <c r="L36" s="12"/>
      <c r="M36" s="12"/>
      <c r="N36" s="12"/>
      <c r="O36" s="12"/>
      <c r="P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16.2" hidden="false" customHeight="false" outlineLevel="0" collapsed="false">
      <c r="H37" s="12"/>
      <c r="I37" s="12"/>
      <c r="J37" s="12"/>
      <c r="K37" s="12"/>
      <c r="L37" s="12"/>
      <c r="M37" s="12"/>
      <c r="N37" s="12"/>
      <c r="O37" s="12"/>
      <c r="P37" s="12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4:G34"/>
    <mergeCell ref="H34:P34"/>
    <mergeCell ref="A35:G35"/>
    <mergeCell ref="H35:P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R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28.66"/>
    <col collapsed="false" customWidth="true" hidden="false" outlineLevel="0" max="2" min="2" style="88" width="9.66"/>
    <col collapsed="false" customWidth="true" hidden="false" outlineLevel="0" max="3" min="3" style="88" width="13.66"/>
    <col collapsed="false" customWidth="true" hidden="false" outlineLevel="0" max="4" min="4" style="88" width="12.1"/>
    <col collapsed="false" customWidth="true" hidden="false" outlineLevel="0" max="5" min="5" style="88" width="9.66"/>
    <col collapsed="false" customWidth="true" hidden="false" outlineLevel="0" max="6" min="6" style="88" width="13.66"/>
    <col collapsed="false" customWidth="true" hidden="false" outlineLevel="0" max="7" min="7" style="88" width="12.1"/>
    <col collapsed="false" customWidth="true" hidden="false" outlineLevel="0" max="8" min="8" style="88" width="7.66"/>
    <col collapsed="false" customWidth="true" hidden="false" outlineLevel="0" max="10" min="9" style="88" width="12.66"/>
    <col collapsed="false" customWidth="true" hidden="false" outlineLevel="0" max="11" min="11" style="88" width="7.66"/>
    <col collapsed="false" customWidth="true" hidden="false" outlineLevel="0" max="13" min="12" style="88" width="12.66"/>
    <col collapsed="false" customWidth="true" hidden="false" outlineLevel="0" max="14" min="14" style="88" width="7.66"/>
    <col collapsed="false" customWidth="true" hidden="false" outlineLevel="0" max="16" min="15" style="88" width="12.66"/>
    <col collapsed="false" customWidth="true" hidden="false" outlineLevel="0" max="17" min="17" style="88" width="28.66"/>
    <col collapsed="false" customWidth="true" hidden="false" outlineLevel="0" max="18" min="18" style="88" width="9.66"/>
    <col collapsed="false" customWidth="true" hidden="false" outlineLevel="0" max="19" min="19" style="88" width="13.66"/>
    <col collapsed="false" customWidth="true" hidden="false" outlineLevel="0" max="20" min="20" style="88" width="12.1"/>
    <col collapsed="false" customWidth="true" hidden="false" outlineLevel="0" max="21" min="21" style="88" width="9.66"/>
    <col collapsed="false" customWidth="true" hidden="false" outlineLevel="0" max="22" min="22" style="88" width="13.66"/>
    <col collapsed="false" customWidth="true" hidden="false" outlineLevel="0" max="23" min="23" style="88" width="12.1"/>
    <col collapsed="false" customWidth="true" hidden="false" outlineLevel="0" max="24" min="24" style="88" width="9.66"/>
    <col collapsed="false" customWidth="true" hidden="false" outlineLevel="0" max="26" min="25" style="88" width="14.66"/>
    <col collapsed="false" customWidth="true" hidden="false" outlineLevel="0" max="27" min="27" style="88" width="9.66"/>
    <col collapsed="false" customWidth="true" hidden="false" outlineLevel="0" max="29" min="28" style="88" width="14.66"/>
    <col collapsed="false" customWidth="true" hidden="false" outlineLevel="0" max="31" min="30" style="88" width="9.66"/>
    <col collapsed="false" customWidth="true" hidden="false" outlineLevel="0" max="32" min="32" style="88" width="28.66"/>
    <col collapsed="false" customWidth="true" hidden="false" outlineLevel="0" max="34" min="33" style="88" width="18.66"/>
    <col collapsed="false" customWidth="true" hidden="false" outlineLevel="0" max="36" min="35" style="88" width="15.66"/>
    <col collapsed="false" customWidth="true" hidden="false" outlineLevel="0" max="37" min="37" style="88" width="13.66"/>
    <col collapsed="false" customWidth="true" hidden="false" outlineLevel="0" max="38" min="38" style="88" width="12.66"/>
    <col collapsed="false" customWidth="true" hidden="false" outlineLevel="0" max="39" min="39" style="88" width="10.66"/>
    <col collapsed="false" customWidth="true" hidden="false" outlineLevel="0" max="40" min="40" style="88" width="13.66"/>
    <col collapsed="false" customWidth="true" hidden="false" outlineLevel="0" max="41" min="41" style="88" width="12.1"/>
    <col collapsed="false" customWidth="true" hidden="false" outlineLevel="0" max="42" min="42" style="88" width="10.66"/>
    <col collapsed="false" customWidth="true" hidden="false" outlineLevel="0" max="43" min="43" style="88" width="13.66"/>
    <col collapsed="false" customWidth="true" hidden="false" outlineLevel="0" max="44" min="44" style="88" width="12.1"/>
    <col collapsed="false" customWidth="false" hidden="false" outlineLevel="0" max="257" min="45" style="88" width="16.66"/>
  </cols>
  <sheetData>
    <row r="1" s="89" customFormat="true" ht="39.9" hidden="false" customHeight="true" outlineLevel="0" collapsed="false">
      <c r="A1" s="9" t="s">
        <v>1014</v>
      </c>
      <c r="B1" s="9"/>
      <c r="C1" s="9"/>
      <c r="D1" s="9"/>
      <c r="E1" s="9"/>
      <c r="F1" s="9"/>
      <c r="G1" s="9"/>
      <c r="H1" s="48" t="s">
        <v>1015</v>
      </c>
      <c r="I1" s="48"/>
      <c r="J1" s="48"/>
      <c r="K1" s="48"/>
      <c r="L1" s="48"/>
      <c r="M1" s="48"/>
      <c r="N1" s="48"/>
      <c r="O1" s="48"/>
      <c r="P1" s="48"/>
      <c r="Q1" s="9" t="s">
        <v>1016</v>
      </c>
      <c r="R1" s="9"/>
      <c r="S1" s="9"/>
      <c r="T1" s="9"/>
      <c r="U1" s="9"/>
      <c r="V1" s="9"/>
      <c r="W1" s="9"/>
      <c r="X1" s="48" t="s">
        <v>1017</v>
      </c>
      <c r="Y1" s="48"/>
      <c r="Z1" s="48"/>
      <c r="AA1" s="48"/>
      <c r="AB1" s="48"/>
      <c r="AC1" s="48"/>
      <c r="AD1" s="48"/>
      <c r="AE1" s="48"/>
      <c r="AF1" s="9" t="s">
        <v>1018</v>
      </c>
      <c r="AG1" s="9"/>
      <c r="AH1" s="9"/>
      <c r="AI1" s="9"/>
      <c r="AJ1" s="9"/>
      <c r="AK1" s="148" t="s">
        <v>1019</v>
      </c>
      <c r="AL1" s="148"/>
      <c r="AM1" s="148"/>
      <c r="AN1" s="148"/>
      <c r="AO1" s="148"/>
      <c r="AP1" s="148"/>
      <c r="AQ1" s="148"/>
      <c r="AR1" s="148"/>
    </row>
    <row r="2" customFormat="false" ht="17.4" hidden="false" customHeight="true" outlineLevel="0" collapsed="false">
      <c r="A2" s="283" t="s">
        <v>552</v>
      </c>
      <c r="B2" s="283"/>
      <c r="C2" s="283"/>
      <c r="D2" s="283"/>
      <c r="E2" s="283"/>
      <c r="F2" s="283"/>
      <c r="G2" s="283"/>
      <c r="H2" s="284" t="n">
        <v>2016</v>
      </c>
      <c r="I2" s="284"/>
      <c r="J2" s="284"/>
      <c r="K2" s="284"/>
      <c r="L2" s="284"/>
      <c r="M2" s="284"/>
      <c r="N2" s="284"/>
      <c r="O2" s="284"/>
      <c r="P2" s="284"/>
      <c r="Q2" s="283" t="str">
        <f aca="false">A2</f>
        <v>中華民國105年</v>
      </c>
      <c r="R2" s="283"/>
      <c r="S2" s="283"/>
      <c r="T2" s="283"/>
      <c r="U2" s="283"/>
      <c r="V2" s="283"/>
      <c r="W2" s="283"/>
      <c r="X2" s="91" t="n">
        <f aca="false">H2</f>
        <v>2016</v>
      </c>
      <c r="Y2" s="91"/>
      <c r="Z2" s="91"/>
      <c r="AA2" s="91"/>
      <c r="AB2" s="91"/>
      <c r="AC2" s="91"/>
      <c r="AD2" s="91"/>
      <c r="AE2" s="91"/>
      <c r="AF2" s="283" t="str">
        <f aca="false">A2</f>
        <v>中華民國105年</v>
      </c>
      <c r="AG2" s="283"/>
      <c r="AH2" s="283"/>
      <c r="AI2" s="283"/>
      <c r="AJ2" s="283"/>
      <c r="AK2" s="91" t="n">
        <f aca="false">H2</f>
        <v>2016</v>
      </c>
      <c r="AL2" s="91"/>
      <c r="AM2" s="91"/>
      <c r="AN2" s="91"/>
      <c r="AO2" s="91"/>
      <c r="AP2" s="91"/>
      <c r="AQ2" s="91"/>
      <c r="AR2" s="91"/>
    </row>
    <row r="3" customFormat="false" ht="17.4" hidden="false" customHeight="true" outlineLevel="0" collapsed="false">
      <c r="A3" s="92" t="s">
        <v>55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/>
      <c r="P3" s="93"/>
      <c r="Q3" s="92" t="s">
        <v>553</v>
      </c>
      <c r="R3" s="92"/>
      <c r="S3" s="92"/>
      <c r="T3" s="92"/>
      <c r="U3" s="92"/>
      <c r="V3" s="92"/>
      <c r="W3" s="364"/>
      <c r="X3" s="522"/>
      <c r="Y3" s="522"/>
      <c r="Z3" s="522"/>
      <c r="AA3" s="92"/>
      <c r="AB3" s="93" t="s">
        <v>554</v>
      </c>
      <c r="AC3" s="93"/>
      <c r="AD3" s="93"/>
      <c r="AE3" s="93"/>
      <c r="AF3" s="92" t="s">
        <v>553</v>
      </c>
      <c r="AG3" s="92"/>
      <c r="AH3" s="92"/>
      <c r="AI3" s="92"/>
      <c r="AJ3" s="92"/>
      <c r="AK3" s="522"/>
      <c r="AL3" s="522"/>
      <c r="AM3" s="522"/>
      <c r="AN3" s="522"/>
      <c r="AO3" s="522"/>
      <c r="AP3" s="522"/>
      <c r="AQ3" s="93" t="s">
        <v>554</v>
      </c>
      <c r="AR3" s="93"/>
    </row>
    <row r="4" s="99" customFormat="true" ht="17.1" hidden="false" customHeight="true" outlineLevel="0" collapsed="false">
      <c r="A4" s="94" t="s">
        <v>555</v>
      </c>
      <c r="B4" s="95" t="s">
        <v>529</v>
      </c>
      <c r="C4" s="95"/>
      <c r="D4" s="95"/>
      <c r="E4" s="96" t="s">
        <v>556</v>
      </c>
      <c r="F4" s="96"/>
      <c r="G4" s="96"/>
      <c r="H4" s="97" t="s">
        <v>557</v>
      </c>
      <c r="I4" s="97"/>
      <c r="J4" s="97"/>
      <c r="K4" s="96" t="s">
        <v>558</v>
      </c>
      <c r="L4" s="96"/>
      <c r="M4" s="96"/>
      <c r="N4" s="600" t="s">
        <v>559</v>
      </c>
      <c r="O4" s="600"/>
      <c r="P4" s="600"/>
      <c r="Q4" s="94" t="s">
        <v>555</v>
      </c>
      <c r="R4" s="95" t="s">
        <v>560</v>
      </c>
      <c r="S4" s="95"/>
      <c r="T4" s="95"/>
      <c r="U4" s="96" t="s">
        <v>561</v>
      </c>
      <c r="V4" s="96"/>
      <c r="W4" s="96"/>
      <c r="X4" s="97" t="s">
        <v>562</v>
      </c>
      <c r="Y4" s="97"/>
      <c r="Z4" s="97"/>
      <c r="AA4" s="96" t="s">
        <v>1020</v>
      </c>
      <c r="AB4" s="96"/>
      <c r="AC4" s="96"/>
      <c r="AD4" s="96"/>
      <c r="AE4" s="96"/>
      <c r="AF4" s="94" t="s">
        <v>555</v>
      </c>
      <c r="AG4" s="287" t="s">
        <v>564</v>
      </c>
      <c r="AH4" s="287"/>
      <c r="AI4" s="287"/>
      <c r="AJ4" s="287"/>
      <c r="AK4" s="97"/>
      <c r="AL4" s="97"/>
      <c r="AM4" s="96" t="s">
        <v>565</v>
      </c>
      <c r="AN4" s="96"/>
      <c r="AO4" s="96"/>
      <c r="AP4" s="98" t="s">
        <v>566</v>
      </c>
      <c r="AQ4" s="98"/>
      <c r="AR4" s="98"/>
    </row>
    <row r="5" s="99" customFormat="true" ht="15" hidden="false" customHeight="true" outlineLevel="0" collapsed="false">
      <c r="A5" s="94"/>
      <c r="B5" s="95"/>
      <c r="C5" s="95"/>
      <c r="D5" s="95"/>
      <c r="E5" s="96"/>
      <c r="F5" s="96"/>
      <c r="G5" s="96"/>
      <c r="H5" s="97"/>
      <c r="I5" s="97"/>
      <c r="J5" s="97"/>
      <c r="K5" s="96"/>
      <c r="L5" s="96"/>
      <c r="M5" s="96"/>
      <c r="N5" s="600"/>
      <c r="O5" s="600"/>
      <c r="P5" s="600"/>
      <c r="Q5" s="94"/>
      <c r="R5" s="95"/>
      <c r="S5" s="95"/>
      <c r="T5" s="95"/>
      <c r="U5" s="96"/>
      <c r="V5" s="96"/>
      <c r="W5" s="96"/>
      <c r="X5" s="97"/>
      <c r="Y5" s="97"/>
      <c r="Z5" s="97"/>
      <c r="AA5" s="101" t="s">
        <v>708</v>
      </c>
      <c r="AB5" s="101"/>
      <c r="AC5" s="101"/>
      <c r="AD5" s="481" t="s">
        <v>776</v>
      </c>
      <c r="AE5" s="481"/>
      <c r="AF5" s="94"/>
      <c r="AG5" s="289" t="s">
        <v>569</v>
      </c>
      <c r="AH5" s="289"/>
      <c r="AI5" s="102" t="s">
        <v>710</v>
      </c>
      <c r="AJ5" s="102"/>
      <c r="AK5" s="100"/>
      <c r="AL5" s="100"/>
      <c r="AM5" s="96"/>
      <c r="AN5" s="96"/>
      <c r="AO5" s="96"/>
      <c r="AP5" s="98"/>
      <c r="AQ5" s="98"/>
      <c r="AR5" s="98"/>
    </row>
    <row r="6" s="99" customFormat="true" ht="50.1" hidden="false" customHeight="true" outlineLevel="0" collapsed="false">
      <c r="A6" s="94"/>
      <c r="B6" s="103" t="s">
        <v>571</v>
      </c>
      <c r="C6" s="104" t="s">
        <v>572</v>
      </c>
      <c r="D6" s="104" t="s">
        <v>573</v>
      </c>
      <c r="E6" s="104" t="s">
        <v>571</v>
      </c>
      <c r="F6" s="104" t="s">
        <v>574</v>
      </c>
      <c r="G6" s="104" t="s">
        <v>573</v>
      </c>
      <c r="H6" s="105" t="s">
        <v>575</v>
      </c>
      <c r="I6" s="104" t="s">
        <v>574</v>
      </c>
      <c r="J6" s="104" t="s">
        <v>576</v>
      </c>
      <c r="K6" s="104" t="s">
        <v>575</v>
      </c>
      <c r="L6" s="104" t="s">
        <v>574</v>
      </c>
      <c r="M6" s="104" t="s">
        <v>576</v>
      </c>
      <c r="N6" s="104" t="s">
        <v>575</v>
      </c>
      <c r="O6" s="104" t="s">
        <v>574</v>
      </c>
      <c r="P6" s="434" t="s">
        <v>576</v>
      </c>
      <c r="Q6" s="94"/>
      <c r="R6" s="103" t="s">
        <v>571</v>
      </c>
      <c r="S6" s="104" t="s">
        <v>574</v>
      </c>
      <c r="T6" s="104" t="s">
        <v>573</v>
      </c>
      <c r="U6" s="104" t="s">
        <v>571</v>
      </c>
      <c r="V6" s="104" t="s">
        <v>574</v>
      </c>
      <c r="W6" s="104" t="s">
        <v>573</v>
      </c>
      <c r="X6" s="105" t="s">
        <v>575</v>
      </c>
      <c r="Y6" s="104" t="s">
        <v>574</v>
      </c>
      <c r="Z6" s="104" t="s">
        <v>576</v>
      </c>
      <c r="AA6" s="104" t="s">
        <v>575</v>
      </c>
      <c r="AB6" s="104" t="s">
        <v>574</v>
      </c>
      <c r="AC6" s="104" t="s">
        <v>1021</v>
      </c>
      <c r="AD6" s="104" t="s">
        <v>571</v>
      </c>
      <c r="AE6" s="104" t="s">
        <v>578</v>
      </c>
      <c r="AF6" s="94"/>
      <c r="AG6" s="103" t="s">
        <v>574</v>
      </c>
      <c r="AH6" s="104" t="s">
        <v>573</v>
      </c>
      <c r="AI6" s="104" t="s">
        <v>571</v>
      </c>
      <c r="AJ6" s="104" t="s">
        <v>578</v>
      </c>
      <c r="AK6" s="105" t="s">
        <v>574</v>
      </c>
      <c r="AL6" s="104" t="s">
        <v>579</v>
      </c>
      <c r="AM6" s="104" t="s">
        <v>575</v>
      </c>
      <c r="AN6" s="104" t="s">
        <v>574</v>
      </c>
      <c r="AO6" s="104" t="s">
        <v>576</v>
      </c>
      <c r="AP6" s="104" t="s">
        <v>575</v>
      </c>
      <c r="AQ6" s="104" t="s">
        <v>574</v>
      </c>
      <c r="AR6" s="106" t="s">
        <v>576</v>
      </c>
    </row>
    <row r="7" s="117" customFormat="true" ht="17.4" hidden="false" customHeight="true" outlineLevel="0" collapsed="false">
      <c r="A7" s="290" t="s">
        <v>580</v>
      </c>
      <c r="B7" s="505" t="n">
        <v>17733</v>
      </c>
      <c r="C7" s="293" t="n">
        <v>20816441</v>
      </c>
      <c r="D7" s="293" t="n">
        <v>183476623</v>
      </c>
      <c r="E7" s="505" t="n">
        <v>15</v>
      </c>
      <c r="F7" s="293" t="n">
        <v>56496</v>
      </c>
      <c r="G7" s="293" t="n">
        <v>630140</v>
      </c>
      <c r="H7" s="505" t="n">
        <v>113</v>
      </c>
      <c r="I7" s="293" t="n">
        <v>707634</v>
      </c>
      <c r="J7" s="293" t="n">
        <v>8111392</v>
      </c>
      <c r="K7" s="505" t="n">
        <v>1390</v>
      </c>
      <c r="L7" s="293" t="n">
        <v>4173110</v>
      </c>
      <c r="M7" s="293" t="n">
        <v>26874788</v>
      </c>
      <c r="N7" s="505" t="n">
        <v>256</v>
      </c>
      <c r="O7" s="293" t="n">
        <v>647262</v>
      </c>
      <c r="P7" s="293" t="n">
        <v>4573989</v>
      </c>
      <c r="Q7" s="290" t="s">
        <v>580</v>
      </c>
      <c r="R7" s="505" t="n">
        <v>90</v>
      </c>
      <c r="S7" s="293" t="n">
        <v>130548</v>
      </c>
      <c r="T7" s="293" t="n">
        <v>885437</v>
      </c>
      <c r="U7" s="505" t="n">
        <v>87</v>
      </c>
      <c r="V7" s="293" t="n">
        <v>233139</v>
      </c>
      <c r="W7" s="293" t="n">
        <v>1675010</v>
      </c>
      <c r="X7" s="505" t="n">
        <v>845</v>
      </c>
      <c r="Y7" s="293" t="n">
        <v>1182748</v>
      </c>
      <c r="Z7" s="293" t="n">
        <v>14575791</v>
      </c>
      <c r="AA7" s="505" t="n">
        <v>41</v>
      </c>
      <c r="AB7" s="293" t="n">
        <v>268895</v>
      </c>
      <c r="AC7" s="293" t="n">
        <v>2766196</v>
      </c>
      <c r="AD7" s="505" t="n">
        <v>12415</v>
      </c>
      <c r="AE7" s="505" t="n">
        <v>67839</v>
      </c>
      <c r="AF7" s="290" t="s">
        <v>580</v>
      </c>
      <c r="AG7" s="293" t="n">
        <v>11351559</v>
      </c>
      <c r="AH7" s="293" t="n">
        <v>108767401</v>
      </c>
      <c r="AI7" s="505" t="n">
        <v>1158</v>
      </c>
      <c r="AJ7" s="505" t="n">
        <v>1157</v>
      </c>
      <c r="AK7" s="293" t="n">
        <v>361489</v>
      </c>
      <c r="AL7" s="293" t="n">
        <v>1975580</v>
      </c>
      <c r="AM7" s="505" t="n">
        <v>29</v>
      </c>
      <c r="AN7" s="293" t="n">
        <v>39319</v>
      </c>
      <c r="AO7" s="293" t="n">
        <v>246812</v>
      </c>
      <c r="AP7" s="505" t="n">
        <v>1294</v>
      </c>
      <c r="AQ7" s="293" t="n">
        <v>1664242</v>
      </c>
      <c r="AR7" s="293" t="n">
        <v>12394087</v>
      </c>
    </row>
    <row r="8" s="117" customFormat="true" ht="17.4" hidden="false" customHeight="true" outlineLevel="0" collapsed="false">
      <c r="A8" s="294" t="s">
        <v>91</v>
      </c>
      <c r="B8" s="505" t="n">
        <v>374</v>
      </c>
      <c r="C8" s="293" t="n">
        <v>2472199</v>
      </c>
      <c r="D8" s="293" t="n">
        <v>30867455</v>
      </c>
      <c r="E8" s="116" t="n">
        <v>0</v>
      </c>
      <c r="F8" s="601" t="n">
        <v>0</v>
      </c>
      <c r="G8" s="601" t="n">
        <v>0</v>
      </c>
      <c r="H8" s="505" t="n">
        <v>7</v>
      </c>
      <c r="I8" s="293" t="n">
        <v>122273</v>
      </c>
      <c r="J8" s="293" t="n">
        <v>1573590</v>
      </c>
      <c r="K8" s="505" t="n">
        <v>52</v>
      </c>
      <c r="L8" s="293" t="n">
        <v>256209</v>
      </c>
      <c r="M8" s="293" t="n">
        <v>2551539</v>
      </c>
      <c r="N8" s="505" t="n">
        <v>11</v>
      </c>
      <c r="O8" s="293" t="n">
        <v>46747</v>
      </c>
      <c r="P8" s="293" t="n">
        <v>571790</v>
      </c>
      <c r="Q8" s="294" t="s">
        <v>91</v>
      </c>
      <c r="R8" s="505" t="n">
        <v>5</v>
      </c>
      <c r="S8" s="293" t="n">
        <v>13813</v>
      </c>
      <c r="T8" s="293" t="n">
        <v>113653</v>
      </c>
      <c r="U8" s="505" t="n">
        <v>4</v>
      </c>
      <c r="V8" s="293" t="n">
        <v>20580</v>
      </c>
      <c r="W8" s="293" t="n">
        <v>199191</v>
      </c>
      <c r="X8" s="505" t="n">
        <v>24</v>
      </c>
      <c r="Y8" s="293" t="n">
        <v>120394</v>
      </c>
      <c r="Z8" s="293" t="n">
        <v>1621483</v>
      </c>
      <c r="AA8" s="505" t="n">
        <v>1</v>
      </c>
      <c r="AB8" s="293" t="n">
        <v>21227</v>
      </c>
      <c r="AC8" s="293" t="n">
        <v>251120</v>
      </c>
      <c r="AD8" s="505" t="n">
        <v>228</v>
      </c>
      <c r="AE8" s="505" t="n">
        <v>12110</v>
      </c>
      <c r="AF8" s="294" t="s">
        <v>91</v>
      </c>
      <c r="AG8" s="293" t="n">
        <v>1632167</v>
      </c>
      <c r="AH8" s="293" t="n">
        <v>20896586</v>
      </c>
      <c r="AI8" s="505" t="n">
        <v>9</v>
      </c>
      <c r="AJ8" s="505" t="n">
        <v>9</v>
      </c>
      <c r="AK8" s="293" t="n">
        <v>3765</v>
      </c>
      <c r="AL8" s="293" t="n">
        <v>30085</v>
      </c>
      <c r="AM8" s="505" t="n">
        <v>1</v>
      </c>
      <c r="AN8" s="293" t="n">
        <v>85</v>
      </c>
      <c r="AO8" s="293" t="n">
        <v>665</v>
      </c>
      <c r="AP8" s="505" t="n">
        <v>32</v>
      </c>
      <c r="AQ8" s="293" t="n">
        <v>234939</v>
      </c>
      <c r="AR8" s="293" t="n">
        <v>3057753</v>
      </c>
    </row>
    <row r="9" s="117" customFormat="true" ht="17.4" hidden="false" customHeight="true" outlineLevel="0" collapsed="false">
      <c r="A9" s="294" t="s">
        <v>92</v>
      </c>
      <c r="B9" s="505" t="n">
        <v>182</v>
      </c>
      <c r="C9" s="293" t="n">
        <v>1815270</v>
      </c>
      <c r="D9" s="293" t="n">
        <v>28424404</v>
      </c>
      <c r="E9" s="505" t="n">
        <v>1</v>
      </c>
      <c r="F9" s="293" t="n">
        <v>24334</v>
      </c>
      <c r="G9" s="293" t="n">
        <v>431208</v>
      </c>
      <c r="H9" s="505" t="n">
        <v>8</v>
      </c>
      <c r="I9" s="293" t="n">
        <v>308053</v>
      </c>
      <c r="J9" s="293" t="n">
        <v>4711224</v>
      </c>
      <c r="K9" s="505" t="n">
        <v>13</v>
      </c>
      <c r="L9" s="293" t="n">
        <v>45044</v>
      </c>
      <c r="M9" s="293" t="n">
        <v>582693</v>
      </c>
      <c r="N9" s="505" t="n">
        <v>15</v>
      </c>
      <c r="O9" s="293" t="n">
        <v>96339</v>
      </c>
      <c r="P9" s="293" t="n">
        <v>1132299</v>
      </c>
      <c r="Q9" s="294" t="s">
        <v>92</v>
      </c>
      <c r="R9" s="505" t="n">
        <v>3</v>
      </c>
      <c r="S9" s="293" t="n">
        <v>16609</v>
      </c>
      <c r="T9" s="293" t="n">
        <v>173052</v>
      </c>
      <c r="U9" s="505" t="n">
        <v>2</v>
      </c>
      <c r="V9" s="293" t="n">
        <v>11642</v>
      </c>
      <c r="W9" s="293" t="n">
        <v>116613</v>
      </c>
      <c r="X9" s="505" t="n">
        <v>23</v>
      </c>
      <c r="Y9" s="293" t="n">
        <v>562734</v>
      </c>
      <c r="Z9" s="293" t="n">
        <v>9655603</v>
      </c>
      <c r="AA9" s="505" t="n">
        <v>3</v>
      </c>
      <c r="AB9" s="293" t="n">
        <v>7055</v>
      </c>
      <c r="AC9" s="293" t="n">
        <v>75324</v>
      </c>
      <c r="AD9" s="505" t="n">
        <v>102</v>
      </c>
      <c r="AE9" s="505" t="n">
        <v>5227</v>
      </c>
      <c r="AF9" s="294" t="s">
        <v>92</v>
      </c>
      <c r="AG9" s="293" t="n">
        <v>723176</v>
      </c>
      <c r="AH9" s="293" t="n">
        <v>11206445</v>
      </c>
      <c r="AI9" s="116" t="n">
        <v>0</v>
      </c>
      <c r="AJ9" s="116" t="n">
        <v>0</v>
      </c>
      <c r="AK9" s="601" t="n">
        <v>0</v>
      </c>
      <c r="AL9" s="601" t="n">
        <v>0</v>
      </c>
      <c r="AM9" s="116" t="n">
        <v>0</v>
      </c>
      <c r="AN9" s="601" t="n">
        <v>0</v>
      </c>
      <c r="AO9" s="601" t="n">
        <v>0</v>
      </c>
      <c r="AP9" s="505" t="n">
        <v>12</v>
      </c>
      <c r="AQ9" s="293" t="n">
        <v>20284</v>
      </c>
      <c r="AR9" s="293" t="n">
        <v>339943</v>
      </c>
    </row>
    <row r="10" s="117" customFormat="true" ht="17.4" hidden="false" customHeight="true" outlineLevel="0" collapsed="false">
      <c r="A10" s="294" t="s">
        <v>93</v>
      </c>
      <c r="B10" s="505" t="n">
        <v>1273</v>
      </c>
      <c r="C10" s="293" t="n">
        <v>3436352</v>
      </c>
      <c r="D10" s="293" t="n">
        <v>33682425</v>
      </c>
      <c r="E10" s="505" t="n">
        <v>1</v>
      </c>
      <c r="F10" s="293" t="n">
        <v>25</v>
      </c>
      <c r="G10" s="293" t="n">
        <v>160</v>
      </c>
      <c r="H10" s="505" t="n">
        <v>8</v>
      </c>
      <c r="I10" s="293" t="n">
        <v>19751</v>
      </c>
      <c r="J10" s="293" t="n">
        <v>160508</v>
      </c>
      <c r="K10" s="505" t="n">
        <v>292</v>
      </c>
      <c r="L10" s="293" t="n">
        <v>772378</v>
      </c>
      <c r="M10" s="293" t="n">
        <v>5068125</v>
      </c>
      <c r="N10" s="505" t="n">
        <v>22</v>
      </c>
      <c r="O10" s="293" t="n">
        <v>102484</v>
      </c>
      <c r="P10" s="293" t="n">
        <v>690458</v>
      </c>
      <c r="Q10" s="294" t="s">
        <v>93</v>
      </c>
      <c r="R10" s="505" t="n">
        <v>8</v>
      </c>
      <c r="S10" s="293" t="n">
        <v>5097</v>
      </c>
      <c r="T10" s="293" t="n">
        <v>33843</v>
      </c>
      <c r="U10" s="505" t="n">
        <v>8</v>
      </c>
      <c r="V10" s="293" t="n">
        <v>5446</v>
      </c>
      <c r="W10" s="293" t="n">
        <v>34372</v>
      </c>
      <c r="X10" s="505" t="n">
        <v>47</v>
      </c>
      <c r="Y10" s="293" t="n">
        <v>98510</v>
      </c>
      <c r="Z10" s="293" t="n">
        <v>958488</v>
      </c>
      <c r="AA10" s="505" t="n">
        <v>3</v>
      </c>
      <c r="AB10" s="293" t="n">
        <v>137750</v>
      </c>
      <c r="AC10" s="293" t="n">
        <v>1800404</v>
      </c>
      <c r="AD10" s="505" t="n">
        <v>698</v>
      </c>
      <c r="AE10" s="505" t="n">
        <v>13026</v>
      </c>
      <c r="AF10" s="294" t="s">
        <v>93</v>
      </c>
      <c r="AG10" s="293" t="n">
        <v>2122921</v>
      </c>
      <c r="AH10" s="293" t="n">
        <v>23683638</v>
      </c>
      <c r="AI10" s="505" t="n">
        <v>149</v>
      </c>
      <c r="AJ10" s="505" t="n">
        <v>147</v>
      </c>
      <c r="AK10" s="293" t="n">
        <v>48954</v>
      </c>
      <c r="AL10" s="293" t="n">
        <v>310901</v>
      </c>
      <c r="AM10" s="505" t="n">
        <v>6</v>
      </c>
      <c r="AN10" s="293" t="n">
        <v>23680</v>
      </c>
      <c r="AO10" s="293" t="n">
        <v>157293</v>
      </c>
      <c r="AP10" s="505" t="n">
        <v>31</v>
      </c>
      <c r="AQ10" s="293" t="n">
        <v>99356</v>
      </c>
      <c r="AR10" s="293" t="n">
        <v>784235</v>
      </c>
    </row>
    <row r="11" s="117" customFormat="true" ht="17.4" hidden="false" customHeight="true" outlineLevel="0" collapsed="false">
      <c r="A11" s="294" t="s">
        <v>94</v>
      </c>
      <c r="B11" s="505" t="n">
        <v>2072</v>
      </c>
      <c r="C11" s="293" t="n">
        <v>2402303</v>
      </c>
      <c r="D11" s="293" t="n">
        <v>20795669</v>
      </c>
      <c r="E11" s="116" t="n">
        <v>0</v>
      </c>
      <c r="F11" s="601" t="n">
        <v>0</v>
      </c>
      <c r="G11" s="601" t="n">
        <v>0</v>
      </c>
      <c r="H11" s="505" t="n">
        <v>20</v>
      </c>
      <c r="I11" s="293" t="n">
        <v>37910</v>
      </c>
      <c r="J11" s="293" t="n">
        <v>247743</v>
      </c>
      <c r="K11" s="505" t="n">
        <v>184</v>
      </c>
      <c r="L11" s="293" t="n">
        <v>370794</v>
      </c>
      <c r="M11" s="293" t="n">
        <v>2428685</v>
      </c>
      <c r="N11" s="505" t="n">
        <v>27</v>
      </c>
      <c r="O11" s="293" t="n">
        <v>75688</v>
      </c>
      <c r="P11" s="293" t="n">
        <v>478008</v>
      </c>
      <c r="Q11" s="294" t="s">
        <v>94</v>
      </c>
      <c r="R11" s="505" t="n">
        <v>8</v>
      </c>
      <c r="S11" s="293" t="n">
        <v>28423</v>
      </c>
      <c r="T11" s="293" t="n">
        <v>204778</v>
      </c>
      <c r="U11" s="505" t="n">
        <v>15</v>
      </c>
      <c r="V11" s="293" t="n">
        <v>72958</v>
      </c>
      <c r="W11" s="293" t="n">
        <v>640058</v>
      </c>
      <c r="X11" s="505" t="n">
        <v>162</v>
      </c>
      <c r="Y11" s="293" t="n">
        <v>85116</v>
      </c>
      <c r="Z11" s="293" t="n">
        <v>556831</v>
      </c>
      <c r="AA11" s="505" t="n">
        <v>7</v>
      </c>
      <c r="AB11" s="293" t="n">
        <v>6605</v>
      </c>
      <c r="AC11" s="293" t="n">
        <v>50731</v>
      </c>
      <c r="AD11" s="505" t="n">
        <v>1462</v>
      </c>
      <c r="AE11" s="505" t="n">
        <v>8635</v>
      </c>
      <c r="AF11" s="294" t="s">
        <v>94</v>
      </c>
      <c r="AG11" s="293" t="n">
        <v>1601963</v>
      </c>
      <c r="AH11" s="293" t="n">
        <v>15387090</v>
      </c>
      <c r="AI11" s="505" t="n">
        <v>91</v>
      </c>
      <c r="AJ11" s="505" t="n">
        <v>91</v>
      </c>
      <c r="AK11" s="293" t="n">
        <v>29712</v>
      </c>
      <c r="AL11" s="293" t="n">
        <v>190417</v>
      </c>
      <c r="AM11" s="505" t="n">
        <v>2</v>
      </c>
      <c r="AN11" s="293" t="n">
        <v>1172</v>
      </c>
      <c r="AO11" s="293" t="n">
        <v>7287</v>
      </c>
      <c r="AP11" s="505" t="n">
        <v>94</v>
      </c>
      <c r="AQ11" s="293" t="n">
        <v>91962</v>
      </c>
      <c r="AR11" s="293" t="n">
        <v>604041</v>
      </c>
    </row>
    <row r="12" s="117" customFormat="true" ht="17.4" hidden="false" customHeight="true" outlineLevel="0" collapsed="false">
      <c r="A12" s="294" t="s">
        <v>95</v>
      </c>
      <c r="B12" s="505" t="n">
        <v>3598</v>
      </c>
      <c r="C12" s="293" t="n">
        <v>2671427</v>
      </c>
      <c r="D12" s="293" t="n">
        <v>17923471</v>
      </c>
      <c r="E12" s="505" t="n">
        <v>2</v>
      </c>
      <c r="F12" s="293" t="n">
        <v>14256</v>
      </c>
      <c r="G12" s="293" t="n">
        <v>88087</v>
      </c>
      <c r="H12" s="505" t="n">
        <v>12</v>
      </c>
      <c r="I12" s="293" t="n">
        <v>70186</v>
      </c>
      <c r="J12" s="293" t="n">
        <v>547982</v>
      </c>
      <c r="K12" s="505" t="n">
        <v>169</v>
      </c>
      <c r="L12" s="293" t="n">
        <v>440869</v>
      </c>
      <c r="M12" s="293" t="n">
        <v>2508441</v>
      </c>
      <c r="N12" s="505" t="n">
        <v>21</v>
      </c>
      <c r="O12" s="293" t="n">
        <v>64054</v>
      </c>
      <c r="P12" s="293" t="n">
        <v>342873</v>
      </c>
      <c r="Q12" s="294" t="s">
        <v>95</v>
      </c>
      <c r="R12" s="505" t="n">
        <v>14</v>
      </c>
      <c r="S12" s="293" t="n">
        <v>8615</v>
      </c>
      <c r="T12" s="293" t="n">
        <v>45665</v>
      </c>
      <c r="U12" s="505" t="n">
        <v>8</v>
      </c>
      <c r="V12" s="293" t="n">
        <v>15306</v>
      </c>
      <c r="W12" s="293" t="n">
        <v>90021</v>
      </c>
      <c r="X12" s="505" t="n">
        <v>155</v>
      </c>
      <c r="Y12" s="293" t="n">
        <v>58015</v>
      </c>
      <c r="Z12" s="293" t="n">
        <v>291892</v>
      </c>
      <c r="AA12" s="505" t="n">
        <v>6</v>
      </c>
      <c r="AB12" s="293" t="n">
        <v>30300</v>
      </c>
      <c r="AC12" s="293" t="n">
        <v>198545</v>
      </c>
      <c r="AD12" s="505" t="n">
        <v>2727</v>
      </c>
      <c r="AE12" s="505" t="n">
        <v>7355</v>
      </c>
      <c r="AF12" s="294" t="s">
        <v>95</v>
      </c>
      <c r="AG12" s="293" t="n">
        <v>1504238</v>
      </c>
      <c r="AH12" s="293" t="n">
        <v>11259285</v>
      </c>
      <c r="AI12" s="505" t="n">
        <v>82</v>
      </c>
      <c r="AJ12" s="505" t="n">
        <v>82</v>
      </c>
      <c r="AK12" s="293" t="n">
        <v>26778</v>
      </c>
      <c r="AL12" s="293" t="n">
        <v>134675</v>
      </c>
      <c r="AM12" s="505" t="n">
        <v>1</v>
      </c>
      <c r="AN12" s="293" t="n">
        <v>266</v>
      </c>
      <c r="AO12" s="293" t="n">
        <v>1020</v>
      </c>
      <c r="AP12" s="505" t="n">
        <v>401</v>
      </c>
      <c r="AQ12" s="293" t="n">
        <v>438544</v>
      </c>
      <c r="AR12" s="293" t="n">
        <v>2414985</v>
      </c>
    </row>
    <row r="13" s="117" customFormat="true" ht="17.4" hidden="false" customHeight="true" outlineLevel="0" collapsed="false">
      <c r="A13" s="294" t="s">
        <v>96</v>
      </c>
      <c r="B13" s="505" t="n">
        <v>1988</v>
      </c>
      <c r="C13" s="293" t="n">
        <v>1931240</v>
      </c>
      <c r="D13" s="293" t="n">
        <v>14376311</v>
      </c>
      <c r="E13" s="116" t="n">
        <v>0</v>
      </c>
      <c r="F13" s="601" t="n">
        <v>0</v>
      </c>
      <c r="G13" s="601" t="n">
        <v>0</v>
      </c>
      <c r="H13" s="505" t="n">
        <v>10</v>
      </c>
      <c r="I13" s="293" t="n">
        <v>25189</v>
      </c>
      <c r="J13" s="293" t="n">
        <v>169791</v>
      </c>
      <c r="K13" s="505" t="n">
        <v>183</v>
      </c>
      <c r="L13" s="293" t="n">
        <v>354155</v>
      </c>
      <c r="M13" s="293" t="n">
        <v>1972690</v>
      </c>
      <c r="N13" s="505" t="n">
        <v>17</v>
      </c>
      <c r="O13" s="293" t="n">
        <v>29215</v>
      </c>
      <c r="P13" s="293" t="n">
        <v>170984</v>
      </c>
      <c r="Q13" s="294" t="s">
        <v>96</v>
      </c>
      <c r="R13" s="505" t="n">
        <v>15</v>
      </c>
      <c r="S13" s="293" t="n">
        <v>13809</v>
      </c>
      <c r="T13" s="293" t="n">
        <v>78788</v>
      </c>
      <c r="U13" s="505" t="n">
        <v>8</v>
      </c>
      <c r="V13" s="293" t="n">
        <v>16874</v>
      </c>
      <c r="W13" s="293" t="n">
        <v>95626</v>
      </c>
      <c r="X13" s="505" t="n">
        <v>176</v>
      </c>
      <c r="Y13" s="293" t="n">
        <v>57855</v>
      </c>
      <c r="Z13" s="293" t="n">
        <v>348900</v>
      </c>
      <c r="AA13" s="505" t="n">
        <v>5</v>
      </c>
      <c r="AB13" s="293" t="n">
        <v>22936</v>
      </c>
      <c r="AC13" s="293" t="n">
        <v>158366</v>
      </c>
      <c r="AD13" s="505" t="n">
        <v>1345</v>
      </c>
      <c r="AE13" s="505" t="n">
        <v>6750</v>
      </c>
      <c r="AF13" s="294" t="s">
        <v>96</v>
      </c>
      <c r="AG13" s="293" t="n">
        <v>1155028</v>
      </c>
      <c r="AH13" s="293" t="n">
        <v>9315640</v>
      </c>
      <c r="AI13" s="505" t="n">
        <v>43</v>
      </c>
      <c r="AJ13" s="505" t="n">
        <v>43</v>
      </c>
      <c r="AK13" s="293" t="n">
        <v>13185</v>
      </c>
      <c r="AL13" s="293" t="n">
        <v>71980</v>
      </c>
      <c r="AM13" s="505" t="n">
        <v>6</v>
      </c>
      <c r="AN13" s="293" t="n">
        <v>1073</v>
      </c>
      <c r="AO13" s="293" t="n">
        <v>7368</v>
      </c>
      <c r="AP13" s="505" t="n">
        <v>180</v>
      </c>
      <c r="AQ13" s="293" t="n">
        <v>241921</v>
      </c>
      <c r="AR13" s="293" t="n">
        <v>1986178</v>
      </c>
    </row>
    <row r="14" s="117" customFormat="true" ht="17.4" hidden="false" customHeight="true" outlineLevel="0" collapsed="false">
      <c r="A14" s="294" t="s">
        <v>581</v>
      </c>
      <c r="B14" s="505" t="n">
        <v>7907</v>
      </c>
      <c r="C14" s="293" t="n">
        <v>5355351</v>
      </c>
      <c r="D14" s="293" t="n">
        <v>33001436</v>
      </c>
      <c r="E14" s="505" t="n">
        <v>10</v>
      </c>
      <c r="F14" s="293" t="n">
        <v>17732</v>
      </c>
      <c r="G14" s="293" t="n">
        <v>109744</v>
      </c>
      <c r="H14" s="505" t="n">
        <v>48</v>
      </c>
      <c r="I14" s="293" t="n">
        <v>124272</v>
      </c>
      <c r="J14" s="293" t="n">
        <v>700554</v>
      </c>
      <c r="K14" s="505" t="n">
        <v>453</v>
      </c>
      <c r="L14" s="293" t="n">
        <v>1408849</v>
      </c>
      <c r="M14" s="293" t="n">
        <v>8370394</v>
      </c>
      <c r="N14" s="505" t="n">
        <v>131</v>
      </c>
      <c r="O14" s="293" t="n">
        <v>201623</v>
      </c>
      <c r="P14" s="293" t="n">
        <v>1050239</v>
      </c>
      <c r="Q14" s="294" t="s">
        <v>581</v>
      </c>
      <c r="R14" s="505" t="n">
        <v>37</v>
      </c>
      <c r="S14" s="293" t="n">
        <v>44182</v>
      </c>
      <c r="T14" s="293" t="n">
        <v>235658</v>
      </c>
      <c r="U14" s="505" t="n">
        <v>41</v>
      </c>
      <c r="V14" s="293" t="n">
        <v>89890</v>
      </c>
      <c r="W14" s="293" t="n">
        <v>497181</v>
      </c>
      <c r="X14" s="505" t="n">
        <v>246</v>
      </c>
      <c r="Y14" s="293" t="n">
        <v>144855</v>
      </c>
      <c r="Z14" s="293" t="n">
        <v>833519</v>
      </c>
      <c r="AA14" s="505" t="n">
        <v>15</v>
      </c>
      <c r="AB14" s="293" t="n">
        <v>42879</v>
      </c>
      <c r="AC14" s="293" t="n">
        <v>230832</v>
      </c>
      <c r="AD14" s="505" t="n">
        <v>5652</v>
      </c>
      <c r="AE14" s="505" t="n">
        <v>14177</v>
      </c>
      <c r="AF14" s="294" t="s">
        <v>581</v>
      </c>
      <c r="AG14" s="293" t="n">
        <v>2519330</v>
      </c>
      <c r="AH14" s="293" t="n">
        <v>16586636</v>
      </c>
      <c r="AI14" s="505" t="n">
        <v>740</v>
      </c>
      <c r="AJ14" s="505" t="n">
        <v>741</v>
      </c>
      <c r="AK14" s="293" t="n">
        <v>223479</v>
      </c>
      <c r="AL14" s="293" t="n">
        <v>1165191</v>
      </c>
      <c r="AM14" s="505" t="n">
        <v>11</v>
      </c>
      <c r="AN14" s="293" t="n">
        <v>11305</v>
      </c>
      <c r="AO14" s="293" t="n">
        <v>63281</v>
      </c>
      <c r="AP14" s="505" t="n">
        <v>523</v>
      </c>
      <c r="AQ14" s="293" t="n">
        <v>526955</v>
      </c>
      <c r="AR14" s="293" t="n">
        <v>3158207</v>
      </c>
    </row>
    <row r="15" s="117" customFormat="true" ht="17.4" hidden="false" customHeight="true" outlineLevel="0" collapsed="false">
      <c r="A15" s="296" t="s">
        <v>98</v>
      </c>
      <c r="B15" s="507" t="n">
        <v>797</v>
      </c>
      <c r="C15" s="299" t="n">
        <v>517379</v>
      </c>
      <c r="D15" s="299" t="n">
        <v>3583878</v>
      </c>
      <c r="E15" s="507" t="n">
        <v>2</v>
      </c>
      <c r="F15" s="299" t="n">
        <v>726</v>
      </c>
      <c r="G15" s="299" t="n">
        <v>4097</v>
      </c>
      <c r="H15" s="507" t="n">
        <v>12</v>
      </c>
      <c r="I15" s="299" t="n">
        <v>24032</v>
      </c>
      <c r="J15" s="299" t="n">
        <v>153775</v>
      </c>
      <c r="K15" s="507" t="n">
        <v>59</v>
      </c>
      <c r="L15" s="299" t="n">
        <v>92390</v>
      </c>
      <c r="M15" s="299" t="n">
        <v>533333</v>
      </c>
      <c r="N15" s="507" t="n">
        <v>14</v>
      </c>
      <c r="O15" s="299" t="n">
        <v>9155</v>
      </c>
      <c r="P15" s="299" t="n">
        <v>52612</v>
      </c>
      <c r="Q15" s="296" t="s">
        <v>98</v>
      </c>
      <c r="R15" s="507" t="n">
        <v>1</v>
      </c>
      <c r="S15" s="299" t="n">
        <v>3000</v>
      </c>
      <c r="T15" s="299" t="n">
        <v>17400</v>
      </c>
      <c r="U15" s="507" t="n">
        <v>3</v>
      </c>
      <c r="V15" s="299" t="n">
        <v>18167</v>
      </c>
      <c r="W15" s="299" t="n">
        <v>106014</v>
      </c>
      <c r="X15" s="507" t="n">
        <v>13</v>
      </c>
      <c r="Y15" s="299" t="n">
        <v>21386</v>
      </c>
      <c r="Z15" s="299" t="n">
        <v>166658</v>
      </c>
      <c r="AA15" s="507" t="n">
        <v>2</v>
      </c>
      <c r="AB15" s="299" t="n">
        <v>347</v>
      </c>
      <c r="AC15" s="299" t="n">
        <v>3314</v>
      </c>
      <c r="AD15" s="507" t="n">
        <v>544</v>
      </c>
      <c r="AE15" s="507" t="n">
        <v>1790</v>
      </c>
      <c r="AF15" s="296" t="s">
        <v>98</v>
      </c>
      <c r="AG15" s="299" t="n">
        <v>297474</v>
      </c>
      <c r="AH15" s="299" t="n">
        <v>2248997</v>
      </c>
      <c r="AI15" s="507" t="n">
        <v>128</v>
      </c>
      <c r="AJ15" s="507" t="n">
        <v>128</v>
      </c>
      <c r="AK15" s="299" t="n">
        <v>33752</v>
      </c>
      <c r="AL15" s="299" t="n">
        <v>200402</v>
      </c>
      <c r="AM15" s="507" t="n">
        <v>1</v>
      </c>
      <c r="AN15" s="299" t="n">
        <v>1089</v>
      </c>
      <c r="AO15" s="299" t="n">
        <v>6355</v>
      </c>
      <c r="AP15" s="507" t="n">
        <v>18</v>
      </c>
      <c r="AQ15" s="299" t="n">
        <v>15861</v>
      </c>
      <c r="AR15" s="299" t="n">
        <v>90921</v>
      </c>
    </row>
    <row r="16" s="117" customFormat="true" ht="17.4" hidden="false" customHeight="true" outlineLevel="0" collapsed="false">
      <c r="A16" s="296" t="s">
        <v>99</v>
      </c>
      <c r="B16" s="507" t="n">
        <v>642</v>
      </c>
      <c r="C16" s="299" t="n">
        <v>838671</v>
      </c>
      <c r="D16" s="299" t="n">
        <v>5763855</v>
      </c>
      <c r="E16" s="507" t="n">
        <v>2</v>
      </c>
      <c r="F16" s="299" t="n">
        <v>722</v>
      </c>
      <c r="G16" s="299" t="n">
        <v>3610</v>
      </c>
      <c r="H16" s="507" t="n">
        <v>3</v>
      </c>
      <c r="I16" s="299" t="n">
        <v>3664</v>
      </c>
      <c r="J16" s="299" t="n">
        <v>18847</v>
      </c>
      <c r="K16" s="507" t="n">
        <v>33</v>
      </c>
      <c r="L16" s="299" t="n">
        <v>333250</v>
      </c>
      <c r="M16" s="299" t="n">
        <v>2447762</v>
      </c>
      <c r="N16" s="507" t="n">
        <v>7</v>
      </c>
      <c r="O16" s="299" t="n">
        <v>5076</v>
      </c>
      <c r="P16" s="299" t="n">
        <v>25487</v>
      </c>
      <c r="Q16" s="296" t="s">
        <v>99</v>
      </c>
      <c r="R16" s="507" t="n">
        <v>7</v>
      </c>
      <c r="S16" s="299" t="n">
        <v>12684</v>
      </c>
      <c r="T16" s="299" t="n">
        <v>63427</v>
      </c>
      <c r="U16" s="507" t="n">
        <v>9</v>
      </c>
      <c r="V16" s="299" t="n">
        <v>18217</v>
      </c>
      <c r="W16" s="299" t="n">
        <v>95702</v>
      </c>
      <c r="X16" s="507" t="n">
        <v>38</v>
      </c>
      <c r="Y16" s="299" t="n">
        <v>24215</v>
      </c>
      <c r="Z16" s="299" t="n">
        <v>131603</v>
      </c>
      <c r="AA16" s="509" t="n">
        <v>0</v>
      </c>
      <c r="AB16" s="602" t="n">
        <v>0</v>
      </c>
      <c r="AC16" s="602" t="n">
        <v>0</v>
      </c>
      <c r="AD16" s="507" t="n">
        <v>381</v>
      </c>
      <c r="AE16" s="507" t="n">
        <v>2218</v>
      </c>
      <c r="AF16" s="296" t="s">
        <v>99</v>
      </c>
      <c r="AG16" s="299" t="n">
        <v>389584</v>
      </c>
      <c r="AH16" s="299" t="n">
        <v>2722169</v>
      </c>
      <c r="AI16" s="507" t="n">
        <v>115</v>
      </c>
      <c r="AJ16" s="507" t="n">
        <v>115</v>
      </c>
      <c r="AK16" s="299" t="n">
        <v>36977</v>
      </c>
      <c r="AL16" s="299" t="n">
        <v>184666</v>
      </c>
      <c r="AM16" s="507" t="n">
        <v>2</v>
      </c>
      <c r="AN16" s="299" t="n">
        <v>967</v>
      </c>
      <c r="AO16" s="299" t="n">
        <v>4838</v>
      </c>
      <c r="AP16" s="507" t="n">
        <v>45</v>
      </c>
      <c r="AQ16" s="299" t="n">
        <v>13315</v>
      </c>
      <c r="AR16" s="299" t="n">
        <v>65744</v>
      </c>
    </row>
    <row r="17" s="117" customFormat="true" ht="17.4" hidden="false" customHeight="true" outlineLevel="0" collapsed="false">
      <c r="A17" s="296" t="s">
        <v>100</v>
      </c>
      <c r="B17" s="507" t="n">
        <v>557</v>
      </c>
      <c r="C17" s="299" t="n">
        <v>440870</v>
      </c>
      <c r="D17" s="299" t="n">
        <v>2873371</v>
      </c>
      <c r="E17" s="509" t="n">
        <v>0</v>
      </c>
      <c r="F17" s="602" t="n">
        <v>0</v>
      </c>
      <c r="G17" s="602" t="n">
        <v>0</v>
      </c>
      <c r="H17" s="509" t="n">
        <v>0</v>
      </c>
      <c r="I17" s="602" t="n">
        <v>0</v>
      </c>
      <c r="J17" s="602" t="n">
        <v>0</v>
      </c>
      <c r="K17" s="507" t="n">
        <v>34</v>
      </c>
      <c r="L17" s="299" t="n">
        <v>52764</v>
      </c>
      <c r="M17" s="299" t="n">
        <v>258309</v>
      </c>
      <c r="N17" s="507" t="n">
        <v>6</v>
      </c>
      <c r="O17" s="299" t="n">
        <v>13780</v>
      </c>
      <c r="P17" s="299" t="n">
        <v>69021</v>
      </c>
      <c r="Q17" s="296" t="s">
        <v>100</v>
      </c>
      <c r="R17" s="507" t="n">
        <v>1</v>
      </c>
      <c r="S17" s="299" t="n">
        <v>547</v>
      </c>
      <c r="T17" s="299" t="n">
        <v>2737</v>
      </c>
      <c r="U17" s="507" t="n">
        <v>4</v>
      </c>
      <c r="V17" s="299" t="n">
        <v>5318</v>
      </c>
      <c r="W17" s="299" t="n">
        <v>30402</v>
      </c>
      <c r="X17" s="507" t="n">
        <v>17</v>
      </c>
      <c r="Y17" s="299" t="n">
        <v>7898</v>
      </c>
      <c r="Z17" s="299" t="n">
        <v>41723</v>
      </c>
      <c r="AA17" s="509" t="n">
        <v>0</v>
      </c>
      <c r="AB17" s="602" t="n">
        <v>0</v>
      </c>
      <c r="AC17" s="602" t="n">
        <v>0</v>
      </c>
      <c r="AD17" s="507" t="n">
        <v>338</v>
      </c>
      <c r="AE17" s="507" t="n">
        <v>1833</v>
      </c>
      <c r="AF17" s="296" t="s">
        <v>100</v>
      </c>
      <c r="AG17" s="299" t="n">
        <v>291722</v>
      </c>
      <c r="AH17" s="299" t="n">
        <v>2119599</v>
      </c>
      <c r="AI17" s="507" t="n">
        <v>112</v>
      </c>
      <c r="AJ17" s="507" t="n">
        <v>112</v>
      </c>
      <c r="AK17" s="299" t="n">
        <v>32235</v>
      </c>
      <c r="AL17" s="299" t="n">
        <v>159552</v>
      </c>
      <c r="AM17" s="509" t="n">
        <v>0</v>
      </c>
      <c r="AN17" s="602" t="n">
        <v>0</v>
      </c>
      <c r="AO17" s="602" t="n">
        <v>0</v>
      </c>
      <c r="AP17" s="507" t="n">
        <v>45</v>
      </c>
      <c r="AQ17" s="299" t="n">
        <v>36606</v>
      </c>
      <c r="AR17" s="299" t="n">
        <v>192028</v>
      </c>
    </row>
    <row r="18" s="117" customFormat="true" ht="17.4" hidden="false" customHeight="true" outlineLevel="0" collapsed="false">
      <c r="A18" s="296" t="s">
        <v>101</v>
      </c>
      <c r="B18" s="507" t="n">
        <v>1206</v>
      </c>
      <c r="C18" s="299" t="n">
        <v>896034</v>
      </c>
      <c r="D18" s="299" t="n">
        <v>5632254</v>
      </c>
      <c r="E18" s="509" t="n">
        <v>0</v>
      </c>
      <c r="F18" s="602" t="n">
        <v>0</v>
      </c>
      <c r="G18" s="602" t="n">
        <v>0</v>
      </c>
      <c r="H18" s="507" t="n">
        <v>6</v>
      </c>
      <c r="I18" s="299" t="n">
        <v>4894</v>
      </c>
      <c r="J18" s="299" t="n">
        <v>28111</v>
      </c>
      <c r="K18" s="507" t="n">
        <v>116</v>
      </c>
      <c r="L18" s="299" t="n">
        <v>322540</v>
      </c>
      <c r="M18" s="299" t="n">
        <v>1860736</v>
      </c>
      <c r="N18" s="507" t="n">
        <v>32</v>
      </c>
      <c r="O18" s="299" t="n">
        <v>32170</v>
      </c>
      <c r="P18" s="299" t="n">
        <v>177626</v>
      </c>
      <c r="Q18" s="296" t="s">
        <v>101</v>
      </c>
      <c r="R18" s="507" t="n">
        <v>5</v>
      </c>
      <c r="S18" s="299" t="n">
        <v>1793</v>
      </c>
      <c r="T18" s="299" t="n">
        <v>10061</v>
      </c>
      <c r="U18" s="507" t="n">
        <v>8</v>
      </c>
      <c r="V18" s="299" t="n">
        <v>17359</v>
      </c>
      <c r="W18" s="299" t="n">
        <v>103420</v>
      </c>
      <c r="X18" s="507" t="n">
        <v>41</v>
      </c>
      <c r="Y18" s="299" t="n">
        <v>20744</v>
      </c>
      <c r="Z18" s="299" t="n">
        <v>118681</v>
      </c>
      <c r="AA18" s="507" t="n">
        <v>3</v>
      </c>
      <c r="AB18" s="299" t="n">
        <v>5866</v>
      </c>
      <c r="AC18" s="299" t="n">
        <v>32246</v>
      </c>
      <c r="AD18" s="507" t="n">
        <v>909</v>
      </c>
      <c r="AE18" s="507" t="n">
        <v>2244</v>
      </c>
      <c r="AF18" s="296" t="s">
        <v>101</v>
      </c>
      <c r="AG18" s="299" t="n">
        <v>432502</v>
      </c>
      <c r="AH18" s="299" t="n">
        <v>2983462</v>
      </c>
      <c r="AI18" s="507" t="n">
        <v>29</v>
      </c>
      <c r="AJ18" s="507" t="n">
        <v>29</v>
      </c>
      <c r="AK18" s="299" t="n">
        <v>7927</v>
      </c>
      <c r="AL18" s="299" t="n">
        <v>43770</v>
      </c>
      <c r="AM18" s="507" t="n">
        <v>5</v>
      </c>
      <c r="AN18" s="299" t="n">
        <v>7204</v>
      </c>
      <c r="AO18" s="299" t="n">
        <v>39623</v>
      </c>
      <c r="AP18" s="507" t="n">
        <v>52</v>
      </c>
      <c r="AQ18" s="299" t="n">
        <v>43035</v>
      </c>
      <c r="AR18" s="299" t="n">
        <v>234518</v>
      </c>
    </row>
    <row r="19" s="117" customFormat="true" ht="17.4" hidden="false" customHeight="true" outlineLevel="0" collapsed="false">
      <c r="A19" s="296" t="s">
        <v>102</v>
      </c>
      <c r="B19" s="507" t="n">
        <v>263</v>
      </c>
      <c r="C19" s="299" t="n">
        <v>160217</v>
      </c>
      <c r="D19" s="299" t="n">
        <v>841115</v>
      </c>
      <c r="E19" s="509" t="n">
        <v>0</v>
      </c>
      <c r="F19" s="602" t="n">
        <v>0</v>
      </c>
      <c r="G19" s="602" t="n">
        <v>0</v>
      </c>
      <c r="H19" s="507" t="n">
        <v>2</v>
      </c>
      <c r="I19" s="299" t="n">
        <v>3843</v>
      </c>
      <c r="J19" s="299" t="n">
        <v>20073</v>
      </c>
      <c r="K19" s="507" t="n">
        <v>16</v>
      </c>
      <c r="L19" s="299" t="n">
        <v>18495</v>
      </c>
      <c r="M19" s="299" t="n">
        <v>93003</v>
      </c>
      <c r="N19" s="507" t="n">
        <v>7</v>
      </c>
      <c r="O19" s="299" t="n">
        <v>10535</v>
      </c>
      <c r="P19" s="299" t="n">
        <v>52821</v>
      </c>
      <c r="Q19" s="296" t="s">
        <v>102</v>
      </c>
      <c r="R19" s="507" t="n">
        <v>2</v>
      </c>
      <c r="S19" s="299" t="n">
        <v>14782</v>
      </c>
      <c r="T19" s="299" t="n">
        <v>81805</v>
      </c>
      <c r="U19" s="507" t="n">
        <v>1</v>
      </c>
      <c r="V19" s="299" t="n">
        <v>511</v>
      </c>
      <c r="W19" s="299" t="n">
        <v>2628</v>
      </c>
      <c r="X19" s="507" t="n">
        <v>5</v>
      </c>
      <c r="Y19" s="299" t="n">
        <v>1857</v>
      </c>
      <c r="Z19" s="299" t="n">
        <v>9167</v>
      </c>
      <c r="AA19" s="507" t="n">
        <v>1</v>
      </c>
      <c r="AB19" s="299" t="n">
        <v>17191</v>
      </c>
      <c r="AC19" s="299" t="n">
        <v>88957</v>
      </c>
      <c r="AD19" s="507" t="n">
        <v>201</v>
      </c>
      <c r="AE19" s="507" t="n">
        <v>401</v>
      </c>
      <c r="AF19" s="296" t="s">
        <v>102</v>
      </c>
      <c r="AG19" s="299" t="n">
        <v>85576</v>
      </c>
      <c r="AH19" s="299" t="n">
        <v>453107</v>
      </c>
      <c r="AI19" s="507" t="n">
        <v>21</v>
      </c>
      <c r="AJ19" s="507" t="n">
        <v>21</v>
      </c>
      <c r="AK19" s="299" t="n">
        <v>5710</v>
      </c>
      <c r="AL19" s="299" t="n">
        <v>29688</v>
      </c>
      <c r="AM19" s="509" t="n">
        <v>0</v>
      </c>
      <c r="AN19" s="602" t="n">
        <v>0</v>
      </c>
      <c r="AO19" s="602" t="n">
        <v>0</v>
      </c>
      <c r="AP19" s="507" t="n">
        <v>7</v>
      </c>
      <c r="AQ19" s="299" t="n">
        <v>1717</v>
      </c>
      <c r="AR19" s="299" t="n">
        <v>9866</v>
      </c>
    </row>
    <row r="20" s="117" customFormat="true" ht="17.4" hidden="false" customHeight="true" outlineLevel="0" collapsed="false">
      <c r="A20" s="296" t="s">
        <v>103</v>
      </c>
      <c r="B20" s="507" t="n">
        <v>1021</v>
      </c>
      <c r="C20" s="299" t="n">
        <v>323236</v>
      </c>
      <c r="D20" s="299" t="n">
        <v>1854805</v>
      </c>
      <c r="E20" s="509" t="n">
        <v>0</v>
      </c>
      <c r="F20" s="602" t="n">
        <v>0</v>
      </c>
      <c r="G20" s="602" t="n">
        <v>0</v>
      </c>
      <c r="H20" s="507" t="n">
        <v>2</v>
      </c>
      <c r="I20" s="299" t="n">
        <v>3175</v>
      </c>
      <c r="J20" s="299" t="n">
        <v>18047</v>
      </c>
      <c r="K20" s="507" t="n">
        <v>28</v>
      </c>
      <c r="L20" s="299" t="n">
        <v>44746</v>
      </c>
      <c r="M20" s="299" t="n">
        <v>242701</v>
      </c>
      <c r="N20" s="507" t="n">
        <v>9</v>
      </c>
      <c r="O20" s="299" t="n">
        <v>10118</v>
      </c>
      <c r="P20" s="299" t="n">
        <v>53432</v>
      </c>
      <c r="Q20" s="296" t="s">
        <v>103</v>
      </c>
      <c r="R20" s="507" t="n">
        <v>6</v>
      </c>
      <c r="S20" s="299" t="n">
        <v>882</v>
      </c>
      <c r="T20" s="299" t="n">
        <v>4763</v>
      </c>
      <c r="U20" s="507" t="n">
        <v>1</v>
      </c>
      <c r="V20" s="299" t="n">
        <v>226</v>
      </c>
      <c r="W20" s="299" t="n">
        <v>1130</v>
      </c>
      <c r="X20" s="507" t="n">
        <v>27</v>
      </c>
      <c r="Y20" s="299" t="n">
        <v>4437</v>
      </c>
      <c r="Z20" s="299" t="n">
        <v>23050</v>
      </c>
      <c r="AA20" s="507" t="n">
        <v>1</v>
      </c>
      <c r="AB20" s="299" t="n">
        <v>497</v>
      </c>
      <c r="AC20" s="299" t="n">
        <v>2736</v>
      </c>
      <c r="AD20" s="507" t="n">
        <v>900</v>
      </c>
      <c r="AE20" s="507" t="n">
        <v>1242</v>
      </c>
      <c r="AF20" s="296" t="s">
        <v>103</v>
      </c>
      <c r="AG20" s="299" t="n">
        <v>227679</v>
      </c>
      <c r="AH20" s="299" t="n">
        <v>1355101</v>
      </c>
      <c r="AI20" s="507" t="n">
        <v>18</v>
      </c>
      <c r="AJ20" s="507" t="n">
        <v>18</v>
      </c>
      <c r="AK20" s="299" t="n">
        <v>4864</v>
      </c>
      <c r="AL20" s="299" t="n">
        <v>24412</v>
      </c>
      <c r="AM20" s="507" t="n">
        <v>1</v>
      </c>
      <c r="AN20" s="299" t="n">
        <v>136</v>
      </c>
      <c r="AO20" s="299" t="n">
        <v>746</v>
      </c>
      <c r="AP20" s="507" t="n">
        <v>28</v>
      </c>
      <c r="AQ20" s="299" t="n">
        <v>26476</v>
      </c>
      <c r="AR20" s="299" t="n">
        <v>128687</v>
      </c>
    </row>
    <row r="21" s="117" customFormat="true" ht="17.4" hidden="false" customHeight="true" outlineLevel="0" collapsed="false">
      <c r="A21" s="296" t="s">
        <v>104</v>
      </c>
      <c r="B21" s="507" t="n">
        <v>976</v>
      </c>
      <c r="C21" s="299" t="n">
        <v>707441</v>
      </c>
      <c r="D21" s="299" t="n">
        <v>3731503</v>
      </c>
      <c r="E21" s="509" t="n">
        <v>0</v>
      </c>
      <c r="F21" s="602" t="n">
        <v>0</v>
      </c>
      <c r="G21" s="602" t="n">
        <v>0</v>
      </c>
      <c r="H21" s="507" t="n">
        <v>3</v>
      </c>
      <c r="I21" s="299" t="n">
        <v>3965</v>
      </c>
      <c r="J21" s="299" t="n">
        <v>19217</v>
      </c>
      <c r="K21" s="507" t="n">
        <v>74</v>
      </c>
      <c r="L21" s="299" t="n">
        <v>335918</v>
      </c>
      <c r="M21" s="299" t="n">
        <v>1802638</v>
      </c>
      <c r="N21" s="507" t="n">
        <v>8</v>
      </c>
      <c r="O21" s="299" t="n">
        <v>19188</v>
      </c>
      <c r="P21" s="299" t="n">
        <v>99793</v>
      </c>
      <c r="Q21" s="296" t="s">
        <v>104</v>
      </c>
      <c r="R21" s="507" t="n">
        <v>1</v>
      </c>
      <c r="S21" s="299" t="n">
        <v>186</v>
      </c>
      <c r="T21" s="299" t="n">
        <v>951</v>
      </c>
      <c r="U21" s="507" t="n">
        <v>2</v>
      </c>
      <c r="V21" s="299" t="n">
        <v>10776</v>
      </c>
      <c r="W21" s="299" t="n">
        <v>59456</v>
      </c>
      <c r="X21" s="507" t="n">
        <v>22</v>
      </c>
      <c r="Y21" s="299" t="n">
        <v>20679</v>
      </c>
      <c r="Z21" s="299" t="n">
        <v>107424</v>
      </c>
      <c r="AA21" s="507" t="n">
        <v>2</v>
      </c>
      <c r="AB21" s="299" t="n">
        <v>8430</v>
      </c>
      <c r="AC21" s="299" t="n">
        <v>44744</v>
      </c>
      <c r="AD21" s="507" t="n">
        <v>676</v>
      </c>
      <c r="AE21" s="507" t="n">
        <v>1068</v>
      </c>
      <c r="AF21" s="296" t="s">
        <v>104</v>
      </c>
      <c r="AG21" s="299" t="n">
        <v>173397</v>
      </c>
      <c r="AH21" s="299" t="n">
        <v>980864</v>
      </c>
      <c r="AI21" s="507" t="n">
        <v>57</v>
      </c>
      <c r="AJ21" s="507" t="n">
        <v>58</v>
      </c>
      <c r="AK21" s="299" t="n">
        <v>17459</v>
      </c>
      <c r="AL21" s="299" t="n">
        <v>84839</v>
      </c>
      <c r="AM21" s="509" t="n">
        <v>0</v>
      </c>
      <c r="AN21" s="602" t="n">
        <v>0</v>
      </c>
      <c r="AO21" s="602" t="n">
        <v>0</v>
      </c>
      <c r="AP21" s="507" t="n">
        <v>131</v>
      </c>
      <c r="AQ21" s="299" t="n">
        <v>117443</v>
      </c>
      <c r="AR21" s="299" t="n">
        <v>531577</v>
      </c>
    </row>
    <row r="22" s="117" customFormat="true" ht="17.4" hidden="false" customHeight="true" outlineLevel="0" collapsed="false">
      <c r="A22" s="296" t="s">
        <v>105</v>
      </c>
      <c r="B22" s="507" t="n">
        <v>1048</v>
      </c>
      <c r="C22" s="299" t="n">
        <v>543736</v>
      </c>
      <c r="D22" s="299" t="n">
        <v>2713949</v>
      </c>
      <c r="E22" s="507" t="n">
        <v>2</v>
      </c>
      <c r="F22" s="299" t="n">
        <v>37</v>
      </c>
      <c r="G22" s="299" t="n">
        <v>186</v>
      </c>
      <c r="H22" s="507" t="n">
        <v>5</v>
      </c>
      <c r="I22" s="299" t="n">
        <v>4920</v>
      </c>
      <c r="J22" s="299" t="n">
        <v>28007</v>
      </c>
      <c r="K22" s="507" t="n">
        <v>43</v>
      </c>
      <c r="L22" s="299" t="n">
        <v>121823</v>
      </c>
      <c r="M22" s="299" t="n">
        <v>611106</v>
      </c>
      <c r="N22" s="507" t="n">
        <v>18</v>
      </c>
      <c r="O22" s="299" t="n">
        <v>22703</v>
      </c>
      <c r="P22" s="299" t="n">
        <v>113277</v>
      </c>
      <c r="Q22" s="296" t="s">
        <v>105</v>
      </c>
      <c r="R22" s="507" t="n">
        <v>8</v>
      </c>
      <c r="S22" s="299" t="n">
        <v>5936</v>
      </c>
      <c r="T22" s="299" t="n">
        <v>30034</v>
      </c>
      <c r="U22" s="507" t="n">
        <v>4</v>
      </c>
      <c r="V22" s="299" t="n">
        <v>8411</v>
      </c>
      <c r="W22" s="299" t="n">
        <v>41924</v>
      </c>
      <c r="X22" s="507" t="n">
        <v>36</v>
      </c>
      <c r="Y22" s="299" t="n">
        <v>12712</v>
      </c>
      <c r="Z22" s="299" t="n">
        <v>63852</v>
      </c>
      <c r="AA22" s="507" t="n">
        <v>2</v>
      </c>
      <c r="AB22" s="299" t="n">
        <v>919</v>
      </c>
      <c r="AC22" s="299" t="n">
        <v>5015</v>
      </c>
      <c r="AD22" s="507" t="n">
        <v>723</v>
      </c>
      <c r="AE22" s="507" t="n">
        <v>969</v>
      </c>
      <c r="AF22" s="296" t="s">
        <v>105</v>
      </c>
      <c r="AG22" s="299" t="n">
        <v>187338</v>
      </c>
      <c r="AH22" s="299" t="n">
        <v>981340</v>
      </c>
      <c r="AI22" s="507" t="n">
        <v>70</v>
      </c>
      <c r="AJ22" s="507" t="n">
        <v>70</v>
      </c>
      <c r="AK22" s="299" t="n">
        <v>22165</v>
      </c>
      <c r="AL22" s="299" t="n">
        <v>110872</v>
      </c>
      <c r="AM22" s="507" t="n">
        <v>1</v>
      </c>
      <c r="AN22" s="299" t="n">
        <v>630</v>
      </c>
      <c r="AO22" s="299" t="n">
        <v>3149</v>
      </c>
      <c r="AP22" s="507" t="n">
        <v>136</v>
      </c>
      <c r="AQ22" s="299" t="n">
        <v>156142</v>
      </c>
      <c r="AR22" s="299" t="n">
        <v>725187</v>
      </c>
    </row>
    <row r="23" s="117" customFormat="true" ht="17.4" hidden="false" customHeight="true" outlineLevel="0" collapsed="false">
      <c r="A23" s="296" t="s">
        <v>106</v>
      </c>
      <c r="B23" s="507" t="n">
        <v>300</v>
      </c>
      <c r="C23" s="299" t="n">
        <v>123938</v>
      </c>
      <c r="D23" s="299" t="n">
        <v>655145</v>
      </c>
      <c r="E23" s="509" t="n">
        <v>0</v>
      </c>
      <c r="F23" s="602" t="n">
        <v>0</v>
      </c>
      <c r="G23" s="602" t="n">
        <v>0</v>
      </c>
      <c r="H23" s="507" t="n">
        <v>3</v>
      </c>
      <c r="I23" s="299" t="n">
        <v>20812</v>
      </c>
      <c r="J23" s="299" t="n">
        <v>111543</v>
      </c>
      <c r="K23" s="507" t="n">
        <v>2</v>
      </c>
      <c r="L23" s="299" t="n">
        <v>760</v>
      </c>
      <c r="M23" s="299" t="n">
        <v>4033</v>
      </c>
      <c r="N23" s="507" t="n">
        <v>8</v>
      </c>
      <c r="O23" s="299" t="n">
        <v>26398</v>
      </c>
      <c r="P23" s="299" t="n">
        <v>132948</v>
      </c>
      <c r="Q23" s="296" t="s">
        <v>106</v>
      </c>
      <c r="R23" s="507" t="n">
        <v>2</v>
      </c>
      <c r="S23" s="299" t="n">
        <v>697</v>
      </c>
      <c r="T23" s="299" t="n">
        <v>3486</v>
      </c>
      <c r="U23" s="507" t="n">
        <v>3</v>
      </c>
      <c r="V23" s="299" t="n">
        <v>403</v>
      </c>
      <c r="W23" s="299" t="n">
        <v>2057</v>
      </c>
      <c r="X23" s="507" t="n">
        <v>4</v>
      </c>
      <c r="Y23" s="299" t="n">
        <v>1215</v>
      </c>
      <c r="Z23" s="299" t="n">
        <v>6027</v>
      </c>
      <c r="AA23" s="507" t="n">
        <v>1</v>
      </c>
      <c r="AB23" s="299" t="n">
        <v>4089</v>
      </c>
      <c r="AC23" s="299" t="n">
        <v>22137</v>
      </c>
      <c r="AD23" s="507" t="n">
        <v>191</v>
      </c>
      <c r="AE23" s="507" t="n">
        <v>206</v>
      </c>
      <c r="AF23" s="296" t="s">
        <v>106</v>
      </c>
      <c r="AG23" s="299" t="n">
        <v>44375</v>
      </c>
      <c r="AH23" s="299" t="n">
        <v>241170</v>
      </c>
      <c r="AI23" s="507" t="n">
        <v>69</v>
      </c>
      <c r="AJ23" s="507" t="n">
        <v>69</v>
      </c>
      <c r="AK23" s="299" t="n">
        <v>20206</v>
      </c>
      <c r="AL23" s="299" t="n">
        <v>107160</v>
      </c>
      <c r="AM23" s="509" t="n">
        <v>0</v>
      </c>
      <c r="AN23" s="602" t="n">
        <v>0</v>
      </c>
      <c r="AO23" s="602" t="n">
        <v>0</v>
      </c>
      <c r="AP23" s="507" t="n">
        <v>17</v>
      </c>
      <c r="AQ23" s="299" t="n">
        <v>4983</v>
      </c>
      <c r="AR23" s="299" t="n">
        <v>24584</v>
      </c>
    </row>
    <row r="24" s="117" customFormat="true" ht="17.4" hidden="false" customHeight="true" outlineLevel="0" collapsed="false">
      <c r="A24" s="296" t="s">
        <v>107</v>
      </c>
      <c r="B24" s="507" t="n">
        <v>549</v>
      </c>
      <c r="C24" s="299" t="n">
        <v>306099</v>
      </c>
      <c r="D24" s="299" t="n">
        <v>1667390</v>
      </c>
      <c r="E24" s="507" t="n">
        <v>2</v>
      </c>
      <c r="F24" s="299" t="n">
        <v>908</v>
      </c>
      <c r="G24" s="299" t="n">
        <v>4538</v>
      </c>
      <c r="H24" s="507" t="n">
        <v>9</v>
      </c>
      <c r="I24" s="299" t="n">
        <v>50459</v>
      </c>
      <c r="J24" s="299" t="n">
        <v>280232</v>
      </c>
      <c r="K24" s="507" t="n">
        <v>23</v>
      </c>
      <c r="L24" s="299" t="n">
        <v>41057</v>
      </c>
      <c r="M24" s="299" t="n">
        <v>223189</v>
      </c>
      <c r="N24" s="507" t="n">
        <v>12</v>
      </c>
      <c r="O24" s="299" t="n">
        <v>29948</v>
      </c>
      <c r="P24" s="299" t="n">
        <v>148835</v>
      </c>
      <c r="Q24" s="296" t="s">
        <v>107</v>
      </c>
      <c r="R24" s="507" t="n">
        <v>2</v>
      </c>
      <c r="S24" s="299" t="n">
        <v>690</v>
      </c>
      <c r="T24" s="299" t="n">
        <v>3448</v>
      </c>
      <c r="U24" s="507" t="n">
        <v>3</v>
      </c>
      <c r="V24" s="299" t="n">
        <v>6664</v>
      </c>
      <c r="W24" s="299" t="n">
        <v>34013</v>
      </c>
      <c r="X24" s="507" t="n">
        <v>15</v>
      </c>
      <c r="Y24" s="299" t="n">
        <v>11222</v>
      </c>
      <c r="Z24" s="299" t="n">
        <v>59407</v>
      </c>
      <c r="AA24" s="507" t="n">
        <v>3</v>
      </c>
      <c r="AB24" s="299" t="n">
        <v>5540</v>
      </c>
      <c r="AC24" s="299" t="n">
        <v>31683</v>
      </c>
      <c r="AD24" s="507" t="n">
        <v>345</v>
      </c>
      <c r="AE24" s="507" t="n">
        <v>640</v>
      </c>
      <c r="AF24" s="296" t="s">
        <v>107</v>
      </c>
      <c r="AG24" s="299" t="n">
        <v>116548</v>
      </c>
      <c r="AH24" s="299" t="n">
        <v>664235</v>
      </c>
      <c r="AI24" s="507" t="n">
        <v>105</v>
      </c>
      <c r="AJ24" s="507" t="n">
        <v>105</v>
      </c>
      <c r="AK24" s="299" t="n">
        <v>36722</v>
      </c>
      <c r="AL24" s="299" t="n">
        <v>191321</v>
      </c>
      <c r="AM24" s="509" t="n">
        <v>0</v>
      </c>
      <c r="AN24" s="602" t="n">
        <v>0</v>
      </c>
      <c r="AO24" s="602" t="n">
        <v>0</v>
      </c>
      <c r="AP24" s="507" t="n">
        <v>30</v>
      </c>
      <c r="AQ24" s="299" t="n">
        <v>6341</v>
      </c>
      <c r="AR24" s="299" t="n">
        <v>26489</v>
      </c>
    </row>
    <row r="25" s="117" customFormat="true" ht="17.4" hidden="false" customHeight="true" outlineLevel="0" collapsed="false">
      <c r="A25" s="296" t="s">
        <v>108</v>
      </c>
      <c r="B25" s="507" t="n">
        <v>146</v>
      </c>
      <c r="C25" s="299" t="n">
        <v>42158</v>
      </c>
      <c r="D25" s="299" t="n">
        <v>206417</v>
      </c>
      <c r="E25" s="509" t="n">
        <v>0</v>
      </c>
      <c r="F25" s="602" t="n">
        <v>0</v>
      </c>
      <c r="G25" s="602" t="n">
        <v>0</v>
      </c>
      <c r="H25" s="509" t="n">
        <v>0</v>
      </c>
      <c r="I25" s="602" t="n">
        <v>0</v>
      </c>
      <c r="J25" s="602" t="n">
        <v>0</v>
      </c>
      <c r="K25" s="507" t="n">
        <v>3</v>
      </c>
      <c r="L25" s="299" t="n">
        <v>259</v>
      </c>
      <c r="M25" s="299" t="n">
        <v>1297</v>
      </c>
      <c r="N25" s="509" t="n">
        <v>0</v>
      </c>
      <c r="O25" s="602" t="n">
        <v>0</v>
      </c>
      <c r="P25" s="602" t="n">
        <v>0</v>
      </c>
      <c r="Q25" s="296" t="s">
        <v>108</v>
      </c>
      <c r="R25" s="507" t="n">
        <v>1</v>
      </c>
      <c r="S25" s="299" t="n">
        <v>1677</v>
      </c>
      <c r="T25" s="299" t="n">
        <v>8383</v>
      </c>
      <c r="U25" s="507" t="n">
        <v>1</v>
      </c>
      <c r="V25" s="299" t="n">
        <v>388</v>
      </c>
      <c r="W25" s="299" t="n">
        <v>1511</v>
      </c>
      <c r="X25" s="507" t="n">
        <v>6</v>
      </c>
      <c r="Y25" s="299" t="n">
        <v>3444</v>
      </c>
      <c r="Z25" s="299" t="n">
        <v>17215</v>
      </c>
      <c r="AA25" s="509" t="n">
        <v>0</v>
      </c>
      <c r="AB25" s="602" t="n">
        <v>0</v>
      </c>
      <c r="AC25" s="602" t="n">
        <v>0</v>
      </c>
      <c r="AD25" s="507" t="n">
        <v>135</v>
      </c>
      <c r="AE25" s="507" t="n">
        <v>181</v>
      </c>
      <c r="AF25" s="296" t="s">
        <v>108</v>
      </c>
      <c r="AG25" s="299" t="n">
        <v>36390</v>
      </c>
      <c r="AH25" s="299" t="n">
        <v>178011</v>
      </c>
      <c r="AI25" s="509" t="n">
        <v>0</v>
      </c>
      <c r="AJ25" s="509" t="n">
        <v>0</v>
      </c>
      <c r="AK25" s="602" t="n">
        <v>0</v>
      </c>
      <c r="AL25" s="602" t="n">
        <v>0</v>
      </c>
      <c r="AM25" s="509" t="n">
        <v>0</v>
      </c>
      <c r="AN25" s="602" t="n">
        <v>0</v>
      </c>
      <c r="AO25" s="602" t="n">
        <v>0</v>
      </c>
      <c r="AP25" s="509" t="n">
        <v>0</v>
      </c>
      <c r="AQ25" s="602" t="n">
        <v>0</v>
      </c>
      <c r="AR25" s="602" t="n">
        <v>0</v>
      </c>
    </row>
    <row r="26" s="117" customFormat="true" ht="17.4" hidden="false" customHeight="true" outlineLevel="0" collapsed="false">
      <c r="A26" s="296" t="s">
        <v>109</v>
      </c>
      <c r="B26" s="507" t="n">
        <v>45</v>
      </c>
      <c r="C26" s="299" t="n">
        <v>137366</v>
      </c>
      <c r="D26" s="299" t="n">
        <v>1172646</v>
      </c>
      <c r="E26" s="509" t="n">
        <v>0</v>
      </c>
      <c r="F26" s="602" t="n">
        <v>0</v>
      </c>
      <c r="G26" s="602" t="n">
        <v>0</v>
      </c>
      <c r="H26" s="509" t="n">
        <v>0</v>
      </c>
      <c r="I26" s="602" t="n">
        <v>0</v>
      </c>
      <c r="J26" s="602" t="n">
        <v>0</v>
      </c>
      <c r="K26" s="507" t="n">
        <v>6</v>
      </c>
      <c r="L26" s="299" t="n">
        <v>26752</v>
      </c>
      <c r="M26" s="299" t="n">
        <v>198382</v>
      </c>
      <c r="N26" s="507" t="n">
        <v>2</v>
      </c>
      <c r="O26" s="299" t="n">
        <v>3795</v>
      </c>
      <c r="P26" s="299" t="n">
        <v>27375</v>
      </c>
      <c r="Q26" s="296" t="s">
        <v>109</v>
      </c>
      <c r="R26" s="507" t="n">
        <v>1</v>
      </c>
      <c r="S26" s="299" t="n">
        <v>1308</v>
      </c>
      <c r="T26" s="299" t="n">
        <v>9163</v>
      </c>
      <c r="U26" s="507" t="n">
        <v>1</v>
      </c>
      <c r="V26" s="299" t="n">
        <v>551</v>
      </c>
      <c r="W26" s="299" t="n">
        <v>3850</v>
      </c>
      <c r="X26" s="507" t="n">
        <v>1</v>
      </c>
      <c r="Y26" s="299" t="n">
        <v>387</v>
      </c>
      <c r="Z26" s="299" t="n">
        <v>2590</v>
      </c>
      <c r="AA26" s="509" t="n">
        <v>0</v>
      </c>
      <c r="AB26" s="602" t="n">
        <v>0</v>
      </c>
      <c r="AC26" s="602" t="n">
        <v>0</v>
      </c>
      <c r="AD26" s="507" t="n">
        <v>29</v>
      </c>
      <c r="AE26" s="507" t="n">
        <v>682</v>
      </c>
      <c r="AF26" s="296" t="s">
        <v>109</v>
      </c>
      <c r="AG26" s="299" t="n">
        <v>102685</v>
      </c>
      <c r="AH26" s="299" t="n">
        <v>918474</v>
      </c>
      <c r="AI26" s="509" t="n">
        <v>0</v>
      </c>
      <c r="AJ26" s="509" t="n">
        <v>0</v>
      </c>
      <c r="AK26" s="602" t="n">
        <v>0</v>
      </c>
      <c r="AL26" s="602" t="n">
        <v>0</v>
      </c>
      <c r="AM26" s="507" t="n">
        <v>1</v>
      </c>
      <c r="AN26" s="299" t="n">
        <v>1279</v>
      </c>
      <c r="AO26" s="299" t="n">
        <v>8570</v>
      </c>
      <c r="AP26" s="507" t="n">
        <v>4</v>
      </c>
      <c r="AQ26" s="299" t="n">
        <v>609</v>
      </c>
      <c r="AR26" s="299" t="n">
        <v>4242</v>
      </c>
    </row>
    <row r="27" s="117" customFormat="true" ht="17.4" hidden="false" customHeight="true" outlineLevel="0" collapsed="false">
      <c r="A27" s="296" t="s">
        <v>110</v>
      </c>
      <c r="B27" s="507" t="n">
        <v>104</v>
      </c>
      <c r="C27" s="299" t="n">
        <v>197152</v>
      </c>
      <c r="D27" s="299" t="n">
        <v>1625464</v>
      </c>
      <c r="E27" s="507" t="n">
        <v>1</v>
      </c>
      <c r="F27" s="299" t="n">
        <v>2800</v>
      </c>
      <c r="G27" s="299" t="n">
        <v>14556</v>
      </c>
      <c r="H27" s="507" t="n">
        <v>1</v>
      </c>
      <c r="I27" s="299" t="n">
        <v>205</v>
      </c>
      <c r="J27" s="299" t="n">
        <v>1064</v>
      </c>
      <c r="K27" s="507" t="n">
        <v>4</v>
      </c>
      <c r="L27" s="299" t="n">
        <v>8292</v>
      </c>
      <c r="M27" s="299" t="n">
        <v>43121</v>
      </c>
      <c r="N27" s="507" t="n">
        <v>2</v>
      </c>
      <c r="O27" s="299" t="n">
        <v>4334</v>
      </c>
      <c r="P27" s="299" t="n">
        <v>23374</v>
      </c>
      <c r="Q27" s="296" t="s">
        <v>110</v>
      </c>
      <c r="R27" s="509" t="n">
        <v>0</v>
      </c>
      <c r="S27" s="602" t="n">
        <v>0</v>
      </c>
      <c r="T27" s="602" t="n">
        <v>0</v>
      </c>
      <c r="U27" s="507" t="n">
        <v>1</v>
      </c>
      <c r="V27" s="299" t="n">
        <v>2899</v>
      </c>
      <c r="W27" s="299" t="n">
        <v>15074</v>
      </c>
      <c r="X27" s="507" t="n">
        <v>9</v>
      </c>
      <c r="Y27" s="299" t="n">
        <v>2090</v>
      </c>
      <c r="Z27" s="299" t="n">
        <v>10864</v>
      </c>
      <c r="AA27" s="509" t="n">
        <v>0</v>
      </c>
      <c r="AB27" s="602" t="n">
        <v>0</v>
      </c>
      <c r="AC27" s="602" t="n">
        <v>0</v>
      </c>
      <c r="AD27" s="507" t="n">
        <v>70</v>
      </c>
      <c r="AE27" s="507" t="n">
        <v>391</v>
      </c>
      <c r="AF27" s="296" t="s">
        <v>110</v>
      </c>
      <c r="AG27" s="299" t="n">
        <v>69455</v>
      </c>
      <c r="AH27" s="299" t="n">
        <v>379071</v>
      </c>
      <c r="AI27" s="507" t="n">
        <v>11</v>
      </c>
      <c r="AJ27" s="507" t="n">
        <v>11</v>
      </c>
      <c r="AK27" s="299" t="n">
        <v>4034</v>
      </c>
      <c r="AL27" s="299" t="n">
        <v>20856</v>
      </c>
      <c r="AM27" s="509" t="n">
        <v>0</v>
      </c>
      <c r="AN27" s="602" t="n">
        <v>0</v>
      </c>
      <c r="AO27" s="602" t="n">
        <v>0</v>
      </c>
      <c r="AP27" s="507" t="n">
        <v>5</v>
      </c>
      <c r="AQ27" s="299" t="n">
        <v>103043</v>
      </c>
      <c r="AR27" s="299" t="n">
        <v>1117484</v>
      </c>
    </row>
    <row r="28" s="117" customFormat="true" ht="17.4" hidden="false" customHeight="true" outlineLevel="0" collapsed="false">
      <c r="A28" s="296" t="s">
        <v>111</v>
      </c>
      <c r="B28" s="507" t="n">
        <v>253</v>
      </c>
      <c r="C28" s="299" t="n">
        <v>121054</v>
      </c>
      <c r="D28" s="299" t="n">
        <v>679644</v>
      </c>
      <c r="E28" s="507" t="n">
        <v>1</v>
      </c>
      <c r="F28" s="299" t="n">
        <v>12539</v>
      </c>
      <c r="G28" s="299" t="n">
        <v>82757</v>
      </c>
      <c r="H28" s="507" t="n">
        <v>2</v>
      </c>
      <c r="I28" s="299" t="n">
        <v>4303</v>
      </c>
      <c r="J28" s="299" t="n">
        <v>21638</v>
      </c>
      <c r="K28" s="507" t="n">
        <v>12</v>
      </c>
      <c r="L28" s="299" t="n">
        <v>9803</v>
      </c>
      <c r="M28" s="299" t="n">
        <v>50784</v>
      </c>
      <c r="N28" s="507" t="n">
        <v>6</v>
      </c>
      <c r="O28" s="299" t="n">
        <v>14423</v>
      </c>
      <c r="P28" s="299" t="n">
        <v>73638</v>
      </c>
      <c r="Q28" s="296" t="s">
        <v>111</v>
      </c>
      <c r="R28" s="509" t="n">
        <v>0</v>
      </c>
      <c r="S28" s="602" t="n">
        <v>0</v>
      </c>
      <c r="T28" s="602" t="n">
        <v>0</v>
      </c>
      <c r="U28" s="509" t="n">
        <v>0</v>
      </c>
      <c r="V28" s="602" t="n">
        <v>0</v>
      </c>
      <c r="W28" s="602" t="n">
        <v>0</v>
      </c>
      <c r="X28" s="507" t="n">
        <v>12</v>
      </c>
      <c r="Y28" s="299" t="n">
        <v>12569</v>
      </c>
      <c r="Z28" s="299" t="n">
        <v>75258</v>
      </c>
      <c r="AA28" s="509" t="n">
        <v>0</v>
      </c>
      <c r="AB28" s="602" t="n">
        <v>0</v>
      </c>
      <c r="AC28" s="602" t="n">
        <v>0</v>
      </c>
      <c r="AD28" s="507" t="n">
        <v>210</v>
      </c>
      <c r="AE28" s="507" t="n">
        <v>312</v>
      </c>
      <c r="AF28" s="296" t="s">
        <v>111</v>
      </c>
      <c r="AG28" s="299" t="n">
        <v>64605</v>
      </c>
      <c r="AH28" s="299" t="n">
        <v>361036</v>
      </c>
      <c r="AI28" s="507" t="n">
        <v>5</v>
      </c>
      <c r="AJ28" s="507" t="n">
        <v>5</v>
      </c>
      <c r="AK28" s="299" t="n">
        <v>1428</v>
      </c>
      <c r="AL28" s="299" t="n">
        <v>7653</v>
      </c>
      <c r="AM28" s="509" t="n">
        <v>0</v>
      </c>
      <c r="AN28" s="602" t="n">
        <v>0</v>
      </c>
      <c r="AO28" s="602" t="n">
        <v>0</v>
      </c>
      <c r="AP28" s="507" t="n">
        <v>5</v>
      </c>
      <c r="AQ28" s="299" t="n">
        <v>1384</v>
      </c>
      <c r="AR28" s="299" t="n">
        <v>6880</v>
      </c>
    </row>
    <row r="29" s="117" customFormat="true" ht="17.4" hidden="false" customHeight="true" outlineLevel="0" collapsed="false">
      <c r="A29" s="294" t="s">
        <v>582</v>
      </c>
      <c r="B29" s="505" t="n">
        <v>202</v>
      </c>
      <c r="C29" s="293" t="n">
        <v>96926</v>
      </c>
      <c r="D29" s="293" t="n">
        <v>367511</v>
      </c>
      <c r="E29" s="116" t="n">
        <v>0</v>
      </c>
      <c r="F29" s="601" t="n">
        <v>0</v>
      </c>
      <c r="G29" s="601" t="n">
        <v>0</v>
      </c>
      <c r="H29" s="116" t="n">
        <v>0</v>
      </c>
      <c r="I29" s="601" t="n">
        <v>0</v>
      </c>
      <c r="J29" s="601" t="n">
        <v>0</v>
      </c>
      <c r="K29" s="505" t="n">
        <v>2</v>
      </c>
      <c r="L29" s="293" t="n">
        <v>1542</v>
      </c>
      <c r="M29" s="293" t="n">
        <v>5820</v>
      </c>
      <c r="N29" s="505" t="n">
        <v>6</v>
      </c>
      <c r="O29" s="293" t="n">
        <v>11579</v>
      </c>
      <c r="P29" s="293" t="n">
        <v>44765</v>
      </c>
      <c r="Q29" s="294" t="s">
        <v>582</v>
      </c>
      <c r="R29" s="116" t="n">
        <v>0</v>
      </c>
      <c r="S29" s="601" t="n">
        <v>0</v>
      </c>
      <c r="T29" s="601" t="n">
        <v>0</v>
      </c>
      <c r="U29" s="505" t="n">
        <v>1</v>
      </c>
      <c r="V29" s="293" t="n">
        <v>443</v>
      </c>
      <c r="W29" s="293" t="n">
        <v>1948</v>
      </c>
      <c r="X29" s="505" t="n">
        <v>4</v>
      </c>
      <c r="Y29" s="293" t="n">
        <v>1213</v>
      </c>
      <c r="Z29" s="293" t="n">
        <v>4920</v>
      </c>
      <c r="AA29" s="116" t="n">
        <v>0</v>
      </c>
      <c r="AB29" s="601" t="n">
        <v>0</v>
      </c>
      <c r="AC29" s="601" t="n">
        <v>0</v>
      </c>
      <c r="AD29" s="505" t="n">
        <v>167</v>
      </c>
      <c r="AE29" s="505" t="n">
        <v>521</v>
      </c>
      <c r="AF29" s="294" t="s">
        <v>582</v>
      </c>
      <c r="AG29" s="293" t="n">
        <v>75701</v>
      </c>
      <c r="AH29" s="293" t="n">
        <v>286159</v>
      </c>
      <c r="AI29" s="505" t="n">
        <v>12</v>
      </c>
      <c r="AJ29" s="505" t="n">
        <v>12</v>
      </c>
      <c r="AK29" s="293" t="n">
        <v>2674</v>
      </c>
      <c r="AL29" s="293" t="n">
        <v>9411</v>
      </c>
      <c r="AM29" s="116" t="n">
        <v>0</v>
      </c>
      <c r="AN29" s="601" t="n">
        <v>0</v>
      </c>
      <c r="AO29" s="601" t="n">
        <v>0</v>
      </c>
      <c r="AP29" s="505" t="n">
        <v>10</v>
      </c>
      <c r="AQ29" s="293" t="n">
        <v>3774</v>
      </c>
      <c r="AR29" s="293" t="n">
        <v>14488</v>
      </c>
    </row>
    <row r="30" s="117" customFormat="true" ht="17.4" hidden="false" customHeight="true" outlineLevel="0" collapsed="false">
      <c r="A30" s="296" t="s">
        <v>113</v>
      </c>
      <c r="B30" s="507" t="n">
        <v>199</v>
      </c>
      <c r="C30" s="299" t="n">
        <v>93461</v>
      </c>
      <c r="D30" s="299" t="n">
        <v>353396</v>
      </c>
      <c r="E30" s="509" t="n">
        <v>0</v>
      </c>
      <c r="F30" s="602" t="n">
        <v>0</v>
      </c>
      <c r="G30" s="602" t="n">
        <v>0</v>
      </c>
      <c r="H30" s="509" t="n">
        <v>0</v>
      </c>
      <c r="I30" s="602" t="n">
        <v>0</v>
      </c>
      <c r="J30" s="602" t="n">
        <v>0</v>
      </c>
      <c r="K30" s="507" t="n">
        <v>2</v>
      </c>
      <c r="L30" s="299" t="n">
        <v>1542</v>
      </c>
      <c r="M30" s="299" t="n">
        <v>5820</v>
      </c>
      <c r="N30" s="507" t="n">
        <v>4</v>
      </c>
      <c r="O30" s="299" t="n">
        <v>8557</v>
      </c>
      <c r="P30" s="299" t="n">
        <v>32598</v>
      </c>
      <c r="Q30" s="296" t="s">
        <v>113</v>
      </c>
      <c r="R30" s="509" t="n">
        <v>0</v>
      </c>
      <c r="S30" s="602" t="n">
        <v>0</v>
      </c>
      <c r="T30" s="602" t="n">
        <v>0</v>
      </c>
      <c r="U30" s="509" t="n">
        <v>0</v>
      </c>
      <c r="V30" s="602" t="n">
        <v>0</v>
      </c>
      <c r="W30" s="602" t="n">
        <v>0</v>
      </c>
      <c r="X30" s="507" t="n">
        <v>4</v>
      </c>
      <c r="Y30" s="299" t="n">
        <v>1213</v>
      </c>
      <c r="Z30" s="299" t="n">
        <v>4920</v>
      </c>
      <c r="AA30" s="509" t="n">
        <v>0</v>
      </c>
      <c r="AB30" s="602" t="n">
        <v>0</v>
      </c>
      <c r="AC30" s="602" t="n">
        <v>0</v>
      </c>
      <c r="AD30" s="507" t="n">
        <v>167</v>
      </c>
      <c r="AE30" s="507" t="n">
        <v>521</v>
      </c>
      <c r="AF30" s="296" t="s">
        <v>113</v>
      </c>
      <c r="AG30" s="299" t="n">
        <v>75701</v>
      </c>
      <c r="AH30" s="299" t="n">
        <v>286159</v>
      </c>
      <c r="AI30" s="507" t="n">
        <v>12</v>
      </c>
      <c r="AJ30" s="507" t="n">
        <v>12</v>
      </c>
      <c r="AK30" s="299" t="n">
        <v>2674</v>
      </c>
      <c r="AL30" s="299" t="n">
        <v>9411</v>
      </c>
      <c r="AM30" s="509" t="n">
        <v>0</v>
      </c>
      <c r="AN30" s="602" t="n">
        <v>0</v>
      </c>
      <c r="AO30" s="602" t="n">
        <v>0</v>
      </c>
      <c r="AP30" s="507" t="n">
        <v>10</v>
      </c>
      <c r="AQ30" s="299" t="n">
        <v>3774</v>
      </c>
      <c r="AR30" s="299" t="n">
        <v>14488</v>
      </c>
    </row>
    <row r="31" s="117" customFormat="true" ht="17.4" hidden="false" customHeight="true" outlineLevel="0" collapsed="false">
      <c r="A31" s="296" t="s">
        <v>114</v>
      </c>
      <c r="B31" s="507" t="n">
        <v>3</v>
      </c>
      <c r="C31" s="299" t="n">
        <v>3465</v>
      </c>
      <c r="D31" s="299" t="n">
        <v>14115</v>
      </c>
      <c r="E31" s="509" t="n">
        <v>0</v>
      </c>
      <c r="F31" s="602" t="n">
        <v>0</v>
      </c>
      <c r="G31" s="602" t="n">
        <v>0</v>
      </c>
      <c r="H31" s="509" t="n">
        <v>0</v>
      </c>
      <c r="I31" s="602" t="n">
        <v>0</v>
      </c>
      <c r="J31" s="602" t="n">
        <v>0</v>
      </c>
      <c r="K31" s="509" t="n">
        <v>0</v>
      </c>
      <c r="L31" s="602" t="n">
        <v>0</v>
      </c>
      <c r="M31" s="602" t="n">
        <v>0</v>
      </c>
      <c r="N31" s="507" t="n">
        <v>2</v>
      </c>
      <c r="O31" s="299" t="n">
        <v>3022</v>
      </c>
      <c r="P31" s="299" t="n">
        <v>12167</v>
      </c>
      <c r="Q31" s="296" t="s">
        <v>114</v>
      </c>
      <c r="R31" s="509" t="n">
        <v>0</v>
      </c>
      <c r="S31" s="602" t="n">
        <v>0</v>
      </c>
      <c r="T31" s="602" t="n">
        <v>0</v>
      </c>
      <c r="U31" s="507" t="n">
        <v>1</v>
      </c>
      <c r="V31" s="299" t="n">
        <v>443</v>
      </c>
      <c r="W31" s="299" t="n">
        <v>1948</v>
      </c>
      <c r="X31" s="509" t="n">
        <v>0</v>
      </c>
      <c r="Y31" s="602" t="n">
        <v>0</v>
      </c>
      <c r="Z31" s="602" t="n">
        <v>0</v>
      </c>
      <c r="AA31" s="509" t="n">
        <v>0</v>
      </c>
      <c r="AB31" s="602" t="n">
        <v>0</v>
      </c>
      <c r="AC31" s="602" t="n">
        <v>0</v>
      </c>
      <c r="AD31" s="509" t="n">
        <v>0</v>
      </c>
      <c r="AE31" s="509" t="n">
        <v>0</v>
      </c>
      <c r="AF31" s="296" t="s">
        <v>114</v>
      </c>
      <c r="AG31" s="602" t="n">
        <v>0</v>
      </c>
      <c r="AH31" s="602" t="n">
        <v>0</v>
      </c>
      <c r="AI31" s="509" t="n">
        <v>0</v>
      </c>
      <c r="AJ31" s="509" t="n">
        <v>0</v>
      </c>
      <c r="AK31" s="602" t="n">
        <v>0</v>
      </c>
      <c r="AL31" s="602" t="n">
        <v>0</v>
      </c>
      <c r="AM31" s="509" t="n">
        <v>0</v>
      </c>
      <c r="AN31" s="602" t="n">
        <v>0</v>
      </c>
      <c r="AO31" s="602" t="n">
        <v>0</v>
      </c>
      <c r="AP31" s="509" t="n">
        <v>0</v>
      </c>
      <c r="AQ31" s="602" t="n">
        <v>0</v>
      </c>
      <c r="AR31" s="602" t="n">
        <v>0</v>
      </c>
    </row>
    <row r="32" s="117" customFormat="true" ht="90" hidden="false" customHeight="true" outlineLevel="0" collapsed="false">
      <c r="A32" s="294" t="s">
        <v>583</v>
      </c>
      <c r="B32" s="505" t="n">
        <v>137</v>
      </c>
      <c r="C32" s="293" t="n">
        <v>635373</v>
      </c>
      <c r="D32" s="293" t="n">
        <v>4037941</v>
      </c>
      <c r="E32" s="505" t="n">
        <v>1</v>
      </c>
      <c r="F32" s="293" t="n">
        <v>149</v>
      </c>
      <c r="G32" s="293" t="n">
        <v>941</v>
      </c>
      <c r="H32" s="116" t="n">
        <v>0</v>
      </c>
      <c r="I32" s="601" t="n">
        <v>0</v>
      </c>
      <c r="J32" s="601" t="n">
        <v>0</v>
      </c>
      <c r="K32" s="505" t="n">
        <v>42</v>
      </c>
      <c r="L32" s="293" t="n">
        <v>523270</v>
      </c>
      <c r="M32" s="293" t="n">
        <v>3386401</v>
      </c>
      <c r="N32" s="505" t="n">
        <v>6</v>
      </c>
      <c r="O32" s="293" t="n">
        <v>19533</v>
      </c>
      <c r="P32" s="293" t="n">
        <v>92573</v>
      </c>
      <c r="Q32" s="294" t="s">
        <v>583</v>
      </c>
      <c r="R32" s="116" t="n">
        <v>0</v>
      </c>
      <c r="S32" s="601" t="n">
        <v>0</v>
      </c>
      <c r="T32" s="601" t="n">
        <v>0</v>
      </c>
      <c r="U32" s="116" t="n">
        <v>0</v>
      </c>
      <c r="V32" s="601" t="n">
        <v>0</v>
      </c>
      <c r="W32" s="601" t="n">
        <v>0</v>
      </c>
      <c r="X32" s="505" t="n">
        <v>8</v>
      </c>
      <c r="Y32" s="293" t="n">
        <v>54056</v>
      </c>
      <c r="Z32" s="293" t="n">
        <v>304155</v>
      </c>
      <c r="AA32" s="505" t="n">
        <v>1</v>
      </c>
      <c r="AB32" s="293" t="n">
        <v>143</v>
      </c>
      <c r="AC32" s="293" t="n">
        <v>874</v>
      </c>
      <c r="AD32" s="505" t="n">
        <v>34</v>
      </c>
      <c r="AE32" s="505" t="n">
        <v>38</v>
      </c>
      <c r="AF32" s="294" t="s">
        <v>583</v>
      </c>
      <c r="AG32" s="293" t="n">
        <v>17035</v>
      </c>
      <c r="AH32" s="293" t="n">
        <v>145922</v>
      </c>
      <c r="AI32" s="505" t="n">
        <v>32</v>
      </c>
      <c r="AJ32" s="505" t="n">
        <v>32</v>
      </c>
      <c r="AK32" s="293" t="n">
        <v>12942</v>
      </c>
      <c r="AL32" s="293" t="n">
        <v>62920</v>
      </c>
      <c r="AM32" s="505" t="n">
        <v>2</v>
      </c>
      <c r="AN32" s="293" t="n">
        <v>1738</v>
      </c>
      <c r="AO32" s="293" t="n">
        <v>9898</v>
      </c>
      <c r="AP32" s="505" t="n">
        <v>11</v>
      </c>
      <c r="AQ32" s="293" t="n">
        <v>6507</v>
      </c>
      <c r="AR32" s="293" t="n">
        <v>34257</v>
      </c>
    </row>
    <row r="33" s="117" customFormat="true" ht="30" hidden="false" customHeight="true" outlineLevel="0" collapsed="false">
      <c r="A33" s="296" t="s">
        <v>584</v>
      </c>
      <c r="B33" s="507" t="n">
        <v>58</v>
      </c>
      <c r="C33" s="299" t="n">
        <v>24535</v>
      </c>
      <c r="D33" s="299" t="n">
        <v>119162</v>
      </c>
      <c r="E33" s="509" t="n">
        <v>0</v>
      </c>
      <c r="F33" s="602" t="n">
        <v>0</v>
      </c>
      <c r="G33" s="602" t="n">
        <v>0</v>
      </c>
      <c r="H33" s="509" t="n">
        <v>0</v>
      </c>
      <c r="I33" s="602" t="n">
        <v>0</v>
      </c>
      <c r="J33" s="602" t="n">
        <v>0</v>
      </c>
      <c r="K33" s="509" t="n">
        <v>0</v>
      </c>
      <c r="L33" s="602" t="n">
        <v>0</v>
      </c>
      <c r="M33" s="602" t="n">
        <v>0</v>
      </c>
      <c r="N33" s="507" t="n">
        <v>1</v>
      </c>
      <c r="O33" s="299" t="n">
        <v>395</v>
      </c>
      <c r="P33" s="299" t="n">
        <v>1975</v>
      </c>
      <c r="Q33" s="296" t="s">
        <v>584</v>
      </c>
      <c r="R33" s="509" t="n">
        <v>0</v>
      </c>
      <c r="S33" s="602" t="n">
        <v>0</v>
      </c>
      <c r="T33" s="602" t="n">
        <v>0</v>
      </c>
      <c r="U33" s="509" t="n">
        <v>0</v>
      </c>
      <c r="V33" s="602" t="n">
        <v>0</v>
      </c>
      <c r="W33" s="602" t="n">
        <v>0</v>
      </c>
      <c r="X33" s="509" t="n">
        <v>0</v>
      </c>
      <c r="Y33" s="602" t="n">
        <v>0</v>
      </c>
      <c r="Z33" s="602" t="n">
        <v>0</v>
      </c>
      <c r="AA33" s="509" t="n">
        <v>0</v>
      </c>
      <c r="AB33" s="602" t="n">
        <v>0</v>
      </c>
      <c r="AC33" s="602" t="n">
        <v>0</v>
      </c>
      <c r="AD33" s="507" t="n">
        <v>22</v>
      </c>
      <c r="AE33" s="507" t="n">
        <v>26</v>
      </c>
      <c r="AF33" s="296" t="s">
        <v>584</v>
      </c>
      <c r="AG33" s="299" t="n">
        <v>9831</v>
      </c>
      <c r="AH33" s="299" t="n">
        <v>48471</v>
      </c>
      <c r="AI33" s="507" t="n">
        <v>32</v>
      </c>
      <c r="AJ33" s="507" t="n">
        <v>32</v>
      </c>
      <c r="AK33" s="299" t="n">
        <v>12942</v>
      </c>
      <c r="AL33" s="299" t="n">
        <v>62920</v>
      </c>
      <c r="AM33" s="509" t="n">
        <v>0</v>
      </c>
      <c r="AN33" s="602" t="n">
        <v>0</v>
      </c>
      <c r="AO33" s="602" t="n">
        <v>0</v>
      </c>
      <c r="AP33" s="507" t="n">
        <v>3</v>
      </c>
      <c r="AQ33" s="299" t="n">
        <v>1367</v>
      </c>
      <c r="AR33" s="299" t="n">
        <v>5796</v>
      </c>
    </row>
    <row r="34" s="117" customFormat="true" ht="30" hidden="false" customHeight="true" outlineLevel="0" collapsed="false">
      <c r="A34" s="303" t="s">
        <v>585</v>
      </c>
      <c r="B34" s="507" t="n">
        <v>79</v>
      </c>
      <c r="C34" s="299" t="n">
        <v>610838</v>
      </c>
      <c r="D34" s="299" t="n">
        <v>3918779</v>
      </c>
      <c r="E34" s="507" t="n">
        <v>1</v>
      </c>
      <c r="F34" s="299" t="n">
        <v>149</v>
      </c>
      <c r="G34" s="299" t="n">
        <v>941</v>
      </c>
      <c r="H34" s="509" t="n">
        <v>0</v>
      </c>
      <c r="I34" s="602" t="n">
        <v>0</v>
      </c>
      <c r="J34" s="602" t="n">
        <v>0</v>
      </c>
      <c r="K34" s="507" t="n">
        <v>42</v>
      </c>
      <c r="L34" s="299" t="n">
        <v>523270</v>
      </c>
      <c r="M34" s="299" t="n">
        <v>3386401</v>
      </c>
      <c r="N34" s="507" t="n">
        <v>5</v>
      </c>
      <c r="O34" s="299" t="n">
        <v>19138</v>
      </c>
      <c r="P34" s="299" t="n">
        <v>90598</v>
      </c>
      <c r="Q34" s="303" t="s">
        <v>585</v>
      </c>
      <c r="R34" s="509" t="n">
        <v>0</v>
      </c>
      <c r="S34" s="602" t="n">
        <v>0</v>
      </c>
      <c r="T34" s="602" t="n">
        <v>0</v>
      </c>
      <c r="U34" s="509" t="n">
        <v>0</v>
      </c>
      <c r="V34" s="602" t="n">
        <v>0</v>
      </c>
      <c r="W34" s="602" t="n">
        <v>0</v>
      </c>
      <c r="X34" s="507" t="n">
        <v>8</v>
      </c>
      <c r="Y34" s="299" t="n">
        <v>54056</v>
      </c>
      <c r="Z34" s="299" t="n">
        <v>304155</v>
      </c>
      <c r="AA34" s="507" t="n">
        <v>1</v>
      </c>
      <c r="AB34" s="299" t="n">
        <v>143</v>
      </c>
      <c r="AC34" s="299" t="n">
        <v>874</v>
      </c>
      <c r="AD34" s="507" t="n">
        <v>12</v>
      </c>
      <c r="AE34" s="507" t="n">
        <v>12</v>
      </c>
      <c r="AF34" s="303" t="s">
        <v>585</v>
      </c>
      <c r="AG34" s="299" t="n">
        <v>7204</v>
      </c>
      <c r="AH34" s="299" t="n">
        <v>97451</v>
      </c>
      <c r="AI34" s="509" t="n">
        <v>0</v>
      </c>
      <c r="AJ34" s="509" t="n">
        <v>0</v>
      </c>
      <c r="AK34" s="602" t="n">
        <v>0</v>
      </c>
      <c r="AL34" s="602" t="n">
        <v>0</v>
      </c>
      <c r="AM34" s="507" t="n">
        <v>2</v>
      </c>
      <c r="AN34" s="299" t="n">
        <v>1738</v>
      </c>
      <c r="AO34" s="299" t="n">
        <v>9898</v>
      </c>
      <c r="AP34" s="507" t="n">
        <v>8</v>
      </c>
      <c r="AQ34" s="299" t="n">
        <v>5140</v>
      </c>
      <c r="AR34" s="299" t="n">
        <v>28461</v>
      </c>
    </row>
    <row r="35" customFormat="false" ht="15.9" hidden="false" customHeight="true" outlineLevel="0" collapsed="false">
      <c r="A35" s="118" t="s">
        <v>586</v>
      </c>
      <c r="B35" s="118"/>
      <c r="C35" s="118"/>
      <c r="D35" s="118"/>
      <c r="E35" s="118"/>
      <c r="F35" s="118"/>
      <c r="G35" s="118"/>
      <c r="H35" s="304" t="s">
        <v>587</v>
      </c>
      <c r="I35" s="304"/>
      <c r="J35" s="304"/>
      <c r="K35" s="304"/>
      <c r="L35" s="304"/>
      <c r="M35" s="304"/>
      <c r="N35" s="304"/>
      <c r="O35" s="304"/>
      <c r="P35" s="304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R2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28.66"/>
    <col collapsed="false" customWidth="true" hidden="false" outlineLevel="0" max="2" min="2" style="88" width="9.66"/>
    <col collapsed="false" customWidth="true" hidden="false" outlineLevel="0" max="3" min="3" style="88" width="13.66"/>
    <col collapsed="false" customWidth="true" hidden="false" outlineLevel="0" max="4" min="4" style="88" width="12.1"/>
    <col collapsed="false" customWidth="true" hidden="false" outlineLevel="0" max="5" min="5" style="88" width="9.66"/>
    <col collapsed="false" customWidth="true" hidden="false" outlineLevel="0" max="6" min="6" style="88" width="13.66"/>
    <col collapsed="false" customWidth="true" hidden="false" outlineLevel="0" max="7" min="7" style="88" width="12.1"/>
    <col collapsed="false" customWidth="true" hidden="false" outlineLevel="0" max="8" min="8" style="88" width="7.66"/>
    <col collapsed="false" customWidth="true" hidden="false" outlineLevel="0" max="10" min="9" style="88" width="12.66"/>
    <col collapsed="false" customWidth="true" hidden="false" outlineLevel="0" max="11" min="11" style="88" width="7.66"/>
    <col collapsed="false" customWidth="true" hidden="false" outlineLevel="0" max="13" min="12" style="88" width="12.66"/>
    <col collapsed="false" customWidth="true" hidden="false" outlineLevel="0" max="14" min="14" style="88" width="7.66"/>
    <col collapsed="false" customWidth="true" hidden="false" outlineLevel="0" max="16" min="15" style="88" width="12.66"/>
    <col collapsed="false" customWidth="true" hidden="false" outlineLevel="0" max="17" min="17" style="88" width="28.66"/>
    <col collapsed="false" customWidth="true" hidden="false" outlineLevel="0" max="18" min="18" style="88" width="9.66"/>
    <col collapsed="false" customWidth="true" hidden="false" outlineLevel="0" max="19" min="19" style="88" width="13.66"/>
    <col collapsed="false" customWidth="true" hidden="false" outlineLevel="0" max="20" min="20" style="88" width="12.1"/>
    <col collapsed="false" customWidth="true" hidden="false" outlineLevel="0" max="21" min="21" style="88" width="9.66"/>
    <col collapsed="false" customWidth="true" hidden="false" outlineLevel="0" max="22" min="22" style="88" width="13.66"/>
    <col collapsed="false" customWidth="true" hidden="false" outlineLevel="0" max="23" min="23" style="88" width="12.1"/>
    <col collapsed="false" customWidth="true" hidden="false" outlineLevel="0" max="24" min="24" style="88" width="9.66"/>
    <col collapsed="false" customWidth="true" hidden="false" outlineLevel="0" max="26" min="25" style="88" width="14.66"/>
    <col collapsed="false" customWidth="true" hidden="false" outlineLevel="0" max="27" min="27" style="88" width="9.66"/>
    <col collapsed="false" customWidth="true" hidden="false" outlineLevel="0" max="29" min="28" style="88" width="14.66"/>
    <col collapsed="false" customWidth="true" hidden="false" outlineLevel="0" max="31" min="30" style="88" width="9.66"/>
    <col collapsed="false" customWidth="true" hidden="false" outlineLevel="0" max="32" min="32" style="88" width="28.66"/>
    <col collapsed="false" customWidth="true" hidden="false" outlineLevel="0" max="34" min="33" style="88" width="18.66"/>
    <col collapsed="false" customWidth="true" hidden="false" outlineLevel="0" max="36" min="35" style="88" width="15.66"/>
    <col collapsed="false" customWidth="true" hidden="false" outlineLevel="0" max="37" min="37" style="88" width="13.66"/>
    <col collapsed="false" customWidth="true" hidden="false" outlineLevel="0" max="38" min="38" style="88" width="12.66"/>
    <col collapsed="false" customWidth="true" hidden="false" outlineLevel="0" max="39" min="39" style="88" width="10.66"/>
    <col collapsed="false" customWidth="true" hidden="false" outlineLevel="0" max="40" min="40" style="88" width="13.66"/>
    <col collapsed="false" customWidth="true" hidden="false" outlineLevel="0" max="41" min="41" style="88" width="12.1"/>
    <col collapsed="false" customWidth="true" hidden="false" outlineLevel="0" max="42" min="42" style="88" width="10.66"/>
    <col collapsed="false" customWidth="true" hidden="false" outlineLevel="0" max="43" min="43" style="88" width="13.66"/>
    <col collapsed="false" customWidth="true" hidden="false" outlineLevel="0" max="44" min="44" style="88" width="12.1"/>
    <col collapsed="false" customWidth="false" hidden="false" outlineLevel="0" max="257" min="45" style="88" width="16.66"/>
  </cols>
  <sheetData>
    <row r="1" s="89" customFormat="true" ht="39.9" hidden="false" customHeight="true" outlineLevel="0" collapsed="false">
      <c r="A1" s="9" t="s">
        <v>1022</v>
      </c>
      <c r="B1" s="9"/>
      <c r="C1" s="9"/>
      <c r="D1" s="9"/>
      <c r="E1" s="9"/>
      <c r="F1" s="9"/>
      <c r="G1" s="9"/>
      <c r="H1" s="48" t="s">
        <v>1023</v>
      </c>
      <c r="I1" s="48"/>
      <c r="J1" s="48"/>
      <c r="K1" s="48"/>
      <c r="L1" s="48"/>
      <c r="M1" s="48"/>
      <c r="N1" s="48"/>
      <c r="O1" s="48"/>
      <c r="P1" s="48"/>
      <c r="Q1" s="9" t="s">
        <v>1024</v>
      </c>
      <c r="R1" s="9"/>
      <c r="S1" s="9"/>
      <c r="T1" s="9"/>
      <c r="U1" s="9"/>
      <c r="V1" s="9"/>
      <c r="W1" s="9"/>
      <c r="X1" s="48" t="s">
        <v>1025</v>
      </c>
      <c r="Y1" s="48"/>
      <c r="Z1" s="48"/>
      <c r="AA1" s="48"/>
      <c r="AB1" s="48"/>
      <c r="AC1" s="48"/>
      <c r="AD1" s="48"/>
      <c r="AE1" s="48"/>
      <c r="AF1" s="9" t="s">
        <v>1026</v>
      </c>
      <c r="AG1" s="9"/>
      <c r="AH1" s="9"/>
      <c r="AI1" s="9"/>
      <c r="AJ1" s="9"/>
      <c r="AK1" s="148" t="s">
        <v>1027</v>
      </c>
      <c r="AL1" s="148"/>
      <c r="AM1" s="148"/>
      <c r="AN1" s="148"/>
      <c r="AO1" s="148"/>
      <c r="AP1" s="148"/>
      <c r="AQ1" s="148"/>
      <c r="AR1" s="148"/>
    </row>
    <row r="2" customFormat="false" ht="17.4" hidden="false" customHeight="true" outlineLevel="0" collapsed="false">
      <c r="A2" s="92" t="s">
        <v>5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  <c r="P2" s="93"/>
      <c r="Q2" s="92" t="s">
        <v>553</v>
      </c>
      <c r="R2" s="92"/>
      <c r="S2" s="92"/>
      <c r="T2" s="92"/>
      <c r="U2" s="92"/>
      <c r="V2" s="92"/>
      <c r="W2" s="364"/>
      <c r="X2" s="522"/>
      <c r="Y2" s="522"/>
      <c r="Z2" s="522"/>
      <c r="AA2" s="92"/>
      <c r="AB2" s="93" t="s">
        <v>554</v>
      </c>
      <c r="AC2" s="93"/>
      <c r="AD2" s="93"/>
      <c r="AE2" s="93"/>
      <c r="AF2" s="92" t="s">
        <v>553</v>
      </c>
      <c r="AG2" s="92"/>
      <c r="AH2" s="92"/>
      <c r="AI2" s="92"/>
      <c r="AJ2" s="92"/>
      <c r="AK2" s="522"/>
      <c r="AL2" s="522"/>
      <c r="AM2" s="522"/>
      <c r="AN2" s="522"/>
      <c r="AO2" s="522"/>
      <c r="AP2" s="522"/>
      <c r="AQ2" s="93" t="s">
        <v>554</v>
      </c>
      <c r="AR2" s="93"/>
    </row>
    <row r="3" s="99" customFormat="true" ht="17.1" hidden="false" customHeight="true" outlineLevel="0" collapsed="false">
      <c r="A3" s="94" t="s">
        <v>820</v>
      </c>
      <c r="B3" s="95" t="s">
        <v>529</v>
      </c>
      <c r="C3" s="95"/>
      <c r="D3" s="95"/>
      <c r="E3" s="96" t="s">
        <v>556</v>
      </c>
      <c r="F3" s="96"/>
      <c r="G3" s="96"/>
      <c r="H3" s="97" t="s">
        <v>557</v>
      </c>
      <c r="I3" s="97"/>
      <c r="J3" s="97"/>
      <c r="K3" s="96" t="s">
        <v>558</v>
      </c>
      <c r="L3" s="96"/>
      <c r="M3" s="96"/>
      <c r="N3" s="600" t="s">
        <v>559</v>
      </c>
      <c r="O3" s="600"/>
      <c r="P3" s="600"/>
      <c r="Q3" s="94" t="s">
        <v>820</v>
      </c>
      <c r="R3" s="95" t="s">
        <v>560</v>
      </c>
      <c r="S3" s="95"/>
      <c r="T3" s="95"/>
      <c r="U3" s="96" t="s">
        <v>561</v>
      </c>
      <c r="V3" s="96"/>
      <c r="W3" s="96"/>
      <c r="X3" s="97" t="s">
        <v>562</v>
      </c>
      <c r="Y3" s="97"/>
      <c r="Z3" s="97"/>
      <c r="AA3" s="96" t="s">
        <v>1020</v>
      </c>
      <c r="AB3" s="96"/>
      <c r="AC3" s="96"/>
      <c r="AD3" s="96"/>
      <c r="AE3" s="96"/>
      <c r="AF3" s="94" t="s">
        <v>820</v>
      </c>
      <c r="AG3" s="287" t="s">
        <v>564</v>
      </c>
      <c r="AH3" s="287"/>
      <c r="AI3" s="287"/>
      <c r="AJ3" s="287"/>
      <c r="AK3" s="97"/>
      <c r="AL3" s="97"/>
      <c r="AM3" s="96" t="s">
        <v>565</v>
      </c>
      <c r="AN3" s="96"/>
      <c r="AO3" s="96"/>
      <c r="AP3" s="98" t="s">
        <v>566</v>
      </c>
      <c r="AQ3" s="98"/>
      <c r="AR3" s="98"/>
    </row>
    <row r="4" s="99" customFormat="true" ht="15" hidden="false" customHeight="true" outlineLevel="0" collapsed="false">
      <c r="A4" s="94"/>
      <c r="B4" s="95"/>
      <c r="C4" s="95"/>
      <c r="D4" s="95"/>
      <c r="E4" s="96"/>
      <c r="F4" s="96"/>
      <c r="G4" s="96"/>
      <c r="H4" s="97"/>
      <c r="I4" s="97"/>
      <c r="J4" s="97"/>
      <c r="K4" s="96"/>
      <c r="L4" s="96"/>
      <c r="M4" s="96"/>
      <c r="N4" s="600"/>
      <c r="O4" s="600"/>
      <c r="P4" s="600"/>
      <c r="Q4" s="94"/>
      <c r="R4" s="95"/>
      <c r="S4" s="95"/>
      <c r="T4" s="95"/>
      <c r="U4" s="96"/>
      <c r="V4" s="96"/>
      <c r="W4" s="96"/>
      <c r="X4" s="97"/>
      <c r="Y4" s="97"/>
      <c r="Z4" s="97"/>
      <c r="AA4" s="101" t="s">
        <v>708</v>
      </c>
      <c r="AB4" s="101"/>
      <c r="AC4" s="101"/>
      <c r="AD4" s="481" t="s">
        <v>776</v>
      </c>
      <c r="AE4" s="481"/>
      <c r="AF4" s="94"/>
      <c r="AG4" s="289" t="s">
        <v>569</v>
      </c>
      <c r="AH4" s="289"/>
      <c r="AI4" s="102" t="s">
        <v>710</v>
      </c>
      <c r="AJ4" s="102"/>
      <c r="AK4" s="100"/>
      <c r="AL4" s="100"/>
      <c r="AM4" s="96"/>
      <c r="AN4" s="96"/>
      <c r="AO4" s="96"/>
      <c r="AP4" s="98"/>
      <c r="AQ4" s="98"/>
      <c r="AR4" s="98"/>
    </row>
    <row r="5" s="99" customFormat="true" ht="50.1" hidden="false" customHeight="true" outlineLevel="0" collapsed="false">
      <c r="A5" s="94"/>
      <c r="B5" s="103" t="s">
        <v>571</v>
      </c>
      <c r="C5" s="104" t="s">
        <v>574</v>
      </c>
      <c r="D5" s="104" t="s">
        <v>573</v>
      </c>
      <c r="E5" s="104" t="s">
        <v>571</v>
      </c>
      <c r="F5" s="104" t="s">
        <v>574</v>
      </c>
      <c r="G5" s="104" t="s">
        <v>573</v>
      </c>
      <c r="H5" s="105" t="s">
        <v>575</v>
      </c>
      <c r="I5" s="104" t="s">
        <v>574</v>
      </c>
      <c r="J5" s="104" t="s">
        <v>576</v>
      </c>
      <c r="K5" s="104" t="s">
        <v>575</v>
      </c>
      <c r="L5" s="104" t="s">
        <v>574</v>
      </c>
      <c r="M5" s="104" t="s">
        <v>576</v>
      </c>
      <c r="N5" s="104" t="s">
        <v>575</v>
      </c>
      <c r="O5" s="104" t="s">
        <v>574</v>
      </c>
      <c r="P5" s="434" t="s">
        <v>576</v>
      </c>
      <c r="Q5" s="94"/>
      <c r="R5" s="103" t="s">
        <v>571</v>
      </c>
      <c r="S5" s="104" t="s">
        <v>574</v>
      </c>
      <c r="T5" s="104" t="s">
        <v>573</v>
      </c>
      <c r="U5" s="104" t="s">
        <v>571</v>
      </c>
      <c r="V5" s="104" t="s">
        <v>574</v>
      </c>
      <c r="W5" s="104" t="s">
        <v>573</v>
      </c>
      <c r="X5" s="105" t="s">
        <v>575</v>
      </c>
      <c r="Y5" s="104" t="s">
        <v>574</v>
      </c>
      <c r="Z5" s="104" t="s">
        <v>576</v>
      </c>
      <c r="AA5" s="104" t="s">
        <v>575</v>
      </c>
      <c r="AB5" s="104" t="s">
        <v>574</v>
      </c>
      <c r="AC5" s="104" t="s">
        <v>1021</v>
      </c>
      <c r="AD5" s="104" t="s">
        <v>571</v>
      </c>
      <c r="AE5" s="104" t="s">
        <v>578</v>
      </c>
      <c r="AF5" s="94"/>
      <c r="AG5" s="103" t="s">
        <v>574</v>
      </c>
      <c r="AH5" s="104" t="s">
        <v>573</v>
      </c>
      <c r="AI5" s="104" t="s">
        <v>571</v>
      </c>
      <c r="AJ5" s="104" t="s">
        <v>578</v>
      </c>
      <c r="AK5" s="105" t="s">
        <v>574</v>
      </c>
      <c r="AL5" s="104" t="s">
        <v>579</v>
      </c>
      <c r="AM5" s="104" t="s">
        <v>575</v>
      </c>
      <c r="AN5" s="104" t="s">
        <v>574</v>
      </c>
      <c r="AO5" s="104" t="s">
        <v>576</v>
      </c>
      <c r="AP5" s="104" t="s">
        <v>575</v>
      </c>
      <c r="AQ5" s="104" t="s">
        <v>574</v>
      </c>
      <c r="AR5" s="106" t="s">
        <v>576</v>
      </c>
    </row>
    <row r="6" s="117" customFormat="true" ht="17.4" hidden="false" customHeight="true" outlineLevel="0" collapsed="false">
      <c r="A6" s="603" t="s">
        <v>157</v>
      </c>
      <c r="B6" s="505" t="n">
        <v>24533</v>
      </c>
      <c r="C6" s="293" t="n">
        <v>26895156</v>
      </c>
      <c r="D6" s="293" t="n">
        <v>230645570</v>
      </c>
      <c r="E6" s="505" t="n">
        <v>19</v>
      </c>
      <c r="F6" s="293" t="n">
        <v>637518</v>
      </c>
      <c r="G6" s="293" t="n">
        <v>10571554</v>
      </c>
      <c r="H6" s="505" t="n">
        <v>127</v>
      </c>
      <c r="I6" s="293" t="n">
        <v>593963</v>
      </c>
      <c r="J6" s="293" t="n">
        <v>4256594</v>
      </c>
      <c r="K6" s="505" t="n">
        <v>1699</v>
      </c>
      <c r="L6" s="293" t="n">
        <v>4713750</v>
      </c>
      <c r="M6" s="293" t="n">
        <v>28086299</v>
      </c>
      <c r="N6" s="505" t="n">
        <v>344</v>
      </c>
      <c r="O6" s="293" t="n">
        <v>869678</v>
      </c>
      <c r="P6" s="293" t="n">
        <v>6449491</v>
      </c>
      <c r="Q6" s="603" t="s">
        <v>157</v>
      </c>
      <c r="R6" s="505" t="n">
        <v>132</v>
      </c>
      <c r="S6" s="293" t="n">
        <v>133457</v>
      </c>
      <c r="T6" s="293" t="n">
        <v>847958</v>
      </c>
      <c r="U6" s="505" t="n">
        <v>101</v>
      </c>
      <c r="V6" s="293" t="n">
        <v>254680</v>
      </c>
      <c r="W6" s="293" t="n">
        <v>2084231</v>
      </c>
      <c r="X6" s="505" t="n">
        <v>1020</v>
      </c>
      <c r="Y6" s="293" t="n">
        <v>1348973</v>
      </c>
      <c r="Z6" s="293" t="n">
        <v>12113455</v>
      </c>
      <c r="AA6" s="505" t="n">
        <v>53</v>
      </c>
      <c r="AB6" s="293" t="n">
        <v>125379</v>
      </c>
      <c r="AC6" s="293" t="n">
        <v>731499</v>
      </c>
      <c r="AD6" s="505" t="n">
        <v>17426</v>
      </c>
      <c r="AE6" s="505" t="n">
        <v>81229</v>
      </c>
      <c r="AF6" s="603" t="s">
        <v>157</v>
      </c>
      <c r="AG6" s="293" t="n">
        <v>15764027</v>
      </c>
      <c r="AH6" s="293" t="n">
        <v>148902965</v>
      </c>
      <c r="AI6" s="505" t="n">
        <v>2348</v>
      </c>
      <c r="AJ6" s="505" t="n">
        <v>2409</v>
      </c>
      <c r="AK6" s="293" t="n">
        <v>584081</v>
      </c>
      <c r="AL6" s="293" t="n">
        <v>3134957</v>
      </c>
      <c r="AM6" s="505" t="n">
        <v>31</v>
      </c>
      <c r="AN6" s="293" t="n">
        <v>33407</v>
      </c>
      <c r="AO6" s="293" t="n">
        <v>190363</v>
      </c>
      <c r="AP6" s="505" t="n">
        <v>1233</v>
      </c>
      <c r="AQ6" s="293" t="n">
        <v>1836243</v>
      </c>
      <c r="AR6" s="293" t="n">
        <v>13276204</v>
      </c>
    </row>
    <row r="7" s="117" customFormat="true" ht="17.4" hidden="false" customHeight="true" outlineLevel="0" collapsed="false">
      <c r="A7" s="603" t="s">
        <v>158</v>
      </c>
      <c r="B7" s="505" t="n">
        <v>26344</v>
      </c>
      <c r="C7" s="293" t="n">
        <v>28690344</v>
      </c>
      <c r="D7" s="293" t="n">
        <v>247713036</v>
      </c>
      <c r="E7" s="505" t="n">
        <v>28</v>
      </c>
      <c r="F7" s="293" t="n">
        <v>23095</v>
      </c>
      <c r="G7" s="293" t="n">
        <v>125521</v>
      </c>
      <c r="H7" s="505" t="n">
        <v>133</v>
      </c>
      <c r="I7" s="293" t="n">
        <v>882369</v>
      </c>
      <c r="J7" s="293" t="n">
        <v>8460690</v>
      </c>
      <c r="K7" s="505" t="n">
        <v>1445</v>
      </c>
      <c r="L7" s="293" t="n">
        <v>4346056</v>
      </c>
      <c r="M7" s="293" t="n">
        <v>28373457</v>
      </c>
      <c r="N7" s="505" t="n">
        <v>312</v>
      </c>
      <c r="O7" s="293" t="n">
        <v>827270</v>
      </c>
      <c r="P7" s="293" t="n">
        <v>5217541</v>
      </c>
      <c r="Q7" s="603" t="s">
        <v>158</v>
      </c>
      <c r="R7" s="505" t="n">
        <v>145</v>
      </c>
      <c r="S7" s="293" t="n">
        <v>221723</v>
      </c>
      <c r="T7" s="293" t="n">
        <v>1588698</v>
      </c>
      <c r="U7" s="505" t="n">
        <v>118</v>
      </c>
      <c r="V7" s="293" t="n">
        <v>579950</v>
      </c>
      <c r="W7" s="293" t="n">
        <v>5538017</v>
      </c>
      <c r="X7" s="505" t="n">
        <v>989</v>
      </c>
      <c r="Y7" s="293" t="n">
        <v>1339710</v>
      </c>
      <c r="Z7" s="293" t="n">
        <v>12147713</v>
      </c>
      <c r="AA7" s="505" t="n">
        <v>58</v>
      </c>
      <c r="AB7" s="293" t="n">
        <v>194003</v>
      </c>
      <c r="AC7" s="293" t="n">
        <v>1501307</v>
      </c>
      <c r="AD7" s="505" t="n">
        <v>19465</v>
      </c>
      <c r="AE7" s="505" t="n">
        <v>93236</v>
      </c>
      <c r="AF7" s="603" t="s">
        <v>158</v>
      </c>
      <c r="AG7" s="293" t="n">
        <v>17721312</v>
      </c>
      <c r="AH7" s="293" t="n">
        <v>167403153</v>
      </c>
      <c r="AI7" s="505" t="n">
        <v>2205</v>
      </c>
      <c r="AJ7" s="505" t="n">
        <v>2356</v>
      </c>
      <c r="AK7" s="293" t="n">
        <v>593258</v>
      </c>
      <c r="AL7" s="293" t="n">
        <v>3222974</v>
      </c>
      <c r="AM7" s="505" t="n">
        <v>31</v>
      </c>
      <c r="AN7" s="293" t="n">
        <v>28509</v>
      </c>
      <c r="AO7" s="293" t="n">
        <v>169473</v>
      </c>
      <c r="AP7" s="505" t="n">
        <v>1415</v>
      </c>
      <c r="AQ7" s="293" t="n">
        <v>1933089</v>
      </c>
      <c r="AR7" s="293" t="n">
        <v>13964492</v>
      </c>
    </row>
    <row r="8" s="117" customFormat="true" ht="17.4" hidden="false" customHeight="true" outlineLevel="0" collapsed="false">
      <c r="A8" s="603" t="s">
        <v>159</v>
      </c>
      <c r="B8" s="505" t="n">
        <v>24497</v>
      </c>
      <c r="C8" s="293" t="n">
        <v>31344905</v>
      </c>
      <c r="D8" s="293" t="n">
        <v>287019019</v>
      </c>
      <c r="E8" s="505" t="n">
        <v>29</v>
      </c>
      <c r="F8" s="293" t="n">
        <v>48050</v>
      </c>
      <c r="G8" s="293" t="n">
        <v>261629</v>
      </c>
      <c r="H8" s="505" t="n">
        <v>161</v>
      </c>
      <c r="I8" s="293" t="n">
        <v>2064137</v>
      </c>
      <c r="J8" s="293" t="n">
        <v>20083365</v>
      </c>
      <c r="K8" s="505" t="n">
        <v>1615</v>
      </c>
      <c r="L8" s="293" t="n">
        <v>4658980</v>
      </c>
      <c r="M8" s="293" t="n">
        <v>29891982</v>
      </c>
      <c r="N8" s="505" t="n">
        <v>286</v>
      </c>
      <c r="O8" s="293" t="n">
        <v>790743</v>
      </c>
      <c r="P8" s="293" t="n">
        <v>5593466</v>
      </c>
      <c r="Q8" s="603" t="s">
        <v>159</v>
      </c>
      <c r="R8" s="505" t="n">
        <v>106</v>
      </c>
      <c r="S8" s="293" t="n">
        <v>136620</v>
      </c>
      <c r="T8" s="293" t="n">
        <v>873535</v>
      </c>
      <c r="U8" s="505" t="n">
        <v>97</v>
      </c>
      <c r="V8" s="293" t="n">
        <v>297810</v>
      </c>
      <c r="W8" s="293" t="n">
        <v>2195228</v>
      </c>
      <c r="X8" s="505" t="n">
        <v>928</v>
      </c>
      <c r="Y8" s="293" t="n">
        <v>1871930</v>
      </c>
      <c r="Z8" s="293" t="n">
        <v>20625793</v>
      </c>
      <c r="AA8" s="505" t="n">
        <v>42</v>
      </c>
      <c r="AB8" s="293" t="n">
        <v>165043</v>
      </c>
      <c r="AC8" s="293" t="n">
        <v>1190051</v>
      </c>
      <c r="AD8" s="505" t="n">
        <v>18046</v>
      </c>
      <c r="AE8" s="505" t="n">
        <v>103617</v>
      </c>
      <c r="AF8" s="603" t="s">
        <v>159</v>
      </c>
      <c r="AG8" s="293" t="n">
        <v>18621591</v>
      </c>
      <c r="AH8" s="293" t="n">
        <v>185265370</v>
      </c>
      <c r="AI8" s="505" t="n">
        <v>1681</v>
      </c>
      <c r="AJ8" s="505" t="n">
        <v>1748</v>
      </c>
      <c r="AK8" s="293" t="n">
        <v>471818</v>
      </c>
      <c r="AL8" s="293" t="n">
        <v>3799368</v>
      </c>
      <c r="AM8" s="505" t="n">
        <v>30</v>
      </c>
      <c r="AN8" s="293" t="n">
        <v>28351</v>
      </c>
      <c r="AO8" s="293" t="n">
        <v>162332</v>
      </c>
      <c r="AP8" s="505" t="n">
        <v>1476</v>
      </c>
      <c r="AQ8" s="293" t="n">
        <v>2189832</v>
      </c>
      <c r="AR8" s="293" t="n">
        <v>17076900</v>
      </c>
    </row>
    <row r="9" s="117" customFormat="true" ht="17.4" hidden="false" customHeight="true" outlineLevel="0" collapsed="false">
      <c r="A9" s="603" t="s">
        <v>160</v>
      </c>
      <c r="B9" s="505" t="n">
        <v>20444</v>
      </c>
      <c r="C9" s="293" t="n">
        <v>25354769</v>
      </c>
      <c r="D9" s="293" t="n">
        <v>216630295</v>
      </c>
      <c r="E9" s="505" t="n">
        <v>21</v>
      </c>
      <c r="F9" s="293" t="n">
        <v>163999</v>
      </c>
      <c r="G9" s="293" t="n">
        <v>1923271</v>
      </c>
      <c r="H9" s="505" t="n">
        <v>125</v>
      </c>
      <c r="I9" s="293" t="n">
        <v>947956</v>
      </c>
      <c r="J9" s="293" t="n">
        <v>10808849</v>
      </c>
      <c r="K9" s="505" t="n">
        <v>1387</v>
      </c>
      <c r="L9" s="293" t="n">
        <v>5098463</v>
      </c>
      <c r="M9" s="293" t="n">
        <v>32824637</v>
      </c>
      <c r="N9" s="505" t="n">
        <v>233</v>
      </c>
      <c r="O9" s="293" t="n">
        <v>626106</v>
      </c>
      <c r="P9" s="293" t="n">
        <v>4287178</v>
      </c>
      <c r="Q9" s="603" t="s">
        <v>160</v>
      </c>
      <c r="R9" s="505" t="n">
        <v>93</v>
      </c>
      <c r="S9" s="293" t="n">
        <v>151442</v>
      </c>
      <c r="T9" s="293" t="n">
        <v>966626</v>
      </c>
      <c r="U9" s="505" t="n">
        <v>74</v>
      </c>
      <c r="V9" s="293" t="n">
        <v>231265</v>
      </c>
      <c r="W9" s="293" t="n">
        <v>1442475</v>
      </c>
      <c r="X9" s="505" t="n">
        <v>811</v>
      </c>
      <c r="Y9" s="293" t="n">
        <v>1264210</v>
      </c>
      <c r="Z9" s="293" t="n">
        <v>12413669</v>
      </c>
      <c r="AA9" s="505" t="n">
        <v>40</v>
      </c>
      <c r="AB9" s="293" t="n">
        <v>176424</v>
      </c>
      <c r="AC9" s="293" t="n">
        <v>1377749</v>
      </c>
      <c r="AD9" s="505" t="n">
        <v>14513</v>
      </c>
      <c r="AE9" s="505" t="n">
        <v>82211</v>
      </c>
      <c r="AF9" s="603" t="s">
        <v>160</v>
      </c>
      <c r="AG9" s="293" t="n">
        <v>14026411</v>
      </c>
      <c r="AH9" s="293" t="n">
        <v>132482424</v>
      </c>
      <c r="AI9" s="505" t="n">
        <v>1779</v>
      </c>
      <c r="AJ9" s="505" t="n">
        <v>1821</v>
      </c>
      <c r="AK9" s="293" t="n">
        <v>521512</v>
      </c>
      <c r="AL9" s="293" t="n">
        <v>2856005</v>
      </c>
      <c r="AM9" s="505" t="n">
        <v>30</v>
      </c>
      <c r="AN9" s="293" t="n">
        <v>17492</v>
      </c>
      <c r="AO9" s="293" t="n">
        <v>121163</v>
      </c>
      <c r="AP9" s="505" t="n">
        <v>1338</v>
      </c>
      <c r="AQ9" s="293" t="n">
        <v>2129489</v>
      </c>
      <c r="AR9" s="293" t="n">
        <v>15126249</v>
      </c>
    </row>
    <row r="10" s="117" customFormat="true" ht="17.4" hidden="false" customHeight="true" outlineLevel="0" collapsed="false">
      <c r="A10" s="603" t="s">
        <v>161</v>
      </c>
      <c r="B10" s="505" t="n">
        <v>17733</v>
      </c>
      <c r="C10" s="293" t="n">
        <v>20816441</v>
      </c>
      <c r="D10" s="293" t="n">
        <v>183476623</v>
      </c>
      <c r="E10" s="505" t="n">
        <v>15</v>
      </c>
      <c r="F10" s="293" t="n">
        <v>56496</v>
      </c>
      <c r="G10" s="293" t="n">
        <v>630140</v>
      </c>
      <c r="H10" s="505" t="n">
        <v>113</v>
      </c>
      <c r="I10" s="293" t="n">
        <v>707634</v>
      </c>
      <c r="J10" s="293" t="n">
        <v>8111392</v>
      </c>
      <c r="K10" s="505" t="n">
        <v>1390</v>
      </c>
      <c r="L10" s="293" t="n">
        <v>4173110</v>
      </c>
      <c r="M10" s="293" t="n">
        <v>26874788</v>
      </c>
      <c r="N10" s="505" t="n">
        <v>256</v>
      </c>
      <c r="O10" s="293" t="n">
        <v>647262</v>
      </c>
      <c r="P10" s="293" t="n">
        <v>4573989</v>
      </c>
      <c r="Q10" s="603" t="s">
        <v>161</v>
      </c>
      <c r="R10" s="505" t="n">
        <v>90</v>
      </c>
      <c r="S10" s="293" t="n">
        <v>130548</v>
      </c>
      <c r="T10" s="293" t="n">
        <v>885437</v>
      </c>
      <c r="U10" s="505" t="n">
        <v>87</v>
      </c>
      <c r="V10" s="293" t="n">
        <v>233139</v>
      </c>
      <c r="W10" s="293" t="n">
        <v>1675010</v>
      </c>
      <c r="X10" s="505" t="n">
        <v>845</v>
      </c>
      <c r="Y10" s="293" t="n">
        <v>1182748</v>
      </c>
      <c r="Z10" s="293" t="n">
        <v>14575791</v>
      </c>
      <c r="AA10" s="505" t="n">
        <v>41</v>
      </c>
      <c r="AB10" s="293" t="n">
        <v>268895</v>
      </c>
      <c r="AC10" s="293" t="n">
        <v>2766196</v>
      </c>
      <c r="AD10" s="505" t="n">
        <v>12415</v>
      </c>
      <c r="AE10" s="505" t="n">
        <v>67839</v>
      </c>
      <c r="AF10" s="603" t="s">
        <v>161</v>
      </c>
      <c r="AG10" s="293" t="n">
        <v>11351559</v>
      </c>
      <c r="AH10" s="293" t="n">
        <v>108767401</v>
      </c>
      <c r="AI10" s="505" t="n">
        <v>1158</v>
      </c>
      <c r="AJ10" s="505" t="n">
        <v>1157</v>
      </c>
      <c r="AK10" s="293" t="n">
        <v>361489</v>
      </c>
      <c r="AL10" s="293" t="n">
        <v>1975580</v>
      </c>
      <c r="AM10" s="505" t="n">
        <v>29</v>
      </c>
      <c r="AN10" s="293" t="n">
        <v>39319</v>
      </c>
      <c r="AO10" s="293" t="n">
        <v>246812</v>
      </c>
      <c r="AP10" s="505" t="n">
        <v>1294</v>
      </c>
      <c r="AQ10" s="293" t="n">
        <v>1664242</v>
      </c>
      <c r="AR10" s="293" t="n">
        <v>12394087</v>
      </c>
    </row>
    <row r="11" s="117" customFormat="true" ht="17.4" hidden="false" customHeight="true" outlineLevel="0" collapsed="false">
      <c r="A11" s="603" t="s">
        <v>725</v>
      </c>
      <c r="B11" s="505" t="n">
        <v>4321</v>
      </c>
      <c r="C11" s="293" t="n">
        <v>5771130</v>
      </c>
      <c r="D11" s="293" t="n">
        <v>51899907</v>
      </c>
      <c r="E11" s="505" t="n">
        <v>1</v>
      </c>
      <c r="F11" s="293" t="n">
        <v>1731</v>
      </c>
      <c r="G11" s="293" t="n">
        <v>9176</v>
      </c>
      <c r="H11" s="505" t="n">
        <v>28</v>
      </c>
      <c r="I11" s="293" t="n">
        <v>92471</v>
      </c>
      <c r="J11" s="293" t="n">
        <v>666827</v>
      </c>
      <c r="K11" s="505" t="n">
        <v>289</v>
      </c>
      <c r="L11" s="293" t="n">
        <v>1319905</v>
      </c>
      <c r="M11" s="293" t="n">
        <v>8949928</v>
      </c>
      <c r="N11" s="505" t="n">
        <v>69</v>
      </c>
      <c r="O11" s="293" t="n">
        <v>172158</v>
      </c>
      <c r="P11" s="293" t="n">
        <v>1088852</v>
      </c>
      <c r="Q11" s="603" t="s">
        <v>725</v>
      </c>
      <c r="R11" s="505" t="n">
        <v>20</v>
      </c>
      <c r="S11" s="293" t="n">
        <v>19770</v>
      </c>
      <c r="T11" s="293" t="n">
        <v>126515</v>
      </c>
      <c r="U11" s="505" t="n">
        <v>15</v>
      </c>
      <c r="V11" s="293" t="n">
        <v>55393</v>
      </c>
      <c r="W11" s="293" t="n">
        <v>416356</v>
      </c>
      <c r="X11" s="505" t="n">
        <v>170</v>
      </c>
      <c r="Y11" s="293" t="n">
        <v>254403</v>
      </c>
      <c r="Z11" s="293" t="n">
        <v>3021760</v>
      </c>
      <c r="AA11" s="505" t="n">
        <v>11</v>
      </c>
      <c r="AB11" s="293" t="n">
        <v>131376</v>
      </c>
      <c r="AC11" s="293" t="n">
        <v>1666983</v>
      </c>
      <c r="AD11" s="505" t="n">
        <v>3053</v>
      </c>
      <c r="AE11" s="505" t="n">
        <v>18817</v>
      </c>
      <c r="AF11" s="603" t="s">
        <v>725</v>
      </c>
      <c r="AG11" s="293" t="n">
        <v>3258963</v>
      </c>
      <c r="AH11" s="293" t="n">
        <v>32676049</v>
      </c>
      <c r="AI11" s="505" t="n">
        <v>351</v>
      </c>
      <c r="AJ11" s="505" t="n">
        <v>351</v>
      </c>
      <c r="AK11" s="293" t="n">
        <v>107450</v>
      </c>
      <c r="AL11" s="293" t="n">
        <v>587127</v>
      </c>
      <c r="AM11" s="505" t="n">
        <v>7</v>
      </c>
      <c r="AN11" s="293" t="n">
        <v>3720</v>
      </c>
      <c r="AO11" s="293" t="n">
        <v>21540</v>
      </c>
      <c r="AP11" s="505" t="n">
        <v>307</v>
      </c>
      <c r="AQ11" s="293" t="n">
        <v>353790</v>
      </c>
      <c r="AR11" s="293" t="n">
        <v>2668794</v>
      </c>
    </row>
    <row r="12" s="117" customFormat="true" ht="17.4" hidden="false" customHeight="true" outlineLevel="0" collapsed="false">
      <c r="A12" s="604" t="s">
        <v>726</v>
      </c>
      <c r="B12" s="507" t="n">
        <v>1506</v>
      </c>
      <c r="C12" s="299" t="n">
        <v>2342192</v>
      </c>
      <c r="D12" s="299" t="n">
        <v>21716803</v>
      </c>
      <c r="E12" s="509" t="n">
        <v>0</v>
      </c>
      <c r="F12" s="602" t="n">
        <v>0</v>
      </c>
      <c r="G12" s="602" t="n">
        <v>0</v>
      </c>
      <c r="H12" s="507" t="n">
        <v>11</v>
      </c>
      <c r="I12" s="299" t="n">
        <v>46920</v>
      </c>
      <c r="J12" s="299" t="n">
        <v>313598</v>
      </c>
      <c r="K12" s="507" t="n">
        <v>107</v>
      </c>
      <c r="L12" s="299" t="n">
        <v>554717</v>
      </c>
      <c r="M12" s="299" t="n">
        <v>4081370</v>
      </c>
      <c r="N12" s="507" t="n">
        <v>15</v>
      </c>
      <c r="O12" s="299" t="n">
        <v>59231</v>
      </c>
      <c r="P12" s="299" t="n">
        <v>457788</v>
      </c>
      <c r="Q12" s="604" t="s">
        <v>726</v>
      </c>
      <c r="R12" s="507" t="n">
        <v>5</v>
      </c>
      <c r="S12" s="299" t="n">
        <v>6038</v>
      </c>
      <c r="T12" s="299" t="n">
        <v>33279</v>
      </c>
      <c r="U12" s="507" t="n">
        <v>3</v>
      </c>
      <c r="V12" s="299" t="n">
        <v>3190</v>
      </c>
      <c r="W12" s="299" t="n">
        <v>19079</v>
      </c>
      <c r="X12" s="507" t="n">
        <v>64</v>
      </c>
      <c r="Y12" s="299" t="n">
        <v>154162</v>
      </c>
      <c r="Z12" s="299" t="n">
        <v>1913691</v>
      </c>
      <c r="AA12" s="507" t="n">
        <v>1</v>
      </c>
      <c r="AB12" s="299" t="n">
        <v>423</v>
      </c>
      <c r="AC12" s="299" t="n">
        <v>2534</v>
      </c>
      <c r="AD12" s="507" t="n">
        <v>1046</v>
      </c>
      <c r="AE12" s="507" t="n">
        <v>6878</v>
      </c>
      <c r="AF12" s="604" t="s">
        <v>726</v>
      </c>
      <c r="AG12" s="299" t="n">
        <v>1347390</v>
      </c>
      <c r="AH12" s="299" t="n">
        <v>13933190</v>
      </c>
      <c r="AI12" s="507" t="n">
        <v>131</v>
      </c>
      <c r="AJ12" s="507" t="n">
        <v>131</v>
      </c>
      <c r="AK12" s="299" t="n">
        <v>41295</v>
      </c>
      <c r="AL12" s="299" t="n">
        <v>229606</v>
      </c>
      <c r="AM12" s="507" t="n">
        <v>3</v>
      </c>
      <c r="AN12" s="299" t="n">
        <v>2684</v>
      </c>
      <c r="AO12" s="299" t="n">
        <v>15910</v>
      </c>
      <c r="AP12" s="507" t="n">
        <v>120</v>
      </c>
      <c r="AQ12" s="299" t="n">
        <v>126142</v>
      </c>
      <c r="AR12" s="299" t="n">
        <v>716758</v>
      </c>
    </row>
    <row r="13" s="117" customFormat="true" ht="17.4" hidden="false" customHeight="true" outlineLevel="0" collapsed="false">
      <c r="A13" s="604" t="s">
        <v>727</v>
      </c>
      <c r="B13" s="507" t="n">
        <v>928</v>
      </c>
      <c r="C13" s="299" t="n">
        <v>1036590</v>
      </c>
      <c r="D13" s="299" t="n">
        <v>8838898</v>
      </c>
      <c r="E13" s="509" t="n">
        <v>0</v>
      </c>
      <c r="F13" s="602" t="n">
        <v>0</v>
      </c>
      <c r="G13" s="602" t="n">
        <v>0</v>
      </c>
      <c r="H13" s="507" t="n">
        <v>7</v>
      </c>
      <c r="I13" s="299" t="n">
        <v>15667</v>
      </c>
      <c r="J13" s="299" t="n">
        <v>142864</v>
      </c>
      <c r="K13" s="507" t="n">
        <v>65</v>
      </c>
      <c r="L13" s="299" t="n">
        <v>192625</v>
      </c>
      <c r="M13" s="299" t="n">
        <v>1178939</v>
      </c>
      <c r="N13" s="507" t="n">
        <v>20</v>
      </c>
      <c r="O13" s="299" t="n">
        <v>42210</v>
      </c>
      <c r="P13" s="299" t="n">
        <v>239879</v>
      </c>
      <c r="Q13" s="604" t="s">
        <v>727</v>
      </c>
      <c r="R13" s="507" t="n">
        <v>3</v>
      </c>
      <c r="S13" s="299" t="n">
        <v>1864</v>
      </c>
      <c r="T13" s="299" t="n">
        <v>11359</v>
      </c>
      <c r="U13" s="507" t="n">
        <v>5</v>
      </c>
      <c r="V13" s="299" t="n">
        <v>25911</v>
      </c>
      <c r="W13" s="299" t="n">
        <v>180843</v>
      </c>
      <c r="X13" s="507" t="n">
        <v>39</v>
      </c>
      <c r="Y13" s="299" t="n">
        <v>26817</v>
      </c>
      <c r="Z13" s="299" t="n">
        <v>168968</v>
      </c>
      <c r="AA13" s="507" t="n">
        <v>1</v>
      </c>
      <c r="AB13" s="299" t="n">
        <v>17191</v>
      </c>
      <c r="AC13" s="299" t="n">
        <v>88957</v>
      </c>
      <c r="AD13" s="507" t="n">
        <v>656</v>
      </c>
      <c r="AE13" s="507" t="n">
        <v>4112</v>
      </c>
      <c r="AF13" s="604" t="s">
        <v>727</v>
      </c>
      <c r="AG13" s="299" t="n">
        <v>649184</v>
      </c>
      <c r="AH13" s="299" t="n">
        <v>6481200</v>
      </c>
      <c r="AI13" s="507" t="n">
        <v>70</v>
      </c>
      <c r="AJ13" s="507" t="n">
        <v>70</v>
      </c>
      <c r="AK13" s="299" t="n">
        <v>21356</v>
      </c>
      <c r="AL13" s="299" t="n">
        <v>117511</v>
      </c>
      <c r="AM13" s="507" t="n">
        <v>3</v>
      </c>
      <c r="AN13" s="299" t="n">
        <v>951</v>
      </c>
      <c r="AO13" s="299" t="n">
        <v>4965</v>
      </c>
      <c r="AP13" s="507" t="n">
        <v>59</v>
      </c>
      <c r="AQ13" s="299" t="n">
        <v>42814</v>
      </c>
      <c r="AR13" s="299" t="n">
        <v>223413</v>
      </c>
    </row>
    <row r="14" s="117" customFormat="true" ht="17.4" hidden="false" customHeight="true" outlineLevel="0" collapsed="false">
      <c r="A14" s="604" t="s">
        <v>728</v>
      </c>
      <c r="B14" s="507" t="n">
        <v>1887</v>
      </c>
      <c r="C14" s="299" t="n">
        <v>2392348</v>
      </c>
      <c r="D14" s="299" t="n">
        <v>21344206</v>
      </c>
      <c r="E14" s="507" t="n">
        <v>1</v>
      </c>
      <c r="F14" s="299" t="n">
        <v>1731</v>
      </c>
      <c r="G14" s="299" t="n">
        <v>9176</v>
      </c>
      <c r="H14" s="507" t="n">
        <v>10</v>
      </c>
      <c r="I14" s="299" t="n">
        <v>29884</v>
      </c>
      <c r="J14" s="299" t="n">
        <v>210365</v>
      </c>
      <c r="K14" s="507" t="n">
        <v>117</v>
      </c>
      <c r="L14" s="299" t="n">
        <v>572563</v>
      </c>
      <c r="M14" s="299" t="n">
        <v>3689619</v>
      </c>
      <c r="N14" s="507" t="n">
        <v>34</v>
      </c>
      <c r="O14" s="299" t="n">
        <v>70717</v>
      </c>
      <c r="P14" s="299" t="n">
        <v>391185</v>
      </c>
      <c r="Q14" s="604" t="s">
        <v>728</v>
      </c>
      <c r="R14" s="507" t="n">
        <v>12</v>
      </c>
      <c r="S14" s="299" t="n">
        <v>11868</v>
      </c>
      <c r="T14" s="299" t="n">
        <v>81877</v>
      </c>
      <c r="U14" s="507" t="n">
        <v>7</v>
      </c>
      <c r="V14" s="299" t="n">
        <v>26292</v>
      </c>
      <c r="W14" s="299" t="n">
        <v>216434</v>
      </c>
      <c r="X14" s="507" t="n">
        <v>67</v>
      </c>
      <c r="Y14" s="299" t="n">
        <v>73424</v>
      </c>
      <c r="Z14" s="299" t="n">
        <v>939101</v>
      </c>
      <c r="AA14" s="507" t="n">
        <v>9</v>
      </c>
      <c r="AB14" s="299" t="n">
        <v>113762</v>
      </c>
      <c r="AC14" s="299" t="n">
        <v>1575492</v>
      </c>
      <c r="AD14" s="507" t="n">
        <v>1351</v>
      </c>
      <c r="AE14" s="507" t="n">
        <v>7827</v>
      </c>
      <c r="AF14" s="604" t="s">
        <v>728</v>
      </c>
      <c r="AG14" s="299" t="n">
        <v>1262389</v>
      </c>
      <c r="AH14" s="299" t="n">
        <v>12261659</v>
      </c>
      <c r="AI14" s="507" t="n">
        <v>150</v>
      </c>
      <c r="AJ14" s="507" t="n">
        <v>150</v>
      </c>
      <c r="AK14" s="299" t="n">
        <v>44799</v>
      </c>
      <c r="AL14" s="299" t="n">
        <v>240010</v>
      </c>
      <c r="AM14" s="507" t="n">
        <v>1</v>
      </c>
      <c r="AN14" s="299" t="n">
        <v>85</v>
      </c>
      <c r="AO14" s="299" t="n">
        <v>665</v>
      </c>
      <c r="AP14" s="507" t="n">
        <v>128</v>
      </c>
      <c r="AQ14" s="299" t="n">
        <v>184834</v>
      </c>
      <c r="AR14" s="299" t="n">
        <v>1728623</v>
      </c>
    </row>
    <row r="15" s="117" customFormat="true" ht="17.4" hidden="false" customHeight="true" outlineLevel="0" collapsed="false">
      <c r="A15" s="603" t="s">
        <v>729</v>
      </c>
      <c r="B15" s="505" t="n">
        <v>4462</v>
      </c>
      <c r="C15" s="293" t="n">
        <v>5101070</v>
      </c>
      <c r="D15" s="293" t="n">
        <v>44509019</v>
      </c>
      <c r="E15" s="505" t="n">
        <v>3</v>
      </c>
      <c r="F15" s="293" t="n">
        <v>37305</v>
      </c>
      <c r="G15" s="293" t="n">
        <v>512349</v>
      </c>
      <c r="H15" s="505" t="n">
        <v>21</v>
      </c>
      <c r="I15" s="293" t="n">
        <v>110457</v>
      </c>
      <c r="J15" s="293" t="n">
        <v>1201277</v>
      </c>
      <c r="K15" s="505" t="n">
        <v>404</v>
      </c>
      <c r="L15" s="293" t="n">
        <v>1050825</v>
      </c>
      <c r="M15" s="293" t="n">
        <v>6719203</v>
      </c>
      <c r="N15" s="505" t="n">
        <v>65</v>
      </c>
      <c r="O15" s="293" t="n">
        <v>149732</v>
      </c>
      <c r="P15" s="293" t="n">
        <v>901750</v>
      </c>
      <c r="Q15" s="603" t="s">
        <v>729</v>
      </c>
      <c r="R15" s="505" t="n">
        <v>18</v>
      </c>
      <c r="S15" s="293" t="n">
        <v>45881</v>
      </c>
      <c r="T15" s="293" t="n">
        <v>315319</v>
      </c>
      <c r="U15" s="505" t="n">
        <v>29</v>
      </c>
      <c r="V15" s="293" t="n">
        <v>72476</v>
      </c>
      <c r="W15" s="293" t="n">
        <v>479490</v>
      </c>
      <c r="X15" s="505" t="n">
        <v>254</v>
      </c>
      <c r="Y15" s="293" t="n">
        <v>313202</v>
      </c>
      <c r="Z15" s="293" t="n">
        <v>3996973</v>
      </c>
      <c r="AA15" s="505" t="n">
        <v>10</v>
      </c>
      <c r="AB15" s="293" t="n">
        <v>42349</v>
      </c>
      <c r="AC15" s="293" t="n">
        <v>295833</v>
      </c>
      <c r="AD15" s="505" t="n">
        <v>2939</v>
      </c>
      <c r="AE15" s="505" t="n">
        <v>16967</v>
      </c>
      <c r="AF15" s="603" t="s">
        <v>729</v>
      </c>
      <c r="AG15" s="293" t="n">
        <v>2775589</v>
      </c>
      <c r="AH15" s="293" t="n">
        <v>26731376</v>
      </c>
      <c r="AI15" s="505" t="n">
        <v>355</v>
      </c>
      <c r="AJ15" s="505" t="n">
        <v>355</v>
      </c>
      <c r="AK15" s="293" t="n">
        <v>110021</v>
      </c>
      <c r="AL15" s="293" t="n">
        <v>603216</v>
      </c>
      <c r="AM15" s="505" t="n">
        <v>4</v>
      </c>
      <c r="AN15" s="293" t="n">
        <v>15327</v>
      </c>
      <c r="AO15" s="293" t="n">
        <v>104400</v>
      </c>
      <c r="AP15" s="505" t="n">
        <v>360</v>
      </c>
      <c r="AQ15" s="293" t="n">
        <v>377906</v>
      </c>
      <c r="AR15" s="293" t="n">
        <v>2647833</v>
      </c>
    </row>
    <row r="16" s="117" customFormat="true" ht="17.4" hidden="false" customHeight="true" outlineLevel="0" collapsed="false">
      <c r="A16" s="604" t="s">
        <v>730</v>
      </c>
      <c r="B16" s="507" t="n">
        <v>1545</v>
      </c>
      <c r="C16" s="299" t="n">
        <v>1680570</v>
      </c>
      <c r="D16" s="299" t="n">
        <v>13782434</v>
      </c>
      <c r="E16" s="509" t="n">
        <v>0</v>
      </c>
      <c r="F16" s="602" t="n">
        <v>0</v>
      </c>
      <c r="G16" s="602" t="n">
        <v>0</v>
      </c>
      <c r="H16" s="507" t="n">
        <v>4</v>
      </c>
      <c r="I16" s="299" t="n">
        <v>23421</v>
      </c>
      <c r="J16" s="299" t="n">
        <v>324371</v>
      </c>
      <c r="K16" s="507" t="n">
        <v>139</v>
      </c>
      <c r="L16" s="299" t="n">
        <v>383680</v>
      </c>
      <c r="M16" s="299" t="n">
        <v>2372140</v>
      </c>
      <c r="N16" s="507" t="n">
        <v>31</v>
      </c>
      <c r="O16" s="299" t="n">
        <v>93200</v>
      </c>
      <c r="P16" s="299" t="n">
        <v>571228</v>
      </c>
      <c r="Q16" s="604" t="s">
        <v>730</v>
      </c>
      <c r="R16" s="507" t="n">
        <v>8</v>
      </c>
      <c r="S16" s="299" t="n">
        <v>18297</v>
      </c>
      <c r="T16" s="299" t="n">
        <v>117154</v>
      </c>
      <c r="U16" s="507" t="n">
        <v>11</v>
      </c>
      <c r="V16" s="299" t="n">
        <v>44868</v>
      </c>
      <c r="W16" s="299" t="n">
        <v>271000</v>
      </c>
      <c r="X16" s="507" t="n">
        <v>62</v>
      </c>
      <c r="Y16" s="299" t="n">
        <v>41162</v>
      </c>
      <c r="Z16" s="299" t="n">
        <v>382049</v>
      </c>
      <c r="AA16" s="507" t="n">
        <v>5</v>
      </c>
      <c r="AB16" s="299" t="n">
        <v>33353</v>
      </c>
      <c r="AC16" s="299" t="n">
        <v>246861</v>
      </c>
      <c r="AD16" s="507" t="n">
        <v>1043</v>
      </c>
      <c r="AE16" s="507" t="n">
        <v>5777</v>
      </c>
      <c r="AF16" s="604" t="s">
        <v>730</v>
      </c>
      <c r="AG16" s="299" t="n">
        <v>908480</v>
      </c>
      <c r="AH16" s="299" t="n">
        <v>8751492</v>
      </c>
      <c r="AI16" s="507" t="n">
        <v>132</v>
      </c>
      <c r="AJ16" s="507" t="n">
        <v>132</v>
      </c>
      <c r="AK16" s="299" t="n">
        <v>42103</v>
      </c>
      <c r="AL16" s="299" t="n">
        <v>228898</v>
      </c>
      <c r="AM16" s="507" t="n">
        <v>1</v>
      </c>
      <c r="AN16" s="299" t="n">
        <v>1664</v>
      </c>
      <c r="AO16" s="299" t="n">
        <v>9153</v>
      </c>
      <c r="AP16" s="507" t="n">
        <v>109</v>
      </c>
      <c r="AQ16" s="299" t="n">
        <v>90342</v>
      </c>
      <c r="AR16" s="299" t="n">
        <v>508088</v>
      </c>
    </row>
    <row r="17" s="117" customFormat="true" ht="17.4" hidden="false" customHeight="true" outlineLevel="0" collapsed="false">
      <c r="A17" s="604" t="s">
        <v>731</v>
      </c>
      <c r="B17" s="507" t="n">
        <v>1523</v>
      </c>
      <c r="C17" s="299" t="n">
        <v>1702442</v>
      </c>
      <c r="D17" s="299" t="n">
        <v>15213704</v>
      </c>
      <c r="E17" s="507" t="n">
        <v>2</v>
      </c>
      <c r="F17" s="299" t="n">
        <v>12971</v>
      </c>
      <c r="G17" s="299" t="n">
        <v>81141</v>
      </c>
      <c r="H17" s="507" t="n">
        <v>9</v>
      </c>
      <c r="I17" s="299" t="n">
        <v>10213</v>
      </c>
      <c r="J17" s="299" t="n">
        <v>60827</v>
      </c>
      <c r="K17" s="507" t="n">
        <v>146</v>
      </c>
      <c r="L17" s="299" t="n">
        <v>380858</v>
      </c>
      <c r="M17" s="299" t="n">
        <v>2525784</v>
      </c>
      <c r="N17" s="507" t="n">
        <v>14</v>
      </c>
      <c r="O17" s="299" t="n">
        <v>21604</v>
      </c>
      <c r="P17" s="299" t="n">
        <v>131433</v>
      </c>
      <c r="Q17" s="604" t="s">
        <v>731</v>
      </c>
      <c r="R17" s="507" t="n">
        <v>6</v>
      </c>
      <c r="S17" s="299" t="n">
        <v>4977</v>
      </c>
      <c r="T17" s="299" t="n">
        <v>31909</v>
      </c>
      <c r="U17" s="507" t="n">
        <v>13</v>
      </c>
      <c r="V17" s="299" t="n">
        <v>14942</v>
      </c>
      <c r="W17" s="299" t="n">
        <v>95024</v>
      </c>
      <c r="X17" s="507" t="n">
        <v>107</v>
      </c>
      <c r="Y17" s="299" t="n">
        <v>203691</v>
      </c>
      <c r="Z17" s="299" t="n">
        <v>2857774</v>
      </c>
      <c r="AA17" s="507" t="n">
        <v>2</v>
      </c>
      <c r="AB17" s="299" t="n">
        <v>3212</v>
      </c>
      <c r="AC17" s="299" t="n">
        <v>17544</v>
      </c>
      <c r="AD17" s="507" t="n">
        <v>949</v>
      </c>
      <c r="AE17" s="507" t="n">
        <v>4981</v>
      </c>
      <c r="AF17" s="604" t="s">
        <v>731</v>
      </c>
      <c r="AG17" s="299" t="n">
        <v>811907</v>
      </c>
      <c r="AH17" s="299" t="n">
        <v>7472813</v>
      </c>
      <c r="AI17" s="507" t="n">
        <v>142</v>
      </c>
      <c r="AJ17" s="507" t="n">
        <v>142</v>
      </c>
      <c r="AK17" s="299" t="n">
        <v>42999</v>
      </c>
      <c r="AL17" s="299" t="n">
        <v>241363</v>
      </c>
      <c r="AM17" s="507" t="n">
        <v>2</v>
      </c>
      <c r="AN17" s="299" t="n">
        <v>708</v>
      </c>
      <c r="AO17" s="299" t="n">
        <v>4224</v>
      </c>
      <c r="AP17" s="507" t="n">
        <v>131</v>
      </c>
      <c r="AQ17" s="299" t="n">
        <v>194360</v>
      </c>
      <c r="AR17" s="299" t="n">
        <v>1693868</v>
      </c>
    </row>
    <row r="18" s="117" customFormat="true" ht="17.4" hidden="false" customHeight="true" outlineLevel="0" collapsed="false">
      <c r="A18" s="604" t="s">
        <v>732</v>
      </c>
      <c r="B18" s="507" t="n">
        <v>1394</v>
      </c>
      <c r="C18" s="299" t="n">
        <v>1718058</v>
      </c>
      <c r="D18" s="299" t="n">
        <v>15512881</v>
      </c>
      <c r="E18" s="507" t="n">
        <v>1</v>
      </c>
      <c r="F18" s="299" t="n">
        <v>24334</v>
      </c>
      <c r="G18" s="299" t="n">
        <v>431208</v>
      </c>
      <c r="H18" s="507" t="n">
        <v>8</v>
      </c>
      <c r="I18" s="299" t="n">
        <v>76823</v>
      </c>
      <c r="J18" s="299" t="n">
        <v>816079</v>
      </c>
      <c r="K18" s="507" t="n">
        <v>119</v>
      </c>
      <c r="L18" s="299" t="n">
        <v>286287</v>
      </c>
      <c r="M18" s="299" t="n">
        <v>1821279</v>
      </c>
      <c r="N18" s="507" t="n">
        <v>20</v>
      </c>
      <c r="O18" s="299" t="n">
        <v>34928</v>
      </c>
      <c r="P18" s="299" t="n">
        <v>199089</v>
      </c>
      <c r="Q18" s="604" t="s">
        <v>732</v>
      </c>
      <c r="R18" s="507" t="n">
        <v>4</v>
      </c>
      <c r="S18" s="299" t="n">
        <v>22607</v>
      </c>
      <c r="T18" s="299" t="n">
        <v>166256</v>
      </c>
      <c r="U18" s="507" t="n">
        <v>5</v>
      </c>
      <c r="V18" s="299" t="n">
        <v>12666</v>
      </c>
      <c r="W18" s="299" t="n">
        <v>113466</v>
      </c>
      <c r="X18" s="507" t="n">
        <v>85</v>
      </c>
      <c r="Y18" s="299" t="n">
        <v>68349</v>
      </c>
      <c r="Z18" s="299" t="n">
        <v>757150</v>
      </c>
      <c r="AA18" s="507" t="n">
        <v>3</v>
      </c>
      <c r="AB18" s="299" t="n">
        <v>5784</v>
      </c>
      <c r="AC18" s="299" t="n">
        <v>31428</v>
      </c>
      <c r="AD18" s="507" t="n">
        <v>947</v>
      </c>
      <c r="AE18" s="507" t="n">
        <v>6209</v>
      </c>
      <c r="AF18" s="604" t="s">
        <v>732</v>
      </c>
      <c r="AG18" s="299" t="n">
        <v>1055202</v>
      </c>
      <c r="AH18" s="299" t="n">
        <v>10507071</v>
      </c>
      <c r="AI18" s="507" t="n">
        <v>81</v>
      </c>
      <c r="AJ18" s="507" t="n">
        <v>81</v>
      </c>
      <c r="AK18" s="299" t="n">
        <v>24919</v>
      </c>
      <c r="AL18" s="299" t="n">
        <v>132955</v>
      </c>
      <c r="AM18" s="507" t="n">
        <v>1</v>
      </c>
      <c r="AN18" s="299" t="n">
        <v>12955</v>
      </c>
      <c r="AO18" s="299" t="n">
        <v>91023</v>
      </c>
      <c r="AP18" s="507" t="n">
        <v>120</v>
      </c>
      <c r="AQ18" s="299" t="n">
        <v>93204</v>
      </c>
      <c r="AR18" s="299" t="n">
        <v>445877</v>
      </c>
    </row>
    <row r="19" s="117" customFormat="true" ht="17.4" hidden="false" customHeight="true" outlineLevel="0" collapsed="false">
      <c r="A19" s="603" t="s">
        <v>733</v>
      </c>
      <c r="B19" s="505" t="n">
        <v>4003</v>
      </c>
      <c r="C19" s="293" t="n">
        <v>4567345</v>
      </c>
      <c r="D19" s="293" t="n">
        <v>39443684</v>
      </c>
      <c r="E19" s="505" t="n">
        <v>8</v>
      </c>
      <c r="F19" s="293" t="n">
        <v>4251</v>
      </c>
      <c r="G19" s="293" t="n">
        <v>22071</v>
      </c>
      <c r="H19" s="505" t="n">
        <v>34</v>
      </c>
      <c r="I19" s="293" t="n">
        <v>201823</v>
      </c>
      <c r="J19" s="293" t="n">
        <v>2650214</v>
      </c>
      <c r="K19" s="505" t="n">
        <v>342</v>
      </c>
      <c r="L19" s="293" t="n">
        <v>796467</v>
      </c>
      <c r="M19" s="293" t="n">
        <v>5121267</v>
      </c>
      <c r="N19" s="505" t="n">
        <v>57</v>
      </c>
      <c r="O19" s="293" t="n">
        <v>205930</v>
      </c>
      <c r="P19" s="293" t="n">
        <v>1749300</v>
      </c>
      <c r="Q19" s="603" t="s">
        <v>733</v>
      </c>
      <c r="R19" s="505" t="n">
        <v>28</v>
      </c>
      <c r="S19" s="293" t="n">
        <v>33651</v>
      </c>
      <c r="T19" s="293" t="n">
        <v>270909</v>
      </c>
      <c r="U19" s="505" t="n">
        <v>24</v>
      </c>
      <c r="V19" s="293" t="n">
        <v>41192</v>
      </c>
      <c r="W19" s="293" t="n">
        <v>225788</v>
      </c>
      <c r="X19" s="505" t="n">
        <v>198</v>
      </c>
      <c r="Y19" s="293" t="n">
        <v>206094</v>
      </c>
      <c r="Z19" s="293" t="n">
        <v>1647166</v>
      </c>
      <c r="AA19" s="505" t="n">
        <v>10</v>
      </c>
      <c r="AB19" s="293" t="n">
        <v>35862</v>
      </c>
      <c r="AC19" s="293" t="n">
        <v>380810</v>
      </c>
      <c r="AD19" s="505" t="n">
        <v>2753</v>
      </c>
      <c r="AE19" s="505" t="n">
        <v>13873</v>
      </c>
      <c r="AF19" s="603" t="s">
        <v>733</v>
      </c>
      <c r="AG19" s="293" t="n">
        <v>2411947</v>
      </c>
      <c r="AH19" s="293" t="n">
        <v>22481033</v>
      </c>
      <c r="AI19" s="505" t="n">
        <v>244</v>
      </c>
      <c r="AJ19" s="505" t="n">
        <v>243</v>
      </c>
      <c r="AK19" s="293" t="n">
        <v>79225</v>
      </c>
      <c r="AL19" s="293" t="n">
        <v>435103</v>
      </c>
      <c r="AM19" s="505" t="n">
        <v>8</v>
      </c>
      <c r="AN19" s="293" t="n">
        <v>2609</v>
      </c>
      <c r="AO19" s="293" t="n">
        <v>16408</v>
      </c>
      <c r="AP19" s="505" t="n">
        <v>297</v>
      </c>
      <c r="AQ19" s="293" t="n">
        <v>548294</v>
      </c>
      <c r="AR19" s="293" t="n">
        <v>4443615</v>
      </c>
    </row>
    <row r="20" s="117" customFormat="true" ht="17.4" hidden="false" customHeight="true" outlineLevel="0" collapsed="false">
      <c r="A20" s="604" t="s">
        <v>734</v>
      </c>
      <c r="B20" s="507" t="n">
        <v>1480</v>
      </c>
      <c r="C20" s="299" t="n">
        <v>1511585</v>
      </c>
      <c r="D20" s="299" t="n">
        <v>12549614</v>
      </c>
      <c r="E20" s="507" t="n">
        <v>4</v>
      </c>
      <c r="F20" s="299" t="n">
        <v>580</v>
      </c>
      <c r="G20" s="299" t="n">
        <v>2964</v>
      </c>
      <c r="H20" s="507" t="n">
        <v>16</v>
      </c>
      <c r="I20" s="299" t="n">
        <v>59048</v>
      </c>
      <c r="J20" s="299" t="n">
        <v>613839</v>
      </c>
      <c r="K20" s="507" t="n">
        <v>117</v>
      </c>
      <c r="L20" s="299" t="n">
        <v>279899</v>
      </c>
      <c r="M20" s="299" t="n">
        <v>1694916</v>
      </c>
      <c r="N20" s="507" t="n">
        <v>23</v>
      </c>
      <c r="O20" s="299" t="n">
        <v>92397</v>
      </c>
      <c r="P20" s="299" t="n">
        <v>789810</v>
      </c>
      <c r="Q20" s="604" t="s">
        <v>734</v>
      </c>
      <c r="R20" s="507" t="n">
        <v>8</v>
      </c>
      <c r="S20" s="299" t="n">
        <v>8698</v>
      </c>
      <c r="T20" s="299" t="n">
        <v>50334</v>
      </c>
      <c r="U20" s="507" t="n">
        <v>10</v>
      </c>
      <c r="V20" s="299" t="n">
        <v>18863</v>
      </c>
      <c r="W20" s="299" t="n">
        <v>97645</v>
      </c>
      <c r="X20" s="507" t="n">
        <v>67</v>
      </c>
      <c r="Y20" s="299" t="n">
        <v>34669</v>
      </c>
      <c r="Z20" s="299" t="n">
        <v>198369</v>
      </c>
      <c r="AA20" s="507" t="n">
        <v>2</v>
      </c>
      <c r="AB20" s="299" t="n">
        <v>2814</v>
      </c>
      <c r="AC20" s="299" t="n">
        <v>29051</v>
      </c>
      <c r="AD20" s="507" t="n">
        <v>1025</v>
      </c>
      <c r="AE20" s="507" t="n">
        <v>4888</v>
      </c>
      <c r="AF20" s="604" t="s">
        <v>734</v>
      </c>
      <c r="AG20" s="299" t="n">
        <v>845711</v>
      </c>
      <c r="AH20" s="299" t="n">
        <v>7980918</v>
      </c>
      <c r="AI20" s="507" t="n">
        <v>94</v>
      </c>
      <c r="AJ20" s="507" t="n">
        <v>94</v>
      </c>
      <c r="AK20" s="299" t="n">
        <v>29537</v>
      </c>
      <c r="AL20" s="299" t="n">
        <v>166450</v>
      </c>
      <c r="AM20" s="507" t="n">
        <v>1</v>
      </c>
      <c r="AN20" s="299" t="n">
        <v>27</v>
      </c>
      <c r="AO20" s="299" t="n">
        <v>156</v>
      </c>
      <c r="AP20" s="507" t="n">
        <v>113</v>
      </c>
      <c r="AQ20" s="299" t="n">
        <v>139342</v>
      </c>
      <c r="AR20" s="299" t="n">
        <v>925162</v>
      </c>
    </row>
    <row r="21" s="117" customFormat="true" ht="17.4" hidden="false" customHeight="true" outlineLevel="0" collapsed="false">
      <c r="A21" s="604" t="s">
        <v>735</v>
      </c>
      <c r="B21" s="507" t="n">
        <v>1236</v>
      </c>
      <c r="C21" s="299" t="n">
        <v>1535721</v>
      </c>
      <c r="D21" s="299" t="n">
        <v>13646577</v>
      </c>
      <c r="E21" s="507" t="n">
        <v>2</v>
      </c>
      <c r="F21" s="299" t="n">
        <v>3242</v>
      </c>
      <c r="G21" s="299" t="n">
        <v>16767</v>
      </c>
      <c r="H21" s="507" t="n">
        <v>8</v>
      </c>
      <c r="I21" s="299" t="n">
        <v>18959</v>
      </c>
      <c r="J21" s="299" t="n">
        <v>115309</v>
      </c>
      <c r="K21" s="507" t="n">
        <v>134</v>
      </c>
      <c r="L21" s="299" t="n">
        <v>257897</v>
      </c>
      <c r="M21" s="299" t="n">
        <v>1831134</v>
      </c>
      <c r="N21" s="507" t="n">
        <v>20</v>
      </c>
      <c r="O21" s="299" t="n">
        <v>75019</v>
      </c>
      <c r="P21" s="299" t="n">
        <v>583112</v>
      </c>
      <c r="Q21" s="604" t="s">
        <v>735</v>
      </c>
      <c r="R21" s="507" t="n">
        <v>10</v>
      </c>
      <c r="S21" s="299" t="n">
        <v>5379</v>
      </c>
      <c r="T21" s="299" t="n">
        <v>42027</v>
      </c>
      <c r="U21" s="507" t="n">
        <v>9</v>
      </c>
      <c r="V21" s="299" t="n">
        <v>9334</v>
      </c>
      <c r="W21" s="299" t="n">
        <v>54573</v>
      </c>
      <c r="X21" s="507" t="n">
        <v>65</v>
      </c>
      <c r="Y21" s="299" t="n">
        <v>119307</v>
      </c>
      <c r="Z21" s="299" t="n">
        <v>1042535</v>
      </c>
      <c r="AA21" s="507" t="n">
        <v>5</v>
      </c>
      <c r="AB21" s="299" t="n">
        <v>8311</v>
      </c>
      <c r="AC21" s="299" t="n">
        <v>72545</v>
      </c>
      <c r="AD21" s="507" t="n">
        <v>776</v>
      </c>
      <c r="AE21" s="507" t="n">
        <v>4545</v>
      </c>
      <c r="AF21" s="604" t="s">
        <v>735</v>
      </c>
      <c r="AG21" s="299" t="n">
        <v>808620</v>
      </c>
      <c r="AH21" s="299" t="n">
        <v>7974931</v>
      </c>
      <c r="AI21" s="507" t="n">
        <v>95</v>
      </c>
      <c r="AJ21" s="507" t="n">
        <v>94</v>
      </c>
      <c r="AK21" s="299" t="n">
        <v>31948</v>
      </c>
      <c r="AL21" s="299" t="n">
        <v>175380</v>
      </c>
      <c r="AM21" s="507" t="n">
        <v>5</v>
      </c>
      <c r="AN21" s="299" t="n">
        <v>1291</v>
      </c>
      <c r="AO21" s="299" t="n">
        <v>7616</v>
      </c>
      <c r="AP21" s="507" t="n">
        <v>107</v>
      </c>
      <c r="AQ21" s="299" t="n">
        <v>196414</v>
      </c>
      <c r="AR21" s="299" t="n">
        <v>1730648</v>
      </c>
    </row>
    <row r="22" s="117" customFormat="true" ht="17.4" hidden="false" customHeight="true" outlineLevel="0" collapsed="false">
      <c r="A22" s="604" t="s">
        <v>736</v>
      </c>
      <c r="B22" s="507" t="n">
        <v>1287</v>
      </c>
      <c r="C22" s="299" t="n">
        <v>1520039</v>
      </c>
      <c r="D22" s="299" t="n">
        <v>13247493</v>
      </c>
      <c r="E22" s="507" t="n">
        <v>2</v>
      </c>
      <c r="F22" s="299" t="n">
        <v>429</v>
      </c>
      <c r="G22" s="299" t="n">
        <v>2340</v>
      </c>
      <c r="H22" s="507" t="n">
        <v>10</v>
      </c>
      <c r="I22" s="299" t="n">
        <v>123816</v>
      </c>
      <c r="J22" s="299" t="n">
        <v>1921066</v>
      </c>
      <c r="K22" s="507" t="n">
        <v>91</v>
      </c>
      <c r="L22" s="299" t="n">
        <v>258671</v>
      </c>
      <c r="M22" s="299" t="n">
        <v>1595217</v>
      </c>
      <c r="N22" s="507" t="n">
        <v>14</v>
      </c>
      <c r="O22" s="299" t="n">
        <v>38514</v>
      </c>
      <c r="P22" s="299" t="n">
        <v>376378</v>
      </c>
      <c r="Q22" s="604" t="s">
        <v>736</v>
      </c>
      <c r="R22" s="507" t="n">
        <v>10</v>
      </c>
      <c r="S22" s="299" t="n">
        <v>19574</v>
      </c>
      <c r="T22" s="299" t="n">
        <v>178548</v>
      </c>
      <c r="U22" s="507" t="n">
        <v>5</v>
      </c>
      <c r="V22" s="299" t="n">
        <v>12995</v>
      </c>
      <c r="W22" s="299" t="n">
        <v>73570</v>
      </c>
      <c r="X22" s="507" t="n">
        <v>66</v>
      </c>
      <c r="Y22" s="299" t="n">
        <v>52118</v>
      </c>
      <c r="Z22" s="299" t="n">
        <v>406262</v>
      </c>
      <c r="AA22" s="507" t="n">
        <v>3</v>
      </c>
      <c r="AB22" s="299" t="n">
        <v>24737</v>
      </c>
      <c r="AC22" s="299" t="n">
        <v>279214</v>
      </c>
      <c r="AD22" s="507" t="n">
        <v>952</v>
      </c>
      <c r="AE22" s="507" t="n">
        <v>4440</v>
      </c>
      <c r="AF22" s="604" t="s">
        <v>736</v>
      </c>
      <c r="AG22" s="299" t="n">
        <v>757616</v>
      </c>
      <c r="AH22" s="299" t="n">
        <v>6525184</v>
      </c>
      <c r="AI22" s="507" t="n">
        <v>55</v>
      </c>
      <c r="AJ22" s="507" t="n">
        <v>55</v>
      </c>
      <c r="AK22" s="299" t="n">
        <v>17740</v>
      </c>
      <c r="AL22" s="299" t="n">
        <v>93273</v>
      </c>
      <c r="AM22" s="507" t="n">
        <v>2</v>
      </c>
      <c r="AN22" s="299" t="n">
        <v>1291</v>
      </c>
      <c r="AO22" s="299" t="n">
        <v>8636</v>
      </c>
      <c r="AP22" s="507" t="n">
        <v>77</v>
      </c>
      <c r="AQ22" s="299" t="n">
        <v>212538</v>
      </c>
      <c r="AR22" s="299" t="n">
        <v>1787805</v>
      </c>
    </row>
    <row r="23" s="117" customFormat="true" ht="17.4" hidden="false" customHeight="true" outlineLevel="0" collapsed="false">
      <c r="A23" s="603" t="s">
        <v>737</v>
      </c>
      <c r="B23" s="505" t="n">
        <v>4947</v>
      </c>
      <c r="C23" s="293" t="n">
        <v>5376896</v>
      </c>
      <c r="D23" s="293" t="n">
        <v>47624013</v>
      </c>
      <c r="E23" s="505" t="n">
        <v>3</v>
      </c>
      <c r="F23" s="293" t="n">
        <v>13209</v>
      </c>
      <c r="G23" s="293" t="n">
        <v>86544</v>
      </c>
      <c r="H23" s="505" t="n">
        <v>30</v>
      </c>
      <c r="I23" s="293" t="n">
        <v>302883</v>
      </c>
      <c r="J23" s="293" t="n">
        <v>3593074</v>
      </c>
      <c r="K23" s="505" t="n">
        <v>355</v>
      </c>
      <c r="L23" s="293" t="n">
        <v>1005913</v>
      </c>
      <c r="M23" s="293" t="n">
        <v>6084390</v>
      </c>
      <c r="N23" s="505" t="n">
        <v>65</v>
      </c>
      <c r="O23" s="293" t="n">
        <v>119442</v>
      </c>
      <c r="P23" s="293" t="n">
        <v>834087</v>
      </c>
      <c r="Q23" s="603" t="s">
        <v>737</v>
      </c>
      <c r="R23" s="505" t="n">
        <v>24</v>
      </c>
      <c r="S23" s="293" t="n">
        <v>31246</v>
      </c>
      <c r="T23" s="293" t="n">
        <v>172694</v>
      </c>
      <c r="U23" s="505" t="n">
        <v>19</v>
      </c>
      <c r="V23" s="293" t="n">
        <v>64078</v>
      </c>
      <c r="W23" s="293" t="n">
        <v>553376</v>
      </c>
      <c r="X23" s="505" t="n">
        <v>223</v>
      </c>
      <c r="Y23" s="293" t="n">
        <v>409049</v>
      </c>
      <c r="Z23" s="293" t="n">
        <v>5909892</v>
      </c>
      <c r="AA23" s="505" t="n">
        <v>10</v>
      </c>
      <c r="AB23" s="293" t="n">
        <v>59308</v>
      </c>
      <c r="AC23" s="293" t="n">
        <v>422570</v>
      </c>
      <c r="AD23" s="505" t="n">
        <v>3670</v>
      </c>
      <c r="AE23" s="505" t="n">
        <v>18182</v>
      </c>
      <c r="AF23" s="603" t="s">
        <v>737</v>
      </c>
      <c r="AG23" s="293" t="n">
        <v>2905060</v>
      </c>
      <c r="AH23" s="293" t="n">
        <v>26878943</v>
      </c>
      <c r="AI23" s="505" t="n">
        <v>208</v>
      </c>
      <c r="AJ23" s="505" t="n">
        <v>208</v>
      </c>
      <c r="AK23" s="293" t="n">
        <v>64793</v>
      </c>
      <c r="AL23" s="293" t="n">
        <v>350134</v>
      </c>
      <c r="AM23" s="505" t="n">
        <v>10</v>
      </c>
      <c r="AN23" s="293" t="n">
        <v>17663</v>
      </c>
      <c r="AO23" s="293" t="n">
        <v>104464</v>
      </c>
      <c r="AP23" s="505" t="n">
        <v>330</v>
      </c>
      <c r="AQ23" s="293" t="n">
        <v>384252</v>
      </c>
      <c r="AR23" s="293" t="n">
        <v>2633845</v>
      </c>
    </row>
    <row r="24" s="117" customFormat="true" ht="17.4" hidden="false" customHeight="true" outlineLevel="0" collapsed="false">
      <c r="A24" s="604" t="s">
        <v>738</v>
      </c>
      <c r="B24" s="507" t="n">
        <v>1478</v>
      </c>
      <c r="C24" s="299" t="n">
        <v>1646807</v>
      </c>
      <c r="D24" s="299" t="n">
        <v>16283701</v>
      </c>
      <c r="E24" s="509" t="n">
        <v>0</v>
      </c>
      <c r="F24" s="602" t="n">
        <v>0</v>
      </c>
      <c r="G24" s="602" t="n">
        <v>0</v>
      </c>
      <c r="H24" s="507" t="n">
        <v>8</v>
      </c>
      <c r="I24" s="299" t="n">
        <v>50696</v>
      </c>
      <c r="J24" s="299" t="n">
        <v>401485</v>
      </c>
      <c r="K24" s="507" t="n">
        <v>114</v>
      </c>
      <c r="L24" s="299" t="n">
        <v>235316</v>
      </c>
      <c r="M24" s="299" t="n">
        <v>1409521</v>
      </c>
      <c r="N24" s="507" t="n">
        <v>16</v>
      </c>
      <c r="O24" s="299" t="n">
        <v>33981</v>
      </c>
      <c r="P24" s="299" t="n">
        <v>335968</v>
      </c>
      <c r="Q24" s="604" t="s">
        <v>738</v>
      </c>
      <c r="R24" s="507" t="n">
        <v>7</v>
      </c>
      <c r="S24" s="299" t="n">
        <v>5163</v>
      </c>
      <c r="T24" s="299" t="n">
        <v>26397</v>
      </c>
      <c r="U24" s="507" t="n">
        <v>5</v>
      </c>
      <c r="V24" s="299" t="n">
        <v>15249</v>
      </c>
      <c r="W24" s="299" t="n">
        <v>100248</v>
      </c>
      <c r="X24" s="507" t="n">
        <v>63</v>
      </c>
      <c r="Y24" s="299" t="n">
        <v>253750</v>
      </c>
      <c r="Z24" s="299" t="n">
        <v>4395845</v>
      </c>
      <c r="AA24" s="507" t="n">
        <v>2</v>
      </c>
      <c r="AB24" s="299" t="n">
        <v>2883</v>
      </c>
      <c r="AC24" s="299" t="n">
        <v>14958</v>
      </c>
      <c r="AD24" s="507" t="n">
        <v>1080</v>
      </c>
      <c r="AE24" s="507" t="n">
        <v>5779</v>
      </c>
      <c r="AF24" s="604" t="s">
        <v>738</v>
      </c>
      <c r="AG24" s="299" t="n">
        <v>894549</v>
      </c>
      <c r="AH24" s="299" t="n">
        <v>8507973</v>
      </c>
      <c r="AI24" s="507" t="n">
        <v>65</v>
      </c>
      <c r="AJ24" s="507" t="n">
        <v>65</v>
      </c>
      <c r="AK24" s="299" t="n">
        <v>19831</v>
      </c>
      <c r="AL24" s="299" t="n">
        <v>100832</v>
      </c>
      <c r="AM24" s="507" t="n">
        <v>3</v>
      </c>
      <c r="AN24" s="299" t="n">
        <v>9022</v>
      </c>
      <c r="AO24" s="299" t="n">
        <v>56076</v>
      </c>
      <c r="AP24" s="507" t="n">
        <v>115</v>
      </c>
      <c r="AQ24" s="299" t="n">
        <v>126367</v>
      </c>
      <c r="AR24" s="299" t="n">
        <v>934398</v>
      </c>
    </row>
    <row r="25" s="117" customFormat="true" ht="17.4" hidden="false" customHeight="true" outlineLevel="0" collapsed="false">
      <c r="A25" s="604" t="s">
        <v>739</v>
      </c>
      <c r="B25" s="507" t="n">
        <v>1576</v>
      </c>
      <c r="C25" s="299" t="n">
        <v>1558824</v>
      </c>
      <c r="D25" s="299" t="n">
        <v>12939462</v>
      </c>
      <c r="E25" s="509" t="n">
        <v>0</v>
      </c>
      <c r="F25" s="602" t="n">
        <v>0</v>
      </c>
      <c r="G25" s="602" t="n">
        <v>0</v>
      </c>
      <c r="H25" s="507" t="n">
        <v>9</v>
      </c>
      <c r="I25" s="299" t="n">
        <v>166292</v>
      </c>
      <c r="J25" s="299" t="n">
        <v>2346629</v>
      </c>
      <c r="K25" s="507" t="n">
        <v>107</v>
      </c>
      <c r="L25" s="299" t="n">
        <v>304354</v>
      </c>
      <c r="M25" s="299" t="n">
        <v>1795471</v>
      </c>
      <c r="N25" s="507" t="n">
        <v>20</v>
      </c>
      <c r="O25" s="299" t="n">
        <v>42884</v>
      </c>
      <c r="P25" s="299" t="n">
        <v>226133</v>
      </c>
      <c r="Q25" s="604" t="s">
        <v>739</v>
      </c>
      <c r="R25" s="507" t="n">
        <v>6</v>
      </c>
      <c r="S25" s="299" t="n">
        <v>19214</v>
      </c>
      <c r="T25" s="299" t="n">
        <v>105551</v>
      </c>
      <c r="U25" s="507" t="n">
        <v>3</v>
      </c>
      <c r="V25" s="299" t="n">
        <v>9379</v>
      </c>
      <c r="W25" s="299" t="n">
        <v>56141</v>
      </c>
      <c r="X25" s="507" t="n">
        <v>93</v>
      </c>
      <c r="Y25" s="299" t="n">
        <v>87281</v>
      </c>
      <c r="Z25" s="299" t="n">
        <v>823669</v>
      </c>
      <c r="AA25" s="507" t="n">
        <v>3</v>
      </c>
      <c r="AB25" s="299" t="n">
        <v>2219</v>
      </c>
      <c r="AC25" s="299" t="n">
        <v>11763</v>
      </c>
      <c r="AD25" s="507" t="n">
        <v>1145</v>
      </c>
      <c r="AE25" s="507" t="n">
        <v>4938</v>
      </c>
      <c r="AF25" s="604" t="s">
        <v>739</v>
      </c>
      <c r="AG25" s="299" t="n">
        <v>816716</v>
      </c>
      <c r="AH25" s="299" t="n">
        <v>6998161</v>
      </c>
      <c r="AI25" s="507" t="n">
        <v>80</v>
      </c>
      <c r="AJ25" s="507" t="n">
        <v>80</v>
      </c>
      <c r="AK25" s="299" t="n">
        <v>26502</v>
      </c>
      <c r="AL25" s="299" t="n">
        <v>145990</v>
      </c>
      <c r="AM25" s="507" t="n">
        <v>4</v>
      </c>
      <c r="AN25" s="299" t="n">
        <v>1958</v>
      </c>
      <c r="AO25" s="299" t="n">
        <v>11014</v>
      </c>
      <c r="AP25" s="507" t="n">
        <v>106</v>
      </c>
      <c r="AQ25" s="299" t="n">
        <v>82025</v>
      </c>
      <c r="AR25" s="299" t="n">
        <v>418940</v>
      </c>
    </row>
    <row r="26" s="117" customFormat="true" ht="17.4" hidden="false" customHeight="true" outlineLevel="0" collapsed="false">
      <c r="A26" s="604" t="s">
        <v>740</v>
      </c>
      <c r="B26" s="507" t="n">
        <v>1893</v>
      </c>
      <c r="C26" s="299" t="n">
        <v>2171265</v>
      </c>
      <c r="D26" s="299" t="n">
        <v>18400850</v>
      </c>
      <c r="E26" s="507" t="n">
        <v>3</v>
      </c>
      <c r="F26" s="299" t="n">
        <v>13209</v>
      </c>
      <c r="G26" s="299" t="n">
        <v>86544</v>
      </c>
      <c r="H26" s="507" t="n">
        <v>13</v>
      </c>
      <c r="I26" s="299" t="n">
        <v>85895</v>
      </c>
      <c r="J26" s="299" t="n">
        <v>844960</v>
      </c>
      <c r="K26" s="507" t="n">
        <v>134</v>
      </c>
      <c r="L26" s="299" t="n">
        <v>466243</v>
      </c>
      <c r="M26" s="299" t="n">
        <v>2879398</v>
      </c>
      <c r="N26" s="507" t="n">
        <v>29</v>
      </c>
      <c r="O26" s="299" t="n">
        <v>42577</v>
      </c>
      <c r="P26" s="299" t="n">
        <v>271986</v>
      </c>
      <c r="Q26" s="604" t="s">
        <v>740</v>
      </c>
      <c r="R26" s="507" t="n">
        <v>11</v>
      </c>
      <c r="S26" s="299" t="n">
        <v>6869</v>
      </c>
      <c r="T26" s="299" t="n">
        <v>40746</v>
      </c>
      <c r="U26" s="507" t="n">
        <v>11</v>
      </c>
      <c r="V26" s="299" t="n">
        <v>39450</v>
      </c>
      <c r="W26" s="299" t="n">
        <v>396987</v>
      </c>
      <c r="X26" s="507" t="n">
        <v>67</v>
      </c>
      <c r="Y26" s="299" t="n">
        <v>68018</v>
      </c>
      <c r="Z26" s="299" t="n">
        <v>690378</v>
      </c>
      <c r="AA26" s="507" t="n">
        <v>5</v>
      </c>
      <c r="AB26" s="299" t="n">
        <v>54206</v>
      </c>
      <c r="AC26" s="299" t="n">
        <v>395849</v>
      </c>
      <c r="AD26" s="507" t="n">
        <v>1445</v>
      </c>
      <c r="AE26" s="507" t="n">
        <v>7465</v>
      </c>
      <c r="AF26" s="604" t="s">
        <v>740</v>
      </c>
      <c r="AG26" s="299" t="n">
        <v>1193795</v>
      </c>
      <c r="AH26" s="299" t="n">
        <v>11372809</v>
      </c>
      <c r="AI26" s="507" t="n">
        <v>63</v>
      </c>
      <c r="AJ26" s="507" t="n">
        <v>63</v>
      </c>
      <c r="AK26" s="299" t="n">
        <v>18460</v>
      </c>
      <c r="AL26" s="299" t="n">
        <v>103312</v>
      </c>
      <c r="AM26" s="507" t="n">
        <v>3</v>
      </c>
      <c r="AN26" s="299" t="n">
        <v>6683</v>
      </c>
      <c r="AO26" s="299" t="n">
        <v>37374</v>
      </c>
      <c r="AP26" s="507" t="n">
        <v>109</v>
      </c>
      <c r="AQ26" s="299" t="n">
        <v>175860</v>
      </c>
      <c r="AR26" s="299" t="n">
        <v>1280507</v>
      </c>
    </row>
    <row r="27" customFormat="false" ht="15.9" hidden="false" customHeight="true" outlineLevel="0" collapsed="false">
      <c r="A27" s="118" t="s">
        <v>586</v>
      </c>
      <c r="B27" s="118"/>
      <c r="C27" s="118"/>
      <c r="D27" s="118"/>
      <c r="E27" s="118"/>
      <c r="F27" s="118"/>
      <c r="G27" s="118"/>
      <c r="H27" s="304" t="s">
        <v>587</v>
      </c>
      <c r="I27" s="304"/>
      <c r="J27" s="304"/>
      <c r="K27" s="304"/>
      <c r="L27" s="304"/>
      <c r="M27" s="304"/>
      <c r="N27" s="304"/>
      <c r="O27" s="304"/>
      <c r="P27" s="304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</row>
    <row r="53" customFormat="false" ht="30" hidden="false" customHeight="true" outlineLevel="0" collapsed="false"/>
  </sheetData>
  <mergeCells count="32">
    <mergeCell ref="A1:G1"/>
    <mergeCell ref="H1:P1"/>
    <mergeCell ref="Q1:W1"/>
    <mergeCell ref="X1:AE1"/>
    <mergeCell ref="AF1:AJ1"/>
    <mergeCell ref="AK1:AR1"/>
    <mergeCell ref="O2:P2"/>
    <mergeCell ref="AB2:AE2"/>
    <mergeCell ref="AQ2:AR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J3"/>
    <mergeCell ref="AK3:AL3"/>
    <mergeCell ref="AM3:AO4"/>
    <mergeCell ref="AP3:AR4"/>
    <mergeCell ref="AA4:AC4"/>
    <mergeCell ref="AD4:AE4"/>
    <mergeCell ref="AG4:AH4"/>
    <mergeCell ref="AI4:AJ4"/>
    <mergeCell ref="AK4:AL4"/>
    <mergeCell ref="A27:G27"/>
    <mergeCell ref="H27:P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2" min="2" style="8" width="7.66"/>
    <col collapsed="false" customWidth="true" hidden="false" outlineLevel="0" max="3" min="3" style="8" width="8.66"/>
    <col collapsed="false" customWidth="true" hidden="false" outlineLevel="0" max="4" min="4" style="8" width="13.66"/>
    <col collapsed="false" customWidth="true" hidden="false" outlineLevel="0" max="5" min="5" style="8" width="11.88"/>
    <col collapsed="false" customWidth="true" hidden="false" outlineLevel="0" max="6" min="6" style="8" width="7.66"/>
    <col collapsed="false" customWidth="true" hidden="false" outlineLevel="0" max="7" min="7" style="8" width="8.66"/>
    <col collapsed="false" customWidth="true" hidden="false" outlineLevel="0" max="8" min="8" style="8" width="13.66"/>
    <col collapsed="false" customWidth="false" hidden="false" outlineLevel="0" max="9" min="9" style="8" width="16.66"/>
    <col collapsed="false" customWidth="true" hidden="false" outlineLevel="0" max="10" min="10" style="8" width="6.66"/>
    <col collapsed="false" customWidth="true" hidden="false" outlineLevel="0" max="11" min="11" style="8" width="8.1"/>
    <col collapsed="false" customWidth="true" hidden="false" outlineLevel="0" max="12" min="12" style="8" width="13.66"/>
    <col collapsed="false" customWidth="true" hidden="false" outlineLevel="0" max="13" min="13" style="8" width="11.88"/>
    <col collapsed="false" customWidth="true" hidden="false" outlineLevel="0" max="14" min="14" style="8" width="6.66"/>
    <col collapsed="false" customWidth="true" hidden="false" outlineLevel="0" max="15" min="15" style="8" width="8.1"/>
    <col collapsed="false" customWidth="true" hidden="false" outlineLevel="0" max="16" min="16" style="8" width="13.66"/>
    <col collapsed="false" customWidth="true" hidden="false" outlineLevel="0" max="17" min="17" style="8" width="11.88"/>
    <col collapsed="false" customWidth="true" hidden="false" outlineLevel="0" max="18" min="18" style="8" width="28.66"/>
    <col collapsed="false" customWidth="true" hidden="false" outlineLevel="0" max="19" min="19" style="8" width="6.66"/>
    <col collapsed="false" customWidth="true" hidden="false" outlineLevel="0" max="20" min="20" style="8" width="8.1"/>
    <col collapsed="false" customWidth="true" hidden="false" outlineLevel="0" max="21" min="21" style="8" width="13.66"/>
    <col collapsed="false" customWidth="true" hidden="false" outlineLevel="0" max="22" min="22" style="8" width="11.88"/>
    <col collapsed="false" customWidth="true" hidden="false" outlineLevel="0" max="23" min="23" style="8" width="6.66"/>
    <col collapsed="false" customWidth="true" hidden="false" outlineLevel="0" max="24" min="24" style="8" width="8.1"/>
    <col collapsed="false" customWidth="true" hidden="false" outlineLevel="0" max="25" min="25" style="8" width="13.66"/>
    <col collapsed="false" customWidth="true" hidden="false" outlineLevel="0" max="26" min="26" style="8" width="11.88"/>
    <col collapsed="false" customWidth="true" hidden="false" outlineLevel="0" max="27" min="27" style="8" width="6.66"/>
    <col collapsed="false" customWidth="true" hidden="false" outlineLevel="0" max="28" min="28" style="8" width="8.1"/>
    <col collapsed="false" customWidth="true" hidden="false" outlineLevel="0" max="29" min="29" style="8" width="13.66"/>
    <col collapsed="false" customWidth="true" hidden="false" outlineLevel="0" max="30" min="30" style="8" width="11.88"/>
    <col collapsed="false" customWidth="true" hidden="false" outlineLevel="0" max="31" min="31" style="8" width="6.66"/>
    <col collapsed="false" customWidth="true" hidden="false" outlineLevel="0" max="32" min="32" style="8" width="8.1"/>
    <col collapsed="false" customWidth="true" hidden="false" outlineLevel="0" max="33" min="33" style="8" width="13.66"/>
    <col collapsed="false" customWidth="true" hidden="false" outlineLevel="0" max="34" min="34" style="8" width="11.88"/>
    <col collapsed="false" customWidth="false" hidden="false" outlineLevel="0" max="257" min="35" style="8" width="16.66"/>
  </cols>
  <sheetData>
    <row r="1" s="10" customFormat="true" ht="39.9" hidden="false" customHeight="true" outlineLevel="0" collapsed="false">
      <c r="A1" s="9" t="s">
        <v>1028</v>
      </c>
      <c r="B1" s="9"/>
      <c r="C1" s="9"/>
      <c r="D1" s="9"/>
      <c r="E1" s="9"/>
      <c r="F1" s="9"/>
      <c r="G1" s="9"/>
      <c r="H1" s="9"/>
      <c r="I1" s="48" t="s">
        <v>1029</v>
      </c>
      <c r="J1" s="48"/>
      <c r="K1" s="48"/>
      <c r="L1" s="48"/>
      <c r="M1" s="48"/>
      <c r="N1" s="48"/>
      <c r="O1" s="48"/>
      <c r="P1" s="48"/>
      <c r="Q1" s="48"/>
      <c r="R1" s="9" t="s">
        <v>1030</v>
      </c>
      <c r="S1" s="9"/>
      <c r="T1" s="9"/>
      <c r="U1" s="9"/>
      <c r="V1" s="9"/>
      <c r="W1" s="9"/>
      <c r="X1" s="9"/>
      <c r="Y1" s="9"/>
      <c r="Z1" s="48" t="s">
        <v>1031</v>
      </c>
      <c r="AA1" s="48"/>
      <c r="AB1" s="48"/>
      <c r="AC1" s="48"/>
      <c r="AD1" s="48"/>
      <c r="AE1" s="48"/>
      <c r="AF1" s="48"/>
      <c r="AG1" s="48"/>
      <c r="AH1" s="48"/>
    </row>
    <row r="2" customFormat="false" ht="16.2" hidden="false" customHeight="false" outlineLevel="0" collapsed="false">
      <c r="A2" s="127" t="s">
        <v>552</v>
      </c>
      <c r="B2" s="127"/>
      <c r="C2" s="127"/>
      <c r="D2" s="127"/>
      <c r="E2" s="127"/>
      <c r="F2" s="127"/>
      <c r="G2" s="127"/>
      <c r="H2" s="127"/>
      <c r="I2" s="306" t="n">
        <v>2016</v>
      </c>
      <c r="J2" s="306"/>
      <c r="K2" s="306"/>
      <c r="L2" s="306"/>
      <c r="M2" s="306"/>
      <c r="N2" s="306"/>
      <c r="O2" s="306"/>
      <c r="P2" s="306"/>
      <c r="Q2" s="306"/>
      <c r="R2" s="127" t="str">
        <f aca="false">A2</f>
        <v>中華民國105年</v>
      </c>
      <c r="S2" s="127"/>
      <c r="T2" s="127"/>
      <c r="U2" s="127"/>
      <c r="V2" s="127"/>
      <c r="W2" s="127"/>
      <c r="X2" s="127"/>
      <c r="Y2" s="127"/>
      <c r="Z2" s="12"/>
      <c r="AA2" s="12"/>
      <c r="AB2" s="12"/>
      <c r="AC2" s="12"/>
      <c r="AD2" s="12" t="n">
        <f aca="false">I2</f>
        <v>2016</v>
      </c>
      <c r="AE2" s="12"/>
      <c r="AF2" s="12"/>
      <c r="AG2" s="12"/>
      <c r="AH2" s="12"/>
    </row>
    <row r="3" customFormat="false" ht="16.8" hidden="false" customHeight="false" outlineLevel="0" collapsed="false">
      <c r="A3" s="12" t="s">
        <v>59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2" t="s">
        <v>593</v>
      </c>
      <c r="P3" s="122"/>
      <c r="Q3" s="122"/>
      <c r="R3" s="12" t="s">
        <v>592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2" t="s">
        <v>593</v>
      </c>
      <c r="AG3" s="122"/>
      <c r="AH3" s="122"/>
    </row>
    <row r="4" customFormat="false" ht="16.2" hidden="false" customHeight="false" outlineLevel="0" collapsed="false">
      <c r="A4" s="307" t="s">
        <v>594</v>
      </c>
      <c r="B4" s="51" t="s">
        <v>595</v>
      </c>
      <c r="C4" s="51"/>
      <c r="D4" s="51"/>
      <c r="E4" s="51"/>
      <c r="F4" s="308" t="s">
        <v>596</v>
      </c>
      <c r="G4" s="308"/>
      <c r="H4" s="308"/>
      <c r="I4" s="605" t="s">
        <v>597</v>
      </c>
      <c r="J4" s="310" t="s">
        <v>598</v>
      </c>
      <c r="K4" s="310"/>
      <c r="L4" s="310"/>
      <c r="M4" s="310"/>
      <c r="N4" s="310" t="s">
        <v>599</v>
      </c>
      <c r="O4" s="310"/>
      <c r="P4" s="310"/>
      <c r="Q4" s="310"/>
      <c r="R4" s="307" t="s">
        <v>594</v>
      </c>
      <c r="S4" s="51" t="s">
        <v>601</v>
      </c>
      <c r="T4" s="51"/>
      <c r="U4" s="51"/>
      <c r="V4" s="51"/>
      <c r="W4" s="308" t="s">
        <v>602</v>
      </c>
      <c r="X4" s="308"/>
      <c r="Y4" s="308"/>
      <c r="Z4" s="311"/>
      <c r="AA4" s="310" t="s">
        <v>603</v>
      </c>
      <c r="AB4" s="310"/>
      <c r="AC4" s="310"/>
      <c r="AD4" s="310"/>
      <c r="AE4" s="312" t="s">
        <v>604</v>
      </c>
      <c r="AF4" s="312"/>
      <c r="AG4" s="312"/>
      <c r="AH4" s="312"/>
    </row>
    <row r="5" customFormat="false" ht="16.2" hidden="false" customHeight="true" outlineLevel="0" collapsed="false">
      <c r="A5" s="307"/>
      <c r="B5" s="62" t="s">
        <v>132</v>
      </c>
      <c r="C5" s="62"/>
      <c r="D5" s="62"/>
      <c r="E5" s="62"/>
      <c r="F5" s="313" t="s">
        <v>605</v>
      </c>
      <c r="G5" s="313"/>
      <c r="H5" s="313"/>
      <c r="I5" s="314" t="s">
        <v>625</v>
      </c>
      <c r="J5" s="59" t="s">
        <v>607</v>
      </c>
      <c r="K5" s="59"/>
      <c r="L5" s="59"/>
      <c r="M5" s="59"/>
      <c r="N5" s="59" t="s">
        <v>608</v>
      </c>
      <c r="O5" s="59"/>
      <c r="P5" s="59"/>
      <c r="Q5" s="59"/>
      <c r="R5" s="307"/>
      <c r="S5" s="62" t="s">
        <v>1032</v>
      </c>
      <c r="T5" s="62"/>
      <c r="U5" s="62"/>
      <c r="V5" s="62"/>
      <c r="W5" s="313" t="s">
        <v>1033</v>
      </c>
      <c r="X5" s="313"/>
      <c r="Y5" s="313"/>
      <c r="Z5" s="314" t="s">
        <v>606</v>
      </c>
      <c r="AA5" s="59" t="s">
        <v>611</v>
      </c>
      <c r="AB5" s="59"/>
      <c r="AC5" s="59"/>
      <c r="AD5" s="59"/>
      <c r="AE5" s="60" t="s">
        <v>612</v>
      </c>
      <c r="AF5" s="60"/>
      <c r="AG5" s="60"/>
      <c r="AH5" s="60"/>
    </row>
    <row r="6" customFormat="false" ht="16.2" hidden="false" customHeight="false" outlineLevel="0" collapsed="false">
      <c r="A6" s="307"/>
      <c r="B6" s="65" t="s">
        <v>613</v>
      </c>
      <c r="C6" s="57" t="s">
        <v>614</v>
      </c>
      <c r="D6" s="57" t="s">
        <v>615</v>
      </c>
      <c r="E6" s="57" t="s">
        <v>616</v>
      </c>
      <c r="F6" s="57" t="s">
        <v>617</v>
      </c>
      <c r="G6" s="57" t="s">
        <v>618</v>
      </c>
      <c r="H6" s="57" t="s">
        <v>615</v>
      </c>
      <c r="I6" s="58" t="s">
        <v>619</v>
      </c>
      <c r="J6" s="57" t="s">
        <v>613</v>
      </c>
      <c r="K6" s="57" t="s">
        <v>614</v>
      </c>
      <c r="L6" s="57" t="s">
        <v>615</v>
      </c>
      <c r="M6" s="57" t="s">
        <v>619</v>
      </c>
      <c r="N6" s="57" t="s">
        <v>613</v>
      </c>
      <c r="O6" s="57" t="s">
        <v>614</v>
      </c>
      <c r="P6" s="57" t="s">
        <v>615</v>
      </c>
      <c r="Q6" s="57" t="s">
        <v>619</v>
      </c>
      <c r="R6" s="307"/>
      <c r="S6" s="315" t="s">
        <v>613</v>
      </c>
      <c r="T6" s="316" t="s">
        <v>614</v>
      </c>
      <c r="U6" s="316" t="s">
        <v>615</v>
      </c>
      <c r="V6" s="316" t="s">
        <v>619</v>
      </c>
      <c r="W6" s="316" t="s">
        <v>613</v>
      </c>
      <c r="X6" s="316" t="s">
        <v>614</v>
      </c>
      <c r="Y6" s="316" t="s">
        <v>615</v>
      </c>
      <c r="Z6" s="317" t="s">
        <v>619</v>
      </c>
      <c r="AA6" s="316" t="s">
        <v>613</v>
      </c>
      <c r="AB6" s="316" t="s">
        <v>614</v>
      </c>
      <c r="AC6" s="316" t="s">
        <v>615</v>
      </c>
      <c r="AD6" s="316" t="s">
        <v>619</v>
      </c>
      <c r="AE6" s="316" t="s">
        <v>613</v>
      </c>
      <c r="AF6" s="316" t="s">
        <v>614</v>
      </c>
      <c r="AG6" s="316" t="s">
        <v>615</v>
      </c>
      <c r="AH6" s="318" t="s">
        <v>620</v>
      </c>
    </row>
    <row r="7" customFormat="false" ht="16.2" hidden="false" customHeight="false" outlineLevel="0" collapsed="false">
      <c r="A7" s="67" t="s">
        <v>621</v>
      </c>
      <c r="B7" s="319" t="s">
        <v>622</v>
      </c>
      <c r="C7" s="320" t="s">
        <v>623</v>
      </c>
      <c r="D7" s="69" t="s">
        <v>132</v>
      </c>
      <c r="E7" s="69" t="s">
        <v>606</v>
      </c>
      <c r="F7" s="320" t="s">
        <v>622</v>
      </c>
      <c r="G7" s="320" t="s">
        <v>623</v>
      </c>
      <c r="H7" s="69" t="s">
        <v>132</v>
      </c>
      <c r="I7" s="56" t="s">
        <v>606</v>
      </c>
      <c r="J7" s="320" t="s">
        <v>624</v>
      </c>
      <c r="K7" s="320" t="s">
        <v>623</v>
      </c>
      <c r="L7" s="69" t="s">
        <v>132</v>
      </c>
      <c r="M7" s="69" t="s">
        <v>606</v>
      </c>
      <c r="N7" s="320" t="s">
        <v>624</v>
      </c>
      <c r="O7" s="320" t="s">
        <v>623</v>
      </c>
      <c r="P7" s="69" t="s">
        <v>132</v>
      </c>
      <c r="Q7" s="69" t="s">
        <v>625</v>
      </c>
      <c r="R7" s="193" t="s">
        <v>621</v>
      </c>
      <c r="S7" s="319" t="s">
        <v>624</v>
      </c>
      <c r="T7" s="320" t="s">
        <v>623</v>
      </c>
      <c r="U7" s="321" t="s">
        <v>132</v>
      </c>
      <c r="V7" s="321" t="s">
        <v>606</v>
      </c>
      <c r="W7" s="320" t="s">
        <v>624</v>
      </c>
      <c r="X7" s="320" t="s">
        <v>623</v>
      </c>
      <c r="Y7" s="321" t="s">
        <v>627</v>
      </c>
      <c r="Z7" s="322" t="s">
        <v>606</v>
      </c>
      <c r="AA7" s="320" t="s">
        <v>624</v>
      </c>
      <c r="AB7" s="320" t="s">
        <v>623</v>
      </c>
      <c r="AC7" s="321" t="s">
        <v>132</v>
      </c>
      <c r="AD7" s="321" t="s">
        <v>606</v>
      </c>
      <c r="AE7" s="320" t="s">
        <v>624</v>
      </c>
      <c r="AF7" s="320" t="s">
        <v>623</v>
      </c>
      <c r="AG7" s="321" t="s">
        <v>132</v>
      </c>
      <c r="AH7" s="323" t="s">
        <v>628</v>
      </c>
    </row>
    <row r="8" customFormat="false" ht="16.8" hidden="false" customHeight="false" outlineLevel="0" collapsed="false">
      <c r="A8" s="67"/>
      <c r="B8" s="319"/>
      <c r="C8" s="320"/>
      <c r="D8" s="72" t="s">
        <v>629</v>
      </c>
      <c r="E8" s="72" t="s">
        <v>630</v>
      </c>
      <c r="F8" s="320"/>
      <c r="G8" s="320"/>
      <c r="H8" s="72" t="s">
        <v>629</v>
      </c>
      <c r="I8" s="73" t="s">
        <v>630</v>
      </c>
      <c r="J8" s="320"/>
      <c r="K8" s="320"/>
      <c r="L8" s="72" t="s">
        <v>629</v>
      </c>
      <c r="M8" s="72" t="s">
        <v>630</v>
      </c>
      <c r="N8" s="320"/>
      <c r="O8" s="320"/>
      <c r="P8" s="72" t="s">
        <v>629</v>
      </c>
      <c r="Q8" s="72" t="s">
        <v>631</v>
      </c>
      <c r="R8" s="193"/>
      <c r="S8" s="319"/>
      <c r="T8" s="320"/>
      <c r="U8" s="320" t="s">
        <v>629</v>
      </c>
      <c r="V8" s="320" t="s">
        <v>630</v>
      </c>
      <c r="W8" s="320"/>
      <c r="X8" s="320"/>
      <c r="Y8" s="320" t="s">
        <v>632</v>
      </c>
      <c r="Z8" s="324" t="s">
        <v>630</v>
      </c>
      <c r="AA8" s="320"/>
      <c r="AB8" s="320"/>
      <c r="AC8" s="320" t="s">
        <v>629</v>
      </c>
      <c r="AD8" s="320" t="s">
        <v>630</v>
      </c>
      <c r="AE8" s="320"/>
      <c r="AF8" s="320"/>
      <c r="AG8" s="320" t="s">
        <v>629</v>
      </c>
      <c r="AH8" s="325" t="s">
        <v>633</v>
      </c>
    </row>
    <row r="9" s="334" customFormat="true" ht="16.2" hidden="false" customHeight="false" outlineLevel="0" collapsed="false">
      <c r="A9" s="326" t="s">
        <v>580</v>
      </c>
      <c r="B9" s="327" t="n">
        <v>17733</v>
      </c>
      <c r="C9" s="327" t="n">
        <v>25550</v>
      </c>
      <c r="D9" s="328" t="n">
        <v>20816441</v>
      </c>
      <c r="E9" s="329" t="n">
        <v>183476623</v>
      </c>
      <c r="F9" s="327" t="n">
        <v>107</v>
      </c>
      <c r="G9" s="327" t="n">
        <v>234</v>
      </c>
      <c r="H9" s="328" t="n">
        <v>56076</v>
      </c>
      <c r="I9" s="328" t="n">
        <v>178018</v>
      </c>
      <c r="J9" s="327" t="n">
        <v>25</v>
      </c>
      <c r="K9" s="327" t="n">
        <v>47</v>
      </c>
      <c r="L9" s="328" t="n">
        <v>23106</v>
      </c>
      <c r="M9" s="329" t="n">
        <v>69581</v>
      </c>
      <c r="N9" s="327" t="n">
        <v>3044</v>
      </c>
      <c r="O9" s="327" t="n">
        <v>4100</v>
      </c>
      <c r="P9" s="328" t="n">
        <v>3677692</v>
      </c>
      <c r="Q9" s="328" t="n">
        <v>30543688</v>
      </c>
      <c r="R9" s="330" t="s">
        <v>634</v>
      </c>
      <c r="S9" s="327" t="n">
        <v>14040</v>
      </c>
      <c r="T9" s="327" t="n">
        <v>20476</v>
      </c>
      <c r="U9" s="328" t="n">
        <v>15610098</v>
      </c>
      <c r="V9" s="329" t="n">
        <v>139022991</v>
      </c>
      <c r="W9" s="327" t="n">
        <v>458</v>
      </c>
      <c r="X9" s="327" t="n">
        <v>608</v>
      </c>
      <c r="Y9" s="328" t="n">
        <v>1387936</v>
      </c>
      <c r="Z9" s="331" t="n">
        <v>13359867</v>
      </c>
      <c r="AA9" s="332" t="n">
        <v>2</v>
      </c>
      <c r="AB9" s="332" t="n">
        <v>2</v>
      </c>
      <c r="AC9" s="331" t="n">
        <v>40</v>
      </c>
      <c r="AD9" s="328" t="n">
        <v>441</v>
      </c>
      <c r="AE9" s="332" t="n">
        <v>57</v>
      </c>
      <c r="AF9" s="332" t="n">
        <v>83</v>
      </c>
      <c r="AG9" s="331" t="n">
        <v>61493</v>
      </c>
      <c r="AH9" s="333" t="n">
        <v>302037</v>
      </c>
    </row>
    <row r="10" s="334" customFormat="true" ht="16.2" hidden="false" customHeight="false" outlineLevel="0" collapsed="false">
      <c r="A10" s="326" t="s">
        <v>91</v>
      </c>
      <c r="B10" s="327" t="n">
        <v>374</v>
      </c>
      <c r="C10" s="327" t="n">
        <v>599</v>
      </c>
      <c r="D10" s="328" t="n">
        <v>2472199</v>
      </c>
      <c r="E10" s="329" t="n">
        <v>30867455</v>
      </c>
      <c r="F10" s="339" t="n">
        <v>0</v>
      </c>
      <c r="G10" s="339" t="n">
        <v>0</v>
      </c>
      <c r="H10" s="340" t="n">
        <v>0</v>
      </c>
      <c r="I10" s="340" t="n">
        <v>0</v>
      </c>
      <c r="J10" s="339" t="n">
        <v>0</v>
      </c>
      <c r="K10" s="339" t="n">
        <v>0</v>
      </c>
      <c r="L10" s="340" t="n">
        <v>0</v>
      </c>
      <c r="M10" s="341" t="n">
        <v>0</v>
      </c>
      <c r="N10" s="327" t="n">
        <v>61</v>
      </c>
      <c r="O10" s="327" t="n">
        <v>71</v>
      </c>
      <c r="P10" s="328" t="n">
        <v>155230</v>
      </c>
      <c r="Q10" s="328" t="n">
        <v>1928210</v>
      </c>
      <c r="R10" s="335" t="s">
        <v>635</v>
      </c>
      <c r="S10" s="327" t="n">
        <v>305</v>
      </c>
      <c r="T10" s="327" t="n">
        <v>518</v>
      </c>
      <c r="U10" s="328" t="n">
        <v>2139652</v>
      </c>
      <c r="V10" s="329" t="n">
        <v>26555194</v>
      </c>
      <c r="W10" s="327" t="n">
        <v>8</v>
      </c>
      <c r="X10" s="327" t="n">
        <v>10</v>
      </c>
      <c r="Y10" s="328" t="n">
        <v>177317</v>
      </c>
      <c r="Z10" s="331" t="n">
        <v>2384051</v>
      </c>
      <c r="AA10" s="336" t="n">
        <v>0</v>
      </c>
      <c r="AB10" s="336" t="n">
        <v>0</v>
      </c>
      <c r="AC10" s="337" t="n">
        <v>0</v>
      </c>
      <c r="AD10" s="340" t="n">
        <v>0</v>
      </c>
      <c r="AE10" s="336" t="n">
        <v>0</v>
      </c>
      <c r="AF10" s="336" t="n">
        <v>0</v>
      </c>
      <c r="AG10" s="337" t="n">
        <v>0</v>
      </c>
      <c r="AH10" s="338" t="n">
        <v>0</v>
      </c>
    </row>
    <row r="11" s="334" customFormat="true" ht="16.2" hidden="false" customHeight="false" outlineLevel="0" collapsed="false">
      <c r="A11" s="326" t="s">
        <v>92</v>
      </c>
      <c r="B11" s="327" t="n">
        <v>182</v>
      </c>
      <c r="C11" s="327" t="n">
        <v>226</v>
      </c>
      <c r="D11" s="328" t="n">
        <v>1815270</v>
      </c>
      <c r="E11" s="329" t="n">
        <v>28424404</v>
      </c>
      <c r="F11" s="339" t="n">
        <v>0</v>
      </c>
      <c r="G11" s="339" t="n">
        <v>0</v>
      </c>
      <c r="H11" s="340" t="n">
        <v>0</v>
      </c>
      <c r="I11" s="340" t="n">
        <v>0</v>
      </c>
      <c r="J11" s="339" t="n">
        <v>0</v>
      </c>
      <c r="K11" s="339" t="n">
        <v>0</v>
      </c>
      <c r="L11" s="340" t="n">
        <v>0</v>
      </c>
      <c r="M11" s="341" t="n">
        <v>0</v>
      </c>
      <c r="N11" s="327" t="n">
        <v>32</v>
      </c>
      <c r="O11" s="327" t="n">
        <v>48</v>
      </c>
      <c r="P11" s="328" t="n">
        <v>652865</v>
      </c>
      <c r="Q11" s="328" t="n">
        <v>12164932</v>
      </c>
      <c r="R11" s="335" t="s">
        <v>636</v>
      </c>
      <c r="S11" s="327" t="n">
        <v>137</v>
      </c>
      <c r="T11" s="327" t="n">
        <v>164</v>
      </c>
      <c r="U11" s="328" t="n">
        <v>958482</v>
      </c>
      <c r="V11" s="329" t="n">
        <v>12905249</v>
      </c>
      <c r="W11" s="327" t="n">
        <v>11</v>
      </c>
      <c r="X11" s="327" t="n">
        <v>12</v>
      </c>
      <c r="Y11" s="328" t="n">
        <v>203883</v>
      </c>
      <c r="Z11" s="331" t="n">
        <v>3353782</v>
      </c>
      <c r="AA11" s="332" t="n">
        <v>2</v>
      </c>
      <c r="AB11" s="332" t="n">
        <v>2</v>
      </c>
      <c r="AC11" s="331" t="n">
        <v>40</v>
      </c>
      <c r="AD11" s="328" t="n">
        <v>441</v>
      </c>
      <c r="AE11" s="336" t="n">
        <v>0</v>
      </c>
      <c r="AF11" s="336" t="n">
        <v>0</v>
      </c>
      <c r="AG11" s="337" t="n">
        <v>0</v>
      </c>
      <c r="AH11" s="338" t="n">
        <v>0</v>
      </c>
    </row>
    <row r="12" s="334" customFormat="true" ht="16.2" hidden="false" customHeight="false" outlineLevel="0" collapsed="false">
      <c r="A12" s="326" t="s">
        <v>93</v>
      </c>
      <c r="B12" s="327" t="n">
        <v>1273</v>
      </c>
      <c r="C12" s="327" t="n">
        <v>2306</v>
      </c>
      <c r="D12" s="328" t="n">
        <v>3436352</v>
      </c>
      <c r="E12" s="329" t="n">
        <v>33682425</v>
      </c>
      <c r="F12" s="327" t="n">
        <v>11</v>
      </c>
      <c r="G12" s="327" t="n">
        <v>11</v>
      </c>
      <c r="H12" s="328" t="n">
        <v>797</v>
      </c>
      <c r="I12" s="328" t="n">
        <v>4117</v>
      </c>
      <c r="J12" s="339" t="n">
        <v>0</v>
      </c>
      <c r="K12" s="339" t="n">
        <v>0</v>
      </c>
      <c r="L12" s="340" t="n">
        <v>0</v>
      </c>
      <c r="M12" s="341" t="n">
        <v>0</v>
      </c>
      <c r="N12" s="327" t="n">
        <v>271</v>
      </c>
      <c r="O12" s="327" t="n">
        <v>339</v>
      </c>
      <c r="P12" s="328" t="n">
        <v>416060</v>
      </c>
      <c r="Q12" s="328" t="n">
        <v>2640778</v>
      </c>
      <c r="R12" s="335" t="s">
        <v>637</v>
      </c>
      <c r="S12" s="327" t="n">
        <v>975</v>
      </c>
      <c r="T12" s="327" t="n">
        <v>1930</v>
      </c>
      <c r="U12" s="328" t="n">
        <v>2929500</v>
      </c>
      <c r="V12" s="329" t="n">
        <v>30057966</v>
      </c>
      <c r="W12" s="327" t="n">
        <v>13</v>
      </c>
      <c r="X12" s="327" t="n">
        <v>22</v>
      </c>
      <c r="Y12" s="328" t="n">
        <v>88225</v>
      </c>
      <c r="Z12" s="331" t="n">
        <v>971933</v>
      </c>
      <c r="AA12" s="336" t="n">
        <v>0</v>
      </c>
      <c r="AB12" s="336" t="n">
        <v>0</v>
      </c>
      <c r="AC12" s="337" t="n">
        <v>0</v>
      </c>
      <c r="AD12" s="340" t="n">
        <v>0</v>
      </c>
      <c r="AE12" s="332" t="n">
        <v>3</v>
      </c>
      <c r="AF12" s="332" t="n">
        <v>4</v>
      </c>
      <c r="AG12" s="331" t="n">
        <v>1770</v>
      </c>
      <c r="AH12" s="333" t="n">
        <v>7631</v>
      </c>
    </row>
    <row r="13" s="334" customFormat="true" ht="16.2" hidden="false" customHeight="false" outlineLevel="0" collapsed="false">
      <c r="A13" s="326" t="s">
        <v>94</v>
      </c>
      <c r="B13" s="327" t="n">
        <v>2072</v>
      </c>
      <c r="C13" s="327" t="n">
        <v>3229</v>
      </c>
      <c r="D13" s="328" t="n">
        <v>2402303</v>
      </c>
      <c r="E13" s="329" t="n">
        <v>20795669</v>
      </c>
      <c r="F13" s="339" t="n">
        <v>0</v>
      </c>
      <c r="G13" s="339" t="n">
        <v>0</v>
      </c>
      <c r="H13" s="340" t="n">
        <v>0</v>
      </c>
      <c r="I13" s="340" t="n">
        <v>0</v>
      </c>
      <c r="J13" s="327" t="n">
        <v>1</v>
      </c>
      <c r="K13" s="327" t="n">
        <v>1</v>
      </c>
      <c r="L13" s="328" t="n">
        <v>28</v>
      </c>
      <c r="M13" s="329" t="n">
        <v>91</v>
      </c>
      <c r="N13" s="327" t="n">
        <v>490</v>
      </c>
      <c r="O13" s="327" t="n">
        <v>570</v>
      </c>
      <c r="P13" s="328" t="n">
        <v>539077</v>
      </c>
      <c r="Q13" s="328" t="n">
        <v>4015218</v>
      </c>
      <c r="R13" s="335" t="s">
        <v>638</v>
      </c>
      <c r="S13" s="327" t="n">
        <v>1538</v>
      </c>
      <c r="T13" s="327" t="n">
        <v>2610</v>
      </c>
      <c r="U13" s="328" t="n">
        <v>1715814</v>
      </c>
      <c r="V13" s="329" t="n">
        <v>15201152</v>
      </c>
      <c r="W13" s="327" t="n">
        <v>42</v>
      </c>
      <c r="X13" s="327" t="n">
        <v>47</v>
      </c>
      <c r="Y13" s="328" t="n">
        <v>147147</v>
      </c>
      <c r="Z13" s="331" t="n">
        <v>1577514</v>
      </c>
      <c r="AA13" s="336" t="n">
        <v>0</v>
      </c>
      <c r="AB13" s="336" t="n">
        <v>0</v>
      </c>
      <c r="AC13" s="337" t="n">
        <v>0</v>
      </c>
      <c r="AD13" s="340" t="n">
        <v>0</v>
      </c>
      <c r="AE13" s="332" t="n">
        <v>1</v>
      </c>
      <c r="AF13" s="332" t="n">
        <v>1</v>
      </c>
      <c r="AG13" s="331" t="n">
        <v>237</v>
      </c>
      <c r="AH13" s="333" t="n">
        <v>1694</v>
      </c>
    </row>
    <row r="14" s="334" customFormat="true" ht="16.2" hidden="false" customHeight="false" outlineLevel="0" collapsed="false">
      <c r="A14" s="326" t="s">
        <v>95</v>
      </c>
      <c r="B14" s="327" t="n">
        <v>3598</v>
      </c>
      <c r="C14" s="327" t="n">
        <v>5120</v>
      </c>
      <c r="D14" s="328" t="n">
        <v>2671427</v>
      </c>
      <c r="E14" s="329" t="n">
        <v>17923471</v>
      </c>
      <c r="F14" s="327" t="n">
        <v>25</v>
      </c>
      <c r="G14" s="327" t="n">
        <v>107</v>
      </c>
      <c r="H14" s="328" t="n">
        <v>27192</v>
      </c>
      <c r="I14" s="328" t="n">
        <v>77286</v>
      </c>
      <c r="J14" s="327" t="n">
        <v>7</v>
      </c>
      <c r="K14" s="327" t="n">
        <v>14</v>
      </c>
      <c r="L14" s="328" t="n">
        <v>8111</v>
      </c>
      <c r="M14" s="329" t="n">
        <v>22353</v>
      </c>
      <c r="N14" s="327" t="n">
        <v>699</v>
      </c>
      <c r="O14" s="327" t="n">
        <v>1019</v>
      </c>
      <c r="P14" s="328" t="n">
        <v>569414</v>
      </c>
      <c r="Q14" s="328" t="n">
        <v>2733350</v>
      </c>
      <c r="R14" s="335" t="s">
        <v>639</v>
      </c>
      <c r="S14" s="327" t="n">
        <v>2819</v>
      </c>
      <c r="T14" s="327" t="n">
        <v>3904</v>
      </c>
      <c r="U14" s="328" t="n">
        <v>1846044</v>
      </c>
      <c r="V14" s="329" t="n">
        <v>13395558</v>
      </c>
      <c r="W14" s="327" t="n">
        <v>46</v>
      </c>
      <c r="X14" s="327" t="n">
        <v>74</v>
      </c>
      <c r="Y14" s="328" t="n">
        <v>220504</v>
      </c>
      <c r="Z14" s="331" t="n">
        <v>1694081</v>
      </c>
      <c r="AA14" s="336" t="n">
        <v>0</v>
      </c>
      <c r="AB14" s="336" t="n">
        <v>0</v>
      </c>
      <c r="AC14" s="337" t="n">
        <v>0</v>
      </c>
      <c r="AD14" s="340" t="n">
        <v>0</v>
      </c>
      <c r="AE14" s="332" t="n">
        <v>2</v>
      </c>
      <c r="AF14" s="332" t="n">
        <v>2</v>
      </c>
      <c r="AG14" s="331" t="n">
        <v>162</v>
      </c>
      <c r="AH14" s="333" t="n">
        <v>843</v>
      </c>
    </row>
    <row r="15" s="334" customFormat="true" ht="16.2" hidden="false" customHeight="false" outlineLevel="0" collapsed="false">
      <c r="A15" s="326" t="s">
        <v>96</v>
      </c>
      <c r="B15" s="327" t="n">
        <v>1988</v>
      </c>
      <c r="C15" s="327" t="n">
        <v>2831</v>
      </c>
      <c r="D15" s="328" t="n">
        <v>1931240</v>
      </c>
      <c r="E15" s="329" t="n">
        <v>14376311</v>
      </c>
      <c r="F15" s="327" t="n">
        <v>2</v>
      </c>
      <c r="G15" s="327" t="n">
        <v>23</v>
      </c>
      <c r="H15" s="328" t="n">
        <v>5761</v>
      </c>
      <c r="I15" s="328" t="n">
        <v>18234</v>
      </c>
      <c r="J15" s="339" t="n">
        <v>0</v>
      </c>
      <c r="K15" s="339" t="n">
        <v>0</v>
      </c>
      <c r="L15" s="340" t="n">
        <v>0</v>
      </c>
      <c r="M15" s="341" t="n">
        <v>0</v>
      </c>
      <c r="N15" s="327" t="n">
        <v>392</v>
      </c>
      <c r="O15" s="327" t="n">
        <v>509</v>
      </c>
      <c r="P15" s="328" t="n">
        <v>361869</v>
      </c>
      <c r="Q15" s="328" t="n">
        <v>2119600</v>
      </c>
      <c r="R15" s="335" t="s">
        <v>640</v>
      </c>
      <c r="S15" s="327" t="n">
        <v>1575</v>
      </c>
      <c r="T15" s="327" t="n">
        <v>2278</v>
      </c>
      <c r="U15" s="328" t="n">
        <v>1492807</v>
      </c>
      <c r="V15" s="329" t="n">
        <v>11483627</v>
      </c>
      <c r="W15" s="327" t="n">
        <v>12</v>
      </c>
      <c r="X15" s="327" t="n">
        <v>12</v>
      </c>
      <c r="Y15" s="328" t="n">
        <v>62814</v>
      </c>
      <c r="Z15" s="331" t="n">
        <v>709012</v>
      </c>
      <c r="AA15" s="336" t="n">
        <v>0</v>
      </c>
      <c r="AB15" s="336" t="n">
        <v>0</v>
      </c>
      <c r="AC15" s="337" t="n">
        <v>0</v>
      </c>
      <c r="AD15" s="340" t="n">
        <v>0</v>
      </c>
      <c r="AE15" s="332" t="n">
        <v>7</v>
      </c>
      <c r="AF15" s="332" t="n">
        <v>9</v>
      </c>
      <c r="AG15" s="331" t="n">
        <v>7989</v>
      </c>
      <c r="AH15" s="333" t="n">
        <v>45838</v>
      </c>
    </row>
    <row r="16" s="334" customFormat="true" ht="32.4" hidden="false" customHeight="false" outlineLevel="0" collapsed="false">
      <c r="A16" s="326" t="s">
        <v>581</v>
      </c>
      <c r="B16" s="327" t="n">
        <v>7907</v>
      </c>
      <c r="C16" s="327" t="n">
        <v>10724</v>
      </c>
      <c r="D16" s="328" t="n">
        <v>5355351</v>
      </c>
      <c r="E16" s="329" t="n">
        <v>33001436</v>
      </c>
      <c r="F16" s="327" t="n">
        <v>64</v>
      </c>
      <c r="G16" s="327" t="n">
        <v>85</v>
      </c>
      <c r="H16" s="328" t="n">
        <v>20421</v>
      </c>
      <c r="I16" s="328" t="n">
        <v>67157</v>
      </c>
      <c r="J16" s="327" t="n">
        <v>16</v>
      </c>
      <c r="K16" s="327" t="n">
        <v>31</v>
      </c>
      <c r="L16" s="328" t="n">
        <v>14803</v>
      </c>
      <c r="M16" s="329" t="n">
        <v>46495</v>
      </c>
      <c r="N16" s="327" t="n">
        <v>1069</v>
      </c>
      <c r="O16" s="327" t="n">
        <v>1493</v>
      </c>
      <c r="P16" s="328" t="n">
        <v>926151</v>
      </c>
      <c r="Q16" s="328" t="n">
        <v>4634288</v>
      </c>
      <c r="R16" s="335" t="s">
        <v>641</v>
      </c>
      <c r="S16" s="327" t="n">
        <v>6412</v>
      </c>
      <c r="T16" s="327" t="n">
        <v>8680</v>
      </c>
      <c r="U16" s="328" t="n">
        <v>4005723</v>
      </c>
      <c r="V16" s="329" t="n">
        <v>26170075</v>
      </c>
      <c r="W16" s="327" t="n">
        <v>310</v>
      </c>
      <c r="X16" s="327" t="n">
        <v>389</v>
      </c>
      <c r="Y16" s="328" t="n">
        <v>338902</v>
      </c>
      <c r="Z16" s="331" t="n">
        <v>1850156</v>
      </c>
      <c r="AA16" s="336" t="n">
        <v>0</v>
      </c>
      <c r="AB16" s="336" t="n">
        <v>0</v>
      </c>
      <c r="AC16" s="337" t="n">
        <v>0</v>
      </c>
      <c r="AD16" s="340" t="n">
        <v>0</v>
      </c>
      <c r="AE16" s="332" t="n">
        <v>36</v>
      </c>
      <c r="AF16" s="332" t="n">
        <v>46</v>
      </c>
      <c r="AG16" s="331" t="n">
        <v>49351</v>
      </c>
      <c r="AH16" s="333" t="n">
        <v>233265</v>
      </c>
    </row>
    <row r="17" s="334" customFormat="true" ht="16.2" hidden="false" customHeight="false" outlineLevel="0" collapsed="false">
      <c r="A17" s="342" t="s">
        <v>98</v>
      </c>
      <c r="B17" s="343" t="n">
        <v>797</v>
      </c>
      <c r="C17" s="343" t="n">
        <v>1074</v>
      </c>
      <c r="D17" s="344" t="n">
        <v>517379</v>
      </c>
      <c r="E17" s="345" t="n">
        <v>3583878</v>
      </c>
      <c r="F17" s="346" t="n">
        <v>0</v>
      </c>
      <c r="G17" s="346" t="n">
        <v>0</v>
      </c>
      <c r="H17" s="347" t="n">
        <v>0</v>
      </c>
      <c r="I17" s="347" t="n">
        <v>0</v>
      </c>
      <c r="J17" s="346" t="n">
        <v>0</v>
      </c>
      <c r="K17" s="346" t="n">
        <v>0</v>
      </c>
      <c r="L17" s="347" t="n">
        <v>0</v>
      </c>
      <c r="M17" s="355" t="n">
        <v>0</v>
      </c>
      <c r="N17" s="343" t="n">
        <v>87</v>
      </c>
      <c r="O17" s="343" t="n">
        <v>108</v>
      </c>
      <c r="P17" s="344" t="n">
        <v>67156</v>
      </c>
      <c r="Q17" s="344" t="n">
        <v>384666</v>
      </c>
      <c r="R17" s="348" t="s">
        <v>642</v>
      </c>
      <c r="S17" s="343" t="n">
        <v>702</v>
      </c>
      <c r="T17" s="343" t="n">
        <v>958</v>
      </c>
      <c r="U17" s="344" t="n">
        <v>447094</v>
      </c>
      <c r="V17" s="345" t="n">
        <v>3181220</v>
      </c>
      <c r="W17" s="343" t="n">
        <v>8</v>
      </c>
      <c r="X17" s="343" t="n">
        <v>8</v>
      </c>
      <c r="Y17" s="344" t="n">
        <v>3129</v>
      </c>
      <c r="Z17" s="349" t="n">
        <v>17992</v>
      </c>
      <c r="AA17" s="350" t="n">
        <v>0</v>
      </c>
      <c r="AB17" s="350" t="n">
        <v>0</v>
      </c>
      <c r="AC17" s="351" t="n">
        <v>0</v>
      </c>
      <c r="AD17" s="347" t="n">
        <v>0</v>
      </c>
      <c r="AE17" s="350" t="n">
        <v>0</v>
      </c>
      <c r="AF17" s="350" t="n">
        <v>0</v>
      </c>
      <c r="AG17" s="351" t="n">
        <v>0</v>
      </c>
      <c r="AH17" s="354" t="n">
        <v>0</v>
      </c>
    </row>
    <row r="18" s="334" customFormat="true" ht="16.2" hidden="false" customHeight="false" outlineLevel="0" collapsed="false">
      <c r="A18" s="342" t="s">
        <v>99</v>
      </c>
      <c r="B18" s="343" t="n">
        <v>642</v>
      </c>
      <c r="C18" s="343" t="n">
        <v>1014</v>
      </c>
      <c r="D18" s="344" t="n">
        <v>838671</v>
      </c>
      <c r="E18" s="345" t="n">
        <v>5763855</v>
      </c>
      <c r="F18" s="343" t="n">
        <v>2</v>
      </c>
      <c r="G18" s="343" t="n">
        <v>4</v>
      </c>
      <c r="H18" s="344" t="n">
        <v>150</v>
      </c>
      <c r="I18" s="344" t="n">
        <v>627</v>
      </c>
      <c r="J18" s="343" t="n">
        <v>2</v>
      </c>
      <c r="K18" s="343" t="n">
        <v>2</v>
      </c>
      <c r="L18" s="344" t="n">
        <v>597</v>
      </c>
      <c r="M18" s="345" t="n">
        <v>1671</v>
      </c>
      <c r="N18" s="343" t="n">
        <v>134</v>
      </c>
      <c r="O18" s="343" t="n">
        <v>191</v>
      </c>
      <c r="P18" s="344" t="n">
        <v>117945</v>
      </c>
      <c r="Q18" s="344" t="n">
        <v>589323</v>
      </c>
      <c r="R18" s="348" t="s">
        <v>643</v>
      </c>
      <c r="S18" s="343" t="n">
        <v>485</v>
      </c>
      <c r="T18" s="343" t="n">
        <v>792</v>
      </c>
      <c r="U18" s="344" t="n">
        <v>686203</v>
      </c>
      <c r="V18" s="345" t="n">
        <v>5003194</v>
      </c>
      <c r="W18" s="343" t="n">
        <v>5</v>
      </c>
      <c r="X18" s="343" t="n">
        <v>6</v>
      </c>
      <c r="Y18" s="344" t="n">
        <v>2539</v>
      </c>
      <c r="Z18" s="349" t="n">
        <v>12696</v>
      </c>
      <c r="AA18" s="350" t="n">
        <v>0</v>
      </c>
      <c r="AB18" s="350" t="n">
        <v>0</v>
      </c>
      <c r="AC18" s="351" t="n">
        <v>0</v>
      </c>
      <c r="AD18" s="347" t="n">
        <v>0</v>
      </c>
      <c r="AE18" s="352" t="n">
        <v>14</v>
      </c>
      <c r="AF18" s="352" t="n">
        <v>19</v>
      </c>
      <c r="AG18" s="349" t="n">
        <v>31237</v>
      </c>
      <c r="AH18" s="353" t="n">
        <v>156344</v>
      </c>
    </row>
    <row r="19" s="334" customFormat="true" ht="16.2" hidden="false" customHeight="false" outlineLevel="0" collapsed="false">
      <c r="A19" s="342" t="s">
        <v>100</v>
      </c>
      <c r="B19" s="343" t="n">
        <v>557</v>
      </c>
      <c r="C19" s="343" t="n">
        <v>750</v>
      </c>
      <c r="D19" s="344" t="n">
        <v>440870</v>
      </c>
      <c r="E19" s="345" t="n">
        <v>2873371</v>
      </c>
      <c r="F19" s="343" t="n">
        <v>13</v>
      </c>
      <c r="G19" s="343" t="n">
        <v>13</v>
      </c>
      <c r="H19" s="344" t="n">
        <v>1201</v>
      </c>
      <c r="I19" s="344" t="n">
        <v>4703</v>
      </c>
      <c r="J19" s="343" t="n">
        <v>2</v>
      </c>
      <c r="K19" s="343" t="n">
        <v>2</v>
      </c>
      <c r="L19" s="344" t="n">
        <v>703</v>
      </c>
      <c r="M19" s="345" t="n">
        <v>2058</v>
      </c>
      <c r="N19" s="343" t="n">
        <v>109</v>
      </c>
      <c r="O19" s="343" t="n">
        <v>129</v>
      </c>
      <c r="P19" s="344" t="n">
        <v>72187</v>
      </c>
      <c r="Q19" s="344" t="n">
        <v>325191</v>
      </c>
      <c r="R19" s="348" t="s">
        <v>644</v>
      </c>
      <c r="S19" s="343" t="n">
        <v>426</v>
      </c>
      <c r="T19" s="343" t="n">
        <v>599</v>
      </c>
      <c r="U19" s="344" t="n">
        <v>362877</v>
      </c>
      <c r="V19" s="345" t="n">
        <v>2521740</v>
      </c>
      <c r="W19" s="343" t="n">
        <v>7</v>
      </c>
      <c r="X19" s="343" t="n">
        <v>7</v>
      </c>
      <c r="Y19" s="344" t="n">
        <v>3902</v>
      </c>
      <c r="Z19" s="349" t="n">
        <v>19679</v>
      </c>
      <c r="AA19" s="350" t="n">
        <v>0</v>
      </c>
      <c r="AB19" s="350" t="n">
        <v>0</v>
      </c>
      <c r="AC19" s="351" t="n">
        <v>0</v>
      </c>
      <c r="AD19" s="347" t="n">
        <v>0</v>
      </c>
      <c r="AE19" s="350" t="n">
        <v>0</v>
      </c>
      <c r="AF19" s="350" t="n">
        <v>0</v>
      </c>
      <c r="AG19" s="351" t="n">
        <v>0</v>
      </c>
      <c r="AH19" s="354" t="n">
        <v>0</v>
      </c>
    </row>
    <row r="20" s="334" customFormat="true" ht="16.2" hidden="false" customHeight="false" outlineLevel="0" collapsed="false">
      <c r="A20" s="342" t="s">
        <v>101</v>
      </c>
      <c r="B20" s="343" t="n">
        <v>1206</v>
      </c>
      <c r="C20" s="343" t="n">
        <v>1782</v>
      </c>
      <c r="D20" s="344" t="n">
        <v>896034</v>
      </c>
      <c r="E20" s="345" t="n">
        <v>5632254</v>
      </c>
      <c r="F20" s="343" t="n">
        <v>3</v>
      </c>
      <c r="G20" s="343" t="n">
        <v>4</v>
      </c>
      <c r="H20" s="344" t="n">
        <v>1333</v>
      </c>
      <c r="I20" s="344" t="n">
        <v>1914</v>
      </c>
      <c r="J20" s="346" t="n">
        <v>0</v>
      </c>
      <c r="K20" s="346" t="n">
        <v>0</v>
      </c>
      <c r="L20" s="347" t="n">
        <v>0</v>
      </c>
      <c r="M20" s="355" t="n">
        <v>0</v>
      </c>
      <c r="N20" s="343" t="n">
        <v>17</v>
      </c>
      <c r="O20" s="343" t="n">
        <v>26</v>
      </c>
      <c r="P20" s="344" t="n">
        <v>5973</v>
      </c>
      <c r="Q20" s="344" t="n">
        <v>23233</v>
      </c>
      <c r="R20" s="348" t="s">
        <v>645</v>
      </c>
      <c r="S20" s="343" t="n">
        <v>974</v>
      </c>
      <c r="T20" s="343" t="n">
        <v>1480</v>
      </c>
      <c r="U20" s="344" t="n">
        <v>649716</v>
      </c>
      <c r="V20" s="345" t="n">
        <v>4285856</v>
      </c>
      <c r="W20" s="343" t="n">
        <v>212</v>
      </c>
      <c r="X20" s="343" t="n">
        <v>272</v>
      </c>
      <c r="Y20" s="344" t="n">
        <v>239012</v>
      </c>
      <c r="Z20" s="349" t="n">
        <v>1321251</v>
      </c>
      <c r="AA20" s="350" t="n">
        <v>0</v>
      </c>
      <c r="AB20" s="350" t="n">
        <v>0</v>
      </c>
      <c r="AC20" s="351" t="n">
        <v>0</v>
      </c>
      <c r="AD20" s="347" t="n">
        <v>0</v>
      </c>
      <c r="AE20" s="350" t="n">
        <v>0</v>
      </c>
      <c r="AF20" s="350" t="n">
        <v>0</v>
      </c>
      <c r="AG20" s="351" t="n">
        <v>0</v>
      </c>
      <c r="AH20" s="354" t="n">
        <v>0</v>
      </c>
    </row>
    <row r="21" s="334" customFormat="true" ht="16.2" hidden="false" customHeight="false" outlineLevel="0" collapsed="false">
      <c r="A21" s="342" t="s">
        <v>102</v>
      </c>
      <c r="B21" s="343" t="n">
        <v>263</v>
      </c>
      <c r="C21" s="343" t="n">
        <v>456</v>
      </c>
      <c r="D21" s="344" t="n">
        <v>160217</v>
      </c>
      <c r="E21" s="345" t="n">
        <v>841115</v>
      </c>
      <c r="F21" s="346" t="n">
        <v>0</v>
      </c>
      <c r="G21" s="346" t="n">
        <v>0</v>
      </c>
      <c r="H21" s="347" t="n">
        <v>0</v>
      </c>
      <c r="I21" s="347" t="n">
        <v>0</v>
      </c>
      <c r="J21" s="346" t="n">
        <v>0</v>
      </c>
      <c r="K21" s="346" t="n">
        <v>0</v>
      </c>
      <c r="L21" s="347" t="n">
        <v>0</v>
      </c>
      <c r="M21" s="355" t="n">
        <v>0</v>
      </c>
      <c r="N21" s="343" t="n">
        <v>43</v>
      </c>
      <c r="O21" s="343" t="n">
        <v>44</v>
      </c>
      <c r="P21" s="344" t="n">
        <v>13378</v>
      </c>
      <c r="Q21" s="344" t="n">
        <v>68017</v>
      </c>
      <c r="R21" s="348" t="s">
        <v>646</v>
      </c>
      <c r="S21" s="343" t="n">
        <v>216</v>
      </c>
      <c r="T21" s="343" t="n">
        <v>408</v>
      </c>
      <c r="U21" s="344" t="n">
        <v>145056</v>
      </c>
      <c r="V21" s="345" t="n">
        <v>763531</v>
      </c>
      <c r="W21" s="343" t="n">
        <v>3</v>
      </c>
      <c r="X21" s="343" t="n">
        <v>3</v>
      </c>
      <c r="Y21" s="344" t="n">
        <v>1616</v>
      </c>
      <c r="Z21" s="349" t="n">
        <v>8732</v>
      </c>
      <c r="AA21" s="350" t="n">
        <v>0</v>
      </c>
      <c r="AB21" s="350" t="n">
        <v>0</v>
      </c>
      <c r="AC21" s="351" t="n">
        <v>0</v>
      </c>
      <c r="AD21" s="347" t="n">
        <v>0</v>
      </c>
      <c r="AE21" s="352" t="n">
        <v>1</v>
      </c>
      <c r="AF21" s="352" t="n">
        <v>1</v>
      </c>
      <c r="AG21" s="349" t="n">
        <v>167</v>
      </c>
      <c r="AH21" s="353" t="n">
        <v>835</v>
      </c>
    </row>
    <row r="22" s="334" customFormat="true" ht="16.2" hidden="false" customHeight="false" outlineLevel="0" collapsed="false">
      <c r="A22" s="342" t="s">
        <v>103</v>
      </c>
      <c r="B22" s="343" t="n">
        <v>1021</v>
      </c>
      <c r="C22" s="343" t="n">
        <v>1197</v>
      </c>
      <c r="D22" s="344" t="n">
        <v>323236</v>
      </c>
      <c r="E22" s="345" t="n">
        <v>1854805</v>
      </c>
      <c r="F22" s="343" t="n">
        <v>2</v>
      </c>
      <c r="G22" s="343" t="n">
        <v>2</v>
      </c>
      <c r="H22" s="344" t="n">
        <v>246</v>
      </c>
      <c r="I22" s="344" t="n">
        <v>1060</v>
      </c>
      <c r="J22" s="343" t="n">
        <v>2</v>
      </c>
      <c r="K22" s="343" t="n">
        <v>4</v>
      </c>
      <c r="L22" s="344" t="n">
        <v>3553</v>
      </c>
      <c r="M22" s="345" t="n">
        <v>11015</v>
      </c>
      <c r="N22" s="343" t="n">
        <v>89</v>
      </c>
      <c r="O22" s="343" t="n">
        <v>107</v>
      </c>
      <c r="P22" s="344" t="n">
        <v>65799</v>
      </c>
      <c r="Q22" s="344" t="n">
        <v>348344</v>
      </c>
      <c r="R22" s="348" t="s">
        <v>647</v>
      </c>
      <c r="S22" s="343" t="n">
        <v>910</v>
      </c>
      <c r="T22" s="343" t="n">
        <v>1063</v>
      </c>
      <c r="U22" s="344" t="n">
        <v>236782</v>
      </c>
      <c r="V22" s="345" t="n">
        <v>1406293</v>
      </c>
      <c r="W22" s="343" t="n">
        <v>17</v>
      </c>
      <c r="X22" s="343" t="n">
        <v>19</v>
      </c>
      <c r="Y22" s="344" t="n">
        <v>16702</v>
      </c>
      <c r="Z22" s="349" t="n">
        <v>87735</v>
      </c>
      <c r="AA22" s="350" t="n">
        <v>0</v>
      </c>
      <c r="AB22" s="350" t="n">
        <v>0</v>
      </c>
      <c r="AC22" s="351" t="n">
        <v>0</v>
      </c>
      <c r="AD22" s="347" t="n">
        <v>0</v>
      </c>
      <c r="AE22" s="352" t="n">
        <v>1</v>
      </c>
      <c r="AF22" s="352" t="n">
        <v>2</v>
      </c>
      <c r="AG22" s="349" t="n">
        <v>154</v>
      </c>
      <c r="AH22" s="353" t="n">
        <v>358</v>
      </c>
    </row>
    <row r="23" s="334" customFormat="true" ht="16.2" hidden="false" customHeight="false" outlineLevel="0" collapsed="false">
      <c r="A23" s="342" t="s">
        <v>104</v>
      </c>
      <c r="B23" s="343" t="n">
        <v>976</v>
      </c>
      <c r="C23" s="343" t="n">
        <v>1276</v>
      </c>
      <c r="D23" s="344" t="n">
        <v>707441</v>
      </c>
      <c r="E23" s="345" t="n">
        <v>3731503</v>
      </c>
      <c r="F23" s="343" t="n">
        <v>5</v>
      </c>
      <c r="G23" s="343" t="n">
        <v>10</v>
      </c>
      <c r="H23" s="344" t="n">
        <v>7078</v>
      </c>
      <c r="I23" s="344" t="n">
        <v>22132</v>
      </c>
      <c r="J23" s="343" t="n">
        <v>7</v>
      </c>
      <c r="K23" s="343" t="n">
        <v>18</v>
      </c>
      <c r="L23" s="344" t="n">
        <v>7924</v>
      </c>
      <c r="M23" s="345" t="n">
        <v>26212</v>
      </c>
      <c r="N23" s="343" t="n">
        <v>215</v>
      </c>
      <c r="O23" s="343" t="n">
        <v>336</v>
      </c>
      <c r="P23" s="344" t="n">
        <v>277566</v>
      </c>
      <c r="Q23" s="344" t="n">
        <v>1401836</v>
      </c>
      <c r="R23" s="348" t="s">
        <v>648</v>
      </c>
      <c r="S23" s="343" t="n">
        <v>716</v>
      </c>
      <c r="T23" s="343" t="n">
        <v>872</v>
      </c>
      <c r="U23" s="344" t="n">
        <v>392651</v>
      </c>
      <c r="V23" s="345" t="n">
        <v>2185340</v>
      </c>
      <c r="W23" s="343" t="n">
        <v>14</v>
      </c>
      <c r="X23" s="343" t="n">
        <v>17</v>
      </c>
      <c r="Y23" s="344" t="n">
        <v>4439</v>
      </c>
      <c r="Z23" s="349" t="n">
        <v>20325</v>
      </c>
      <c r="AA23" s="350" t="n">
        <v>0</v>
      </c>
      <c r="AB23" s="350" t="n">
        <v>0</v>
      </c>
      <c r="AC23" s="351" t="n">
        <v>0</v>
      </c>
      <c r="AD23" s="347" t="n">
        <v>0</v>
      </c>
      <c r="AE23" s="352" t="n">
        <v>19</v>
      </c>
      <c r="AF23" s="352" t="n">
        <v>23</v>
      </c>
      <c r="AG23" s="349" t="n">
        <v>17783</v>
      </c>
      <c r="AH23" s="353" t="n">
        <v>75658</v>
      </c>
    </row>
    <row r="24" s="334" customFormat="true" ht="16.2" hidden="false" customHeight="false" outlineLevel="0" collapsed="false">
      <c r="A24" s="342" t="s">
        <v>105</v>
      </c>
      <c r="B24" s="343" t="n">
        <v>1048</v>
      </c>
      <c r="C24" s="343" t="n">
        <v>1300</v>
      </c>
      <c r="D24" s="344" t="n">
        <v>543736</v>
      </c>
      <c r="E24" s="345" t="n">
        <v>2713949</v>
      </c>
      <c r="F24" s="343" t="n">
        <v>5</v>
      </c>
      <c r="G24" s="343" t="n">
        <v>12</v>
      </c>
      <c r="H24" s="344" t="n">
        <v>5128</v>
      </c>
      <c r="I24" s="344" t="n">
        <v>15284</v>
      </c>
      <c r="J24" s="343" t="n">
        <v>2</v>
      </c>
      <c r="K24" s="343" t="n">
        <v>4</v>
      </c>
      <c r="L24" s="344" t="n">
        <v>1726</v>
      </c>
      <c r="M24" s="345" t="n">
        <v>4673</v>
      </c>
      <c r="N24" s="343" t="n">
        <v>228</v>
      </c>
      <c r="O24" s="343" t="n">
        <v>375</v>
      </c>
      <c r="P24" s="344" t="n">
        <v>246674</v>
      </c>
      <c r="Q24" s="344" t="n">
        <v>1194351</v>
      </c>
      <c r="R24" s="348" t="s">
        <v>649</v>
      </c>
      <c r="S24" s="343" t="n">
        <v>802</v>
      </c>
      <c r="T24" s="343" t="n">
        <v>895</v>
      </c>
      <c r="U24" s="344" t="n">
        <v>268603</v>
      </c>
      <c r="V24" s="345" t="n">
        <v>1391424</v>
      </c>
      <c r="W24" s="343" t="n">
        <v>11</v>
      </c>
      <c r="X24" s="343" t="n">
        <v>14</v>
      </c>
      <c r="Y24" s="344" t="n">
        <v>21605</v>
      </c>
      <c r="Z24" s="349" t="n">
        <v>108217</v>
      </c>
      <c r="AA24" s="350" t="n">
        <v>0</v>
      </c>
      <c r="AB24" s="350" t="n">
        <v>0</v>
      </c>
      <c r="AC24" s="351" t="n">
        <v>0</v>
      </c>
      <c r="AD24" s="347" t="n">
        <v>0</v>
      </c>
      <c r="AE24" s="350" t="n">
        <v>0</v>
      </c>
      <c r="AF24" s="350" t="n">
        <v>0</v>
      </c>
      <c r="AG24" s="351" t="n">
        <v>0</v>
      </c>
      <c r="AH24" s="354" t="n">
        <v>0</v>
      </c>
    </row>
    <row r="25" s="334" customFormat="true" ht="16.2" hidden="false" customHeight="false" outlineLevel="0" collapsed="false">
      <c r="A25" s="342" t="s">
        <v>106</v>
      </c>
      <c r="B25" s="343" t="n">
        <v>300</v>
      </c>
      <c r="C25" s="343" t="n">
        <v>317</v>
      </c>
      <c r="D25" s="344" t="n">
        <v>123938</v>
      </c>
      <c r="E25" s="345" t="n">
        <v>655145</v>
      </c>
      <c r="F25" s="343" t="n">
        <v>8</v>
      </c>
      <c r="G25" s="343" t="n">
        <v>13</v>
      </c>
      <c r="H25" s="344" t="n">
        <v>1006</v>
      </c>
      <c r="I25" s="344" t="n">
        <v>4426</v>
      </c>
      <c r="J25" s="343" t="n">
        <v>1</v>
      </c>
      <c r="K25" s="343" t="n">
        <v>1</v>
      </c>
      <c r="L25" s="344" t="n">
        <v>300</v>
      </c>
      <c r="M25" s="345" t="n">
        <v>866</v>
      </c>
      <c r="N25" s="343" t="n">
        <v>38</v>
      </c>
      <c r="O25" s="343" t="n">
        <v>40</v>
      </c>
      <c r="P25" s="344" t="n">
        <v>8868</v>
      </c>
      <c r="Q25" s="344" t="n">
        <v>43461</v>
      </c>
      <c r="R25" s="348" t="s">
        <v>650</v>
      </c>
      <c r="S25" s="343" t="n">
        <v>245</v>
      </c>
      <c r="T25" s="343" t="n">
        <v>255</v>
      </c>
      <c r="U25" s="344" t="n">
        <v>106045</v>
      </c>
      <c r="V25" s="345" t="n">
        <v>567546</v>
      </c>
      <c r="W25" s="343" t="n">
        <v>8</v>
      </c>
      <c r="X25" s="343" t="n">
        <v>8</v>
      </c>
      <c r="Y25" s="344" t="n">
        <v>7719</v>
      </c>
      <c r="Z25" s="349" t="n">
        <v>38846</v>
      </c>
      <c r="AA25" s="350" t="n">
        <v>0</v>
      </c>
      <c r="AB25" s="350" t="n">
        <v>0</v>
      </c>
      <c r="AC25" s="351" t="n">
        <v>0</v>
      </c>
      <c r="AD25" s="347" t="n">
        <v>0</v>
      </c>
      <c r="AE25" s="350" t="n">
        <v>0</v>
      </c>
      <c r="AF25" s="350" t="n">
        <v>0</v>
      </c>
      <c r="AG25" s="351" t="n">
        <v>0</v>
      </c>
      <c r="AH25" s="354" t="n">
        <v>0</v>
      </c>
    </row>
    <row r="26" s="334" customFormat="true" ht="16.2" hidden="false" customHeight="false" outlineLevel="0" collapsed="false">
      <c r="A26" s="342" t="s">
        <v>107</v>
      </c>
      <c r="B26" s="343" t="n">
        <v>549</v>
      </c>
      <c r="C26" s="343" t="n">
        <v>625</v>
      </c>
      <c r="D26" s="344" t="n">
        <v>306099</v>
      </c>
      <c r="E26" s="345" t="n">
        <v>1667390</v>
      </c>
      <c r="F26" s="343" t="n">
        <v>2</v>
      </c>
      <c r="G26" s="343" t="n">
        <v>3</v>
      </c>
      <c r="H26" s="344" t="n">
        <v>447</v>
      </c>
      <c r="I26" s="344" t="n">
        <v>2233</v>
      </c>
      <c r="J26" s="346" t="n">
        <v>0</v>
      </c>
      <c r="K26" s="346" t="n">
        <v>0</v>
      </c>
      <c r="L26" s="347" t="n">
        <v>0</v>
      </c>
      <c r="M26" s="355" t="n">
        <v>0</v>
      </c>
      <c r="N26" s="343" t="n">
        <v>64</v>
      </c>
      <c r="O26" s="343" t="n">
        <v>84</v>
      </c>
      <c r="P26" s="344" t="n">
        <v>32993</v>
      </c>
      <c r="Q26" s="344" t="n">
        <v>161157</v>
      </c>
      <c r="R26" s="348" t="s">
        <v>651</v>
      </c>
      <c r="S26" s="343" t="n">
        <v>470</v>
      </c>
      <c r="T26" s="343" t="n">
        <v>516</v>
      </c>
      <c r="U26" s="344" t="n">
        <v>262479</v>
      </c>
      <c r="V26" s="345" t="n">
        <v>1452253</v>
      </c>
      <c r="W26" s="343" t="n">
        <v>13</v>
      </c>
      <c r="X26" s="343" t="n">
        <v>22</v>
      </c>
      <c r="Y26" s="344" t="n">
        <v>10180</v>
      </c>
      <c r="Z26" s="349" t="n">
        <v>51747</v>
      </c>
      <c r="AA26" s="350" t="n">
        <v>0</v>
      </c>
      <c r="AB26" s="350" t="n">
        <v>0</v>
      </c>
      <c r="AC26" s="351" t="n">
        <v>0</v>
      </c>
      <c r="AD26" s="347" t="n">
        <v>0</v>
      </c>
      <c r="AE26" s="350" t="n">
        <v>0</v>
      </c>
      <c r="AF26" s="350" t="n">
        <v>0</v>
      </c>
      <c r="AG26" s="351" t="n">
        <v>0</v>
      </c>
      <c r="AH26" s="354" t="n">
        <v>0</v>
      </c>
    </row>
    <row r="27" s="334" customFormat="true" ht="16.2" hidden="false" customHeight="false" outlineLevel="0" collapsed="false">
      <c r="A27" s="342" t="s">
        <v>108</v>
      </c>
      <c r="B27" s="343" t="n">
        <v>146</v>
      </c>
      <c r="C27" s="343" t="n">
        <v>150</v>
      </c>
      <c r="D27" s="344" t="n">
        <v>42158</v>
      </c>
      <c r="E27" s="345" t="n">
        <v>206417</v>
      </c>
      <c r="F27" s="343" t="n">
        <v>24</v>
      </c>
      <c r="G27" s="343" t="n">
        <v>24</v>
      </c>
      <c r="H27" s="344" t="n">
        <v>3832</v>
      </c>
      <c r="I27" s="344" t="n">
        <v>14778</v>
      </c>
      <c r="J27" s="346" t="n">
        <v>0</v>
      </c>
      <c r="K27" s="346" t="n">
        <v>0</v>
      </c>
      <c r="L27" s="347" t="n">
        <v>0</v>
      </c>
      <c r="M27" s="355" t="n">
        <v>0</v>
      </c>
      <c r="N27" s="346" t="n">
        <v>0</v>
      </c>
      <c r="O27" s="346" t="n">
        <v>0</v>
      </c>
      <c r="P27" s="347" t="n">
        <v>0</v>
      </c>
      <c r="Q27" s="347" t="n">
        <v>0</v>
      </c>
      <c r="R27" s="348" t="s">
        <v>652</v>
      </c>
      <c r="S27" s="343" t="n">
        <v>118</v>
      </c>
      <c r="T27" s="343" t="n">
        <v>121</v>
      </c>
      <c r="U27" s="344" t="n">
        <v>37802</v>
      </c>
      <c r="V27" s="345" t="n">
        <v>189017</v>
      </c>
      <c r="W27" s="343" t="n">
        <v>4</v>
      </c>
      <c r="X27" s="343" t="n">
        <v>5</v>
      </c>
      <c r="Y27" s="344" t="n">
        <v>524</v>
      </c>
      <c r="Z27" s="349" t="n">
        <v>2622</v>
      </c>
      <c r="AA27" s="350" t="n">
        <v>0</v>
      </c>
      <c r="AB27" s="350" t="n">
        <v>0</v>
      </c>
      <c r="AC27" s="351" t="n">
        <v>0</v>
      </c>
      <c r="AD27" s="347" t="n">
        <v>0</v>
      </c>
      <c r="AE27" s="350" t="n">
        <v>0</v>
      </c>
      <c r="AF27" s="350" t="n">
        <v>0</v>
      </c>
      <c r="AG27" s="351" t="n">
        <v>0</v>
      </c>
      <c r="AH27" s="354" t="n">
        <v>0</v>
      </c>
    </row>
    <row r="28" s="334" customFormat="true" ht="16.2" hidden="false" customHeight="false" outlineLevel="0" collapsed="false">
      <c r="A28" s="342" t="s">
        <v>109</v>
      </c>
      <c r="B28" s="343" t="n">
        <v>45</v>
      </c>
      <c r="C28" s="343" t="n">
        <v>159</v>
      </c>
      <c r="D28" s="344" t="n">
        <v>137366</v>
      </c>
      <c r="E28" s="345" t="n">
        <v>1172646</v>
      </c>
      <c r="F28" s="346" t="n">
        <v>0</v>
      </c>
      <c r="G28" s="346" t="n">
        <v>0</v>
      </c>
      <c r="H28" s="347" t="n">
        <v>0</v>
      </c>
      <c r="I28" s="347" t="n">
        <v>0</v>
      </c>
      <c r="J28" s="346" t="n">
        <v>0</v>
      </c>
      <c r="K28" s="346" t="n">
        <v>0</v>
      </c>
      <c r="L28" s="347" t="n">
        <v>0</v>
      </c>
      <c r="M28" s="355" t="n">
        <v>0</v>
      </c>
      <c r="N28" s="343" t="n">
        <v>5</v>
      </c>
      <c r="O28" s="343" t="n">
        <v>8</v>
      </c>
      <c r="P28" s="344" t="n">
        <v>1852</v>
      </c>
      <c r="Q28" s="344" t="n">
        <v>12568</v>
      </c>
      <c r="R28" s="348" t="s">
        <v>653</v>
      </c>
      <c r="S28" s="343" t="n">
        <v>39</v>
      </c>
      <c r="T28" s="343" t="n">
        <v>150</v>
      </c>
      <c r="U28" s="344" t="n">
        <v>135504</v>
      </c>
      <c r="V28" s="345" t="n">
        <v>1160008</v>
      </c>
      <c r="W28" s="346" t="n">
        <v>0</v>
      </c>
      <c r="X28" s="346" t="n">
        <v>0</v>
      </c>
      <c r="Y28" s="347" t="n">
        <v>0</v>
      </c>
      <c r="Z28" s="351" t="n">
        <v>0</v>
      </c>
      <c r="AA28" s="350" t="n">
        <v>0</v>
      </c>
      <c r="AB28" s="350" t="n">
        <v>0</v>
      </c>
      <c r="AC28" s="351" t="n">
        <v>0</v>
      </c>
      <c r="AD28" s="347" t="n">
        <v>0</v>
      </c>
      <c r="AE28" s="352" t="n">
        <v>1</v>
      </c>
      <c r="AF28" s="352" t="n">
        <v>1</v>
      </c>
      <c r="AG28" s="349" t="n">
        <v>10</v>
      </c>
      <c r="AH28" s="353" t="n">
        <v>70</v>
      </c>
    </row>
    <row r="29" s="334" customFormat="true" ht="16.2" hidden="false" customHeight="false" outlineLevel="0" collapsed="false">
      <c r="A29" s="342" t="s">
        <v>110</v>
      </c>
      <c r="B29" s="343" t="n">
        <v>104</v>
      </c>
      <c r="C29" s="343" t="n">
        <v>293</v>
      </c>
      <c r="D29" s="344" t="n">
        <v>197152</v>
      </c>
      <c r="E29" s="345" t="n">
        <v>1625464</v>
      </c>
      <c r="F29" s="346" t="n">
        <v>0</v>
      </c>
      <c r="G29" s="346" t="n">
        <v>0</v>
      </c>
      <c r="H29" s="347" t="n">
        <v>0</v>
      </c>
      <c r="I29" s="347" t="n">
        <v>0</v>
      </c>
      <c r="J29" s="346" t="n">
        <v>0</v>
      </c>
      <c r="K29" s="346" t="n">
        <v>0</v>
      </c>
      <c r="L29" s="347" t="n">
        <v>0</v>
      </c>
      <c r="M29" s="355" t="n">
        <v>0</v>
      </c>
      <c r="N29" s="343" t="n">
        <v>14</v>
      </c>
      <c r="O29" s="343" t="n">
        <v>16</v>
      </c>
      <c r="P29" s="344" t="n">
        <v>5957</v>
      </c>
      <c r="Q29" s="344" t="n">
        <v>31821</v>
      </c>
      <c r="R29" s="348" t="s">
        <v>654</v>
      </c>
      <c r="S29" s="343" t="n">
        <v>90</v>
      </c>
      <c r="T29" s="343" t="n">
        <v>277</v>
      </c>
      <c r="U29" s="344" t="n">
        <v>191195</v>
      </c>
      <c r="V29" s="345" t="n">
        <v>1593643</v>
      </c>
      <c r="W29" s="346" t="n">
        <v>0</v>
      </c>
      <c r="X29" s="346" t="n">
        <v>0</v>
      </c>
      <c r="Y29" s="347" t="n">
        <v>0</v>
      </c>
      <c r="Z29" s="351" t="n">
        <v>0</v>
      </c>
      <c r="AA29" s="350" t="n">
        <v>0</v>
      </c>
      <c r="AB29" s="350" t="n">
        <v>0</v>
      </c>
      <c r="AC29" s="351" t="n">
        <v>0</v>
      </c>
      <c r="AD29" s="347" t="n">
        <v>0</v>
      </c>
      <c r="AE29" s="350" t="n">
        <v>0</v>
      </c>
      <c r="AF29" s="350" t="n">
        <v>0</v>
      </c>
      <c r="AG29" s="351" t="n">
        <v>0</v>
      </c>
      <c r="AH29" s="354" t="n">
        <v>0</v>
      </c>
    </row>
    <row r="30" s="334" customFormat="true" ht="16.2" hidden="false" customHeight="false" outlineLevel="0" collapsed="false">
      <c r="A30" s="342" t="s">
        <v>111</v>
      </c>
      <c r="B30" s="343" t="n">
        <v>253</v>
      </c>
      <c r="C30" s="343" t="n">
        <v>331</v>
      </c>
      <c r="D30" s="344" t="n">
        <v>121054</v>
      </c>
      <c r="E30" s="345" t="n">
        <v>679644</v>
      </c>
      <c r="F30" s="346" t="n">
        <v>0</v>
      </c>
      <c r="G30" s="346" t="n">
        <v>0</v>
      </c>
      <c r="H30" s="347" t="n">
        <v>0</v>
      </c>
      <c r="I30" s="347" t="n">
        <v>0</v>
      </c>
      <c r="J30" s="346" t="n">
        <v>0</v>
      </c>
      <c r="K30" s="346" t="n">
        <v>0</v>
      </c>
      <c r="L30" s="347" t="n">
        <v>0</v>
      </c>
      <c r="M30" s="355" t="n">
        <v>0</v>
      </c>
      <c r="N30" s="343" t="n">
        <v>26</v>
      </c>
      <c r="O30" s="343" t="n">
        <v>29</v>
      </c>
      <c r="P30" s="344" t="n">
        <v>9803</v>
      </c>
      <c r="Q30" s="344" t="n">
        <v>50320</v>
      </c>
      <c r="R30" s="348" t="s">
        <v>655</v>
      </c>
      <c r="S30" s="343" t="n">
        <v>219</v>
      </c>
      <c r="T30" s="343" t="n">
        <v>294</v>
      </c>
      <c r="U30" s="344" t="n">
        <v>83716</v>
      </c>
      <c r="V30" s="345" t="n">
        <v>469010</v>
      </c>
      <c r="W30" s="343" t="n">
        <v>8</v>
      </c>
      <c r="X30" s="343" t="n">
        <v>8</v>
      </c>
      <c r="Y30" s="344" t="n">
        <v>27535</v>
      </c>
      <c r="Z30" s="349" t="n">
        <v>160314</v>
      </c>
      <c r="AA30" s="350" t="n">
        <v>0</v>
      </c>
      <c r="AB30" s="350" t="n">
        <v>0</v>
      </c>
      <c r="AC30" s="351" t="n">
        <v>0</v>
      </c>
      <c r="AD30" s="347" t="n">
        <v>0</v>
      </c>
      <c r="AE30" s="350" t="n">
        <v>0</v>
      </c>
      <c r="AF30" s="350" t="n">
        <v>0</v>
      </c>
      <c r="AG30" s="351" t="n">
        <v>0</v>
      </c>
      <c r="AH30" s="354" t="n">
        <v>0</v>
      </c>
    </row>
    <row r="31" s="334" customFormat="true" ht="32.4" hidden="false" customHeight="false" outlineLevel="0" collapsed="false">
      <c r="A31" s="326" t="s">
        <v>582</v>
      </c>
      <c r="B31" s="327" t="n">
        <v>202</v>
      </c>
      <c r="C31" s="327" t="n">
        <v>297</v>
      </c>
      <c r="D31" s="328" t="n">
        <v>96926</v>
      </c>
      <c r="E31" s="329" t="n">
        <v>367511</v>
      </c>
      <c r="F31" s="327" t="n">
        <v>1</v>
      </c>
      <c r="G31" s="327" t="n">
        <v>1</v>
      </c>
      <c r="H31" s="328" t="n">
        <v>146</v>
      </c>
      <c r="I31" s="328" t="n">
        <v>438</v>
      </c>
      <c r="J31" s="339" t="n">
        <v>0</v>
      </c>
      <c r="K31" s="339" t="n">
        <v>0</v>
      </c>
      <c r="L31" s="340" t="n">
        <v>0</v>
      </c>
      <c r="M31" s="341" t="n">
        <v>0</v>
      </c>
      <c r="N31" s="327" t="n">
        <v>11</v>
      </c>
      <c r="O31" s="327" t="n">
        <v>21</v>
      </c>
      <c r="P31" s="328" t="n">
        <v>3944</v>
      </c>
      <c r="Q31" s="328" t="n">
        <v>14948</v>
      </c>
      <c r="R31" s="335" t="s">
        <v>656</v>
      </c>
      <c r="S31" s="327" t="n">
        <v>189</v>
      </c>
      <c r="T31" s="327" t="n">
        <v>274</v>
      </c>
      <c r="U31" s="328" t="n">
        <v>92620</v>
      </c>
      <c r="V31" s="329" t="n">
        <v>352043</v>
      </c>
      <c r="W31" s="327" t="n">
        <v>1</v>
      </c>
      <c r="X31" s="327" t="n">
        <v>1</v>
      </c>
      <c r="Y31" s="328" t="n">
        <v>216</v>
      </c>
      <c r="Z31" s="331" t="n">
        <v>82</v>
      </c>
      <c r="AA31" s="336" t="n">
        <v>0</v>
      </c>
      <c r="AB31" s="336" t="n">
        <v>0</v>
      </c>
      <c r="AC31" s="337" t="n">
        <v>0</v>
      </c>
      <c r="AD31" s="340" t="n">
        <v>0</v>
      </c>
      <c r="AE31" s="336" t="n">
        <v>0</v>
      </c>
      <c r="AF31" s="336" t="n">
        <v>0</v>
      </c>
      <c r="AG31" s="337" t="n">
        <v>0</v>
      </c>
      <c r="AH31" s="338" t="n">
        <v>0</v>
      </c>
    </row>
    <row r="32" s="334" customFormat="true" ht="16.2" hidden="false" customHeight="false" outlineLevel="0" collapsed="false">
      <c r="A32" s="342" t="s">
        <v>113</v>
      </c>
      <c r="B32" s="343" t="n">
        <v>199</v>
      </c>
      <c r="C32" s="343" t="n">
        <v>294</v>
      </c>
      <c r="D32" s="344" t="n">
        <v>93461</v>
      </c>
      <c r="E32" s="345" t="n">
        <v>353396</v>
      </c>
      <c r="F32" s="343" t="n">
        <v>1</v>
      </c>
      <c r="G32" s="343" t="n">
        <v>1</v>
      </c>
      <c r="H32" s="344" t="n">
        <v>146</v>
      </c>
      <c r="I32" s="344" t="n">
        <v>438</v>
      </c>
      <c r="J32" s="346" t="n">
        <v>0</v>
      </c>
      <c r="K32" s="346" t="n">
        <v>0</v>
      </c>
      <c r="L32" s="347" t="n">
        <v>0</v>
      </c>
      <c r="M32" s="355" t="n">
        <v>0</v>
      </c>
      <c r="N32" s="343" t="n">
        <v>11</v>
      </c>
      <c r="O32" s="343" t="n">
        <v>21</v>
      </c>
      <c r="P32" s="344" t="n">
        <v>3944</v>
      </c>
      <c r="Q32" s="344" t="n">
        <v>14948</v>
      </c>
      <c r="R32" s="348" t="s">
        <v>657</v>
      </c>
      <c r="S32" s="343" t="n">
        <v>186</v>
      </c>
      <c r="T32" s="343" t="n">
        <v>271</v>
      </c>
      <c r="U32" s="344" t="n">
        <v>89155</v>
      </c>
      <c r="V32" s="345" t="n">
        <v>337928</v>
      </c>
      <c r="W32" s="343" t="n">
        <v>1</v>
      </c>
      <c r="X32" s="343" t="n">
        <v>1</v>
      </c>
      <c r="Y32" s="344" t="n">
        <v>216</v>
      </c>
      <c r="Z32" s="349" t="n">
        <v>82</v>
      </c>
      <c r="AA32" s="350" t="n">
        <v>0</v>
      </c>
      <c r="AB32" s="350" t="n">
        <v>0</v>
      </c>
      <c r="AC32" s="351" t="n">
        <v>0</v>
      </c>
      <c r="AD32" s="347" t="n">
        <v>0</v>
      </c>
      <c r="AE32" s="350" t="n">
        <v>0</v>
      </c>
      <c r="AF32" s="350" t="n">
        <v>0</v>
      </c>
      <c r="AG32" s="351" t="n">
        <v>0</v>
      </c>
      <c r="AH32" s="354" t="n">
        <v>0</v>
      </c>
    </row>
    <row r="33" s="334" customFormat="true" ht="32.4" hidden="false" customHeight="false" outlineLevel="0" collapsed="false">
      <c r="A33" s="342" t="s">
        <v>114</v>
      </c>
      <c r="B33" s="343" t="n">
        <v>3</v>
      </c>
      <c r="C33" s="343" t="n">
        <v>3</v>
      </c>
      <c r="D33" s="344" t="n">
        <v>3465</v>
      </c>
      <c r="E33" s="345" t="n">
        <v>14115</v>
      </c>
      <c r="F33" s="346" t="n">
        <v>0</v>
      </c>
      <c r="G33" s="346" t="n">
        <v>0</v>
      </c>
      <c r="H33" s="347" t="n">
        <v>0</v>
      </c>
      <c r="I33" s="347" t="n">
        <v>0</v>
      </c>
      <c r="J33" s="346" t="n">
        <v>0</v>
      </c>
      <c r="K33" s="346" t="n">
        <v>0</v>
      </c>
      <c r="L33" s="347" t="n">
        <v>0</v>
      </c>
      <c r="M33" s="355" t="n">
        <v>0</v>
      </c>
      <c r="N33" s="346" t="n">
        <v>0</v>
      </c>
      <c r="O33" s="346" t="n">
        <v>0</v>
      </c>
      <c r="P33" s="347" t="n">
        <v>0</v>
      </c>
      <c r="Q33" s="347" t="n">
        <v>0</v>
      </c>
      <c r="R33" s="348" t="s">
        <v>658</v>
      </c>
      <c r="S33" s="343" t="n">
        <v>3</v>
      </c>
      <c r="T33" s="343" t="n">
        <v>3</v>
      </c>
      <c r="U33" s="344" t="n">
        <v>3465</v>
      </c>
      <c r="V33" s="345" t="n">
        <v>14115</v>
      </c>
      <c r="W33" s="346" t="n">
        <v>0</v>
      </c>
      <c r="X33" s="346" t="n">
        <v>0</v>
      </c>
      <c r="Y33" s="347" t="n">
        <v>0</v>
      </c>
      <c r="Z33" s="351" t="n">
        <v>0</v>
      </c>
      <c r="AA33" s="350" t="n">
        <v>0</v>
      </c>
      <c r="AB33" s="350" t="n">
        <v>0</v>
      </c>
      <c r="AC33" s="351" t="n">
        <v>0</v>
      </c>
      <c r="AD33" s="347" t="n">
        <v>0</v>
      </c>
      <c r="AE33" s="350" t="n">
        <v>0</v>
      </c>
      <c r="AF33" s="350" t="n">
        <v>0</v>
      </c>
      <c r="AG33" s="351" t="n">
        <v>0</v>
      </c>
      <c r="AH33" s="354" t="n">
        <v>0</v>
      </c>
    </row>
    <row r="34" s="334" customFormat="true" ht="99.9" hidden="false" customHeight="true" outlineLevel="0" collapsed="false">
      <c r="A34" s="326" t="s">
        <v>583</v>
      </c>
      <c r="B34" s="327" t="n">
        <v>137</v>
      </c>
      <c r="C34" s="327" t="n">
        <v>218</v>
      </c>
      <c r="D34" s="328" t="n">
        <v>635373</v>
      </c>
      <c r="E34" s="329" t="n">
        <v>4037941</v>
      </c>
      <c r="F34" s="327" t="n">
        <v>4</v>
      </c>
      <c r="G34" s="327" t="n">
        <v>7</v>
      </c>
      <c r="H34" s="328" t="n">
        <v>1759</v>
      </c>
      <c r="I34" s="328" t="n">
        <v>10786</v>
      </c>
      <c r="J34" s="327" t="n">
        <v>1</v>
      </c>
      <c r="K34" s="327" t="n">
        <v>1</v>
      </c>
      <c r="L34" s="328" t="n">
        <v>164</v>
      </c>
      <c r="M34" s="329" t="n">
        <v>642</v>
      </c>
      <c r="N34" s="327" t="n">
        <v>19</v>
      </c>
      <c r="O34" s="327" t="n">
        <v>30</v>
      </c>
      <c r="P34" s="328" t="n">
        <v>53082</v>
      </c>
      <c r="Q34" s="328" t="n">
        <v>292364</v>
      </c>
      <c r="R34" s="335" t="s">
        <v>659</v>
      </c>
      <c r="S34" s="327" t="n">
        <v>90</v>
      </c>
      <c r="T34" s="327" t="n">
        <v>118</v>
      </c>
      <c r="U34" s="328" t="n">
        <v>429456</v>
      </c>
      <c r="V34" s="329" t="n">
        <v>2902127</v>
      </c>
      <c r="W34" s="327" t="n">
        <v>15</v>
      </c>
      <c r="X34" s="327" t="n">
        <v>41</v>
      </c>
      <c r="Y34" s="328" t="n">
        <v>148928</v>
      </c>
      <c r="Z34" s="331" t="n">
        <v>819256</v>
      </c>
      <c r="AA34" s="336" t="n">
        <v>0</v>
      </c>
      <c r="AB34" s="336" t="n">
        <v>0</v>
      </c>
      <c r="AC34" s="337" t="n">
        <v>0</v>
      </c>
      <c r="AD34" s="340" t="n">
        <v>0</v>
      </c>
      <c r="AE34" s="332" t="n">
        <v>8</v>
      </c>
      <c r="AF34" s="332" t="n">
        <v>21</v>
      </c>
      <c r="AG34" s="331" t="n">
        <v>1984</v>
      </c>
      <c r="AH34" s="333" t="n">
        <v>12766</v>
      </c>
    </row>
    <row r="35" s="334" customFormat="true" ht="35.1" hidden="false" customHeight="true" outlineLevel="0" collapsed="false">
      <c r="A35" s="342" t="s">
        <v>584</v>
      </c>
      <c r="B35" s="343" t="n">
        <v>58</v>
      </c>
      <c r="C35" s="343" t="n">
        <v>58</v>
      </c>
      <c r="D35" s="344" t="n">
        <v>24535</v>
      </c>
      <c r="E35" s="345" t="n">
        <v>119162</v>
      </c>
      <c r="F35" s="346" t="n">
        <v>0</v>
      </c>
      <c r="G35" s="346" t="n">
        <v>0</v>
      </c>
      <c r="H35" s="347" t="n">
        <v>0</v>
      </c>
      <c r="I35" s="347" t="n">
        <v>0</v>
      </c>
      <c r="J35" s="346" t="n">
        <v>0</v>
      </c>
      <c r="K35" s="346" t="n">
        <v>0</v>
      </c>
      <c r="L35" s="347" t="n">
        <v>0</v>
      </c>
      <c r="M35" s="355" t="n">
        <v>0</v>
      </c>
      <c r="N35" s="343" t="n">
        <v>3</v>
      </c>
      <c r="O35" s="343" t="n">
        <v>3</v>
      </c>
      <c r="P35" s="344" t="n">
        <v>1271</v>
      </c>
      <c r="Q35" s="344" t="n">
        <v>5333</v>
      </c>
      <c r="R35" s="348" t="s">
        <v>660</v>
      </c>
      <c r="S35" s="343" t="n">
        <v>53</v>
      </c>
      <c r="T35" s="343" t="n">
        <v>53</v>
      </c>
      <c r="U35" s="344" t="n">
        <v>22216</v>
      </c>
      <c r="V35" s="345" t="n">
        <v>108607</v>
      </c>
      <c r="W35" s="343" t="n">
        <v>2</v>
      </c>
      <c r="X35" s="343" t="n">
        <v>2</v>
      </c>
      <c r="Y35" s="344" t="n">
        <v>1048</v>
      </c>
      <c r="Z35" s="349" t="n">
        <v>5222</v>
      </c>
      <c r="AA35" s="350" t="n">
        <v>0</v>
      </c>
      <c r="AB35" s="350" t="n">
        <v>0</v>
      </c>
      <c r="AC35" s="351" t="n">
        <v>0</v>
      </c>
      <c r="AD35" s="347" t="n">
        <v>0</v>
      </c>
      <c r="AE35" s="350" t="n">
        <v>0</v>
      </c>
      <c r="AF35" s="350" t="n">
        <v>0</v>
      </c>
      <c r="AG35" s="351" t="n">
        <v>0</v>
      </c>
      <c r="AH35" s="354" t="n">
        <v>0</v>
      </c>
    </row>
    <row r="36" s="334" customFormat="true" ht="35.1" hidden="false" customHeight="true" outlineLevel="0" collapsed="false">
      <c r="A36" s="356" t="s">
        <v>585</v>
      </c>
      <c r="B36" s="343" t="n">
        <v>79</v>
      </c>
      <c r="C36" s="343" t="n">
        <v>160</v>
      </c>
      <c r="D36" s="344" t="n">
        <v>610838</v>
      </c>
      <c r="E36" s="345" t="n">
        <v>3918779</v>
      </c>
      <c r="F36" s="343" t="n">
        <v>4</v>
      </c>
      <c r="G36" s="343" t="n">
        <v>7</v>
      </c>
      <c r="H36" s="344" t="n">
        <v>1759</v>
      </c>
      <c r="I36" s="344" t="n">
        <v>10786</v>
      </c>
      <c r="J36" s="343" t="n">
        <v>1</v>
      </c>
      <c r="K36" s="343" t="n">
        <v>1</v>
      </c>
      <c r="L36" s="344" t="n">
        <v>164</v>
      </c>
      <c r="M36" s="345" t="n">
        <v>642</v>
      </c>
      <c r="N36" s="343" t="n">
        <v>16</v>
      </c>
      <c r="O36" s="343" t="n">
        <v>27</v>
      </c>
      <c r="P36" s="344" t="n">
        <v>51811</v>
      </c>
      <c r="Q36" s="344" t="n">
        <v>287031</v>
      </c>
      <c r="R36" s="357" t="s">
        <v>661</v>
      </c>
      <c r="S36" s="343" t="n">
        <v>37</v>
      </c>
      <c r="T36" s="343" t="n">
        <v>65</v>
      </c>
      <c r="U36" s="344" t="n">
        <v>407240</v>
      </c>
      <c r="V36" s="345" t="n">
        <v>2793520</v>
      </c>
      <c r="W36" s="343" t="n">
        <v>13</v>
      </c>
      <c r="X36" s="343" t="n">
        <v>39</v>
      </c>
      <c r="Y36" s="344" t="n">
        <v>147880</v>
      </c>
      <c r="Z36" s="349" t="n">
        <v>814034</v>
      </c>
      <c r="AA36" s="350" t="n">
        <v>0</v>
      </c>
      <c r="AB36" s="350" t="n">
        <v>0</v>
      </c>
      <c r="AC36" s="351" t="n">
        <v>0</v>
      </c>
      <c r="AD36" s="347" t="n">
        <v>0</v>
      </c>
      <c r="AE36" s="352" t="n">
        <v>8</v>
      </c>
      <c r="AF36" s="352" t="n">
        <v>21</v>
      </c>
      <c r="AG36" s="349" t="n">
        <v>1984</v>
      </c>
      <c r="AH36" s="353" t="n">
        <v>12766</v>
      </c>
    </row>
    <row r="37" customFormat="false" ht="16.5" hidden="false" customHeight="true" outlineLevel="0" collapsed="false">
      <c r="A37" s="118" t="s">
        <v>543</v>
      </c>
      <c r="B37" s="118"/>
      <c r="C37" s="118"/>
      <c r="D37" s="118"/>
      <c r="E37" s="118"/>
      <c r="F37" s="118"/>
      <c r="G37" s="118"/>
      <c r="H37" s="118"/>
      <c r="I37" s="304" t="s">
        <v>662</v>
      </c>
      <c r="J37" s="304"/>
      <c r="K37" s="304"/>
      <c r="L37" s="304"/>
      <c r="M37" s="304"/>
      <c r="N37" s="304"/>
      <c r="O37" s="304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</row>
    <row r="38" customFormat="false" ht="16.2" hidden="false" customHeight="fals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3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7.87"/>
    <col collapsed="false" customWidth="true" hidden="false" outlineLevel="0" max="7" min="2" style="8" width="16.1"/>
    <col collapsed="false" customWidth="true" hidden="false" outlineLevel="0" max="13" min="8" style="8" width="20.66"/>
    <col collapsed="false" customWidth="false" hidden="false" outlineLevel="0" max="257" min="14" style="8" width="16.66"/>
  </cols>
  <sheetData>
    <row r="1" s="10" customFormat="true" ht="33" hidden="false" customHeight="true" outlineLevel="0" collapsed="false">
      <c r="A1" s="47" t="s">
        <v>118</v>
      </c>
      <c r="B1" s="47"/>
      <c r="C1" s="47"/>
      <c r="D1" s="47"/>
      <c r="E1" s="47"/>
      <c r="F1" s="47"/>
      <c r="G1" s="47"/>
      <c r="H1" s="48" t="s">
        <v>119</v>
      </c>
      <c r="I1" s="48"/>
      <c r="J1" s="48"/>
      <c r="K1" s="48"/>
      <c r="L1" s="48"/>
      <c r="M1" s="48"/>
    </row>
    <row r="2" customFormat="false" ht="39.9" hidden="false" customHeight="true" outlineLevel="0" collapsed="false">
      <c r="A2" s="12" t="s">
        <v>1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49" t="s">
        <v>121</v>
      </c>
      <c r="M2" s="49"/>
    </row>
    <row r="3" customFormat="false" ht="16.2" hidden="false" customHeight="false" outlineLevel="0" collapsed="false">
      <c r="A3" s="50" t="s">
        <v>122</v>
      </c>
      <c r="B3" s="51" t="s">
        <v>123</v>
      </c>
      <c r="C3" s="51"/>
      <c r="D3" s="52" t="s">
        <v>124</v>
      </c>
      <c r="E3" s="52"/>
      <c r="F3" s="52"/>
      <c r="G3" s="52"/>
      <c r="H3" s="53"/>
      <c r="I3" s="53"/>
      <c r="J3" s="54" t="s">
        <v>125</v>
      </c>
      <c r="K3" s="54"/>
      <c r="L3" s="55" t="s">
        <v>126</v>
      </c>
      <c r="M3" s="55"/>
    </row>
    <row r="4" customFormat="false" ht="16.2" hidden="false" customHeight="false" outlineLevel="0" collapsed="false">
      <c r="A4" s="50"/>
      <c r="B4" s="27"/>
      <c r="C4" s="56"/>
      <c r="D4" s="57" t="s">
        <v>127</v>
      </c>
      <c r="E4" s="57"/>
      <c r="F4" s="57" t="s">
        <v>128</v>
      </c>
      <c r="G4" s="57"/>
      <c r="H4" s="58" t="s">
        <v>129</v>
      </c>
      <c r="I4" s="58"/>
      <c r="J4" s="59" t="s">
        <v>130</v>
      </c>
      <c r="K4" s="59"/>
      <c r="L4" s="60" t="s">
        <v>131</v>
      </c>
      <c r="M4" s="60"/>
      <c r="N4" s="61"/>
    </row>
    <row r="5" customFormat="false" ht="16.2" hidden="false" customHeight="true" outlineLevel="0" collapsed="false">
      <c r="A5" s="50"/>
      <c r="B5" s="62" t="s">
        <v>132</v>
      </c>
      <c r="C5" s="62"/>
      <c r="D5" s="63" t="s">
        <v>133</v>
      </c>
      <c r="E5" s="63"/>
      <c r="F5" s="63" t="s">
        <v>134</v>
      </c>
      <c r="G5" s="63"/>
      <c r="H5" s="64" t="s">
        <v>135</v>
      </c>
      <c r="I5" s="64"/>
      <c r="J5" s="59"/>
      <c r="K5" s="59"/>
      <c r="L5" s="60"/>
      <c r="M5" s="60"/>
    </row>
    <row r="6" customFormat="false" ht="16.2" hidden="false" customHeight="false" outlineLevel="0" collapsed="false">
      <c r="A6" s="50"/>
      <c r="B6" s="65" t="s">
        <v>136</v>
      </c>
      <c r="C6" s="57" t="s">
        <v>137</v>
      </c>
      <c r="D6" s="57" t="s">
        <v>138</v>
      </c>
      <c r="E6" s="57" t="s">
        <v>137</v>
      </c>
      <c r="F6" s="57" t="s">
        <v>138</v>
      </c>
      <c r="G6" s="57" t="s">
        <v>137</v>
      </c>
      <c r="H6" s="58" t="s">
        <v>136</v>
      </c>
      <c r="I6" s="57" t="s">
        <v>137</v>
      </c>
      <c r="J6" s="57" t="s">
        <v>138</v>
      </c>
      <c r="K6" s="57" t="s">
        <v>137</v>
      </c>
      <c r="L6" s="57" t="s">
        <v>138</v>
      </c>
      <c r="M6" s="66" t="s">
        <v>137</v>
      </c>
    </row>
    <row r="7" customFormat="false" ht="16.2" hidden="false" customHeight="false" outlineLevel="0" collapsed="false">
      <c r="A7" s="67" t="s">
        <v>139</v>
      </c>
      <c r="B7" s="68" t="s">
        <v>140</v>
      </c>
      <c r="C7" s="69" t="s">
        <v>132</v>
      </c>
      <c r="D7" s="69" t="s">
        <v>141</v>
      </c>
      <c r="E7" s="69" t="s">
        <v>132</v>
      </c>
      <c r="F7" s="69" t="s">
        <v>141</v>
      </c>
      <c r="G7" s="69" t="s">
        <v>132</v>
      </c>
      <c r="H7" s="56" t="s">
        <v>140</v>
      </c>
      <c r="I7" s="69" t="s">
        <v>132</v>
      </c>
      <c r="J7" s="69" t="s">
        <v>141</v>
      </c>
      <c r="K7" s="69" t="s">
        <v>132</v>
      </c>
      <c r="L7" s="69" t="s">
        <v>141</v>
      </c>
      <c r="M7" s="70" t="s">
        <v>132</v>
      </c>
    </row>
    <row r="8" customFormat="false" ht="16.8" hidden="false" customHeight="false" outlineLevel="0" collapsed="false">
      <c r="A8" s="67"/>
      <c r="B8" s="71" t="s">
        <v>142</v>
      </c>
      <c r="C8" s="72" t="s">
        <v>143</v>
      </c>
      <c r="D8" s="72" t="s">
        <v>142</v>
      </c>
      <c r="E8" s="72" t="s">
        <v>143</v>
      </c>
      <c r="F8" s="72" t="s">
        <v>142</v>
      </c>
      <c r="G8" s="72" t="s">
        <v>143</v>
      </c>
      <c r="H8" s="73" t="s">
        <v>142</v>
      </c>
      <c r="I8" s="72" t="s">
        <v>143</v>
      </c>
      <c r="J8" s="72" t="s">
        <v>142</v>
      </c>
      <c r="K8" s="72" t="s">
        <v>143</v>
      </c>
      <c r="L8" s="72" t="s">
        <v>142</v>
      </c>
      <c r="M8" s="74" t="s">
        <v>143</v>
      </c>
    </row>
    <row r="9" customFormat="false" ht="20.1" hidden="false" customHeight="true" outlineLevel="0" collapsed="false">
      <c r="A9" s="33" t="s">
        <v>85</v>
      </c>
      <c r="B9" s="75" t="n">
        <v>16406</v>
      </c>
      <c r="C9" s="76" t="n">
        <v>63692760</v>
      </c>
      <c r="D9" s="75" t="n">
        <v>2204</v>
      </c>
      <c r="E9" s="76" t="n">
        <v>31133785</v>
      </c>
      <c r="F9" s="75" t="n">
        <v>1250</v>
      </c>
      <c r="G9" s="76" t="n">
        <v>2166856</v>
      </c>
      <c r="H9" s="75" t="n">
        <v>6340</v>
      </c>
      <c r="I9" s="76" t="n">
        <v>3376962</v>
      </c>
      <c r="J9" s="75" t="n">
        <v>339</v>
      </c>
      <c r="K9" s="76" t="n">
        <v>26275126</v>
      </c>
      <c r="L9" s="75" t="n">
        <v>6273</v>
      </c>
      <c r="M9" s="76" t="n">
        <v>740031</v>
      </c>
    </row>
    <row r="10" customFormat="false" ht="20.1" hidden="false" customHeight="true" outlineLevel="0" collapsed="false">
      <c r="A10" s="33" t="s">
        <v>87</v>
      </c>
      <c r="B10" s="75" t="n">
        <v>16769</v>
      </c>
      <c r="C10" s="76" t="n">
        <v>65167203</v>
      </c>
      <c r="D10" s="75" t="n">
        <v>2294</v>
      </c>
      <c r="E10" s="76" t="n">
        <v>32065270</v>
      </c>
      <c r="F10" s="75" t="n">
        <v>1244</v>
      </c>
      <c r="G10" s="76" t="n">
        <v>2165095</v>
      </c>
      <c r="H10" s="75" t="n">
        <v>6450</v>
      </c>
      <c r="I10" s="76" t="n">
        <v>3481886</v>
      </c>
      <c r="J10" s="75" t="n">
        <v>369</v>
      </c>
      <c r="K10" s="76" t="n">
        <v>26677798</v>
      </c>
      <c r="L10" s="75" t="n">
        <v>6412</v>
      </c>
      <c r="M10" s="76" t="n">
        <v>777154</v>
      </c>
    </row>
    <row r="11" customFormat="false" ht="20.1" hidden="false" customHeight="true" outlineLevel="0" collapsed="false">
      <c r="A11" s="33" t="s">
        <v>88</v>
      </c>
      <c r="B11" s="75" t="n">
        <v>17149</v>
      </c>
      <c r="C11" s="76" t="n">
        <v>76652190</v>
      </c>
      <c r="D11" s="75" t="n">
        <v>2417</v>
      </c>
      <c r="E11" s="76" t="n">
        <v>33089855</v>
      </c>
      <c r="F11" s="75" t="n">
        <v>1218</v>
      </c>
      <c r="G11" s="76" t="n">
        <v>2098831</v>
      </c>
      <c r="H11" s="75" t="n">
        <v>6587</v>
      </c>
      <c r="I11" s="76" t="n">
        <v>3620438</v>
      </c>
      <c r="J11" s="75" t="n">
        <v>394</v>
      </c>
      <c r="K11" s="76" t="n">
        <v>37033668</v>
      </c>
      <c r="L11" s="75" t="n">
        <v>6533</v>
      </c>
      <c r="M11" s="76" t="n">
        <v>809398</v>
      </c>
    </row>
    <row r="12" customFormat="false" ht="20.1" hidden="false" customHeight="true" outlineLevel="0" collapsed="false">
      <c r="A12" s="33" t="s">
        <v>89</v>
      </c>
      <c r="B12" s="75" t="n">
        <v>17459</v>
      </c>
      <c r="C12" s="76" t="n">
        <v>77965570</v>
      </c>
      <c r="D12" s="75" t="n">
        <v>2499</v>
      </c>
      <c r="E12" s="76" t="n">
        <v>33775201</v>
      </c>
      <c r="F12" s="75" t="n">
        <v>1222</v>
      </c>
      <c r="G12" s="76" t="n">
        <v>2087725</v>
      </c>
      <c r="H12" s="75" t="n">
        <v>6706</v>
      </c>
      <c r="I12" s="76" t="n">
        <v>3991554</v>
      </c>
      <c r="J12" s="75" t="n">
        <v>405</v>
      </c>
      <c r="K12" s="76" t="n">
        <v>37272420</v>
      </c>
      <c r="L12" s="75" t="n">
        <v>6627</v>
      </c>
      <c r="M12" s="76" t="n">
        <v>838670</v>
      </c>
    </row>
    <row r="13" customFormat="false" ht="20.1" hidden="false" customHeight="true" outlineLevel="0" collapsed="false">
      <c r="A13" s="33" t="s">
        <v>90</v>
      </c>
      <c r="B13" s="75" t="n">
        <v>17432</v>
      </c>
      <c r="C13" s="76" t="n">
        <v>79448815</v>
      </c>
      <c r="D13" s="75" t="n">
        <v>2580</v>
      </c>
      <c r="E13" s="76" t="n">
        <v>34377945</v>
      </c>
      <c r="F13" s="75" t="n">
        <v>1196</v>
      </c>
      <c r="G13" s="76" t="n">
        <v>2053963</v>
      </c>
      <c r="H13" s="75" t="n">
        <v>6679</v>
      </c>
      <c r="I13" s="76" t="n">
        <v>3985142</v>
      </c>
      <c r="J13" s="75" t="n">
        <v>459</v>
      </c>
      <c r="K13" s="76" t="n">
        <v>38189899</v>
      </c>
      <c r="L13" s="75" t="n">
        <v>6518</v>
      </c>
      <c r="M13" s="76" t="n">
        <v>841866</v>
      </c>
    </row>
    <row r="14" customFormat="false" ht="20.1" hidden="false" customHeight="true" outlineLevel="0" collapsed="false">
      <c r="A14" s="36" t="s">
        <v>91</v>
      </c>
      <c r="B14" s="75" t="n">
        <v>2031</v>
      </c>
      <c r="C14" s="76" t="n">
        <v>5001521</v>
      </c>
      <c r="D14" s="75" t="n">
        <v>374</v>
      </c>
      <c r="E14" s="76" t="n">
        <v>3452175</v>
      </c>
      <c r="F14" s="75" t="n">
        <v>152</v>
      </c>
      <c r="G14" s="76" t="n">
        <v>275500</v>
      </c>
      <c r="H14" s="75" t="n">
        <v>783</v>
      </c>
      <c r="I14" s="76" t="n">
        <v>475186</v>
      </c>
      <c r="J14" s="75" t="n">
        <v>89</v>
      </c>
      <c r="K14" s="76" t="n">
        <v>720232</v>
      </c>
      <c r="L14" s="75" t="n">
        <v>633</v>
      </c>
      <c r="M14" s="76" t="n">
        <v>78428</v>
      </c>
    </row>
    <row r="15" customFormat="false" ht="20.1" hidden="false" customHeight="true" outlineLevel="0" collapsed="false">
      <c r="A15" s="36" t="s">
        <v>92</v>
      </c>
      <c r="B15" s="75" t="n">
        <v>1249</v>
      </c>
      <c r="C15" s="76" t="n">
        <v>32502990</v>
      </c>
      <c r="D15" s="75" t="n">
        <v>484</v>
      </c>
      <c r="E15" s="76" t="n">
        <v>17156525</v>
      </c>
      <c r="F15" s="75" t="n">
        <v>111</v>
      </c>
      <c r="G15" s="76" t="n">
        <v>236885</v>
      </c>
      <c r="H15" s="75" t="n">
        <v>413</v>
      </c>
      <c r="I15" s="76" t="n">
        <v>546751</v>
      </c>
      <c r="J15" s="75" t="n">
        <v>115</v>
      </c>
      <c r="K15" s="76" t="n">
        <v>14534443</v>
      </c>
      <c r="L15" s="75" t="n">
        <v>126</v>
      </c>
      <c r="M15" s="76" t="n">
        <v>28386</v>
      </c>
    </row>
    <row r="16" customFormat="false" ht="20.1" hidden="false" customHeight="true" outlineLevel="0" collapsed="false">
      <c r="A16" s="36" t="s">
        <v>93</v>
      </c>
      <c r="B16" s="75" t="n">
        <v>1375</v>
      </c>
      <c r="C16" s="76" t="n">
        <v>3309798</v>
      </c>
      <c r="D16" s="75" t="n">
        <v>236</v>
      </c>
      <c r="E16" s="76" t="n">
        <v>1889659</v>
      </c>
      <c r="F16" s="75" t="n">
        <v>106</v>
      </c>
      <c r="G16" s="76" t="n">
        <v>196977</v>
      </c>
      <c r="H16" s="75" t="n">
        <v>578</v>
      </c>
      <c r="I16" s="76" t="n">
        <v>354210</v>
      </c>
      <c r="J16" s="75" t="n">
        <v>46</v>
      </c>
      <c r="K16" s="76" t="n">
        <v>804957</v>
      </c>
      <c r="L16" s="75" t="n">
        <v>409</v>
      </c>
      <c r="M16" s="76" t="n">
        <v>63995</v>
      </c>
    </row>
    <row r="17" customFormat="false" ht="20.1" hidden="false" customHeight="true" outlineLevel="0" collapsed="false">
      <c r="A17" s="36" t="s">
        <v>94</v>
      </c>
      <c r="B17" s="75" t="n">
        <v>2343</v>
      </c>
      <c r="C17" s="76" t="n">
        <v>5309030</v>
      </c>
      <c r="D17" s="75" t="n">
        <v>409</v>
      </c>
      <c r="E17" s="76" t="n">
        <v>3626574</v>
      </c>
      <c r="F17" s="75" t="n">
        <v>210</v>
      </c>
      <c r="G17" s="76" t="n">
        <v>347968</v>
      </c>
      <c r="H17" s="75" t="n">
        <v>1098</v>
      </c>
      <c r="I17" s="76" t="n">
        <v>570586</v>
      </c>
      <c r="J17" s="75" t="n">
        <v>46</v>
      </c>
      <c r="K17" s="76" t="n">
        <v>686849</v>
      </c>
      <c r="L17" s="75" t="n">
        <v>580</v>
      </c>
      <c r="M17" s="76" t="n">
        <v>77053</v>
      </c>
    </row>
    <row r="18" customFormat="false" ht="20.1" hidden="false" customHeight="true" outlineLevel="0" collapsed="false">
      <c r="A18" s="36" t="s">
        <v>95</v>
      </c>
      <c r="B18" s="75" t="n">
        <v>1353</v>
      </c>
      <c r="C18" s="76" t="n">
        <v>1689388</v>
      </c>
      <c r="D18" s="75" t="n">
        <v>142</v>
      </c>
      <c r="E18" s="76" t="n">
        <v>1180378</v>
      </c>
      <c r="F18" s="75" t="n">
        <v>79</v>
      </c>
      <c r="G18" s="76" t="n">
        <v>144487</v>
      </c>
      <c r="H18" s="75" t="n">
        <v>450</v>
      </c>
      <c r="I18" s="76" t="n">
        <v>233848</v>
      </c>
      <c r="J18" s="75" t="n">
        <v>25</v>
      </c>
      <c r="K18" s="76" t="n">
        <v>54475</v>
      </c>
      <c r="L18" s="75" t="n">
        <v>657</v>
      </c>
      <c r="M18" s="76" t="n">
        <v>76200</v>
      </c>
    </row>
    <row r="19" customFormat="false" ht="20.1" hidden="false" customHeight="true" outlineLevel="0" collapsed="false">
      <c r="A19" s="36" t="s">
        <v>96</v>
      </c>
      <c r="B19" s="75" t="n">
        <v>2014</v>
      </c>
      <c r="C19" s="76" t="n">
        <v>24737807</v>
      </c>
      <c r="D19" s="75" t="n">
        <v>321</v>
      </c>
      <c r="E19" s="76" t="n">
        <v>3603141</v>
      </c>
      <c r="F19" s="75" t="n">
        <v>132</v>
      </c>
      <c r="G19" s="76" t="n">
        <v>219815</v>
      </c>
      <c r="H19" s="75" t="n">
        <v>760</v>
      </c>
      <c r="I19" s="76" t="n">
        <v>615519</v>
      </c>
      <c r="J19" s="75" t="n">
        <v>75</v>
      </c>
      <c r="K19" s="76" t="n">
        <v>20191490</v>
      </c>
      <c r="L19" s="75" t="n">
        <v>726</v>
      </c>
      <c r="M19" s="76" t="n">
        <v>107842</v>
      </c>
    </row>
    <row r="20" customFormat="false" ht="20.1" hidden="false" customHeight="true" outlineLevel="0" collapsed="false">
      <c r="A20" s="36" t="s">
        <v>97</v>
      </c>
      <c r="B20" s="75" t="n">
        <v>6693</v>
      </c>
      <c r="C20" s="76" t="n">
        <v>6654039</v>
      </c>
      <c r="D20" s="75" t="n">
        <v>593</v>
      </c>
      <c r="E20" s="76" t="n">
        <v>3362292</v>
      </c>
      <c r="F20" s="75" t="n">
        <v>388</v>
      </c>
      <c r="G20" s="76" t="n">
        <v>603131</v>
      </c>
      <c r="H20" s="75" t="n">
        <v>2324</v>
      </c>
      <c r="I20" s="76" t="n">
        <v>1090916</v>
      </c>
      <c r="J20" s="75" t="n">
        <v>61</v>
      </c>
      <c r="K20" s="76" t="n">
        <v>1193753</v>
      </c>
      <c r="L20" s="75" t="n">
        <v>3327</v>
      </c>
      <c r="M20" s="76" t="n">
        <v>403947</v>
      </c>
    </row>
    <row r="21" customFormat="false" ht="20.1" hidden="false" customHeight="true" outlineLevel="0" collapsed="false">
      <c r="A21" s="37" t="s">
        <v>98</v>
      </c>
      <c r="B21" s="77" t="n">
        <v>506</v>
      </c>
      <c r="C21" s="78" t="n">
        <v>611131</v>
      </c>
      <c r="D21" s="77" t="n">
        <v>74</v>
      </c>
      <c r="E21" s="78" t="n">
        <v>456880</v>
      </c>
      <c r="F21" s="77" t="n">
        <v>28</v>
      </c>
      <c r="G21" s="78" t="n">
        <v>41320</v>
      </c>
      <c r="H21" s="77" t="n">
        <v>118</v>
      </c>
      <c r="I21" s="78" t="n">
        <v>64320</v>
      </c>
      <c r="J21" s="77" t="n">
        <v>6</v>
      </c>
      <c r="K21" s="78" t="n">
        <v>12900</v>
      </c>
      <c r="L21" s="77" t="n">
        <v>280</v>
      </c>
      <c r="M21" s="78" t="n">
        <v>35711</v>
      </c>
    </row>
    <row r="22" customFormat="false" ht="20.1" hidden="false" customHeight="true" outlineLevel="0" collapsed="false">
      <c r="A22" s="37" t="s">
        <v>99</v>
      </c>
      <c r="B22" s="77" t="n">
        <v>381</v>
      </c>
      <c r="C22" s="78" t="n">
        <v>859345</v>
      </c>
      <c r="D22" s="77" t="n">
        <v>52</v>
      </c>
      <c r="E22" s="78" t="n">
        <v>320220</v>
      </c>
      <c r="F22" s="77" t="n">
        <v>28</v>
      </c>
      <c r="G22" s="78" t="n">
        <v>50860</v>
      </c>
      <c r="H22" s="77" t="n">
        <v>175</v>
      </c>
      <c r="I22" s="78" t="n">
        <v>90627</v>
      </c>
      <c r="J22" s="77" t="n">
        <v>6</v>
      </c>
      <c r="K22" s="78" t="n">
        <v>384044</v>
      </c>
      <c r="L22" s="77" t="n">
        <v>120</v>
      </c>
      <c r="M22" s="78" t="n">
        <v>13594</v>
      </c>
    </row>
    <row r="23" customFormat="false" ht="20.1" hidden="false" customHeight="true" outlineLevel="0" collapsed="false">
      <c r="A23" s="37" t="s">
        <v>100</v>
      </c>
      <c r="B23" s="77" t="n">
        <v>808</v>
      </c>
      <c r="C23" s="78" t="n">
        <v>444892</v>
      </c>
      <c r="D23" s="77" t="n">
        <v>32</v>
      </c>
      <c r="E23" s="78" t="n">
        <v>204735</v>
      </c>
      <c r="F23" s="77" t="n">
        <v>23</v>
      </c>
      <c r="G23" s="78" t="n">
        <v>42700</v>
      </c>
      <c r="H23" s="77" t="n">
        <v>183</v>
      </c>
      <c r="I23" s="78" t="n">
        <v>87591</v>
      </c>
      <c r="J23" s="77" t="n">
        <v>2</v>
      </c>
      <c r="K23" s="78" t="n">
        <v>45400</v>
      </c>
      <c r="L23" s="77" t="n">
        <v>568</v>
      </c>
      <c r="M23" s="78" t="n">
        <v>64466</v>
      </c>
    </row>
    <row r="24" customFormat="false" ht="20.1" hidden="false" customHeight="true" outlineLevel="0" collapsed="false">
      <c r="A24" s="37" t="s">
        <v>101</v>
      </c>
      <c r="B24" s="77" t="n">
        <v>764</v>
      </c>
      <c r="C24" s="78" t="n">
        <v>659365</v>
      </c>
      <c r="D24" s="77" t="n">
        <v>66</v>
      </c>
      <c r="E24" s="78" t="n">
        <v>335760</v>
      </c>
      <c r="F24" s="77" t="n">
        <v>47</v>
      </c>
      <c r="G24" s="78" t="n">
        <v>68650</v>
      </c>
      <c r="H24" s="77" t="n">
        <v>388</v>
      </c>
      <c r="I24" s="78" t="n">
        <v>173976</v>
      </c>
      <c r="J24" s="77" t="n">
        <v>14</v>
      </c>
      <c r="K24" s="78" t="n">
        <v>49420</v>
      </c>
      <c r="L24" s="77" t="n">
        <v>249</v>
      </c>
      <c r="M24" s="78" t="n">
        <v>31559</v>
      </c>
    </row>
    <row r="25" customFormat="false" ht="20.1" hidden="false" customHeight="true" outlineLevel="0" collapsed="false">
      <c r="A25" s="37" t="s">
        <v>102</v>
      </c>
      <c r="B25" s="77" t="n">
        <v>570</v>
      </c>
      <c r="C25" s="78" t="n">
        <v>373800</v>
      </c>
      <c r="D25" s="77" t="n">
        <v>43</v>
      </c>
      <c r="E25" s="78" t="n">
        <v>174310</v>
      </c>
      <c r="F25" s="77" t="n">
        <v>41</v>
      </c>
      <c r="G25" s="78" t="n">
        <v>68060</v>
      </c>
      <c r="H25" s="77" t="n">
        <v>261</v>
      </c>
      <c r="I25" s="78" t="n">
        <v>103360</v>
      </c>
      <c r="J25" s="77" t="n">
        <v>2</v>
      </c>
      <c r="K25" s="78" t="n">
        <v>5000</v>
      </c>
      <c r="L25" s="77" t="n">
        <v>223</v>
      </c>
      <c r="M25" s="78" t="n">
        <v>23070</v>
      </c>
    </row>
    <row r="26" customFormat="false" ht="20.1" hidden="false" customHeight="true" outlineLevel="0" collapsed="false">
      <c r="A26" s="37" t="s">
        <v>103</v>
      </c>
      <c r="B26" s="77" t="n">
        <v>640</v>
      </c>
      <c r="C26" s="78" t="n">
        <v>740014</v>
      </c>
      <c r="D26" s="77" t="n">
        <v>76</v>
      </c>
      <c r="E26" s="78" t="n">
        <v>372070</v>
      </c>
      <c r="F26" s="77" t="n">
        <v>43</v>
      </c>
      <c r="G26" s="78" t="n">
        <v>60550</v>
      </c>
      <c r="H26" s="77" t="n">
        <v>219</v>
      </c>
      <c r="I26" s="78" t="n">
        <v>106154</v>
      </c>
      <c r="J26" s="77" t="n">
        <v>4</v>
      </c>
      <c r="K26" s="78" t="n">
        <v>165500</v>
      </c>
      <c r="L26" s="77" t="n">
        <v>298</v>
      </c>
      <c r="M26" s="78" t="n">
        <v>35740</v>
      </c>
    </row>
    <row r="27" customFormat="false" ht="20.1" hidden="false" customHeight="true" outlineLevel="0" collapsed="false">
      <c r="A27" s="37" t="s">
        <v>104</v>
      </c>
      <c r="B27" s="77" t="n">
        <v>505</v>
      </c>
      <c r="C27" s="78" t="n">
        <v>321238</v>
      </c>
      <c r="D27" s="77" t="n">
        <v>26</v>
      </c>
      <c r="E27" s="78" t="n">
        <v>149990</v>
      </c>
      <c r="F27" s="77" t="n">
        <v>30</v>
      </c>
      <c r="G27" s="78" t="n">
        <v>39300</v>
      </c>
      <c r="H27" s="77" t="n">
        <v>155</v>
      </c>
      <c r="I27" s="78" t="n">
        <v>61035</v>
      </c>
      <c r="J27" s="77" t="n">
        <v>3</v>
      </c>
      <c r="K27" s="78" t="n">
        <v>33801</v>
      </c>
      <c r="L27" s="77" t="n">
        <v>291</v>
      </c>
      <c r="M27" s="78" t="n">
        <v>37112</v>
      </c>
    </row>
    <row r="28" customFormat="false" ht="20.1" hidden="false" customHeight="true" outlineLevel="0" collapsed="false">
      <c r="A28" s="37" t="s">
        <v>105</v>
      </c>
      <c r="B28" s="77" t="n">
        <v>634</v>
      </c>
      <c r="C28" s="78" t="n">
        <v>783070</v>
      </c>
      <c r="D28" s="77" t="n">
        <v>41</v>
      </c>
      <c r="E28" s="78" t="n">
        <v>259422</v>
      </c>
      <c r="F28" s="77" t="n">
        <v>36</v>
      </c>
      <c r="G28" s="78" t="n">
        <v>55771</v>
      </c>
      <c r="H28" s="77" t="n">
        <v>223</v>
      </c>
      <c r="I28" s="78" t="n">
        <v>100010</v>
      </c>
      <c r="J28" s="77" t="n">
        <v>6</v>
      </c>
      <c r="K28" s="78" t="n">
        <v>325452</v>
      </c>
      <c r="L28" s="77" t="n">
        <v>328</v>
      </c>
      <c r="M28" s="78" t="n">
        <v>42415</v>
      </c>
    </row>
    <row r="29" customFormat="false" ht="20.1" hidden="false" customHeight="true" outlineLevel="0" collapsed="false">
      <c r="A29" s="37" t="s">
        <v>106</v>
      </c>
      <c r="B29" s="77" t="n">
        <v>217</v>
      </c>
      <c r="C29" s="78" t="n">
        <v>180751</v>
      </c>
      <c r="D29" s="77" t="n">
        <v>23</v>
      </c>
      <c r="E29" s="78" t="n">
        <v>106150</v>
      </c>
      <c r="F29" s="77" t="n">
        <v>14</v>
      </c>
      <c r="G29" s="78" t="n">
        <v>24000</v>
      </c>
      <c r="H29" s="77" t="n">
        <v>76</v>
      </c>
      <c r="I29" s="78" t="n">
        <v>33675</v>
      </c>
      <c r="J29" s="77" t="n">
        <v>1</v>
      </c>
      <c r="K29" s="78" t="n">
        <v>3000</v>
      </c>
      <c r="L29" s="77" t="n">
        <v>103</v>
      </c>
      <c r="M29" s="78" t="n">
        <v>13926</v>
      </c>
    </row>
    <row r="30" customFormat="false" ht="20.1" hidden="false" customHeight="true" outlineLevel="0" collapsed="false">
      <c r="A30" s="37" t="s">
        <v>107</v>
      </c>
      <c r="B30" s="77" t="n">
        <v>623</v>
      </c>
      <c r="C30" s="78" t="n">
        <v>343385</v>
      </c>
      <c r="D30" s="77" t="n">
        <v>32</v>
      </c>
      <c r="E30" s="78" t="n">
        <v>203514</v>
      </c>
      <c r="F30" s="77" t="n">
        <v>23</v>
      </c>
      <c r="G30" s="78" t="n">
        <v>35100</v>
      </c>
      <c r="H30" s="77" t="n">
        <v>108</v>
      </c>
      <c r="I30" s="78" t="n">
        <v>50262</v>
      </c>
      <c r="J30" s="79" t="n">
        <v>0</v>
      </c>
      <c r="K30" s="80" t="n">
        <v>0</v>
      </c>
      <c r="L30" s="77" t="n">
        <v>460</v>
      </c>
      <c r="M30" s="78" t="n">
        <v>54509</v>
      </c>
    </row>
    <row r="31" customFormat="false" ht="20.1" hidden="false" customHeight="true" outlineLevel="0" collapsed="false">
      <c r="A31" s="37" t="s">
        <v>108</v>
      </c>
      <c r="B31" s="77" t="n">
        <v>155</v>
      </c>
      <c r="C31" s="78" t="n">
        <v>126180</v>
      </c>
      <c r="D31" s="77" t="n">
        <v>21</v>
      </c>
      <c r="E31" s="78" t="n">
        <v>77860</v>
      </c>
      <c r="F31" s="77" t="n">
        <v>10</v>
      </c>
      <c r="G31" s="78" t="n">
        <v>12100</v>
      </c>
      <c r="H31" s="77" t="n">
        <v>76</v>
      </c>
      <c r="I31" s="78" t="n">
        <v>30550</v>
      </c>
      <c r="J31" s="77" t="n">
        <v>1</v>
      </c>
      <c r="K31" s="78" t="n">
        <v>800</v>
      </c>
      <c r="L31" s="77" t="n">
        <v>47</v>
      </c>
      <c r="M31" s="78" t="n">
        <v>4870</v>
      </c>
    </row>
    <row r="32" customFormat="false" ht="20.1" hidden="false" customHeight="true" outlineLevel="0" collapsed="false">
      <c r="A32" s="37" t="s">
        <v>109</v>
      </c>
      <c r="B32" s="77" t="n">
        <v>244</v>
      </c>
      <c r="C32" s="78" t="n">
        <v>155620</v>
      </c>
      <c r="D32" s="77" t="n">
        <v>8</v>
      </c>
      <c r="E32" s="78" t="n">
        <v>54750</v>
      </c>
      <c r="F32" s="77" t="n">
        <v>9</v>
      </c>
      <c r="G32" s="78" t="n">
        <v>16510</v>
      </c>
      <c r="H32" s="77" t="n">
        <v>101</v>
      </c>
      <c r="I32" s="78" t="n">
        <v>59760</v>
      </c>
      <c r="J32" s="77" t="n">
        <v>5</v>
      </c>
      <c r="K32" s="78" t="n">
        <v>8000</v>
      </c>
      <c r="L32" s="77" t="n">
        <v>121</v>
      </c>
      <c r="M32" s="78" t="n">
        <v>16600</v>
      </c>
    </row>
    <row r="33" customFormat="false" ht="20.1" hidden="false" customHeight="true" outlineLevel="0" collapsed="false">
      <c r="A33" s="37" t="s">
        <v>110</v>
      </c>
      <c r="B33" s="77" t="n">
        <v>263</v>
      </c>
      <c r="C33" s="78" t="n">
        <v>515557</v>
      </c>
      <c r="D33" s="77" t="n">
        <v>46</v>
      </c>
      <c r="E33" s="78" t="n">
        <v>388247</v>
      </c>
      <c r="F33" s="77" t="n">
        <v>21</v>
      </c>
      <c r="G33" s="78" t="n">
        <v>33210</v>
      </c>
      <c r="H33" s="77" t="n">
        <v>118</v>
      </c>
      <c r="I33" s="78" t="n">
        <v>68114</v>
      </c>
      <c r="J33" s="77" t="n">
        <v>6</v>
      </c>
      <c r="K33" s="78" t="n">
        <v>13180</v>
      </c>
      <c r="L33" s="77" t="n">
        <v>72</v>
      </c>
      <c r="M33" s="78" t="n">
        <v>12806</v>
      </c>
    </row>
    <row r="34" customFormat="false" ht="20.1" hidden="false" customHeight="true" outlineLevel="0" collapsed="false">
      <c r="A34" s="37" t="s">
        <v>111</v>
      </c>
      <c r="B34" s="77" t="n">
        <v>383</v>
      </c>
      <c r="C34" s="78" t="n">
        <v>539691</v>
      </c>
      <c r="D34" s="77" t="n">
        <v>53</v>
      </c>
      <c r="E34" s="78" t="n">
        <v>258384</v>
      </c>
      <c r="F34" s="77" t="n">
        <v>35</v>
      </c>
      <c r="G34" s="78" t="n">
        <v>55000</v>
      </c>
      <c r="H34" s="77" t="n">
        <v>123</v>
      </c>
      <c r="I34" s="78" t="n">
        <v>61482</v>
      </c>
      <c r="J34" s="77" t="n">
        <v>5</v>
      </c>
      <c r="K34" s="78" t="n">
        <v>147256</v>
      </c>
      <c r="L34" s="77" t="n">
        <v>167</v>
      </c>
      <c r="M34" s="78" t="n">
        <v>17569</v>
      </c>
    </row>
    <row r="35" customFormat="false" ht="20.1" hidden="false" customHeight="true" outlineLevel="0" collapsed="false">
      <c r="A35" s="36" t="s">
        <v>112</v>
      </c>
      <c r="B35" s="75" t="n">
        <v>374</v>
      </c>
      <c r="C35" s="76" t="n">
        <v>244242</v>
      </c>
      <c r="D35" s="75" t="n">
        <v>21</v>
      </c>
      <c r="E35" s="76" t="n">
        <v>107201</v>
      </c>
      <c r="F35" s="75" t="n">
        <v>18</v>
      </c>
      <c r="G35" s="76" t="n">
        <v>29200</v>
      </c>
      <c r="H35" s="75" t="n">
        <v>273</v>
      </c>
      <c r="I35" s="76" t="n">
        <v>98126</v>
      </c>
      <c r="J35" s="75" t="n">
        <v>2</v>
      </c>
      <c r="K35" s="76" t="n">
        <v>3700</v>
      </c>
      <c r="L35" s="75" t="n">
        <v>60</v>
      </c>
      <c r="M35" s="76" t="n">
        <v>6015</v>
      </c>
    </row>
    <row r="36" customFormat="false" ht="20.1" hidden="false" customHeight="true" outlineLevel="0" collapsed="false">
      <c r="A36" s="37" t="s">
        <v>113</v>
      </c>
      <c r="B36" s="77" t="n">
        <v>304</v>
      </c>
      <c r="C36" s="78" t="n">
        <v>202671</v>
      </c>
      <c r="D36" s="77" t="n">
        <v>20</v>
      </c>
      <c r="E36" s="78" t="n">
        <v>97201</v>
      </c>
      <c r="F36" s="77" t="n">
        <v>10</v>
      </c>
      <c r="G36" s="78" t="n">
        <v>15950</v>
      </c>
      <c r="H36" s="77" t="n">
        <v>223</v>
      </c>
      <c r="I36" s="78" t="n">
        <v>80920</v>
      </c>
      <c r="J36" s="77" t="n">
        <v>2</v>
      </c>
      <c r="K36" s="78" t="n">
        <v>3700</v>
      </c>
      <c r="L36" s="77" t="n">
        <v>49</v>
      </c>
      <c r="M36" s="78" t="n">
        <v>4900</v>
      </c>
    </row>
    <row r="37" customFormat="false" ht="20.1" hidden="false" customHeight="true" outlineLevel="0" collapsed="false">
      <c r="A37" s="37" t="s">
        <v>114</v>
      </c>
      <c r="B37" s="77" t="n">
        <v>70</v>
      </c>
      <c r="C37" s="78" t="n">
        <v>41571</v>
      </c>
      <c r="D37" s="77" t="n">
        <v>1</v>
      </c>
      <c r="E37" s="78" t="n">
        <v>10000</v>
      </c>
      <c r="F37" s="77" t="n">
        <v>8</v>
      </c>
      <c r="G37" s="78" t="n">
        <v>13250</v>
      </c>
      <c r="H37" s="77" t="n">
        <v>50</v>
      </c>
      <c r="I37" s="78" t="n">
        <v>17206</v>
      </c>
      <c r="J37" s="79" t="n">
        <v>0</v>
      </c>
      <c r="K37" s="80" t="n">
        <v>0</v>
      </c>
      <c r="L37" s="77" t="n">
        <v>11</v>
      </c>
      <c r="M37" s="78" t="n">
        <v>1115</v>
      </c>
    </row>
    <row r="38" customFormat="false" ht="30" hidden="false" customHeight="true" outlineLevel="0" collapsed="false">
      <c r="A38" s="81" t="s">
        <v>144</v>
      </c>
      <c r="B38" s="82" t="n">
        <v>-0.15</v>
      </c>
      <c r="C38" s="83" t="n">
        <v>1.9</v>
      </c>
      <c r="D38" s="84" t="n">
        <v>3.24</v>
      </c>
      <c r="E38" s="85" t="n">
        <v>1.78</v>
      </c>
      <c r="F38" s="84" t="n">
        <v>-2.13</v>
      </c>
      <c r="G38" s="85" t="n">
        <v>-1.62</v>
      </c>
      <c r="H38" s="84" t="n">
        <v>-0.4</v>
      </c>
      <c r="I38" s="85" t="n">
        <v>-0.16</v>
      </c>
      <c r="J38" s="84" t="n">
        <v>13.33</v>
      </c>
      <c r="K38" s="85" t="n">
        <v>2.46</v>
      </c>
      <c r="L38" s="84" t="n">
        <v>-1.64</v>
      </c>
      <c r="M38" s="85" t="n">
        <v>0.38</v>
      </c>
    </row>
    <row r="39" customFormat="false" ht="16.5" hidden="false" customHeight="true" outlineLevel="0" collapsed="false">
      <c r="A39" s="86" t="s">
        <v>145</v>
      </c>
      <c r="B39" s="86"/>
      <c r="C39" s="86"/>
      <c r="D39" s="86"/>
      <c r="E39" s="86"/>
      <c r="F39" s="86"/>
      <c r="G39" s="86"/>
      <c r="H39" s="87"/>
      <c r="I39" s="87"/>
      <c r="J39" s="87"/>
      <c r="K39" s="87"/>
      <c r="L39" s="87"/>
      <c r="M39" s="87"/>
    </row>
    <row r="40" customFormat="false" ht="16.2" hidden="false" customHeight="false" outlineLevel="0" collapsed="false">
      <c r="A40" s="86"/>
      <c r="B40" s="86"/>
      <c r="C40" s="86"/>
      <c r="D40" s="86"/>
      <c r="E40" s="86"/>
      <c r="F40" s="86"/>
      <c r="G40" s="86"/>
      <c r="H40" s="87"/>
      <c r="I40" s="87"/>
      <c r="J40" s="87"/>
      <c r="K40" s="87"/>
      <c r="L40" s="87"/>
      <c r="M40" s="87"/>
    </row>
  </sheetData>
  <mergeCells count="25">
    <mergeCell ref="A1:G1"/>
    <mergeCell ref="H1:M1"/>
    <mergeCell ref="B2:G2"/>
    <mergeCell ref="H2:K2"/>
    <mergeCell ref="L2:M2"/>
    <mergeCell ref="A3:A6"/>
    <mergeCell ref="B3:C3"/>
    <mergeCell ref="D3:G3"/>
    <mergeCell ref="H3:I3"/>
    <mergeCell ref="J3:K3"/>
    <mergeCell ref="L3:M3"/>
    <mergeCell ref="D4:E4"/>
    <mergeCell ref="F4:G4"/>
    <mergeCell ref="H4:I4"/>
    <mergeCell ref="J4:K5"/>
    <mergeCell ref="L4:M5"/>
    <mergeCell ref="B5:C5"/>
    <mergeCell ref="D5:E5"/>
    <mergeCell ref="F5:G5"/>
    <mergeCell ref="H5:I5"/>
    <mergeCell ref="A7:A8"/>
    <mergeCell ref="A39:G39"/>
    <mergeCell ref="H39:M39"/>
    <mergeCell ref="A40:G40"/>
    <mergeCell ref="H40:M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2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2" min="2" style="8" width="7.66"/>
    <col collapsed="false" customWidth="true" hidden="false" outlineLevel="0" max="3" min="3" style="8" width="8.66"/>
    <col collapsed="false" customWidth="true" hidden="false" outlineLevel="0" max="4" min="4" style="8" width="13.66"/>
    <col collapsed="false" customWidth="true" hidden="false" outlineLevel="0" max="5" min="5" style="8" width="11.88"/>
    <col collapsed="false" customWidth="true" hidden="false" outlineLevel="0" max="6" min="6" style="8" width="7.66"/>
    <col collapsed="false" customWidth="true" hidden="false" outlineLevel="0" max="7" min="7" style="8" width="8.66"/>
    <col collapsed="false" customWidth="true" hidden="false" outlineLevel="0" max="8" min="8" style="8" width="13.66"/>
    <col collapsed="false" customWidth="false" hidden="false" outlineLevel="0" max="9" min="9" style="8" width="16.66"/>
    <col collapsed="false" customWidth="true" hidden="false" outlineLevel="0" max="10" min="10" style="8" width="6.66"/>
    <col collapsed="false" customWidth="true" hidden="false" outlineLevel="0" max="11" min="11" style="8" width="8.1"/>
    <col collapsed="false" customWidth="true" hidden="false" outlineLevel="0" max="12" min="12" style="8" width="13.66"/>
    <col collapsed="false" customWidth="true" hidden="false" outlineLevel="0" max="13" min="13" style="8" width="11.88"/>
    <col collapsed="false" customWidth="true" hidden="false" outlineLevel="0" max="14" min="14" style="8" width="6.66"/>
    <col collapsed="false" customWidth="true" hidden="false" outlineLevel="0" max="15" min="15" style="8" width="8.1"/>
    <col collapsed="false" customWidth="true" hidden="false" outlineLevel="0" max="16" min="16" style="8" width="13.66"/>
    <col collapsed="false" customWidth="true" hidden="false" outlineLevel="0" max="17" min="17" style="8" width="11.88"/>
    <col collapsed="false" customWidth="true" hidden="false" outlineLevel="0" max="18" min="18" style="8" width="28.66"/>
    <col collapsed="false" customWidth="true" hidden="false" outlineLevel="0" max="19" min="19" style="8" width="6.66"/>
    <col collapsed="false" customWidth="true" hidden="false" outlineLevel="0" max="20" min="20" style="8" width="8.1"/>
    <col collapsed="false" customWidth="true" hidden="false" outlineLevel="0" max="21" min="21" style="8" width="13.66"/>
    <col collapsed="false" customWidth="true" hidden="false" outlineLevel="0" max="22" min="22" style="8" width="11.88"/>
    <col collapsed="false" customWidth="true" hidden="false" outlineLevel="0" max="23" min="23" style="8" width="6.66"/>
    <col collapsed="false" customWidth="true" hidden="false" outlineLevel="0" max="24" min="24" style="8" width="8.1"/>
    <col collapsed="false" customWidth="true" hidden="false" outlineLevel="0" max="25" min="25" style="8" width="13.66"/>
    <col collapsed="false" customWidth="true" hidden="false" outlineLevel="0" max="26" min="26" style="8" width="11.88"/>
    <col collapsed="false" customWidth="true" hidden="false" outlineLevel="0" max="27" min="27" style="8" width="6.66"/>
    <col collapsed="false" customWidth="true" hidden="false" outlineLevel="0" max="28" min="28" style="8" width="8.1"/>
    <col collapsed="false" customWidth="true" hidden="false" outlineLevel="0" max="29" min="29" style="8" width="13.66"/>
    <col collapsed="false" customWidth="true" hidden="false" outlineLevel="0" max="30" min="30" style="8" width="11.88"/>
    <col collapsed="false" customWidth="true" hidden="false" outlineLevel="0" max="31" min="31" style="8" width="6.66"/>
    <col collapsed="false" customWidth="true" hidden="false" outlineLevel="0" max="32" min="32" style="8" width="8.1"/>
    <col collapsed="false" customWidth="true" hidden="false" outlineLevel="0" max="33" min="33" style="8" width="13.66"/>
    <col collapsed="false" customWidth="true" hidden="false" outlineLevel="0" max="34" min="34" style="8" width="11.88"/>
    <col collapsed="false" customWidth="false" hidden="false" outlineLevel="0" max="257" min="35" style="8" width="16.66"/>
  </cols>
  <sheetData>
    <row r="1" s="10" customFormat="true" ht="39.9" hidden="false" customHeight="true" outlineLevel="0" collapsed="false">
      <c r="A1" s="9" t="s">
        <v>1034</v>
      </c>
      <c r="B1" s="9"/>
      <c r="C1" s="9"/>
      <c r="D1" s="9"/>
      <c r="E1" s="9"/>
      <c r="F1" s="9"/>
      <c r="G1" s="9"/>
      <c r="H1" s="9"/>
      <c r="I1" s="48" t="s">
        <v>1035</v>
      </c>
      <c r="J1" s="48"/>
      <c r="K1" s="48"/>
      <c r="L1" s="48"/>
      <c r="M1" s="48"/>
      <c r="N1" s="48"/>
      <c r="O1" s="48"/>
      <c r="P1" s="48"/>
      <c r="Q1" s="48"/>
      <c r="R1" s="9" t="s">
        <v>1036</v>
      </c>
      <c r="S1" s="9"/>
      <c r="T1" s="9"/>
      <c r="U1" s="9"/>
      <c r="V1" s="9"/>
      <c r="W1" s="9"/>
      <c r="X1" s="9"/>
      <c r="Y1" s="9"/>
      <c r="Z1" s="48" t="s">
        <v>1037</v>
      </c>
      <c r="AA1" s="48"/>
      <c r="AB1" s="48"/>
      <c r="AC1" s="48"/>
      <c r="AD1" s="48"/>
      <c r="AE1" s="48"/>
      <c r="AF1" s="48"/>
      <c r="AG1" s="48"/>
      <c r="AH1" s="48"/>
    </row>
    <row r="2" customFormat="false" ht="16.8" hidden="false" customHeight="false" outlineLevel="0" collapsed="false">
      <c r="A2" s="12" t="s">
        <v>5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2" t="s">
        <v>593</v>
      </c>
      <c r="P2" s="122"/>
      <c r="Q2" s="122"/>
      <c r="R2" s="12" t="s">
        <v>592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2" t="s">
        <v>593</v>
      </c>
      <c r="AG2" s="122"/>
      <c r="AH2" s="122"/>
    </row>
    <row r="3" customFormat="false" ht="16.2" hidden="false" customHeight="false" outlineLevel="0" collapsed="false">
      <c r="A3" s="307" t="s">
        <v>1038</v>
      </c>
      <c r="B3" s="51" t="s">
        <v>595</v>
      </c>
      <c r="C3" s="51"/>
      <c r="D3" s="51"/>
      <c r="E3" s="51"/>
      <c r="F3" s="308" t="s">
        <v>596</v>
      </c>
      <c r="G3" s="308"/>
      <c r="H3" s="308"/>
      <c r="I3" s="605" t="s">
        <v>597</v>
      </c>
      <c r="J3" s="310" t="s">
        <v>598</v>
      </c>
      <c r="K3" s="310"/>
      <c r="L3" s="310"/>
      <c r="M3" s="310"/>
      <c r="N3" s="310" t="s">
        <v>599</v>
      </c>
      <c r="O3" s="310"/>
      <c r="P3" s="310"/>
      <c r="Q3" s="310"/>
      <c r="R3" s="307" t="s">
        <v>1039</v>
      </c>
      <c r="S3" s="51" t="s">
        <v>601</v>
      </c>
      <c r="T3" s="51"/>
      <c r="U3" s="51"/>
      <c r="V3" s="51"/>
      <c r="W3" s="308" t="s">
        <v>602</v>
      </c>
      <c r="X3" s="308"/>
      <c r="Y3" s="308"/>
      <c r="Z3" s="311"/>
      <c r="AA3" s="310" t="s">
        <v>603</v>
      </c>
      <c r="AB3" s="310"/>
      <c r="AC3" s="310"/>
      <c r="AD3" s="310"/>
      <c r="AE3" s="312" t="s">
        <v>604</v>
      </c>
      <c r="AF3" s="312"/>
      <c r="AG3" s="312"/>
      <c r="AH3" s="312"/>
    </row>
    <row r="4" customFormat="false" ht="16.2" hidden="false" customHeight="false" outlineLevel="0" collapsed="false">
      <c r="A4" s="307"/>
      <c r="B4" s="62" t="s">
        <v>132</v>
      </c>
      <c r="C4" s="62"/>
      <c r="D4" s="62"/>
      <c r="E4" s="62"/>
      <c r="F4" s="313" t="s">
        <v>605</v>
      </c>
      <c r="G4" s="313"/>
      <c r="H4" s="313"/>
      <c r="I4" s="314" t="s">
        <v>625</v>
      </c>
      <c r="J4" s="59" t="s">
        <v>607</v>
      </c>
      <c r="K4" s="59"/>
      <c r="L4" s="59"/>
      <c r="M4" s="59"/>
      <c r="N4" s="59" t="s">
        <v>608</v>
      </c>
      <c r="O4" s="59"/>
      <c r="P4" s="59"/>
      <c r="Q4" s="59"/>
      <c r="R4" s="307"/>
      <c r="S4" s="62" t="s">
        <v>1032</v>
      </c>
      <c r="T4" s="62"/>
      <c r="U4" s="62"/>
      <c r="V4" s="62"/>
      <c r="W4" s="313" t="s">
        <v>1040</v>
      </c>
      <c r="X4" s="313"/>
      <c r="Y4" s="313"/>
      <c r="Z4" s="314" t="s">
        <v>625</v>
      </c>
      <c r="AA4" s="59" t="s">
        <v>611</v>
      </c>
      <c r="AB4" s="59"/>
      <c r="AC4" s="59"/>
      <c r="AD4" s="59"/>
      <c r="AE4" s="60" t="s">
        <v>612</v>
      </c>
      <c r="AF4" s="60"/>
      <c r="AG4" s="60"/>
      <c r="AH4" s="60"/>
    </row>
    <row r="5" customFormat="false" ht="16.2" hidden="false" customHeight="false" outlineLevel="0" collapsed="false">
      <c r="A5" s="307"/>
      <c r="B5" s="65" t="s">
        <v>613</v>
      </c>
      <c r="C5" s="57" t="s">
        <v>614</v>
      </c>
      <c r="D5" s="57" t="s">
        <v>615</v>
      </c>
      <c r="E5" s="57" t="s">
        <v>616</v>
      </c>
      <c r="F5" s="57" t="s">
        <v>617</v>
      </c>
      <c r="G5" s="57" t="s">
        <v>618</v>
      </c>
      <c r="H5" s="57" t="s">
        <v>615</v>
      </c>
      <c r="I5" s="58" t="s">
        <v>619</v>
      </c>
      <c r="J5" s="57" t="s">
        <v>613</v>
      </c>
      <c r="K5" s="57" t="s">
        <v>614</v>
      </c>
      <c r="L5" s="57" t="s">
        <v>615</v>
      </c>
      <c r="M5" s="57" t="s">
        <v>619</v>
      </c>
      <c r="N5" s="57" t="s">
        <v>613</v>
      </c>
      <c r="O5" s="57" t="s">
        <v>614</v>
      </c>
      <c r="P5" s="57" t="s">
        <v>615</v>
      </c>
      <c r="Q5" s="57" t="s">
        <v>619</v>
      </c>
      <c r="R5" s="307"/>
      <c r="S5" s="315" t="s">
        <v>613</v>
      </c>
      <c r="T5" s="316" t="s">
        <v>614</v>
      </c>
      <c r="U5" s="316" t="s">
        <v>615</v>
      </c>
      <c r="V5" s="316" t="s">
        <v>619</v>
      </c>
      <c r="W5" s="316" t="s">
        <v>613</v>
      </c>
      <c r="X5" s="316" t="s">
        <v>614</v>
      </c>
      <c r="Y5" s="316" t="s">
        <v>615</v>
      </c>
      <c r="Z5" s="317" t="s">
        <v>619</v>
      </c>
      <c r="AA5" s="316" t="s">
        <v>613</v>
      </c>
      <c r="AB5" s="316" t="s">
        <v>614</v>
      </c>
      <c r="AC5" s="316" t="s">
        <v>615</v>
      </c>
      <c r="AD5" s="316" t="s">
        <v>619</v>
      </c>
      <c r="AE5" s="316" t="s">
        <v>613</v>
      </c>
      <c r="AF5" s="316" t="s">
        <v>614</v>
      </c>
      <c r="AG5" s="316" t="s">
        <v>615</v>
      </c>
      <c r="AH5" s="318" t="s">
        <v>620</v>
      </c>
    </row>
    <row r="6" customFormat="false" ht="16.2" hidden="false" customHeight="false" outlineLevel="0" collapsed="false">
      <c r="A6" s="67" t="s">
        <v>1041</v>
      </c>
      <c r="B6" s="319" t="s">
        <v>622</v>
      </c>
      <c r="C6" s="320" t="s">
        <v>623</v>
      </c>
      <c r="D6" s="69" t="s">
        <v>132</v>
      </c>
      <c r="E6" s="69" t="s">
        <v>606</v>
      </c>
      <c r="F6" s="320" t="s">
        <v>622</v>
      </c>
      <c r="G6" s="320" t="s">
        <v>623</v>
      </c>
      <c r="H6" s="69" t="s">
        <v>132</v>
      </c>
      <c r="I6" s="56" t="s">
        <v>606</v>
      </c>
      <c r="J6" s="320" t="s">
        <v>624</v>
      </c>
      <c r="K6" s="320" t="s">
        <v>623</v>
      </c>
      <c r="L6" s="69" t="s">
        <v>132</v>
      </c>
      <c r="M6" s="69" t="s">
        <v>606</v>
      </c>
      <c r="N6" s="320" t="s">
        <v>624</v>
      </c>
      <c r="O6" s="320" t="s">
        <v>623</v>
      </c>
      <c r="P6" s="69" t="s">
        <v>132</v>
      </c>
      <c r="Q6" s="69" t="s">
        <v>625</v>
      </c>
      <c r="R6" s="193" t="s">
        <v>1041</v>
      </c>
      <c r="S6" s="319" t="s">
        <v>624</v>
      </c>
      <c r="T6" s="320" t="s">
        <v>623</v>
      </c>
      <c r="U6" s="321" t="s">
        <v>132</v>
      </c>
      <c r="V6" s="321" t="s">
        <v>606</v>
      </c>
      <c r="W6" s="320" t="s">
        <v>624</v>
      </c>
      <c r="X6" s="320" t="s">
        <v>623</v>
      </c>
      <c r="Y6" s="321" t="s">
        <v>627</v>
      </c>
      <c r="Z6" s="322" t="s">
        <v>606</v>
      </c>
      <c r="AA6" s="320" t="s">
        <v>624</v>
      </c>
      <c r="AB6" s="320" t="s">
        <v>623</v>
      </c>
      <c r="AC6" s="321" t="s">
        <v>132</v>
      </c>
      <c r="AD6" s="321" t="s">
        <v>606</v>
      </c>
      <c r="AE6" s="320" t="s">
        <v>624</v>
      </c>
      <c r="AF6" s="320" t="s">
        <v>623</v>
      </c>
      <c r="AG6" s="321" t="s">
        <v>132</v>
      </c>
      <c r="AH6" s="323" t="s">
        <v>628</v>
      </c>
    </row>
    <row r="7" customFormat="false" ht="16.8" hidden="false" customHeight="false" outlineLevel="0" collapsed="false">
      <c r="A7" s="67"/>
      <c r="B7" s="319"/>
      <c r="C7" s="320"/>
      <c r="D7" s="72" t="s">
        <v>629</v>
      </c>
      <c r="E7" s="72" t="s">
        <v>630</v>
      </c>
      <c r="F7" s="320"/>
      <c r="G7" s="320"/>
      <c r="H7" s="72" t="s">
        <v>629</v>
      </c>
      <c r="I7" s="73" t="s">
        <v>630</v>
      </c>
      <c r="J7" s="320"/>
      <c r="K7" s="320"/>
      <c r="L7" s="72" t="s">
        <v>629</v>
      </c>
      <c r="M7" s="72" t="s">
        <v>630</v>
      </c>
      <c r="N7" s="320"/>
      <c r="O7" s="320"/>
      <c r="P7" s="72" t="s">
        <v>629</v>
      </c>
      <c r="Q7" s="72" t="s">
        <v>631</v>
      </c>
      <c r="R7" s="193"/>
      <c r="S7" s="319"/>
      <c r="T7" s="320"/>
      <c r="U7" s="320" t="s">
        <v>629</v>
      </c>
      <c r="V7" s="320" t="s">
        <v>630</v>
      </c>
      <c r="W7" s="320"/>
      <c r="X7" s="320"/>
      <c r="Y7" s="320" t="s">
        <v>632</v>
      </c>
      <c r="Z7" s="324" t="s">
        <v>630</v>
      </c>
      <c r="AA7" s="320"/>
      <c r="AB7" s="320"/>
      <c r="AC7" s="320" t="s">
        <v>629</v>
      </c>
      <c r="AD7" s="320" t="s">
        <v>630</v>
      </c>
      <c r="AE7" s="320"/>
      <c r="AF7" s="320"/>
      <c r="AG7" s="320" t="s">
        <v>629</v>
      </c>
      <c r="AH7" s="325" t="s">
        <v>633</v>
      </c>
    </row>
    <row r="8" s="334" customFormat="true" ht="16.2" hidden="false" customHeight="false" outlineLevel="0" collapsed="false">
      <c r="A8" s="606" t="s">
        <v>157</v>
      </c>
      <c r="B8" s="327" t="n">
        <v>24533</v>
      </c>
      <c r="C8" s="327" t="n">
        <v>36094</v>
      </c>
      <c r="D8" s="328" t="n">
        <v>26895156</v>
      </c>
      <c r="E8" s="329" t="n">
        <v>230645570</v>
      </c>
      <c r="F8" s="327" t="n">
        <v>156</v>
      </c>
      <c r="G8" s="327" t="n">
        <v>307</v>
      </c>
      <c r="H8" s="328" t="n">
        <v>104621</v>
      </c>
      <c r="I8" s="328" t="n">
        <v>340776</v>
      </c>
      <c r="J8" s="327" t="n">
        <v>47</v>
      </c>
      <c r="K8" s="327" t="n">
        <v>128</v>
      </c>
      <c r="L8" s="328" t="n">
        <v>24834</v>
      </c>
      <c r="M8" s="329" t="n">
        <v>72888</v>
      </c>
      <c r="N8" s="327" t="n">
        <v>3261</v>
      </c>
      <c r="O8" s="327" t="n">
        <v>4216</v>
      </c>
      <c r="P8" s="328" t="n">
        <v>3905697</v>
      </c>
      <c r="Q8" s="328" t="n">
        <v>33230619</v>
      </c>
      <c r="R8" s="607" t="s">
        <v>786</v>
      </c>
      <c r="S8" s="327" t="n">
        <v>20455</v>
      </c>
      <c r="T8" s="327" t="n">
        <v>30532</v>
      </c>
      <c r="U8" s="328" t="n">
        <v>20183349</v>
      </c>
      <c r="V8" s="329" t="n">
        <v>171919936</v>
      </c>
      <c r="W8" s="327" t="n">
        <v>570</v>
      </c>
      <c r="X8" s="327" t="n">
        <v>834</v>
      </c>
      <c r="Y8" s="328" t="n">
        <v>2648594</v>
      </c>
      <c r="Z8" s="331" t="n">
        <v>24954664</v>
      </c>
      <c r="AA8" s="332" t="n">
        <v>6</v>
      </c>
      <c r="AB8" s="332" t="n">
        <v>8</v>
      </c>
      <c r="AC8" s="331" t="n">
        <v>5079</v>
      </c>
      <c r="AD8" s="328" t="n">
        <v>48646</v>
      </c>
      <c r="AE8" s="332" t="n">
        <v>38</v>
      </c>
      <c r="AF8" s="332" t="n">
        <v>69</v>
      </c>
      <c r="AG8" s="331" t="n">
        <v>22982</v>
      </c>
      <c r="AH8" s="333" t="n">
        <v>78041</v>
      </c>
    </row>
    <row r="9" s="334" customFormat="true" ht="16.2" hidden="false" customHeight="false" outlineLevel="0" collapsed="false">
      <c r="A9" s="606" t="s">
        <v>158</v>
      </c>
      <c r="B9" s="327" t="n">
        <v>26344</v>
      </c>
      <c r="C9" s="327" t="n">
        <v>40214</v>
      </c>
      <c r="D9" s="328" t="n">
        <v>28690344</v>
      </c>
      <c r="E9" s="329" t="n">
        <v>247713036</v>
      </c>
      <c r="F9" s="327" t="n">
        <v>176</v>
      </c>
      <c r="G9" s="327" t="n">
        <v>418</v>
      </c>
      <c r="H9" s="328" t="n">
        <v>112355</v>
      </c>
      <c r="I9" s="328" t="n">
        <v>356248</v>
      </c>
      <c r="J9" s="327" t="n">
        <v>67</v>
      </c>
      <c r="K9" s="327" t="n">
        <v>204</v>
      </c>
      <c r="L9" s="328" t="n">
        <v>37981</v>
      </c>
      <c r="M9" s="329" t="n">
        <v>129140</v>
      </c>
      <c r="N9" s="327" t="n">
        <v>3317</v>
      </c>
      <c r="O9" s="327" t="n">
        <v>4628</v>
      </c>
      <c r="P9" s="328" t="n">
        <v>4155378</v>
      </c>
      <c r="Q9" s="328" t="n">
        <v>31664889</v>
      </c>
      <c r="R9" s="607" t="s">
        <v>787</v>
      </c>
      <c r="S9" s="327" t="n">
        <v>22122</v>
      </c>
      <c r="T9" s="327" t="n">
        <v>34024</v>
      </c>
      <c r="U9" s="328" t="n">
        <v>22450876</v>
      </c>
      <c r="V9" s="329" t="n">
        <v>197386879</v>
      </c>
      <c r="W9" s="327" t="n">
        <v>626</v>
      </c>
      <c r="X9" s="327" t="n">
        <v>883</v>
      </c>
      <c r="Y9" s="328" t="n">
        <v>1913707</v>
      </c>
      <c r="Z9" s="331" t="n">
        <v>18069784</v>
      </c>
      <c r="AA9" s="332" t="n">
        <v>10</v>
      </c>
      <c r="AB9" s="332" t="n">
        <v>25</v>
      </c>
      <c r="AC9" s="331" t="n">
        <v>4983</v>
      </c>
      <c r="AD9" s="328" t="n">
        <v>27899</v>
      </c>
      <c r="AE9" s="332" t="n">
        <v>26</v>
      </c>
      <c r="AF9" s="332" t="n">
        <v>32</v>
      </c>
      <c r="AG9" s="331" t="n">
        <v>15064</v>
      </c>
      <c r="AH9" s="333" t="n">
        <v>78197</v>
      </c>
    </row>
    <row r="10" s="334" customFormat="true" ht="16.2" hidden="false" customHeight="false" outlineLevel="0" collapsed="false">
      <c r="A10" s="606" t="s">
        <v>159</v>
      </c>
      <c r="B10" s="327" t="n">
        <v>24497</v>
      </c>
      <c r="C10" s="327" t="n">
        <v>37588</v>
      </c>
      <c r="D10" s="328" t="n">
        <v>31344905</v>
      </c>
      <c r="E10" s="329" t="n">
        <v>287019019</v>
      </c>
      <c r="F10" s="327" t="n">
        <v>161</v>
      </c>
      <c r="G10" s="327" t="n">
        <v>414</v>
      </c>
      <c r="H10" s="328" t="n">
        <v>96607</v>
      </c>
      <c r="I10" s="328" t="n">
        <v>319334</v>
      </c>
      <c r="J10" s="327" t="n">
        <v>40</v>
      </c>
      <c r="K10" s="327" t="n">
        <v>79</v>
      </c>
      <c r="L10" s="328" t="n">
        <v>23911</v>
      </c>
      <c r="M10" s="329" t="n">
        <v>74221</v>
      </c>
      <c r="N10" s="327" t="n">
        <v>3424</v>
      </c>
      <c r="O10" s="327" t="n">
        <v>4711</v>
      </c>
      <c r="P10" s="328" t="n">
        <v>5042623</v>
      </c>
      <c r="Q10" s="328" t="n">
        <v>43103966</v>
      </c>
      <c r="R10" s="607" t="s">
        <v>788</v>
      </c>
      <c r="S10" s="327" t="n">
        <v>20226</v>
      </c>
      <c r="T10" s="327" t="n">
        <v>31501</v>
      </c>
      <c r="U10" s="328" t="n">
        <v>24486210</v>
      </c>
      <c r="V10" s="329" t="n">
        <v>226640525</v>
      </c>
      <c r="W10" s="327" t="n">
        <v>589</v>
      </c>
      <c r="X10" s="327" t="n">
        <v>815</v>
      </c>
      <c r="Y10" s="328" t="n">
        <v>1656074</v>
      </c>
      <c r="Z10" s="331" t="n">
        <v>16653633</v>
      </c>
      <c r="AA10" s="332" t="n">
        <v>7</v>
      </c>
      <c r="AB10" s="332" t="n">
        <v>7</v>
      </c>
      <c r="AC10" s="331" t="n">
        <v>1540</v>
      </c>
      <c r="AD10" s="328" t="n">
        <v>9900</v>
      </c>
      <c r="AE10" s="332" t="n">
        <v>50</v>
      </c>
      <c r="AF10" s="332" t="n">
        <v>61</v>
      </c>
      <c r="AG10" s="331" t="n">
        <v>37940</v>
      </c>
      <c r="AH10" s="333" t="n">
        <v>217440</v>
      </c>
    </row>
    <row r="11" s="334" customFormat="true" ht="16.2" hidden="false" customHeight="false" outlineLevel="0" collapsed="false">
      <c r="A11" s="606" t="s">
        <v>160</v>
      </c>
      <c r="B11" s="327" t="n">
        <v>20444</v>
      </c>
      <c r="C11" s="327" t="n">
        <v>30471</v>
      </c>
      <c r="D11" s="328" t="n">
        <v>25354769</v>
      </c>
      <c r="E11" s="329" t="n">
        <v>216630295</v>
      </c>
      <c r="F11" s="327" t="n">
        <v>125</v>
      </c>
      <c r="G11" s="327" t="n">
        <v>248</v>
      </c>
      <c r="H11" s="328" t="n">
        <v>54050</v>
      </c>
      <c r="I11" s="328" t="n">
        <v>200667</v>
      </c>
      <c r="J11" s="327" t="n">
        <v>36</v>
      </c>
      <c r="K11" s="327" t="n">
        <v>102</v>
      </c>
      <c r="L11" s="328" t="n">
        <v>17517</v>
      </c>
      <c r="M11" s="329" t="n">
        <v>56354</v>
      </c>
      <c r="N11" s="327" t="n">
        <v>3112</v>
      </c>
      <c r="O11" s="327" t="n">
        <v>4329</v>
      </c>
      <c r="P11" s="328" t="n">
        <v>3555345</v>
      </c>
      <c r="Q11" s="328" t="n">
        <v>28449398</v>
      </c>
      <c r="R11" s="607" t="s">
        <v>789</v>
      </c>
      <c r="S11" s="327" t="n">
        <v>16500</v>
      </c>
      <c r="T11" s="327" t="n">
        <v>24863</v>
      </c>
      <c r="U11" s="328" t="n">
        <v>19339568</v>
      </c>
      <c r="V11" s="329" t="n">
        <v>168275285</v>
      </c>
      <c r="W11" s="327" t="n">
        <v>618</v>
      </c>
      <c r="X11" s="327" t="n">
        <v>844</v>
      </c>
      <c r="Y11" s="328" t="n">
        <v>2338209</v>
      </c>
      <c r="Z11" s="331" t="n">
        <v>19395493</v>
      </c>
      <c r="AA11" s="332" t="n">
        <v>4</v>
      </c>
      <c r="AB11" s="332" t="n">
        <v>7</v>
      </c>
      <c r="AC11" s="331" t="n">
        <v>650</v>
      </c>
      <c r="AD11" s="328" t="n">
        <v>3408</v>
      </c>
      <c r="AE11" s="332" t="n">
        <v>49</v>
      </c>
      <c r="AF11" s="332" t="n">
        <v>78</v>
      </c>
      <c r="AG11" s="331" t="n">
        <v>49430</v>
      </c>
      <c r="AH11" s="333" t="n">
        <v>249690</v>
      </c>
    </row>
    <row r="12" s="334" customFormat="true" ht="16.2" hidden="false" customHeight="false" outlineLevel="0" collapsed="false">
      <c r="A12" s="606" t="s">
        <v>161</v>
      </c>
      <c r="B12" s="327" t="n">
        <v>17733</v>
      </c>
      <c r="C12" s="327" t="n">
        <v>25550</v>
      </c>
      <c r="D12" s="328" t="n">
        <v>20816441</v>
      </c>
      <c r="E12" s="329" t="n">
        <v>183476623</v>
      </c>
      <c r="F12" s="327" t="n">
        <v>107</v>
      </c>
      <c r="G12" s="327" t="n">
        <v>234</v>
      </c>
      <c r="H12" s="328" t="n">
        <v>56076</v>
      </c>
      <c r="I12" s="328" t="n">
        <v>178018</v>
      </c>
      <c r="J12" s="327" t="n">
        <v>25</v>
      </c>
      <c r="K12" s="327" t="n">
        <v>47</v>
      </c>
      <c r="L12" s="328" t="n">
        <v>23106</v>
      </c>
      <c r="M12" s="329" t="n">
        <v>69581</v>
      </c>
      <c r="N12" s="327" t="n">
        <v>3044</v>
      </c>
      <c r="O12" s="327" t="n">
        <v>4100</v>
      </c>
      <c r="P12" s="328" t="n">
        <v>3677692</v>
      </c>
      <c r="Q12" s="328" t="n">
        <v>30543688</v>
      </c>
      <c r="R12" s="607" t="s">
        <v>790</v>
      </c>
      <c r="S12" s="327" t="n">
        <v>14040</v>
      </c>
      <c r="T12" s="327" t="n">
        <v>20476</v>
      </c>
      <c r="U12" s="328" t="n">
        <v>15610098</v>
      </c>
      <c r="V12" s="329" t="n">
        <v>139022991</v>
      </c>
      <c r="W12" s="327" t="n">
        <v>458</v>
      </c>
      <c r="X12" s="327" t="n">
        <v>608</v>
      </c>
      <c r="Y12" s="328" t="n">
        <v>1387936</v>
      </c>
      <c r="Z12" s="331" t="n">
        <v>13359867</v>
      </c>
      <c r="AA12" s="332" t="n">
        <v>2</v>
      </c>
      <c r="AB12" s="332" t="n">
        <v>2</v>
      </c>
      <c r="AC12" s="331" t="n">
        <v>40</v>
      </c>
      <c r="AD12" s="328" t="n">
        <v>441</v>
      </c>
      <c r="AE12" s="332" t="n">
        <v>57</v>
      </c>
      <c r="AF12" s="332" t="n">
        <v>83</v>
      </c>
      <c r="AG12" s="331" t="n">
        <v>61493</v>
      </c>
      <c r="AH12" s="333" t="n">
        <v>302037</v>
      </c>
    </row>
    <row r="13" s="334" customFormat="true" ht="16.2" hidden="false" customHeight="false" outlineLevel="0" collapsed="false">
      <c r="A13" s="606" t="s">
        <v>725</v>
      </c>
      <c r="B13" s="327" t="n">
        <v>4321</v>
      </c>
      <c r="C13" s="327" t="n">
        <v>5793</v>
      </c>
      <c r="D13" s="328" t="n">
        <v>5771130</v>
      </c>
      <c r="E13" s="329" t="n">
        <v>51899907</v>
      </c>
      <c r="F13" s="327" t="n">
        <v>31</v>
      </c>
      <c r="G13" s="327" t="n">
        <v>51</v>
      </c>
      <c r="H13" s="328" t="n">
        <v>6824</v>
      </c>
      <c r="I13" s="328" t="n">
        <v>26590</v>
      </c>
      <c r="J13" s="327" t="n">
        <v>7</v>
      </c>
      <c r="K13" s="327" t="n">
        <v>11</v>
      </c>
      <c r="L13" s="328" t="n">
        <v>3645</v>
      </c>
      <c r="M13" s="329" t="n">
        <v>11464</v>
      </c>
      <c r="N13" s="327" t="n">
        <v>691</v>
      </c>
      <c r="O13" s="327" t="n">
        <v>932</v>
      </c>
      <c r="P13" s="328" t="n">
        <v>930430</v>
      </c>
      <c r="Q13" s="328" t="n">
        <v>6872303</v>
      </c>
      <c r="R13" s="607" t="s">
        <v>791</v>
      </c>
      <c r="S13" s="327" t="n">
        <v>3476</v>
      </c>
      <c r="T13" s="327" t="n">
        <v>4646</v>
      </c>
      <c r="U13" s="328" t="n">
        <v>4452148</v>
      </c>
      <c r="V13" s="329" t="n">
        <v>40717236</v>
      </c>
      <c r="W13" s="327" t="n">
        <v>100</v>
      </c>
      <c r="X13" s="327" t="n">
        <v>128</v>
      </c>
      <c r="Y13" s="328" t="n">
        <v>351056</v>
      </c>
      <c r="Z13" s="331" t="n">
        <v>4137417</v>
      </c>
      <c r="AA13" s="336" t="n">
        <v>0</v>
      </c>
      <c r="AB13" s="336" t="n">
        <v>0</v>
      </c>
      <c r="AC13" s="337" t="n">
        <v>0</v>
      </c>
      <c r="AD13" s="340" t="n">
        <v>0</v>
      </c>
      <c r="AE13" s="332" t="n">
        <v>16</v>
      </c>
      <c r="AF13" s="332" t="n">
        <v>25</v>
      </c>
      <c r="AG13" s="331" t="n">
        <v>27027</v>
      </c>
      <c r="AH13" s="333" t="n">
        <v>134897</v>
      </c>
    </row>
    <row r="14" s="334" customFormat="true" ht="16.2" hidden="false" customHeight="false" outlineLevel="0" collapsed="false">
      <c r="A14" s="608" t="s">
        <v>726</v>
      </c>
      <c r="B14" s="343" t="n">
        <v>1506</v>
      </c>
      <c r="C14" s="343" t="n">
        <v>1992</v>
      </c>
      <c r="D14" s="344" t="n">
        <v>2342192</v>
      </c>
      <c r="E14" s="345" t="n">
        <v>21716803</v>
      </c>
      <c r="F14" s="343" t="n">
        <v>13</v>
      </c>
      <c r="G14" s="343" t="n">
        <v>27</v>
      </c>
      <c r="H14" s="344" t="n">
        <v>3362</v>
      </c>
      <c r="I14" s="344" t="n">
        <v>12104</v>
      </c>
      <c r="J14" s="343" t="n">
        <v>2</v>
      </c>
      <c r="K14" s="343" t="n">
        <v>5</v>
      </c>
      <c r="L14" s="344" t="n">
        <v>2029</v>
      </c>
      <c r="M14" s="345" t="n">
        <v>6534</v>
      </c>
      <c r="N14" s="343" t="n">
        <v>265</v>
      </c>
      <c r="O14" s="343" t="n">
        <v>371</v>
      </c>
      <c r="P14" s="344" t="n">
        <v>449474</v>
      </c>
      <c r="Q14" s="344" t="n">
        <v>3212141</v>
      </c>
      <c r="R14" s="609" t="s">
        <v>792</v>
      </c>
      <c r="S14" s="343" t="n">
        <v>1180</v>
      </c>
      <c r="T14" s="343" t="n">
        <v>1524</v>
      </c>
      <c r="U14" s="344" t="n">
        <v>1691265</v>
      </c>
      <c r="V14" s="345" t="n">
        <v>16157758</v>
      </c>
      <c r="W14" s="343" t="n">
        <v>43</v>
      </c>
      <c r="X14" s="343" t="n">
        <v>61</v>
      </c>
      <c r="Y14" s="344" t="n">
        <v>195782</v>
      </c>
      <c r="Z14" s="349" t="n">
        <v>2327266</v>
      </c>
      <c r="AA14" s="350" t="n">
        <v>0</v>
      </c>
      <c r="AB14" s="350" t="n">
        <v>0</v>
      </c>
      <c r="AC14" s="351" t="n">
        <v>0</v>
      </c>
      <c r="AD14" s="347" t="n">
        <v>0</v>
      </c>
      <c r="AE14" s="352" t="n">
        <v>3</v>
      </c>
      <c r="AF14" s="352" t="n">
        <v>4</v>
      </c>
      <c r="AG14" s="349" t="n">
        <v>280</v>
      </c>
      <c r="AH14" s="353" t="n">
        <v>1000</v>
      </c>
    </row>
    <row r="15" s="334" customFormat="true" ht="16.2" hidden="false" customHeight="false" outlineLevel="0" collapsed="false">
      <c r="A15" s="608" t="s">
        <v>727</v>
      </c>
      <c r="B15" s="343" t="n">
        <v>928</v>
      </c>
      <c r="C15" s="343" t="n">
        <v>1236</v>
      </c>
      <c r="D15" s="344" t="n">
        <v>1036590</v>
      </c>
      <c r="E15" s="345" t="n">
        <v>8838898</v>
      </c>
      <c r="F15" s="343" t="n">
        <v>3</v>
      </c>
      <c r="G15" s="343" t="n">
        <v>3</v>
      </c>
      <c r="H15" s="344" t="n">
        <v>386</v>
      </c>
      <c r="I15" s="344" t="n">
        <v>1858</v>
      </c>
      <c r="J15" s="343" t="n">
        <v>2</v>
      </c>
      <c r="K15" s="343" t="n">
        <v>2</v>
      </c>
      <c r="L15" s="344" t="n">
        <v>192</v>
      </c>
      <c r="M15" s="345" t="n">
        <v>733</v>
      </c>
      <c r="N15" s="343" t="n">
        <v>149</v>
      </c>
      <c r="O15" s="343" t="n">
        <v>205</v>
      </c>
      <c r="P15" s="344" t="n">
        <v>156549</v>
      </c>
      <c r="Q15" s="344" t="n">
        <v>889639</v>
      </c>
      <c r="R15" s="609" t="s">
        <v>793</v>
      </c>
      <c r="S15" s="343" t="n">
        <v>750</v>
      </c>
      <c r="T15" s="343" t="n">
        <v>994</v>
      </c>
      <c r="U15" s="344" t="n">
        <v>783876</v>
      </c>
      <c r="V15" s="345" t="n">
        <v>6844558</v>
      </c>
      <c r="W15" s="343" t="n">
        <v>21</v>
      </c>
      <c r="X15" s="343" t="n">
        <v>27</v>
      </c>
      <c r="Y15" s="344" t="n">
        <v>71544</v>
      </c>
      <c r="Z15" s="349" t="n">
        <v>981386</v>
      </c>
      <c r="AA15" s="350" t="n">
        <v>0</v>
      </c>
      <c r="AB15" s="350" t="n">
        <v>0</v>
      </c>
      <c r="AC15" s="351" t="n">
        <v>0</v>
      </c>
      <c r="AD15" s="347" t="n">
        <v>0</v>
      </c>
      <c r="AE15" s="352" t="n">
        <v>3</v>
      </c>
      <c r="AF15" s="352" t="n">
        <v>5</v>
      </c>
      <c r="AG15" s="349" t="n">
        <v>24043</v>
      </c>
      <c r="AH15" s="353" t="n">
        <v>120724</v>
      </c>
    </row>
    <row r="16" s="334" customFormat="true" ht="16.2" hidden="false" customHeight="false" outlineLevel="0" collapsed="false">
      <c r="A16" s="608" t="s">
        <v>728</v>
      </c>
      <c r="B16" s="343" t="n">
        <v>1887</v>
      </c>
      <c r="C16" s="343" t="n">
        <v>2565</v>
      </c>
      <c r="D16" s="344" t="n">
        <v>2392348</v>
      </c>
      <c r="E16" s="345" t="n">
        <v>21344206</v>
      </c>
      <c r="F16" s="343" t="n">
        <v>15</v>
      </c>
      <c r="G16" s="343" t="n">
        <v>21</v>
      </c>
      <c r="H16" s="344" t="n">
        <v>3076</v>
      </c>
      <c r="I16" s="344" t="n">
        <v>12628</v>
      </c>
      <c r="J16" s="343" t="n">
        <v>3</v>
      </c>
      <c r="K16" s="343" t="n">
        <v>4</v>
      </c>
      <c r="L16" s="344" t="n">
        <v>1424</v>
      </c>
      <c r="M16" s="345" t="n">
        <v>4197</v>
      </c>
      <c r="N16" s="343" t="n">
        <v>277</v>
      </c>
      <c r="O16" s="343" t="n">
        <v>356</v>
      </c>
      <c r="P16" s="344" t="n">
        <v>324407</v>
      </c>
      <c r="Q16" s="344" t="n">
        <v>2770523</v>
      </c>
      <c r="R16" s="609" t="s">
        <v>794</v>
      </c>
      <c r="S16" s="343" t="n">
        <v>1546</v>
      </c>
      <c r="T16" s="343" t="n">
        <v>2128</v>
      </c>
      <c r="U16" s="344" t="n">
        <v>1977007</v>
      </c>
      <c r="V16" s="345" t="n">
        <v>17714920</v>
      </c>
      <c r="W16" s="343" t="n">
        <v>36</v>
      </c>
      <c r="X16" s="343" t="n">
        <v>40</v>
      </c>
      <c r="Y16" s="344" t="n">
        <v>83730</v>
      </c>
      <c r="Z16" s="349" t="n">
        <v>828765</v>
      </c>
      <c r="AA16" s="350" t="n">
        <v>0</v>
      </c>
      <c r="AB16" s="350" t="n">
        <v>0</v>
      </c>
      <c r="AC16" s="351" t="n">
        <v>0</v>
      </c>
      <c r="AD16" s="347" t="n">
        <v>0</v>
      </c>
      <c r="AE16" s="352" t="n">
        <v>10</v>
      </c>
      <c r="AF16" s="352" t="n">
        <v>16</v>
      </c>
      <c r="AG16" s="349" t="n">
        <v>2704</v>
      </c>
      <c r="AH16" s="353" t="n">
        <v>13173</v>
      </c>
    </row>
    <row r="17" s="334" customFormat="true" ht="16.2" hidden="false" customHeight="false" outlineLevel="0" collapsed="false">
      <c r="A17" s="606" t="s">
        <v>729</v>
      </c>
      <c r="B17" s="327" t="n">
        <v>4462</v>
      </c>
      <c r="C17" s="327" t="n">
        <v>6554</v>
      </c>
      <c r="D17" s="328" t="n">
        <v>5101070</v>
      </c>
      <c r="E17" s="329" t="n">
        <v>44509019</v>
      </c>
      <c r="F17" s="327" t="n">
        <v>20</v>
      </c>
      <c r="G17" s="327" t="n">
        <v>51</v>
      </c>
      <c r="H17" s="328" t="n">
        <v>15644</v>
      </c>
      <c r="I17" s="328" t="n">
        <v>45067</v>
      </c>
      <c r="J17" s="327" t="n">
        <v>7</v>
      </c>
      <c r="K17" s="327" t="n">
        <v>11</v>
      </c>
      <c r="L17" s="328" t="n">
        <v>7348</v>
      </c>
      <c r="M17" s="329" t="n">
        <v>21691</v>
      </c>
      <c r="N17" s="327" t="n">
        <v>822</v>
      </c>
      <c r="O17" s="327" t="n">
        <v>1109</v>
      </c>
      <c r="P17" s="328" t="n">
        <v>953967</v>
      </c>
      <c r="Q17" s="328" t="n">
        <v>8160211</v>
      </c>
      <c r="R17" s="607" t="s">
        <v>795</v>
      </c>
      <c r="S17" s="327" t="n">
        <v>3470</v>
      </c>
      <c r="T17" s="327" t="n">
        <v>5189</v>
      </c>
      <c r="U17" s="328" t="n">
        <v>3675616</v>
      </c>
      <c r="V17" s="329" t="n">
        <v>32382410</v>
      </c>
      <c r="W17" s="327" t="n">
        <v>132</v>
      </c>
      <c r="X17" s="327" t="n">
        <v>183</v>
      </c>
      <c r="Y17" s="328" t="n">
        <v>441729</v>
      </c>
      <c r="Z17" s="331" t="n">
        <v>3865735</v>
      </c>
      <c r="AA17" s="336" t="n">
        <v>0</v>
      </c>
      <c r="AB17" s="336" t="n">
        <v>0</v>
      </c>
      <c r="AC17" s="337" t="n">
        <v>0</v>
      </c>
      <c r="AD17" s="340" t="n">
        <v>0</v>
      </c>
      <c r="AE17" s="332" t="n">
        <v>11</v>
      </c>
      <c r="AF17" s="332" t="n">
        <v>11</v>
      </c>
      <c r="AG17" s="331" t="n">
        <v>6766</v>
      </c>
      <c r="AH17" s="333" t="n">
        <v>33905</v>
      </c>
    </row>
    <row r="18" s="334" customFormat="true" ht="16.2" hidden="false" customHeight="false" outlineLevel="0" collapsed="false">
      <c r="A18" s="608" t="s">
        <v>730</v>
      </c>
      <c r="B18" s="343" t="n">
        <v>1545</v>
      </c>
      <c r="C18" s="343" t="n">
        <v>2293</v>
      </c>
      <c r="D18" s="344" t="n">
        <v>1680570</v>
      </c>
      <c r="E18" s="345" t="n">
        <v>13782434</v>
      </c>
      <c r="F18" s="343" t="n">
        <v>7</v>
      </c>
      <c r="G18" s="343" t="n">
        <v>22</v>
      </c>
      <c r="H18" s="344" t="n">
        <v>4206</v>
      </c>
      <c r="I18" s="344" t="n">
        <v>11273</v>
      </c>
      <c r="J18" s="343" t="n">
        <v>3</v>
      </c>
      <c r="K18" s="343" t="n">
        <v>3</v>
      </c>
      <c r="L18" s="344" t="n">
        <v>2165</v>
      </c>
      <c r="M18" s="345" t="n">
        <v>6248</v>
      </c>
      <c r="N18" s="343" t="n">
        <v>274</v>
      </c>
      <c r="O18" s="343" t="n">
        <v>380</v>
      </c>
      <c r="P18" s="344" t="n">
        <v>265546</v>
      </c>
      <c r="Q18" s="344" t="n">
        <v>1744725</v>
      </c>
      <c r="R18" s="609" t="s">
        <v>796</v>
      </c>
      <c r="S18" s="343" t="n">
        <v>1209</v>
      </c>
      <c r="T18" s="343" t="n">
        <v>1822</v>
      </c>
      <c r="U18" s="344" t="n">
        <v>1301519</v>
      </c>
      <c r="V18" s="345" t="n">
        <v>11045239</v>
      </c>
      <c r="W18" s="343" t="n">
        <v>48</v>
      </c>
      <c r="X18" s="343" t="n">
        <v>62</v>
      </c>
      <c r="Y18" s="344" t="n">
        <v>106610</v>
      </c>
      <c r="Z18" s="349" t="n">
        <v>972205</v>
      </c>
      <c r="AA18" s="350" t="n">
        <v>0</v>
      </c>
      <c r="AB18" s="350" t="n">
        <v>0</v>
      </c>
      <c r="AC18" s="351" t="n">
        <v>0</v>
      </c>
      <c r="AD18" s="347" t="n">
        <v>0</v>
      </c>
      <c r="AE18" s="352" t="n">
        <v>4</v>
      </c>
      <c r="AF18" s="352" t="n">
        <v>4</v>
      </c>
      <c r="AG18" s="349" t="n">
        <v>524</v>
      </c>
      <c r="AH18" s="353" t="n">
        <v>2744</v>
      </c>
    </row>
    <row r="19" s="334" customFormat="true" ht="16.2" hidden="false" customHeight="false" outlineLevel="0" collapsed="false">
      <c r="A19" s="608" t="s">
        <v>731</v>
      </c>
      <c r="B19" s="343" t="n">
        <v>1523</v>
      </c>
      <c r="C19" s="343" t="n">
        <v>2022</v>
      </c>
      <c r="D19" s="344" t="n">
        <v>1702442</v>
      </c>
      <c r="E19" s="345" t="n">
        <v>15213704</v>
      </c>
      <c r="F19" s="343" t="n">
        <v>4</v>
      </c>
      <c r="G19" s="343" t="n">
        <v>6</v>
      </c>
      <c r="H19" s="344" t="n">
        <v>2764</v>
      </c>
      <c r="I19" s="344" t="n">
        <v>8291</v>
      </c>
      <c r="J19" s="343" t="n">
        <v>2</v>
      </c>
      <c r="K19" s="343" t="n">
        <v>4</v>
      </c>
      <c r="L19" s="344" t="n">
        <v>1573</v>
      </c>
      <c r="M19" s="345" t="n">
        <v>4292</v>
      </c>
      <c r="N19" s="343" t="n">
        <v>301</v>
      </c>
      <c r="O19" s="343" t="n">
        <v>383</v>
      </c>
      <c r="P19" s="344" t="n">
        <v>416374</v>
      </c>
      <c r="Q19" s="344" t="n">
        <v>4304965</v>
      </c>
      <c r="R19" s="609" t="s">
        <v>797</v>
      </c>
      <c r="S19" s="343" t="n">
        <v>1159</v>
      </c>
      <c r="T19" s="343" t="n">
        <v>1559</v>
      </c>
      <c r="U19" s="344" t="n">
        <v>1104476</v>
      </c>
      <c r="V19" s="345" t="n">
        <v>9675962</v>
      </c>
      <c r="W19" s="343" t="n">
        <v>51</v>
      </c>
      <c r="X19" s="343" t="n">
        <v>64</v>
      </c>
      <c r="Y19" s="344" t="n">
        <v>172043</v>
      </c>
      <c r="Z19" s="349" t="n">
        <v>1194524</v>
      </c>
      <c r="AA19" s="350" t="n">
        <v>0</v>
      </c>
      <c r="AB19" s="350" t="n">
        <v>0</v>
      </c>
      <c r="AC19" s="351" t="n">
        <v>0</v>
      </c>
      <c r="AD19" s="347" t="n">
        <v>0</v>
      </c>
      <c r="AE19" s="352" t="n">
        <v>6</v>
      </c>
      <c r="AF19" s="352" t="n">
        <v>6</v>
      </c>
      <c r="AG19" s="349" t="n">
        <v>5212</v>
      </c>
      <c r="AH19" s="353" t="n">
        <v>25670</v>
      </c>
    </row>
    <row r="20" s="334" customFormat="true" ht="16.2" hidden="false" customHeight="false" outlineLevel="0" collapsed="false">
      <c r="A20" s="608" t="s">
        <v>732</v>
      </c>
      <c r="B20" s="343" t="n">
        <v>1394</v>
      </c>
      <c r="C20" s="343" t="n">
        <v>2239</v>
      </c>
      <c r="D20" s="344" t="n">
        <v>1718058</v>
      </c>
      <c r="E20" s="345" t="n">
        <v>15512881</v>
      </c>
      <c r="F20" s="343" t="n">
        <v>9</v>
      </c>
      <c r="G20" s="343" t="n">
        <v>23</v>
      </c>
      <c r="H20" s="344" t="n">
        <v>8674</v>
      </c>
      <c r="I20" s="344" t="n">
        <v>25503</v>
      </c>
      <c r="J20" s="343" t="n">
        <v>2</v>
      </c>
      <c r="K20" s="343" t="n">
        <v>4</v>
      </c>
      <c r="L20" s="344" t="n">
        <v>3610</v>
      </c>
      <c r="M20" s="345" t="n">
        <v>11151</v>
      </c>
      <c r="N20" s="343" t="n">
        <v>247</v>
      </c>
      <c r="O20" s="343" t="n">
        <v>346</v>
      </c>
      <c r="P20" s="344" t="n">
        <v>272047</v>
      </c>
      <c r="Q20" s="344" t="n">
        <v>2110521</v>
      </c>
      <c r="R20" s="609" t="s">
        <v>798</v>
      </c>
      <c r="S20" s="343" t="n">
        <v>1102</v>
      </c>
      <c r="T20" s="343" t="n">
        <v>1808</v>
      </c>
      <c r="U20" s="344" t="n">
        <v>1269621</v>
      </c>
      <c r="V20" s="345" t="n">
        <v>11661209</v>
      </c>
      <c r="W20" s="343" t="n">
        <v>33</v>
      </c>
      <c r="X20" s="343" t="n">
        <v>57</v>
      </c>
      <c r="Y20" s="344" t="n">
        <v>163076</v>
      </c>
      <c r="Z20" s="349" t="n">
        <v>1699006</v>
      </c>
      <c r="AA20" s="350" t="n">
        <v>0</v>
      </c>
      <c r="AB20" s="350" t="n">
        <v>0</v>
      </c>
      <c r="AC20" s="351" t="n">
        <v>0</v>
      </c>
      <c r="AD20" s="347" t="n">
        <v>0</v>
      </c>
      <c r="AE20" s="352" t="n">
        <v>1</v>
      </c>
      <c r="AF20" s="352" t="n">
        <v>1</v>
      </c>
      <c r="AG20" s="349" t="n">
        <v>1030</v>
      </c>
      <c r="AH20" s="353" t="n">
        <v>5491</v>
      </c>
    </row>
    <row r="21" s="334" customFormat="true" ht="16.2" hidden="false" customHeight="false" outlineLevel="0" collapsed="false">
      <c r="A21" s="606" t="s">
        <v>733</v>
      </c>
      <c r="B21" s="327" t="n">
        <v>4003</v>
      </c>
      <c r="C21" s="327" t="n">
        <v>6050</v>
      </c>
      <c r="D21" s="328" t="n">
        <v>4567345</v>
      </c>
      <c r="E21" s="329" t="n">
        <v>39443684</v>
      </c>
      <c r="F21" s="327" t="n">
        <v>23</v>
      </c>
      <c r="G21" s="327" t="n">
        <v>75</v>
      </c>
      <c r="H21" s="328" t="n">
        <v>12947</v>
      </c>
      <c r="I21" s="328" t="n">
        <v>40477</v>
      </c>
      <c r="J21" s="327" t="n">
        <v>6</v>
      </c>
      <c r="K21" s="327" t="n">
        <v>13</v>
      </c>
      <c r="L21" s="328" t="n">
        <v>5544</v>
      </c>
      <c r="M21" s="329" t="n">
        <v>18541</v>
      </c>
      <c r="N21" s="327" t="n">
        <v>722</v>
      </c>
      <c r="O21" s="327" t="n">
        <v>961</v>
      </c>
      <c r="P21" s="328" t="n">
        <v>795287</v>
      </c>
      <c r="Q21" s="328" t="n">
        <v>6591841</v>
      </c>
      <c r="R21" s="607" t="s">
        <v>799</v>
      </c>
      <c r="S21" s="327" t="n">
        <v>3121</v>
      </c>
      <c r="T21" s="327" t="n">
        <v>4838</v>
      </c>
      <c r="U21" s="328" t="n">
        <v>3479798</v>
      </c>
      <c r="V21" s="329" t="n">
        <v>30540088</v>
      </c>
      <c r="W21" s="327" t="n">
        <v>119</v>
      </c>
      <c r="X21" s="327" t="n">
        <v>146</v>
      </c>
      <c r="Y21" s="328" t="n">
        <v>253708</v>
      </c>
      <c r="Z21" s="331" t="n">
        <v>2160090</v>
      </c>
      <c r="AA21" s="332" t="n">
        <v>2</v>
      </c>
      <c r="AB21" s="332" t="n">
        <v>2</v>
      </c>
      <c r="AC21" s="331" t="n">
        <v>40</v>
      </c>
      <c r="AD21" s="328" t="n">
        <v>441</v>
      </c>
      <c r="AE21" s="332" t="n">
        <v>10</v>
      </c>
      <c r="AF21" s="332" t="n">
        <v>15</v>
      </c>
      <c r="AG21" s="331" t="n">
        <v>20021</v>
      </c>
      <c r="AH21" s="333" t="n">
        <v>92206</v>
      </c>
    </row>
    <row r="22" s="334" customFormat="true" ht="16.2" hidden="false" customHeight="false" outlineLevel="0" collapsed="false">
      <c r="A22" s="608" t="s">
        <v>734</v>
      </c>
      <c r="B22" s="343" t="n">
        <v>1480</v>
      </c>
      <c r="C22" s="343" t="n">
        <v>2209</v>
      </c>
      <c r="D22" s="344" t="n">
        <v>1511585</v>
      </c>
      <c r="E22" s="345" t="n">
        <v>12549614</v>
      </c>
      <c r="F22" s="343" t="n">
        <v>10</v>
      </c>
      <c r="G22" s="343" t="n">
        <v>37</v>
      </c>
      <c r="H22" s="344" t="n">
        <v>8685</v>
      </c>
      <c r="I22" s="344" t="n">
        <v>27094</v>
      </c>
      <c r="J22" s="346" t="n">
        <v>0</v>
      </c>
      <c r="K22" s="346" t="n">
        <v>0</v>
      </c>
      <c r="L22" s="347" t="n">
        <v>0</v>
      </c>
      <c r="M22" s="355" t="n">
        <v>0</v>
      </c>
      <c r="N22" s="343" t="n">
        <v>250</v>
      </c>
      <c r="O22" s="343" t="n">
        <v>294</v>
      </c>
      <c r="P22" s="344" t="n">
        <v>225613</v>
      </c>
      <c r="Q22" s="344" t="n">
        <v>1200501</v>
      </c>
      <c r="R22" s="609" t="s">
        <v>800</v>
      </c>
      <c r="S22" s="343" t="n">
        <v>1174</v>
      </c>
      <c r="T22" s="343" t="n">
        <v>1822</v>
      </c>
      <c r="U22" s="344" t="n">
        <v>1220538</v>
      </c>
      <c r="V22" s="345" t="n">
        <v>11001025</v>
      </c>
      <c r="W22" s="343" t="n">
        <v>40</v>
      </c>
      <c r="X22" s="343" t="n">
        <v>49</v>
      </c>
      <c r="Y22" s="344" t="n">
        <v>49562</v>
      </c>
      <c r="Z22" s="349" t="n">
        <v>279135</v>
      </c>
      <c r="AA22" s="352" t="n">
        <v>2</v>
      </c>
      <c r="AB22" s="352" t="n">
        <v>2</v>
      </c>
      <c r="AC22" s="349" t="n">
        <v>40</v>
      </c>
      <c r="AD22" s="344" t="n">
        <v>441</v>
      </c>
      <c r="AE22" s="352" t="n">
        <v>4</v>
      </c>
      <c r="AF22" s="352" t="n">
        <v>5</v>
      </c>
      <c r="AG22" s="349" t="n">
        <v>7147</v>
      </c>
      <c r="AH22" s="353" t="n">
        <v>41418</v>
      </c>
    </row>
    <row r="23" s="334" customFormat="true" ht="16.2" hidden="false" customHeight="false" outlineLevel="0" collapsed="false">
      <c r="A23" s="608" t="s">
        <v>735</v>
      </c>
      <c r="B23" s="343" t="n">
        <v>1236</v>
      </c>
      <c r="C23" s="343" t="n">
        <v>1931</v>
      </c>
      <c r="D23" s="344" t="n">
        <v>1535721</v>
      </c>
      <c r="E23" s="345" t="n">
        <v>13646577</v>
      </c>
      <c r="F23" s="343" t="n">
        <v>9</v>
      </c>
      <c r="G23" s="343" t="n">
        <v>14</v>
      </c>
      <c r="H23" s="344" t="n">
        <v>1340</v>
      </c>
      <c r="I23" s="344" t="n">
        <v>4810</v>
      </c>
      <c r="J23" s="343" t="n">
        <v>3</v>
      </c>
      <c r="K23" s="343" t="n">
        <v>5</v>
      </c>
      <c r="L23" s="344" t="n">
        <v>2801</v>
      </c>
      <c r="M23" s="345" t="n">
        <v>9638</v>
      </c>
      <c r="N23" s="343" t="n">
        <v>278</v>
      </c>
      <c r="O23" s="343" t="n">
        <v>363</v>
      </c>
      <c r="P23" s="344" t="n">
        <v>296657</v>
      </c>
      <c r="Q23" s="344" t="n">
        <v>2861649</v>
      </c>
      <c r="R23" s="609" t="s">
        <v>801</v>
      </c>
      <c r="S23" s="343" t="n">
        <v>896</v>
      </c>
      <c r="T23" s="343" t="n">
        <v>1488</v>
      </c>
      <c r="U23" s="344" t="n">
        <v>1073891</v>
      </c>
      <c r="V23" s="345" t="n">
        <v>9470847</v>
      </c>
      <c r="W23" s="343" t="n">
        <v>47</v>
      </c>
      <c r="X23" s="343" t="n">
        <v>57</v>
      </c>
      <c r="Y23" s="344" t="n">
        <v>151149</v>
      </c>
      <c r="Z23" s="349" t="n">
        <v>1264566</v>
      </c>
      <c r="AA23" s="350" t="n">
        <v>0</v>
      </c>
      <c r="AB23" s="350" t="n">
        <v>0</v>
      </c>
      <c r="AC23" s="351" t="n">
        <v>0</v>
      </c>
      <c r="AD23" s="347" t="n">
        <v>0</v>
      </c>
      <c r="AE23" s="352" t="n">
        <v>3</v>
      </c>
      <c r="AF23" s="352" t="n">
        <v>4</v>
      </c>
      <c r="AG23" s="349" t="n">
        <v>9883</v>
      </c>
      <c r="AH23" s="353" t="n">
        <v>35067</v>
      </c>
    </row>
    <row r="24" s="334" customFormat="true" ht="16.2" hidden="false" customHeight="false" outlineLevel="0" collapsed="false">
      <c r="A24" s="608" t="s">
        <v>736</v>
      </c>
      <c r="B24" s="343" t="n">
        <v>1287</v>
      </c>
      <c r="C24" s="343" t="n">
        <v>1910</v>
      </c>
      <c r="D24" s="344" t="n">
        <v>1520039</v>
      </c>
      <c r="E24" s="345" t="n">
        <v>13247493</v>
      </c>
      <c r="F24" s="343" t="n">
        <v>4</v>
      </c>
      <c r="G24" s="343" t="n">
        <v>24</v>
      </c>
      <c r="H24" s="344" t="n">
        <v>2922</v>
      </c>
      <c r="I24" s="344" t="n">
        <v>8573</v>
      </c>
      <c r="J24" s="343" t="n">
        <v>3</v>
      </c>
      <c r="K24" s="343" t="n">
        <v>8</v>
      </c>
      <c r="L24" s="344" t="n">
        <v>2743</v>
      </c>
      <c r="M24" s="345" t="n">
        <v>8903</v>
      </c>
      <c r="N24" s="343" t="n">
        <v>194</v>
      </c>
      <c r="O24" s="343" t="n">
        <v>304</v>
      </c>
      <c r="P24" s="344" t="n">
        <v>273017</v>
      </c>
      <c r="Q24" s="344" t="n">
        <v>2529691</v>
      </c>
      <c r="R24" s="609" t="s">
        <v>802</v>
      </c>
      <c r="S24" s="343" t="n">
        <v>1051</v>
      </c>
      <c r="T24" s="343" t="n">
        <v>1528</v>
      </c>
      <c r="U24" s="344" t="n">
        <v>1185369</v>
      </c>
      <c r="V24" s="345" t="n">
        <v>10068216</v>
      </c>
      <c r="W24" s="343" t="n">
        <v>32</v>
      </c>
      <c r="X24" s="343" t="n">
        <v>40</v>
      </c>
      <c r="Y24" s="344" t="n">
        <v>52997</v>
      </c>
      <c r="Z24" s="349" t="n">
        <v>616389</v>
      </c>
      <c r="AA24" s="350" t="n">
        <v>0</v>
      </c>
      <c r="AB24" s="350" t="n">
        <v>0</v>
      </c>
      <c r="AC24" s="351" t="n">
        <v>0</v>
      </c>
      <c r="AD24" s="347" t="n">
        <v>0</v>
      </c>
      <c r="AE24" s="352" t="n">
        <v>3</v>
      </c>
      <c r="AF24" s="352" t="n">
        <v>6</v>
      </c>
      <c r="AG24" s="349" t="n">
        <v>2991</v>
      </c>
      <c r="AH24" s="353" t="n">
        <v>15721</v>
      </c>
    </row>
    <row r="25" s="334" customFormat="true" ht="16.2" hidden="false" customHeight="false" outlineLevel="0" collapsed="false">
      <c r="A25" s="606" t="s">
        <v>737</v>
      </c>
      <c r="B25" s="327" t="n">
        <v>4947</v>
      </c>
      <c r="C25" s="327" t="n">
        <v>7153</v>
      </c>
      <c r="D25" s="328" t="n">
        <v>5376896</v>
      </c>
      <c r="E25" s="329" t="n">
        <v>47624013</v>
      </c>
      <c r="F25" s="327" t="n">
        <v>33</v>
      </c>
      <c r="G25" s="327" t="n">
        <v>57</v>
      </c>
      <c r="H25" s="328" t="n">
        <v>20661</v>
      </c>
      <c r="I25" s="328" t="n">
        <v>65884</v>
      </c>
      <c r="J25" s="327" t="n">
        <v>5</v>
      </c>
      <c r="K25" s="327" t="n">
        <v>12</v>
      </c>
      <c r="L25" s="328" t="n">
        <v>6569</v>
      </c>
      <c r="M25" s="329" t="n">
        <v>17885</v>
      </c>
      <c r="N25" s="327" t="n">
        <v>809</v>
      </c>
      <c r="O25" s="327" t="n">
        <v>1098</v>
      </c>
      <c r="P25" s="328" t="n">
        <v>998008</v>
      </c>
      <c r="Q25" s="328" t="n">
        <v>8919333</v>
      </c>
      <c r="R25" s="607" t="s">
        <v>803</v>
      </c>
      <c r="S25" s="327" t="n">
        <v>3973</v>
      </c>
      <c r="T25" s="327" t="n">
        <v>5803</v>
      </c>
      <c r="U25" s="328" t="n">
        <v>4002536</v>
      </c>
      <c r="V25" s="329" t="n">
        <v>35383257</v>
      </c>
      <c r="W25" s="327" t="n">
        <v>107</v>
      </c>
      <c r="X25" s="327" t="n">
        <v>151</v>
      </c>
      <c r="Y25" s="328" t="n">
        <v>341443</v>
      </c>
      <c r="Z25" s="331" t="n">
        <v>3196625</v>
      </c>
      <c r="AA25" s="336" t="n">
        <v>0</v>
      </c>
      <c r="AB25" s="336" t="n">
        <v>0</v>
      </c>
      <c r="AC25" s="337" t="n">
        <v>0</v>
      </c>
      <c r="AD25" s="340" t="n">
        <v>0</v>
      </c>
      <c r="AE25" s="332" t="n">
        <v>20</v>
      </c>
      <c r="AF25" s="332" t="n">
        <v>32</v>
      </c>
      <c r="AG25" s="331" t="n">
        <v>7679</v>
      </c>
      <c r="AH25" s="333" t="n">
        <v>41029</v>
      </c>
    </row>
    <row r="26" s="334" customFormat="true" ht="16.2" hidden="false" customHeight="false" outlineLevel="0" collapsed="false">
      <c r="A26" s="608" t="s">
        <v>738</v>
      </c>
      <c r="B26" s="343" t="n">
        <v>1478</v>
      </c>
      <c r="C26" s="343" t="n">
        <v>2235</v>
      </c>
      <c r="D26" s="344" t="n">
        <v>1646807</v>
      </c>
      <c r="E26" s="345" t="n">
        <v>16283701</v>
      </c>
      <c r="F26" s="343" t="n">
        <v>11</v>
      </c>
      <c r="G26" s="343" t="n">
        <v>21</v>
      </c>
      <c r="H26" s="344" t="n">
        <v>6267</v>
      </c>
      <c r="I26" s="344" t="n">
        <v>19814</v>
      </c>
      <c r="J26" s="343" t="n">
        <v>2</v>
      </c>
      <c r="K26" s="343" t="n">
        <v>4</v>
      </c>
      <c r="L26" s="344" t="n">
        <v>3396</v>
      </c>
      <c r="M26" s="345" t="n">
        <v>8680</v>
      </c>
      <c r="N26" s="343" t="n">
        <v>272</v>
      </c>
      <c r="O26" s="343" t="n">
        <v>380</v>
      </c>
      <c r="P26" s="344" t="n">
        <v>395323</v>
      </c>
      <c r="Q26" s="344" t="n">
        <v>5140452</v>
      </c>
      <c r="R26" s="609" t="s">
        <v>804</v>
      </c>
      <c r="S26" s="343" t="n">
        <v>1158</v>
      </c>
      <c r="T26" s="343" t="n">
        <v>1773</v>
      </c>
      <c r="U26" s="344" t="n">
        <v>1128544</v>
      </c>
      <c r="V26" s="345" t="n">
        <v>9725845</v>
      </c>
      <c r="W26" s="343" t="n">
        <v>30</v>
      </c>
      <c r="X26" s="343" t="n">
        <v>44</v>
      </c>
      <c r="Y26" s="344" t="n">
        <v>111531</v>
      </c>
      <c r="Z26" s="349" t="n">
        <v>1378085</v>
      </c>
      <c r="AA26" s="350" t="n">
        <v>0</v>
      </c>
      <c r="AB26" s="350" t="n">
        <v>0</v>
      </c>
      <c r="AC26" s="351" t="n">
        <v>0</v>
      </c>
      <c r="AD26" s="347" t="n">
        <v>0</v>
      </c>
      <c r="AE26" s="352" t="n">
        <v>5</v>
      </c>
      <c r="AF26" s="352" t="n">
        <v>13</v>
      </c>
      <c r="AG26" s="349" t="n">
        <v>1746</v>
      </c>
      <c r="AH26" s="353" t="n">
        <v>10825</v>
      </c>
    </row>
    <row r="27" s="334" customFormat="true" ht="16.2" hidden="false" customHeight="false" outlineLevel="0" collapsed="false">
      <c r="A27" s="608" t="s">
        <v>739</v>
      </c>
      <c r="B27" s="343" t="n">
        <v>1576</v>
      </c>
      <c r="C27" s="343" t="n">
        <v>2232</v>
      </c>
      <c r="D27" s="344" t="n">
        <v>1558824</v>
      </c>
      <c r="E27" s="345" t="n">
        <v>12939462</v>
      </c>
      <c r="F27" s="343" t="n">
        <v>10</v>
      </c>
      <c r="G27" s="343" t="n">
        <v>22</v>
      </c>
      <c r="H27" s="344" t="n">
        <v>9837</v>
      </c>
      <c r="I27" s="344" t="n">
        <v>32113</v>
      </c>
      <c r="J27" s="343" t="n">
        <v>3</v>
      </c>
      <c r="K27" s="343" t="n">
        <v>8</v>
      </c>
      <c r="L27" s="344" t="n">
        <v>3173</v>
      </c>
      <c r="M27" s="345" t="n">
        <v>9205</v>
      </c>
      <c r="N27" s="343" t="n">
        <v>261</v>
      </c>
      <c r="O27" s="343" t="n">
        <v>340</v>
      </c>
      <c r="P27" s="344" t="n">
        <v>229947</v>
      </c>
      <c r="Q27" s="344" t="n">
        <v>1292229</v>
      </c>
      <c r="R27" s="609" t="s">
        <v>805</v>
      </c>
      <c r="S27" s="343" t="n">
        <v>1250</v>
      </c>
      <c r="T27" s="343" t="n">
        <v>1799</v>
      </c>
      <c r="U27" s="344" t="n">
        <v>1188634</v>
      </c>
      <c r="V27" s="345" t="n">
        <v>10619189</v>
      </c>
      <c r="W27" s="343" t="n">
        <v>38</v>
      </c>
      <c r="X27" s="343" t="n">
        <v>45</v>
      </c>
      <c r="Y27" s="344" t="n">
        <v>121830</v>
      </c>
      <c r="Z27" s="349" t="n">
        <v>959554</v>
      </c>
      <c r="AA27" s="350" t="n">
        <v>0</v>
      </c>
      <c r="AB27" s="350" t="n">
        <v>0</v>
      </c>
      <c r="AC27" s="351" t="n">
        <v>0</v>
      </c>
      <c r="AD27" s="347" t="n">
        <v>0</v>
      </c>
      <c r="AE27" s="352" t="n">
        <v>14</v>
      </c>
      <c r="AF27" s="352" t="n">
        <v>18</v>
      </c>
      <c r="AG27" s="349" t="n">
        <v>5403</v>
      </c>
      <c r="AH27" s="353" t="n">
        <v>27172</v>
      </c>
    </row>
    <row r="28" s="334" customFormat="true" ht="16.8" hidden="false" customHeight="false" outlineLevel="0" collapsed="false">
      <c r="A28" s="608" t="s">
        <v>740</v>
      </c>
      <c r="B28" s="343" t="n">
        <v>1893</v>
      </c>
      <c r="C28" s="343" t="n">
        <v>2686</v>
      </c>
      <c r="D28" s="344" t="n">
        <v>2171265</v>
      </c>
      <c r="E28" s="345" t="n">
        <v>18400850</v>
      </c>
      <c r="F28" s="343" t="n">
        <v>12</v>
      </c>
      <c r="G28" s="343" t="n">
        <v>14</v>
      </c>
      <c r="H28" s="344" t="n">
        <v>4557</v>
      </c>
      <c r="I28" s="344" t="n">
        <v>13957</v>
      </c>
      <c r="J28" s="346" t="n">
        <v>0</v>
      </c>
      <c r="K28" s="346" t="n">
        <v>0</v>
      </c>
      <c r="L28" s="347" t="n">
        <v>0</v>
      </c>
      <c r="M28" s="355" t="n">
        <v>0</v>
      </c>
      <c r="N28" s="343" t="n">
        <v>276</v>
      </c>
      <c r="O28" s="343" t="n">
        <v>378</v>
      </c>
      <c r="P28" s="344" t="n">
        <v>372738</v>
      </c>
      <c r="Q28" s="344" t="n">
        <v>2486652</v>
      </c>
      <c r="R28" s="609" t="s">
        <v>806</v>
      </c>
      <c r="S28" s="343" t="n">
        <v>1565</v>
      </c>
      <c r="T28" s="343" t="n">
        <v>2231</v>
      </c>
      <c r="U28" s="344" t="n">
        <v>1685358</v>
      </c>
      <c r="V28" s="345" t="n">
        <v>15038223</v>
      </c>
      <c r="W28" s="343" t="n">
        <v>39</v>
      </c>
      <c r="X28" s="343" t="n">
        <v>62</v>
      </c>
      <c r="Y28" s="344" t="n">
        <v>108082</v>
      </c>
      <c r="Z28" s="349" t="n">
        <v>858986</v>
      </c>
      <c r="AA28" s="350" t="n">
        <v>0</v>
      </c>
      <c r="AB28" s="350" t="n">
        <v>0</v>
      </c>
      <c r="AC28" s="351" t="n">
        <v>0</v>
      </c>
      <c r="AD28" s="347" t="n">
        <v>0</v>
      </c>
      <c r="AE28" s="352" t="n">
        <v>1</v>
      </c>
      <c r="AF28" s="352" t="n">
        <v>1</v>
      </c>
      <c r="AG28" s="349" t="n">
        <v>530</v>
      </c>
      <c r="AH28" s="353" t="n">
        <v>3032</v>
      </c>
    </row>
    <row r="29" customFormat="false" ht="16.5" hidden="false" customHeight="true" outlineLevel="0" collapsed="false">
      <c r="A29" s="118" t="s">
        <v>543</v>
      </c>
      <c r="B29" s="118"/>
      <c r="C29" s="118"/>
      <c r="D29" s="118"/>
      <c r="E29" s="118"/>
      <c r="F29" s="118"/>
      <c r="G29" s="118"/>
      <c r="H29" s="118"/>
      <c r="I29" s="304" t="s">
        <v>662</v>
      </c>
      <c r="J29" s="304"/>
      <c r="K29" s="304"/>
      <c r="L29" s="304"/>
      <c r="M29" s="304"/>
      <c r="N29" s="304"/>
      <c r="O29" s="304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</row>
    <row r="30" customFormat="false" ht="16.2" hidden="false" customHeight="fals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</row>
  </sheetData>
  <mergeCells count="44">
    <mergeCell ref="A1:H1"/>
    <mergeCell ref="I1:Q1"/>
    <mergeCell ref="R1:Y1"/>
    <mergeCell ref="Z1:AH1"/>
    <mergeCell ref="O2:Q2"/>
    <mergeCell ref="AF2:AH2"/>
    <mergeCell ref="A3:A5"/>
    <mergeCell ref="B3:E3"/>
    <mergeCell ref="F3:H3"/>
    <mergeCell ref="J3:M3"/>
    <mergeCell ref="N3:Q3"/>
    <mergeCell ref="R3:R5"/>
    <mergeCell ref="S3:V3"/>
    <mergeCell ref="W3:Y3"/>
    <mergeCell ref="AA3:AD3"/>
    <mergeCell ref="AE3:AH3"/>
    <mergeCell ref="B4:E4"/>
    <mergeCell ref="F4:H4"/>
    <mergeCell ref="J4:M4"/>
    <mergeCell ref="N4:Q4"/>
    <mergeCell ref="S4:V4"/>
    <mergeCell ref="W4:Y4"/>
    <mergeCell ref="AA4:AD4"/>
    <mergeCell ref="AE4:AH4"/>
    <mergeCell ref="A6:A7"/>
    <mergeCell ref="B6:B7"/>
    <mergeCell ref="C6:C7"/>
    <mergeCell ref="F6:F7"/>
    <mergeCell ref="G6:G7"/>
    <mergeCell ref="J6:J7"/>
    <mergeCell ref="K6:K7"/>
    <mergeCell ref="N6:N7"/>
    <mergeCell ref="O6:O7"/>
    <mergeCell ref="R6:R7"/>
    <mergeCell ref="S6:S7"/>
    <mergeCell ref="T6:T7"/>
    <mergeCell ref="W6:W7"/>
    <mergeCell ref="X6:X7"/>
    <mergeCell ref="AA6:AA7"/>
    <mergeCell ref="AB6:AB7"/>
    <mergeCell ref="AE6:AE7"/>
    <mergeCell ref="AF6:AF7"/>
    <mergeCell ref="A29:H29"/>
    <mergeCell ref="I29:O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9.1"/>
    <col collapsed="false" customWidth="true" hidden="false" outlineLevel="0" max="2" min="2" style="88" width="15.66"/>
    <col collapsed="false" customWidth="true" hidden="false" outlineLevel="0" max="3" min="3" style="88" width="20.66"/>
    <col collapsed="false" customWidth="true" hidden="false" outlineLevel="0" max="5" min="4" style="88" width="24.66"/>
    <col collapsed="false" customWidth="true" hidden="false" outlineLevel="0" max="8" min="6" style="88" width="30.66"/>
    <col collapsed="false" customWidth="false" hidden="false" outlineLevel="0" max="257" min="9" style="88" width="16.66"/>
  </cols>
  <sheetData>
    <row r="1" s="89" customFormat="true" ht="39.9" hidden="false" customHeight="true" outlineLevel="0" collapsed="false">
      <c r="A1" s="9" t="s">
        <v>1042</v>
      </c>
      <c r="B1" s="9"/>
      <c r="C1" s="9"/>
      <c r="D1" s="9"/>
      <c r="E1" s="9"/>
      <c r="F1" s="148" t="s">
        <v>1043</v>
      </c>
      <c r="G1" s="148"/>
      <c r="H1" s="148"/>
    </row>
    <row r="2" customFormat="false" ht="16.8" hidden="false" customHeight="false" outlineLevel="0" collapsed="false">
      <c r="A2" s="92" t="s">
        <v>1044</v>
      </c>
      <c r="B2" s="92"/>
      <c r="C2" s="92"/>
      <c r="D2" s="92"/>
      <c r="E2" s="92"/>
      <c r="F2" s="149"/>
      <c r="G2" s="149"/>
    </row>
    <row r="3" s="99" customFormat="true" ht="24.9" hidden="false" customHeight="true" outlineLevel="0" collapsed="false">
      <c r="A3" s="94" t="s">
        <v>150</v>
      </c>
      <c r="B3" s="94"/>
      <c r="C3" s="95" t="s">
        <v>1045</v>
      </c>
      <c r="D3" s="95"/>
      <c r="E3" s="95"/>
      <c r="F3" s="391" t="s">
        <v>1046</v>
      </c>
      <c r="G3" s="391"/>
      <c r="H3" s="391"/>
    </row>
    <row r="4" s="99" customFormat="true" ht="24.9" hidden="false" customHeight="true" outlineLevel="0" collapsed="false">
      <c r="A4" s="94"/>
      <c r="B4" s="94"/>
      <c r="C4" s="103" t="s">
        <v>1047</v>
      </c>
      <c r="D4" s="101" t="s">
        <v>1048</v>
      </c>
      <c r="E4" s="101"/>
      <c r="F4" s="105" t="s">
        <v>1049</v>
      </c>
      <c r="G4" s="102" t="s">
        <v>1048</v>
      </c>
      <c r="H4" s="102"/>
    </row>
    <row r="5" s="99" customFormat="true" ht="60" hidden="false" customHeight="true" outlineLevel="0" collapsed="false">
      <c r="A5" s="94"/>
      <c r="B5" s="94"/>
      <c r="C5" s="103"/>
      <c r="D5" s="104" t="s">
        <v>1050</v>
      </c>
      <c r="E5" s="104" t="s">
        <v>1051</v>
      </c>
      <c r="F5" s="105"/>
      <c r="G5" s="104" t="s">
        <v>1050</v>
      </c>
      <c r="H5" s="106" t="s">
        <v>1051</v>
      </c>
    </row>
    <row r="6" s="99" customFormat="true" ht="20.1" hidden="false" customHeight="true" outlineLevel="0" collapsed="false">
      <c r="A6" s="610" t="s">
        <v>1052</v>
      </c>
      <c r="B6" s="610"/>
      <c r="C6" s="611" t="n">
        <v>1759</v>
      </c>
      <c r="D6" s="611" t="n">
        <v>48</v>
      </c>
      <c r="E6" s="611" t="n">
        <v>4825</v>
      </c>
      <c r="F6" s="611" t="n">
        <v>413</v>
      </c>
      <c r="G6" s="611" t="n">
        <v>29</v>
      </c>
      <c r="H6" s="611" t="n">
        <v>5230</v>
      </c>
    </row>
    <row r="7" s="99" customFormat="true" ht="20.1" hidden="false" customHeight="true" outlineLevel="0" collapsed="false">
      <c r="A7" s="610" t="s">
        <v>1053</v>
      </c>
      <c r="B7" s="610"/>
      <c r="C7" s="611" t="n">
        <v>1463</v>
      </c>
      <c r="D7" s="611" t="n">
        <v>21</v>
      </c>
      <c r="E7" s="611" t="n">
        <v>4178</v>
      </c>
      <c r="F7" s="611" t="n">
        <v>434</v>
      </c>
      <c r="G7" s="611" t="n">
        <v>30</v>
      </c>
      <c r="H7" s="611" t="n">
        <v>5565</v>
      </c>
    </row>
    <row r="8" s="99" customFormat="true" ht="20.1" hidden="false" customHeight="true" outlineLevel="0" collapsed="false">
      <c r="A8" s="610" t="s">
        <v>1054</v>
      </c>
      <c r="B8" s="610"/>
      <c r="C8" s="611" t="n">
        <v>1365</v>
      </c>
      <c r="D8" s="611" t="n">
        <v>16</v>
      </c>
      <c r="E8" s="611" t="n">
        <v>4850</v>
      </c>
      <c r="F8" s="611" t="n">
        <v>401</v>
      </c>
      <c r="G8" s="611" t="n">
        <v>67</v>
      </c>
      <c r="H8" s="611" t="n">
        <v>4685</v>
      </c>
    </row>
    <row r="9" s="99" customFormat="true" ht="20.1" hidden="false" customHeight="true" outlineLevel="0" collapsed="false">
      <c r="A9" s="610" t="s">
        <v>1055</v>
      </c>
      <c r="B9" s="610"/>
      <c r="C9" s="611" t="n">
        <v>1511</v>
      </c>
      <c r="D9" s="611" t="n">
        <v>49</v>
      </c>
      <c r="E9" s="611" t="n">
        <v>3179</v>
      </c>
      <c r="F9" s="611" t="n">
        <v>377</v>
      </c>
      <c r="G9" s="611" t="n">
        <v>70</v>
      </c>
      <c r="H9" s="611" t="n">
        <v>4275</v>
      </c>
    </row>
    <row r="10" s="99" customFormat="true" ht="20.1" hidden="false" customHeight="true" outlineLevel="0" collapsed="false">
      <c r="A10" s="610" t="s">
        <v>1056</v>
      </c>
      <c r="B10" s="610"/>
      <c r="C10" s="611" t="n">
        <v>1694</v>
      </c>
      <c r="D10" s="611" t="n">
        <v>126</v>
      </c>
      <c r="E10" s="611" t="n">
        <v>5121</v>
      </c>
      <c r="F10" s="611" t="n">
        <v>417</v>
      </c>
      <c r="G10" s="611" t="n">
        <v>29</v>
      </c>
      <c r="H10" s="611" t="n">
        <v>3372</v>
      </c>
    </row>
    <row r="11" customFormat="false" ht="20.25" hidden="false" customHeight="true" outlineLevel="0" collapsed="false">
      <c r="A11" s="154" t="s">
        <v>214</v>
      </c>
      <c r="B11" s="154"/>
      <c r="C11" s="612" t="n">
        <v>175</v>
      </c>
      <c r="D11" s="612" t="n">
        <v>11</v>
      </c>
      <c r="E11" s="612" t="n">
        <v>1045</v>
      </c>
      <c r="F11" s="612" t="n">
        <v>44</v>
      </c>
      <c r="G11" s="612" t="n">
        <v>9</v>
      </c>
      <c r="H11" s="613" t="n">
        <v>733</v>
      </c>
    </row>
    <row r="12" customFormat="false" ht="20.25" hidden="false" customHeight="true" outlineLevel="0" collapsed="false">
      <c r="A12" s="154" t="s">
        <v>215</v>
      </c>
      <c r="B12" s="154"/>
      <c r="C12" s="612" t="n">
        <v>363</v>
      </c>
      <c r="D12" s="612" t="n">
        <v>22</v>
      </c>
      <c r="E12" s="612" t="n">
        <v>452</v>
      </c>
      <c r="F12" s="612" t="n">
        <v>50</v>
      </c>
      <c r="G12" s="612" t="n">
        <v>2</v>
      </c>
      <c r="H12" s="613" t="n">
        <v>50</v>
      </c>
    </row>
    <row r="13" customFormat="false" ht="20.25" hidden="false" customHeight="true" outlineLevel="0" collapsed="false">
      <c r="A13" s="154" t="s">
        <v>216</v>
      </c>
      <c r="B13" s="154"/>
      <c r="C13" s="612" t="n">
        <v>46</v>
      </c>
      <c r="D13" s="614" t="n">
        <v>0</v>
      </c>
      <c r="E13" s="612" t="n">
        <v>48</v>
      </c>
      <c r="F13" s="612" t="n">
        <v>40</v>
      </c>
      <c r="G13" s="614" t="n">
        <v>0</v>
      </c>
      <c r="H13" s="613" t="n">
        <v>385</v>
      </c>
    </row>
    <row r="14" customFormat="false" ht="20.25" hidden="false" customHeight="true" outlineLevel="0" collapsed="false">
      <c r="A14" s="154" t="s">
        <v>217</v>
      </c>
      <c r="B14" s="154"/>
      <c r="C14" s="612" t="n">
        <v>786</v>
      </c>
      <c r="D14" s="612" t="n">
        <v>59</v>
      </c>
      <c r="E14" s="612" t="n">
        <v>1465</v>
      </c>
      <c r="F14" s="612" t="n">
        <v>186</v>
      </c>
      <c r="G14" s="612" t="n">
        <v>11</v>
      </c>
      <c r="H14" s="613" t="n">
        <v>305</v>
      </c>
    </row>
    <row r="15" customFormat="false" ht="20.25" hidden="false" customHeight="true" outlineLevel="0" collapsed="false">
      <c r="A15" s="154" t="s">
        <v>218</v>
      </c>
      <c r="B15" s="154"/>
      <c r="C15" s="612" t="n">
        <v>3</v>
      </c>
      <c r="D15" s="614" t="n">
        <v>0</v>
      </c>
      <c r="E15" s="612" t="n">
        <v>8</v>
      </c>
      <c r="F15" s="612" t="n">
        <v>16</v>
      </c>
      <c r="G15" s="614" t="n">
        <v>0</v>
      </c>
      <c r="H15" s="613" t="n">
        <v>636</v>
      </c>
    </row>
    <row r="16" customFormat="false" ht="20.25" hidden="false" customHeight="true" outlineLevel="0" collapsed="false">
      <c r="A16" s="154" t="s">
        <v>219</v>
      </c>
      <c r="B16" s="154"/>
      <c r="C16" s="612" t="n">
        <v>162</v>
      </c>
      <c r="D16" s="614" t="n">
        <v>0</v>
      </c>
      <c r="E16" s="612" t="n">
        <v>426</v>
      </c>
      <c r="F16" s="612" t="n">
        <v>4</v>
      </c>
      <c r="G16" s="614" t="n">
        <v>0</v>
      </c>
      <c r="H16" s="613" t="n">
        <v>120</v>
      </c>
    </row>
    <row r="17" customFormat="false" ht="20.25" hidden="false" customHeight="true" outlineLevel="0" collapsed="false">
      <c r="A17" s="154" t="s">
        <v>220</v>
      </c>
      <c r="B17" s="154"/>
      <c r="C17" s="612" t="n">
        <v>156</v>
      </c>
      <c r="D17" s="612" t="n">
        <v>34</v>
      </c>
      <c r="E17" s="612" t="n">
        <v>1618</v>
      </c>
      <c r="F17" s="612" t="n">
        <v>77</v>
      </c>
      <c r="G17" s="612" t="n">
        <v>7</v>
      </c>
      <c r="H17" s="613" t="n">
        <v>1119</v>
      </c>
    </row>
    <row r="18" customFormat="false" ht="20.25" hidden="false" customHeight="true" outlineLevel="0" collapsed="false">
      <c r="A18" s="156" t="s">
        <v>221</v>
      </c>
      <c r="B18" s="156"/>
      <c r="C18" s="615" t="n">
        <v>28</v>
      </c>
      <c r="D18" s="616" t="n">
        <v>0</v>
      </c>
      <c r="E18" s="615" t="n">
        <v>60</v>
      </c>
      <c r="F18" s="615" t="n">
        <v>48</v>
      </c>
      <c r="G18" s="615" t="n">
        <v>2</v>
      </c>
      <c r="H18" s="617" t="n">
        <v>266</v>
      </c>
    </row>
    <row r="19" customFormat="false" ht="20.25" hidden="false" customHeight="true" outlineLevel="0" collapsed="false">
      <c r="A19" s="156" t="s">
        <v>222</v>
      </c>
      <c r="B19" s="156"/>
      <c r="C19" s="615" t="n">
        <v>3</v>
      </c>
      <c r="D19" s="616" t="n">
        <v>0</v>
      </c>
      <c r="E19" s="615" t="n">
        <v>4</v>
      </c>
      <c r="F19" s="615" t="n">
        <v>4</v>
      </c>
      <c r="G19" s="615" t="n">
        <v>4</v>
      </c>
      <c r="H19" s="617" t="n">
        <v>26</v>
      </c>
    </row>
    <row r="20" customFormat="false" ht="20.25" hidden="false" customHeight="true" outlineLevel="0" collapsed="false">
      <c r="A20" s="156" t="s">
        <v>223</v>
      </c>
      <c r="B20" s="156"/>
      <c r="C20" s="615" t="n">
        <v>5</v>
      </c>
      <c r="D20" s="616" t="n">
        <v>0</v>
      </c>
      <c r="E20" s="616" t="n">
        <v>0</v>
      </c>
      <c r="F20" s="616" t="n">
        <v>0</v>
      </c>
      <c r="G20" s="616" t="n">
        <v>0</v>
      </c>
      <c r="H20" s="617" t="n">
        <v>13</v>
      </c>
    </row>
    <row r="21" customFormat="false" ht="20.25" hidden="false" customHeight="true" outlineLevel="0" collapsed="false">
      <c r="A21" s="156" t="s">
        <v>224</v>
      </c>
      <c r="B21" s="156"/>
      <c r="C21" s="615" t="n">
        <v>4</v>
      </c>
      <c r="D21" s="616" t="n">
        <v>0</v>
      </c>
      <c r="E21" s="615" t="n">
        <v>27</v>
      </c>
      <c r="F21" s="615" t="n">
        <v>7</v>
      </c>
      <c r="G21" s="616" t="n">
        <v>0</v>
      </c>
      <c r="H21" s="617" t="n">
        <v>2</v>
      </c>
    </row>
    <row r="22" customFormat="false" ht="20.25" hidden="false" customHeight="true" outlineLevel="0" collapsed="false">
      <c r="A22" s="156" t="s">
        <v>225</v>
      </c>
      <c r="B22" s="156"/>
      <c r="C22" s="616" t="n">
        <v>0</v>
      </c>
      <c r="D22" s="616" t="n">
        <v>0</v>
      </c>
      <c r="E22" s="616" t="n">
        <v>0</v>
      </c>
      <c r="F22" s="616" t="n">
        <v>0</v>
      </c>
      <c r="G22" s="616" t="n">
        <v>0</v>
      </c>
      <c r="H22" s="617" t="n">
        <v>55</v>
      </c>
    </row>
    <row r="23" customFormat="false" ht="20.25" hidden="false" customHeight="true" outlineLevel="0" collapsed="false">
      <c r="A23" s="156" t="s">
        <v>226</v>
      </c>
      <c r="B23" s="156"/>
      <c r="C23" s="615" t="n">
        <v>1</v>
      </c>
      <c r="D23" s="616" t="n">
        <v>0</v>
      </c>
      <c r="E23" s="616" t="n">
        <v>0</v>
      </c>
      <c r="F23" s="616" t="n">
        <v>0</v>
      </c>
      <c r="G23" s="616" t="n">
        <v>0</v>
      </c>
      <c r="H23" s="617" t="n">
        <v>74</v>
      </c>
    </row>
    <row r="24" customFormat="false" ht="20.25" hidden="false" customHeight="true" outlineLevel="0" collapsed="false">
      <c r="A24" s="156" t="s">
        <v>227</v>
      </c>
      <c r="B24" s="156"/>
      <c r="C24" s="615" t="n">
        <v>4</v>
      </c>
      <c r="D24" s="615" t="n">
        <v>32</v>
      </c>
      <c r="E24" s="616" t="n">
        <v>0</v>
      </c>
      <c r="F24" s="616" t="n">
        <v>0</v>
      </c>
      <c r="G24" s="616" t="n">
        <v>0</v>
      </c>
      <c r="H24" s="617" t="n">
        <v>12</v>
      </c>
    </row>
    <row r="25" customFormat="false" ht="20.25" hidden="false" customHeight="true" outlineLevel="0" collapsed="false">
      <c r="A25" s="156" t="s">
        <v>228</v>
      </c>
      <c r="B25" s="156"/>
      <c r="C25" s="615" t="n">
        <v>5</v>
      </c>
      <c r="D25" s="616" t="n">
        <v>0</v>
      </c>
      <c r="E25" s="616" t="n">
        <v>0</v>
      </c>
      <c r="F25" s="615" t="n">
        <v>1</v>
      </c>
      <c r="G25" s="616" t="n">
        <v>0</v>
      </c>
      <c r="H25" s="617" t="n">
        <v>251</v>
      </c>
    </row>
    <row r="26" customFormat="false" ht="20.25" hidden="false" customHeight="true" outlineLevel="0" collapsed="false">
      <c r="A26" s="156" t="s">
        <v>229</v>
      </c>
      <c r="B26" s="156"/>
      <c r="C26" s="615" t="n">
        <v>90</v>
      </c>
      <c r="D26" s="616" t="n">
        <v>0</v>
      </c>
      <c r="E26" s="615" t="n">
        <v>1265</v>
      </c>
      <c r="F26" s="616" t="n">
        <v>0</v>
      </c>
      <c r="G26" s="616" t="n">
        <v>0</v>
      </c>
      <c r="H26" s="618" t="n">
        <v>0</v>
      </c>
    </row>
    <row r="27" customFormat="false" ht="20.25" hidden="false" customHeight="true" outlineLevel="0" collapsed="false">
      <c r="A27" s="156" t="s">
        <v>230</v>
      </c>
      <c r="B27" s="156"/>
      <c r="C27" s="615" t="n">
        <v>4</v>
      </c>
      <c r="D27" s="616" t="n">
        <v>0</v>
      </c>
      <c r="E27" s="616" t="n">
        <v>0</v>
      </c>
      <c r="F27" s="615" t="n">
        <v>15</v>
      </c>
      <c r="G27" s="616" t="n">
        <v>0</v>
      </c>
      <c r="H27" s="618" t="n">
        <v>0</v>
      </c>
    </row>
    <row r="28" customFormat="false" ht="20.25" hidden="false" customHeight="true" outlineLevel="0" collapsed="false">
      <c r="A28" s="156" t="s">
        <v>231</v>
      </c>
      <c r="B28" s="156"/>
      <c r="C28" s="615" t="n">
        <v>6</v>
      </c>
      <c r="D28" s="616" t="n">
        <v>0</v>
      </c>
      <c r="E28" s="615" t="n">
        <v>13</v>
      </c>
      <c r="F28" s="615" t="n">
        <v>2</v>
      </c>
      <c r="G28" s="616" t="n">
        <v>0</v>
      </c>
      <c r="H28" s="617" t="n">
        <v>14</v>
      </c>
    </row>
    <row r="29" customFormat="false" ht="20.25" hidden="false" customHeight="true" outlineLevel="0" collapsed="false">
      <c r="A29" s="156" t="s">
        <v>232</v>
      </c>
      <c r="B29" s="156"/>
      <c r="C29" s="616" t="n">
        <v>0</v>
      </c>
      <c r="D29" s="616" t="n">
        <v>0</v>
      </c>
      <c r="E29" s="615" t="n">
        <v>169</v>
      </c>
      <c r="F29" s="616" t="n">
        <v>0</v>
      </c>
      <c r="G29" s="616" t="n">
        <v>0</v>
      </c>
      <c r="H29" s="617" t="n">
        <v>18</v>
      </c>
    </row>
    <row r="30" customFormat="false" ht="20.25" hidden="false" customHeight="true" outlineLevel="0" collapsed="false">
      <c r="A30" s="156" t="s">
        <v>233</v>
      </c>
      <c r="B30" s="156"/>
      <c r="C30" s="616" t="n">
        <v>0</v>
      </c>
      <c r="D30" s="615" t="n">
        <v>2</v>
      </c>
      <c r="E30" s="615" t="n">
        <v>61</v>
      </c>
      <c r="F30" s="616" t="n">
        <v>0</v>
      </c>
      <c r="G30" s="615" t="n">
        <v>1</v>
      </c>
      <c r="H30" s="617" t="n">
        <v>291</v>
      </c>
    </row>
    <row r="31" customFormat="false" ht="20.25" hidden="false" customHeight="true" outlineLevel="0" collapsed="false">
      <c r="A31" s="156" t="s">
        <v>234</v>
      </c>
      <c r="B31" s="156"/>
      <c r="C31" s="615" t="n">
        <v>6</v>
      </c>
      <c r="D31" s="616" t="n">
        <v>0</v>
      </c>
      <c r="E31" s="615" t="n">
        <v>19</v>
      </c>
      <c r="F31" s="616" t="n">
        <v>0</v>
      </c>
      <c r="G31" s="616" t="n">
        <v>0</v>
      </c>
      <c r="H31" s="617" t="n">
        <v>97</v>
      </c>
    </row>
    <row r="32" customFormat="false" ht="20.25" hidden="false" customHeight="true" outlineLevel="0" collapsed="false">
      <c r="A32" s="154" t="s">
        <v>235</v>
      </c>
      <c r="B32" s="154"/>
      <c r="C32" s="612" t="n">
        <v>3</v>
      </c>
      <c r="D32" s="614" t="n">
        <v>0</v>
      </c>
      <c r="E32" s="612" t="n">
        <v>59</v>
      </c>
      <c r="F32" s="614" t="n">
        <v>0</v>
      </c>
      <c r="G32" s="614" t="n">
        <v>0</v>
      </c>
      <c r="H32" s="613" t="n">
        <v>24</v>
      </c>
    </row>
    <row r="33" customFormat="false" ht="20.25" hidden="false" customHeight="true" outlineLevel="0" collapsed="false">
      <c r="A33" s="156" t="s">
        <v>236</v>
      </c>
      <c r="B33" s="156"/>
      <c r="C33" s="615" t="n">
        <v>2</v>
      </c>
      <c r="D33" s="616" t="n">
        <v>0</v>
      </c>
      <c r="E33" s="615" t="n">
        <v>59</v>
      </c>
      <c r="F33" s="616" t="n">
        <v>0</v>
      </c>
      <c r="G33" s="616" t="n">
        <v>0</v>
      </c>
      <c r="H33" s="617" t="n">
        <v>24</v>
      </c>
    </row>
    <row r="34" customFormat="false" ht="20.25" hidden="false" customHeight="true" outlineLevel="0" collapsed="false">
      <c r="A34" s="156" t="s">
        <v>237</v>
      </c>
      <c r="B34" s="156"/>
      <c r="C34" s="615" t="n">
        <v>1</v>
      </c>
      <c r="D34" s="616" t="n">
        <v>0</v>
      </c>
      <c r="E34" s="616" t="n">
        <v>0</v>
      </c>
      <c r="F34" s="616" t="n">
        <v>0</v>
      </c>
      <c r="G34" s="616" t="n">
        <v>0</v>
      </c>
      <c r="H34" s="618" t="n">
        <v>0</v>
      </c>
    </row>
    <row r="35" customFormat="false" ht="16.5" hidden="false" customHeight="true" outlineLevel="0" collapsed="false">
      <c r="A35" s="166" t="s">
        <v>1057</v>
      </c>
      <c r="B35" s="166"/>
      <c r="C35" s="166"/>
      <c r="D35" s="166"/>
      <c r="E35" s="166"/>
      <c r="F35" s="619" t="s">
        <v>1058</v>
      </c>
      <c r="G35" s="619"/>
      <c r="H35" s="619"/>
    </row>
  </sheetData>
  <mergeCells count="40">
    <mergeCell ref="A1:E1"/>
    <mergeCell ref="F1:H1"/>
    <mergeCell ref="A3:B5"/>
    <mergeCell ref="C3:E3"/>
    <mergeCell ref="F3:H3"/>
    <mergeCell ref="C4:C5"/>
    <mergeCell ref="D4:E4"/>
    <mergeCell ref="F4:F5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F35:H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9.1"/>
    <col collapsed="false" customWidth="true" hidden="false" outlineLevel="0" max="2" min="2" style="88" width="15.66"/>
    <col collapsed="false" customWidth="true" hidden="false" outlineLevel="0" max="3" min="3" style="88" width="10.66"/>
    <col collapsed="false" customWidth="true" hidden="false" outlineLevel="0" max="9" min="4" style="88" width="9.66"/>
    <col collapsed="false" customWidth="true" hidden="false" outlineLevel="0" max="15" min="10" style="88" width="15.66"/>
    <col collapsed="false" customWidth="false" hidden="false" outlineLevel="0" max="257" min="16" style="88" width="16.66"/>
  </cols>
  <sheetData>
    <row r="1" s="89" customFormat="true" ht="28.2" hidden="false" customHeight="false" outlineLevel="0" collapsed="false">
      <c r="A1" s="9" t="s">
        <v>1059</v>
      </c>
      <c r="B1" s="9"/>
      <c r="C1" s="9"/>
      <c r="D1" s="9"/>
      <c r="E1" s="9"/>
      <c r="F1" s="9"/>
      <c r="G1" s="9"/>
      <c r="H1" s="9"/>
      <c r="I1" s="9"/>
      <c r="J1" s="48" t="s">
        <v>1060</v>
      </c>
      <c r="K1" s="48"/>
      <c r="L1" s="48"/>
      <c r="M1" s="48"/>
      <c r="N1" s="48"/>
      <c r="O1" s="48"/>
    </row>
    <row r="2" s="89" customFormat="true" ht="28.2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620"/>
      <c r="K2" s="620"/>
      <c r="L2" s="620"/>
      <c r="M2" s="620"/>
      <c r="N2" s="620"/>
      <c r="O2" s="620"/>
    </row>
    <row r="3" customFormat="false" ht="16.8" hidden="false" customHeight="false" outlineLevel="0" collapsed="false">
      <c r="A3" s="92" t="s">
        <v>1044</v>
      </c>
      <c r="B3" s="92"/>
      <c r="C3" s="92"/>
      <c r="D3" s="92"/>
      <c r="E3" s="92"/>
      <c r="F3" s="92"/>
      <c r="G3" s="92"/>
      <c r="H3" s="92"/>
      <c r="I3" s="93"/>
      <c r="O3" s="621" t="s">
        <v>1061</v>
      </c>
    </row>
    <row r="4" s="99" customFormat="true" ht="24.9" hidden="false" customHeight="true" outlineLevel="0" collapsed="false">
      <c r="A4" s="94" t="s">
        <v>150</v>
      </c>
      <c r="B4" s="94"/>
      <c r="C4" s="252" t="s">
        <v>1062</v>
      </c>
      <c r="D4" s="98" t="s">
        <v>1063</v>
      </c>
      <c r="E4" s="98"/>
      <c r="F4" s="98"/>
      <c r="G4" s="98"/>
      <c r="H4" s="98"/>
      <c r="I4" s="98"/>
      <c r="J4" s="307" t="s">
        <v>1064</v>
      </c>
      <c r="K4" s="307"/>
      <c r="L4" s="307"/>
      <c r="M4" s="307"/>
      <c r="N4" s="307"/>
      <c r="O4" s="307"/>
    </row>
    <row r="5" s="99" customFormat="true" ht="23.1" hidden="false" customHeight="true" outlineLevel="0" collapsed="false">
      <c r="A5" s="94"/>
      <c r="B5" s="94"/>
      <c r="C5" s="252"/>
      <c r="D5" s="101" t="s">
        <v>1065</v>
      </c>
      <c r="E5" s="101"/>
      <c r="F5" s="101"/>
      <c r="G5" s="102" t="s">
        <v>1066</v>
      </c>
      <c r="H5" s="102"/>
      <c r="I5" s="102"/>
      <c r="J5" s="622" t="s">
        <v>1067</v>
      </c>
      <c r="K5" s="622"/>
      <c r="L5" s="622"/>
      <c r="M5" s="622"/>
      <c r="N5" s="622"/>
      <c r="O5" s="622"/>
    </row>
    <row r="6" s="99" customFormat="true" ht="23.1" hidden="false" customHeight="true" outlineLevel="0" collapsed="false">
      <c r="A6" s="94"/>
      <c r="B6" s="94"/>
      <c r="C6" s="252"/>
      <c r="D6" s="101"/>
      <c r="E6" s="101"/>
      <c r="F6" s="101"/>
      <c r="G6" s="102"/>
      <c r="H6" s="102"/>
      <c r="I6" s="102"/>
      <c r="J6" s="623" t="s">
        <v>1068</v>
      </c>
      <c r="K6" s="623"/>
      <c r="L6" s="623"/>
      <c r="M6" s="624" t="s">
        <v>1069</v>
      </c>
      <c r="N6" s="624"/>
      <c r="O6" s="624"/>
    </row>
    <row r="7" s="99" customFormat="true" ht="23.1" hidden="false" customHeight="true" outlineLevel="0" collapsed="false">
      <c r="A7" s="94"/>
      <c r="B7" s="94"/>
      <c r="C7" s="252"/>
      <c r="D7" s="104" t="s">
        <v>1070</v>
      </c>
      <c r="E7" s="104" t="s">
        <v>1071</v>
      </c>
      <c r="F7" s="104" t="s">
        <v>1072</v>
      </c>
      <c r="G7" s="104" t="s">
        <v>1070</v>
      </c>
      <c r="H7" s="104" t="s">
        <v>1071</v>
      </c>
      <c r="I7" s="106" t="s">
        <v>1072</v>
      </c>
      <c r="J7" s="625" t="s">
        <v>1073</v>
      </c>
      <c r="K7" s="626" t="s">
        <v>1074</v>
      </c>
      <c r="L7" s="626" t="s">
        <v>1075</v>
      </c>
      <c r="M7" s="626" t="s">
        <v>1073</v>
      </c>
      <c r="N7" s="626" t="s">
        <v>1074</v>
      </c>
      <c r="O7" s="627" t="s">
        <v>1075</v>
      </c>
    </row>
    <row r="8" s="99" customFormat="true" ht="20.1" hidden="false" customHeight="true" outlineLevel="0" collapsed="false">
      <c r="A8" s="610" t="s">
        <v>1052</v>
      </c>
      <c r="B8" s="610"/>
      <c r="C8" s="611" t="n">
        <v>642</v>
      </c>
      <c r="D8" s="611" t="n">
        <v>4798</v>
      </c>
      <c r="E8" s="611" t="n">
        <v>3897</v>
      </c>
      <c r="F8" s="611" t="n">
        <v>901</v>
      </c>
      <c r="G8" s="611" t="n">
        <v>2492</v>
      </c>
      <c r="H8" s="611" t="n">
        <v>1791</v>
      </c>
      <c r="I8" s="611" t="n">
        <v>701</v>
      </c>
      <c r="J8" s="613" t="n">
        <v>944</v>
      </c>
      <c r="K8" s="613" t="n">
        <v>837</v>
      </c>
      <c r="L8" s="613" t="n">
        <v>107</v>
      </c>
      <c r="M8" s="613" t="n">
        <v>1362</v>
      </c>
      <c r="N8" s="613" t="n">
        <v>1269</v>
      </c>
      <c r="O8" s="613" t="n">
        <v>93</v>
      </c>
    </row>
    <row r="9" s="99" customFormat="true" ht="20.1" hidden="false" customHeight="true" outlineLevel="0" collapsed="false">
      <c r="A9" s="610" t="s">
        <v>1053</v>
      </c>
      <c r="B9" s="610"/>
      <c r="C9" s="611" t="n">
        <v>657</v>
      </c>
      <c r="D9" s="611" t="n">
        <v>4889</v>
      </c>
      <c r="E9" s="611" t="n">
        <v>3945</v>
      </c>
      <c r="F9" s="611" t="n">
        <v>944</v>
      </c>
      <c r="G9" s="611" t="n">
        <v>2532</v>
      </c>
      <c r="H9" s="611" t="n">
        <v>1788</v>
      </c>
      <c r="I9" s="611" t="n">
        <v>744</v>
      </c>
      <c r="J9" s="613" t="n">
        <v>983</v>
      </c>
      <c r="K9" s="613" t="n">
        <v>874</v>
      </c>
      <c r="L9" s="613" t="n">
        <v>109</v>
      </c>
      <c r="M9" s="613" t="n">
        <v>1374</v>
      </c>
      <c r="N9" s="613" t="n">
        <v>1283</v>
      </c>
      <c r="O9" s="613" t="n">
        <v>91</v>
      </c>
    </row>
    <row r="10" s="99" customFormat="true" ht="20.1" hidden="false" customHeight="true" outlineLevel="0" collapsed="false">
      <c r="A10" s="610" t="s">
        <v>1054</v>
      </c>
      <c r="B10" s="610"/>
      <c r="C10" s="611" t="n">
        <v>677</v>
      </c>
      <c r="D10" s="611" t="n">
        <v>5028</v>
      </c>
      <c r="E10" s="611" t="n">
        <v>4071</v>
      </c>
      <c r="F10" s="611" t="n">
        <v>957</v>
      </c>
      <c r="G10" s="611" t="n">
        <v>2593</v>
      </c>
      <c r="H10" s="611" t="n">
        <v>1837</v>
      </c>
      <c r="I10" s="611" t="n">
        <v>756</v>
      </c>
      <c r="J10" s="613" t="n">
        <v>1047</v>
      </c>
      <c r="K10" s="613" t="n">
        <v>932</v>
      </c>
      <c r="L10" s="613" t="n">
        <v>115</v>
      </c>
      <c r="M10" s="613" t="n">
        <v>1388</v>
      </c>
      <c r="N10" s="613" t="n">
        <v>1302</v>
      </c>
      <c r="O10" s="613" t="n">
        <v>86</v>
      </c>
    </row>
    <row r="11" s="99" customFormat="true" ht="20.1" hidden="false" customHeight="true" outlineLevel="0" collapsed="false">
      <c r="A11" s="610" t="s">
        <v>1055</v>
      </c>
      <c r="B11" s="610"/>
      <c r="C11" s="611" t="n">
        <v>705</v>
      </c>
      <c r="D11" s="611" t="n">
        <v>5367</v>
      </c>
      <c r="E11" s="611" t="n">
        <v>4317</v>
      </c>
      <c r="F11" s="611" t="n">
        <v>1050</v>
      </c>
      <c r="G11" s="611" t="n">
        <v>2846</v>
      </c>
      <c r="H11" s="611" t="n">
        <v>2005</v>
      </c>
      <c r="I11" s="611" t="n">
        <v>841</v>
      </c>
      <c r="J11" s="613" t="n">
        <v>1110</v>
      </c>
      <c r="K11" s="613" t="n">
        <v>990</v>
      </c>
      <c r="L11" s="613" t="n">
        <v>120</v>
      </c>
      <c r="M11" s="613" t="n">
        <v>1411</v>
      </c>
      <c r="N11" s="613" t="n">
        <v>1322</v>
      </c>
      <c r="O11" s="613" t="n">
        <v>89</v>
      </c>
    </row>
    <row r="12" s="99" customFormat="true" ht="20.1" hidden="false" customHeight="true" outlineLevel="0" collapsed="false">
      <c r="A12" s="610" t="s">
        <v>1056</v>
      </c>
      <c r="B12" s="610"/>
      <c r="C12" s="611" t="n">
        <v>728</v>
      </c>
      <c r="D12" s="611" t="n">
        <v>5640</v>
      </c>
      <c r="E12" s="611" t="n">
        <v>4500</v>
      </c>
      <c r="F12" s="611" t="n">
        <v>1140</v>
      </c>
      <c r="G12" s="611" t="n">
        <v>3014</v>
      </c>
      <c r="H12" s="611" t="n">
        <v>2097</v>
      </c>
      <c r="I12" s="611" t="n">
        <v>917</v>
      </c>
      <c r="J12" s="613" t="n">
        <v>1173</v>
      </c>
      <c r="K12" s="613" t="n">
        <v>1045</v>
      </c>
      <c r="L12" s="613" t="n">
        <v>128</v>
      </c>
      <c r="M12" s="613" t="n">
        <v>1453</v>
      </c>
      <c r="N12" s="613" t="n">
        <v>1358</v>
      </c>
      <c r="O12" s="613" t="n">
        <v>95</v>
      </c>
    </row>
    <row r="13" s="99" customFormat="true" ht="20.1" hidden="false" customHeight="true" outlineLevel="0" collapsed="false">
      <c r="A13" s="161" t="s">
        <v>214</v>
      </c>
      <c r="B13" s="161"/>
      <c r="C13" s="611" t="n">
        <v>146</v>
      </c>
      <c r="D13" s="611" t="n">
        <v>1077</v>
      </c>
      <c r="E13" s="611" t="n">
        <v>870</v>
      </c>
      <c r="F13" s="611" t="n">
        <v>207</v>
      </c>
      <c r="G13" s="611" t="n">
        <v>548</v>
      </c>
      <c r="H13" s="611" t="n">
        <v>373</v>
      </c>
      <c r="I13" s="611" t="n">
        <v>175</v>
      </c>
      <c r="J13" s="613" t="n">
        <v>237</v>
      </c>
      <c r="K13" s="613" t="n">
        <v>218</v>
      </c>
      <c r="L13" s="613" t="n">
        <v>19</v>
      </c>
      <c r="M13" s="613" t="n">
        <v>292</v>
      </c>
      <c r="N13" s="613" t="n">
        <v>279</v>
      </c>
      <c r="O13" s="613" t="n">
        <v>13</v>
      </c>
    </row>
    <row r="14" s="99" customFormat="true" ht="20.1" hidden="false" customHeight="true" outlineLevel="0" collapsed="false">
      <c r="A14" s="161" t="s">
        <v>215</v>
      </c>
      <c r="B14" s="161"/>
      <c r="C14" s="611" t="n">
        <v>148</v>
      </c>
      <c r="D14" s="611" t="n">
        <v>1430</v>
      </c>
      <c r="E14" s="611" t="n">
        <v>1169</v>
      </c>
      <c r="F14" s="611" t="n">
        <v>261</v>
      </c>
      <c r="G14" s="611" t="n">
        <v>853</v>
      </c>
      <c r="H14" s="611" t="n">
        <v>631</v>
      </c>
      <c r="I14" s="611" t="n">
        <v>222</v>
      </c>
      <c r="J14" s="613" t="n">
        <v>249</v>
      </c>
      <c r="K14" s="613" t="n">
        <v>224</v>
      </c>
      <c r="L14" s="613" t="n">
        <v>25</v>
      </c>
      <c r="M14" s="613" t="n">
        <v>328</v>
      </c>
      <c r="N14" s="613" t="n">
        <v>314</v>
      </c>
      <c r="O14" s="613" t="n">
        <v>14</v>
      </c>
    </row>
    <row r="15" s="99" customFormat="true" ht="20.1" hidden="false" customHeight="true" outlineLevel="0" collapsed="false">
      <c r="A15" s="161" t="s">
        <v>216</v>
      </c>
      <c r="B15" s="161"/>
      <c r="C15" s="611" t="n">
        <v>97</v>
      </c>
      <c r="D15" s="611" t="n">
        <v>712</v>
      </c>
      <c r="E15" s="611" t="n">
        <v>574</v>
      </c>
      <c r="F15" s="611" t="n">
        <v>138</v>
      </c>
      <c r="G15" s="611" t="n">
        <v>369</v>
      </c>
      <c r="H15" s="611" t="n">
        <v>258</v>
      </c>
      <c r="I15" s="611" t="n">
        <v>111</v>
      </c>
      <c r="J15" s="613" t="n">
        <v>154</v>
      </c>
      <c r="K15" s="613" t="n">
        <v>135</v>
      </c>
      <c r="L15" s="613" t="n">
        <v>19</v>
      </c>
      <c r="M15" s="613" t="n">
        <v>189</v>
      </c>
      <c r="N15" s="613" t="n">
        <v>181</v>
      </c>
      <c r="O15" s="613" t="n">
        <v>8</v>
      </c>
    </row>
    <row r="16" s="99" customFormat="true" ht="20.1" hidden="false" customHeight="true" outlineLevel="0" collapsed="false">
      <c r="A16" s="161" t="s">
        <v>217</v>
      </c>
      <c r="B16" s="161"/>
      <c r="C16" s="611" t="n">
        <v>146</v>
      </c>
      <c r="D16" s="611" t="n">
        <v>1108</v>
      </c>
      <c r="E16" s="611" t="n">
        <v>844</v>
      </c>
      <c r="F16" s="611" t="n">
        <v>264</v>
      </c>
      <c r="G16" s="611" t="n">
        <v>587</v>
      </c>
      <c r="H16" s="611" t="n">
        <v>384</v>
      </c>
      <c r="I16" s="611" t="n">
        <v>203</v>
      </c>
      <c r="J16" s="613" t="n">
        <v>220</v>
      </c>
      <c r="K16" s="613" t="n">
        <v>194</v>
      </c>
      <c r="L16" s="613" t="n">
        <v>26</v>
      </c>
      <c r="M16" s="613" t="n">
        <v>301</v>
      </c>
      <c r="N16" s="613" t="n">
        <v>266</v>
      </c>
      <c r="O16" s="613" t="n">
        <v>35</v>
      </c>
    </row>
    <row r="17" s="99" customFormat="true" ht="20.1" hidden="false" customHeight="true" outlineLevel="0" collapsed="false">
      <c r="A17" s="161" t="s">
        <v>218</v>
      </c>
      <c r="B17" s="161"/>
      <c r="C17" s="611" t="n">
        <v>23</v>
      </c>
      <c r="D17" s="611" t="n">
        <v>173</v>
      </c>
      <c r="E17" s="611" t="n">
        <v>142</v>
      </c>
      <c r="F17" s="611" t="n">
        <v>31</v>
      </c>
      <c r="G17" s="611" t="n">
        <v>78</v>
      </c>
      <c r="H17" s="611" t="n">
        <v>55</v>
      </c>
      <c r="I17" s="611" t="n">
        <v>23</v>
      </c>
      <c r="J17" s="613" t="n">
        <v>48</v>
      </c>
      <c r="K17" s="613" t="n">
        <v>43</v>
      </c>
      <c r="L17" s="613" t="n">
        <v>5</v>
      </c>
      <c r="M17" s="613" t="n">
        <v>47</v>
      </c>
      <c r="N17" s="613" t="n">
        <v>44</v>
      </c>
      <c r="O17" s="613" t="n">
        <v>3</v>
      </c>
    </row>
    <row r="18" s="99" customFormat="true" ht="20.1" hidden="false" customHeight="true" outlineLevel="0" collapsed="false">
      <c r="A18" s="161" t="s">
        <v>219</v>
      </c>
      <c r="B18" s="161"/>
      <c r="C18" s="611" t="n">
        <v>110</v>
      </c>
      <c r="D18" s="611" t="n">
        <v>727</v>
      </c>
      <c r="E18" s="611" t="n">
        <v>581</v>
      </c>
      <c r="F18" s="611" t="n">
        <v>146</v>
      </c>
      <c r="G18" s="611" t="n">
        <v>375</v>
      </c>
      <c r="H18" s="611" t="n">
        <v>262</v>
      </c>
      <c r="I18" s="611" t="n">
        <v>113</v>
      </c>
      <c r="J18" s="613" t="n">
        <v>167</v>
      </c>
      <c r="K18" s="613" t="n">
        <v>146</v>
      </c>
      <c r="L18" s="613" t="n">
        <v>21</v>
      </c>
      <c r="M18" s="613" t="n">
        <v>185</v>
      </c>
      <c r="N18" s="613" t="n">
        <v>173</v>
      </c>
      <c r="O18" s="613" t="n">
        <v>12</v>
      </c>
    </row>
    <row r="19" s="99" customFormat="true" ht="20.1" hidden="false" customHeight="true" outlineLevel="0" collapsed="false">
      <c r="A19" s="161" t="s">
        <v>220</v>
      </c>
      <c r="B19" s="161"/>
      <c r="C19" s="611" t="n">
        <v>58</v>
      </c>
      <c r="D19" s="611" t="n">
        <v>413</v>
      </c>
      <c r="E19" s="611" t="n">
        <v>320</v>
      </c>
      <c r="F19" s="611" t="n">
        <v>93</v>
      </c>
      <c r="G19" s="611" t="n">
        <v>204</v>
      </c>
      <c r="H19" s="611" t="n">
        <v>134</v>
      </c>
      <c r="I19" s="611" t="n">
        <v>70</v>
      </c>
      <c r="J19" s="613" t="n">
        <v>98</v>
      </c>
      <c r="K19" s="613" t="n">
        <v>85</v>
      </c>
      <c r="L19" s="613" t="n">
        <v>13</v>
      </c>
      <c r="M19" s="613" t="n">
        <v>111</v>
      </c>
      <c r="N19" s="613" t="n">
        <v>101</v>
      </c>
      <c r="O19" s="613" t="n">
        <v>10</v>
      </c>
    </row>
    <row r="20" s="99" customFormat="true" ht="20.1" hidden="false" customHeight="true" outlineLevel="0" collapsed="false">
      <c r="A20" s="628" t="s">
        <v>221</v>
      </c>
      <c r="B20" s="628"/>
      <c r="C20" s="629" t="n">
        <v>2</v>
      </c>
      <c r="D20" s="629" t="n">
        <v>12</v>
      </c>
      <c r="E20" s="629" t="n">
        <v>7</v>
      </c>
      <c r="F20" s="629" t="n">
        <v>5</v>
      </c>
      <c r="G20" s="629" t="n">
        <v>5</v>
      </c>
      <c r="H20" s="629" t="n">
        <v>1</v>
      </c>
      <c r="I20" s="629" t="n">
        <v>4</v>
      </c>
      <c r="J20" s="617" t="n">
        <v>3</v>
      </c>
      <c r="K20" s="617" t="n">
        <v>3</v>
      </c>
      <c r="L20" s="618" t="n">
        <v>0</v>
      </c>
      <c r="M20" s="617" t="n">
        <v>4</v>
      </c>
      <c r="N20" s="617" t="n">
        <v>3</v>
      </c>
      <c r="O20" s="617" t="n">
        <v>1</v>
      </c>
    </row>
    <row r="21" s="99" customFormat="true" ht="20.1" hidden="false" customHeight="true" outlineLevel="0" collapsed="false">
      <c r="A21" s="628" t="s">
        <v>222</v>
      </c>
      <c r="B21" s="628"/>
      <c r="C21" s="629" t="n">
        <v>11</v>
      </c>
      <c r="D21" s="629" t="n">
        <v>91</v>
      </c>
      <c r="E21" s="629" t="n">
        <v>71</v>
      </c>
      <c r="F21" s="629" t="n">
        <v>20</v>
      </c>
      <c r="G21" s="629" t="n">
        <v>47</v>
      </c>
      <c r="H21" s="629" t="n">
        <v>30</v>
      </c>
      <c r="I21" s="629" t="n">
        <v>17</v>
      </c>
      <c r="J21" s="617" t="n">
        <v>18</v>
      </c>
      <c r="K21" s="617" t="n">
        <v>17</v>
      </c>
      <c r="L21" s="617" t="n">
        <v>1</v>
      </c>
      <c r="M21" s="617" t="n">
        <v>26</v>
      </c>
      <c r="N21" s="617" t="n">
        <v>24</v>
      </c>
      <c r="O21" s="617" t="n">
        <v>2</v>
      </c>
    </row>
    <row r="22" s="99" customFormat="true" ht="20.1" hidden="false" customHeight="true" outlineLevel="0" collapsed="false">
      <c r="A22" s="628" t="s">
        <v>223</v>
      </c>
      <c r="B22" s="628"/>
      <c r="C22" s="629" t="n">
        <v>2</v>
      </c>
      <c r="D22" s="629" t="n">
        <v>16</v>
      </c>
      <c r="E22" s="629" t="n">
        <v>12</v>
      </c>
      <c r="F22" s="629" t="n">
        <v>4</v>
      </c>
      <c r="G22" s="629" t="n">
        <v>8</v>
      </c>
      <c r="H22" s="629" t="n">
        <v>6</v>
      </c>
      <c r="I22" s="629" t="n">
        <v>2</v>
      </c>
      <c r="J22" s="617" t="n">
        <v>4</v>
      </c>
      <c r="K22" s="617" t="n">
        <v>2</v>
      </c>
      <c r="L22" s="617" t="n">
        <v>2</v>
      </c>
      <c r="M22" s="617" t="n">
        <v>4</v>
      </c>
      <c r="N22" s="617" t="n">
        <v>4</v>
      </c>
      <c r="O22" s="618" t="n">
        <v>0</v>
      </c>
    </row>
    <row r="23" s="99" customFormat="true" ht="20.1" hidden="false" customHeight="true" outlineLevel="0" collapsed="false">
      <c r="A23" s="628" t="s">
        <v>224</v>
      </c>
      <c r="B23" s="628"/>
      <c r="C23" s="629" t="n">
        <v>7</v>
      </c>
      <c r="D23" s="629" t="n">
        <v>41</v>
      </c>
      <c r="E23" s="629" t="n">
        <v>30</v>
      </c>
      <c r="F23" s="629" t="n">
        <v>11</v>
      </c>
      <c r="G23" s="629" t="n">
        <v>22</v>
      </c>
      <c r="H23" s="629" t="n">
        <v>13</v>
      </c>
      <c r="I23" s="629" t="n">
        <v>9</v>
      </c>
      <c r="J23" s="617" t="n">
        <v>12</v>
      </c>
      <c r="K23" s="617" t="n">
        <v>10</v>
      </c>
      <c r="L23" s="617" t="n">
        <v>2</v>
      </c>
      <c r="M23" s="617" t="n">
        <v>7</v>
      </c>
      <c r="N23" s="617" t="n">
        <v>7</v>
      </c>
      <c r="O23" s="618" t="n">
        <v>0</v>
      </c>
    </row>
    <row r="24" s="99" customFormat="true" ht="20.1" hidden="false" customHeight="true" outlineLevel="0" collapsed="false">
      <c r="A24" s="628" t="s">
        <v>225</v>
      </c>
      <c r="B24" s="628"/>
      <c r="C24" s="629" t="n">
        <v>1</v>
      </c>
      <c r="D24" s="630" t="n">
        <v>0</v>
      </c>
      <c r="E24" s="630" t="n"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18" t="n">
        <v>0</v>
      </c>
      <c r="K24" s="618" t="n">
        <v>0</v>
      </c>
      <c r="L24" s="618" t="n">
        <v>0</v>
      </c>
      <c r="M24" s="618" t="n">
        <v>0</v>
      </c>
      <c r="N24" s="618" t="n">
        <v>0</v>
      </c>
      <c r="O24" s="618" t="n">
        <v>0</v>
      </c>
    </row>
    <row r="25" s="99" customFormat="true" ht="20.1" hidden="false" customHeight="true" outlineLevel="0" collapsed="false">
      <c r="A25" s="628" t="s">
        <v>226</v>
      </c>
      <c r="B25" s="628"/>
      <c r="C25" s="629" t="n">
        <v>2</v>
      </c>
      <c r="D25" s="629" t="n">
        <v>13</v>
      </c>
      <c r="E25" s="629" t="n">
        <v>10</v>
      </c>
      <c r="F25" s="629" t="n">
        <v>3</v>
      </c>
      <c r="G25" s="629" t="n">
        <v>5</v>
      </c>
      <c r="H25" s="629" t="n">
        <v>3</v>
      </c>
      <c r="I25" s="629" t="n">
        <v>2</v>
      </c>
      <c r="J25" s="617" t="n">
        <v>3</v>
      </c>
      <c r="K25" s="617" t="n">
        <v>2</v>
      </c>
      <c r="L25" s="617" t="n">
        <v>1</v>
      </c>
      <c r="M25" s="617" t="n">
        <v>5</v>
      </c>
      <c r="N25" s="617" t="n">
        <v>5</v>
      </c>
      <c r="O25" s="618" t="n">
        <v>0</v>
      </c>
    </row>
    <row r="26" s="99" customFormat="true" ht="20.1" hidden="false" customHeight="true" outlineLevel="0" collapsed="false">
      <c r="A26" s="628" t="s">
        <v>227</v>
      </c>
      <c r="B26" s="628"/>
      <c r="C26" s="630" t="n">
        <v>0</v>
      </c>
      <c r="D26" s="630" t="n">
        <v>0</v>
      </c>
      <c r="E26" s="630" t="n"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18" t="n">
        <v>0</v>
      </c>
      <c r="K26" s="618" t="n">
        <v>0</v>
      </c>
      <c r="L26" s="618" t="n">
        <v>0</v>
      </c>
      <c r="M26" s="618" t="n">
        <v>0</v>
      </c>
      <c r="N26" s="618" t="n">
        <v>0</v>
      </c>
      <c r="O26" s="618" t="n">
        <v>0</v>
      </c>
    </row>
    <row r="27" s="99" customFormat="true" ht="20.1" hidden="false" customHeight="true" outlineLevel="0" collapsed="false">
      <c r="A27" s="628" t="s">
        <v>228</v>
      </c>
      <c r="B27" s="628"/>
      <c r="C27" s="629" t="n">
        <v>4</v>
      </c>
      <c r="D27" s="629" t="n">
        <v>29</v>
      </c>
      <c r="E27" s="629" t="n">
        <v>23</v>
      </c>
      <c r="F27" s="629" t="n">
        <v>6</v>
      </c>
      <c r="G27" s="629" t="n">
        <v>13</v>
      </c>
      <c r="H27" s="629" t="n">
        <v>8</v>
      </c>
      <c r="I27" s="629" t="n">
        <v>5</v>
      </c>
      <c r="J27" s="617" t="n">
        <v>8</v>
      </c>
      <c r="K27" s="617" t="n">
        <v>8</v>
      </c>
      <c r="L27" s="618" t="n">
        <v>0</v>
      </c>
      <c r="M27" s="617" t="n">
        <v>8</v>
      </c>
      <c r="N27" s="617" t="n">
        <v>7</v>
      </c>
      <c r="O27" s="617" t="n">
        <v>1</v>
      </c>
    </row>
    <row r="28" s="99" customFormat="true" ht="20.1" hidden="false" customHeight="true" outlineLevel="0" collapsed="false">
      <c r="A28" s="628" t="s">
        <v>229</v>
      </c>
      <c r="B28" s="628"/>
      <c r="C28" s="630" t="n">
        <v>0</v>
      </c>
      <c r="D28" s="630" t="n">
        <v>0</v>
      </c>
      <c r="E28" s="630" t="n">
        <v>0</v>
      </c>
      <c r="F28" s="630" t="n">
        <v>0</v>
      </c>
      <c r="G28" s="630" t="n">
        <v>0</v>
      </c>
      <c r="H28" s="630" t="n">
        <v>0</v>
      </c>
      <c r="I28" s="630" t="n">
        <v>0</v>
      </c>
      <c r="J28" s="618" t="n">
        <v>0</v>
      </c>
      <c r="K28" s="618" t="n">
        <v>0</v>
      </c>
      <c r="L28" s="618" t="n">
        <v>0</v>
      </c>
      <c r="M28" s="618" t="n">
        <v>0</v>
      </c>
      <c r="N28" s="618" t="n">
        <v>0</v>
      </c>
      <c r="O28" s="618" t="n">
        <v>0</v>
      </c>
    </row>
    <row r="29" s="99" customFormat="true" ht="20.1" hidden="false" customHeight="true" outlineLevel="0" collapsed="false">
      <c r="A29" s="628" t="s">
        <v>230</v>
      </c>
      <c r="B29" s="628"/>
      <c r="C29" s="629" t="n">
        <v>2</v>
      </c>
      <c r="D29" s="629" t="n">
        <v>10</v>
      </c>
      <c r="E29" s="629" t="n">
        <v>8</v>
      </c>
      <c r="F29" s="629" t="n">
        <v>2</v>
      </c>
      <c r="G29" s="629" t="n">
        <v>2</v>
      </c>
      <c r="H29" s="629" t="n">
        <v>1</v>
      </c>
      <c r="I29" s="629" t="n">
        <v>1</v>
      </c>
      <c r="J29" s="617" t="n">
        <v>4</v>
      </c>
      <c r="K29" s="617" t="n">
        <v>3</v>
      </c>
      <c r="L29" s="617" t="n">
        <v>1</v>
      </c>
      <c r="M29" s="617" t="n">
        <v>4</v>
      </c>
      <c r="N29" s="617" t="n">
        <v>4</v>
      </c>
      <c r="O29" s="618" t="n">
        <v>0</v>
      </c>
    </row>
    <row r="30" s="99" customFormat="true" ht="20.1" hidden="false" customHeight="true" outlineLevel="0" collapsed="false">
      <c r="A30" s="628" t="s">
        <v>231</v>
      </c>
      <c r="B30" s="628"/>
      <c r="C30" s="629" t="n">
        <v>1</v>
      </c>
      <c r="D30" s="629" t="n">
        <v>8</v>
      </c>
      <c r="E30" s="629" t="n">
        <v>7</v>
      </c>
      <c r="F30" s="629" t="n">
        <v>1</v>
      </c>
      <c r="G30" s="629" t="n">
        <v>4</v>
      </c>
      <c r="H30" s="629" t="n">
        <v>4</v>
      </c>
      <c r="I30" s="630" t="n">
        <v>0</v>
      </c>
      <c r="J30" s="617" t="n">
        <v>2</v>
      </c>
      <c r="K30" s="617" t="n">
        <v>1</v>
      </c>
      <c r="L30" s="617" t="n">
        <v>1</v>
      </c>
      <c r="M30" s="617" t="n">
        <v>2</v>
      </c>
      <c r="N30" s="617" t="n">
        <v>2</v>
      </c>
      <c r="O30" s="618" t="n">
        <v>0</v>
      </c>
    </row>
    <row r="31" s="99" customFormat="true" ht="20.1" hidden="false" customHeight="true" outlineLevel="0" collapsed="false">
      <c r="A31" s="628" t="s">
        <v>232</v>
      </c>
      <c r="B31" s="628"/>
      <c r="C31" s="629" t="n">
        <v>10</v>
      </c>
      <c r="D31" s="629" t="n">
        <v>67</v>
      </c>
      <c r="E31" s="629" t="n">
        <v>55</v>
      </c>
      <c r="F31" s="629" t="n">
        <v>12</v>
      </c>
      <c r="G31" s="629" t="n">
        <v>32</v>
      </c>
      <c r="H31" s="629" t="n">
        <v>25</v>
      </c>
      <c r="I31" s="629" t="n">
        <v>7</v>
      </c>
      <c r="J31" s="617" t="n">
        <v>18</v>
      </c>
      <c r="K31" s="617" t="n">
        <v>15</v>
      </c>
      <c r="L31" s="617" t="n">
        <v>3</v>
      </c>
      <c r="M31" s="617" t="n">
        <v>17</v>
      </c>
      <c r="N31" s="617" t="n">
        <v>15</v>
      </c>
      <c r="O31" s="617" t="n">
        <v>2</v>
      </c>
    </row>
    <row r="32" s="99" customFormat="true" ht="20.1" hidden="false" customHeight="true" outlineLevel="0" collapsed="false">
      <c r="A32" s="628" t="s">
        <v>233</v>
      </c>
      <c r="B32" s="628"/>
      <c r="C32" s="629" t="n">
        <v>15</v>
      </c>
      <c r="D32" s="629" t="n">
        <v>118</v>
      </c>
      <c r="E32" s="629" t="n">
        <v>90</v>
      </c>
      <c r="F32" s="629" t="n">
        <v>28</v>
      </c>
      <c r="G32" s="629" t="n">
        <v>62</v>
      </c>
      <c r="H32" s="629" t="n">
        <v>39</v>
      </c>
      <c r="I32" s="629" t="n">
        <v>23</v>
      </c>
      <c r="J32" s="617" t="n">
        <v>24</v>
      </c>
      <c r="K32" s="617" t="n">
        <v>22</v>
      </c>
      <c r="L32" s="617" t="n">
        <v>2</v>
      </c>
      <c r="M32" s="617" t="n">
        <v>32</v>
      </c>
      <c r="N32" s="617" t="n">
        <v>29</v>
      </c>
      <c r="O32" s="617" t="n">
        <v>3</v>
      </c>
    </row>
    <row r="33" s="99" customFormat="true" ht="20.1" hidden="false" customHeight="true" outlineLevel="0" collapsed="false">
      <c r="A33" s="628" t="s">
        <v>234</v>
      </c>
      <c r="B33" s="628"/>
      <c r="C33" s="629" t="n">
        <v>1</v>
      </c>
      <c r="D33" s="629" t="n">
        <v>8</v>
      </c>
      <c r="E33" s="629" t="n">
        <v>7</v>
      </c>
      <c r="F33" s="629" t="n">
        <v>1</v>
      </c>
      <c r="G33" s="629" t="n">
        <v>4</v>
      </c>
      <c r="H33" s="629" t="n">
        <v>4</v>
      </c>
      <c r="I33" s="630" t="n">
        <v>0</v>
      </c>
      <c r="J33" s="617" t="n">
        <v>2</v>
      </c>
      <c r="K33" s="617" t="n">
        <v>2</v>
      </c>
      <c r="L33" s="618" t="n">
        <v>0</v>
      </c>
      <c r="M33" s="617" t="n">
        <v>2</v>
      </c>
      <c r="N33" s="617" t="n">
        <v>1</v>
      </c>
      <c r="O33" s="617" t="n">
        <v>1</v>
      </c>
    </row>
    <row r="34" s="99" customFormat="true" ht="20.1" hidden="false" customHeight="true" outlineLevel="0" collapsed="false">
      <c r="A34" s="161" t="s">
        <v>235</v>
      </c>
      <c r="B34" s="161"/>
      <c r="C34" s="631" t="n">
        <v>0</v>
      </c>
      <c r="D34" s="631" t="n">
        <v>0</v>
      </c>
      <c r="E34" s="631" t="n">
        <v>0</v>
      </c>
      <c r="F34" s="631" t="n">
        <v>0</v>
      </c>
      <c r="G34" s="631" t="n">
        <v>0</v>
      </c>
      <c r="H34" s="631" t="n">
        <v>0</v>
      </c>
      <c r="I34" s="631" t="n">
        <v>0</v>
      </c>
      <c r="J34" s="632" t="n">
        <v>0</v>
      </c>
      <c r="K34" s="632" t="n">
        <v>0</v>
      </c>
      <c r="L34" s="632" t="n">
        <v>0</v>
      </c>
      <c r="M34" s="632" t="n">
        <v>0</v>
      </c>
      <c r="N34" s="632" t="n">
        <v>0</v>
      </c>
      <c r="O34" s="632" t="n">
        <v>0</v>
      </c>
    </row>
    <row r="35" s="99" customFormat="true" ht="20.1" hidden="false" customHeight="true" outlineLevel="0" collapsed="false">
      <c r="A35" s="628" t="s">
        <v>236</v>
      </c>
      <c r="B35" s="628"/>
      <c r="C35" s="630" t="n">
        <v>0</v>
      </c>
      <c r="D35" s="630" t="n">
        <v>0</v>
      </c>
      <c r="E35" s="630" t="n"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18" t="n">
        <v>0</v>
      </c>
      <c r="K35" s="618" t="n">
        <v>0</v>
      </c>
      <c r="L35" s="618" t="n">
        <v>0</v>
      </c>
      <c r="M35" s="618" t="n">
        <v>0</v>
      </c>
      <c r="N35" s="618" t="n">
        <v>0</v>
      </c>
      <c r="O35" s="618" t="n">
        <v>0</v>
      </c>
    </row>
    <row r="36" s="99" customFormat="true" ht="20.1" hidden="false" customHeight="true" outlineLevel="0" collapsed="false">
      <c r="A36" s="628" t="s">
        <v>237</v>
      </c>
      <c r="B36" s="628"/>
      <c r="C36" s="630" t="n">
        <v>0</v>
      </c>
      <c r="D36" s="630" t="n">
        <v>0</v>
      </c>
      <c r="E36" s="630" t="n"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18" t="n">
        <v>0</v>
      </c>
      <c r="K36" s="618" t="n">
        <v>0</v>
      </c>
      <c r="L36" s="618" t="n">
        <v>0</v>
      </c>
      <c r="M36" s="618" t="n">
        <v>0</v>
      </c>
      <c r="N36" s="618" t="n">
        <v>0</v>
      </c>
      <c r="O36" s="618" t="n">
        <v>0</v>
      </c>
    </row>
    <row r="37" customFormat="false" ht="16.5" hidden="false" customHeight="true" outlineLevel="0" collapsed="false">
      <c r="A37" s="166" t="s">
        <v>1076</v>
      </c>
      <c r="B37" s="166"/>
      <c r="C37" s="166"/>
      <c r="D37" s="166"/>
      <c r="E37" s="166"/>
      <c r="F37" s="166"/>
      <c r="G37" s="166"/>
      <c r="H37" s="166"/>
      <c r="I37" s="166"/>
      <c r="J37" s="119"/>
      <c r="K37" s="119"/>
      <c r="L37" s="119"/>
      <c r="M37" s="119"/>
      <c r="N37" s="119"/>
      <c r="O37" s="119"/>
    </row>
    <row r="38" customFormat="false" ht="16.2" hidden="false" customHeight="false" outlineLevel="0" collapsed="false">
      <c r="A38" s="633" t="s">
        <v>1077</v>
      </c>
      <c r="B38" s="633"/>
      <c r="C38" s="633"/>
      <c r="D38" s="633"/>
      <c r="E38" s="633"/>
      <c r="F38" s="633"/>
      <c r="G38" s="633"/>
      <c r="H38" s="633"/>
      <c r="I38" s="633"/>
    </row>
  </sheetData>
  <mergeCells count="44">
    <mergeCell ref="A1:I1"/>
    <mergeCell ref="J1:O1"/>
    <mergeCell ref="A2:I2"/>
    <mergeCell ref="J2:O2"/>
    <mergeCell ref="A4:B7"/>
    <mergeCell ref="C4:C7"/>
    <mergeCell ref="D4:I4"/>
    <mergeCell ref="J4:O4"/>
    <mergeCell ref="D5:F6"/>
    <mergeCell ref="G5:I6"/>
    <mergeCell ref="J5:O5"/>
    <mergeCell ref="J6:L6"/>
    <mergeCell ref="M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9.1"/>
    <col collapsed="false" customWidth="true" hidden="false" outlineLevel="0" max="2" min="2" style="88" width="15.66"/>
    <col collapsed="false" customWidth="true" hidden="false" outlineLevel="0" max="7" min="3" style="88" width="13.66"/>
    <col collapsed="false" customWidth="true" hidden="false" outlineLevel="0" max="8" min="8" style="88" width="11.66"/>
    <col collapsed="false" customWidth="true" hidden="false" outlineLevel="0" max="9" min="9" style="88" width="12.66"/>
    <col collapsed="false" customWidth="true" hidden="false" outlineLevel="0" max="15" min="10" style="88" width="11.66"/>
    <col collapsed="false" customWidth="false" hidden="false" outlineLevel="0" max="257" min="16" style="88" width="16.66"/>
  </cols>
  <sheetData>
    <row r="1" s="89" customFormat="true" ht="39.9" hidden="false" customHeight="true" outlineLevel="0" collapsed="false">
      <c r="A1" s="9" t="s">
        <v>1078</v>
      </c>
      <c r="B1" s="9"/>
      <c r="C1" s="9"/>
      <c r="D1" s="9"/>
      <c r="E1" s="9"/>
      <c r="F1" s="9"/>
      <c r="G1" s="9"/>
      <c r="H1" s="148" t="s">
        <v>1079</v>
      </c>
      <c r="I1" s="148"/>
      <c r="J1" s="148"/>
      <c r="K1" s="148"/>
      <c r="L1" s="148"/>
      <c r="M1" s="148"/>
      <c r="N1" s="148"/>
      <c r="O1" s="148"/>
    </row>
    <row r="2" customFormat="false" ht="16.8" hidden="false" customHeight="false" outlineLevel="0" collapsed="false">
      <c r="A2" s="92" t="s">
        <v>1080</v>
      </c>
      <c r="B2" s="92"/>
      <c r="C2" s="92"/>
      <c r="D2" s="92"/>
      <c r="E2" s="92"/>
      <c r="F2" s="92"/>
      <c r="G2" s="93"/>
      <c r="H2" s="92"/>
      <c r="I2" s="92"/>
      <c r="J2" s="92"/>
      <c r="K2" s="92"/>
      <c r="L2" s="92"/>
      <c r="M2" s="92"/>
      <c r="N2" s="92"/>
      <c r="O2" s="93" t="s">
        <v>1081</v>
      </c>
    </row>
    <row r="3" s="99" customFormat="true" ht="24.9" hidden="false" customHeight="true" outlineLevel="0" collapsed="false">
      <c r="A3" s="94" t="s">
        <v>150</v>
      </c>
      <c r="B3" s="94"/>
      <c r="C3" s="95" t="s">
        <v>889</v>
      </c>
      <c r="D3" s="95"/>
      <c r="E3" s="96" t="s">
        <v>1082</v>
      </c>
      <c r="F3" s="96"/>
      <c r="G3" s="96"/>
      <c r="H3" s="634" t="s">
        <v>1083</v>
      </c>
      <c r="I3" s="634"/>
      <c r="J3" s="634"/>
      <c r="K3" s="634"/>
      <c r="L3" s="634"/>
      <c r="M3" s="634"/>
      <c r="N3" s="634"/>
      <c r="O3" s="635" t="s">
        <v>1084</v>
      </c>
    </row>
    <row r="4" s="99" customFormat="true" ht="30" hidden="false" customHeight="true" outlineLevel="0" collapsed="false">
      <c r="A4" s="94"/>
      <c r="B4" s="94"/>
      <c r="C4" s="95"/>
      <c r="D4" s="95"/>
      <c r="E4" s="96"/>
      <c r="F4" s="96"/>
      <c r="G4" s="96"/>
      <c r="H4" s="100" t="s">
        <v>1085</v>
      </c>
      <c r="I4" s="100"/>
      <c r="J4" s="100"/>
      <c r="K4" s="636" t="s">
        <v>1086</v>
      </c>
      <c r="L4" s="636"/>
      <c r="M4" s="636"/>
      <c r="N4" s="636"/>
      <c r="O4" s="635"/>
    </row>
    <row r="5" s="99" customFormat="true" ht="99.9" hidden="false" customHeight="true" outlineLevel="0" collapsed="false">
      <c r="A5" s="94"/>
      <c r="B5" s="94"/>
      <c r="C5" s="103" t="s">
        <v>1087</v>
      </c>
      <c r="D5" s="104" t="s">
        <v>1088</v>
      </c>
      <c r="E5" s="104" t="s">
        <v>1089</v>
      </c>
      <c r="F5" s="104" t="s">
        <v>1090</v>
      </c>
      <c r="G5" s="104" t="s">
        <v>1091</v>
      </c>
      <c r="H5" s="105" t="s">
        <v>1092</v>
      </c>
      <c r="I5" s="104" t="s">
        <v>1090</v>
      </c>
      <c r="J5" s="104" t="s">
        <v>1093</v>
      </c>
      <c r="K5" s="104" t="s">
        <v>1094</v>
      </c>
      <c r="L5" s="104" t="s">
        <v>1090</v>
      </c>
      <c r="M5" s="104" t="s">
        <v>1095</v>
      </c>
      <c r="N5" s="172" t="s">
        <v>1096</v>
      </c>
      <c r="O5" s="635"/>
    </row>
    <row r="6" s="99" customFormat="true" ht="18.9" hidden="false" customHeight="true" outlineLevel="0" collapsed="false">
      <c r="A6" s="610" t="s">
        <v>1052</v>
      </c>
      <c r="B6" s="610"/>
      <c r="C6" s="611" t="n">
        <v>565869</v>
      </c>
      <c r="D6" s="611" t="n">
        <v>36108</v>
      </c>
      <c r="E6" s="611" t="n">
        <v>30489</v>
      </c>
      <c r="F6" s="631" t="n">
        <v>0</v>
      </c>
      <c r="G6" s="611" t="n">
        <v>243</v>
      </c>
      <c r="H6" s="611" t="n">
        <v>505638</v>
      </c>
      <c r="I6" s="611" t="n">
        <v>22</v>
      </c>
      <c r="J6" s="611" t="n">
        <v>11652</v>
      </c>
      <c r="K6" s="611" t="n">
        <v>29742</v>
      </c>
      <c r="L6" s="611" t="n">
        <v>141</v>
      </c>
      <c r="M6" s="611" t="n">
        <v>9847</v>
      </c>
      <c r="N6" s="611" t="n">
        <v>14366</v>
      </c>
      <c r="O6" s="611" t="n">
        <v>146</v>
      </c>
    </row>
    <row r="7" s="99" customFormat="true" ht="18.9" hidden="false" customHeight="true" outlineLevel="0" collapsed="false">
      <c r="A7" s="610" t="s">
        <v>1053</v>
      </c>
      <c r="B7" s="610"/>
      <c r="C7" s="611" t="n">
        <v>588047</v>
      </c>
      <c r="D7" s="611" t="n">
        <v>31219</v>
      </c>
      <c r="E7" s="611" t="n">
        <v>32119</v>
      </c>
      <c r="F7" s="631" t="n">
        <v>0</v>
      </c>
      <c r="G7" s="611" t="n">
        <v>251</v>
      </c>
      <c r="H7" s="611" t="n">
        <v>523927</v>
      </c>
      <c r="I7" s="611" t="n">
        <v>47</v>
      </c>
      <c r="J7" s="611" t="n">
        <v>11406</v>
      </c>
      <c r="K7" s="611" t="n">
        <v>32001</v>
      </c>
      <c r="L7" s="611" t="n">
        <v>562</v>
      </c>
      <c r="M7" s="611" t="n">
        <v>8033</v>
      </c>
      <c r="N7" s="611" t="n">
        <v>11529</v>
      </c>
      <c r="O7" s="611" t="n">
        <v>152</v>
      </c>
    </row>
    <row r="8" s="99" customFormat="true" ht="18.9" hidden="false" customHeight="true" outlineLevel="0" collapsed="false">
      <c r="A8" s="610" t="s">
        <v>1054</v>
      </c>
      <c r="B8" s="610"/>
      <c r="C8" s="611" t="n">
        <v>614110</v>
      </c>
      <c r="D8" s="611" t="n">
        <v>30613</v>
      </c>
      <c r="E8" s="611" t="n">
        <v>34586</v>
      </c>
      <c r="F8" s="631" t="n">
        <v>0</v>
      </c>
      <c r="G8" s="611" t="n">
        <v>118</v>
      </c>
      <c r="H8" s="611" t="n">
        <v>548130</v>
      </c>
      <c r="I8" s="611" t="n">
        <v>41</v>
      </c>
      <c r="J8" s="611" t="n">
        <v>7757</v>
      </c>
      <c r="K8" s="611" t="n">
        <v>31394</v>
      </c>
      <c r="L8" s="611" t="n">
        <v>231</v>
      </c>
      <c r="M8" s="611" t="n">
        <v>9300</v>
      </c>
      <c r="N8" s="611" t="n">
        <v>13438</v>
      </c>
      <c r="O8" s="611" t="n">
        <v>120</v>
      </c>
    </row>
    <row r="9" s="99" customFormat="true" ht="18.9" hidden="false" customHeight="true" outlineLevel="0" collapsed="false">
      <c r="A9" s="610" t="s">
        <v>1055</v>
      </c>
      <c r="B9" s="610"/>
      <c r="C9" s="611" t="n">
        <v>646144</v>
      </c>
      <c r="D9" s="611" t="n">
        <v>23831</v>
      </c>
      <c r="E9" s="611" t="n">
        <v>39202</v>
      </c>
      <c r="F9" s="631" t="n">
        <v>0</v>
      </c>
      <c r="G9" s="611" t="n">
        <v>221</v>
      </c>
      <c r="H9" s="611" t="n">
        <v>571020</v>
      </c>
      <c r="I9" s="611" t="n">
        <v>17</v>
      </c>
      <c r="J9" s="611" t="n">
        <v>8487</v>
      </c>
      <c r="K9" s="611" t="n">
        <v>35922</v>
      </c>
      <c r="L9" s="611" t="n">
        <v>223</v>
      </c>
      <c r="M9" s="611" t="n">
        <v>5959</v>
      </c>
      <c r="N9" s="611" t="n">
        <v>9164</v>
      </c>
      <c r="O9" s="611" t="n">
        <v>54</v>
      </c>
    </row>
    <row r="10" s="99" customFormat="true" ht="18.9" hidden="false" customHeight="true" outlineLevel="0" collapsed="false">
      <c r="A10" s="610" t="s">
        <v>1056</v>
      </c>
      <c r="B10" s="610"/>
      <c r="C10" s="611" t="n">
        <v>667703</v>
      </c>
      <c r="D10" s="611" t="n">
        <v>23081</v>
      </c>
      <c r="E10" s="611" t="n">
        <v>43077</v>
      </c>
      <c r="F10" s="631" t="n">
        <v>0</v>
      </c>
      <c r="G10" s="611" t="n">
        <v>271</v>
      </c>
      <c r="H10" s="611" t="n">
        <v>597296</v>
      </c>
      <c r="I10" s="611" t="n">
        <v>30</v>
      </c>
      <c r="J10" s="611" t="n">
        <v>9616</v>
      </c>
      <c r="K10" s="611" t="n">
        <v>27330</v>
      </c>
      <c r="L10" s="611" t="n">
        <v>272</v>
      </c>
      <c r="M10" s="611" t="n">
        <v>4977</v>
      </c>
      <c r="N10" s="611" t="n">
        <v>8217</v>
      </c>
      <c r="O10" s="611" t="n">
        <v>73</v>
      </c>
    </row>
    <row r="11" s="99" customFormat="true" ht="18.9" hidden="false" customHeight="true" outlineLevel="0" collapsed="false">
      <c r="A11" s="161" t="s">
        <v>214</v>
      </c>
      <c r="B11" s="161"/>
      <c r="C11" s="611" t="n">
        <v>207963</v>
      </c>
      <c r="D11" s="611" t="n">
        <v>9358</v>
      </c>
      <c r="E11" s="631" t="n">
        <v>0</v>
      </c>
      <c r="F11" s="631" t="n">
        <v>0</v>
      </c>
      <c r="G11" s="631" t="n">
        <v>0</v>
      </c>
      <c r="H11" s="611" t="n">
        <v>197005</v>
      </c>
      <c r="I11" s="611" t="n">
        <v>7</v>
      </c>
      <c r="J11" s="611" t="n">
        <v>6849</v>
      </c>
      <c r="K11" s="611" t="n">
        <v>10958</v>
      </c>
      <c r="L11" s="611" t="n">
        <v>1</v>
      </c>
      <c r="M11" s="611" t="n">
        <v>1610</v>
      </c>
      <c r="N11" s="611" t="n">
        <v>899</v>
      </c>
      <c r="O11" s="611" t="n">
        <v>28</v>
      </c>
    </row>
    <row r="12" s="99" customFormat="true" ht="18.9" hidden="false" customHeight="true" outlineLevel="0" collapsed="false">
      <c r="A12" s="161" t="s">
        <v>215</v>
      </c>
      <c r="B12" s="161"/>
      <c r="C12" s="611" t="n">
        <v>85595</v>
      </c>
      <c r="D12" s="611" t="n">
        <v>4011</v>
      </c>
      <c r="E12" s="611" t="n">
        <v>6562</v>
      </c>
      <c r="F12" s="631" t="n">
        <v>0</v>
      </c>
      <c r="G12" s="631" t="n">
        <v>0</v>
      </c>
      <c r="H12" s="611" t="n">
        <v>76982</v>
      </c>
      <c r="I12" s="631" t="n">
        <v>0</v>
      </c>
      <c r="J12" s="611" t="n">
        <v>960</v>
      </c>
      <c r="K12" s="611" t="n">
        <v>2051</v>
      </c>
      <c r="L12" s="631" t="n">
        <v>0</v>
      </c>
      <c r="M12" s="611" t="n">
        <v>979</v>
      </c>
      <c r="N12" s="611" t="n">
        <v>2072</v>
      </c>
      <c r="O12" s="611" t="n">
        <v>8</v>
      </c>
    </row>
    <row r="13" s="99" customFormat="true" ht="18.9" hidden="false" customHeight="true" outlineLevel="0" collapsed="false">
      <c r="A13" s="161" t="s">
        <v>216</v>
      </c>
      <c r="B13" s="161"/>
      <c r="C13" s="611" t="n">
        <v>56172</v>
      </c>
      <c r="D13" s="611" t="n">
        <v>556</v>
      </c>
      <c r="E13" s="611" t="n">
        <v>734</v>
      </c>
      <c r="F13" s="631" t="n">
        <v>0</v>
      </c>
      <c r="G13" s="631" t="n">
        <v>0</v>
      </c>
      <c r="H13" s="611" t="n">
        <v>50619</v>
      </c>
      <c r="I13" s="631" t="n">
        <v>0</v>
      </c>
      <c r="J13" s="611" t="n">
        <v>147</v>
      </c>
      <c r="K13" s="611" t="n">
        <v>4819</v>
      </c>
      <c r="L13" s="631" t="n">
        <v>0</v>
      </c>
      <c r="M13" s="611" t="n">
        <v>404</v>
      </c>
      <c r="N13" s="611" t="n">
        <v>5</v>
      </c>
      <c r="O13" s="611" t="n">
        <v>20</v>
      </c>
    </row>
    <row r="14" s="99" customFormat="true" ht="18.9" hidden="false" customHeight="true" outlineLevel="0" collapsed="false">
      <c r="A14" s="161" t="s">
        <v>217</v>
      </c>
      <c r="B14" s="161"/>
      <c r="C14" s="611" t="n">
        <v>72796</v>
      </c>
      <c r="D14" s="611" t="n">
        <v>4010</v>
      </c>
      <c r="E14" s="611" t="n">
        <v>20653</v>
      </c>
      <c r="F14" s="631" t="n">
        <v>0</v>
      </c>
      <c r="G14" s="611" t="n">
        <v>260</v>
      </c>
      <c r="H14" s="611" t="n">
        <v>49786</v>
      </c>
      <c r="I14" s="631" t="n">
        <v>0</v>
      </c>
      <c r="J14" s="611" t="n">
        <v>219</v>
      </c>
      <c r="K14" s="611" t="n">
        <v>2357</v>
      </c>
      <c r="L14" s="631" t="n">
        <v>0</v>
      </c>
      <c r="M14" s="611" t="n">
        <v>540</v>
      </c>
      <c r="N14" s="611" t="n">
        <v>2991</v>
      </c>
      <c r="O14" s="611" t="n">
        <v>3</v>
      </c>
    </row>
    <row r="15" s="99" customFormat="true" ht="18.9" hidden="false" customHeight="true" outlineLevel="0" collapsed="false">
      <c r="A15" s="161" t="s">
        <v>218</v>
      </c>
      <c r="B15" s="161"/>
      <c r="C15" s="611" t="n">
        <v>27257</v>
      </c>
      <c r="D15" s="611" t="n">
        <v>521</v>
      </c>
      <c r="E15" s="611" t="n">
        <v>3609</v>
      </c>
      <c r="F15" s="631" t="n">
        <v>0</v>
      </c>
      <c r="G15" s="631" t="n">
        <v>0</v>
      </c>
      <c r="H15" s="611" t="n">
        <v>22022</v>
      </c>
      <c r="I15" s="631" t="n">
        <v>0</v>
      </c>
      <c r="J15" s="611" t="n">
        <v>35</v>
      </c>
      <c r="K15" s="611" t="n">
        <v>1626</v>
      </c>
      <c r="L15" s="631" t="n">
        <v>0</v>
      </c>
      <c r="M15" s="611" t="n">
        <v>30</v>
      </c>
      <c r="N15" s="611" t="n">
        <v>456</v>
      </c>
      <c r="O15" s="631" t="n">
        <v>0</v>
      </c>
    </row>
    <row r="16" s="99" customFormat="true" ht="18.9" hidden="false" customHeight="true" outlineLevel="0" collapsed="false">
      <c r="A16" s="161" t="s">
        <v>219</v>
      </c>
      <c r="B16" s="161"/>
      <c r="C16" s="611" t="n">
        <v>122491</v>
      </c>
      <c r="D16" s="611" t="n">
        <v>2436</v>
      </c>
      <c r="E16" s="611" t="n">
        <v>169</v>
      </c>
      <c r="F16" s="631" t="n">
        <v>0</v>
      </c>
      <c r="G16" s="631" t="n">
        <v>0</v>
      </c>
      <c r="H16" s="611" t="n">
        <v>121031</v>
      </c>
      <c r="I16" s="631" t="n">
        <v>0</v>
      </c>
      <c r="J16" s="611" t="n">
        <v>502</v>
      </c>
      <c r="K16" s="611" t="n">
        <v>1291</v>
      </c>
      <c r="L16" s="631" t="n">
        <v>0</v>
      </c>
      <c r="M16" s="611" t="n">
        <v>1079</v>
      </c>
      <c r="N16" s="611" t="n">
        <v>855</v>
      </c>
      <c r="O16" s="631" t="n">
        <v>0</v>
      </c>
    </row>
    <row r="17" s="99" customFormat="true" ht="18.9" hidden="false" customHeight="true" outlineLevel="0" collapsed="false">
      <c r="A17" s="161" t="s">
        <v>220</v>
      </c>
      <c r="B17" s="161"/>
      <c r="C17" s="611" t="n">
        <v>92150</v>
      </c>
      <c r="D17" s="611" t="n">
        <v>2184</v>
      </c>
      <c r="E17" s="611" t="n">
        <v>10869</v>
      </c>
      <c r="F17" s="631" t="n">
        <v>0</v>
      </c>
      <c r="G17" s="611" t="n">
        <v>11</v>
      </c>
      <c r="H17" s="611" t="n">
        <v>77165</v>
      </c>
      <c r="I17" s="611" t="n">
        <v>23</v>
      </c>
      <c r="J17" s="611" t="n">
        <v>902</v>
      </c>
      <c r="K17" s="611" t="n">
        <v>4116</v>
      </c>
      <c r="L17" s="611" t="n">
        <v>271</v>
      </c>
      <c r="M17" s="611" t="n">
        <v>332</v>
      </c>
      <c r="N17" s="611" t="n">
        <v>939</v>
      </c>
      <c r="O17" s="611" t="n">
        <v>10</v>
      </c>
    </row>
    <row r="18" s="99" customFormat="true" ht="18.9" hidden="false" customHeight="true" outlineLevel="0" collapsed="false">
      <c r="A18" s="628" t="s">
        <v>221</v>
      </c>
      <c r="B18" s="628"/>
      <c r="C18" s="629" t="n">
        <v>3435</v>
      </c>
      <c r="D18" s="629" t="n">
        <v>283</v>
      </c>
      <c r="E18" s="629" t="n">
        <v>1651</v>
      </c>
      <c r="F18" s="630" t="n">
        <v>0</v>
      </c>
      <c r="G18" s="630" t="n">
        <v>0</v>
      </c>
      <c r="H18" s="629" t="n">
        <v>1453</v>
      </c>
      <c r="I18" s="630" t="n">
        <v>0</v>
      </c>
      <c r="J18" s="629" t="n">
        <v>32</v>
      </c>
      <c r="K18" s="629" t="n">
        <v>331</v>
      </c>
      <c r="L18" s="629" t="n">
        <v>3</v>
      </c>
      <c r="M18" s="629" t="n">
        <v>186</v>
      </c>
      <c r="N18" s="629" t="n">
        <v>65</v>
      </c>
      <c r="O18" s="630" t="n">
        <v>0</v>
      </c>
    </row>
    <row r="19" s="99" customFormat="true" ht="18.9" hidden="false" customHeight="true" outlineLevel="0" collapsed="false">
      <c r="A19" s="628" t="s">
        <v>222</v>
      </c>
      <c r="B19" s="628"/>
      <c r="C19" s="629" t="n">
        <v>7122</v>
      </c>
      <c r="D19" s="629" t="n">
        <v>111</v>
      </c>
      <c r="E19" s="629" t="n">
        <v>1108</v>
      </c>
      <c r="F19" s="630" t="n">
        <v>0</v>
      </c>
      <c r="G19" s="630" t="n">
        <v>0</v>
      </c>
      <c r="H19" s="629" t="n">
        <v>5165</v>
      </c>
      <c r="I19" s="630" t="n">
        <v>0</v>
      </c>
      <c r="J19" s="629" t="n">
        <v>69</v>
      </c>
      <c r="K19" s="629" t="n">
        <v>849</v>
      </c>
      <c r="L19" s="630" t="n">
        <v>0</v>
      </c>
      <c r="M19" s="629" t="n">
        <v>40</v>
      </c>
      <c r="N19" s="629" t="n">
        <v>2</v>
      </c>
      <c r="O19" s="630" t="n">
        <v>0</v>
      </c>
    </row>
    <row r="20" s="99" customFormat="true" ht="18.9" hidden="false" customHeight="true" outlineLevel="0" collapsed="false">
      <c r="A20" s="628" t="s">
        <v>223</v>
      </c>
      <c r="B20" s="628"/>
      <c r="C20" s="629" t="n">
        <v>2817</v>
      </c>
      <c r="D20" s="629" t="n">
        <v>36</v>
      </c>
      <c r="E20" s="630" t="n">
        <v>0</v>
      </c>
      <c r="F20" s="630" t="n">
        <v>0</v>
      </c>
      <c r="G20" s="630" t="n">
        <v>0</v>
      </c>
      <c r="H20" s="629" t="n">
        <v>2606</v>
      </c>
      <c r="I20" s="630" t="n">
        <v>0</v>
      </c>
      <c r="J20" s="629" t="n">
        <v>9</v>
      </c>
      <c r="K20" s="629" t="n">
        <v>211</v>
      </c>
      <c r="L20" s="630" t="n">
        <v>0</v>
      </c>
      <c r="M20" s="629" t="n">
        <v>23</v>
      </c>
      <c r="N20" s="629" t="n">
        <v>4</v>
      </c>
      <c r="O20" s="630" t="n">
        <v>0</v>
      </c>
    </row>
    <row r="21" s="99" customFormat="true" ht="18.9" hidden="false" customHeight="true" outlineLevel="0" collapsed="false">
      <c r="A21" s="628" t="s">
        <v>224</v>
      </c>
      <c r="B21" s="628"/>
      <c r="C21" s="629" t="n">
        <v>6824</v>
      </c>
      <c r="D21" s="629" t="n">
        <v>900</v>
      </c>
      <c r="E21" s="629" t="n">
        <v>239</v>
      </c>
      <c r="F21" s="630" t="n">
        <v>0</v>
      </c>
      <c r="G21" s="630" t="n">
        <v>0</v>
      </c>
      <c r="H21" s="629" t="n">
        <v>6375</v>
      </c>
      <c r="I21" s="629" t="n">
        <v>19</v>
      </c>
      <c r="J21" s="629" t="n">
        <v>739</v>
      </c>
      <c r="K21" s="629" t="n">
        <v>210</v>
      </c>
      <c r="L21" s="629" t="n">
        <v>248</v>
      </c>
      <c r="M21" s="630" t="n">
        <v>0</v>
      </c>
      <c r="N21" s="629" t="n">
        <v>161</v>
      </c>
      <c r="O21" s="630" t="n">
        <v>0</v>
      </c>
    </row>
    <row r="22" s="99" customFormat="true" ht="18.9" hidden="false" customHeight="true" outlineLevel="0" collapsed="false">
      <c r="A22" s="628" t="s">
        <v>225</v>
      </c>
      <c r="B22" s="628"/>
      <c r="C22" s="629" t="n">
        <v>2355</v>
      </c>
      <c r="D22" s="629" t="n">
        <v>14</v>
      </c>
      <c r="E22" s="629" t="n">
        <v>106</v>
      </c>
      <c r="F22" s="630" t="n">
        <v>0</v>
      </c>
      <c r="G22" s="630" t="n">
        <v>0</v>
      </c>
      <c r="H22" s="629" t="n">
        <v>2000</v>
      </c>
      <c r="I22" s="630" t="n">
        <v>0</v>
      </c>
      <c r="J22" s="629" t="n">
        <v>4</v>
      </c>
      <c r="K22" s="629" t="n">
        <v>249</v>
      </c>
      <c r="L22" s="629" t="n">
        <v>1</v>
      </c>
      <c r="M22" s="629" t="n">
        <v>9</v>
      </c>
      <c r="N22" s="629" t="n">
        <v>1</v>
      </c>
      <c r="O22" s="629" t="n">
        <v>4</v>
      </c>
    </row>
    <row r="23" s="99" customFormat="true" ht="18.9" hidden="false" customHeight="true" outlineLevel="0" collapsed="false">
      <c r="A23" s="628" t="s">
        <v>226</v>
      </c>
      <c r="B23" s="628"/>
      <c r="C23" s="629" t="n">
        <v>3057</v>
      </c>
      <c r="D23" s="629" t="n">
        <v>39</v>
      </c>
      <c r="E23" s="629" t="n">
        <v>2100</v>
      </c>
      <c r="F23" s="630" t="n">
        <v>0</v>
      </c>
      <c r="G23" s="629" t="n">
        <v>11</v>
      </c>
      <c r="H23" s="629" t="n">
        <v>734</v>
      </c>
      <c r="I23" s="629" t="n">
        <v>3</v>
      </c>
      <c r="J23" s="629" t="n">
        <v>7</v>
      </c>
      <c r="K23" s="629" t="n">
        <v>223</v>
      </c>
      <c r="L23" s="629" t="n">
        <v>3</v>
      </c>
      <c r="M23" s="629" t="n">
        <v>15</v>
      </c>
      <c r="N23" s="629" t="n">
        <v>6</v>
      </c>
      <c r="O23" s="630" t="n">
        <v>0</v>
      </c>
    </row>
    <row r="24" s="99" customFormat="true" ht="18.9" hidden="false" customHeight="true" outlineLevel="0" collapsed="false">
      <c r="A24" s="628" t="s">
        <v>227</v>
      </c>
      <c r="B24" s="628"/>
      <c r="C24" s="629" t="n">
        <v>3853</v>
      </c>
      <c r="D24" s="629" t="n">
        <v>18</v>
      </c>
      <c r="E24" s="629" t="n">
        <v>357</v>
      </c>
      <c r="F24" s="630" t="n">
        <v>0</v>
      </c>
      <c r="G24" s="630" t="n">
        <v>0</v>
      </c>
      <c r="H24" s="629" t="n">
        <v>3175</v>
      </c>
      <c r="I24" s="630" t="n">
        <v>0</v>
      </c>
      <c r="J24" s="630" t="n">
        <v>0</v>
      </c>
      <c r="K24" s="629" t="n">
        <v>321</v>
      </c>
      <c r="L24" s="629" t="n">
        <v>2</v>
      </c>
      <c r="M24" s="629" t="n">
        <v>18</v>
      </c>
      <c r="N24" s="630" t="n">
        <v>0</v>
      </c>
      <c r="O24" s="630" t="n">
        <v>0</v>
      </c>
    </row>
    <row r="25" s="99" customFormat="true" ht="18.9" hidden="false" customHeight="true" outlineLevel="0" collapsed="false">
      <c r="A25" s="628" t="s">
        <v>228</v>
      </c>
      <c r="B25" s="628"/>
      <c r="C25" s="629" t="n">
        <v>14340</v>
      </c>
      <c r="D25" s="629" t="n">
        <v>256</v>
      </c>
      <c r="E25" s="629" t="n">
        <v>855</v>
      </c>
      <c r="F25" s="630" t="n">
        <v>0</v>
      </c>
      <c r="G25" s="630" t="n">
        <v>0</v>
      </c>
      <c r="H25" s="629" t="n">
        <v>12916</v>
      </c>
      <c r="I25" s="630" t="n">
        <v>0</v>
      </c>
      <c r="J25" s="629" t="n">
        <v>4</v>
      </c>
      <c r="K25" s="629" t="n">
        <v>569</v>
      </c>
      <c r="L25" s="629" t="n">
        <v>3</v>
      </c>
      <c r="M25" s="629" t="n">
        <v>1</v>
      </c>
      <c r="N25" s="629" t="n">
        <v>251</v>
      </c>
      <c r="O25" s="630" t="n">
        <v>0</v>
      </c>
    </row>
    <row r="26" s="99" customFormat="true" ht="18.9" hidden="false" customHeight="true" outlineLevel="0" collapsed="false">
      <c r="A26" s="628" t="s">
        <v>229</v>
      </c>
      <c r="B26" s="628"/>
      <c r="C26" s="629" t="n">
        <v>1154</v>
      </c>
      <c r="D26" s="629" t="n">
        <v>19</v>
      </c>
      <c r="E26" s="630" t="n">
        <v>0</v>
      </c>
      <c r="F26" s="630" t="n">
        <v>0</v>
      </c>
      <c r="G26" s="630" t="n">
        <v>0</v>
      </c>
      <c r="H26" s="629" t="n">
        <v>1065</v>
      </c>
      <c r="I26" s="629" t="n">
        <v>1</v>
      </c>
      <c r="J26" s="629" t="n">
        <v>13</v>
      </c>
      <c r="K26" s="629" t="n">
        <v>89</v>
      </c>
      <c r="L26" s="629" t="n">
        <v>10</v>
      </c>
      <c r="M26" s="629" t="n">
        <v>6</v>
      </c>
      <c r="N26" s="630" t="n">
        <v>0</v>
      </c>
      <c r="O26" s="630" t="n">
        <v>0</v>
      </c>
    </row>
    <row r="27" s="99" customFormat="true" ht="18.9" hidden="false" customHeight="true" outlineLevel="0" collapsed="false">
      <c r="A27" s="628" t="s">
        <v>230</v>
      </c>
      <c r="B27" s="628"/>
      <c r="C27" s="629" t="n">
        <v>2818</v>
      </c>
      <c r="D27" s="629" t="n">
        <v>46</v>
      </c>
      <c r="E27" s="630" t="n">
        <v>0</v>
      </c>
      <c r="F27" s="630" t="n">
        <v>0</v>
      </c>
      <c r="G27" s="630" t="n">
        <v>0</v>
      </c>
      <c r="H27" s="629" t="n">
        <v>2792</v>
      </c>
      <c r="I27" s="630" t="n">
        <v>0</v>
      </c>
      <c r="J27" s="629" t="n">
        <v>1</v>
      </c>
      <c r="K27" s="629" t="n">
        <v>26</v>
      </c>
      <c r="L27" s="630" t="n">
        <v>0</v>
      </c>
      <c r="M27" s="629" t="n">
        <v>3</v>
      </c>
      <c r="N27" s="629" t="n">
        <v>42</v>
      </c>
      <c r="O27" s="629" t="n">
        <v>2</v>
      </c>
    </row>
    <row r="28" s="99" customFormat="true" ht="18.9" hidden="false" customHeight="true" outlineLevel="0" collapsed="false">
      <c r="A28" s="628" t="s">
        <v>231</v>
      </c>
      <c r="B28" s="628"/>
      <c r="C28" s="629" t="n">
        <v>18</v>
      </c>
      <c r="D28" s="629" t="n">
        <v>23</v>
      </c>
      <c r="E28" s="630" t="n">
        <v>0</v>
      </c>
      <c r="F28" s="630" t="n">
        <v>0</v>
      </c>
      <c r="G28" s="630" t="n">
        <v>0</v>
      </c>
      <c r="H28" s="630" t="n">
        <v>0</v>
      </c>
      <c r="I28" s="630" t="n">
        <v>0</v>
      </c>
      <c r="J28" s="629" t="n">
        <v>9</v>
      </c>
      <c r="K28" s="629" t="n">
        <v>18</v>
      </c>
      <c r="L28" s="629" t="n">
        <v>1</v>
      </c>
      <c r="M28" s="629" t="n">
        <v>11</v>
      </c>
      <c r="N28" s="629" t="n">
        <v>3</v>
      </c>
      <c r="O28" s="630" t="n">
        <v>0</v>
      </c>
    </row>
    <row r="29" s="99" customFormat="true" ht="18.9" hidden="false" customHeight="true" outlineLevel="0" collapsed="false">
      <c r="A29" s="628" t="s">
        <v>232</v>
      </c>
      <c r="B29" s="628"/>
      <c r="C29" s="629" t="n">
        <v>18269</v>
      </c>
      <c r="D29" s="629" t="n">
        <v>374</v>
      </c>
      <c r="E29" s="629" t="n">
        <v>932</v>
      </c>
      <c r="F29" s="630" t="n">
        <v>0</v>
      </c>
      <c r="G29" s="630" t="n">
        <v>0</v>
      </c>
      <c r="H29" s="629" t="n">
        <v>17070</v>
      </c>
      <c r="I29" s="630" t="n">
        <v>0</v>
      </c>
      <c r="J29" s="629" t="n">
        <v>15</v>
      </c>
      <c r="K29" s="629" t="n">
        <v>267</v>
      </c>
      <c r="L29" s="630" t="n">
        <v>0</v>
      </c>
      <c r="M29" s="629" t="n">
        <v>15</v>
      </c>
      <c r="N29" s="629" t="n">
        <v>344</v>
      </c>
      <c r="O29" s="630" t="n">
        <v>0</v>
      </c>
    </row>
    <row r="30" s="99" customFormat="true" ht="18.9" hidden="false" customHeight="true" outlineLevel="0" collapsed="false">
      <c r="A30" s="628" t="s">
        <v>233</v>
      </c>
      <c r="B30" s="628"/>
      <c r="C30" s="629" t="n">
        <v>9676</v>
      </c>
      <c r="D30" s="629" t="n">
        <v>60</v>
      </c>
      <c r="E30" s="630" t="n">
        <v>0</v>
      </c>
      <c r="F30" s="630" t="n">
        <v>0</v>
      </c>
      <c r="G30" s="630" t="n">
        <v>0</v>
      </c>
      <c r="H30" s="629" t="n">
        <v>8969</v>
      </c>
      <c r="I30" s="630" t="n">
        <v>0</v>
      </c>
      <c r="J30" s="630" t="n">
        <v>0</v>
      </c>
      <c r="K30" s="629" t="n">
        <v>707</v>
      </c>
      <c r="L30" s="630" t="n">
        <v>0</v>
      </c>
      <c r="M30" s="630" t="n">
        <v>0</v>
      </c>
      <c r="N30" s="629" t="n">
        <v>60</v>
      </c>
      <c r="O30" s="629" t="n">
        <v>4</v>
      </c>
    </row>
    <row r="31" s="99" customFormat="true" ht="18.9" hidden="false" customHeight="true" outlineLevel="0" collapsed="false">
      <c r="A31" s="628" t="s">
        <v>234</v>
      </c>
      <c r="B31" s="628"/>
      <c r="C31" s="629" t="n">
        <v>16412</v>
      </c>
      <c r="D31" s="629" t="n">
        <v>5</v>
      </c>
      <c r="E31" s="629" t="n">
        <v>3521</v>
      </c>
      <c r="F31" s="630" t="n">
        <v>0</v>
      </c>
      <c r="G31" s="630" t="n">
        <v>0</v>
      </c>
      <c r="H31" s="629" t="n">
        <v>12845</v>
      </c>
      <c r="I31" s="630" t="n">
        <v>0</v>
      </c>
      <c r="J31" s="630" t="n">
        <v>0</v>
      </c>
      <c r="K31" s="629" t="n">
        <v>46</v>
      </c>
      <c r="L31" s="630" t="n">
        <v>0</v>
      </c>
      <c r="M31" s="629" t="n">
        <v>5</v>
      </c>
      <c r="N31" s="630" t="n">
        <v>0</v>
      </c>
      <c r="O31" s="630" t="n">
        <v>0</v>
      </c>
    </row>
    <row r="32" s="99" customFormat="true" ht="18.9" hidden="false" customHeight="true" outlineLevel="0" collapsed="false">
      <c r="A32" s="161" t="s">
        <v>235</v>
      </c>
      <c r="B32" s="161"/>
      <c r="C32" s="611" t="n">
        <v>3279</v>
      </c>
      <c r="D32" s="611" t="n">
        <v>5</v>
      </c>
      <c r="E32" s="611" t="n">
        <v>481</v>
      </c>
      <c r="F32" s="631" t="n">
        <v>0</v>
      </c>
      <c r="G32" s="631" t="n">
        <v>0</v>
      </c>
      <c r="H32" s="611" t="n">
        <v>2686</v>
      </c>
      <c r="I32" s="631" t="n">
        <v>0</v>
      </c>
      <c r="J32" s="611" t="n">
        <v>2</v>
      </c>
      <c r="K32" s="611" t="n">
        <v>112</v>
      </c>
      <c r="L32" s="631" t="n">
        <v>0</v>
      </c>
      <c r="M32" s="611" t="n">
        <v>3</v>
      </c>
      <c r="N32" s="631" t="n">
        <v>0</v>
      </c>
      <c r="O32" s="611" t="n">
        <v>4</v>
      </c>
    </row>
    <row r="33" s="99" customFormat="true" ht="18.9" hidden="false" customHeight="true" outlineLevel="0" collapsed="false">
      <c r="A33" s="628" t="s">
        <v>236</v>
      </c>
      <c r="B33" s="628"/>
      <c r="C33" s="629" t="n">
        <v>2700</v>
      </c>
      <c r="D33" s="629" t="n">
        <v>5</v>
      </c>
      <c r="E33" s="630" t="n">
        <v>0</v>
      </c>
      <c r="F33" s="630" t="n">
        <v>0</v>
      </c>
      <c r="G33" s="630" t="n">
        <v>0</v>
      </c>
      <c r="H33" s="629" t="n">
        <v>2595</v>
      </c>
      <c r="I33" s="630" t="n">
        <v>0</v>
      </c>
      <c r="J33" s="629" t="n">
        <v>2</v>
      </c>
      <c r="K33" s="629" t="n">
        <v>105</v>
      </c>
      <c r="L33" s="630" t="n">
        <v>0</v>
      </c>
      <c r="M33" s="629" t="n">
        <v>3</v>
      </c>
      <c r="N33" s="630" t="n">
        <v>0</v>
      </c>
      <c r="O33" s="630" t="n">
        <v>0</v>
      </c>
    </row>
    <row r="34" s="99" customFormat="true" ht="18.9" hidden="false" customHeight="true" outlineLevel="0" collapsed="false">
      <c r="A34" s="628" t="s">
        <v>237</v>
      </c>
      <c r="B34" s="628"/>
      <c r="C34" s="629" t="n">
        <v>579</v>
      </c>
      <c r="D34" s="630" t="n">
        <v>0</v>
      </c>
      <c r="E34" s="629" t="n">
        <v>481</v>
      </c>
      <c r="F34" s="630" t="n">
        <v>0</v>
      </c>
      <c r="G34" s="630" t="n">
        <v>0</v>
      </c>
      <c r="H34" s="629" t="n">
        <v>91</v>
      </c>
      <c r="I34" s="630" t="n">
        <v>0</v>
      </c>
      <c r="J34" s="630" t="n">
        <v>0</v>
      </c>
      <c r="K34" s="629" t="n">
        <v>7</v>
      </c>
      <c r="L34" s="630" t="n">
        <v>0</v>
      </c>
      <c r="M34" s="630" t="n">
        <v>0</v>
      </c>
      <c r="N34" s="630" t="n">
        <v>0</v>
      </c>
      <c r="O34" s="629" t="n">
        <v>4</v>
      </c>
    </row>
    <row r="35" customFormat="false" ht="16.5" hidden="false" customHeight="true" outlineLevel="0" collapsed="false">
      <c r="A35" s="166" t="s">
        <v>1097</v>
      </c>
      <c r="B35" s="166"/>
      <c r="C35" s="166"/>
      <c r="D35" s="166"/>
      <c r="E35" s="166"/>
      <c r="F35" s="166"/>
      <c r="G35" s="166"/>
      <c r="H35" s="637" t="s">
        <v>1058</v>
      </c>
      <c r="I35" s="637"/>
      <c r="J35" s="637"/>
      <c r="K35" s="637"/>
      <c r="L35" s="637"/>
      <c r="M35" s="637"/>
      <c r="N35" s="637"/>
      <c r="O35" s="637"/>
    </row>
    <row r="36" customFormat="false" ht="16.2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</sheetData>
  <mergeCells count="42">
    <mergeCell ref="A1:G1"/>
    <mergeCell ref="H1:O1"/>
    <mergeCell ref="A3:B5"/>
    <mergeCell ref="C3:D4"/>
    <mergeCell ref="E3:G4"/>
    <mergeCell ref="H3:N3"/>
    <mergeCell ref="O3:O5"/>
    <mergeCell ref="H4:J4"/>
    <mergeCell ref="K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H35:O35"/>
    <mergeCell ref="A36:G36"/>
    <mergeCell ref="H36:O36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3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24.66"/>
    <col collapsed="false" customWidth="true" hidden="false" outlineLevel="0" max="5" min="2" style="88" width="18.66"/>
    <col collapsed="false" customWidth="true" hidden="false" outlineLevel="0" max="13" min="6" style="88" width="12.66"/>
    <col collapsed="false" customWidth="false" hidden="false" outlineLevel="0" max="257" min="14" style="88" width="16.66"/>
  </cols>
  <sheetData>
    <row r="1" s="89" customFormat="true" ht="33" hidden="false" customHeight="true" outlineLevel="0" collapsed="false">
      <c r="A1" s="9" t="s">
        <v>146</v>
      </c>
      <c r="B1" s="9"/>
      <c r="C1" s="9"/>
      <c r="D1" s="9"/>
      <c r="E1" s="9"/>
      <c r="F1" s="48" t="s">
        <v>147</v>
      </c>
      <c r="G1" s="48"/>
      <c r="H1" s="48"/>
      <c r="I1" s="48"/>
      <c r="J1" s="48"/>
      <c r="K1" s="48"/>
      <c r="L1" s="48"/>
      <c r="M1" s="48"/>
    </row>
    <row r="2" customFormat="false" ht="16.2" hidden="false" customHeight="false" outlineLevel="0" collapsed="false">
      <c r="A2" s="90"/>
      <c r="B2" s="90"/>
      <c r="C2" s="90"/>
      <c r="D2" s="90"/>
      <c r="E2" s="90"/>
      <c r="F2" s="91"/>
      <c r="G2" s="91"/>
      <c r="H2" s="91"/>
      <c r="I2" s="91"/>
      <c r="J2" s="91"/>
      <c r="K2" s="91"/>
      <c r="L2" s="91"/>
      <c r="M2" s="91"/>
    </row>
    <row r="3" customFormat="false" ht="16.8" hidden="false" customHeight="false" outlineLevel="0" collapsed="false">
      <c r="A3" s="92" t="s">
        <v>14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3" t="s">
        <v>149</v>
      </c>
    </row>
    <row r="4" s="99" customFormat="true" ht="35.1" hidden="false" customHeight="true" outlineLevel="0" collapsed="false">
      <c r="A4" s="94" t="s">
        <v>150</v>
      </c>
      <c r="B4" s="95" t="s">
        <v>151</v>
      </c>
      <c r="C4" s="95"/>
      <c r="D4" s="96" t="s">
        <v>152</v>
      </c>
      <c r="E4" s="96"/>
      <c r="F4" s="97" t="s">
        <v>153</v>
      </c>
      <c r="G4" s="97"/>
      <c r="H4" s="97"/>
      <c r="I4" s="97"/>
      <c r="J4" s="98" t="s">
        <v>154</v>
      </c>
      <c r="K4" s="98"/>
      <c r="L4" s="98"/>
      <c r="M4" s="98"/>
    </row>
    <row r="5" s="99" customFormat="true" ht="50.1" hidden="false" customHeight="true" outlineLevel="0" collapsed="false">
      <c r="A5" s="94"/>
      <c r="B5" s="95"/>
      <c r="C5" s="95"/>
      <c r="D5" s="96"/>
      <c r="E5" s="96"/>
      <c r="F5" s="100" t="s">
        <v>151</v>
      </c>
      <c r="G5" s="100"/>
      <c r="H5" s="101" t="s">
        <v>152</v>
      </c>
      <c r="I5" s="101"/>
      <c r="J5" s="101" t="s">
        <v>151</v>
      </c>
      <c r="K5" s="101"/>
      <c r="L5" s="102" t="s">
        <v>152</v>
      </c>
      <c r="M5" s="102"/>
    </row>
    <row r="6" s="99" customFormat="true" ht="35.1" hidden="false" customHeight="true" outlineLevel="0" collapsed="false">
      <c r="A6" s="94"/>
      <c r="B6" s="103" t="s">
        <v>155</v>
      </c>
      <c r="C6" s="104" t="s">
        <v>156</v>
      </c>
      <c r="D6" s="104" t="s">
        <v>155</v>
      </c>
      <c r="E6" s="104" t="s">
        <v>156</v>
      </c>
      <c r="F6" s="105" t="s">
        <v>155</v>
      </c>
      <c r="G6" s="104" t="s">
        <v>156</v>
      </c>
      <c r="H6" s="104" t="s">
        <v>155</v>
      </c>
      <c r="I6" s="104" t="s">
        <v>156</v>
      </c>
      <c r="J6" s="104" t="s">
        <v>155</v>
      </c>
      <c r="K6" s="104" t="s">
        <v>156</v>
      </c>
      <c r="L6" s="104" t="s">
        <v>155</v>
      </c>
      <c r="M6" s="106" t="s">
        <v>156</v>
      </c>
    </row>
    <row r="7" s="99" customFormat="true" ht="15.9" hidden="false" customHeight="true" outlineLevel="0" collapsed="false">
      <c r="A7" s="107" t="s">
        <v>157</v>
      </c>
      <c r="B7" s="108" t="n">
        <v>6345</v>
      </c>
      <c r="C7" s="109" t="n">
        <v>0</v>
      </c>
      <c r="D7" s="108" t="n">
        <v>132081</v>
      </c>
      <c r="E7" s="108" t="n">
        <v>8</v>
      </c>
      <c r="F7" s="108" t="n">
        <v>2996</v>
      </c>
      <c r="G7" s="109" t="n">
        <v>0</v>
      </c>
      <c r="H7" s="108" t="n">
        <v>55989</v>
      </c>
      <c r="I7" s="108" t="n">
        <v>7</v>
      </c>
      <c r="J7" s="108" t="n">
        <v>3349</v>
      </c>
      <c r="K7" s="109" t="n">
        <v>0</v>
      </c>
      <c r="L7" s="108" t="n">
        <v>76092</v>
      </c>
      <c r="M7" s="108" t="n">
        <v>1</v>
      </c>
    </row>
    <row r="8" s="99" customFormat="true" ht="15.9" hidden="false" customHeight="true" outlineLevel="0" collapsed="false">
      <c r="A8" s="107" t="s">
        <v>158</v>
      </c>
      <c r="B8" s="108" t="n">
        <v>7531</v>
      </c>
      <c r="C8" s="109" t="n">
        <v>0</v>
      </c>
      <c r="D8" s="108" t="n">
        <v>152064</v>
      </c>
      <c r="E8" s="108" t="n">
        <v>4</v>
      </c>
      <c r="F8" s="108" t="n">
        <v>3799</v>
      </c>
      <c r="G8" s="109" t="n">
        <v>0</v>
      </c>
      <c r="H8" s="108" t="n">
        <v>72629</v>
      </c>
      <c r="I8" s="108" t="n">
        <v>3</v>
      </c>
      <c r="J8" s="108" t="n">
        <v>3732</v>
      </c>
      <c r="K8" s="109" t="n">
        <v>0</v>
      </c>
      <c r="L8" s="108" t="n">
        <v>79435</v>
      </c>
      <c r="M8" s="108" t="n">
        <v>1</v>
      </c>
    </row>
    <row r="9" s="99" customFormat="true" ht="15.9" hidden="false" customHeight="true" outlineLevel="0" collapsed="false">
      <c r="A9" s="107" t="s">
        <v>159</v>
      </c>
      <c r="B9" s="108" t="n">
        <v>8827</v>
      </c>
      <c r="C9" s="109" t="n">
        <v>0</v>
      </c>
      <c r="D9" s="108" t="n">
        <v>159452</v>
      </c>
      <c r="E9" s="108" t="n">
        <v>19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</row>
    <row r="10" s="99" customFormat="true" ht="15.9" hidden="false" customHeight="true" outlineLevel="0" collapsed="false">
      <c r="A10" s="107" t="s">
        <v>160</v>
      </c>
      <c r="B10" s="108" t="n">
        <v>8856</v>
      </c>
      <c r="C10" s="109" t="n">
        <v>0</v>
      </c>
      <c r="D10" s="108" t="n">
        <v>177809</v>
      </c>
      <c r="E10" s="108" t="n">
        <v>18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</row>
    <row r="11" s="99" customFormat="true" ht="15.9" hidden="false" customHeight="true" outlineLevel="0" collapsed="false">
      <c r="A11" s="107" t="s">
        <v>161</v>
      </c>
      <c r="B11" s="108" t="n">
        <v>8936</v>
      </c>
      <c r="C11" s="108" t="n">
        <v>10</v>
      </c>
      <c r="D11" s="108" t="n">
        <v>204560</v>
      </c>
      <c r="E11" s="108" t="n">
        <v>16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</row>
    <row r="12" s="99" customFormat="true" ht="15.9" hidden="false" customHeight="true" outlineLevel="0" collapsed="false">
      <c r="A12" s="110" t="s">
        <v>91</v>
      </c>
      <c r="B12" s="108" t="n">
        <v>1161</v>
      </c>
      <c r="C12" s="109" t="n">
        <v>0</v>
      </c>
      <c r="D12" s="108" t="n">
        <v>37101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</row>
    <row r="13" s="99" customFormat="true" ht="15.9" hidden="false" customHeight="true" outlineLevel="0" collapsed="false">
      <c r="A13" s="110" t="s">
        <v>92</v>
      </c>
      <c r="B13" s="108" t="n">
        <v>579</v>
      </c>
      <c r="C13" s="109" t="n">
        <v>0</v>
      </c>
      <c r="D13" s="108" t="n">
        <v>42168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</row>
    <row r="14" s="99" customFormat="true" ht="15.9" hidden="false" customHeight="true" outlineLevel="0" collapsed="false">
      <c r="A14" s="110" t="s">
        <v>93</v>
      </c>
      <c r="B14" s="108" t="n">
        <v>1289</v>
      </c>
      <c r="C14" s="109" t="n">
        <v>0</v>
      </c>
      <c r="D14" s="108" t="n">
        <v>2284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</row>
    <row r="15" s="99" customFormat="true" ht="15.9" hidden="false" customHeight="true" outlineLevel="0" collapsed="false">
      <c r="A15" s="110" t="s">
        <v>94</v>
      </c>
      <c r="B15" s="108" t="n">
        <v>1533</v>
      </c>
      <c r="C15" s="109" t="n">
        <v>0</v>
      </c>
      <c r="D15" s="108" t="n">
        <v>27349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</row>
    <row r="16" s="99" customFormat="true" ht="15.9" hidden="false" customHeight="true" outlineLevel="0" collapsed="false">
      <c r="A16" s="110" t="s">
        <v>95</v>
      </c>
      <c r="B16" s="108" t="n">
        <v>535</v>
      </c>
      <c r="C16" s="109" t="n">
        <v>0</v>
      </c>
      <c r="D16" s="108" t="n">
        <v>10855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</row>
    <row r="17" s="99" customFormat="true" ht="15.9" hidden="false" customHeight="true" outlineLevel="0" collapsed="false">
      <c r="A17" s="110" t="s">
        <v>96</v>
      </c>
      <c r="B17" s="108" t="n">
        <v>1069</v>
      </c>
      <c r="C17" s="108" t="n">
        <v>10</v>
      </c>
      <c r="D17" s="108" t="n">
        <v>27323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</row>
    <row r="18" s="99" customFormat="true" ht="15.9" hidden="false" customHeight="true" outlineLevel="0" collapsed="false">
      <c r="A18" s="110" t="s">
        <v>97</v>
      </c>
      <c r="B18" s="108" t="n">
        <v>2612</v>
      </c>
      <c r="C18" s="109" t="n">
        <v>0</v>
      </c>
      <c r="D18" s="108" t="n">
        <v>33249</v>
      </c>
      <c r="E18" s="108" t="n">
        <v>16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</row>
    <row r="19" s="99" customFormat="true" ht="15.9" hidden="false" customHeight="true" outlineLevel="0" collapsed="false">
      <c r="A19" s="111" t="s">
        <v>98</v>
      </c>
      <c r="B19" s="112" t="n">
        <v>590</v>
      </c>
      <c r="C19" s="113" t="n">
        <v>0</v>
      </c>
      <c r="D19" s="112" t="n">
        <v>2306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</row>
    <row r="20" s="99" customFormat="true" ht="15.9" hidden="false" customHeight="true" outlineLevel="0" collapsed="false">
      <c r="A20" s="111" t="s">
        <v>99</v>
      </c>
      <c r="B20" s="112" t="n">
        <v>461</v>
      </c>
      <c r="C20" s="113" t="n">
        <v>0</v>
      </c>
      <c r="D20" s="112" t="n">
        <v>4842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</row>
    <row r="21" s="99" customFormat="true" ht="15.9" hidden="false" customHeight="true" outlineLevel="0" collapsed="false">
      <c r="A21" s="111" t="s">
        <v>100</v>
      </c>
      <c r="B21" s="112" t="n">
        <v>217</v>
      </c>
      <c r="C21" s="113" t="n">
        <v>0</v>
      </c>
      <c r="D21" s="112" t="n">
        <v>1489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</row>
    <row r="22" s="99" customFormat="true" ht="15.9" hidden="false" customHeight="true" outlineLevel="0" collapsed="false">
      <c r="A22" s="111" t="s">
        <v>101</v>
      </c>
      <c r="B22" s="112" t="n">
        <v>117</v>
      </c>
      <c r="C22" s="113" t="n">
        <v>0</v>
      </c>
      <c r="D22" s="112" t="n">
        <v>3138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</row>
    <row r="23" s="99" customFormat="true" ht="15.9" hidden="false" customHeight="true" outlineLevel="0" collapsed="false">
      <c r="A23" s="111" t="s">
        <v>102</v>
      </c>
      <c r="B23" s="112" t="n">
        <v>143</v>
      </c>
      <c r="C23" s="113" t="n">
        <v>0</v>
      </c>
      <c r="D23" s="112" t="n">
        <v>1771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</row>
    <row r="24" s="99" customFormat="true" ht="15.9" hidden="false" customHeight="true" outlineLevel="0" collapsed="false">
      <c r="A24" s="111" t="s">
        <v>103</v>
      </c>
      <c r="B24" s="112" t="n">
        <v>127</v>
      </c>
      <c r="C24" s="113" t="n">
        <v>0</v>
      </c>
      <c r="D24" s="112" t="n">
        <v>1766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</row>
    <row r="25" s="99" customFormat="true" ht="15.9" hidden="false" customHeight="true" outlineLevel="0" collapsed="false">
      <c r="A25" s="111" t="s">
        <v>104</v>
      </c>
      <c r="B25" s="112" t="n">
        <v>55</v>
      </c>
      <c r="C25" s="113" t="n">
        <v>0</v>
      </c>
      <c r="D25" s="112" t="n">
        <v>960</v>
      </c>
      <c r="E25" s="112" t="n">
        <v>15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</row>
    <row r="26" s="99" customFormat="true" ht="15.9" hidden="false" customHeight="true" outlineLevel="0" collapsed="false">
      <c r="A26" s="111" t="s">
        <v>105</v>
      </c>
      <c r="B26" s="112" t="n">
        <v>161</v>
      </c>
      <c r="C26" s="113" t="n">
        <v>0</v>
      </c>
      <c r="D26" s="112" t="n">
        <v>2864</v>
      </c>
      <c r="E26" s="112" t="n">
        <v>1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</row>
    <row r="27" s="99" customFormat="true" ht="15.9" hidden="false" customHeight="true" outlineLevel="0" collapsed="false">
      <c r="A27" s="111" t="s">
        <v>106</v>
      </c>
      <c r="B27" s="112" t="n">
        <v>37</v>
      </c>
      <c r="C27" s="113" t="n">
        <v>0</v>
      </c>
      <c r="D27" s="112" t="n">
        <v>72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</row>
    <row r="28" s="99" customFormat="true" ht="15.9" hidden="false" customHeight="true" outlineLevel="0" collapsed="false">
      <c r="A28" s="111" t="s">
        <v>107</v>
      </c>
      <c r="B28" s="112" t="n">
        <v>116</v>
      </c>
      <c r="C28" s="113" t="n">
        <v>0</v>
      </c>
      <c r="D28" s="112" t="n">
        <v>1429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</row>
    <row r="29" s="99" customFormat="true" ht="15.9" hidden="false" customHeight="true" outlineLevel="0" collapsed="false">
      <c r="A29" s="111" t="s">
        <v>108</v>
      </c>
      <c r="B29" s="112" t="n">
        <v>47</v>
      </c>
      <c r="C29" s="113" t="n">
        <v>0</v>
      </c>
      <c r="D29" s="112" t="n">
        <v>599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</row>
    <row r="30" s="99" customFormat="true" ht="15.9" hidden="false" customHeight="true" outlineLevel="0" collapsed="false">
      <c r="A30" s="111" t="s">
        <v>109</v>
      </c>
      <c r="B30" s="112" t="n">
        <v>162</v>
      </c>
      <c r="C30" s="113" t="n">
        <v>0</v>
      </c>
      <c r="D30" s="112" t="n">
        <v>3887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</row>
    <row r="31" s="99" customFormat="true" ht="15.9" hidden="false" customHeight="true" outlineLevel="0" collapsed="false">
      <c r="A31" s="111" t="s">
        <v>110</v>
      </c>
      <c r="B31" s="112" t="n">
        <v>251</v>
      </c>
      <c r="C31" s="113" t="n">
        <v>0</v>
      </c>
      <c r="D31" s="112" t="n">
        <v>5099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</row>
    <row r="32" s="99" customFormat="true" ht="15.9" hidden="false" customHeight="true" outlineLevel="0" collapsed="false">
      <c r="A32" s="111" t="s">
        <v>111</v>
      </c>
      <c r="B32" s="112" t="n">
        <v>128</v>
      </c>
      <c r="C32" s="113" t="n">
        <v>0</v>
      </c>
      <c r="D32" s="112" t="n">
        <v>2379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</row>
    <row r="33" s="99" customFormat="true" ht="15.9" hidden="false" customHeight="true" outlineLevel="0" collapsed="false">
      <c r="A33" s="110" t="s">
        <v>112</v>
      </c>
      <c r="B33" s="108" t="n">
        <v>29</v>
      </c>
      <c r="C33" s="109" t="n">
        <v>0</v>
      </c>
      <c r="D33" s="108" t="n">
        <v>311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</row>
    <row r="34" s="99" customFormat="true" ht="15.9" hidden="false" customHeight="true" outlineLevel="0" collapsed="false">
      <c r="A34" s="111" t="s">
        <v>113</v>
      </c>
      <c r="B34" s="112" t="n">
        <v>22</v>
      </c>
      <c r="C34" s="113" t="n">
        <v>0</v>
      </c>
      <c r="D34" s="112" t="n">
        <v>283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</row>
    <row r="35" s="99" customFormat="true" ht="15.9" hidden="false" customHeight="true" outlineLevel="0" collapsed="false">
      <c r="A35" s="111" t="s">
        <v>114</v>
      </c>
      <c r="B35" s="112" t="n">
        <v>7</v>
      </c>
      <c r="C35" s="113" t="n">
        <v>0</v>
      </c>
      <c r="D35" s="112" t="n">
        <v>28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</row>
    <row r="36" s="99" customFormat="true" ht="15.9" hidden="false" customHeight="true" outlineLevel="0" collapsed="false">
      <c r="A36" s="110" t="s">
        <v>162</v>
      </c>
      <c r="B36" s="108" t="n">
        <v>4</v>
      </c>
      <c r="C36" s="109" t="n">
        <v>0</v>
      </c>
      <c r="D36" s="108" t="n">
        <v>135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</row>
    <row r="37" s="117" customFormat="true" ht="80.1" hidden="false" customHeight="true" outlineLevel="0" collapsed="false">
      <c r="A37" s="110" t="s">
        <v>163</v>
      </c>
      <c r="B37" s="114" t="n">
        <v>125</v>
      </c>
      <c r="C37" s="115" t="n">
        <v>0</v>
      </c>
      <c r="D37" s="114" t="n">
        <v>3229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</row>
    <row r="38" customFormat="false" ht="16.5" hidden="false" customHeight="true" outlineLevel="0" collapsed="false">
      <c r="A38" s="118" t="s">
        <v>164</v>
      </c>
      <c r="B38" s="118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19"/>
    </row>
    <row r="39" customFormat="false" ht="16.2" hidden="false" customHeight="false" outlineLevel="0" collapsed="false">
      <c r="A39" s="120" t="s">
        <v>165</v>
      </c>
      <c r="B39" s="120"/>
      <c r="C39" s="120"/>
      <c r="D39" s="120"/>
      <c r="E39" s="120"/>
    </row>
    <row r="53" customFormat="false" ht="16.2" hidden="false" customHeight="false" outlineLevel="0" collapsed="false">
      <c r="F53" s="121"/>
    </row>
    <row r="54" customFormat="false" ht="16.2" hidden="false" customHeight="false" outlineLevel="0" collapsed="false">
      <c r="F54" s="121"/>
    </row>
    <row r="55" customFormat="false" ht="16.2" hidden="false" customHeight="false" outlineLevel="0" collapsed="false">
      <c r="F55" s="121"/>
    </row>
    <row r="56" customFormat="false" ht="16.2" hidden="false" customHeight="false" outlineLevel="0" collapsed="false">
      <c r="F56" s="121"/>
    </row>
    <row r="57" customFormat="false" ht="16.2" hidden="false" customHeight="false" outlineLevel="0" collapsed="false">
      <c r="F57" s="121"/>
    </row>
    <row r="58" customFormat="false" ht="16.2" hidden="false" customHeight="false" outlineLevel="0" collapsed="false">
      <c r="F58" s="121"/>
    </row>
    <row r="59" customFormat="false" ht="16.2" hidden="false" customHeight="false" outlineLevel="0" collapsed="false">
      <c r="F59" s="121"/>
    </row>
    <row r="60" customFormat="false" ht="16.2" hidden="false" customHeight="false" outlineLevel="0" collapsed="false">
      <c r="F60" s="121"/>
    </row>
  </sheetData>
  <mergeCells count="15">
    <mergeCell ref="A1:E1"/>
    <mergeCell ref="F1:M1"/>
    <mergeCell ref="A2:E2"/>
    <mergeCell ref="F2:M2"/>
    <mergeCell ref="A4:A6"/>
    <mergeCell ref="B4:C5"/>
    <mergeCell ref="D4:E5"/>
    <mergeCell ref="F4:I4"/>
    <mergeCell ref="J4:M4"/>
    <mergeCell ref="F5:G5"/>
    <mergeCell ref="H5:I5"/>
    <mergeCell ref="J5:K5"/>
    <mergeCell ref="L5:M5"/>
    <mergeCell ref="A38:E38"/>
    <mergeCell ref="A39:E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10.1"/>
    <col collapsed="false" customWidth="true" hidden="false" outlineLevel="0" max="2" min="2" style="8" width="18.66"/>
    <col collapsed="false" customWidth="true" hidden="false" outlineLevel="0" max="6" min="3" style="8" width="15.66"/>
    <col collapsed="false" customWidth="true" hidden="false" outlineLevel="0" max="10" min="7" style="8" width="22.66"/>
    <col collapsed="false" customWidth="false" hidden="false" outlineLevel="0" max="257" min="11" style="8" width="16.66"/>
  </cols>
  <sheetData>
    <row r="1" s="10" customFormat="true" ht="28.2" hidden="false" customHeight="false" outlineLevel="0" collapsed="false">
      <c r="A1" s="9" t="s">
        <v>166</v>
      </c>
      <c r="B1" s="9"/>
      <c r="C1" s="9"/>
      <c r="D1" s="9"/>
      <c r="E1" s="9"/>
      <c r="F1" s="9"/>
      <c r="G1" s="48" t="s">
        <v>167</v>
      </c>
      <c r="H1" s="48"/>
      <c r="I1" s="48"/>
      <c r="J1" s="48"/>
    </row>
    <row r="2" customFormat="false" ht="16.8" hidden="false" customHeight="false" outlineLevel="0" collapsed="false">
      <c r="A2" s="12" t="s">
        <v>168</v>
      </c>
      <c r="B2" s="12"/>
      <c r="C2" s="14"/>
      <c r="D2" s="14"/>
      <c r="E2" s="122"/>
      <c r="F2" s="122"/>
      <c r="G2" s="14"/>
      <c r="H2" s="14"/>
      <c r="I2" s="122" t="s">
        <v>169</v>
      </c>
      <c r="J2" s="122"/>
    </row>
    <row r="3" customFormat="false" ht="16.8" hidden="false" customHeight="false" outlineLevel="0" collapsed="false">
      <c r="A3" s="123"/>
      <c r="B3" s="123"/>
      <c r="C3" s="21" t="s">
        <v>170</v>
      </c>
      <c r="D3" s="21"/>
      <c r="E3" s="124" t="s">
        <v>171</v>
      </c>
      <c r="F3" s="124"/>
      <c r="G3" s="125" t="s">
        <v>172</v>
      </c>
      <c r="H3" s="125"/>
      <c r="I3" s="126" t="s">
        <v>173</v>
      </c>
      <c r="J3" s="126"/>
    </row>
    <row r="4" customFormat="false" ht="16.2" hidden="false" customHeight="false" outlineLevel="0" collapsed="false">
      <c r="A4" s="127" t="s">
        <v>69</v>
      </c>
      <c r="B4" s="127"/>
      <c r="C4" s="128"/>
      <c r="D4" s="129" t="s">
        <v>174</v>
      </c>
      <c r="E4" s="129"/>
      <c r="F4" s="129"/>
      <c r="G4" s="130"/>
      <c r="H4" s="21" t="s">
        <v>175</v>
      </c>
      <c r="I4" s="21"/>
      <c r="J4" s="21"/>
    </row>
    <row r="5" customFormat="false" ht="16.8" hidden="false" customHeight="true" outlineLevel="0" collapsed="false">
      <c r="A5" s="14"/>
      <c r="B5" s="14"/>
      <c r="C5" s="131" t="s">
        <v>176</v>
      </c>
      <c r="D5" s="132" t="s">
        <v>177</v>
      </c>
      <c r="E5" s="132"/>
      <c r="F5" s="132"/>
      <c r="G5" s="133" t="s">
        <v>176</v>
      </c>
      <c r="H5" s="134" t="s">
        <v>178</v>
      </c>
      <c r="I5" s="134"/>
      <c r="J5" s="134"/>
    </row>
    <row r="6" customFormat="false" ht="16.2" hidden="false" customHeight="false" outlineLevel="0" collapsed="false">
      <c r="A6" s="14" t="s">
        <v>78</v>
      </c>
      <c r="B6" s="14"/>
      <c r="C6" s="131"/>
      <c r="D6" s="26" t="s">
        <v>179</v>
      </c>
      <c r="E6" s="26" t="s">
        <v>180</v>
      </c>
      <c r="F6" s="129" t="s">
        <v>75</v>
      </c>
      <c r="G6" s="133"/>
      <c r="H6" s="26" t="s">
        <v>179</v>
      </c>
      <c r="I6" s="26" t="s">
        <v>180</v>
      </c>
      <c r="J6" s="125" t="s">
        <v>75</v>
      </c>
    </row>
    <row r="7" customFormat="false" ht="16.8" hidden="false" customHeight="false" outlineLevel="0" collapsed="false">
      <c r="A7" s="28"/>
      <c r="B7" s="28"/>
      <c r="C7" s="31" t="s">
        <v>181</v>
      </c>
      <c r="D7" s="30" t="s">
        <v>132</v>
      </c>
      <c r="E7" s="31" t="s">
        <v>82</v>
      </c>
      <c r="F7" s="30" t="s">
        <v>84</v>
      </c>
      <c r="G7" s="30" t="s">
        <v>181</v>
      </c>
      <c r="H7" s="30" t="s">
        <v>132</v>
      </c>
      <c r="I7" s="31" t="s">
        <v>82</v>
      </c>
      <c r="J7" s="28" t="s">
        <v>84</v>
      </c>
    </row>
    <row r="8" customFormat="false" ht="16.2" hidden="false" customHeight="false" outlineLevel="0" collapsed="false">
      <c r="A8" s="135" t="s">
        <v>182</v>
      </c>
      <c r="B8" s="136" t="s">
        <v>183</v>
      </c>
      <c r="C8" s="137" t="n">
        <v>472</v>
      </c>
      <c r="D8" s="138" t="n">
        <v>7434</v>
      </c>
      <c r="E8" s="139" t="n">
        <v>0</v>
      </c>
      <c r="F8" s="139" t="n">
        <v>0</v>
      </c>
      <c r="G8" s="138" t="n">
        <v>8</v>
      </c>
      <c r="H8" s="138" t="n">
        <v>2343</v>
      </c>
      <c r="I8" s="139" t="n">
        <v>0</v>
      </c>
      <c r="J8" s="139" t="n">
        <v>0</v>
      </c>
    </row>
    <row r="9" customFormat="false" ht="16.2" hidden="false" customHeight="false" outlineLevel="0" collapsed="false">
      <c r="A9" s="135" t="s">
        <v>184</v>
      </c>
      <c r="B9" s="136" t="s">
        <v>185</v>
      </c>
      <c r="C9" s="137" t="n">
        <v>488</v>
      </c>
      <c r="D9" s="138" t="n">
        <v>7807</v>
      </c>
      <c r="E9" s="139" t="n">
        <v>0</v>
      </c>
      <c r="F9" s="139" t="n">
        <v>0</v>
      </c>
      <c r="G9" s="138" t="n">
        <v>8</v>
      </c>
      <c r="H9" s="138" t="n">
        <v>2385</v>
      </c>
      <c r="I9" s="139" t="n">
        <v>0</v>
      </c>
      <c r="J9" s="139" t="n">
        <v>0</v>
      </c>
    </row>
    <row r="10" customFormat="false" ht="16.2" hidden="false" customHeight="false" outlineLevel="0" collapsed="false">
      <c r="A10" s="135" t="s">
        <v>186</v>
      </c>
      <c r="B10" s="136" t="s">
        <v>187</v>
      </c>
      <c r="C10" s="137" t="n">
        <v>503</v>
      </c>
      <c r="D10" s="138" t="n">
        <v>7828</v>
      </c>
      <c r="E10" s="139" t="n">
        <v>0</v>
      </c>
      <c r="F10" s="139" t="n">
        <v>0</v>
      </c>
      <c r="G10" s="138" t="n">
        <v>8</v>
      </c>
      <c r="H10" s="138" t="n">
        <v>2801</v>
      </c>
      <c r="I10" s="139" t="n">
        <v>0</v>
      </c>
      <c r="J10" s="139" t="n">
        <v>0</v>
      </c>
    </row>
    <row r="11" customFormat="false" ht="16.2" hidden="false" customHeight="false" outlineLevel="0" collapsed="false">
      <c r="A11" s="135" t="s">
        <v>188</v>
      </c>
      <c r="B11" s="136" t="s">
        <v>189</v>
      </c>
      <c r="C11" s="137" t="n">
        <v>517</v>
      </c>
      <c r="D11" s="138" t="n">
        <v>8358</v>
      </c>
      <c r="E11" s="138" t="n">
        <v>8080</v>
      </c>
      <c r="F11" s="138" t="n">
        <v>278</v>
      </c>
      <c r="G11" s="138" t="n">
        <v>8</v>
      </c>
      <c r="H11" s="138" t="n">
        <v>2830</v>
      </c>
      <c r="I11" s="138" t="n">
        <v>2811</v>
      </c>
      <c r="J11" s="138" t="n">
        <v>19</v>
      </c>
    </row>
    <row r="12" customFormat="false" ht="16.2" hidden="false" customHeight="false" outlineLevel="0" collapsed="false">
      <c r="A12" s="135" t="s">
        <v>190</v>
      </c>
      <c r="B12" s="136" t="s">
        <v>191</v>
      </c>
      <c r="C12" s="137" t="n">
        <v>484</v>
      </c>
      <c r="D12" s="138" t="n">
        <v>8036</v>
      </c>
      <c r="E12" s="138" t="n">
        <v>7779</v>
      </c>
      <c r="F12" s="138" t="n">
        <v>257</v>
      </c>
      <c r="G12" s="138" t="n">
        <v>9</v>
      </c>
      <c r="H12" s="138" t="n">
        <v>2948</v>
      </c>
      <c r="I12" s="138" t="n">
        <v>2928</v>
      </c>
      <c r="J12" s="138" t="n">
        <v>20</v>
      </c>
    </row>
    <row r="13" customFormat="false" ht="16.2" hidden="false" customHeight="false" outlineLevel="0" collapsed="false">
      <c r="A13" s="140" t="s">
        <v>91</v>
      </c>
      <c r="B13" s="140"/>
      <c r="C13" s="137" t="n">
        <v>90</v>
      </c>
      <c r="D13" s="138" t="n">
        <v>1163</v>
      </c>
      <c r="E13" s="138" t="n">
        <v>1138</v>
      </c>
      <c r="F13" s="138" t="n">
        <v>25</v>
      </c>
      <c r="G13" s="139" t="n">
        <v>0</v>
      </c>
      <c r="H13" s="139" t="n">
        <v>0</v>
      </c>
      <c r="I13" s="139" t="n">
        <v>0</v>
      </c>
      <c r="J13" s="139" t="n">
        <v>0</v>
      </c>
    </row>
    <row r="14" customFormat="false" ht="16.2" hidden="false" customHeight="false" outlineLevel="0" collapsed="false">
      <c r="A14" s="140" t="s">
        <v>92</v>
      </c>
      <c r="B14" s="140"/>
      <c r="C14" s="137" t="n">
        <v>108</v>
      </c>
      <c r="D14" s="138" t="n">
        <v>4476</v>
      </c>
      <c r="E14" s="138" t="n">
        <v>4424</v>
      </c>
      <c r="F14" s="138" t="n">
        <v>52</v>
      </c>
      <c r="G14" s="138" t="n">
        <v>6</v>
      </c>
      <c r="H14" s="138" t="n">
        <v>2467</v>
      </c>
      <c r="I14" s="138" t="n">
        <v>2458</v>
      </c>
      <c r="J14" s="138" t="n">
        <v>9</v>
      </c>
    </row>
    <row r="15" customFormat="false" ht="16.2" hidden="false" customHeight="false" outlineLevel="0" collapsed="false">
      <c r="A15" s="140" t="s">
        <v>93</v>
      </c>
      <c r="B15" s="140"/>
      <c r="C15" s="137" t="n">
        <v>57</v>
      </c>
      <c r="D15" s="138" t="n">
        <v>538</v>
      </c>
      <c r="E15" s="138" t="n">
        <v>502</v>
      </c>
      <c r="F15" s="138" t="n">
        <v>36</v>
      </c>
      <c r="G15" s="139" t="n">
        <v>0</v>
      </c>
      <c r="H15" s="139" t="n">
        <v>0</v>
      </c>
      <c r="I15" s="139" t="n">
        <v>0</v>
      </c>
      <c r="J15" s="139" t="n">
        <v>0</v>
      </c>
    </row>
    <row r="16" customFormat="false" ht="16.2" hidden="false" customHeight="false" outlineLevel="0" collapsed="false">
      <c r="A16" s="140" t="s">
        <v>94</v>
      </c>
      <c r="B16" s="140"/>
      <c r="C16" s="137" t="n">
        <v>54</v>
      </c>
      <c r="D16" s="138" t="n">
        <v>474</v>
      </c>
      <c r="E16" s="138" t="n">
        <v>437</v>
      </c>
      <c r="F16" s="138" t="n">
        <v>37</v>
      </c>
      <c r="G16" s="138" t="n">
        <v>1</v>
      </c>
      <c r="H16" s="138" t="n">
        <v>179</v>
      </c>
      <c r="I16" s="138" t="n">
        <v>175</v>
      </c>
      <c r="J16" s="138" t="n">
        <v>4</v>
      </c>
    </row>
    <row r="17" customFormat="false" ht="16.2" hidden="false" customHeight="false" outlineLevel="0" collapsed="false">
      <c r="A17" s="140" t="s">
        <v>95</v>
      </c>
      <c r="B17" s="140"/>
      <c r="C17" s="137" t="n">
        <v>23</v>
      </c>
      <c r="D17" s="138" t="n">
        <v>145</v>
      </c>
      <c r="E17" s="138" t="n">
        <v>136</v>
      </c>
      <c r="F17" s="138" t="n">
        <v>9</v>
      </c>
      <c r="G17" s="139" t="n">
        <v>0</v>
      </c>
      <c r="H17" s="139" t="n">
        <v>0</v>
      </c>
      <c r="I17" s="139" t="n">
        <v>0</v>
      </c>
      <c r="J17" s="139" t="n">
        <v>0</v>
      </c>
    </row>
    <row r="18" customFormat="false" ht="16.2" hidden="false" customHeight="false" outlineLevel="0" collapsed="false">
      <c r="A18" s="140" t="s">
        <v>96</v>
      </c>
      <c r="B18" s="140"/>
      <c r="C18" s="137" t="n">
        <v>61</v>
      </c>
      <c r="D18" s="138" t="n">
        <v>514</v>
      </c>
      <c r="E18" s="138" t="n">
        <v>480</v>
      </c>
      <c r="F18" s="138" t="n">
        <v>34</v>
      </c>
      <c r="G18" s="138" t="n">
        <v>2</v>
      </c>
      <c r="H18" s="138" t="n">
        <v>302</v>
      </c>
      <c r="I18" s="138" t="n">
        <v>295</v>
      </c>
      <c r="J18" s="138" t="n">
        <v>7</v>
      </c>
    </row>
    <row r="19" customFormat="false" ht="16.2" hidden="false" customHeight="false" outlineLevel="0" collapsed="false">
      <c r="A19" s="140" t="s">
        <v>97</v>
      </c>
      <c r="B19" s="140"/>
      <c r="C19" s="137" t="n">
        <v>89</v>
      </c>
      <c r="D19" s="138" t="n">
        <v>714</v>
      </c>
      <c r="E19" s="138" t="n">
        <v>654</v>
      </c>
      <c r="F19" s="138" t="n">
        <v>60</v>
      </c>
      <c r="G19" s="139" t="n">
        <v>0</v>
      </c>
      <c r="H19" s="139" t="n">
        <v>0</v>
      </c>
      <c r="I19" s="139" t="n">
        <v>0</v>
      </c>
      <c r="J19" s="139" t="n">
        <v>0</v>
      </c>
    </row>
    <row r="20" customFormat="false" ht="16.2" hidden="false" customHeight="false" outlineLevel="0" collapsed="false">
      <c r="A20" s="141" t="s">
        <v>98</v>
      </c>
      <c r="B20" s="141"/>
      <c r="C20" s="142" t="n">
        <v>8</v>
      </c>
      <c r="D20" s="143" t="n">
        <v>63</v>
      </c>
      <c r="E20" s="143" t="n">
        <v>57</v>
      </c>
      <c r="F20" s="143" t="n">
        <v>6</v>
      </c>
      <c r="G20" s="144" t="n">
        <v>0</v>
      </c>
      <c r="H20" s="144" t="n">
        <v>0</v>
      </c>
      <c r="I20" s="144" t="n">
        <v>0</v>
      </c>
      <c r="J20" s="144" t="n">
        <v>0</v>
      </c>
    </row>
    <row r="21" customFormat="false" ht="16.2" hidden="false" customHeight="false" outlineLevel="0" collapsed="false">
      <c r="A21" s="141" t="s">
        <v>99</v>
      </c>
      <c r="B21" s="141"/>
      <c r="C21" s="142" t="n">
        <v>10</v>
      </c>
      <c r="D21" s="143" t="n">
        <v>66</v>
      </c>
      <c r="E21" s="143" t="n">
        <v>63</v>
      </c>
      <c r="F21" s="143" t="n">
        <v>3</v>
      </c>
      <c r="G21" s="144" t="n">
        <v>0</v>
      </c>
      <c r="H21" s="144" t="n">
        <v>0</v>
      </c>
      <c r="I21" s="144" t="n">
        <v>0</v>
      </c>
      <c r="J21" s="144" t="n">
        <v>0</v>
      </c>
    </row>
    <row r="22" customFormat="false" ht="16.2" hidden="false" customHeight="false" outlineLevel="0" collapsed="false">
      <c r="A22" s="141" t="s">
        <v>100</v>
      </c>
      <c r="B22" s="141"/>
      <c r="C22" s="142" t="n">
        <v>3</v>
      </c>
      <c r="D22" s="143" t="n">
        <v>31</v>
      </c>
      <c r="E22" s="143" t="n">
        <v>29</v>
      </c>
      <c r="F22" s="143" t="n">
        <v>2</v>
      </c>
      <c r="G22" s="144" t="n">
        <v>0</v>
      </c>
      <c r="H22" s="144" t="n">
        <v>0</v>
      </c>
      <c r="I22" s="144" t="n">
        <v>0</v>
      </c>
      <c r="J22" s="144" t="n">
        <v>0</v>
      </c>
    </row>
    <row r="23" customFormat="false" ht="16.2" hidden="false" customHeight="false" outlineLevel="0" collapsed="false">
      <c r="A23" s="141" t="s">
        <v>101</v>
      </c>
      <c r="B23" s="141"/>
      <c r="C23" s="142" t="n">
        <v>13</v>
      </c>
      <c r="D23" s="143" t="n">
        <v>159</v>
      </c>
      <c r="E23" s="143" t="n">
        <v>148</v>
      </c>
      <c r="F23" s="143" t="n">
        <v>11</v>
      </c>
      <c r="G23" s="144" t="n">
        <v>0</v>
      </c>
      <c r="H23" s="144" t="n">
        <v>0</v>
      </c>
      <c r="I23" s="144" t="n">
        <v>0</v>
      </c>
      <c r="J23" s="144" t="n">
        <v>0</v>
      </c>
    </row>
    <row r="24" customFormat="false" ht="16.2" hidden="false" customHeight="false" outlineLevel="0" collapsed="false">
      <c r="A24" s="141" t="s">
        <v>102</v>
      </c>
      <c r="B24" s="141"/>
      <c r="C24" s="142" t="n">
        <v>1</v>
      </c>
      <c r="D24" s="143" t="n">
        <v>9</v>
      </c>
      <c r="E24" s="143" t="n">
        <v>7</v>
      </c>
      <c r="F24" s="143" t="n">
        <v>2</v>
      </c>
      <c r="G24" s="144" t="n">
        <v>0</v>
      </c>
      <c r="H24" s="144" t="n">
        <v>0</v>
      </c>
      <c r="I24" s="144" t="n">
        <v>0</v>
      </c>
      <c r="J24" s="144" t="n">
        <v>0</v>
      </c>
    </row>
    <row r="25" customFormat="false" ht="16.2" hidden="false" customHeight="false" outlineLevel="0" collapsed="false">
      <c r="A25" s="141" t="s">
        <v>103</v>
      </c>
      <c r="B25" s="141"/>
      <c r="C25" s="142" t="n">
        <v>1</v>
      </c>
      <c r="D25" s="143" t="n">
        <v>6</v>
      </c>
      <c r="E25" s="143" t="n">
        <v>6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</row>
    <row r="26" customFormat="false" ht="16.2" hidden="false" customHeight="false" outlineLevel="0" collapsed="false">
      <c r="A26" s="141" t="s">
        <v>104</v>
      </c>
      <c r="B26" s="141"/>
      <c r="C26" s="142" t="n">
        <v>5</v>
      </c>
      <c r="D26" s="143" t="n">
        <v>26</v>
      </c>
      <c r="E26" s="143" t="n">
        <v>23</v>
      </c>
      <c r="F26" s="143" t="n">
        <v>3</v>
      </c>
      <c r="G26" s="144" t="n">
        <v>0</v>
      </c>
      <c r="H26" s="144" t="n">
        <v>0</v>
      </c>
      <c r="I26" s="144" t="n">
        <v>0</v>
      </c>
      <c r="J26" s="144" t="n">
        <v>0</v>
      </c>
    </row>
    <row r="27" customFormat="false" ht="16.2" hidden="false" customHeight="false" outlineLevel="0" collapsed="false">
      <c r="A27" s="141" t="s">
        <v>105</v>
      </c>
      <c r="B27" s="141"/>
      <c r="C27" s="142" t="n">
        <v>5</v>
      </c>
      <c r="D27" s="143" t="n">
        <v>30</v>
      </c>
      <c r="E27" s="143" t="n">
        <v>29</v>
      </c>
      <c r="F27" s="143" t="n">
        <v>1</v>
      </c>
      <c r="G27" s="144" t="n">
        <v>0</v>
      </c>
      <c r="H27" s="144" t="n">
        <v>0</v>
      </c>
      <c r="I27" s="144" t="n">
        <v>0</v>
      </c>
      <c r="J27" s="144" t="n">
        <v>0</v>
      </c>
    </row>
    <row r="28" customFormat="false" ht="16.2" hidden="false" customHeight="false" outlineLevel="0" collapsed="false">
      <c r="A28" s="141" t="s">
        <v>106</v>
      </c>
      <c r="B28" s="141"/>
      <c r="C28" s="142" t="n">
        <v>2</v>
      </c>
      <c r="D28" s="143" t="n">
        <v>12</v>
      </c>
      <c r="E28" s="143" t="n">
        <v>11</v>
      </c>
      <c r="F28" s="143" t="n">
        <v>1</v>
      </c>
      <c r="G28" s="144" t="n">
        <v>0</v>
      </c>
      <c r="H28" s="144" t="n">
        <v>0</v>
      </c>
      <c r="I28" s="144" t="n">
        <v>0</v>
      </c>
      <c r="J28" s="144" t="n">
        <v>0</v>
      </c>
    </row>
    <row r="29" customFormat="false" ht="16.2" hidden="false" customHeight="false" outlineLevel="0" collapsed="false">
      <c r="A29" s="141" t="s">
        <v>107</v>
      </c>
      <c r="B29" s="141"/>
      <c r="C29" s="142" t="n">
        <v>5</v>
      </c>
      <c r="D29" s="143" t="n">
        <v>34</v>
      </c>
      <c r="E29" s="143" t="n">
        <v>30</v>
      </c>
      <c r="F29" s="143" t="n">
        <v>4</v>
      </c>
      <c r="G29" s="144" t="n">
        <v>0</v>
      </c>
      <c r="H29" s="144" t="n">
        <v>0</v>
      </c>
      <c r="I29" s="144" t="n">
        <v>0</v>
      </c>
      <c r="J29" s="144" t="n">
        <v>0</v>
      </c>
    </row>
    <row r="30" customFormat="false" ht="16.2" hidden="false" customHeight="false" outlineLevel="0" collapsed="false">
      <c r="A30" s="141" t="s">
        <v>108</v>
      </c>
      <c r="B30" s="141"/>
      <c r="C30" s="142" t="n">
        <v>2</v>
      </c>
      <c r="D30" s="143" t="n">
        <v>21</v>
      </c>
      <c r="E30" s="143" t="n">
        <v>19</v>
      </c>
      <c r="F30" s="143" t="n">
        <v>2</v>
      </c>
      <c r="G30" s="144" t="n">
        <v>0</v>
      </c>
      <c r="H30" s="144" t="n">
        <v>0</v>
      </c>
      <c r="I30" s="144" t="n">
        <v>0</v>
      </c>
      <c r="J30" s="144" t="n">
        <v>0</v>
      </c>
    </row>
    <row r="31" customFormat="false" ht="16.2" hidden="false" customHeight="false" outlineLevel="0" collapsed="false">
      <c r="A31" s="141" t="s">
        <v>109</v>
      </c>
      <c r="B31" s="141"/>
      <c r="C31" s="142" t="n">
        <v>13</v>
      </c>
      <c r="D31" s="143" t="n">
        <v>88</v>
      </c>
      <c r="E31" s="143" t="n">
        <v>84</v>
      </c>
      <c r="F31" s="143" t="n">
        <v>4</v>
      </c>
      <c r="G31" s="144" t="n">
        <v>0</v>
      </c>
      <c r="H31" s="144" t="n">
        <v>0</v>
      </c>
      <c r="I31" s="144" t="n">
        <v>0</v>
      </c>
      <c r="J31" s="144" t="n">
        <v>0</v>
      </c>
    </row>
    <row r="32" customFormat="false" ht="16.2" hidden="false" customHeight="false" outlineLevel="0" collapsed="false">
      <c r="A32" s="141" t="s">
        <v>110</v>
      </c>
      <c r="B32" s="141"/>
      <c r="C32" s="142" t="n">
        <v>8</v>
      </c>
      <c r="D32" s="143" t="n">
        <v>85</v>
      </c>
      <c r="E32" s="143" t="n">
        <v>79</v>
      </c>
      <c r="F32" s="143" t="n">
        <v>6</v>
      </c>
      <c r="G32" s="144" t="n">
        <v>0</v>
      </c>
      <c r="H32" s="144" t="n">
        <v>0</v>
      </c>
      <c r="I32" s="144" t="n">
        <v>0</v>
      </c>
      <c r="J32" s="144" t="n">
        <v>0</v>
      </c>
    </row>
    <row r="33" customFormat="false" ht="16.2" hidden="false" customHeight="false" outlineLevel="0" collapsed="false">
      <c r="A33" s="141" t="s">
        <v>111</v>
      </c>
      <c r="B33" s="141"/>
      <c r="C33" s="142" t="n">
        <v>13</v>
      </c>
      <c r="D33" s="143" t="n">
        <v>84</v>
      </c>
      <c r="E33" s="143" t="n">
        <v>69</v>
      </c>
      <c r="F33" s="143" t="n">
        <v>15</v>
      </c>
      <c r="G33" s="144" t="n">
        <v>0</v>
      </c>
      <c r="H33" s="144" t="n">
        <v>0</v>
      </c>
      <c r="I33" s="144" t="n">
        <v>0</v>
      </c>
      <c r="J33" s="144" t="n">
        <v>0</v>
      </c>
    </row>
    <row r="34" customFormat="false" ht="16.2" hidden="false" customHeight="false" outlineLevel="0" collapsed="false">
      <c r="A34" s="140" t="s">
        <v>112</v>
      </c>
      <c r="B34" s="140"/>
      <c r="C34" s="137" t="n">
        <v>2</v>
      </c>
      <c r="D34" s="138" t="n">
        <v>12</v>
      </c>
      <c r="E34" s="138" t="n">
        <v>8</v>
      </c>
      <c r="F34" s="138" t="n">
        <v>4</v>
      </c>
      <c r="G34" s="139" t="n">
        <v>0</v>
      </c>
      <c r="H34" s="139" t="n">
        <v>0</v>
      </c>
      <c r="I34" s="139" t="n">
        <v>0</v>
      </c>
      <c r="J34" s="139" t="n">
        <v>0</v>
      </c>
    </row>
    <row r="35" customFormat="false" ht="16.2" hidden="false" customHeight="false" outlineLevel="0" collapsed="false">
      <c r="A35" s="141" t="s">
        <v>113</v>
      </c>
      <c r="B35" s="141"/>
      <c r="C35" s="142" t="n">
        <v>2</v>
      </c>
      <c r="D35" s="143" t="n">
        <v>12</v>
      </c>
      <c r="E35" s="143" t="n">
        <v>8</v>
      </c>
      <c r="F35" s="143" t="n">
        <v>4</v>
      </c>
      <c r="G35" s="144" t="n">
        <v>0</v>
      </c>
      <c r="H35" s="144" t="n">
        <v>0</v>
      </c>
      <c r="I35" s="144" t="n">
        <v>0</v>
      </c>
      <c r="J35" s="144" t="n">
        <v>0</v>
      </c>
    </row>
    <row r="36" customFormat="false" ht="16.8" hidden="false" customHeight="false" outlineLevel="0" collapsed="false">
      <c r="A36" s="141" t="s">
        <v>114</v>
      </c>
      <c r="B36" s="141"/>
      <c r="C36" s="145" t="n">
        <v>0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</row>
    <row r="37" customFormat="false" ht="16.2" hidden="false" customHeight="false" outlineLevel="0" collapsed="false">
      <c r="A37" s="146" t="s">
        <v>192</v>
      </c>
      <c r="B37" s="146"/>
      <c r="C37" s="146"/>
      <c r="D37" s="146"/>
      <c r="E37" s="146"/>
      <c r="F37" s="146"/>
      <c r="G37" s="147"/>
      <c r="H37" s="147"/>
      <c r="I37" s="147"/>
      <c r="J37" s="147"/>
    </row>
  </sheetData>
  <mergeCells count="42">
    <mergeCell ref="A1:F1"/>
    <mergeCell ref="G1:J1"/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D4:F4"/>
    <mergeCell ref="H4:J4"/>
    <mergeCell ref="D5:F5"/>
    <mergeCell ref="H5:J5"/>
    <mergeCell ref="A6:B6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F37"/>
    <mergeCell ref="G37:J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9.1"/>
    <col collapsed="false" customWidth="true" hidden="false" outlineLevel="0" max="2" min="2" style="88" width="15.66"/>
    <col collapsed="false" customWidth="true" hidden="false" outlineLevel="0" max="6" min="3" style="88" width="17.66"/>
    <col collapsed="false" customWidth="true" hidden="false" outlineLevel="0" max="8" min="7" style="88" width="11.66"/>
    <col collapsed="false" customWidth="true" hidden="false" outlineLevel="0" max="9" min="9" style="88" width="12.66"/>
    <col collapsed="false" customWidth="true" hidden="false" outlineLevel="0" max="14" min="10" style="88" width="11.66"/>
    <col collapsed="false" customWidth="false" hidden="false" outlineLevel="0" max="257" min="15" style="88" width="16.66"/>
  </cols>
  <sheetData>
    <row r="1" s="89" customFormat="true" ht="39.9" hidden="false" customHeight="true" outlineLevel="0" collapsed="false">
      <c r="A1" s="9" t="s">
        <v>193</v>
      </c>
      <c r="B1" s="9"/>
      <c r="C1" s="9"/>
      <c r="D1" s="9"/>
      <c r="E1" s="9"/>
      <c r="F1" s="9"/>
      <c r="G1" s="148" t="s">
        <v>194</v>
      </c>
      <c r="H1" s="148"/>
      <c r="I1" s="148"/>
      <c r="J1" s="148"/>
      <c r="K1" s="148"/>
      <c r="L1" s="148"/>
      <c r="M1" s="148"/>
      <c r="N1" s="148"/>
    </row>
    <row r="2" customFormat="false" ht="16.8" hidden="false" customHeight="false" outlineLevel="0" collapsed="false">
      <c r="A2" s="92"/>
      <c r="B2" s="92"/>
      <c r="C2" s="92"/>
      <c r="D2" s="92"/>
      <c r="E2" s="92"/>
      <c r="F2" s="92"/>
      <c r="G2" s="149"/>
      <c r="H2" s="149"/>
      <c r="M2" s="93"/>
      <c r="N2" s="93"/>
    </row>
    <row r="3" s="99" customFormat="true" ht="32.4" hidden="false" customHeight="true" outlineLevel="0" collapsed="false">
      <c r="A3" s="94" t="s">
        <v>150</v>
      </c>
      <c r="B3" s="94"/>
      <c r="C3" s="95" t="s">
        <v>195</v>
      </c>
      <c r="D3" s="95"/>
      <c r="E3" s="96" t="s">
        <v>196</v>
      </c>
      <c r="F3" s="96"/>
      <c r="G3" s="97" t="s">
        <v>197</v>
      </c>
      <c r="H3" s="97"/>
      <c r="I3" s="97"/>
      <c r="J3" s="98" t="s">
        <v>198</v>
      </c>
      <c r="K3" s="98"/>
      <c r="L3" s="98"/>
      <c r="M3" s="98"/>
      <c r="N3" s="98"/>
    </row>
    <row r="4" s="99" customFormat="true" ht="99.9" hidden="false" customHeight="true" outlineLevel="0" collapsed="false">
      <c r="A4" s="94"/>
      <c r="B4" s="94"/>
      <c r="C4" s="103" t="s">
        <v>199</v>
      </c>
      <c r="D4" s="104" t="s">
        <v>200</v>
      </c>
      <c r="E4" s="104" t="s">
        <v>199</v>
      </c>
      <c r="F4" s="104" t="s">
        <v>200</v>
      </c>
      <c r="G4" s="105" t="s">
        <v>201</v>
      </c>
      <c r="H4" s="104" t="s">
        <v>202</v>
      </c>
      <c r="I4" s="104" t="s">
        <v>203</v>
      </c>
      <c r="J4" s="104" t="s">
        <v>204</v>
      </c>
      <c r="K4" s="104" t="s">
        <v>205</v>
      </c>
      <c r="L4" s="104" t="s">
        <v>206</v>
      </c>
      <c r="M4" s="104" t="s">
        <v>207</v>
      </c>
      <c r="N4" s="106" t="s">
        <v>208</v>
      </c>
    </row>
    <row r="5" s="99" customFormat="true" ht="15.9" hidden="false" customHeight="true" outlineLevel="0" collapsed="false">
      <c r="A5" s="150" t="s">
        <v>209</v>
      </c>
      <c r="B5" s="150"/>
      <c r="C5" s="151" t="n">
        <v>21</v>
      </c>
      <c r="D5" s="152" t="n">
        <v>7</v>
      </c>
      <c r="E5" s="152" t="n">
        <v>206</v>
      </c>
      <c r="F5" s="152" t="n">
        <v>39</v>
      </c>
      <c r="G5" s="152" t="n">
        <v>204</v>
      </c>
      <c r="H5" s="152" t="n">
        <v>207</v>
      </c>
      <c r="I5" s="152" t="n">
        <v>207</v>
      </c>
      <c r="J5" s="153" t="n">
        <v>0</v>
      </c>
      <c r="K5" s="153" t="n">
        <v>0</v>
      </c>
      <c r="L5" s="153" t="n">
        <v>0</v>
      </c>
      <c r="M5" s="153" t="n">
        <v>0</v>
      </c>
      <c r="N5" s="153" t="n">
        <v>0</v>
      </c>
    </row>
    <row r="6" s="99" customFormat="true" ht="15.9" hidden="false" customHeight="true" outlineLevel="0" collapsed="false">
      <c r="A6" s="150" t="s">
        <v>210</v>
      </c>
      <c r="B6" s="150"/>
      <c r="C6" s="151" t="n">
        <v>22</v>
      </c>
      <c r="D6" s="152" t="n">
        <v>5</v>
      </c>
      <c r="E6" s="152" t="n">
        <v>204</v>
      </c>
      <c r="F6" s="152" t="n">
        <v>40</v>
      </c>
      <c r="G6" s="152" t="n">
        <v>205</v>
      </c>
      <c r="H6" s="152" t="n">
        <v>208</v>
      </c>
      <c r="I6" s="152" t="n">
        <v>203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</row>
    <row r="7" s="99" customFormat="true" ht="15.9" hidden="false" customHeight="true" outlineLevel="0" collapsed="false">
      <c r="A7" s="150" t="s">
        <v>211</v>
      </c>
      <c r="B7" s="150"/>
      <c r="C7" s="151" t="n">
        <v>22</v>
      </c>
      <c r="D7" s="152" t="n">
        <v>6</v>
      </c>
      <c r="E7" s="152" t="n">
        <v>211</v>
      </c>
      <c r="F7" s="152" t="n">
        <v>45</v>
      </c>
      <c r="G7" s="152" t="n">
        <v>205</v>
      </c>
      <c r="H7" s="152" t="n">
        <v>211</v>
      </c>
      <c r="I7" s="152" t="n">
        <v>211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</row>
    <row r="8" s="99" customFormat="true" ht="15.9" hidden="false" customHeight="true" outlineLevel="0" collapsed="false">
      <c r="A8" s="150" t="s">
        <v>212</v>
      </c>
      <c r="B8" s="150"/>
      <c r="C8" s="151" t="n">
        <v>21</v>
      </c>
      <c r="D8" s="152" t="n">
        <v>8</v>
      </c>
      <c r="E8" s="152" t="n">
        <v>206</v>
      </c>
      <c r="F8" s="152" t="n">
        <v>47</v>
      </c>
      <c r="G8" s="152" t="n">
        <v>206</v>
      </c>
      <c r="H8" s="152" t="n">
        <v>206</v>
      </c>
      <c r="I8" s="152" t="n">
        <v>206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</row>
    <row r="9" s="99" customFormat="true" ht="15.9" hidden="false" customHeight="true" outlineLevel="0" collapsed="false">
      <c r="A9" s="150" t="s">
        <v>213</v>
      </c>
      <c r="B9" s="150"/>
      <c r="C9" s="151" t="n">
        <v>23</v>
      </c>
      <c r="D9" s="152" t="n">
        <v>6</v>
      </c>
      <c r="E9" s="152" t="n">
        <v>222</v>
      </c>
      <c r="F9" s="152" t="n">
        <v>36</v>
      </c>
      <c r="G9" s="152" t="n">
        <v>222</v>
      </c>
      <c r="H9" s="152" t="n">
        <v>222</v>
      </c>
      <c r="I9" s="152" t="n">
        <v>222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</row>
    <row r="10" s="99" customFormat="true" ht="15.9" hidden="false" customHeight="true" outlineLevel="0" collapsed="false">
      <c r="A10" s="154" t="s">
        <v>214</v>
      </c>
      <c r="B10" s="154"/>
      <c r="C10" s="155" t="n">
        <v>0</v>
      </c>
      <c r="D10" s="152" t="n">
        <v>1</v>
      </c>
      <c r="E10" s="153" t="n">
        <v>0</v>
      </c>
      <c r="F10" s="152" t="n">
        <v>7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</row>
    <row r="11" s="99" customFormat="true" ht="15.9" hidden="false" customHeight="true" outlineLevel="0" collapsed="false">
      <c r="A11" s="154" t="s">
        <v>215</v>
      </c>
      <c r="B11" s="154"/>
      <c r="C11" s="151" t="n">
        <v>3</v>
      </c>
      <c r="D11" s="152" t="n">
        <v>1</v>
      </c>
      <c r="E11" s="152" t="n">
        <v>16</v>
      </c>
      <c r="F11" s="152" t="n">
        <v>2</v>
      </c>
      <c r="G11" s="152" t="n">
        <v>16</v>
      </c>
      <c r="H11" s="152" t="n">
        <v>16</v>
      </c>
      <c r="I11" s="152" t="n">
        <v>16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</row>
    <row r="12" s="99" customFormat="true" ht="15.9" hidden="false" customHeight="true" outlineLevel="0" collapsed="false">
      <c r="A12" s="154" t="s">
        <v>216</v>
      </c>
      <c r="B12" s="154"/>
      <c r="C12" s="151" t="n">
        <v>2</v>
      </c>
      <c r="D12" s="153" t="n">
        <v>0</v>
      </c>
      <c r="E12" s="152" t="n">
        <v>19</v>
      </c>
      <c r="F12" s="153" t="n">
        <v>0</v>
      </c>
      <c r="G12" s="152" t="n">
        <v>19</v>
      </c>
      <c r="H12" s="152" t="n">
        <v>19</v>
      </c>
      <c r="I12" s="152" t="n">
        <v>19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</row>
    <row r="13" s="99" customFormat="true" ht="15.9" hidden="false" customHeight="true" outlineLevel="0" collapsed="false">
      <c r="A13" s="154" t="s">
        <v>217</v>
      </c>
      <c r="B13" s="154"/>
      <c r="C13" s="151" t="n">
        <v>2</v>
      </c>
      <c r="D13" s="152" t="n">
        <v>2</v>
      </c>
      <c r="E13" s="152" t="n">
        <v>24</v>
      </c>
      <c r="F13" s="152" t="n">
        <v>13</v>
      </c>
      <c r="G13" s="152" t="n">
        <v>24</v>
      </c>
      <c r="H13" s="152" t="n">
        <v>24</v>
      </c>
      <c r="I13" s="152" t="n">
        <v>24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</row>
    <row r="14" s="99" customFormat="true" ht="15.9" hidden="false" customHeight="true" outlineLevel="0" collapsed="false">
      <c r="A14" s="154" t="s">
        <v>218</v>
      </c>
      <c r="B14" s="154"/>
      <c r="C14" s="151" t="n">
        <v>2</v>
      </c>
      <c r="D14" s="153" t="n">
        <v>0</v>
      </c>
      <c r="E14" s="152" t="n">
        <v>7</v>
      </c>
      <c r="F14" s="153" t="n">
        <v>0</v>
      </c>
      <c r="G14" s="152" t="n">
        <v>7</v>
      </c>
      <c r="H14" s="152" t="n">
        <v>7</v>
      </c>
      <c r="I14" s="152" t="n">
        <v>7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</row>
    <row r="15" s="99" customFormat="true" ht="15.9" hidden="false" customHeight="true" outlineLevel="0" collapsed="false">
      <c r="A15" s="154" t="s">
        <v>219</v>
      </c>
      <c r="B15" s="154"/>
      <c r="C15" s="151" t="n">
        <v>5</v>
      </c>
      <c r="D15" s="152" t="n">
        <v>1</v>
      </c>
      <c r="E15" s="152" t="n">
        <v>48</v>
      </c>
      <c r="F15" s="152" t="n">
        <v>6</v>
      </c>
      <c r="G15" s="152" t="n">
        <v>48</v>
      </c>
      <c r="H15" s="152" t="n">
        <v>48</v>
      </c>
      <c r="I15" s="152" t="n">
        <v>48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</row>
    <row r="16" s="99" customFormat="true" ht="15.9" hidden="false" customHeight="true" outlineLevel="0" collapsed="false">
      <c r="A16" s="154" t="s">
        <v>220</v>
      </c>
      <c r="B16" s="154"/>
      <c r="C16" s="151" t="n">
        <v>8</v>
      </c>
      <c r="D16" s="152" t="n">
        <v>1</v>
      </c>
      <c r="E16" s="152" t="n">
        <v>108</v>
      </c>
      <c r="F16" s="152" t="n">
        <v>6</v>
      </c>
      <c r="G16" s="152" t="n">
        <v>108</v>
      </c>
      <c r="H16" s="152" t="n">
        <v>108</v>
      </c>
      <c r="I16" s="152" t="n">
        <v>108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</row>
    <row r="17" s="99" customFormat="true" ht="15.9" hidden="false" customHeight="true" outlineLevel="0" collapsed="false">
      <c r="A17" s="156" t="s">
        <v>221</v>
      </c>
      <c r="B17" s="156"/>
      <c r="C17" s="157" t="n">
        <v>0</v>
      </c>
      <c r="D17" s="158" t="n">
        <v>1</v>
      </c>
      <c r="E17" s="159" t="n">
        <v>0</v>
      </c>
      <c r="F17" s="158" t="n">
        <v>1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</row>
    <row r="18" s="99" customFormat="true" ht="15.9" hidden="false" customHeight="true" outlineLevel="0" collapsed="false">
      <c r="A18" s="156" t="s">
        <v>222</v>
      </c>
      <c r="B18" s="156"/>
      <c r="C18" s="160" t="n">
        <v>1</v>
      </c>
      <c r="D18" s="159" t="n">
        <v>0</v>
      </c>
      <c r="E18" s="158" t="n">
        <v>28</v>
      </c>
      <c r="F18" s="159" t="n">
        <v>0</v>
      </c>
      <c r="G18" s="158" t="n">
        <v>28</v>
      </c>
      <c r="H18" s="158" t="n">
        <v>28</v>
      </c>
      <c r="I18" s="158" t="n">
        <v>28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</row>
    <row r="19" s="99" customFormat="true" ht="15.9" hidden="false" customHeight="true" outlineLevel="0" collapsed="false">
      <c r="A19" s="156" t="s">
        <v>223</v>
      </c>
      <c r="B19" s="156"/>
      <c r="C19" s="160" t="n">
        <v>2</v>
      </c>
      <c r="D19" s="159" t="n">
        <v>0</v>
      </c>
      <c r="E19" s="158" t="n">
        <v>17</v>
      </c>
      <c r="F19" s="159" t="n">
        <v>0</v>
      </c>
      <c r="G19" s="158" t="n">
        <v>17</v>
      </c>
      <c r="H19" s="158" t="n">
        <v>17</v>
      </c>
      <c r="I19" s="158" t="n">
        <v>17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</row>
    <row r="20" s="99" customFormat="true" ht="15.9" hidden="false" customHeight="true" outlineLevel="0" collapsed="false">
      <c r="A20" s="156" t="s">
        <v>224</v>
      </c>
      <c r="B20" s="156"/>
      <c r="C20" s="157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</row>
    <row r="21" s="99" customFormat="true" ht="15.9" hidden="false" customHeight="true" outlineLevel="0" collapsed="false">
      <c r="A21" s="156" t="s">
        <v>225</v>
      </c>
      <c r="B21" s="156"/>
      <c r="C21" s="160" t="n">
        <v>2</v>
      </c>
      <c r="D21" s="159" t="n">
        <v>0</v>
      </c>
      <c r="E21" s="158" t="n">
        <v>25</v>
      </c>
      <c r="F21" s="159" t="n">
        <v>0</v>
      </c>
      <c r="G21" s="158" t="n">
        <v>25</v>
      </c>
      <c r="H21" s="158" t="n">
        <v>25</v>
      </c>
      <c r="I21" s="158" t="n">
        <v>25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</row>
    <row r="22" s="99" customFormat="true" ht="15.9" hidden="false" customHeight="true" outlineLevel="0" collapsed="false">
      <c r="A22" s="156" t="s">
        <v>226</v>
      </c>
      <c r="B22" s="156"/>
      <c r="C22" s="160" t="n">
        <v>1</v>
      </c>
      <c r="D22" s="159" t="n">
        <v>0</v>
      </c>
      <c r="E22" s="158" t="n">
        <v>21</v>
      </c>
      <c r="F22" s="158" t="n">
        <v>2</v>
      </c>
      <c r="G22" s="158" t="n">
        <v>21</v>
      </c>
      <c r="H22" s="158" t="n">
        <v>21</v>
      </c>
      <c r="I22" s="158" t="n">
        <v>21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s="99" customFormat="true" ht="15.9" hidden="false" customHeight="true" outlineLevel="0" collapsed="false">
      <c r="A23" s="156" t="s">
        <v>227</v>
      </c>
      <c r="B23" s="156"/>
      <c r="C23" s="157" t="n">
        <v>0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</row>
    <row r="24" s="99" customFormat="true" ht="15.9" hidden="false" customHeight="true" outlineLevel="0" collapsed="false">
      <c r="A24" s="156" t="s">
        <v>228</v>
      </c>
      <c r="B24" s="156"/>
      <c r="C24" s="160" t="n">
        <v>1</v>
      </c>
      <c r="D24" s="159" t="n">
        <v>0</v>
      </c>
      <c r="E24" s="158" t="n">
        <v>7</v>
      </c>
      <c r="F24" s="158" t="n">
        <v>3</v>
      </c>
      <c r="G24" s="158" t="n">
        <v>7</v>
      </c>
      <c r="H24" s="158" t="n">
        <v>7</v>
      </c>
      <c r="I24" s="158" t="n">
        <v>7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</row>
    <row r="25" s="99" customFormat="true" ht="15.9" hidden="false" customHeight="true" outlineLevel="0" collapsed="false">
      <c r="A25" s="156" t="s">
        <v>229</v>
      </c>
      <c r="B25" s="156"/>
      <c r="C25" s="157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</row>
    <row r="26" s="99" customFormat="true" ht="15.9" hidden="false" customHeight="true" outlineLevel="0" collapsed="false">
      <c r="A26" s="156" t="s">
        <v>230</v>
      </c>
      <c r="B26" s="156"/>
      <c r="C26" s="160" t="n">
        <v>1</v>
      </c>
      <c r="D26" s="159" t="n">
        <v>0</v>
      </c>
      <c r="E26" s="158" t="n">
        <v>10</v>
      </c>
      <c r="F26" s="159" t="n">
        <v>0</v>
      </c>
      <c r="G26" s="158" t="n">
        <v>10</v>
      </c>
      <c r="H26" s="158" t="n">
        <v>10</v>
      </c>
      <c r="I26" s="158" t="n">
        <v>1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</row>
    <row r="27" s="99" customFormat="true" ht="15.9" hidden="false" customHeight="true" outlineLevel="0" collapsed="false">
      <c r="A27" s="156" t="s">
        <v>231</v>
      </c>
      <c r="B27" s="156"/>
      <c r="C27" s="157" t="n">
        <v>0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</row>
    <row r="28" s="99" customFormat="true" ht="15.9" hidden="false" customHeight="true" outlineLevel="0" collapsed="false">
      <c r="A28" s="156" t="s">
        <v>232</v>
      </c>
      <c r="B28" s="156"/>
      <c r="C28" s="157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</row>
    <row r="29" s="99" customFormat="true" ht="15.9" hidden="false" customHeight="true" outlineLevel="0" collapsed="false">
      <c r="A29" s="156" t="s">
        <v>233</v>
      </c>
      <c r="B29" s="156"/>
      <c r="C29" s="157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</row>
    <row r="30" s="99" customFormat="true" ht="15.9" hidden="false" customHeight="true" outlineLevel="0" collapsed="false">
      <c r="A30" s="156" t="s">
        <v>234</v>
      </c>
      <c r="B30" s="156"/>
      <c r="C30" s="157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</row>
    <row r="31" s="99" customFormat="true" ht="15.9" hidden="false" customHeight="true" outlineLevel="0" collapsed="false">
      <c r="A31" s="154" t="s">
        <v>235</v>
      </c>
      <c r="B31" s="154"/>
      <c r="C31" s="155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</row>
    <row r="32" s="99" customFormat="true" ht="15.9" hidden="false" customHeight="true" outlineLevel="0" collapsed="false">
      <c r="A32" s="156" t="s">
        <v>236</v>
      </c>
      <c r="B32" s="156"/>
      <c r="C32" s="157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</row>
    <row r="33" s="99" customFormat="true" ht="15.9" hidden="false" customHeight="true" outlineLevel="0" collapsed="false">
      <c r="A33" s="156" t="s">
        <v>237</v>
      </c>
      <c r="B33" s="156"/>
      <c r="C33" s="157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</row>
    <row r="34" customFormat="false" ht="80.1" hidden="false" customHeight="true" outlineLevel="0" collapsed="false">
      <c r="A34" s="161" t="s">
        <v>238</v>
      </c>
      <c r="B34" s="161"/>
      <c r="C34" s="162" t="n">
        <v>1</v>
      </c>
      <c r="D34" s="163" t="n">
        <v>0</v>
      </c>
      <c r="E34" s="163" t="n">
        <v>0</v>
      </c>
      <c r="F34" s="164" t="n">
        <v>2</v>
      </c>
      <c r="G34" s="163" t="n">
        <v>0</v>
      </c>
      <c r="H34" s="163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</row>
    <row r="35" customFormat="false" ht="16.5" hidden="false" customHeight="true" outlineLevel="0" collapsed="false">
      <c r="A35" s="166" t="s">
        <v>239</v>
      </c>
      <c r="B35" s="166"/>
      <c r="C35" s="166"/>
      <c r="D35" s="166"/>
      <c r="E35" s="166"/>
      <c r="F35" s="166"/>
      <c r="G35" s="167"/>
      <c r="H35" s="167"/>
      <c r="I35" s="119"/>
      <c r="J35" s="119"/>
      <c r="K35" s="119"/>
      <c r="L35" s="119"/>
      <c r="M35" s="119"/>
      <c r="N35" s="119"/>
    </row>
  </sheetData>
  <mergeCells count="39">
    <mergeCell ref="A1:F1"/>
    <mergeCell ref="G1:N1"/>
    <mergeCell ref="M2:N2"/>
    <mergeCell ref="A3:B4"/>
    <mergeCell ref="C3:D3"/>
    <mergeCell ref="E3:F3"/>
    <mergeCell ref="G3:I3"/>
    <mergeCell ref="J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F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0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5.66"/>
    <col collapsed="false" customWidth="true" hidden="false" outlineLevel="0" max="8" min="2" style="8" width="11.1"/>
    <col collapsed="false" customWidth="true" hidden="false" outlineLevel="0" max="15" min="9" style="8" width="14.66"/>
    <col collapsed="false" customWidth="false" hidden="false" outlineLevel="0" max="257" min="16" style="8" width="16.66"/>
  </cols>
  <sheetData>
    <row r="1" s="10" customFormat="true" ht="39.9" hidden="false" customHeight="true" outlineLevel="0" collapsed="false">
      <c r="A1" s="9" t="s">
        <v>240</v>
      </c>
      <c r="B1" s="9"/>
      <c r="C1" s="9"/>
      <c r="D1" s="9"/>
      <c r="E1" s="9"/>
      <c r="F1" s="9"/>
      <c r="G1" s="9"/>
      <c r="H1" s="9"/>
      <c r="I1" s="48" t="s">
        <v>241</v>
      </c>
      <c r="J1" s="48"/>
      <c r="K1" s="48"/>
      <c r="L1" s="48"/>
      <c r="M1" s="48"/>
      <c r="N1" s="48"/>
      <c r="O1" s="48"/>
    </row>
    <row r="2" s="10" customFormat="true" ht="20.1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91"/>
      <c r="J2" s="91"/>
      <c r="K2" s="91"/>
      <c r="L2" s="91"/>
      <c r="M2" s="91"/>
      <c r="N2" s="91"/>
      <c r="O2" s="91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5" t="s">
        <v>243</v>
      </c>
    </row>
    <row r="4" customFormat="false" ht="50.1" hidden="false" customHeight="true" outlineLevel="0" collapsed="false">
      <c r="A4" s="94" t="s">
        <v>244</v>
      </c>
      <c r="B4" s="169" t="s">
        <v>245</v>
      </c>
      <c r="C4" s="96" t="s">
        <v>246</v>
      </c>
      <c r="D4" s="96"/>
      <c r="E4" s="96"/>
      <c r="F4" s="96"/>
      <c r="G4" s="96"/>
      <c r="H4" s="96"/>
      <c r="I4" s="170" t="s">
        <v>247</v>
      </c>
      <c r="J4" s="170"/>
      <c r="K4" s="171" t="s">
        <v>248</v>
      </c>
      <c r="L4" s="171"/>
      <c r="M4" s="171"/>
      <c r="N4" s="171"/>
      <c r="O4" s="171"/>
    </row>
    <row r="5" customFormat="false" ht="16.5" hidden="false" customHeight="true" outlineLevel="0" collapsed="false">
      <c r="A5" s="94"/>
      <c r="B5" s="169"/>
      <c r="C5" s="104" t="s">
        <v>249</v>
      </c>
      <c r="D5" s="104" t="s">
        <v>250</v>
      </c>
      <c r="E5" s="104" t="s">
        <v>251</v>
      </c>
      <c r="F5" s="104" t="s">
        <v>252</v>
      </c>
      <c r="G5" s="104" t="s">
        <v>253</v>
      </c>
      <c r="H5" s="104" t="s">
        <v>254</v>
      </c>
      <c r="I5" s="104" t="s">
        <v>255</v>
      </c>
      <c r="J5" s="172" t="s">
        <v>256</v>
      </c>
      <c r="K5" s="173" t="s">
        <v>257</v>
      </c>
      <c r="L5" s="104" t="s">
        <v>258</v>
      </c>
      <c r="M5" s="104" t="s">
        <v>259</v>
      </c>
      <c r="N5" s="104" t="s">
        <v>260</v>
      </c>
      <c r="O5" s="106" t="s">
        <v>256</v>
      </c>
    </row>
    <row r="6" customFormat="false" ht="84.9" hidden="false" customHeight="true" outlineLevel="0" collapsed="false">
      <c r="A6" s="94"/>
      <c r="B6" s="169"/>
      <c r="C6" s="104"/>
      <c r="D6" s="104"/>
      <c r="E6" s="104"/>
      <c r="F6" s="104"/>
      <c r="G6" s="104"/>
      <c r="H6" s="104"/>
      <c r="I6" s="104"/>
      <c r="J6" s="172"/>
      <c r="K6" s="173"/>
      <c r="L6" s="104"/>
      <c r="M6" s="104"/>
      <c r="N6" s="104"/>
      <c r="O6" s="106"/>
    </row>
    <row r="7" s="179" customFormat="true" ht="17.1" hidden="false" customHeight="true" outlineLevel="0" collapsed="false">
      <c r="A7" s="174" t="s">
        <v>261</v>
      </c>
      <c r="B7" s="175" t="s">
        <v>262</v>
      </c>
      <c r="C7" s="176" t="s">
        <v>263</v>
      </c>
      <c r="D7" s="176" t="s">
        <v>264</v>
      </c>
      <c r="E7" s="176" t="s">
        <v>265</v>
      </c>
      <c r="F7" s="176" t="s">
        <v>266</v>
      </c>
      <c r="G7" s="177" t="n">
        <v>41.16</v>
      </c>
      <c r="H7" s="177" t="n">
        <v>89.35</v>
      </c>
      <c r="I7" s="176" t="s">
        <v>267</v>
      </c>
      <c r="J7" s="176" t="s">
        <v>268</v>
      </c>
      <c r="K7" s="176" t="s">
        <v>269</v>
      </c>
      <c r="L7" s="178" t="n">
        <v>249</v>
      </c>
      <c r="M7" s="177" t="n">
        <v>11.07</v>
      </c>
      <c r="N7" s="177" t="n">
        <v>5.46</v>
      </c>
      <c r="O7" s="178" t="n">
        <v>209</v>
      </c>
    </row>
    <row r="8" s="179" customFormat="true" ht="17.1" hidden="false" customHeight="true" outlineLevel="0" collapsed="false">
      <c r="A8" s="174" t="s">
        <v>270</v>
      </c>
      <c r="B8" s="175" t="s">
        <v>271</v>
      </c>
      <c r="C8" s="176" t="s">
        <v>272</v>
      </c>
      <c r="D8" s="176" t="s">
        <v>273</v>
      </c>
      <c r="E8" s="176" t="s">
        <v>274</v>
      </c>
      <c r="F8" s="176" t="s">
        <v>275</v>
      </c>
      <c r="G8" s="177" t="n">
        <v>63.22</v>
      </c>
      <c r="H8" s="177" t="n">
        <v>88.39</v>
      </c>
      <c r="I8" s="176" t="s">
        <v>276</v>
      </c>
      <c r="J8" s="176" t="s">
        <v>277</v>
      </c>
      <c r="K8" s="176" t="s">
        <v>278</v>
      </c>
      <c r="L8" s="178" t="n">
        <v>311</v>
      </c>
      <c r="M8" s="177" t="n">
        <v>8.01</v>
      </c>
      <c r="N8" s="177" t="n">
        <v>6.84</v>
      </c>
      <c r="O8" s="178" t="n">
        <v>303</v>
      </c>
    </row>
    <row r="9" s="179" customFormat="true" ht="17.1" hidden="false" customHeight="true" outlineLevel="0" collapsed="false">
      <c r="A9" s="174" t="s">
        <v>279</v>
      </c>
      <c r="B9" s="175" t="s">
        <v>280</v>
      </c>
      <c r="C9" s="176" t="s">
        <v>281</v>
      </c>
      <c r="D9" s="176" t="s">
        <v>282</v>
      </c>
      <c r="E9" s="176" t="s">
        <v>283</v>
      </c>
      <c r="F9" s="176" t="s">
        <v>284</v>
      </c>
      <c r="G9" s="177" t="n">
        <v>48.57</v>
      </c>
      <c r="H9" s="177" t="n">
        <v>87.84</v>
      </c>
      <c r="I9" s="176" t="s">
        <v>285</v>
      </c>
      <c r="J9" s="176" t="s">
        <v>286</v>
      </c>
      <c r="K9" s="176" t="s">
        <v>287</v>
      </c>
      <c r="L9" s="178" t="n">
        <v>142</v>
      </c>
      <c r="M9" s="177" t="n">
        <v>6.7</v>
      </c>
      <c r="N9" s="177" t="n">
        <v>5.01</v>
      </c>
      <c r="O9" s="178" t="n">
        <v>38</v>
      </c>
    </row>
    <row r="10" s="179" customFormat="true" ht="17.1" hidden="false" customHeight="true" outlineLevel="0" collapsed="false">
      <c r="A10" s="174" t="s">
        <v>288</v>
      </c>
      <c r="B10" s="175" t="s">
        <v>289</v>
      </c>
      <c r="C10" s="176" t="s">
        <v>290</v>
      </c>
      <c r="D10" s="176" t="s">
        <v>291</v>
      </c>
      <c r="E10" s="176" t="s">
        <v>292</v>
      </c>
      <c r="F10" s="176" t="s">
        <v>293</v>
      </c>
      <c r="G10" s="177" t="n">
        <v>74.94</v>
      </c>
      <c r="H10" s="177" t="n">
        <v>89.65</v>
      </c>
      <c r="I10" s="176" t="s">
        <v>294</v>
      </c>
      <c r="J10" s="176" t="s">
        <v>295</v>
      </c>
      <c r="K10" s="176" t="s">
        <v>296</v>
      </c>
      <c r="L10" s="178" t="n">
        <v>144</v>
      </c>
      <c r="M10" s="177" t="n">
        <v>8.44</v>
      </c>
      <c r="N10" s="177" t="n">
        <v>2.73</v>
      </c>
      <c r="O10" s="178" t="n">
        <v>36</v>
      </c>
    </row>
    <row r="11" s="179" customFormat="true" ht="17.1" hidden="false" customHeight="true" outlineLevel="0" collapsed="false">
      <c r="A11" s="174" t="s">
        <v>297</v>
      </c>
      <c r="B11" s="175" t="s">
        <v>298</v>
      </c>
      <c r="C11" s="176" t="s">
        <v>299</v>
      </c>
      <c r="D11" s="176" t="s">
        <v>300</v>
      </c>
      <c r="E11" s="176" t="s">
        <v>301</v>
      </c>
      <c r="F11" s="178" t="n">
        <v>776</v>
      </c>
      <c r="G11" s="177" t="n">
        <v>56.68</v>
      </c>
      <c r="H11" s="177" t="n">
        <v>91.65</v>
      </c>
      <c r="I11" s="176" t="s">
        <v>302</v>
      </c>
      <c r="J11" s="176" t="s">
        <v>303</v>
      </c>
      <c r="K11" s="176" t="s">
        <v>304</v>
      </c>
      <c r="L11" s="178" t="n">
        <v>173</v>
      </c>
      <c r="M11" s="177" t="n">
        <v>14.08</v>
      </c>
      <c r="N11" s="177" t="n">
        <v>2.54</v>
      </c>
      <c r="O11" s="178" t="n">
        <v>72</v>
      </c>
    </row>
    <row r="12" s="179" customFormat="true" ht="17.1" hidden="false" customHeight="true" outlineLevel="0" collapsed="false">
      <c r="A12" s="180" t="s">
        <v>305</v>
      </c>
      <c r="B12" s="176" t="s">
        <v>298</v>
      </c>
      <c r="C12" s="176" t="s">
        <v>299</v>
      </c>
      <c r="D12" s="176" t="s">
        <v>300</v>
      </c>
      <c r="E12" s="176" t="s">
        <v>301</v>
      </c>
      <c r="F12" s="178" t="n">
        <v>776</v>
      </c>
      <c r="G12" s="177" t="n">
        <v>56.68</v>
      </c>
      <c r="H12" s="177" t="n">
        <v>91.65</v>
      </c>
      <c r="I12" s="176" t="s">
        <v>302</v>
      </c>
      <c r="J12" s="176" t="s">
        <v>303</v>
      </c>
      <c r="K12" s="176" t="s">
        <v>304</v>
      </c>
      <c r="L12" s="178" t="n">
        <v>173</v>
      </c>
      <c r="M12" s="177" t="n">
        <v>14.08</v>
      </c>
      <c r="N12" s="177" t="n">
        <v>2.54</v>
      </c>
      <c r="O12" s="178" t="n">
        <v>72</v>
      </c>
    </row>
    <row r="13" s="179" customFormat="true" ht="17.1" hidden="false" customHeight="true" outlineLevel="0" collapsed="false">
      <c r="A13" s="180" t="s">
        <v>306</v>
      </c>
      <c r="B13" s="176" t="s">
        <v>307</v>
      </c>
      <c r="C13" s="176" t="s">
        <v>308</v>
      </c>
      <c r="D13" s="176" t="s">
        <v>309</v>
      </c>
      <c r="E13" s="178" t="n">
        <v>139</v>
      </c>
      <c r="F13" s="178" t="n">
        <v>31</v>
      </c>
      <c r="G13" s="177" t="n">
        <v>56.72</v>
      </c>
      <c r="H13" s="177" t="n">
        <v>97.01</v>
      </c>
      <c r="I13" s="176" t="s">
        <v>310</v>
      </c>
      <c r="J13" s="176" t="s">
        <v>311</v>
      </c>
      <c r="K13" s="176" t="s">
        <v>312</v>
      </c>
      <c r="L13" s="181" t="n">
        <v>0</v>
      </c>
      <c r="M13" s="177" t="n">
        <v>29.56</v>
      </c>
      <c r="N13" s="182" t="n">
        <v>0</v>
      </c>
      <c r="O13" s="181" t="n">
        <v>0</v>
      </c>
    </row>
    <row r="14" s="179" customFormat="true" ht="17.1" hidden="false" customHeight="true" outlineLevel="0" collapsed="false">
      <c r="A14" s="180" t="s">
        <v>313</v>
      </c>
      <c r="B14" s="176" t="s">
        <v>314</v>
      </c>
      <c r="C14" s="176" t="s">
        <v>315</v>
      </c>
      <c r="D14" s="176" t="s">
        <v>316</v>
      </c>
      <c r="E14" s="178" t="n">
        <v>66</v>
      </c>
      <c r="F14" s="178" t="n">
        <v>26</v>
      </c>
      <c r="G14" s="177" t="n">
        <v>60.68</v>
      </c>
      <c r="H14" s="177" t="n">
        <v>98.75</v>
      </c>
      <c r="I14" s="176" t="s">
        <v>317</v>
      </c>
      <c r="J14" s="176" t="s">
        <v>317</v>
      </c>
      <c r="K14" s="176" t="s">
        <v>318</v>
      </c>
      <c r="L14" s="178" t="n">
        <v>60</v>
      </c>
      <c r="M14" s="177" t="n">
        <v>25.43</v>
      </c>
      <c r="N14" s="177" t="n">
        <v>3.22</v>
      </c>
      <c r="O14" s="178" t="n">
        <v>45</v>
      </c>
    </row>
    <row r="15" s="179" customFormat="true" ht="17.1" hidden="false" customHeight="true" outlineLevel="0" collapsed="false">
      <c r="A15" s="180" t="s">
        <v>319</v>
      </c>
      <c r="B15" s="176" t="s">
        <v>320</v>
      </c>
      <c r="C15" s="176" t="s">
        <v>321</v>
      </c>
      <c r="D15" s="176" t="s">
        <v>322</v>
      </c>
      <c r="E15" s="176" t="s">
        <v>323</v>
      </c>
      <c r="F15" s="178" t="n">
        <v>24</v>
      </c>
      <c r="G15" s="177" t="n">
        <v>60.62</v>
      </c>
      <c r="H15" s="177" t="n">
        <v>67.73</v>
      </c>
      <c r="I15" s="176" t="s">
        <v>324</v>
      </c>
      <c r="J15" s="176" t="s">
        <v>325</v>
      </c>
      <c r="K15" s="181" t="n">
        <v>0</v>
      </c>
      <c r="L15" s="181" t="n">
        <v>0</v>
      </c>
      <c r="M15" s="182" t="n">
        <v>0</v>
      </c>
      <c r="N15" s="182" t="n">
        <v>0</v>
      </c>
      <c r="O15" s="181" t="n">
        <v>0</v>
      </c>
    </row>
    <row r="16" s="179" customFormat="true" ht="17.1" hidden="false" customHeight="true" outlineLevel="0" collapsed="false">
      <c r="A16" s="180" t="s">
        <v>326</v>
      </c>
      <c r="B16" s="176" t="s">
        <v>327</v>
      </c>
      <c r="C16" s="176" t="s">
        <v>328</v>
      </c>
      <c r="D16" s="176" t="s">
        <v>304</v>
      </c>
      <c r="E16" s="178" t="n">
        <v>30</v>
      </c>
      <c r="F16" s="178" t="n">
        <v>22</v>
      </c>
      <c r="G16" s="177" t="n">
        <v>59.91</v>
      </c>
      <c r="H16" s="177" t="n">
        <v>99.24</v>
      </c>
      <c r="I16" s="176" t="s">
        <v>329</v>
      </c>
      <c r="J16" s="176" t="s">
        <v>330</v>
      </c>
      <c r="K16" s="176" t="s">
        <v>331</v>
      </c>
      <c r="L16" s="181" t="n">
        <v>0</v>
      </c>
      <c r="M16" s="177" t="n">
        <v>27.94</v>
      </c>
      <c r="N16" s="182" t="n">
        <v>0</v>
      </c>
      <c r="O16" s="181" t="n">
        <v>0</v>
      </c>
    </row>
    <row r="17" s="179" customFormat="true" ht="17.1" hidden="false" customHeight="true" outlineLevel="0" collapsed="false">
      <c r="A17" s="180" t="s">
        <v>332</v>
      </c>
      <c r="B17" s="176" t="s">
        <v>333</v>
      </c>
      <c r="C17" s="176" t="s">
        <v>334</v>
      </c>
      <c r="D17" s="176" t="s">
        <v>335</v>
      </c>
      <c r="E17" s="178" t="n">
        <v>225</v>
      </c>
      <c r="F17" s="178" t="n">
        <v>113</v>
      </c>
      <c r="G17" s="177" t="n">
        <v>59.45</v>
      </c>
      <c r="H17" s="177" t="n">
        <v>93.8</v>
      </c>
      <c r="I17" s="176" t="s">
        <v>336</v>
      </c>
      <c r="J17" s="176" t="s">
        <v>337</v>
      </c>
      <c r="K17" s="181" t="n">
        <v>0</v>
      </c>
      <c r="L17" s="181" t="n">
        <v>0</v>
      </c>
      <c r="M17" s="182" t="n">
        <v>0</v>
      </c>
      <c r="N17" s="182" t="n">
        <v>0</v>
      </c>
      <c r="O17" s="181" t="n">
        <v>0</v>
      </c>
    </row>
    <row r="18" s="179" customFormat="true" ht="17.1" hidden="false" customHeight="true" outlineLevel="0" collapsed="false">
      <c r="A18" s="180" t="s">
        <v>338</v>
      </c>
      <c r="B18" s="176" t="s">
        <v>339</v>
      </c>
      <c r="C18" s="176" t="s">
        <v>340</v>
      </c>
      <c r="D18" s="176" t="s">
        <v>341</v>
      </c>
      <c r="E18" s="178" t="n">
        <v>340</v>
      </c>
      <c r="F18" s="178" t="n">
        <v>113</v>
      </c>
      <c r="G18" s="177" t="n">
        <v>55.91</v>
      </c>
      <c r="H18" s="177" t="n">
        <v>90.46</v>
      </c>
      <c r="I18" s="176" t="s">
        <v>342</v>
      </c>
      <c r="J18" s="176" t="s">
        <v>343</v>
      </c>
      <c r="K18" s="178" t="n">
        <v>672</v>
      </c>
      <c r="L18" s="178" t="n">
        <v>69</v>
      </c>
      <c r="M18" s="177" t="n">
        <v>14.15</v>
      </c>
      <c r="N18" s="177" t="n">
        <v>10.27</v>
      </c>
      <c r="O18" s="178" t="n">
        <v>17</v>
      </c>
    </row>
    <row r="19" s="179" customFormat="true" ht="17.1" hidden="false" customHeight="true" outlineLevel="0" collapsed="false">
      <c r="A19" s="180" t="s">
        <v>344</v>
      </c>
      <c r="B19" s="176" t="s">
        <v>345</v>
      </c>
      <c r="C19" s="176" t="s">
        <v>346</v>
      </c>
      <c r="D19" s="176" t="s">
        <v>314</v>
      </c>
      <c r="E19" s="178" t="n">
        <v>969</v>
      </c>
      <c r="F19" s="178" t="n">
        <v>447</v>
      </c>
      <c r="G19" s="177" t="n">
        <v>51.56</v>
      </c>
      <c r="H19" s="177" t="n">
        <v>89.52</v>
      </c>
      <c r="I19" s="176" t="s">
        <v>347</v>
      </c>
      <c r="J19" s="176" t="s">
        <v>348</v>
      </c>
      <c r="K19" s="178" t="n">
        <v>668</v>
      </c>
      <c r="L19" s="178" t="n">
        <v>44</v>
      </c>
      <c r="M19" s="177" t="n">
        <v>4.94</v>
      </c>
      <c r="N19" s="177" t="n">
        <v>6.59</v>
      </c>
      <c r="O19" s="178" t="n">
        <v>10</v>
      </c>
    </row>
    <row r="20" s="179" customFormat="true" ht="17.1" hidden="false" customHeight="true" outlineLevel="0" collapsed="false">
      <c r="A20" s="183" t="s">
        <v>349</v>
      </c>
      <c r="B20" s="184" t="s">
        <v>350</v>
      </c>
      <c r="C20" s="184" t="s">
        <v>351</v>
      </c>
      <c r="D20" s="184" t="s">
        <v>352</v>
      </c>
      <c r="E20" s="185" t="n">
        <v>71</v>
      </c>
      <c r="F20" s="185" t="n">
        <v>2</v>
      </c>
      <c r="G20" s="186" t="n">
        <v>56.68</v>
      </c>
      <c r="H20" s="186" t="n">
        <v>94.88</v>
      </c>
      <c r="I20" s="184" t="s">
        <v>353</v>
      </c>
      <c r="J20" s="184" t="s">
        <v>354</v>
      </c>
      <c r="K20" s="187" t="n">
        <v>0</v>
      </c>
      <c r="L20" s="187" t="n">
        <v>0</v>
      </c>
      <c r="M20" s="188" t="n">
        <v>0</v>
      </c>
      <c r="N20" s="188" t="n">
        <v>0</v>
      </c>
      <c r="O20" s="187" t="n">
        <v>0</v>
      </c>
    </row>
    <row r="21" s="179" customFormat="true" ht="17.1" hidden="false" customHeight="true" outlineLevel="0" collapsed="false">
      <c r="A21" s="183" t="s">
        <v>355</v>
      </c>
      <c r="B21" s="184" t="s">
        <v>356</v>
      </c>
      <c r="C21" s="184" t="s">
        <v>357</v>
      </c>
      <c r="D21" s="185" t="n">
        <v>938</v>
      </c>
      <c r="E21" s="185" t="n">
        <v>213</v>
      </c>
      <c r="F21" s="185" t="n">
        <v>1</v>
      </c>
      <c r="G21" s="186" t="n">
        <v>55.9</v>
      </c>
      <c r="H21" s="186" t="n">
        <v>81.42</v>
      </c>
      <c r="I21" s="185" t="n">
        <v>909</v>
      </c>
      <c r="J21" s="185" t="n">
        <v>909</v>
      </c>
      <c r="K21" s="185" t="n">
        <v>298</v>
      </c>
      <c r="L21" s="185" t="n">
        <v>4</v>
      </c>
      <c r="M21" s="186" t="n">
        <v>25.87</v>
      </c>
      <c r="N21" s="186" t="n">
        <v>1.34</v>
      </c>
      <c r="O21" s="187" t="n">
        <v>0</v>
      </c>
    </row>
    <row r="22" s="179" customFormat="true" ht="17.1" hidden="false" customHeight="true" outlineLevel="0" collapsed="false">
      <c r="A22" s="183" t="s">
        <v>358</v>
      </c>
      <c r="B22" s="184" t="s">
        <v>359</v>
      </c>
      <c r="C22" s="185" t="n">
        <v>753</v>
      </c>
      <c r="D22" s="185" t="n">
        <v>571</v>
      </c>
      <c r="E22" s="185" t="n">
        <v>38</v>
      </c>
      <c r="F22" s="185" t="n">
        <v>144</v>
      </c>
      <c r="G22" s="186" t="n">
        <v>45.72</v>
      </c>
      <c r="H22" s="186" t="n">
        <v>75.83</v>
      </c>
      <c r="I22" s="185" t="n">
        <v>894</v>
      </c>
      <c r="J22" s="185" t="n">
        <v>892</v>
      </c>
      <c r="K22" s="187" t="n">
        <v>0</v>
      </c>
      <c r="L22" s="187" t="n">
        <v>0</v>
      </c>
      <c r="M22" s="188" t="n">
        <v>0</v>
      </c>
      <c r="N22" s="188" t="n">
        <v>0</v>
      </c>
      <c r="O22" s="187" t="n">
        <v>0</v>
      </c>
    </row>
    <row r="23" s="179" customFormat="true" ht="17.1" hidden="false" customHeight="true" outlineLevel="0" collapsed="false">
      <c r="A23" s="183" t="s">
        <v>360</v>
      </c>
      <c r="B23" s="184" t="s">
        <v>361</v>
      </c>
      <c r="C23" s="184" t="s">
        <v>362</v>
      </c>
      <c r="D23" s="184" t="s">
        <v>363</v>
      </c>
      <c r="E23" s="185" t="n">
        <v>11</v>
      </c>
      <c r="F23" s="185" t="n">
        <v>73</v>
      </c>
      <c r="G23" s="186" t="n">
        <v>64.23</v>
      </c>
      <c r="H23" s="186" t="n">
        <v>95.23</v>
      </c>
      <c r="I23" s="185" t="n">
        <v>980</v>
      </c>
      <c r="J23" s="185" t="n">
        <v>975</v>
      </c>
      <c r="K23" s="187" t="n">
        <v>0</v>
      </c>
      <c r="L23" s="187" t="n">
        <v>0</v>
      </c>
      <c r="M23" s="188" t="n">
        <v>0</v>
      </c>
      <c r="N23" s="188" t="n">
        <v>0</v>
      </c>
      <c r="O23" s="187" t="n">
        <v>0</v>
      </c>
    </row>
    <row r="24" s="179" customFormat="true" ht="17.1" hidden="false" customHeight="true" outlineLevel="0" collapsed="false">
      <c r="A24" s="183" t="s">
        <v>364</v>
      </c>
      <c r="B24" s="184" t="s">
        <v>365</v>
      </c>
      <c r="C24" s="184" t="s">
        <v>366</v>
      </c>
      <c r="D24" s="184" t="s">
        <v>367</v>
      </c>
      <c r="E24" s="185" t="n">
        <v>36</v>
      </c>
      <c r="F24" s="185" t="n">
        <v>24</v>
      </c>
      <c r="G24" s="186" t="n">
        <v>56.46</v>
      </c>
      <c r="H24" s="186" t="n">
        <v>95.08</v>
      </c>
      <c r="I24" s="185" t="n">
        <v>940</v>
      </c>
      <c r="J24" s="185" t="n">
        <v>940</v>
      </c>
      <c r="K24" s="185" t="n">
        <v>1</v>
      </c>
      <c r="L24" s="187" t="n">
        <v>0</v>
      </c>
      <c r="M24" s="186" t="n">
        <v>0.08</v>
      </c>
      <c r="N24" s="188" t="n">
        <v>0</v>
      </c>
      <c r="O24" s="187" t="n">
        <v>0</v>
      </c>
    </row>
    <row r="25" s="179" customFormat="true" ht="17.1" hidden="false" customHeight="true" outlineLevel="0" collapsed="false">
      <c r="A25" s="183" t="s">
        <v>368</v>
      </c>
      <c r="B25" s="184" t="s">
        <v>369</v>
      </c>
      <c r="C25" s="184" t="s">
        <v>370</v>
      </c>
      <c r="D25" s="184" t="s">
        <v>371</v>
      </c>
      <c r="E25" s="185" t="n">
        <v>47</v>
      </c>
      <c r="F25" s="185" t="n">
        <v>17</v>
      </c>
      <c r="G25" s="186" t="n">
        <v>49.88</v>
      </c>
      <c r="H25" s="186" t="n">
        <v>94.78</v>
      </c>
      <c r="I25" s="184" t="s">
        <v>372</v>
      </c>
      <c r="J25" s="184" t="s">
        <v>373</v>
      </c>
      <c r="K25" s="185" t="n">
        <v>91</v>
      </c>
      <c r="L25" s="185" t="n">
        <v>25</v>
      </c>
      <c r="M25" s="186" t="n">
        <v>7.42</v>
      </c>
      <c r="N25" s="186" t="n">
        <v>27.47</v>
      </c>
      <c r="O25" s="185" t="n">
        <v>1</v>
      </c>
    </row>
    <row r="26" s="179" customFormat="true" ht="17.1" hidden="false" customHeight="true" outlineLevel="0" collapsed="false">
      <c r="A26" s="183" t="s">
        <v>374</v>
      </c>
      <c r="B26" s="184" t="s">
        <v>375</v>
      </c>
      <c r="C26" s="185" t="n">
        <v>898</v>
      </c>
      <c r="D26" s="185" t="n">
        <v>798</v>
      </c>
      <c r="E26" s="185" t="n">
        <v>85</v>
      </c>
      <c r="F26" s="185" t="n">
        <v>15</v>
      </c>
      <c r="G26" s="186" t="n">
        <v>43.78</v>
      </c>
      <c r="H26" s="186" t="n">
        <v>88.86</v>
      </c>
      <c r="I26" s="184" t="s">
        <v>376</v>
      </c>
      <c r="J26" s="184" t="s">
        <v>377</v>
      </c>
      <c r="K26" s="185" t="n">
        <v>122</v>
      </c>
      <c r="L26" s="185" t="n">
        <v>15</v>
      </c>
      <c r="M26" s="186" t="n">
        <v>13.59</v>
      </c>
      <c r="N26" s="186" t="n">
        <v>12.3</v>
      </c>
      <c r="O26" s="185" t="n">
        <v>9</v>
      </c>
    </row>
    <row r="27" s="179" customFormat="true" ht="17.1" hidden="false" customHeight="true" outlineLevel="0" collapsed="false">
      <c r="A27" s="183" t="s">
        <v>378</v>
      </c>
      <c r="B27" s="184" t="s">
        <v>379</v>
      </c>
      <c r="C27" s="184" t="s">
        <v>380</v>
      </c>
      <c r="D27" s="184" t="s">
        <v>381</v>
      </c>
      <c r="E27" s="185" t="n">
        <v>29</v>
      </c>
      <c r="F27" s="185" t="n">
        <v>12</v>
      </c>
      <c r="G27" s="186" t="n">
        <v>69.92</v>
      </c>
      <c r="H27" s="186" t="n">
        <v>97.82</v>
      </c>
      <c r="I27" s="185" t="n">
        <v>811</v>
      </c>
      <c r="J27" s="185" t="n">
        <v>811</v>
      </c>
      <c r="K27" s="187" t="n">
        <v>0</v>
      </c>
      <c r="L27" s="187" t="n">
        <v>0</v>
      </c>
      <c r="M27" s="188" t="n">
        <v>0</v>
      </c>
      <c r="N27" s="188" t="n">
        <v>0</v>
      </c>
      <c r="O27" s="187" t="n">
        <v>0</v>
      </c>
    </row>
    <row r="28" s="179" customFormat="true" ht="17.1" hidden="false" customHeight="true" outlineLevel="0" collapsed="false">
      <c r="A28" s="183" t="s">
        <v>382</v>
      </c>
      <c r="B28" s="184" t="s">
        <v>383</v>
      </c>
      <c r="C28" s="185" t="n">
        <v>361</v>
      </c>
      <c r="D28" s="185" t="n">
        <v>234</v>
      </c>
      <c r="E28" s="185" t="n">
        <v>81</v>
      </c>
      <c r="F28" s="185" t="n">
        <v>46</v>
      </c>
      <c r="G28" s="186" t="n">
        <v>32.03</v>
      </c>
      <c r="H28" s="186" t="n">
        <v>64.82</v>
      </c>
      <c r="I28" s="185" t="n">
        <v>766</v>
      </c>
      <c r="J28" s="185" t="n">
        <v>766</v>
      </c>
      <c r="K28" s="187" t="n">
        <v>0</v>
      </c>
      <c r="L28" s="187" t="n">
        <v>0</v>
      </c>
      <c r="M28" s="188" t="n">
        <v>0</v>
      </c>
      <c r="N28" s="188" t="n">
        <v>0</v>
      </c>
      <c r="O28" s="187" t="n">
        <v>0</v>
      </c>
    </row>
    <row r="29" s="179" customFormat="true" ht="17.1" hidden="false" customHeight="true" outlineLevel="0" collapsed="false">
      <c r="A29" s="183" t="s">
        <v>384</v>
      </c>
      <c r="B29" s="184" t="s">
        <v>385</v>
      </c>
      <c r="C29" s="185" t="n">
        <v>625</v>
      </c>
      <c r="D29" s="185" t="n">
        <v>453</v>
      </c>
      <c r="E29" s="185" t="n">
        <v>127</v>
      </c>
      <c r="F29" s="185" t="n">
        <v>45</v>
      </c>
      <c r="G29" s="186" t="n">
        <v>35.23</v>
      </c>
      <c r="H29" s="186" t="n">
        <v>72.48</v>
      </c>
      <c r="I29" s="184" t="s">
        <v>386</v>
      </c>
      <c r="J29" s="184" t="s">
        <v>387</v>
      </c>
      <c r="K29" s="187" t="n">
        <v>0</v>
      </c>
      <c r="L29" s="187" t="n">
        <v>0</v>
      </c>
      <c r="M29" s="188" t="n">
        <v>0</v>
      </c>
      <c r="N29" s="188" t="n">
        <v>0</v>
      </c>
      <c r="O29" s="187" t="n">
        <v>0</v>
      </c>
    </row>
    <row r="30" s="179" customFormat="true" ht="17.1" hidden="false" customHeight="true" outlineLevel="0" collapsed="false">
      <c r="A30" s="183" t="s">
        <v>388</v>
      </c>
      <c r="B30" s="185" t="n">
        <v>434</v>
      </c>
      <c r="C30" s="185" t="n">
        <v>172</v>
      </c>
      <c r="D30" s="185" t="n">
        <v>108</v>
      </c>
      <c r="E30" s="185" t="n">
        <v>38</v>
      </c>
      <c r="F30" s="185" t="n">
        <v>26</v>
      </c>
      <c r="G30" s="186" t="n">
        <v>39.63</v>
      </c>
      <c r="H30" s="186" t="n">
        <v>62.79</v>
      </c>
      <c r="I30" s="185" t="n">
        <v>262</v>
      </c>
      <c r="J30" s="185" t="n">
        <v>262</v>
      </c>
      <c r="K30" s="185" t="n">
        <v>30</v>
      </c>
      <c r="L30" s="187" t="n">
        <v>0</v>
      </c>
      <c r="M30" s="186" t="n">
        <v>17.44</v>
      </c>
      <c r="N30" s="188" t="n">
        <v>0</v>
      </c>
      <c r="O30" s="187" t="n">
        <v>0</v>
      </c>
    </row>
    <row r="31" s="179" customFormat="true" ht="17.1" hidden="false" customHeight="true" outlineLevel="0" collapsed="false">
      <c r="A31" s="183" t="s">
        <v>389</v>
      </c>
      <c r="B31" s="184" t="s">
        <v>390</v>
      </c>
      <c r="C31" s="185" t="n">
        <v>707</v>
      </c>
      <c r="D31" s="185" t="n">
        <v>693</v>
      </c>
      <c r="E31" s="185" t="n">
        <v>6</v>
      </c>
      <c r="F31" s="185" t="n">
        <v>8</v>
      </c>
      <c r="G31" s="186" t="n">
        <v>58.33</v>
      </c>
      <c r="H31" s="186" t="n">
        <v>98.02</v>
      </c>
      <c r="I31" s="185" t="n">
        <v>505</v>
      </c>
      <c r="J31" s="185" t="n">
        <v>505</v>
      </c>
      <c r="K31" s="187" t="n">
        <v>0</v>
      </c>
      <c r="L31" s="187" t="n">
        <v>0</v>
      </c>
      <c r="M31" s="188" t="n">
        <v>0</v>
      </c>
      <c r="N31" s="188" t="n">
        <v>0</v>
      </c>
      <c r="O31" s="187" t="n">
        <v>0</v>
      </c>
    </row>
    <row r="32" customFormat="false" ht="21" hidden="false" customHeight="true" outlineLevel="0" collapsed="false">
      <c r="A32" s="183" t="s">
        <v>391</v>
      </c>
      <c r="B32" s="184" t="s">
        <v>392</v>
      </c>
      <c r="C32" s="185" t="n">
        <v>607</v>
      </c>
      <c r="D32" s="185" t="n">
        <v>495</v>
      </c>
      <c r="E32" s="185" t="n">
        <v>112</v>
      </c>
      <c r="F32" s="187" t="n">
        <v>0</v>
      </c>
      <c r="G32" s="186" t="n">
        <v>29.7</v>
      </c>
      <c r="H32" s="186" t="n">
        <v>81.55</v>
      </c>
      <c r="I32" s="184" t="s">
        <v>393</v>
      </c>
      <c r="J32" s="184" t="s">
        <v>394</v>
      </c>
      <c r="K32" s="187" t="n">
        <v>0</v>
      </c>
      <c r="L32" s="187" t="n">
        <v>0</v>
      </c>
      <c r="M32" s="188" t="n">
        <v>0</v>
      </c>
      <c r="N32" s="188" t="n">
        <v>0</v>
      </c>
      <c r="O32" s="187" t="n">
        <v>0</v>
      </c>
    </row>
    <row r="33" customFormat="false" ht="16.5" hidden="false" customHeight="true" outlineLevel="0" collapsed="false">
      <c r="A33" s="183" t="s">
        <v>395</v>
      </c>
      <c r="B33" s="184" t="s">
        <v>396</v>
      </c>
      <c r="C33" s="185" t="n">
        <v>719</v>
      </c>
      <c r="D33" s="185" t="n">
        <v>610</v>
      </c>
      <c r="E33" s="185" t="n">
        <v>75</v>
      </c>
      <c r="F33" s="185" t="n">
        <v>34</v>
      </c>
      <c r="G33" s="186" t="n">
        <v>56.08</v>
      </c>
      <c r="H33" s="186" t="n">
        <v>84.84</v>
      </c>
      <c r="I33" s="185" t="n">
        <v>563</v>
      </c>
      <c r="J33" s="185" t="n">
        <v>563</v>
      </c>
      <c r="K33" s="185" t="n">
        <v>126</v>
      </c>
      <c r="L33" s="187" t="n">
        <v>0</v>
      </c>
      <c r="M33" s="186" t="n">
        <v>17.52</v>
      </c>
      <c r="N33" s="188" t="n">
        <v>0</v>
      </c>
      <c r="O33" s="187" t="n">
        <v>0</v>
      </c>
    </row>
    <row r="34" customFormat="false" ht="16.2" hidden="false" customHeight="false" outlineLevel="0" collapsed="false">
      <c r="A34" s="180" t="s">
        <v>397</v>
      </c>
      <c r="B34" s="178" t="n">
        <v>306</v>
      </c>
      <c r="C34" s="178" t="n">
        <v>168</v>
      </c>
      <c r="D34" s="178" t="n">
        <v>147</v>
      </c>
      <c r="E34" s="178" t="n">
        <v>21</v>
      </c>
      <c r="F34" s="181" t="n">
        <v>0</v>
      </c>
      <c r="G34" s="177" t="n">
        <v>54.9</v>
      </c>
      <c r="H34" s="177" t="n">
        <v>87.5</v>
      </c>
      <c r="I34" s="178" t="n">
        <v>138</v>
      </c>
      <c r="J34" s="178" t="n">
        <v>136</v>
      </c>
      <c r="K34" s="178" t="n">
        <v>11</v>
      </c>
      <c r="L34" s="181" t="n">
        <v>0</v>
      </c>
      <c r="M34" s="177" t="n">
        <v>6.55</v>
      </c>
      <c r="N34" s="182" t="n">
        <v>0</v>
      </c>
      <c r="O34" s="181" t="n">
        <v>0</v>
      </c>
    </row>
    <row r="35" customFormat="false" ht="16.2" hidden="false" customHeight="false" outlineLevel="0" collapsed="false">
      <c r="A35" s="183" t="s">
        <v>398</v>
      </c>
      <c r="B35" s="185" t="n">
        <v>289</v>
      </c>
      <c r="C35" s="185" t="n">
        <v>152</v>
      </c>
      <c r="D35" s="185" t="n">
        <v>131</v>
      </c>
      <c r="E35" s="185" t="n">
        <v>21</v>
      </c>
      <c r="F35" s="187" t="n">
        <v>0</v>
      </c>
      <c r="G35" s="186" t="n">
        <v>52.6</v>
      </c>
      <c r="H35" s="186" t="n">
        <v>86.18</v>
      </c>
      <c r="I35" s="185" t="n">
        <v>137</v>
      </c>
      <c r="J35" s="185" t="n">
        <v>136</v>
      </c>
      <c r="K35" s="187" t="n">
        <v>0</v>
      </c>
      <c r="L35" s="187" t="n">
        <v>0</v>
      </c>
      <c r="M35" s="188" t="n">
        <v>0</v>
      </c>
      <c r="N35" s="188" t="n">
        <v>0</v>
      </c>
      <c r="O35" s="187" t="n">
        <v>0</v>
      </c>
    </row>
    <row r="36" customFormat="false" ht="16.8" hidden="false" customHeight="false" outlineLevel="0" collapsed="false">
      <c r="A36" s="183" t="s">
        <v>399</v>
      </c>
      <c r="B36" s="185" t="n">
        <v>17</v>
      </c>
      <c r="C36" s="185" t="n">
        <v>16</v>
      </c>
      <c r="D36" s="185" t="n">
        <v>16</v>
      </c>
      <c r="E36" s="187" t="n">
        <v>0</v>
      </c>
      <c r="F36" s="187" t="n">
        <v>0</v>
      </c>
      <c r="G36" s="186" t="n">
        <v>94.12</v>
      </c>
      <c r="H36" s="186" t="n">
        <v>100</v>
      </c>
      <c r="I36" s="185" t="n">
        <v>1</v>
      </c>
      <c r="J36" s="187" t="n">
        <v>0</v>
      </c>
      <c r="K36" s="185" t="n">
        <v>11</v>
      </c>
      <c r="L36" s="187" t="n">
        <v>0</v>
      </c>
      <c r="M36" s="186" t="n">
        <v>68.75</v>
      </c>
      <c r="N36" s="188" t="n">
        <v>0</v>
      </c>
      <c r="O36" s="187" t="n">
        <v>0</v>
      </c>
    </row>
    <row r="37" customFormat="false" ht="16.2" hidden="false" customHeight="true" outlineLevel="0" collapsed="false">
      <c r="A37" s="189" t="s">
        <v>400</v>
      </c>
      <c r="B37" s="189"/>
      <c r="C37" s="189"/>
      <c r="D37" s="189"/>
      <c r="E37" s="189"/>
      <c r="F37" s="189"/>
      <c r="G37" s="189"/>
      <c r="H37" s="189"/>
      <c r="I37" s="190" t="s">
        <v>401</v>
      </c>
      <c r="J37" s="190"/>
      <c r="K37" s="190"/>
      <c r="L37" s="190"/>
      <c r="M37" s="190"/>
      <c r="N37" s="190"/>
      <c r="O37" s="190"/>
    </row>
    <row r="38" customFormat="false" ht="16.2" hidden="false" customHeight="true" outlineLevel="0" collapsed="false">
      <c r="A38" s="191" t="s">
        <v>402</v>
      </c>
      <c r="B38" s="191"/>
      <c r="C38" s="191"/>
      <c r="D38" s="191"/>
      <c r="E38" s="191"/>
      <c r="F38" s="191"/>
      <c r="G38" s="191"/>
      <c r="H38" s="191"/>
    </row>
    <row r="39" customFormat="false" ht="16.2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6.2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</row>
  </sheetData>
  <mergeCells count="25">
    <mergeCell ref="A1:H1"/>
    <mergeCell ref="I1:O1"/>
    <mergeCell ref="A2:H2"/>
    <mergeCell ref="I2:O2"/>
    <mergeCell ref="A4:A6"/>
    <mergeCell ref="B4:B6"/>
    <mergeCell ref="C4:H4"/>
    <mergeCell ref="I4:J4"/>
    <mergeCell ref="K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H37"/>
    <mergeCell ref="I37:O37"/>
    <mergeCell ref="A38:H40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AZ34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8" width="14.88"/>
    <col collapsed="false" customWidth="true" hidden="false" outlineLevel="0" max="2" min="2" style="88" width="15.87"/>
    <col collapsed="false" customWidth="true" hidden="false" outlineLevel="0" max="11" min="3" style="88" width="8.66"/>
    <col collapsed="false" customWidth="true" hidden="false" outlineLevel="0" max="26" min="12" style="88" width="7.32"/>
    <col collapsed="false" customWidth="true" hidden="false" outlineLevel="0" max="27" min="27" style="88" width="14.88"/>
    <col collapsed="false" customWidth="true" hidden="false" outlineLevel="0" max="28" min="28" style="88" width="15.87"/>
    <col collapsed="false" customWidth="true" hidden="false" outlineLevel="0" max="37" min="29" style="88" width="8.66"/>
    <col collapsed="false" customWidth="true" hidden="false" outlineLevel="0" max="52" min="38" style="88" width="7.32"/>
    <col collapsed="false" customWidth="false" hidden="false" outlineLevel="0" max="257" min="53" style="88" width="16.66"/>
  </cols>
  <sheetData>
    <row r="1" s="89" customFormat="true" ht="39.9" hidden="false" customHeight="true" outlineLevel="0" collapsed="false">
      <c r="A1" s="9" t="s">
        <v>403</v>
      </c>
      <c r="B1" s="9"/>
      <c r="C1" s="9"/>
      <c r="D1" s="9"/>
      <c r="E1" s="9"/>
      <c r="F1" s="9"/>
      <c r="G1" s="9"/>
      <c r="H1" s="9"/>
      <c r="I1" s="9"/>
      <c r="J1" s="9"/>
      <c r="K1" s="9"/>
      <c r="L1" s="48" t="s">
        <v>404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9" t="s">
        <v>405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48" t="s">
        <v>406</v>
      </c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customFormat="false" ht="18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</row>
    <row r="3" s="99" customFormat="true" ht="26.25" hidden="false" customHeight="true" outlineLevel="0" collapsed="false">
      <c r="A3" s="94" t="s">
        <v>407</v>
      </c>
      <c r="B3" s="94"/>
      <c r="C3" s="194" t="s">
        <v>408</v>
      </c>
      <c r="D3" s="194"/>
      <c r="E3" s="194"/>
      <c r="F3" s="194"/>
      <c r="G3" s="194"/>
      <c r="H3" s="194"/>
      <c r="I3" s="194"/>
      <c r="J3" s="194"/>
      <c r="K3" s="194"/>
      <c r="L3" s="195" t="s">
        <v>408</v>
      </c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94" t="s">
        <v>407</v>
      </c>
      <c r="AB3" s="94"/>
      <c r="AC3" s="194" t="s">
        <v>409</v>
      </c>
      <c r="AD3" s="194"/>
      <c r="AE3" s="194"/>
      <c r="AF3" s="194"/>
      <c r="AG3" s="194"/>
      <c r="AH3" s="194"/>
      <c r="AI3" s="194"/>
      <c r="AJ3" s="194"/>
      <c r="AK3" s="194"/>
      <c r="AL3" s="195" t="s">
        <v>409</v>
      </c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</row>
    <row r="4" s="99" customFormat="true" ht="33" hidden="false" customHeight="true" outlineLevel="0" collapsed="false">
      <c r="A4" s="94"/>
      <c r="B4" s="94"/>
      <c r="C4" s="196" t="s">
        <v>410</v>
      </c>
      <c r="D4" s="196"/>
      <c r="E4" s="196"/>
      <c r="F4" s="101" t="s">
        <v>411</v>
      </c>
      <c r="G4" s="101"/>
      <c r="H4" s="101"/>
      <c r="I4" s="101" t="s">
        <v>412</v>
      </c>
      <c r="J4" s="101"/>
      <c r="K4" s="101"/>
      <c r="L4" s="100" t="s">
        <v>413</v>
      </c>
      <c r="M4" s="100"/>
      <c r="N4" s="100"/>
      <c r="O4" s="101" t="s">
        <v>414</v>
      </c>
      <c r="P4" s="101"/>
      <c r="Q4" s="101"/>
      <c r="R4" s="101" t="s">
        <v>415</v>
      </c>
      <c r="S4" s="101"/>
      <c r="T4" s="101"/>
      <c r="U4" s="101" t="s">
        <v>416</v>
      </c>
      <c r="V4" s="101"/>
      <c r="W4" s="101"/>
      <c r="X4" s="102" t="s">
        <v>417</v>
      </c>
      <c r="Y4" s="102"/>
      <c r="Z4" s="102"/>
      <c r="AA4" s="94"/>
      <c r="AB4" s="94"/>
      <c r="AC4" s="196" t="s">
        <v>410</v>
      </c>
      <c r="AD4" s="196"/>
      <c r="AE4" s="196"/>
      <c r="AF4" s="101" t="s">
        <v>411</v>
      </c>
      <c r="AG4" s="101"/>
      <c r="AH4" s="101"/>
      <c r="AI4" s="101" t="s">
        <v>412</v>
      </c>
      <c r="AJ4" s="101"/>
      <c r="AK4" s="101"/>
      <c r="AL4" s="100" t="s">
        <v>413</v>
      </c>
      <c r="AM4" s="100"/>
      <c r="AN4" s="100"/>
      <c r="AO4" s="101" t="s">
        <v>414</v>
      </c>
      <c r="AP4" s="101"/>
      <c r="AQ4" s="101"/>
      <c r="AR4" s="101" t="s">
        <v>415</v>
      </c>
      <c r="AS4" s="101"/>
      <c r="AT4" s="101"/>
      <c r="AU4" s="101" t="s">
        <v>416</v>
      </c>
      <c r="AV4" s="101"/>
      <c r="AW4" s="101"/>
      <c r="AX4" s="102" t="s">
        <v>417</v>
      </c>
      <c r="AY4" s="102"/>
      <c r="AZ4" s="102"/>
    </row>
    <row r="5" s="99" customFormat="true" ht="33" hidden="false" customHeight="true" outlineLevel="0" collapsed="false">
      <c r="A5" s="94"/>
      <c r="B5" s="94"/>
      <c r="C5" s="197" t="s">
        <v>418</v>
      </c>
      <c r="D5" s="198" t="s">
        <v>419</v>
      </c>
      <c r="E5" s="198" t="s">
        <v>420</v>
      </c>
      <c r="F5" s="198" t="s">
        <v>418</v>
      </c>
      <c r="G5" s="198" t="s">
        <v>419</v>
      </c>
      <c r="H5" s="198" t="s">
        <v>420</v>
      </c>
      <c r="I5" s="198" t="s">
        <v>418</v>
      </c>
      <c r="J5" s="198" t="s">
        <v>419</v>
      </c>
      <c r="K5" s="198" t="s">
        <v>420</v>
      </c>
      <c r="L5" s="199" t="s">
        <v>418</v>
      </c>
      <c r="M5" s="198" t="s">
        <v>419</v>
      </c>
      <c r="N5" s="198" t="s">
        <v>420</v>
      </c>
      <c r="O5" s="198" t="s">
        <v>418</v>
      </c>
      <c r="P5" s="198" t="s">
        <v>419</v>
      </c>
      <c r="Q5" s="198" t="s">
        <v>420</v>
      </c>
      <c r="R5" s="198" t="s">
        <v>418</v>
      </c>
      <c r="S5" s="198" t="s">
        <v>419</v>
      </c>
      <c r="T5" s="198" t="s">
        <v>420</v>
      </c>
      <c r="U5" s="198" t="s">
        <v>418</v>
      </c>
      <c r="V5" s="198" t="s">
        <v>419</v>
      </c>
      <c r="W5" s="198" t="s">
        <v>420</v>
      </c>
      <c r="X5" s="198" t="s">
        <v>418</v>
      </c>
      <c r="Y5" s="198" t="s">
        <v>419</v>
      </c>
      <c r="Z5" s="200" t="s">
        <v>420</v>
      </c>
      <c r="AA5" s="94"/>
      <c r="AB5" s="94"/>
      <c r="AC5" s="197" t="s">
        <v>418</v>
      </c>
      <c r="AD5" s="198" t="s">
        <v>419</v>
      </c>
      <c r="AE5" s="198" t="s">
        <v>420</v>
      </c>
      <c r="AF5" s="198" t="s">
        <v>418</v>
      </c>
      <c r="AG5" s="198" t="s">
        <v>419</v>
      </c>
      <c r="AH5" s="198" t="s">
        <v>420</v>
      </c>
      <c r="AI5" s="198" t="s">
        <v>418</v>
      </c>
      <c r="AJ5" s="198" t="s">
        <v>419</v>
      </c>
      <c r="AK5" s="198" t="s">
        <v>420</v>
      </c>
      <c r="AL5" s="199" t="s">
        <v>418</v>
      </c>
      <c r="AM5" s="198" t="s">
        <v>419</v>
      </c>
      <c r="AN5" s="198" t="s">
        <v>420</v>
      </c>
      <c r="AO5" s="198" t="s">
        <v>418</v>
      </c>
      <c r="AP5" s="198" t="s">
        <v>419</v>
      </c>
      <c r="AQ5" s="198" t="s">
        <v>420</v>
      </c>
      <c r="AR5" s="198" t="s">
        <v>418</v>
      </c>
      <c r="AS5" s="198" t="s">
        <v>419</v>
      </c>
      <c r="AT5" s="198" t="s">
        <v>420</v>
      </c>
      <c r="AU5" s="198" t="s">
        <v>418</v>
      </c>
      <c r="AV5" s="198" t="s">
        <v>419</v>
      </c>
      <c r="AW5" s="198" t="s">
        <v>420</v>
      </c>
      <c r="AX5" s="198" t="s">
        <v>418</v>
      </c>
      <c r="AY5" s="198" t="s">
        <v>419</v>
      </c>
      <c r="AZ5" s="200" t="s">
        <v>420</v>
      </c>
    </row>
    <row r="6" s="117" customFormat="true" ht="20.1" hidden="false" customHeight="true" outlineLevel="0" collapsed="false">
      <c r="A6" s="201" t="s">
        <v>421</v>
      </c>
      <c r="B6" s="202" t="s">
        <v>422</v>
      </c>
      <c r="C6" s="203" t="n">
        <v>3092</v>
      </c>
      <c r="D6" s="204" t="n">
        <v>0</v>
      </c>
      <c r="E6" s="204" t="n">
        <v>0</v>
      </c>
      <c r="F6" s="203" t="n">
        <v>2397</v>
      </c>
      <c r="G6" s="204" t="n">
        <v>0</v>
      </c>
      <c r="H6" s="204" t="n">
        <v>0</v>
      </c>
      <c r="I6" s="203" t="n">
        <v>36</v>
      </c>
      <c r="J6" s="204" t="n">
        <v>0</v>
      </c>
      <c r="K6" s="204" t="n">
        <v>0</v>
      </c>
      <c r="L6" s="203" t="n">
        <v>108</v>
      </c>
      <c r="M6" s="204" t="n">
        <v>0</v>
      </c>
      <c r="N6" s="204" t="n">
        <v>0</v>
      </c>
      <c r="O6" s="203" t="n">
        <v>119</v>
      </c>
      <c r="P6" s="204" t="n">
        <v>0</v>
      </c>
      <c r="Q6" s="204" t="n">
        <v>0</v>
      </c>
      <c r="R6" s="203" t="n">
        <v>8</v>
      </c>
      <c r="S6" s="204" t="n">
        <v>0</v>
      </c>
      <c r="T6" s="204" t="n">
        <v>0</v>
      </c>
      <c r="U6" s="203" t="n">
        <v>14</v>
      </c>
      <c r="V6" s="204" t="n">
        <v>0</v>
      </c>
      <c r="W6" s="204" t="n">
        <v>0</v>
      </c>
      <c r="X6" s="203" t="n">
        <v>410</v>
      </c>
      <c r="Y6" s="204" t="n">
        <v>0</v>
      </c>
      <c r="Z6" s="204" t="n">
        <v>0</v>
      </c>
      <c r="AA6" s="201" t="s">
        <v>421</v>
      </c>
      <c r="AB6" s="202" t="s">
        <v>422</v>
      </c>
      <c r="AC6" s="203" t="n">
        <v>3021</v>
      </c>
      <c r="AD6" s="204" t="n">
        <v>0</v>
      </c>
      <c r="AE6" s="204" t="n">
        <v>0</v>
      </c>
      <c r="AF6" s="203" t="n">
        <v>2395</v>
      </c>
      <c r="AG6" s="204" t="n">
        <v>0</v>
      </c>
      <c r="AH6" s="204" t="n">
        <v>0</v>
      </c>
      <c r="AI6" s="203" t="n">
        <v>36</v>
      </c>
      <c r="AJ6" s="204" t="n">
        <v>0</v>
      </c>
      <c r="AK6" s="204" t="n">
        <v>0</v>
      </c>
      <c r="AL6" s="203" t="n">
        <v>108</v>
      </c>
      <c r="AM6" s="204" t="n">
        <v>0</v>
      </c>
      <c r="AN6" s="204" t="n">
        <v>0</v>
      </c>
      <c r="AO6" s="203" t="n">
        <v>119</v>
      </c>
      <c r="AP6" s="204" t="n">
        <v>0</v>
      </c>
      <c r="AQ6" s="204" t="n">
        <v>0</v>
      </c>
      <c r="AR6" s="203" t="n">
        <v>8</v>
      </c>
      <c r="AS6" s="204" t="n">
        <v>0</v>
      </c>
      <c r="AT6" s="204" t="n">
        <v>0</v>
      </c>
      <c r="AU6" s="203" t="n">
        <v>14</v>
      </c>
      <c r="AV6" s="204" t="n">
        <v>0</v>
      </c>
      <c r="AW6" s="204" t="n">
        <v>0</v>
      </c>
      <c r="AX6" s="203" t="n">
        <v>341</v>
      </c>
      <c r="AY6" s="204" t="n">
        <v>0</v>
      </c>
      <c r="AZ6" s="204" t="n">
        <v>0</v>
      </c>
    </row>
    <row r="7" s="117" customFormat="true" ht="20.1" hidden="false" customHeight="true" outlineLevel="0" collapsed="false">
      <c r="A7" s="201" t="s">
        <v>423</v>
      </c>
      <c r="B7" s="202" t="s">
        <v>424</v>
      </c>
      <c r="C7" s="203" t="n">
        <v>3203</v>
      </c>
      <c r="D7" s="204" t="n">
        <v>0</v>
      </c>
      <c r="E7" s="204" t="n">
        <v>0</v>
      </c>
      <c r="F7" s="203" t="n">
        <v>2482</v>
      </c>
      <c r="G7" s="204" t="n">
        <v>0</v>
      </c>
      <c r="H7" s="204" t="n">
        <v>0</v>
      </c>
      <c r="I7" s="203" t="n">
        <v>46</v>
      </c>
      <c r="J7" s="204" t="n">
        <v>0</v>
      </c>
      <c r="K7" s="204" t="n">
        <v>0</v>
      </c>
      <c r="L7" s="203" t="n">
        <v>111</v>
      </c>
      <c r="M7" s="204" t="n">
        <v>0</v>
      </c>
      <c r="N7" s="204" t="n">
        <v>0</v>
      </c>
      <c r="O7" s="203" t="n">
        <v>119</v>
      </c>
      <c r="P7" s="204" t="n">
        <v>0</v>
      </c>
      <c r="Q7" s="204" t="n">
        <v>0</v>
      </c>
      <c r="R7" s="203" t="n">
        <v>9</v>
      </c>
      <c r="S7" s="204" t="n">
        <v>0</v>
      </c>
      <c r="T7" s="204" t="n">
        <v>0</v>
      </c>
      <c r="U7" s="203" t="n">
        <v>14</v>
      </c>
      <c r="V7" s="204" t="n">
        <v>0</v>
      </c>
      <c r="W7" s="204" t="n">
        <v>0</v>
      </c>
      <c r="X7" s="203" t="n">
        <v>422</v>
      </c>
      <c r="Y7" s="204" t="n">
        <v>0</v>
      </c>
      <c r="Z7" s="204" t="n">
        <v>0</v>
      </c>
      <c r="AA7" s="201" t="s">
        <v>423</v>
      </c>
      <c r="AB7" s="202" t="s">
        <v>424</v>
      </c>
      <c r="AC7" s="203" t="n">
        <v>3127</v>
      </c>
      <c r="AD7" s="204" t="n">
        <v>0</v>
      </c>
      <c r="AE7" s="204" t="n">
        <v>0</v>
      </c>
      <c r="AF7" s="203" t="n">
        <v>2480</v>
      </c>
      <c r="AG7" s="204" t="n">
        <v>0</v>
      </c>
      <c r="AH7" s="204" t="n">
        <v>0</v>
      </c>
      <c r="AI7" s="203" t="n">
        <v>46</v>
      </c>
      <c r="AJ7" s="204" t="n">
        <v>0</v>
      </c>
      <c r="AK7" s="204" t="n">
        <v>0</v>
      </c>
      <c r="AL7" s="203" t="n">
        <v>111</v>
      </c>
      <c r="AM7" s="204" t="n">
        <v>0</v>
      </c>
      <c r="AN7" s="204" t="n">
        <v>0</v>
      </c>
      <c r="AO7" s="203" t="n">
        <v>119</v>
      </c>
      <c r="AP7" s="204" t="n">
        <v>0</v>
      </c>
      <c r="AQ7" s="204" t="n">
        <v>0</v>
      </c>
      <c r="AR7" s="203" t="n">
        <v>9</v>
      </c>
      <c r="AS7" s="204" t="n">
        <v>0</v>
      </c>
      <c r="AT7" s="204" t="n">
        <v>0</v>
      </c>
      <c r="AU7" s="203" t="n">
        <v>14</v>
      </c>
      <c r="AV7" s="204" t="n">
        <v>0</v>
      </c>
      <c r="AW7" s="204" t="n">
        <v>0</v>
      </c>
      <c r="AX7" s="203" t="n">
        <v>348</v>
      </c>
      <c r="AY7" s="204" t="n">
        <v>0</v>
      </c>
      <c r="AZ7" s="204" t="n">
        <v>0</v>
      </c>
    </row>
    <row r="8" s="117" customFormat="true" ht="20.1" hidden="false" customHeight="true" outlineLevel="0" collapsed="false">
      <c r="A8" s="201" t="s">
        <v>425</v>
      </c>
      <c r="B8" s="202" t="s">
        <v>426</v>
      </c>
      <c r="C8" s="203" t="n">
        <v>3423</v>
      </c>
      <c r="D8" s="204" t="n">
        <v>0</v>
      </c>
      <c r="E8" s="204" t="n">
        <v>0</v>
      </c>
      <c r="F8" s="203" t="n">
        <v>2545</v>
      </c>
      <c r="G8" s="204" t="n">
        <v>0</v>
      </c>
      <c r="H8" s="204" t="n">
        <v>0</v>
      </c>
      <c r="I8" s="203" t="n">
        <v>52</v>
      </c>
      <c r="J8" s="204" t="n">
        <v>0</v>
      </c>
      <c r="K8" s="204" t="n">
        <v>0</v>
      </c>
      <c r="L8" s="203" t="n">
        <v>137</v>
      </c>
      <c r="M8" s="204" t="n">
        <v>0</v>
      </c>
      <c r="N8" s="204" t="n">
        <v>0</v>
      </c>
      <c r="O8" s="203" t="n">
        <v>122</v>
      </c>
      <c r="P8" s="204" t="n">
        <v>0</v>
      </c>
      <c r="Q8" s="204" t="n">
        <v>0</v>
      </c>
      <c r="R8" s="203" t="n">
        <v>10</v>
      </c>
      <c r="S8" s="204" t="n">
        <v>0</v>
      </c>
      <c r="T8" s="204" t="n">
        <v>0</v>
      </c>
      <c r="U8" s="203" t="n">
        <v>19</v>
      </c>
      <c r="V8" s="204" t="n">
        <v>0</v>
      </c>
      <c r="W8" s="204" t="n">
        <v>0</v>
      </c>
      <c r="X8" s="203" t="n">
        <v>538</v>
      </c>
      <c r="Y8" s="204" t="n">
        <v>0</v>
      </c>
      <c r="Z8" s="204" t="n">
        <v>0</v>
      </c>
      <c r="AA8" s="201" t="s">
        <v>425</v>
      </c>
      <c r="AB8" s="202" t="s">
        <v>426</v>
      </c>
      <c r="AC8" s="203" t="n">
        <v>3299</v>
      </c>
      <c r="AD8" s="204" t="n">
        <v>0</v>
      </c>
      <c r="AE8" s="204" t="n">
        <v>0</v>
      </c>
      <c r="AF8" s="203" t="n">
        <v>2543</v>
      </c>
      <c r="AG8" s="204" t="n">
        <v>0</v>
      </c>
      <c r="AH8" s="204" t="n">
        <v>0</v>
      </c>
      <c r="AI8" s="203" t="n">
        <v>53</v>
      </c>
      <c r="AJ8" s="204" t="n">
        <v>0</v>
      </c>
      <c r="AK8" s="204" t="n">
        <v>0</v>
      </c>
      <c r="AL8" s="203" t="n">
        <v>136</v>
      </c>
      <c r="AM8" s="204" t="n">
        <v>0</v>
      </c>
      <c r="AN8" s="204" t="n">
        <v>0</v>
      </c>
      <c r="AO8" s="203" t="n">
        <v>122</v>
      </c>
      <c r="AP8" s="204" t="n">
        <v>0</v>
      </c>
      <c r="AQ8" s="204" t="n">
        <v>0</v>
      </c>
      <c r="AR8" s="203" t="n">
        <v>10</v>
      </c>
      <c r="AS8" s="204" t="n">
        <v>0</v>
      </c>
      <c r="AT8" s="204" t="n">
        <v>0</v>
      </c>
      <c r="AU8" s="203" t="n">
        <v>20</v>
      </c>
      <c r="AV8" s="204" t="n">
        <v>0</v>
      </c>
      <c r="AW8" s="204" t="n">
        <v>0</v>
      </c>
      <c r="AX8" s="203" t="n">
        <v>415</v>
      </c>
      <c r="AY8" s="204" t="n">
        <v>0</v>
      </c>
      <c r="AZ8" s="204" t="n">
        <v>0</v>
      </c>
    </row>
    <row r="9" s="117" customFormat="true" ht="20.1" hidden="false" customHeight="true" outlineLevel="0" collapsed="false">
      <c r="A9" s="201" t="s">
        <v>427</v>
      </c>
      <c r="B9" s="202" t="s">
        <v>428</v>
      </c>
      <c r="C9" s="203" t="n">
        <v>3690</v>
      </c>
      <c r="D9" s="203" t="n">
        <v>3493</v>
      </c>
      <c r="E9" s="203" t="n">
        <v>197</v>
      </c>
      <c r="F9" s="203" t="n">
        <v>2688</v>
      </c>
      <c r="G9" s="203" t="n">
        <v>2541</v>
      </c>
      <c r="H9" s="203" t="n">
        <v>147</v>
      </c>
      <c r="I9" s="203" t="n">
        <v>60</v>
      </c>
      <c r="J9" s="203" t="n">
        <v>59</v>
      </c>
      <c r="K9" s="203" t="n">
        <v>1</v>
      </c>
      <c r="L9" s="203" t="n">
        <v>145</v>
      </c>
      <c r="M9" s="203" t="n">
        <v>143</v>
      </c>
      <c r="N9" s="203" t="n">
        <v>2</v>
      </c>
      <c r="O9" s="203" t="n">
        <v>125</v>
      </c>
      <c r="P9" s="203" t="n">
        <v>125</v>
      </c>
      <c r="Q9" s="204" t="n">
        <v>0</v>
      </c>
      <c r="R9" s="203" t="n">
        <v>10</v>
      </c>
      <c r="S9" s="203" t="n">
        <v>10</v>
      </c>
      <c r="T9" s="204" t="n">
        <v>0</v>
      </c>
      <c r="U9" s="203" t="n">
        <v>19</v>
      </c>
      <c r="V9" s="203" t="n">
        <v>19</v>
      </c>
      <c r="W9" s="204" t="n">
        <v>0</v>
      </c>
      <c r="X9" s="203" t="n">
        <v>643</v>
      </c>
      <c r="Y9" s="203" t="n">
        <v>596</v>
      </c>
      <c r="Z9" s="203" t="n">
        <v>47</v>
      </c>
      <c r="AA9" s="201" t="s">
        <v>427</v>
      </c>
      <c r="AB9" s="202" t="s">
        <v>428</v>
      </c>
      <c r="AC9" s="203" t="n">
        <v>3578</v>
      </c>
      <c r="AD9" s="203" t="n">
        <v>3409</v>
      </c>
      <c r="AE9" s="203" t="n">
        <v>169</v>
      </c>
      <c r="AF9" s="203" t="n">
        <v>2686</v>
      </c>
      <c r="AG9" s="203" t="n">
        <v>2539</v>
      </c>
      <c r="AH9" s="203" t="n">
        <v>147</v>
      </c>
      <c r="AI9" s="203" t="n">
        <v>62</v>
      </c>
      <c r="AJ9" s="203" t="n">
        <v>61</v>
      </c>
      <c r="AK9" s="203" t="n">
        <v>1</v>
      </c>
      <c r="AL9" s="203" t="n">
        <v>147</v>
      </c>
      <c r="AM9" s="203" t="n">
        <v>145</v>
      </c>
      <c r="AN9" s="203" t="n">
        <v>2</v>
      </c>
      <c r="AO9" s="203" t="n">
        <v>126</v>
      </c>
      <c r="AP9" s="203" t="n">
        <v>126</v>
      </c>
      <c r="AQ9" s="204" t="n">
        <v>0</v>
      </c>
      <c r="AR9" s="203" t="n">
        <v>10</v>
      </c>
      <c r="AS9" s="203" t="n">
        <v>10</v>
      </c>
      <c r="AT9" s="204" t="n">
        <v>0</v>
      </c>
      <c r="AU9" s="203" t="n">
        <v>20</v>
      </c>
      <c r="AV9" s="203" t="n">
        <v>20</v>
      </c>
      <c r="AW9" s="204" t="n">
        <v>0</v>
      </c>
      <c r="AX9" s="203" t="n">
        <v>527</v>
      </c>
      <c r="AY9" s="203" t="n">
        <v>508</v>
      </c>
      <c r="AZ9" s="203" t="n">
        <v>19</v>
      </c>
    </row>
    <row r="10" s="117" customFormat="true" ht="20.1" hidden="false" customHeight="true" outlineLevel="0" collapsed="false">
      <c r="A10" s="201" t="s">
        <v>429</v>
      </c>
      <c r="B10" s="202" t="s">
        <v>430</v>
      </c>
      <c r="C10" s="203" t="n">
        <v>3668</v>
      </c>
      <c r="D10" s="203" t="n">
        <v>3466</v>
      </c>
      <c r="E10" s="203" t="n">
        <v>202</v>
      </c>
      <c r="F10" s="203" t="n">
        <v>2655</v>
      </c>
      <c r="G10" s="203" t="n">
        <v>2507</v>
      </c>
      <c r="H10" s="203" t="n">
        <v>148</v>
      </c>
      <c r="I10" s="203" t="n">
        <v>58</v>
      </c>
      <c r="J10" s="203" t="n">
        <v>57</v>
      </c>
      <c r="K10" s="203" t="n">
        <v>1</v>
      </c>
      <c r="L10" s="203" t="n">
        <v>145</v>
      </c>
      <c r="M10" s="203" t="n">
        <v>143</v>
      </c>
      <c r="N10" s="203" t="n">
        <v>2</v>
      </c>
      <c r="O10" s="203" t="n">
        <v>118</v>
      </c>
      <c r="P10" s="203" t="n">
        <v>118</v>
      </c>
      <c r="Q10" s="204" t="n">
        <v>0</v>
      </c>
      <c r="R10" s="203" t="n">
        <v>10</v>
      </c>
      <c r="S10" s="203" t="n">
        <v>10</v>
      </c>
      <c r="T10" s="204" t="n">
        <v>0</v>
      </c>
      <c r="U10" s="203" t="n">
        <v>18</v>
      </c>
      <c r="V10" s="203" t="n">
        <v>18</v>
      </c>
      <c r="W10" s="204" t="n">
        <v>0</v>
      </c>
      <c r="X10" s="203" t="n">
        <v>664</v>
      </c>
      <c r="Y10" s="203" t="n">
        <v>613</v>
      </c>
      <c r="Z10" s="203" t="n">
        <v>51</v>
      </c>
      <c r="AA10" s="201" t="s">
        <v>429</v>
      </c>
      <c r="AB10" s="202" t="s">
        <v>430</v>
      </c>
      <c r="AC10" s="203" t="n">
        <v>3543</v>
      </c>
      <c r="AD10" s="203" t="n">
        <v>3371</v>
      </c>
      <c r="AE10" s="203" t="n">
        <v>172</v>
      </c>
      <c r="AF10" s="203" t="n">
        <v>2653</v>
      </c>
      <c r="AG10" s="203" t="n">
        <v>2505</v>
      </c>
      <c r="AH10" s="203" t="n">
        <v>148</v>
      </c>
      <c r="AI10" s="203" t="n">
        <v>60</v>
      </c>
      <c r="AJ10" s="203" t="n">
        <v>59</v>
      </c>
      <c r="AK10" s="203" t="n">
        <v>1</v>
      </c>
      <c r="AL10" s="203" t="n">
        <v>147</v>
      </c>
      <c r="AM10" s="203" t="n">
        <v>145</v>
      </c>
      <c r="AN10" s="203" t="n">
        <v>2</v>
      </c>
      <c r="AO10" s="203" t="n">
        <v>119</v>
      </c>
      <c r="AP10" s="203" t="n">
        <v>119</v>
      </c>
      <c r="AQ10" s="204" t="n">
        <v>0</v>
      </c>
      <c r="AR10" s="203" t="n">
        <v>10</v>
      </c>
      <c r="AS10" s="203" t="n">
        <v>10</v>
      </c>
      <c r="AT10" s="204" t="n">
        <v>0</v>
      </c>
      <c r="AU10" s="203" t="n">
        <v>20</v>
      </c>
      <c r="AV10" s="203" t="n">
        <v>20</v>
      </c>
      <c r="AW10" s="204" t="n">
        <v>0</v>
      </c>
      <c r="AX10" s="203" t="n">
        <v>534</v>
      </c>
      <c r="AY10" s="203" t="n">
        <v>513</v>
      </c>
      <c r="AZ10" s="203" t="n">
        <v>21</v>
      </c>
    </row>
    <row r="11" s="117" customFormat="true" ht="20.1" hidden="false" customHeight="true" outlineLevel="0" collapsed="false">
      <c r="A11" s="205" t="s">
        <v>91</v>
      </c>
      <c r="B11" s="205"/>
      <c r="C11" s="206" t="n">
        <v>483</v>
      </c>
      <c r="D11" s="206" t="n">
        <v>466</v>
      </c>
      <c r="E11" s="206" t="n">
        <v>17</v>
      </c>
      <c r="F11" s="206" t="n">
        <v>265</v>
      </c>
      <c r="G11" s="206" t="n">
        <v>257</v>
      </c>
      <c r="H11" s="206" t="n">
        <v>8</v>
      </c>
      <c r="I11" s="206" t="n">
        <v>15</v>
      </c>
      <c r="J11" s="206" t="n">
        <v>15</v>
      </c>
      <c r="K11" s="207" t="n">
        <v>0</v>
      </c>
      <c r="L11" s="203" t="n">
        <v>20</v>
      </c>
      <c r="M11" s="203" t="n">
        <v>20</v>
      </c>
      <c r="N11" s="204" t="n">
        <v>0</v>
      </c>
      <c r="O11" s="203" t="n">
        <v>17</v>
      </c>
      <c r="P11" s="203" t="n">
        <v>17</v>
      </c>
      <c r="Q11" s="204" t="n">
        <v>0</v>
      </c>
      <c r="R11" s="204" t="n">
        <v>0</v>
      </c>
      <c r="S11" s="204" t="n">
        <v>0</v>
      </c>
      <c r="T11" s="204" t="n">
        <v>0</v>
      </c>
      <c r="U11" s="203" t="n">
        <v>4</v>
      </c>
      <c r="V11" s="203" t="n">
        <v>4</v>
      </c>
      <c r="W11" s="204" t="n">
        <v>0</v>
      </c>
      <c r="X11" s="203" t="n">
        <v>162</v>
      </c>
      <c r="Y11" s="203" t="n">
        <v>153</v>
      </c>
      <c r="Z11" s="203" t="n">
        <v>9</v>
      </c>
      <c r="AA11" s="205" t="s">
        <v>91</v>
      </c>
      <c r="AB11" s="205"/>
      <c r="AC11" s="206" t="n">
        <v>449</v>
      </c>
      <c r="AD11" s="206" t="n">
        <v>436</v>
      </c>
      <c r="AE11" s="206" t="n">
        <v>13</v>
      </c>
      <c r="AF11" s="206" t="n">
        <v>265</v>
      </c>
      <c r="AG11" s="206" t="n">
        <v>257</v>
      </c>
      <c r="AH11" s="206" t="n">
        <v>8</v>
      </c>
      <c r="AI11" s="206" t="n">
        <v>15</v>
      </c>
      <c r="AJ11" s="206" t="n">
        <v>15</v>
      </c>
      <c r="AK11" s="207" t="n">
        <v>0</v>
      </c>
      <c r="AL11" s="203" t="n">
        <v>21</v>
      </c>
      <c r="AM11" s="203" t="n">
        <v>21</v>
      </c>
      <c r="AN11" s="204" t="n">
        <v>0</v>
      </c>
      <c r="AO11" s="203" t="n">
        <v>17</v>
      </c>
      <c r="AP11" s="203" t="n">
        <v>17</v>
      </c>
      <c r="AQ11" s="204" t="n">
        <v>0</v>
      </c>
      <c r="AR11" s="204" t="n">
        <v>0</v>
      </c>
      <c r="AS11" s="204" t="n">
        <v>0</v>
      </c>
      <c r="AT11" s="204" t="n">
        <v>0</v>
      </c>
      <c r="AU11" s="203" t="n">
        <v>4</v>
      </c>
      <c r="AV11" s="203" t="n">
        <v>4</v>
      </c>
      <c r="AW11" s="204" t="n">
        <v>0</v>
      </c>
      <c r="AX11" s="203" t="n">
        <v>127</v>
      </c>
      <c r="AY11" s="203" t="n">
        <v>122</v>
      </c>
      <c r="AZ11" s="203" t="n">
        <v>5</v>
      </c>
    </row>
    <row r="12" s="117" customFormat="true" ht="20.1" hidden="false" customHeight="true" outlineLevel="0" collapsed="false">
      <c r="A12" s="205" t="s">
        <v>92</v>
      </c>
      <c r="B12" s="205"/>
      <c r="C12" s="206" t="n">
        <v>1189</v>
      </c>
      <c r="D12" s="206" t="n">
        <v>1113</v>
      </c>
      <c r="E12" s="206" t="n">
        <v>76</v>
      </c>
      <c r="F12" s="206" t="n">
        <v>908</v>
      </c>
      <c r="G12" s="206" t="n">
        <v>849</v>
      </c>
      <c r="H12" s="206" t="n">
        <v>59</v>
      </c>
      <c r="I12" s="206" t="n">
        <v>29</v>
      </c>
      <c r="J12" s="206" t="n">
        <v>28</v>
      </c>
      <c r="K12" s="206" t="n">
        <v>1</v>
      </c>
      <c r="L12" s="203" t="n">
        <v>46</v>
      </c>
      <c r="M12" s="203" t="n">
        <v>44</v>
      </c>
      <c r="N12" s="203" t="n">
        <v>2</v>
      </c>
      <c r="O12" s="203" t="n">
        <v>40</v>
      </c>
      <c r="P12" s="203" t="n">
        <v>40</v>
      </c>
      <c r="Q12" s="204" t="n">
        <v>0</v>
      </c>
      <c r="R12" s="203" t="n">
        <v>5</v>
      </c>
      <c r="S12" s="203" t="n">
        <v>5</v>
      </c>
      <c r="T12" s="204" t="n">
        <v>0</v>
      </c>
      <c r="U12" s="203" t="n">
        <v>3</v>
      </c>
      <c r="V12" s="203" t="n">
        <v>3</v>
      </c>
      <c r="W12" s="204" t="n">
        <v>0</v>
      </c>
      <c r="X12" s="203" t="n">
        <v>158</v>
      </c>
      <c r="Y12" s="203" t="n">
        <v>144</v>
      </c>
      <c r="Z12" s="203" t="n">
        <v>14</v>
      </c>
      <c r="AA12" s="205" t="s">
        <v>92</v>
      </c>
      <c r="AB12" s="205"/>
      <c r="AC12" s="206" t="n">
        <v>1141</v>
      </c>
      <c r="AD12" s="206" t="n">
        <v>1078</v>
      </c>
      <c r="AE12" s="206" t="n">
        <v>63</v>
      </c>
      <c r="AF12" s="206" t="n">
        <v>908</v>
      </c>
      <c r="AG12" s="206" t="n">
        <v>849</v>
      </c>
      <c r="AH12" s="206" t="n">
        <v>59</v>
      </c>
      <c r="AI12" s="206" t="n">
        <v>30</v>
      </c>
      <c r="AJ12" s="206" t="n">
        <v>29</v>
      </c>
      <c r="AK12" s="206" t="n">
        <v>1</v>
      </c>
      <c r="AL12" s="203" t="n">
        <v>47</v>
      </c>
      <c r="AM12" s="203" t="n">
        <v>45</v>
      </c>
      <c r="AN12" s="203" t="n">
        <v>2</v>
      </c>
      <c r="AO12" s="203" t="n">
        <v>40</v>
      </c>
      <c r="AP12" s="203" t="n">
        <v>40</v>
      </c>
      <c r="AQ12" s="204" t="n">
        <v>0</v>
      </c>
      <c r="AR12" s="203" t="n">
        <v>5</v>
      </c>
      <c r="AS12" s="203" t="n">
        <v>5</v>
      </c>
      <c r="AT12" s="204" t="n">
        <v>0</v>
      </c>
      <c r="AU12" s="203" t="n">
        <v>4</v>
      </c>
      <c r="AV12" s="203" t="n">
        <v>4</v>
      </c>
      <c r="AW12" s="204" t="n">
        <v>0</v>
      </c>
      <c r="AX12" s="203" t="n">
        <v>107</v>
      </c>
      <c r="AY12" s="203" t="n">
        <v>106</v>
      </c>
      <c r="AZ12" s="203" t="n">
        <v>1</v>
      </c>
    </row>
    <row r="13" s="117" customFormat="true" ht="20.1" hidden="false" customHeight="true" outlineLevel="0" collapsed="false">
      <c r="A13" s="205" t="s">
        <v>93</v>
      </c>
      <c r="B13" s="205"/>
      <c r="C13" s="206" t="n">
        <v>242</v>
      </c>
      <c r="D13" s="206" t="n">
        <v>228</v>
      </c>
      <c r="E13" s="206" t="n">
        <v>14</v>
      </c>
      <c r="F13" s="206" t="n">
        <v>151</v>
      </c>
      <c r="G13" s="206" t="n">
        <v>141</v>
      </c>
      <c r="H13" s="206" t="n">
        <v>10</v>
      </c>
      <c r="I13" s="206" t="n">
        <v>1</v>
      </c>
      <c r="J13" s="206" t="n">
        <v>1</v>
      </c>
      <c r="K13" s="207" t="n">
        <v>0</v>
      </c>
      <c r="L13" s="203" t="n">
        <v>8</v>
      </c>
      <c r="M13" s="203" t="n">
        <v>8</v>
      </c>
      <c r="N13" s="204" t="n">
        <v>0</v>
      </c>
      <c r="O13" s="203" t="n">
        <v>10</v>
      </c>
      <c r="P13" s="203" t="n">
        <v>10</v>
      </c>
      <c r="Q13" s="204" t="n">
        <v>0</v>
      </c>
      <c r="R13" s="204" t="n">
        <v>0</v>
      </c>
      <c r="S13" s="204" t="n">
        <v>0</v>
      </c>
      <c r="T13" s="204" t="n">
        <v>0</v>
      </c>
      <c r="U13" s="203" t="n">
        <v>2</v>
      </c>
      <c r="V13" s="203" t="n">
        <v>2</v>
      </c>
      <c r="W13" s="204" t="n">
        <v>0</v>
      </c>
      <c r="X13" s="203" t="n">
        <v>70</v>
      </c>
      <c r="Y13" s="203" t="n">
        <v>66</v>
      </c>
      <c r="Z13" s="203" t="n">
        <v>4</v>
      </c>
      <c r="AA13" s="205" t="s">
        <v>93</v>
      </c>
      <c r="AB13" s="205"/>
      <c r="AC13" s="206" t="n">
        <v>245</v>
      </c>
      <c r="AD13" s="206" t="n">
        <v>233</v>
      </c>
      <c r="AE13" s="206" t="n">
        <v>12</v>
      </c>
      <c r="AF13" s="206" t="n">
        <v>151</v>
      </c>
      <c r="AG13" s="206" t="n">
        <v>141</v>
      </c>
      <c r="AH13" s="206" t="n">
        <v>10</v>
      </c>
      <c r="AI13" s="206" t="n">
        <v>2</v>
      </c>
      <c r="AJ13" s="206" t="n">
        <v>2</v>
      </c>
      <c r="AK13" s="207" t="n">
        <v>0</v>
      </c>
      <c r="AL13" s="203" t="n">
        <v>9</v>
      </c>
      <c r="AM13" s="203" t="n">
        <v>9</v>
      </c>
      <c r="AN13" s="204" t="n">
        <v>0</v>
      </c>
      <c r="AO13" s="203" t="n">
        <v>10</v>
      </c>
      <c r="AP13" s="203" t="n">
        <v>10</v>
      </c>
      <c r="AQ13" s="204" t="n">
        <v>0</v>
      </c>
      <c r="AR13" s="204" t="n">
        <v>0</v>
      </c>
      <c r="AS13" s="204" t="n">
        <v>0</v>
      </c>
      <c r="AT13" s="204" t="n">
        <v>0</v>
      </c>
      <c r="AU13" s="203" t="n">
        <v>2</v>
      </c>
      <c r="AV13" s="203" t="n">
        <v>2</v>
      </c>
      <c r="AW13" s="204" t="n">
        <v>0</v>
      </c>
      <c r="AX13" s="203" t="n">
        <v>71</v>
      </c>
      <c r="AY13" s="203" t="n">
        <v>69</v>
      </c>
      <c r="AZ13" s="203" t="n">
        <v>2</v>
      </c>
    </row>
    <row r="14" s="117" customFormat="true" ht="20.1" hidden="false" customHeight="true" outlineLevel="0" collapsed="false">
      <c r="A14" s="205" t="s">
        <v>94</v>
      </c>
      <c r="B14" s="205"/>
      <c r="C14" s="206" t="n">
        <v>543</v>
      </c>
      <c r="D14" s="206" t="n">
        <v>516</v>
      </c>
      <c r="E14" s="206" t="n">
        <v>27</v>
      </c>
      <c r="F14" s="206" t="n">
        <v>455</v>
      </c>
      <c r="G14" s="206" t="n">
        <v>433</v>
      </c>
      <c r="H14" s="206" t="n">
        <v>22</v>
      </c>
      <c r="I14" s="206" t="n">
        <v>5</v>
      </c>
      <c r="J14" s="206" t="n">
        <v>5</v>
      </c>
      <c r="K14" s="207" t="n">
        <v>0</v>
      </c>
      <c r="L14" s="203" t="n">
        <v>19</v>
      </c>
      <c r="M14" s="203" t="n">
        <v>19</v>
      </c>
      <c r="N14" s="204" t="n">
        <v>0</v>
      </c>
      <c r="O14" s="203" t="n">
        <v>7</v>
      </c>
      <c r="P14" s="203" t="n">
        <v>7</v>
      </c>
      <c r="Q14" s="204" t="n">
        <v>0</v>
      </c>
      <c r="R14" s="203" t="n">
        <v>2</v>
      </c>
      <c r="S14" s="203" t="n">
        <v>2</v>
      </c>
      <c r="T14" s="204" t="n">
        <v>0</v>
      </c>
      <c r="U14" s="203" t="n">
        <v>3</v>
      </c>
      <c r="V14" s="203" t="n">
        <v>3</v>
      </c>
      <c r="W14" s="204" t="n">
        <v>0</v>
      </c>
      <c r="X14" s="203" t="n">
        <v>52</v>
      </c>
      <c r="Y14" s="203" t="n">
        <v>47</v>
      </c>
      <c r="Z14" s="203" t="n">
        <v>5</v>
      </c>
      <c r="AA14" s="205" t="s">
        <v>94</v>
      </c>
      <c r="AB14" s="205"/>
      <c r="AC14" s="206" t="n">
        <v>531</v>
      </c>
      <c r="AD14" s="206" t="n">
        <v>509</v>
      </c>
      <c r="AE14" s="206" t="n">
        <v>22</v>
      </c>
      <c r="AF14" s="206" t="n">
        <v>454</v>
      </c>
      <c r="AG14" s="206" t="n">
        <v>432</v>
      </c>
      <c r="AH14" s="206" t="n">
        <v>22</v>
      </c>
      <c r="AI14" s="206" t="n">
        <v>5</v>
      </c>
      <c r="AJ14" s="206" t="n">
        <v>5</v>
      </c>
      <c r="AK14" s="207" t="n">
        <v>0</v>
      </c>
      <c r="AL14" s="203" t="n">
        <v>18</v>
      </c>
      <c r="AM14" s="203" t="n">
        <v>18</v>
      </c>
      <c r="AN14" s="204" t="n">
        <v>0</v>
      </c>
      <c r="AO14" s="203" t="n">
        <v>7</v>
      </c>
      <c r="AP14" s="203" t="n">
        <v>7</v>
      </c>
      <c r="AQ14" s="204" t="n">
        <v>0</v>
      </c>
      <c r="AR14" s="203" t="n">
        <v>2</v>
      </c>
      <c r="AS14" s="203" t="n">
        <v>2</v>
      </c>
      <c r="AT14" s="204" t="n">
        <v>0</v>
      </c>
      <c r="AU14" s="203" t="n">
        <v>3</v>
      </c>
      <c r="AV14" s="203" t="n">
        <v>3</v>
      </c>
      <c r="AW14" s="204" t="n">
        <v>0</v>
      </c>
      <c r="AX14" s="203" t="n">
        <v>42</v>
      </c>
      <c r="AY14" s="203" t="n">
        <v>42</v>
      </c>
      <c r="AZ14" s="204" t="n">
        <v>0</v>
      </c>
    </row>
    <row r="15" s="117" customFormat="true" ht="20.1" hidden="false" customHeight="true" outlineLevel="0" collapsed="false">
      <c r="A15" s="205" t="s">
        <v>95</v>
      </c>
      <c r="B15" s="205"/>
      <c r="C15" s="206" t="n">
        <v>224</v>
      </c>
      <c r="D15" s="206" t="n">
        <v>217</v>
      </c>
      <c r="E15" s="206" t="n">
        <v>7</v>
      </c>
      <c r="F15" s="206" t="n">
        <v>141</v>
      </c>
      <c r="G15" s="206" t="n">
        <v>136</v>
      </c>
      <c r="H15" s="206" t="n">
        <v>5</v>
      </c>
      <c r="I15" s="206" t="n">
        <v>1</v>
      </c>
      <c r="J15" s="206" t="n">
        <v>1</v>
      </c>
      <c r="K15" s="207" t="n">
        <v>0</v>
      </c>
      <c r="L15" s="203" t="n">
        <v>10</v>
      </c>
      <c r="M15" s="203" t="n">
        <v>10</v>
      </c>
      <c r="N15" s="204" t="n">
        <v>0</v>
      </c>
      <c r="O15" s="203" t="n">
        <v>8</v>
      </c>
      <c r="P15" s="203" t="n">
        <v>8</v>
      </c>
      <c r="Q15" s="204" t="n">
        <v>0</v>
      </c>
      <c r="R15" s="203" t="n">
        <v>1</v>
      </c>
      <c r="S15" s="203" t="n">
        <v>1</v>
      </c>
      <c r="T15" s="204" t="n">
        <v>0</v>
      </c>
      <c r="U15" s="204" t="n">
        <v>0</v>
      </c>
      <c r="V15" s="204" t="n">
        <v>0</v>
      </c>
      <c r="W15" s="204" t="n">
        <v>0</v>
      </c>
      <c r="X15" s="203" t="n">
        <v>63</v>
      </c>
      <c r="Y15" s="203" t="n">
        <v>61</v>
      </c>
      <c r="Z15" s="203" t="n">
        <v>2</v>
      </c>
      <c r="AA15" s="205" t="s">
        <v>95</v>
      </c>
      <c r="AB15" s="205"/>
      <c r="AC15" s="206" t="n">
        <v>235</v>
      </c>
      <c r="AD15" s="206" t="n">
        <v>227</v>
      </c>
      <c r="AE15" s="206" t="n">
        <v>8</v>
      </c>
      <c r="AF15" s="206" t="n">
        <v>141</v>
      </c>
      <c r="AG15" s="206" t="n">
        <v>136</v>
      </c>
      <c r="AH15" s="206" t="n">
        <v>5</v>
      </c>
      <c r="AI15" s="206" t="n">
        <v>1</v>
      </c>
      <c r="AJ15" s="206" t="n">
        <v>1</v>
      </c>
      <c r="AK15" s="207" t="n">
        <v>0</v>
      </c>
      <c r="AL15" s="203" t="n">
        <v>10</v>
      </c>
      <c r="AM15" s="203" t="n">
        <v>10</v>
      </c>
      <c r="AN15" s="204" t="n">
        <v>0</v>
      </c>
      <c r="AO15" s="203" t="n">
        <v>8</v>
      </c>
      <c r="AP15" s="203" t="n">
        <v>8</v>
      </c>
      <c r="AQ15" s="204" t="n">
        <v>0</v>
      </c>
      <c r="AR15" s="203" t="n">
        <v>1</v>
      </c>
      <c r="AS15" s="203" t="n">
        <v>1</v>
      </c>
      <c r="AT15" s="204" t="n">
        <v>0</v>
      </c>
      <c r="AU15" s="204" t="n">
        <v>0</v>
      </c>
      <c r="AV15" s="204" t="n">
        <v>0</v>
      </c>
      <c r="AW15" s="204" t="n">
        <v>0</v>
      </c>
      <c r="AX15" s="203" t="n">
        <v>74</v>
      </c>
      <c r="AY15" s="203" t="n">
        <v>71</v>
      </c>
      <c r="AZ15" s="203" t="n">
        <v>3</v>
      </c>
    </row>
    <row r="16" s="117" customFormat="true" ht="20.1" hidden="false" customHeight="true" outlineLevel="0" collapsed="false">
      <c r="A16" s="205" t="s">
        <v>96</v>
      </c>
      <c r="B16" s="205"/>
      <c r="C16" s="206" t="n">
        <v>418</v>
      </c>
      <c r="D16" s="206" t="n">
        <v>394</v>
      </c>
      <c r="E16" s="206" t="n">
        <v>24</v>
      </c>
      <c r="F16" s="206" t="n">
        <v>273</v>
      </c>
      <c r="G16" s="206" t="n">
        <v>263</v>
      </c>
      <c r="H16" s="206" t="n">
        <v>10</v>
      </c>
      <c r="I16" s="206" t="n">
        <v>2</v>
      </c>
      <c r="J16" s="206" t="n">
        <v>2</v>
      </c>
      <c r="K16" s="207" t="n">
        <v>0</v>
      </c>
      <c r="L16" s="203" t="n">
        <v>17</v>
      </c>
      <c r="M16" s="203" t="n">
        <v>17</v>
      </c>
      <c r="N16" s="204" t="n">
        <v>0</v>
      </c>
      <c r="O16" s="203" t="n">
        <v>14</v>
      </c>
      <c r="P16" s="203" t="n">
        <v>14</v>
      </c>
      <c r="Q16" s="204" t="n">
        <v>0</v>
      </c>
      <c r="R16" s="203" t="n">
        <v>1</v>
      </c>
      <c r="S16" s="203" t="n">
        <v>1</v>
      </c>
      <c r="T16" s="204" t="n">
        <v>0</v>
      </c>
      <c r="U16" s="204" t="n">
        <v>0</v>
      </c>
      <c r="V16" s="204" t="n">
        <v>0</v>
      </c>
      <c r="W16" s="204" t="n">
        <v>0</v>
      </c>
      <c r="X16" s="203" t="n">
        <v>111</v>
      </c>
      <c r="Y16" s="203" t="n">
        <v>97</v>
      </c>
      <c r="Z16" s="203" t="n">
        <v>14</v>
      </c>
      <c r="AA16" s="205" t="s">
        <v>96</v>
      </c>
      <c r="AB16" s="205"/>
      <c r="AC16" s="206" t="n">
        <v>379</v>
      </c>
      <c r="AD16" s="206" t="n">
        <v>362</v>
      </c>
      <c r="AE16" s="206" t="n">
        <v>17</v>
      </c>
      <c r="AF16" s="206" t="n">
        <v>272</v>
      </c>
      <c r="AG16" s="206" t="n">
        <v>262</v>
      </c>
      <c r="AH16" s="206" t="n">
        <v>10</v>
      </c>
      <c r="AI16" s="206" t="n">
        <v>2</v>
      </c>
      <c r="AJ16" s="206" t="n">
        <v>2</v>
      </c>
      <c r="AK16" s="207" t="n">
        <v>0</v>
      </c>
      <c r="AL16" s="203" t="n">
        <v>17</v>
      </c>
      <c r="AM16" s="203" t="n">
        <v>17</v>
      </c>
      <c r="AN16" s="204" t="n">
        <v>0</v>
      </c>
      <c r="AO16" s="203" t="n">
        <v>14</v>
      </c>
      <c r="AP16" s="203" t="n">
        <v>14</v>
      </c>
      <c r="AQ16" s="204" t="n">
        <v>0</v>
      </c>
      <c r="AR16" s="203" t="n">
        <v>1</v>
      </c>
      <c r="AS16" s="203" t="n">
        <v>1</v>
      </c>
      <c r="AT16" s="204" t="n">
        <v>0</v>
      </c>
      <c r="AU16" s="204" t="n">
        <v>0</v>
      </c>
      <c r="AV16" s="204" t="n">
        <v>0</v>
      </c>
      <c r="AW16" s="204" t="n">
        <v>0</v>
      </c>
      <c r="AX16" s="203" t="n">
        <v>73</v>
      </c>
      <c r="AY16" s="203" t="n">
        <v>66</v>
      </c>
      <c r="AZ16" s="203" t="n">
        <v>7</v>
      </c>
    </row>
    <row r="17" s="117" customFormat="true" ht="20.1" hidden="false" customHeight="true" outlineLevel="0" collapsed="false">
      <c r="A17" s="205" t="s">
        <v>97</v>
      </c>
      <c r="B17" s="205"/>
      <c r="C17" s="206" t="n">
        <v>567</v>
      </c>
      <c r="D17" s="206" t="n">
        <v>530</v>
      </c>
      <c r="E17" s="206" t="n">
        <v>37</v>
      </c>
      <c r="F17" s="206" t="n">
        <v>460</v>
      </c>
      <c r="G17" s="206" t="n">
        <v>426</v>
      </c>
      <c r="H17" s="206" t="n">
        <v>34</v>
      </c>
      <c r="I17" s="206" t="n">
        <v>5</v>
      </c>
      <c r="J17" s="206" t="n">
        <v>5</v>
      </c>
      <c r="K17" s="207" t="n">
        <v>0</v>
      </c>
      <c r="L17" s="203" t="n">
        <v>25</v>
      </c>
      <c r="M17" s="203" t="n">
        <v>25</v>
      </c>
      <c r="N17" s="204" t="n">
        <v>0</v>
      </c>
      <c r="O17" s="203" t="n">
        <v>22</v>
      </c>
      <c r="P17" s="203" t="n">
        <v>22</v>
      </c>
      <c r="Q17" s="204" t="n">
        <v>0</v>
      </c>
      <c r="R17" s="203" t="n">
        <v>1</v>
      </c>
      <c r="S17" s="203" t="n">
        <v>1</v>
      </c>
      <c r="T17" s="204" t="n">
        <v>0</v>
      </c>
      <c r="U17" s="203" t="n">
        <v>6</v>
      </c>
      <c r="V17" s="203" t="n">
        <v>6</v>
      </c>
      <c r="W17" s="204" t="n">
        <v>0</v>
      </c>
      <c r="X17" s="203" t="n">
        <v>48</v>
      </c>
      <c r="Y17" s="203" t="n">
        <v>45</v>
      </c>
      <c r="Z17" s="203" t="n">
        <v>3</v>
      </c>
      <c r="AA17" s="205" t="s">
        <v>97</v>
      </c>
      <c r="AB17" s="205"/>
      <c r="AC17" s="206" t="n">
        <v>560</v>
      </c>
      <c r="AD17" s="206" t="n">
        <v>523</v>
      </c>
      <c r="AE17" s="206" t="n">
        <v>37</v>
      </c>
      <c r="AF17" s="206" t="n">
        <v>460</v>
      </c>
      <c r="AG17" s="206" t="n">
        <v>426</v>
      </c>
      <c r="AH17" s="206" t="n">
        <v>34</v>
      </c>
      <c r="AI17" s="206" t="n">
        <v>5</v>
      </c>
      <c r="AJ17" s="206" t="n">
        <v>5</v>
      </c>
      <c r="AK17" s="207" t="n">
        <v>0</v>
      </c>
      <c r="AL17" s="203" t="n">
        <v>25</v>
      </c>
      <c r="AM17" s="203" t="n">
        <v>25</v>
      </c>
      <c r="AN17" s="204" t="n">
        <v>0</v>
      </c>
      <c r="AO17" s="203" t="n">
        <v>23</v>
      </c>
      <c r="AP17" s="203" t="n">
        <v>23</v>
      </c>
      <c r="AQ17" s="204" t="n">
        <v>0</v>
      </c>
      <c r="AR17" s="203" t="n">
        <v>1</v>
      </c>
      <c r="AS17" s="203" t="n">
        <v>1</v>
      </c>
      <c r="AT17" s="204" t="n">
        <v>0</v>
      </c>
      <c r="AU17" s="203" t="n">
        <v>7</v>
      </c>
      <c r="AV17" s="203" t="n">
        <v>7</v>
      </c>
      <c r="AW17" s="204" t="n">
        <v>0</v>
      </c>
      <c r="AX17" s="203" t="n">
        <v>39</v>
      </c>
      <c r="AY17" s="203" t="n">
        <v>36</v>
      </c>
      <c r="AZ17" s="203" t="n">
        <v>3</v>
      </c>
    </row>
    <row r="18" s="117" customFormat="true" ht="20.1" hidden="false" customHeight="true" outlineLevel="0" collapsed="false">
      <c r="A18" s="208" t="s">
        <v>98</v>
      </c>
      <c r="B18" s="208"/>
      <c r="C18" s="209" t="n">
        <v>72</v>
      </c>
      <c r="D18" s="209" t="n">
        <v>71</v>
      </c>
      <c r="E18" s="209" t="n">
        <v>1</v>
      </c>
      <c r="F18" s="209" t="n">
        <v>58</v>
      </c>
      <c r="G18" s="209" t="n">
        <v>57</v>
      </c>
      <c r="H18" s="209" t="n">
        <v>1</v>
      </c>
      <c r="I18" s="210" t="n">
        <v>0</v>
      </c>
      <c r="J18" s="210" t="n">
        <v>0</v>
      </c>
      <c r="K18" s="210" t="n">
        <v>0</v>
      </c>
      <c r="L18" s="211" t="n">
        <v>1</v>
      </c>
      <c r="M18" s="211" t="n">
        <v>1</v>
      </c>
      <c r="N18" s="212" t="n">
        <v>0</v>
      </c>
      <c r="O18" s="211" t="n">
        <v>1</v>
      </c>
      <c r="P18" s="211" t="n">
        <v>1</v>
      </c>
      <c r="Q18" s="212" t="n">
        <v>0</v>
      </c>
      <c r="R18" s="212" t="n">
        <v>0</v>
      </c>
      <c r="S18" s="212" t="n">
        <v>0</v>
      </c>
      <c r="T18" s="212" t="n">
        <v>0</v>
      </c>
      <c r="U18" s="212" t="n">
        <v>0</v>
      </c>
      <c r="V18" s="212" t="n">
        <v>0</v>
      </c>
      <c r="W18" s="212" t="n">
        <v>0</v>
      </c>
      <c r="X18" s="211" t="n">
        <v>12</v>
      </c>
      <c r="Y18" s="211" t="n">
        <v>12</v>
      </c>
      <c r="Z18" s="212" t="n">
        <v>0</v>
      </c>
      <c r="AA18" s="208" t="s">
        <v>98</v>
      </c>
      <c r="AB18" s="208"/>
      <c r="AC18" s="209" t="n">
        <v>70</v>
      </c>
      <c r="AD18" s="209" t="n">
        <v>69</v>
      </c>
      <c r="AE18" s="209" t="n">
        <v>1</v>
      </c>
      <c r="AF18" s="209" t="n">
        <v>58</v>
      </c>
      <c r="AG18" s="209" t="n">
        <v>57</v>
      </c>
      <c r="AH18" s="209" t="n">
        <v>1</v>
      </c>
      <c r="AI18" s="210" t="n">
        <v>0</v>
      </c>
      <c r="AJ18" s="210" t="n">
        <v>0</v>
      </c>
      <c r="AK18" s="210" t="n">
        <v>0</v>
      </c>
      <c r="AL18" s="211" t="n">
        <v>1</v>
      </c>
      <c r="AM18" s="211" t="n">
        <v>1</v>
      </c>
      <c r="AN18" s="212" t="n">
        <v>0</v>
      </c>
      <c r="AO18" s="211" t="n">
        <v>1</v>
      </c>
      <c r="AP18" s="211" t="n">
        <v>1</v>
      </c>
      <c r="AQ18" s="212" t="n">
        <v>0</v>
      </c>
      <c r="AR18" s="212" t="n">
        <v>0</v>
      </c>
      <c r="AS18" s="212" t="n">
        <v>0</v>
      </c>
      <c r="AT18" s="212" t="n">
        <v>0</v>
      </c>
      <c r="AU18" s="212" t="n">
        <v>0</v>
      </c>
      <c r="AV18" s="212" t="n">
        <v>0</v>
      </c>
      <c r="AW18" s="212" t="n">
        <v>0</v>
      </c>
      <c r="AX18" s="211" t="n">
        <v>10</v>
      </c>
      <c r="AY18" s="211" t="n">
        <v>10</v>
      </c>
      <c r="AZ18" s="212" t="n">
        <v>0</v>
      </c>
    </row>
    <row r="19" s="117" customFormat="true" ht="20.1" hidden="false" customHeight="true" outlineLevel="0" collapsed="false">
      <c r="A19" s="208" t="s">
        <v>99</v>
      </c>
      <c r="B19" s="208"/>
      <c r="C19" s="209" t="n">
        <v>39</v>
      </c>
      <c r="D19" s="209" t="n">
        <v>34</v>
      </c>
      <c r="E19" s="209" t="n">
        <v>5</v>
      </c>
      <c r="F19" s="209" t="n">
        <v>30</v>
      </c>
      <c r="G19" s="209" t="n">
        <v>25</v>
      </c>
      <c r="H19" s="209" t="n">
        <v>5</v>
      </c>
      <c r="I19" s="209" t="n">
        <v>1</v>
      </c>
      <c r="J19" s="209" t="n">
        <v>1</v>
      </c>
      <c r="K19" s="210" t="n">
        <v>0</v>
      </c>
      <c r="L19" s="211" t="n">
        <v>1</v>
      </c>
      <c r="M19" s="211" t="n">
        <v>1</v>
      </c>
      <c r="N19" s="212" t="n">
        <v>0</v>
      </c>
      <c r="O19" s="211" t="n">
        <v>3</v>
      </c>
      <c r="P19" s="211" t="n">
        <v>3</v>
      </c>
      <c r="Q19" s="212" t="n">
        <v>0</v>
      </c>
      <c r="R19" s="211" t="n">
        <v>1</v>
      </c>
      <c r="S19" s="211" t="n">
        <v>1</v>
      </c>
      <c r="T19" s="212" t="n">
        <v>0</v>
      </c>
      <c r="U19" s="211" t="n">
        <v>3</v>
      </c>
      <c r="V19" s="211" t="n">
        <v>3</v>
      </c>
      <c r="W19" s="212" t="n">
        <v>0</v>
      </c>
      <c r="X19" s="212" t="n">
        <v>0</v>
      </c>
      <c r="Y19" s="212" t="n">
        <v>0</v>
      </c>
      <c r="Z19" s="212" t="n">
        <v>0</v>
      </c>
      <c r="AA19" s="208" t="s">
        <v>99</v>
      </c>
      <c r="AB19" s="208"/>
      <c r="AC19" s="209" t="n">
        <v>40</v>
      </c>
      <c r="AD19" s="209" t="n">
        <v>35</v>
      </c>
      <c r="AE19" s="209" t="n">
        <v>5</v>
      </c>
      <c r="AF19" s="209" t="n">
        <v>30</v>
      </c>
      <c r="AG19" s="209" t="n">
        <v>25</v>
      </c>
      <c r="AH19" s="209" t="n">
        <v>5</v>
      </c>
      <c r="AI19" s="209" t="n">
        <v>1</v>
      </c>
      <c r="AJ19" s="209" t="n">
        <v>1</v>
      </c>
      <c r="AK19" s="210" t="n">
        <v>0</v>
      </c>
      <c r="AL19" s="211" t="n">
        <v>1</v>
      </c>
      <c r="AM19" s="211" t="n">
        <v>1</v>
      </c>
      <c r="AN19" s="212" t="n">
        <v>0</v>
      </c>
      <c r="AO19" s="211" t="n">
        <v>3</v>
      </c>
      <c r="AP19" s="211" t="n">
        <v>3</v>
      </c>
      <c r="AQ19" s="212" t="n">
        <v>0</v>
      </c>
      <c r="AR19" s="211" t="n">
        <v>1</v>
      </c>
      <c r="AS19" s="211" t="n">
        <v>1</v>
      </c>
      <c r="AT19" s="212" t="n">
        <v>0</v>
      </c>
      <c r="AU19" s="211" t="n">
        <v>4</v>
      </c>
      <c r="AV19" s="211" t="n">
        <v>4</v>
      </c>
      <c r="AW19" s="212" t="n">
        <v>0</v>
      </c>
      <c r="AX19" s="212" t="n">
        <v>0</v>
      </c>
      <c r="AY19" s="212" t="n">
        <v>0</v>
      </c>
      <c r="AZ19" s="212" t="n">
        <v>0</v>
      </c>
    </row>
    <row r="20" s="117" customFormat="true" ht="20.1" hidden="false" customHeight="true" outlineLevel="0" collapsed="false">
      <c r="A20" s="208" t="s">
        <v>100</v>
      </c>
      <c r="B20" s="208"/>
      <c r="C20" s="209" t="n">
        <v>37</v>
      </c>
      <c r="D20" s="209" t="n">
        <v>35</v>
      </c>
      <c r="E20" s="209" t="n">
        <v>2</v>
      </c>
      <c r="F20" s="209" t="n">
        <v>33</v>
      </c>
      <c r="G20" s="209" t="n">
        <v>31</v>
      </c>
      <c r="H20" s="209" t="n">
        <v>2</v>
      </c>
      <c r="I20" s="210" t="n">
        <v>0</v>
      </c>
      <c r="J20" s="210" t="n">
        <v>0</v>
      </c>
      <c r="K20" s="210" t="n">
        <v>0</v>
      </c>
      <c r="L20" s="211" t="n">
        <v>1</v>
      </c>
      <c r="M20" s="211" t="n">
        <v>1</v>
      </c>
      <c r="N20" s="212" t="n">
        <v>0</v>
      </c>
      <c r="O20" s="211" t="n">
        <v>3</v>
      </c>
      <c r="P20" s="211" t="n">
        <v>3</v>
      </c>
      <c r="Q20" s="212" t="n">
        <v>0</v>
      </c>
      <c r="R20" s="212" t="n">
        <v>0</v>
      </c>
      <c r="S20" s="212" t="n">
        <v>0</v>
      </c>
      <c r="T20" s="212" t="n">
        <v>0</v>
      </c>
      <c r="U20" s="212" t="n">
        <v>0</v>
      </c>
      <c r="V20" s="212" t="n">
        <v>0</v>
      </c>
      <c r="W20" s="212" t="n">
        <v>0</v>
      </c>
      <c r="X20" s="212" t="n">
        <v>0</v>
      </c>
      <c r="Y20" s="212" t="n">
        <v>0</v>
      </c>
      <c r="Z20" s="212" t="n">
        <v>0</v>
      </c>
      <c r="AA20" s="208" t="s">
        <v>100</v>
      </c>
      <c r="AB20" s="208"/>
      <c r="AC20" s="209" t="n">
        <v>37</v>
      </c>
      <c r="AD20" s="209" t="n">
        <v>35</v>
      </c>
      <c r="AE20" s="209" t="n">
        <v>2</v>
      </c>
      <c r="AF20" s="209" t="n">
        <v>33</v>
      </c>
      <c r="AG20" s="209" t="n">
        <v>31</v>
      </c>
      <c r="AH20" s="209" t="n">
        <v>2</v>
      </c>
      <c r="AI20" s="210" t="n">
        <v>0</v>
      </c>
      <c r="AJ20" s="210" t="n">
        <v>0</v>
      </c>
      <c r="AK20" s="210" t="n">
        <v>0</v>
      </c>
      <c r="AL20" s="211" t="n">
        <v>1</v>
      </c>
      <c r="AM20" s="211" t="n">
        <v>1</v>
      </c>
      <c r="AN20" s="212" t="n">
        <v>0</v>
      </c>
      <c r="AO20" s="211" t="n">
        <v>3</v>
      </c>
      <c r="AP20" s="211" t="n">
        <v>3</v>
      </c>
      <c r="AQ20" s="212" t="n">
        <v>0</v>
      </c>
      <c r="AR20" s="212" t="n">
        <v>0</v>
      </c>
      <c r="AS20" s="212" t="n">
        <v>0</v>
      </c>
      <c r="AT20" s="212" t="n">
        <v>0</v>
      </c>
      <c r="AU20" s="212" t="n">
        <v>0</v>
      </c>
      <c r="AV20" s="212" t="n">
        <v>0</v>
      </c>
      <c r="AW20" s="212" t="n">
        <v>0</v>
      </c>
      <c r="AX20" s="212" t="n">
        <v>0</v>
      </c>
      <c r="AY20" s="212" t="n">
        <v>0</v>
      </c>
      <c r="AZ20" s="212" t="n">
        <v>0</v>
      </c>
    </row>
    <row r="21" s="117" customFormat="true" ht="20.1" hidden="false" customHeight="true" outlineLevel="0" collapsed="false">
      <c r="A21" s="208" t="s">
        <v>101</v>
      </c>
      <c r="B21" s="208"/>
      <c r="C21" s="209" t="n">
        <v>65</v>
      </c>
      <c r="D21" s="209" t="n">
        <v>60</v>
      </c>
      <c r="E21" s="209" t="n">
        <v>5</v>
      </c>
      <c r="F21" s="209" t="n">
        <v>52</v>
      </c>
      <c r="G21" s="209" t="n">
        <v>47</v>
      </c>
      <c r="H21" s="209" t="n">
        <v>5</v>
      </c>
      <c r="I21" s="210" t="n">
        <v>0</v>
      </c>
      <c r="J21" s="210" t="n">
        <v>0</v>
      </c>
      <c r="K21" s="210" t="n">
        <v>0</v>
      </c>
      <c r="L21" s="212" t="n">
        <v>0</v>
      </c>
      <c r="M21" s="212" t="n">
        <v>0</v>
      </c>
      <c r="N21" s="212" t="n">
        <v>0</v>
      </c>
      <c r="O21" s="211" t="n">
        <v>5</v>
      </c>
      <c r="P21" s="211" t="n">
        <v>5</v>
      </c>
      <c r="Q21" s="212" t="n">
        <v>0</v>
      </c>
      <c r="R21" s="212" t="n">
        <v>0</v>
      </c>
      <c r="S21" s="212" t="n">
        <v>0</v>
      </c>
      <c r="T21" s="212" t="n">
        <v>0</v>
      </c>
      <c r="U21" s="211" t="n">
        <v>1</v>
      </c>
      <c r="V21" s="211" t="n">
        <v>1</v>
      </c>
      <c r="W21" s="212" t="n">
        <v>0</v>
      </c>
      <c r="X21" s="211" t="n">
        <v>7</v>
      </c>
      <c r="Y21" s="211" t="n">
        <v>7</v>
      </c>
      <c r="Z21" s="212" t="n">
        <v>0</v>
      </c>
      <c r="AA21" s="208" t="s">
        <v>101</v>
      </c>
      <c r="AB21" s="208"/>
      <c r="AC21" s="209" t="n">
        <v>65</v>
      </c>
      <c r="AD21" s="209" t="n">
        <v>60</v>
      </c>
      <c r="AE21" s="209" t="n">
        <v>5</v>
      </c>
      <c r="AF21" s="209" t="n">
        <v>52</v>
      </c>
      <c r="AG21" s="209" t="n">
        <v>47</v>
      </c>
      <c r="AH21" s="209" t="n">
        <v>5</v>
      </c>
      <c r="AI21" s="210" t="n">
        <v>0</v>
      </c>
      <c r="AJ21" s="210" t="n">
        <v>0</v>
      </c>
      <c r="AK21" s="210" t="n">
        <v>0</v>
      </c>
      <c r="AL21" s="212" t="n">
        <v>0</v>
      </c>
      <c r="AM21" s="212" t="n">
        <v>0</v>
      </c>
      <c r="AN21" s="212" t="n">
        <v>0</v>
      </c>
      <c r="AO21" s="211" t="n">
        <v>5</v>
      </c>
      <c r="AP21" s="211" t="n">
        <v>5</v>
      </c>
      <c r="AQ21" s="212" t="n">
        <v>0</v>
      </c>
      <c r="AR21" s="212" t="n">
        <v>0</v>
      </c>
      <c r="AS21" s="212" t="n">
        <v>0</v>
      </c>
      <c r="AT21" s="212" t="n">
        <v>0</v>
      </c>
      <c r="AU21" s="211" t="n">
        <v>1</v>
      </c>
      <c r="AV21" s="211" t="n">
        <v>1</v>
      </c>
      <c r="AW21" s="212" t="n">
        <v>0</v>
      </c>
      <c r="AX21" s="211" t="n">
        <v>7</v>
      </c>
      <c r="AY21" s="211" t="n">
        <v>7</v>
      </c>
      <c r="AZ21" s="212" t="n">
        <v>0</v>
      </c>
    </row>
    <row r="22" s="117" customFormat="true" ht="20.1" hidden="false" customHeight="true" outlineLevel="0" collapsed="false">
      <c r="A22" s="208" t="s">
        <v>102</v>
      </c>
      <c r="B22" s="208"/>
      <c r="C22" s="209" t="n">
        <v>39</v>
      </c>
      <c r="D22" s="209" t="n">
        <v>35</v>
      </c>
      <c r="E22" s="209" t="n">
        <v>4</v>
      </c>
      <c r="F22" s="209" t="n">
        <v>32</v>
      </c>
      <c r="G22" s="209" t="n">
        <v>29</v>
      </c>
      <c r="H22" s="209" t="n">
        <v>3</v>
      </c>
      <c r="I22" s="209" t="n">
        <v>1</v>
      </c>
      <c r="J22" s="209" t="n">
        <v>1</v>
      </c>
      <c r="K22" s="210" t="n">
        <v>0</v>
      </c>
      <c r="L22" s="211" t="n">
        <v>1</v>
      </c>
      <c r="M22" s="211" t="n">
        <v>1</v>
      </c>
      <c r="N22" s="212" t="n">
        <v>0</v>
      </c>
      <c r="O22" s="211" t="n">
        <v>1</v>
      </c>
      <c r="P22" s="211" t="n">
        <v>1</v>
      </c>
      <c r="Q22" s="212" t="n">
        <v>0</v>
      </c>
      <c r="R22" s="212" t="n">
        <v>0</v>
      </c>
      <c r="S22" s="212" t="n">
        <v>0</v>
      </c>
      <c r="T22" s="212" t="n">
        <v>0</v>
      </c>
      <c r="U22" s="212" t="n">
        <v>0</v>
      </c>
      <c r="V22" s="212" t="n">
        <v>0</v>
      </c>
      <c r="W22" s="212" t="n">
        <v>0</v>
      </c>
      <c r="X22" s="211" t="n">
        <v>4</v>
      </c>
      <c r="Y22" s="211" t="n">
        <v>3</v>
      </c>
      <c r="Z22" s="211" t="n">
        <v>1</v>
      </c>
      <c r="AA22" s="208" t="s">
        <v>102</v>
      </c>
      <c r="AB22" s="208"/>
      <c r="AC22" s="209" t="n">
        <v>38</v>
      </c>
      <c r="AD22" s="209" t="n">
        <v>34</v>
      </c>
      <c r="AE22" s="209" t="n">
        <v>4</v>
      </c>
      <c r="AF22" s="209" t="n">
        <v>32</v>
      </c>
      <c r="AG22" s="209" t="n">
        <v>29</v>
      </c>
      <c r="AH22" s="209" t="n">
        <v>3</v>
      </c>
      <c r="AI22" s="209" t="n">
        <v>1</v>
      </c>
      <c r="AJ22" s="209" t="n">
        <v>1</v>
      </c>
      <c r="AK22" s="210" t="n">
        <v>0</v>
      </c>
      <c r="AL22" s="211" t="n">
        <v>1</v>
      </c>
      <c r="AM22" s="211" t="n">
        <v>1</v>
      </c>
      <c r="AN22" s="212" t="n">
        <v>0</v>
      </c>
      <c r="AO22" s="211" t="n">
        <v>1</v>
      </c>
      <c r="AP22" s="211" t="n">
        <v>1</v>
      </c>
      <c r="AQ22" s="212" t="n">
        <v>0</v>
      </c>
      <c r="AR22" s="212" t="n">
        <v>0</v>
      </c>
      <c r="AS22" s="212" t="n">
        <v>0</v>
      </c>
      <c r="AT22" s="212" t="n">
        <v>0</v>
      </c>
      <c r="AU22" s="212" t="n">
        <v>0</v>
      </c>
      <c r="AV22" s="212" t="n">
        <v>0</v>
      </c>
      <c r="AW22" s="212" t="n">
        <v>0</v>
      </c>
      <c r="AX22" s="211" t="n">
        <v>3</v>
      </c>
      <c r="AY22" s="211" t="n">
        <v>2</v>
      </c>
      <c r="AZ22" s="211" t="n">
        <v>1</v>
      </c>
    </row>
    <row r="23" s="117" customFormat="true" ht="20.1" hidden="false" customHeight="true" outlineLevel="0" collapsed="false">
      <c r="A23" s="208" t="s">
        <v>103</v>
      </c>
      <c r="B23" s="208"/>
      <c r="C23" s="209" t="n">
        <v>30</v>
      </c>
      <c r="D23" s="209" t="n">
        <v>26</v>
      </c>
      <c r="E23" s="209" t="n">
        <v>4</v>
      </c>
      <c r="F23" s="209" t="n">
        <v>21</v>
      </c>
      <c r="G23" s="209" t="n">
        <v>19</v>
      </c>
      <c r="H23" s="209" t="n">
        <v>2</v>
      </c>
      <c r="I23" s="209" t="n">
        <v>1</v>
      </c>
      <c r="J23" s="209" t="n">
        <v>1</v>
      </c>
      <c r="K23" s="210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12" t="n">
        <v>0</v>
      </c>
      <c r="V23" s="212" t="n">
        <v>0</v>
      </c>
      <c r="W23" s="212" t="n">
        <v>0</v>
      </c>
      <c r="X23" s="211" t="n">
        <v>8</v>
      </c>
      <c r="Y23" s="211" t="n">
        <v>6</v>
      </c>
      <c r="Z23" s="211" t="n">
        <v>2</v>
      </c>
      <c r="AA23" s="208" t="s">
        <v>103</v>
      </c>
      <c r="AB23" s="208"/>
      <c r="AC23" s="209" t="n">
        <v>30</v>
      </c>
      <c r="AD23" s="209" t="n">
        <v>26</v>
      </c>
      <c r="AE23" s="209" t="n">
        <v>4</v>
      </c>
      <c r="AF23" s="209" t="n">
        <v>21</v>
      </c>
      <c r="AG23" s="209" t="n">
        <v>19</v>
      </c>
      <c r="AH23" s="209" t="n">
        <v>2</v>
      </c>
      <c r="AI23" s="209" t="n">
        <v>1</v>
      </c>
      <c r="AJ23" s="209" t="n">
        <v>1</v>
      </c>
      <c r="AK23" s="210" t="n">
        <v>0</v>
      </c>
      <c r="AL23" s="212" t="n">
        <v>0</v>
      </c>
      <c r="AM23" s="212" t="n">
        <v>0</v>
      </c>
      <c r="AN23" s="212" t="n">
        <v>0</v>
      </c>
      <c r="AO23" s="212" t="n">
        <v>0</v>
      </c>
      <c r="AP23" s="212" t="n">
        <v>0</v>
      </c>
      <c r="AQ23" s="212" t="n">
        <v>0</v>
      </c>
      <c r="AR23" s="212" t="n">
        <v>0</v>
      </c>
      <c r="AS23" s="212" t="n">
        <v>0</v>
      </c>
      <c r="AT23" s="212" t="n">
        <v>0</v>
      </c>
      <c r="AU23" s="212" t="n">
        <v>0</v>
      </c>
      <c r="AV23" s="212" t="n">
        <v>0</v>
      </c>
      <c r="AW23" s="212" t="n">
        <v>0</v>
      </c>
      <c r="AX23" s="211" t="n">
        <v>8</v>
      </c>
      <c r="AY23" s="211" t="n">
        <v>6</v>
      </c>
      <c r="AZ23" s="211" t="n">
        <v>2</v>
      </c>
    </row>
    <row r="24" s="117" customFormat="true" ht="20.1" hidden="false" customHeight="true" outlineLevel="0" collapsed="false">
      <c r="A24" s="208" t="s">
        <v>104</v>
      </c>
      <c r="B24" s="208"/>
      <c r="C24" s="209" t="n">
        <v>20</v>
      </c>
      <c r="D24" s="209" t="n">
        <v>20</v>
      </c>
      <c r="E24" s="210" t="n">
        <v>0</v>
      </c>
      <c r="F24" s="209" t="n">
        <v>17</v>
      </c>
      <c r="G24" s="209" t="n">
        <v>17</v>
      </c>
      <c r="H24" s="210" t="n">
        <v>0</v>
      </c>
      <c r="I24" s="210" t="n">
        <v>0</v>
      </c>
      <c r="J24" s="210" t="n">
        <v>0</v>
      </c>
      <c r="K24" s="210" t="n">
        <v>0</v>
      </c>
      <c r="L24" s="211" t="n">
        <v>1</v>
      </c>
      <c r="M24" s="211" t="n">
        <v>1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1" t="n">
        <v>2</v>
      </c>
      <c r="Y24" s="211" t="n">
        <v>2</v>
      </c>
      <c r="Z24" s="212" t="n">
        <v>0</v>
      </c>
      <c r="AA24" s="208" t="s">
        <v>104</v>
      </c>
      <c r="AB24" s="208"/>
      <c r="AC24" s="209" t="n">
        <v>20</v>
      </c>
      <c r="AD24" s="209" t="n">
        <v>20</v>
      </c>
      <c r="AE24" s="210" t="n">
        <v>0</v>
      </c>
      <c r="AF24" s="209" t="n">
        <v>17</v>
      </c>
      <c r="AG24" s="209" t="n">
        <v>17</v>
      </c>
      <c r="AH24" s="210" t="n">
        <v>0</v>
      </c>
      <c r="AI24" s="210" t="n">
        <v>0</v>
      </c>
      <c r="AJ24" s="210" t="n">
        <v>0</v>
      </c>
      <c r="AK24" s="210" t="n">
        <v>0</v>
      </c>
      <c r="AL24" s="211" t="n">
        <v>1</v>
      </c>
      <c r="AM24" s="211" t="n">
        <v>1</v>
      </c>
      <c r="AN24" s="212" t="n">
        <v>0</v>
      </c>
      <c r="AO24" s="212" t="n">
        <v>0</v>
      </c>
      <c r="AP24" s="212" t="n">
        <v>0</v>
      </c>
      <c r="AQ24" s="212" t="n">
        <v>0</v>
      </c>
      <c r="AR24" s="212" t="n">
        <v>0</v>
      </c>
      <c r="AS24" s="212" t="n">
        <v>0</v>
      </c>
      <c r="AT24" s="212" t="n">
        <v>0</v>
      </c>
      <c r="AU24" s="212" t="n">
        <v>0</v>
      </c>
      <c r="AV24" s="212" t="n">
        <v>0</v>
      </c>
      <c r="AW24" s="212" t="n">
        <v>0</v>
      </c>
      <c r="AX24" s="211" t="n">
        <v>2</v>
      </c>
      <c r="AY24" s="211" t="n">
        <v>2</v>
      </c>
      <c r="AZ24" s="212" t="n">
        <v>0</v>
      </c>
    </row>
    <row r="25" s="117" customFormat="true" ht="20.1" hidden="false" customHeight="true" outlineLevel="0" collapsed="false">
      <c r="A25" s="208" t="s">
        <v>105</v>
      </c>
      <c r="B25" s="208"/>
      <c r="C25" s="209" t="n">
        <v>42</v>
      </c>
      <c r="D25" s="209" t="n">
        <v>40</v>
      </c>
      <c r="E25" s="209" t="n">
        <v>2</v>
      </c>
      <c r="F25" s="209" t="n">
        <v>36</v>
      </c>
      <c r="G25" s="209" t="n">
        <v>34</v>
      </c>
      <c r="H25" s="209" t="n">
        <v>2</v>
      </c>
      <c r="I25" s="210" t="n">
        <v>0</v>
      </c>
      <c r="J25" s="210" t="n">
        <v>0</v>
      </c>
      <c r="K25" s="210" t="n">
        <v>0</v>
      </c>
      <c r="L25" s="211" t="n">
        <v>3</v>
      </c>
      <c r="M25" s="211" t="n">
        <v>3</v>
      </c>
      <c r="N25" s="212" t="n">
        <v>0</v>
      </c>
      <c r="O25" s="211" t="n">
        <v>1</v>
      </c>
      <c r="P25" s="211" t="n">
        <v>1</v>
      </c>
      <c r="Q25" s="212" t="n">
        <v>0</v>
      </c>
      <c r="R25" s="212" t="n">
        <v>0</v>
      </c>
      <c r="S25" s="212" t="n">
        <v>0</v>
      </c>
      <c r="T25" s="212" t="n">
        <v>0</v>
      </c>
      <c r="U25" s="212" t="n">
        <v>0</v>
      </c>
      <c r="V25" s="212" t="n">
        <v>0</v>
      </c>
      <c r="W25" s="212" t="n">
        <v>0</v>
      </c>
      <c r="X25" s="211" t="n">
        <v>2</v>
      </c>
      <c r="Y25" s="211" t="n">
        <v>2</v>
      </c>
      <c r="Z25" s="212" t="n">
        <v>0</v>
      </c>
      <c r="AA25" s="208" t="s">
        <v>105</v>
      </c>
      <c r="AB25" s="208"/>
      <c r="AC25" s="209" t="n">
        <v>43</v>
      </c>
      <c r="AD25" s="209" t="n">
        <v>41</v>
      </c>
      <c r="AE25" s="209" t="n">
        <v>2</v>
      </c>
      <c r="AF25" s="209" t="n">
        <v>36</v>
      </c>
      <c r="AG25" s="209" t="n">
        <v>34</v>
      </c>
      <c r="AH25" s="209" t="n">
        <v>2</v>
      </c>
      <c r="AI25" s="210" t="n">
        <v>0</v>
      </c>
      <c r="AJ25" s="210" t="n">
        <v>0</v>
      </c>
      <c r="AK25" s="210" t="n">
        <v>0</v>
      </c>
      <c r="AL25" s="211" t="n">
        <v>3</v>
      </c>
      <c r="AM25" s="211" t="n">
        <v>3</v>
      </c>
      <c r="AN25" s="212" t="n">
        <v>0</v>
      </c>
      <c r="AO25" s="211" t="n">
        <v>1</v>
      </c>
      <c r="AP25" s="211" t="n">
        <v>1</v>
      </c>
      <c r="AQ25" s="212" t="n">
        <v>0</v>
      </c>
      <c r="AR25" s="212" t="n">
        <v>0</v>
      </c>
      <c r="AS25" s="212" t="n">
        <v>0</v>
      </c>
      <c r="AT25" s="212" t="n">
        <v>0</v>
      </c>
      <c r="AU25" s="212" t="n">
        <v>0</v>
      </c>
      <c r="AV25" s="212" t="n">
        <v>0</v>
      </c>
      <c r="AW25" s="212" t="n">
        <v>0</v>
      </c>
      <c r="AX25" s="211" t="n">
        <v>3</v>
      </c>
      <c r="AY25" s="211" t="n">
        <v>3</v>
      </c>
      <c r="AZ25" s="212" t="n">
        <v>0</v>
      </c>
    </row>
    <row r="26" s="117" customFormat="true" ht="20.1" hidden="false" customHeight="true" outlineLevel="0" collapsed="false">
      <c r="A26" s="208" t="s">
        <v>106</v>
      </c>
      <c r="B26" s="208"/>
      <c r="C26" s="209" t="n">
        <v>18</v>
      </c>
      <c r="D26" s="209" t="n">
        <v>16</v>
      </c>
      <c r="E26" s="209" t="n">
        <v>2</v>
      </c>
      <c r="F26" s="209" t="n">
        <v>15</v>
      </c>
      <c r="G26" s="209" t="n">
        <v>13</v>
      </c>
      <c r="H26" s="209" t="n">
        <v>2</v>
      </c>
      <c r="I26" s="210" t="n">
        <v>0</v>
      </c>
      <c r="J26" s="210" t="n">
        <v>0</v>
      </c>
      <c r="K26" s="210" t="n">
        <v>0</v>
      </c>
      <c r="L26" s="211" t="n">
        <v>3</v>
      </c>
      <c r="M26" s="211" t="n">
        <v>3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2" t="n">
        <v>0</v>
      </c>
      <c r="V26" s="212" t="n">
        <v>0</v>
      </c>
      <c r="W26" s="212" t="n">
        <v>0</v>
      </c>
      <c r="X26" s="212" t="n">
        <v>0</v>
      </c>
      <c r="Y26" s="212" t="n">
        <v>0</v>
      </c>
      <c r="Z26" s="212" t="n">
        <v>0</v>
      </c>
      <c r="AA26" s="208" t="s">
        <v>106</v>
      </c>
      <c r="AB26" s="208"/>
      <c r="AC26" s="209" t="n">
        <v>19</v>
      </c>
      <c r="AD26" s="209" t="n">
        <v>17</v>
      </c>
      <c r="AE26" s="209" t="n">
        <v>2</v>
      </c>
      <c r="AF26" s="209" t="n">
        <v>15</v>
      </c>
      <c r="AG26" s="209" t="n">
        <v>13</v>
      </c>
      <c r="AH26" s="209" t="n">
        <v>2</v>
      </c>
      <c r="AI26" s="210" t="n">
        <v>0</v>
      </c>
      <c r="AJ26" s="210" t="n">
        <v>0</v>
      </c>
      <c r="AK26" s="210" t="n">
        <v>0</v>
      </c>
      <c r="AL26" s="211" t="n">
        <v>3</v>
      </c>
      <c r="AM26" s="211" t="n">
        <v>3</v>
      </c>
      <c r="AN26" s="212" t="n">
        <v>0</v>
      </c>
      <c r="AO26" s="211" t="n">
        <v>1</v>
      </c>
      <c r="AP26" s="211" t="n">
        <v>1</v>
      </c>
      <c r="AQ26" s="212" t="n">
        <v>0</v>
      </c>
      <c r="AR26" s="212" t="n">
        <v>0</v>
      </c>
      <c r="AS26" s="212" t="n">
        <v>0</v>
      </c>
      <c r="AT26" s="212" t="n">
        <v>0</v>
      </c>
      <c r="AU26" s="212" t="n">
        <v>0</v>
      </c>
      <c r="AV26" s="212" t="n">
        <v>0</v>
      </c>
      <c r="AW26" s="212" t="n">
        <v>0</v>
      </c>
      <c r="AX26" s="212" t="n">
        <v>0</v>
      </c>
      <c r="AY26" s="212" t="n">
        <v>0</v>
      </c>
      <c r="AZ26" s="212" t="n">
        <v>0</v>
      </c>
    </row>
    <row r="27" s="117" customFormat="true" ht="20.1" hidden="false" customHeight="true" outlineLevel="0" collapsed="false">
      <c r="A27" s="208" t="s">
        <v>107</v>
      </c>
      <c r="B27" s="208"/>
      <c r="C27" s="209" t="n">
        <v>37</v>
      </c>
      <c r="D27" s="209" t="n">
        <v>35</v>
      </c>
      <c r="E27" s="209" t="n">
        <v>2</v>
      </c>
      <c r="F27" s="209" t="n">
        <v>30</v>
      </c>
      <c r="G27" s="209" t="n">
        <v>28</v>
      </c>
      <c r="H27" s="209" t="n">
        <v>2</v>
      </c>
      <c r="I27" s="209" t="n">
        <v>1</v>
      </c>
      <c r="J27" s="209" t="n">
        <v>1</v>
      </c>
      <c r="K27" s="210" t="n">
        <v>0</v>
      </c>
      <c r="L27" s="211" t="n">
        <v>2</v>
      </c>
      <c r="M27" s="211" t="n">
        <v>2</v>
      </c>
      <c r="N27" s="212" t="n">
        <v>0</v>
      </c>
      <c r="O27" s="211" t="n">
        <v>3</v>
      </c>
      <c r="P27" s="211" t="n">
        <v>3</v>
      </c>
      <c r="Q27" s="212" t="n">
        <v>0</v>
      </c>
      <c r="R27" s="212" t="n">
        <v>0</v>
      </c>
      <c r="S27" s="212" t="n">
        <v>0</v>
      </c>
      <c r="T27" s="212" t="n">
        <v>0</v>
      </c>
      <c r="U27" s="212" t="n">
        <v>0</v>
      </c>
      <c r="V27" s="212" t="n">
        <v>0</v>
      </c>
      <c r="W27" s="212" t="n">
        <v>0</v>
      </c>
      <c r="X27" s="211" t="n">
        <v>1</v>
      </c>
      <c r="Y27" s="211" t="n">
        <v>1</v>
      </c>
      <c r="Z27" s="212" t="n">
        <v>0</v>
      </c>
      <c r="AA27" s="208" t="s">
        <v>107</v>
      </c>
      <c r="AB27" s="208"/>
      <c r="AC27" s="209" t="n">
        <v>36</v>
      </c>
      <c r="AD27" s="209" t="n">
        <v>34</v>
      </c>
      <c r="AE27" s="209" t="n">
        <v>2</v>
      </c>
      <c r="AF27" s="209" t="n">
        <v>30</v>
      </c>
      <c r="AG27" s="209" t="n">
        <v>28</v>
      </c>
      <c r="AH27" s="209" t="n">
        <v>2</v>
      </c>
      <c r="AI27" s="209" t="n">
        <v>1</v>
      </c>
      <c r="AJ27" s="209" t="n">
        <v>1</v>
      </c>
      <c r="AK27" s="210" t="n">
        <v>0</v>
      </c>
      <c r="AL27" s="211" t="n">
        <v>2</v>
      </c>
      <c r="AM27" s="211" t="n">
        <v>2</v>
      </c>
      <c r="AN27" s="212" t="n">
        <v>0</v>
      </c>
      <c r="AO27" s="211" t="n">
        <v>3</v>
      </c>
      <c r="AP27" s="211" t="n">
        <v>3</v>
      </c>
      <c r="AQ27" s="212" t="n">
        <v>0</v>
      </c>
      <c r="AR27" s="212" t="n">
        <v>0</v>
      </c>
      <c r="AS27" s="212" t="n">
        <v>0</v>
      </c>
      <c r="AT27" s="212" t="n">
        <v>0</v>
      </c>
      <c r="AU27" s="212" t="n">
        <v>0</v>
      </c>
      <c r="AV27" s="212" t="n">
        <v>0</v>
      </c>
      <c r="AW27" s="212" t="n">
        <v>0</v>
      </c>
      <c r="AX27" s="212" t="n">
        <v>0</v>
      </c>
      <c r="AY27" s="212" t="n">
        <v>0</v>
      </c>
      <c r="AZ27" s="212" t="n">
        <v>0</v>
      </c>
    </row>
    <row r="28" s="117" customFormat="true" ht="20.1" hidden="false" customHeight="true" outlineLevel="0" collapsed="false">
      <c r="A28" s="208" t="s">
        <v>108</v>
      </c>
      <c r="B28" s="208"/>
      <c r="C28" s="209" t="n">
        <v>3</v>
      </c>
      <c r="D28" s="209" t="n">
        <v>3</v>
      </c>
      <c r="E28" s="210" t="n">
        <v>0</v>
      </c>
      <c r="F28" s="209" t="n">
        <v>3</v>
      </c>
      <c r="G28" s="209" t="n">
        <v>3</v>
      </c>
      <c r="H28" s="210" t="n">
        <v>0</v>
      </c>
      <c r="I28" s="210" t="n">
        <v>0</v>
      </c>
      <c r="J28" s="210" t="n">
        <v>0</v>
      </c>
      <c r="K28" s="210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2" t="n">
        <v>0</v>
      </c>
      <c r="V28" s="212" t="n">
        <v>0</v>
      </c>
      <c r="W28" s="212" t="n">
        <v>0</v>
      </c>
      <c r="X28" s="212" t="n">
        <v>0</v>
      </c>
      <c r="Y28" s="212" t="n">
        <v>0</v>
      </c>
      <c r="Z28" s="212" t="n">
        <v>0</v>
      </c>
      <c r="AA28" s="208" t="s">
        <v>108</v>
      </c>
      <c r="AB28" s="208"/>
      <c r="AC28" s="209" t="n">
        <v>3</v>
      </c>
      <c r="AD28" s="209" t="n">
        <v>3</v>
      </c>
      <c r="AE28" s="210" t="n">
        <v>0</v>
      </c>
      <c r="AF28" s="209" t="n">
        <v>3</v>
      </c>
      <c r="AG28" s="209" t="n">
        <v>3</v>
      </c>
      <c r="AH28" s="210" t="n">
        <v>0</v>
      </c>
      <c r="AI28" s="210" t="n">
        <v>0</v>
      </c>
      <c r="AJ28" s="210" t="n">
        <v>0</v>
      </c>
      <c r="AK28" s="210" t="n">
        <v>0</v>
      </c>
      <c r="AL28" s="212" t="n">
        <v>0</v>
      </c>
      <c r="AM28" s="212" t="n">
        <v>0</v>
      </c>
      <c r="AN28" s="212" t="n">
        <v>0</v>
      </c>
      <c r="AO28" s="212" t="n">
        <v>0</v>
      </c>
      <c r="AP28" s="212" t="n">
        <v>0</v>
      </c>
      <c r="AQ28" s="212" t="n">
        <v>0</v>
      </c>
      <c r="AR28" s="212" t="n">
        <v>0</v>
      </c>
      <c r="AS28" s="212" t="n">
        <v>0</v>
      </c>
      <c r="AT28" s="212" t="n">
        <v>0</v>
      </c>
      <c r="AU28" s="212" t="n">
        <v>0</v>
      </c>
      <c r="AV28" s="212" t="n">
        <v>0</v>
      </c>
      <c r="AW28" s="212" t="n">
        <v>0</v>
      </c>
      <c r="AX28" s="212" t="n">
        <v>0</v>
      </c>
      <c r="AY28" s="212" t="n">
        <v>0</v>
      </c>
      <c r="AZ28" s="212" t="n">
        <v>0</v>
      </c>
    </row>
    <row r="29" s="117" customFormat="true" ht="20.1" hidden="false" customHeight="true" outlineLevel="0" collapsed="false">
      <c r="A29" s="208" t="s">
        <v>109</v>
      </c>
      <c r="B29" s="208"/>
      <c r="C29" s="209" t="n">
        <v>32</v>
      </c>
      <c r="D29" s="209" t="n">
        <v>29</v>
      </c>
      <c r="E29" s="209" t="n">
        <v>3</v>
      </c>
      <c r="F29" s="209" t="n">
        <v>26</v>
      </c>
      <c r="G29" s="209" t="n">
        <v>23</v>
      </c>
      <c r="H29" s="209" t="n">
        <v>3</v>
      </c>
      <c r="I29" s="210" t="n">
        <v>0</v>
      </c>
      <c r="J29" s="210" t="n">
        <v>0</v>
      </c>
      <c r="K29" s="210" t="n">
        <v>0</v>
      </c>
      <c r="L29" s="211" t="n">
        <v>4</v>
      </c>
      <c r="M29" s="211" t="n">
        <v>4</v>
      </c>
      <c r="N29" s="212" t="n">
        <v>0</v>
      </c>
      <c r="O29" s="211" t="n">
        <v>1</v>
      </c>
      <c r="P29" s="211" t="n">
        <v>1</v>
      </c>
      <c r="Q29" s="212" t="n">
        <v>0</v>
      </c>
      <c r="R29" s="212" t="n">
        <v>0</v>
      </c>
      <c r="S29" s="212" t="n">
        <v>0</v>
      </c>
      <c r="T29" s="212" t="n">
        <v>0</v>
      </c>
      <c r="U29" s="212" t="n">
        <v>0</v>
      </c>
      <c r="V29" s="212" t="n">
        <v>0</v>
      </c>
      <c r="W29" s="212" t="n">
        <v>0</v>
      </c>
      <c r="X29" s="211" t="n">
        <v>1</v>
      </c>
      <c r="Y29" s="211" t="n">
        <v>1</v>
      </c>
      <c r="Z29" s="212" t="n">
        <v>0</v>
      </c>
      <c r="AA29" s="208" t="s">
        <v>109</v>
      </c>
      <c r="AB29" s="208"/>
      <c r="AC29" s="209" t="n">
        <v>31</v>
      </c>
      <c r="AD29" s="209" t="n">
        <v>28</v>
      </c>
      <c r="AE29" s="209" t="n">
        <v>3</v>
      </c>
      <c r="AF29" s="209" t="n">
        <v>26</v>
      </c>
      <c r="AG29" s="209" t="n">
        <v>23</v>
      </c>
      <c r="AH29" s="209" t="n">
        <v>3</v>
      </c>
      <c r="AI29" s="210" t="n">
        <v>0</v>
      </c>
      <c r="AJ29" s="210" t="n">
        <v>0</v>
      </c>
      <c r="AK29" s="210" t="n">
        <v>0</v>
      </c>
      <c r="AL29" s="211" t="n">
        <v>4</v>
      </c>
      <c r="AM29" s="211" t="n">
        <v>4</v>
      </c>
      <c r="AN29" s="212" t="n">
        <v>0</v>
      </c>
      <c r="AO29" s="211" t="n">
        <v>1</v>
      </c>
      <c r="AP29" s="211" t="n">
        <v>1</v>
      </c>
      <c r="AQ29" s="212" t="n">
        <v>0</v>
      </c>
      <c r="AR29" s="212" t="n">
        <v>0</v>
      </c>
      <c r="AS29" s="212" t="n">
        <v>0</v>
      </c>
      <c r="AT29" s="212" t="n">
        <v>0</v>
      </c>
      <c r="AU29" s="212" t="n">
        <v>0</v>
      </c>
      <c r="AV29" s="212" t="n">
        <v>0</v>
      </c>
      <c r="AW29" s="212" t="n">
        <v>0</v>
      </c>
      <c r="AX29" s="212" t="n">
        <v>0</v>
      </c>
      <c r="AY29" s="212" t="n">
        <v>0</v>
      </c>
      <c r="AZ29" s="212" t="n">
        <v>0</v>
      </c>
    </row>
    <row r="30" s="117" customFormat="true" ht="20.1" hidden="false" customHeight="true" outlineLevel="0" collapsed="false">
      <c r="A30" s="208" t="s">
        <v>110</v>
      </c>
      <c r="B30" s="208"/>
      <c r="C30" s="209" t="n">
        <v>79</v>
      </c>
      <c r="D30" s="209" t="n">
        <v>73</v>
      </c>
      <c r="E30" s="209" t="n">
        <v>6</v>
      </c>
      <c r="F30" s="209" t="n">
        <v>68</v>
      </c>
      <c r="G30" s="209" t="n">
        <v>62</v>
      </c>
      <c r="H30" s="209" t="n">
        <v>6</v>
      </c>
      <c r="I30" s="209" t="n">
        <v>1</v>
      </c>
      <c r="J30" s="209" t="n">
        <v>1</v>
      </c>
      <c r="K30" s="210" t="n">
        <v>0</v>
      </c>
      <c r="L30" s="211" t="n">
        <v>4</v>
      </c>
      <c r="M30" s="211" t="n">
        <v>4</v>
      </c>
      <c r="N30" s="212" t="n">
        <v>0</v>
      </c>
      <c r="O30" s="211" t="n">
        <v>3</v>
      </c>
      <c r="P30" s="211" t="n">
        <v>3</v>
      </c>
      <c r="Q30" s="212" t="n">
        <v>0</v>
      </c>
      <c r="R30" s="212" t="n">
        <v>0</v>
      </c>
      <c r="S30" s="212" t="n">
        <v>0</v>
      </c>
      <c r="T30" s="212" t="n">
        <v>0</v>
      </c>
      <c r="U30" s="211" t="n">
        <v>1</v>
      </c>
      <c r="V30" s="211" t="n">
        <v>1</v>
      </c>
      <c r="W30" s="212" t="n">
        <v>0</v>
      </c>
      <c r="X30" s="211" t="n">
        <v>2</v>
      </c>
      <c r="Y30" s="211" t="n">
        <v>2</v>
      </c>
      <c r="Z30" s="212" t="n">
        <v>0</v>
      </c>
      <c r="AA30" s="208" t="s">
        <v>110</v>
      </c>
      <c r="AB30" s="208"/>
      <c r="AC30" s="209" t="n">
        <v>77</v>
      </c>
      <c r="AD30" s="209" t="n">
        <v>71</v>
      </c>
      <c r="AE30" s="209" t="n">
        <v>6</v>
      </c>
      <c r="AF30" s="209" t="n">
        <v>68</v>
      </c>
      <c r="AG30" s="209" t="n">
        <v>62</v>
      </c>
      <c r="AH30" s="209" t="n">
        <v>6</v>
      </c>
      <c r="AI30" s="209" t="n">
        <v>1</v>
      </c>
      <c r="AJ30" s="209" t="n">
        <v>1</v>
      </c>
      <c r="AK30" s="210" t="n">
        <v>0</v>
      </c>
      <c r="AL30" s="211" t="n">
        <v>4</v>
      </c>
      <c r="AM30" s="211" t="n">
        <v>4</v>
      </c>
      <c r="AN30" s="212" t="n">
        <v>0</v>
      </c>
      <c r="AO30" s="211" t="n">
        <v>3</v>
      </c>
      <c r="AP30" s="211" t="n">
        <v>3</v>
      </c>
      <c r="AQ30" s="212" t="n">
        <v>0</v>
      </c>
      <c r="AR30" s="212" t="n">
        <v>0</v>
      </c>
      <c r="AS30" s="212" t="n">
        <v>0</v>
      </c>
      <c r="AT30" s="212" t="n">
        <v>0</v>
      </c>
      <c r="AU30" s="211" t="n">
        <v>1</v>
      </c>
      <c r="AV30" s="211" t="n">
        <v>1</v>
      </c>
      <c r="AW30" s="212" t="n">
        <v>0</v>
      </c>
      <c r="AX30" s="212" t="n">
        <v>0</v>
      </c>
      <c r="AY30" s="212" t="n">
        <v>0</v>
      </c>
      <c r="AZ30" s="212" t="n">
        <v>0</v>
      </c>
    </row>
    <row r="31" s="117" customFormat="true" ht="20.1" hidden="false" customHeight="true" outlineLevel="0" collapsed="false">
      <c r="A31" s="208" t="s">
        <v>111</v>
      </c>
      <c r="B31" s="208"/>
      <c r="C31" s="209" t="n">
        <v>54</v>
      </c>
      <c r="D31" s="209" t="n">
        <v>53</v>
      </c>
      <c r="E31" s="209" t="n">
        <v>1</v>
      </c>
      <c r="F31" s="209" t="n">
        <v>39</v>
      </c>
      <c r="G31" s="209" t="n">
        <v>38</v>
      </c>
      <c r="H31" s="209" t="n">
        <v>1</v>
      </c>
      <c r="I31" s="210" t="n">
        <v>0</v>
      </c>
      <c r="J31" s="210" t="n">
        <v>0</v>
      </c>
      <c r="K31" s="210" t="n">
        <v>0</v>
      </c>
      <c r="L31" s="211" t="n">
        <v>4</v>
      </c>
      <c r="M31" s="211" t="n">
        <v>4</v>
      </c>
      <c r="N31" s="212" t="n">
        <v>0</v>
      </c>
      <c r="O31" s="211" t="n">
        <v>1</v>
      </c>
      <c r="P31" s="211" t="n">
        <v>1</v>
      </c>
      <c r="Q31" s="212" t="n">
        <v>0</v>
      </c>
      <c r="R31" s="212" t="n">
        <v>0</v>
      </c>
      <c r="S31" s="212" t="n">
        <v>0</v>
      </c>
      <c r="T31" s="212" t="n">
        <v>0</v>
      </c>
      <c r="U31" s="211" t="n">
        <v>1</v>
      </c>
      <c r="V31" s="211" t="n">
        <v>1</v>
      </c>
      <c r="W31" s="212" t="n">
        <v>0</v>
      </c>
      <c r="X31" s="211" t="n">
        <v>9</v>
      </c>
      <c r="Y31" s="211" t="n">
        <v>9</v>
      </c>
      <c r="Z31" s="212" t="n">
        <v>0</v>
      </c>
      <c r="AA31" s="208" t="s">
        <v>111</v>
      </c>
      <c r="AB31" s="208"/>
      <c r="AC31" s="209" t="n">
        <v>51</v>
      </c>
      <c r="AD31" s="209" t="n">
        <v>50</v>
      </c>
      <c r="AE31" s="209" t="n">
        <v>1</v>
      </c>
      <c r="AF31" s="209" t="n">
        <v>39</v>
      </c>
      <c r="AG31" s="209" t="n">
        <v>38</v>
      </c>
      <c r="AH31" s="209" t="n">
        <v>1</v>
      </c>
      <c r="AI31" s="210" t="n">
        <v>0</v>
      </c>
      <c r="AJ31" s="210" t="n">
        <v>0</v>
      </c>
      <c r="AK31" s="210" t="n">
        <v>0</v>
      </c>
      <c r="AL31" s="211" t="n">
        <v>4</v>
      </c>
      <c r="AM31" s="211" t="n">
        <v>4</v>
      </c>
      <c r="AN31" s="212" t="n">
        <v>0</v>
      </c>
      <c r="AO31" s="211" t="n">
        <v>1</v>
      </c>
      <c r="AP31" s="211" t="n">
        <v>1</v>
      </c>
      <c r="AQ31" s="212" t="n">
        <v>0</v>
      </c>
      <c r="AR31" s="212" t="n">
        <v>0</v>
      </c>
      <c r="AS31" s="212" t="n">
        <v>0</v>
      </c>
      <c r="AT31" s="212" t="n">
        <v>0</v>
      </c>
      <c r="AU31" s="211" t="n">
        <v>1</v>
      </c>
      <c r="AV31" s="211" t="n">
        <v>1</v>
      </c>
      <c r="AW31" s="212" t="n">
        <v>0</v>
      </c>
      <c r="AX31" s="211" t="n">
        <v>6</v>
      </c>
      <c r="AY31" s="211" t="n">
        <v>6</v>
      </c>
      <c r="AZ31" s="212" t="n">
        <v>0</v>
      </c>
    </row>
    <row r="32" s="117" customFormat="true" ht="20.1" hidden="false" customHeight="true" outlineLevel="0" collapsed="false">
      <c r="A32" s="205" t="s">
        <v>112</v>
      </c>
      <c r="B32" s="205"/>
      <c r="C32" s="206" t="n">
        <v>2</v>
      </c>
      <c r="D32" s="206" t="n">
        <v>2</v>
      </c>
      <c r="E32" s="207" t="n">
        <v>0</v>
      </c>
      <c r="F32" s="206" t="n">
        <v>2</v>
      </c>
      <c r="G32" s="206" t="n">
        <v>2</v>
      </c>
      <c r="H32" s="207" t="n">
        <v>0</v>
      </c>
      <c r="I32" s="207" t="n">
        <v>0</v>
      </c>
      <c r="J32" s="207" t="n">
        <v>0</v>
      </c>
      <c r="K32" s="207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0</v>
      </c>
      <c r="Q32" s="204" t="n">
        <v>0</v>
      </c>
      <c r="R32" s="204" t="n">
        <v>0</v>
      </c>
      <c r="S32" s="204" t="n">
        <v>0</v>
      </c>
      <c r="T32" s="204" t="n">
        <v>0</v>
      </c>
      <c r="U32" s="204" t="n">
        <v>0</v>
      </c>
      <c r="V32" s="204" t="n">
        <v>0</v>
      </c>
      <c r="W32" s="204" t="n">
        <v>0</v>
      </c>
      <c r="X32" s="204" t="n">
        <v>0</v>
      </c>
      <c r="Y32" s="204" t="n">
        <v>0</v>
      </c>
      <c r="Z32" s="204" t="n">
        <v>0</v>
      </c>
      <c r="AA32" s="205" t="s">
        <v>112</v>
      </c>
      <c r="AB32" s="205"/>
      <c r="AC32" s="206" t="n">
        <v>3</v>
      </c>
      <c r="AD32" s="206" t="n">
        <v>3</v>
      </c>
      <c r="AE32" s="207" t="n">
        <v>0</v>
      </c>
      <c r="AF32" s="206" t="n">
        <v>2</v>
      </c>
      <c r="AG32" s="206" t="n">
        <v>2</v>
      </c>
      <c r="AH32" s="207" t="n">
        <v>0</v>
      </c>
      <c r="AI32" s="207" t="n">
        <v>0</v>
      </c>
      <c r="AJ32" s="207" t="n">
        <v>0</v>
      </c>
      <c r="AK32" s="207" t="n">
        <v>0</v>
      </c>
      <c r="AL32" s="204" t="n">
        <v>0</v>
      </c>
      <c r="AM32" s="204" t="n">
        <v>0</v>
      </c>
      <c r="AN32" s="204" t="n">
        <v>0</v>
      </c>
      <c r="AO32" s="204" t="n">
        <v>0</v>
      </c>
      <c r="AP32" s="204" t="n">
        <v>0</v>
      </c>
      <c r="AQ32" s="204" t="n">
        <v>0</v>
      </c>
      <c r="AR32" s="204" t="n">
        <v>0</v>
      </c>
      <c r="AS32" s="204" t="n">
        <v>0</v>
      </c>
      <c r="AT32" s="204" t="n">
        <v>0</v>
      </c>
      <c r="AU32" s="204" t="n">
        <v>0</v>
      </c>
      <c r="AV32" s="204" t="n">
        <v>0</v>
      </c>
      <c r="AW32" s="204" t="n">
        <v>0</v>
      </c>
      <c r="AX32" s="203" t="n">
        <v>1</v>
      </c>
      <c r="AY32" s="203" t="n">
        <v>1</v>
      </c>
      <c r="AZ32" s="204" t="n">
        <v>0</v>
      </c>
    </row>
    <row r="33" s="117" customFormat="true" ht="20.1" hidden="false" customHeight="true" outlineLevel="0" collapsed="false">
      <c r="A33" s="208" t="s">
        <v>113</v>
      </c>
      <c r="B33" s="208"/>
      <c r="C33" s="209" t="n">
        <v>2</v>
      </c>
      <c r="D33" s="209" t="n">
        <v>2</v>
      </c>
      <c r="E33" s="210" t="n">
        <v>0</v>
      </c>
      <c r="F33" s="209" t="n">
        <v>2</v>
      </c>
      <c r="G33" s="209" t="n">
        <v>2</v>
      </c>
      <c r="H33" s="210" t="n">
        <v>0</v>
      </c>
      <c r="I33" s="210" t="n">
        <v>0</v>
      </c>
      <c r="J33" s="210" t="n">
        <v>0</v>
      </c>
      <c r="K33" s="210" t="n">
        <v>0</v>
      </c>
      <c r="L33" s="212" t="n">
        <v>0</v>
      </c>
      <c r="M33" s="212" t="n">
        <v>0</v>
      </c>
      <c r="N33" s="212" t="n">
        <v>0</v>
      </c>
      <c r="O33" s="212" t="n">
        <v>0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12" t="n">
        <v>0</v>
      </c>
      <c r="V33" s="212" t="n">
        <v>0</v>
      </c>
      <c r="W33" s="212" t="n">
        <v>0</v>
      </c>
      <c r="X33" s="212" t="n">
        <v>0</v>
      </c>
      <c r="Y33" s="212" t="n">
        <v>0</v>
      </c>
      <c r="Z33" s="212" t="n">
        <v>0</v>
      </c>
      <c r="AA33" s="208" t="s">
        <v>113</v>
      </c>
      <c r="AB33" s="208"/>
      <c r="AC33" s="209" t="n">
        <v>3</v>
      </c>
      <c r="AD33" s="209" t="n">
        <v>3</v>
      </c>
      <c r="AE33" s="210" t="n">
        <v>0</v>
      </c>
      <c r="AF33" s="209" t="n">
        <v>2</v>
      </c>
      <c r="AG33" s="209" t="n">
        <v>2</v>
      </c>
      <c r="AH33" s="210" t="n">
        <v>0</v>
      </c>
      <c r="AI33" s="210" t="n">
        <v>0</v>
      </c>
      <c r="AJ33" s="210" t="n">
        <v>0</v>
      </c>
      <c r="AK33" s="210" t="n">
        <v>0</v>
      </c>
      <c r="AL33" s="212" t="n">
        <v>0</v>
      </c>
      <c r="AM33" s="212" t="n">
        <v>0</v>
      </c>
      <c r="AN33" s="212" t="n">
        <v>0</v>
      </c>
      <c r="AO33" s="212" t="n">
        <v>0</v>
      </c>
      <c r="AP33" s="212" t="n">
        <v>0</v>
      </c>
      <c r="AQ33" s="212" t="n">
        <v>0</v>
      </c>
      <c r="AR33" s="212" t="n">
        <v>0</v>
      </c>
      <c r="AS33" s="212" t="n">
        <v>0</v>
      </c>
      <c r="AT33" s="212" t="n">
        <v>0</v>
      </c>
      <c r="AU33" s="212" t="n">
        <v>0</v>
      </c>
      <c r="AV33" s="212" t="n">
        <v>0</v>
      </c>
      <c r="AW33" s="212" t="n">
        <v>0</v>
      </c>
      <c r="AX33" s="211" t="n">
        <v>1</v>
      </c>
      <c r="AY33" s="211" t="n">
        <v>1</v>
      </c>
      <c r="AZ33" s="212" t="n">
        <v>0</v>
      </c>
    </row>
    <row r="34" s="117" customFormat="true" ht="20.1" hidden="false" customHeight="true" outlineLevel="0" collapsed="false">
      <c r="A34" s="208" t="s">
        <v>114</v>
      </c>
      <c r="B34" s="208"/>
      <c r="C34" s="210" t="n">
        <v>0</v>
      </c>
      <c r="D34" s="210" t="n">
        <v>0</v>
      </c>
      <c r="E34" s="210" t="n">
        <v>0</v>
      </c>
      <c r="F34" s="210" t="n">
        <v>0</v>
      </c>
      <c r="G34" s="210" t="n">
        <v>0</v>
      </c>
      <c r="H34" s="210" t="n">
        <v>0</v>
      </c>
      <c r="I34" s="210" t="n">
        <v>0</v>
      </c>
      <c r="J34" s="210" t="n">
        <v>0</v>
      </c>
      <c r="K34" s="210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0</v>
      </c>
      <c r="Q34" s="212" t="n">
        <v>0</v>
      </c>
      <c r="R34" s="212" t="n">
        <v>0</v>
      </c>
      <c r="S34" s="212" t="n">
        <v>0</v>
      </c>
      <c r="T34" s="212" t="n">
        <v>0</v>
      </c>
      <c r="U34" s="212" t="n">
        <v>0</v>
      </c>
      <c r="V34" s="212" t="n">
        <v>0</v>
      </c>
      <c r="W34" s="212" t="n">
        <v>0</v>
      </c>
      <c r="X34" s="212" t="n">
        <v>0</v>
      </c>
      <c r="Y34" s="212" t="n">
        <v>0</v>
      </c>
      <c r="Z34" s="212" t="n">
        <v>0</v>
      </c>
      <c r="AA34" s="208" t="s">
        <v>114</v>
      </c>
      <c r="AB34" s="208"/>
      <c r="AC34" s="210" t="n">
        <v>0</v>
      </c>
      <c r="AD34" s="210" t="n">
        <v>0</v>
      </c>
      <c r="AE34" s="210" t="n">
        <v>0</v>
      </c>
      <c r="AF34" s="210" t="n">
        <v>0</v>
      </c>
      <c r="AG34" s="210" t="n">
        <v>0</v>
      </c>
      <c r="AH34" s="210" t="n">
        <v>0</v>
      </c>
      <c r="AI34" s="210" t="n">
        <v>0</v>
      </c>
      <c r="AJ34" s="210" t="n">
        <v>0</v>
      </c>
      <c r="AK34" s="210" t="n">
        <v>0</v>
      </c>
      <c r="AL34" s="212" t="n">
        <v>0</v>
      </c>
      <c r="AM34" s="212" t="n">
        <v>0</v>
      </c>
      <c r="AN34" s="212" t="n">
        <v>0</v>
      </c>
      <c r="AO34" s="212" t="n">
        <v>0</v>
      </c>
      <c r="AP34" s="212" t="n">
        <v>0</v>
      </c>
      <c r="AQ34" s="212" t="n">
        <v>0</v>
      </c>
      <c r="AR34" s="212" t="n">
        <v>0</v>
      </c>
      <c r="AS34" s="212" t="n">
        <v>0</v>
      </c>
      <c r="AT34" s="212" t="n">
        <v>0</v>
      </c>
      <c r="AU34" s="212" t="n">
        <v>0</v>
      </c>
      <c r="AV34" s="212" t="n">
        <v>0</v>
      </c>
      <c r="AW34" s="212" t="n">
        <v>0</v>
      </c>
      <c r="AX34" s="212" t="n">
        <v>0</v>
      </c>
      <c r="AY34" s="212" t="n">
        <v>0</v>
      </c>
      <c r="AZ34" s="212" t="n">
        <v>0</v>
      </c>
    </row>
    <row r="35" customFormat="false" ht="16.2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</row>
    <row r="36" customFormat="false" ht="16.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</row>
  </sheetData>
  <mergeCells count="80">
    <mergeCell ref="A1:K1"/>
    <mergeCell ref="L1:Z1"/>
    <mergeCell ref="AA1:AK1"/>
    <mergeCell ref="AL1:AZ1"/>
    <mergeCell ref="A2:K2"/>
    <mergeCell ref="L2:Z2"/>
    <mergeCell ref="AA2:AK2"/>
    <mergeCell ref="AL2:AZ2"/>
    <mergeCell ref="A3:B5"/>
    <mergeCell ref="C3:K3"/>
    <mergeCell ref="L3:Z3"/>
    <mergeCell ref="AA3:AB5"/>
    <mergeCell ref="AC3:AK3"/>
    <mergeCell ref="AL3:AZ3"/>
    <mergeCell ref="C4:E4"/>
    <mergeCell ref="F4:H4"/>
    <mergeCell ref="I4:K4"/>
    <mergeCell ref="L4:N4"/>
    <mergeCell ref="O4:Q4"/>
    <mergeCell ref="R4:T4"/>
    <mergeCell ref="U4:W4"/>
    <mergeCell ref="X4:Z4"/>
    <mergeCell ref="AC4:AE4"/>
    <mergeCell ref="AF4:AH4"/>
    <mergeCell ref="AI4:AK4"/>
    <mergeCell ref="AL4:AN4"/>
    <mergeCell ref="AO4:AQ4"/>
    <mergeCell ref="AR4:AT4"/>
    <mergeCell ref="AU4:AW4"/>
    <mergeCell ref="AX4:AZ4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20.66"/>
    <col collapsed="false" customWidth="true" hidden="false" outlineLevel="0" max="3" min="3" style="8" width="8.66"/>
    <col collapsed="false" customWidth="true" hidden="false" outlineLevel="0" max="4" min="4" style="8" width="9.1"/>
    <col collapsed="false" customWidth="true" hidden="false" outlineLevel="0" max="6" min="5" style="8" width="8.66"/>
    <col collapsed="false" customWidth="true" hidden="false" outlineLevel="0" max="7" min="7" style="8" width="9.1"/>
    <col collapsed="false" customWidth="true" hidden="false" outlineLevel="0" max="9" min="8" style="8" width="8.66"/>
    <col collapsed="false" customWidth="true" hidden="false" outlineLevel="0" max="16" min="10" style="8" width="12.1"/>
    <col collapsed="false" customWidth="false" hidden="false" outlineLevel="0" max="257" min="17" style="8" width="16.66"/>
  </cols>
  <sheetData>
    <row r="1" s="10" customFormat="true" ht="36" hidden="false" customHeight="true" outlineLevel="0" collapsed="false">
      <c r="A1" s="9" t="s">
        <v>431</v>
      </c>
      <c r="B1" s="9"/>
      <c r="C1" s="9"/>
      <c r="D1" s="9"/>
      <c r="E1" s="9"/>
      <c r="F1" s="9"/>
      <c r="G1" s="9"/>
      <c r="H1" s="9"/>
      <c r="I1" s="9"/>
      <c r="J1" s="148" t="s">
        <v>432</v>
      </c>
      <c r="K1" s="148"/>
      <c r="L1" s="148"/>
      <c r="M1" s="148"/>
      <c r="N1" s="148"/>
      <c r="O1" s="148"/>
      <c r="P1" s="148"/>
    </row>
    <row r="2" customFormat="false" ht="20.1" hidden="false" customHeight="true" outlineLevel="0" collapsed="false">
      <c r="A2" s="213" t="s">
        <v>433</v>
      </c>
      <c r="B2" s="213"/>
      <c r="C2" s="213"/>
      <c r="D2" s="213"/>
      <c r="E2" s="213"/>
      <c r="F2" s="213"/>
      <c r="G2" s="213"/>
      <c r="H2" s="213"/>
      <c r="I2" s="213"/>
      <c r="J2" s="214" t="n">
        <v>2016</v>
      </c>
      <c r="K2" s="214"/>
      <c r="L2" s="214"/>
      <c r="M2" s="214"/>
      <c r="N2" s="214"/>
      <c r="O2" s="214"/>
      <c r="P2" s="214"/>
    </row>
    <row r="3" customFormat="false" ht="20.1" hidden="false" customHeight="true" outlineLevel="0" collapsed="false">
      <c r="A3" s="12" t="s">
        <v>242</v>
      </c>
      <c r="B3" s="12"/>
      <c r="C3" s="215" t="s">
        <v>43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5" t="s">
        <v>435</v>
      </c>
    </row>
    <row r="4" customFormat="false" ht="39.9" hidden="false" customHeight="true" outlineLevel="0" collapsed="false">
      <c r="A4" s="216" t="s">
        <v>436</v>
      </c>
      <c r="B4" s="216"/>
      <c r="C4" s="217" t="s">
        <v>437</v>
      </c>
      <c r="D4" s="218" t="s">
        <v>438</v>
      </c>
      <c r="E4" s="218"/>
      <c r="F4" s="218"/>
      <c r="G4" s="218"/>
      <c r="H4" s="218"/>
      <c r="I4" s="218"/>
      <c r="J4" s="219" t="s">
        <v>439</v>
      </c>
      <c r="K4" s="219"/>
      <c r="L4" s="220" t="s">
        <v>440</v>
      </c>
      <c r="M4" s="220"/>
      <c r="N4" s="220"/>
      <c r="O4" s="220"/>
      <c r="P4" s="220"/>
    </row>
    <row r="5" customFormat="false" ht="20.1" hidden="false" customHeight="true" outlineLevel="0" collapsed="false">
      <c r="A5" s="216"/>
      <c r="B5" s="216"/>
      <c r="C5" s="217"/>
      <c r="D5" s="221" t="s">
        <v>441</v>
      </c>
      <c r="E5" s="222" t="s">
        <v>442</v>
      </c>
      <c r="F5" s="222" t="s">
        <v>443</v>
      </c>
      <c r="G5" s="222" t="s">
        <v>444</v>
      </c>
      <c r="H5" s="222" t="s">
        <v>445</v>
      </c>
      <c r="I5" s="222" t="s">
        <v>446</v>
      </c>
      <c r="J5" s="223" t="s">
        <v>447</v>
      </c>
      <c r="K5" s="224" t="s">
        <v>448</v>
      </c>
      <c r="L5" s="225" t="s">
        <v>449</v>
      </c>
      <c r="M5" s="226" t="s">
        <v>450</v>
      </c>
      <c r="N5" s="226" t="s">
        <v>451</v>
      </c>
      <c r="O5" s="226" t="s">
        <v>452</v>
      </c>
      <c r="P5" s="221" t="s">
        <v>453</v>
      </c>
    </row>
    <row r="6" customFormat="false" ht="54.9" hidden="false" customHeight="true" outlineLevel="0" collapsed="false">
      <c r="A6" s="216"/>
      <c r="B6" s="216"/>
      <c r="C6" s="217"/>
      <c r="D6" s="221"/>
      <c r="E6" s="222"/>
      <c r="F6" s="222"/>
      <c r="G6" s="222"/>
      <c r="H6" s="222"/>
      <c r="I6" s="222"/>
      <c r="J6" s="223"/>
      <c r="K6" s="224"/>
      <c r="L6" s="225"/>
      <c r="M6" s="226"/>
      <c r="N6" s="226"/>
      <c r="O6" s="226"/>
      <c r="P6" s="221"/>
    </row>
    <row r="7" customFormat="false" ht="15" hidden="false" customHeight="true" outlineLevel="0" collapsed="false">
      <c r="A7" s="227"/>
      <c r="B7" s="228" t="s">
        <v>454</v>
      </c>
      <c r="C7" s="229" t="n">
        <v>85437</v>
      </c>
      <c r="D7" s="229" t="n">
        <v>48428</v>
      </c>
      <c r="E7" s="230" t="n">
        <v>44386</v>
      </c>
      <c r="F7" s="230" t="n">
        <v>3266</v>
      </c>
      <c r="G7" s="230" t="n">
        <v>776</v>
      </c>
      <c r="H7" s="231" t="n">
        <v>56.68</v>
      </c>
      <c r="I7" s="232" t="n">
        <v>91.65</v>
      </c>
      <c r="J7" s="230" t="n">
        <v>37009</v>
      </c>
      <c r="K7" s="230" t="n">
        <v>36760</v>
      </c>
      <c r="L7" s="230" t="n">
        <v>6819</v>
      </c>
      <c r="M7" s="229" t="n">
        <v>173</v>
      </c>
      <c r="N7" s="232" t="n">
        <v>14.08</v>
      </c>
      <c r="O7" s="232" t="n">
        <v>2.54</v>
      </c>
      <c r="P7" s="229" t="n">
        <v>72</v>
      </c>
    </row>
    <row r="8" customFormat="false" ht="24.9" hidden="false" customHeight="true" outlineLevel="0" collapsed="false">
      <c r="A8" s="233" t="s">
        <v>455</v>
      </c>
      <c r="B8" s="234" t="s">
        <v>456</v>
      </c>
      <c r="C8" s="235" t="n">
        <v>696</v>
      </c>
      <c r="D8" s="235" t="n">
        <v>592</v>
      </c>
      <c r="E8" s="236" t="n">
        <v>474</v>
      </c>
      <c r="F8" s="236" t="n">
        <v>95</v>
      </c>
      <c r="G8" s="236" t="n">
        <v>23</v>
      </c>
      <c r="H8" s="237" t="n">
        <v>85.06</v>
      </c>
      <c r="I8" s="238" t="n">
        <v>80.07</v>
      </c>
      <c r="J8" s="236" t="n">
        <v>104</v>
      </c>
      <c r="K8" s="236" t="n">
        <v>103</v>
      </c>
      <c r="L8" s="236" t="n">
        <v>118</v>
      </c>
      <c r="M8" s="235" t="n">
        <v>5</v>
      </c>
      <c r="N8" s="238" t="n">
        <v>19.93</v>
      </c>
      <c r="O8" s="238" t="n">
        <v>4.24</v>
      </c>
      <c r="P8" s="239" t="n">
        <v>0</v>
      </c>
    </row>
    <row r="9" customFormat="false" ht="24.9" hidden="false" customHeight="true" outlineLevel="0" collapsed="false">
      <c r="A9" s="233" t="s">
        <v>457</v>
      </c>
      <c r="B9" s="234" t="s">
        <v>458</v>
      </c>
      <c r="C9" s="235" t="n">
        <v>488</v>
      </c>
      <c r="D9" s="235" t="n">
        <v>305</v>
      </c>
      <c r="E9" s="236" t="n">
        <v>292</v>
      </c>
      <c r="F9" s="236" t="n">
        <v>10</v>
      </c>
      <c r="G9" s="236" t="n">
        <v>3</v>
      </c>
      <c r="H9" s="237" t="n">
        <v>62.5</v>
      </c>
      <c r="I9" s="238" t="n">
        <v>95.74</v>
      </c>
      <c r="J9" s="236" t="n">
        <v>183</v>
      </c>
      <c r="K9" s="236" t="n">
        <v>183</v>
      </c>
      <c r="L9" s="236" t="n">
        <v>94</v>
      </c>
      <c r="M9" s="239" t="n">
        <v>0</v>
      </c>
      <c r="N9" s="238" t="n">
        <v>30.82</v>
      </c>
      <c r="O9" s="240" t="n">
        <v>0</v>
      </c>
      <c r="P9" s="239" t="n">
        <v>0</v>
      </c>
    </row>
    <row r="10" customFormat="false" ht="24.9" hidden="false" customHeight="true" outlineLevel="0" collapsed="false">
      <c r="A10" s="233" t="s">
        <v>459</v>
      </c>
      <c r="B10" s="234" t="s">
        <v>460</v>
      </c>
      <c r="C10" s="235" t="n">
        <v>5683</v>
      </c>
      <c r="D10" s="235" t="n">
        <v>4714</v>
      </c>
      <c r="E10" s="236" t="n">
        <v>4157</v>
      </c>
      <c r="F10" s="236" t="n">
        <v>467</v>
      </c>
      <c r="G10" s="236" t="n">
        <v>90</v>
      </c>
      <c r="H10" s="237" t="n">
        <v>82.95</v>
      </c>
      <c r="I10" s="238" t="n">
        <v>88.18</v>
      </c>
      <c r="J10" s="236" t="n">
        <v>969</v>
      </c>
      <c r="K10" s="236" t="n">
        <v>916</v>
      </c>
      <c r="L10" s="236" t="n">
        <v>1552</v>
      </c>
      <c r="M10" s="235" t="n">
        <v>49</v>
      </c>
      <c r="N10" s="238" t="n">
        <v>32.92</v>
      </c>
      <c r="O10" s="238" t="n">
        <v>3.16</v>
      </c>
      <c r="P10" s="235" t="n">
        <v>13</v>
      </c>
    </row>
    <row r="11" customFormat="false" ht="38.1" hidden="false" customHeight="true" outlineLevel="0" collapsed="false">
      <c r="A11" s="233" t="s">
        <v>461</v>
      </c>
      <c r="B11" s="234" t="s">
        <v>462</v>
      </c>
      <c r="C11" s="235" t="n">
        <v>2623</v>
      </c>
      <c r="D11" s="235" t="n">
        <v>2445</v>
      </c>
      <c r="E11" s="236" t="n">
        <v>2157</v>
      </c>
      <c r="F11" s="236" t="n">
        <v>208</v>
      </c>
      <c r="G11" s="236" t="n">
        <v>80</v>
      </c>
      <c r="H11" s="237" t="n">
        <v>93.21</v>
      </c>
      <c r="I11" s="238" t="n">
        <v>88.22</v>
      </c>
      <c r="J11" s="236" t="n">
        <v>178</v>
      </c>
      <c r="K11" s="236" t="n">
        <v>176</v>
      </c>
      <c r="L11" s="236" t="n">
        <v>750</v>
      </c>
      <c r="M11" s="235" t="n">
        <v>30</v>
      </c>
      <c r="N11" s="238" t="n">
        <v>30.67</v>
      </c>
      <c r="O11" s="238" t="n">
        <v>4</v>
      </c>
      <c r="P11" s="235" t="n">
        <v>11</v>
      </c>
    </row>
    <row r="12" customFormat="false" ht="24.9" hidden="false" customHeight="true" outlineLevel="0" collapsed="false">
      <c r="A12" s="233" t="s">
        <v>463</v>
      </c>
      <c r="B12" s="234" t="s">
        <v>464</v>
      </c>
      <c r="C12" s="235" t="n">
        <v>2336</v>
      </c>
      <c r="D12" s="235" t="n">
        <v>2062</v>
      </c>
      <c r="E12" s="236" t="n">
        <v>1889</v>
      </c>
      <c r="F12" s="236" t="n">
        <v>144</v>
      </c>
      <c r="G12" s="236" t="n">
        <v>29</v>
      </c>
      <c r="H12" s="237" t="n">
        <v>88.27</v>
      </c>
      <c r="I12" s="238" t="n">
        <v>91.61</v>
      </c>
      <c r="J12" s="236" t="n">
        <v>274</v>
      </c>
      <c r="K12" s="236" t="n">
        <v>270</v>
      </c>
      <c r="L12" s="236" t="n">
        <v>742</v>
      </c>
      <c r="M12" s="235" t="n">
        <v>15</v>
      </c>
      <c r="N12" s="238" t="n">
        <v>35.98</v>
      </c>
      <c r="O12" s="238" t="n">
        <v>2.02</v>
      </c>
      <c r="P12" s="235" t="n">
        <v>10</v>
      </c>
    </row>
    <row r="13" customFormat="false" ht="24.9" hidden="false" customHeight="true" outlineLevel="0" collapsed="false">
      <c r="A13" s="233" t="s">
        <v>465</v>
      </c>
      <c r="B13" s="234" t="s">
        <v>466</v>
      </c>
      <c r="C13" s="235" t="n">
        <v>3688</v>
      </c>
      <c r="D13" s="235" t="n">
        <v>3413</v>
      </c>
      <c r="E13" s="236" t="n">
        <v>3209</v>
      </c>
      <c r="F13" s="236" t="n">
        <v>150</v>
      </c>
      <c r="G13" s="236" t="n">
        <v>54</v>
      </c>
      <c r="H13" s="237" t="n">
        <v>92.54</v>
      </c>
      <c r="I13" s="238" t="n">
        <v>94.02</v>
      </c>
      <c r="J13" s="236" t="n">
        <v>275</v>
      </c>
      <c r="K13" s="236" t="n">
        <v>267</v>
      </c>
      <c r="L13" s="236" t="n">
        <v>918</v>
      </c>
      <c r="M13" s="235" t="n">
        <v>28</v>
      </c>
      <c r="N13" s="238" t="n">
        <v>26.9</v>
      </c>
      <c r="O13" s="238" t="n">
        <v>3.05</v>
      </c>
      <c r="P13" s="235" t="n">
        <v>13</v>
      </c>
    </row>
    <row r="14" customFormat="false" ht="38.1" hidden="false" customHeight="true" outlineLevel="0" collapsed="false">
      <c r="A14" s="233" t="s">
        <v>467</v>
      </c>
      <c r="B14" s="234" t="s">
        <v>468</v>
      </c>
      <c r="C14" s="235" t="n">
        <v>6637</v>
      </c>
      <c r="D14" s="235" t="n">
        <v>5226</v>
      </c>
      <c r="E14" s="236" t="n">
        <v>4335</v>
      </c>
      <c r="F14" s="236" t="n">
        <v>845</v>
      </c>
      <c r="G14" s="236" t="n">
        <v>46</v>
      </c>
      <c r="H14" s="237" t="n">
        <v>78.74</v>
      </c>
      <c r="I14" s="238" t="n">
        <v>82.95</v>
      </c>
      <c r="J14" s="236" t="n">
        <v>1411</v>
      </c>
      <c r="K14" s="236" t="n">
        <v>1408</v>
      </c>
      <c r="L14" s="236" t="n">
        <v>220</v>
      </c>
      <c r="M14" s="235" t="n">
        <v>5</v>
      </c>
      <c r="N14" s="238" t="n">
        <v>4.21</v>
      </c>
      <c r="O14" s="238" t="n">
        <v>2.27</v>
      </c>
      <c r="P14" s="235" t="n">
        <v>5</v>
      </c>
    </row>
    <row r="15" customFormat="false" ht="38.1" hidden="false" customHeight="true" outlineLevel="0" collapsed="false">
      <c r="A15" s="233" t="s">
        <v>469</v>
      </c>
      <c r="B15" s="234" t="s">
        <v>470</v>
      </c>
      <c r="C15" s="235" t="n">
        <v>10771</v>
      </c>
      <c r="D15" s="235" t="n">
        <v>2592</v>
      </c>
      <c r="E15" s="236" t="n">
        <v>2222</v>
      </c>
      <c r="F15" s="236" t="n">
        <v>302</v>
      </c>
      <c r="G15" s="236" t="n">
        <v>68</v>
      </c>
      <c r="H15" s="237" t="n">
        <v>24.06</v>
      </c>
      <c r="I15" s="238" t="n">
        <v>85.73</v>
      </c>
      <c r="J15" s="236" t="n">
        <v>8179</v>
      </c>
      <c r="K15" s="236" t="n">
        <v>8159</v>
      </c>
      <c r="L15" s="236" t="n">
        <v>129</v>
      </c>
      <c r="M15" s="235" t="n">
        <v>4</v>
      </c>
      <c r="N15" s="238" t="n">
        <v>4.98</v>
      </c>
      <c r="O15" s="238" t="n">
        <v>3.1</v>
      </c>
      <c r="P15" s="235" t="n">
        <v>1</v>
      </c>
    </row>
    <row r="16" customFormat="false" ht="24.9" hidden="false" customHeight="true" outlineLevel="0" collapsed="false">
      <c r="A16" s="233" t="s">
        <v>471</v>
      </c>
      <c r="B16" s="234" t="s">
        <v>472</v>
      </c>
      <c r="C16" s="235" t="n">
        <v>1937</v>
      </c>
      <c r="D16" s="235" t="n">
        <v>1334</v>
      </c>
      <c r="E16" s="236" t="n">
        <v>1236</v>
      </c>
      <c r="F16" s="236" t="n">
        <v>79</v>
      </c>
      <c r="G16" s="236" t="n">
        <v>19</v>
      </c>
      <c r="H16" s="237" t="n">
        <v>68.87</v>
      </c>
      <c r="I16" s="238" t="n">
        <v>92.65</v>
      </c>
      <c r="J16" s="236" t="n">
        <v>603</v>
      </c>
      <c r="K16" s="236" t="n">
        <v>566</v>
      </c>
      <c r="L16" s="236" t="n">
        <v>254</v>
      </c>
      <c r="M16" s="235" t="n">
        <v>4</v>
      </c>
      <c r="N16" s="238" t="n">
        <v>19.04</v>
      </c>
      <c r="O16" s="238" t="n">
        <v>1.57</v>
      </c>
      <c r="P16" s="235" t="n">
        <v>3</v>
      </c>
    </row>
    <row r="17" customFormat="false" ht="15" hidden="false" customHeight="true" outlineLevel="0" collapsed="false">
      <c r="A17" s="233" t="s">
        <v>473</v>
      </c>
      <c r="B17" s="234" t="s">
        <v>474</v>
      </c>
      <c r="C17" s="235" t="n">
        <v>3190</v>
      </c>
      <c r="D17" s="235" t="n">
        <v>795</v>
      </c>
      <c r="E17" s="236" t="n">
        <v>583</v>
      </c>
      <c r="F17" s="236" t="n">
        <v>182</v>
      </c>
      <c r="G17" s="236" t="n">
        <v>30</v>
      </c>
      <c r="H17" s="237" t="n">
        <v>24.92</v>
      </c>
      <c r="I17" s="238" t="n">
        <v>73.33</v>
      </c>
      <c r="J17" s="236" t="n">
        <v>2395</v>
      </c>
      <c r="K17" s="236" t="n">
        <v>2393</v>
      </c>
      <c r="L17" s="236" t="n">
        <v>43</v>
      </c>
      <c r="M17" s="235" t="n">
        <v>1</v>
      </c>
      <c r="N17" s="238" t="n">
        <v>5.41</v>
      </c>
      <c r="O17" s="238" t="n">
        <v>2.33</v>
      </c>
      <c r="P17" s="235" t="n">
        <v>1</v>
      </c>
    </row>
    <row r="18" customFormat="false" ht="24.9" hidden="false" customHeight="true" outlineLevel="0" collapsed="false">
      <c r="A18" s="233" t="s">
        <v>475</v>
      </c>
      <c r="B18" s="234" t="s">
        <v>476</v>
      </c>
      <c r="C18" s="235" t="n">
        <v>2788</v>
      </c>
      <c r="D18" s="235" t="n">
        <v>572</v>
      </c>
      <c r="E18" s="236" t="n">
        <v>511</v>
      </c>
      <c r="F18" s="236" t="n">
        <v>49</v>
      </c>
      <c r="G18" s="236" t="n">
        <v>12</v>
      </c>
      <c r="H18" s="237" t="n">
        <v>20.52</v>
      </c>
      <c r="I18" s="238" t="n">
        <v>89.34</v>
      </c>
      <c r="J18" s="236" t="n">
        <v>2216</v>
      </c>
      <c r="K18" s="236" t="n">
        <v>2215</v>
      </c>
      <c r="L18" s="236" t="n">
        <v>18</v>
      </c>
      <c r="M18" s="235" t="n">
        <v>2</v>
      </c>
      <c r="N18" s="238" t="n">
        <v>3.15</v>
      </c>
      <c r="O18" s="238" t="n">
        <v>11.11</v>
      </c>
      <c r="P18" s="235" t="n">
        <v>1</v>
      </c>
    </row>
    <row r="19" customFormat="false" ht="15" hidden="false" customHeight="true" outlineLevel="0" collapsed="false">
      <c r="A19" s="233" t="s">
        <v>477</v>
      </c>
      <c r="B19" s="234" t="s">
        <v>478</v>
      </c>
      <c r="C19" s="235" t="n">
        <v>2091</v>
      </c>
      <c r="D19" s="235" t="n">
        <v>429</v>
      </c>
      <c r="E19" s="236" t="n">
        <v>365</v>
      </c>
      <c r="F19" s="236" t="n">
        <v>46</v>
      </c>
      <c r="G19" s="236" t="n">
        <v>18</v>
      </c>
      <c r="H19" s="237" t="n">
        <v>20.52</v>
      </c>
      <c r="I19" s="238" t="n">
        <v>85.08</v>
      </c>
      <c r="J19" s="236" t="n">
        <v>1662</v>
      </c>
      <c r="K19" s="236" t="n">
        <v>1662</v>
      </c>
      <c r="L19" s="236" t="n">
        <v>13</v>
      </c>
      <c r="M19" s="235" t="n">
        <v>1</v>
      </c>
      <c r="N19" s="238" t="n">
        <v>3.03</v>
      </c>
      <c r="O19" s="238" t="n">
        <v>7.69</v>
      </c>
      <c r="P19" s="235" t="n">
        <v>1</v>
      </c>
    </row>
    <row r="20" customFormat="false" ht="24.9" hidden="false" customHeight="true" outlineLevel="0" collapsed="false">
      <c r="A20" s="233" t="s">
        <v>479</v>
      </c>
      <c r="B20" s="234" t="s">
        <v>480</v>
      </c>
      <c r="C20" s="235" t="n">
        <v>17466</v>
      </c>
      <c r="D20" s="235" t="n">
        <v>15713</v>
      </c>
      <c r="E20" s="236" t="n">
        <v>15239</v>
      </c>
      <c r="F20" s="236" t="n">
        <v>339</v>
      </c>
      <c r="G20" s="236" t="n">
        <v>135</v>
      </c>
      <c r="H20" s="237" t="n">
        <v>89.96</v>
      </c>
      <c r="I20" s="238" t="n">
        <v>96.98</v>
      </c>
      <c r="J20" s="236" t="n">
        <v>1753</v>
      </c>
      <c r="K20" s="236" t="n">
        <v>1727</v>
      </c>
      <c r="L20" s="236" t="n">
        <v>1123</v>
      </c>
      <c r="M20" s="235" t="n">
        <v>12</v>
      </c>
      <c r="N20" s="238" t="n">
        <v>7.15</v>
      </c>
      <c r="O20" s="238" t="n">
        <v>1.07</v>
      </c>
      <c r="P20" s="235" t="n">
        <v>7</v>
      </c>
    </row>
    <row r="21" customFormat="false" ht="24.9" hidden="false" customHeight="true" outlineLevel="0" collapsed="false">
      <c r="A21" s="233" t="s">
        <v>481</v>
      </c>
      <c r="B21" s="234" t="s">
        <v>482</v>
      </c>
      <c r="C21" s="235" t="n">
        <v>609</v>
      </c>
      <c r="D21" s="235" t="n">
        <v>205</v>
      </c>
      <c r="E21" s="236" t="n">
        <v>179</v>
      </c>
      <c r="F21" s="236" t="n">
        <v>20</v>
      </c>
      <c r="G21" s="236" t="n">
        <v>6</v>
      </c>
      <c r="H21" s="237" t="n">
        <v>33.66</v>
      </c>
      <c r="I21" s="238" t="n">
        <v>87.32</v>
      </c>
      <c r="J21" s="236" t="n">
        <v>404</v>
      </c>
      <c r="K21" s="236" t="n">
        <v>404</v>
      </c>
      <c r="L21" s="236" t="n">
        <v>18</v>
      </c>
      <c r="M21" s="239" t="n">
        <v>0</v>
      </c>
      <c r="N21" s="238" t="n">
        <v>8.78</v>
      </c>
      <c r="O21" s="240" t="n">
        <v>0</v>
      </c>
      <c r="P21" s="239" t="n">
        <v>0</v>
      </c>
    </row>
    <row r="22" customFormat="false" ht="15" hidden="false" customHeight="true" outlineLevel="0" collapsed="false">
      <c r="A22" s="233" t="s">
        <v>483</v>
      </c>
      <c r="B22" s="234" t="s">
        <v>484</v>
      </c>
      <c r="C22" s="235" t="n">
        <v>1315</v>
      </c>
      <c r="D22" s="235" t="n">
        <v>998</v>
      </c>
      <c r="E22" s="236" t="n">
        <v>922</v>
      </c>
      <c r="F22" s="236" t="n">
        <v>37</v>
      </c>
      <c r="G22" s="236" t="n">
        <v>39</v>
      </c>
      <c r="H22" s="237" t="n">
        <v>75.89</v>
      </c>
      <c r="I22" s="238" t="n">
        <v>92.38</v>
      </c>
      <c r="J22" s="236" t="n">
        <v>317</v>
      </c>
      <c r="K22" s="236" t="n">
        <v>301</v>
      </c>
      <c r="L22" s="236" t="n">
        <v>96</v>
      </c>
      <c r="M22" s="235" t="n">
        <v>5</v>
      </c>
      <c r="N22" s="238" t="n">
        <v>9.62</v>
      </c>
      <c r="O22" s="238" t="n">
        <v>5.21</v>
      </c>
      <c r="P22" s="235" t="n">
        <v>3</v>
      </c>
    </row>
    <row r="23" customFormat="false" ht="48" hidden="false" customHeight="true" outlineLevel="0" collapsed="false">
      <c r="A23" s="233" t="s">
        <v>485</v>
      </c>
      <c r="B23" s="234" t="s">
        <v>486</v>
      </c>
      <c r="C23" s="235" t="n">
        <v>502</v>
      </c>
      <c r="D23" s="235" t="n">
        <v>363</v>
      </c>
      <c r="E23" s="236" t="n">
        <v>347</v>
      </c>
      <c r="F23" s="236" t="n">
        <v>6</v>
      </c>
      <c r="G23" s="236" t="n">
        <v>10</v>
      </c>
      <c r="H23" s="237" t="n">
        <v>72.31</v>
      </c>
      <c r="I23" s="238" t="n">
        <v>95.59</v>
      </c>
      <c r="J23" s="236" t="n">
        <v>139</v>
      </c>
      <c r="K23" s="236" t="n">
        <v>134</v>
      </c>
      <c r="L23" s="236" t="n">
        <v>31</v>
      </c>
      <c r="M23" s="235" t="n">
        <v>1</v>
      </c>
      <c r="N23" s="238" t="n">
        <v>8.54</v>
      </c>
      <c r="O23" s="238" t="n">
        <v>3.23</v>
      </c>
      <c r="P23" s="239" t="n">
        <v>0</v>
      </c>
    </row>
    <row r="24" customFormat="false" ht="15" hidden="false" customHeight="true" outlineLevel="0" collapsed="false">
      <c r="A24" s="233" t="s">
        <v>487</v>
      </c>
      <c r="B24" s="234" t="s">
        <v>488</v>
      </c>
      <c r="C24" s="235" t="n">
        <v>6049</v>
      </c>
      <c r="D24" s="235" t="n">
        <v>3682</v>
      </c>
      <c r="E24" s="236" t="n">
        <v>3573</v>
      </c>
      <c r="F24" s="236" t="n">
        <v>57</v>
      </c>
      <c r="G24" s="236" t="n">
        <v>52</v>
      </c>
      <c r="H24" s="237" t="n">
        <v>60.87</v>
      </c>
      <c r="I24" s="238" t="n">
        <v>97.04</v>
      </c>
      <c r="J24" s="236" t="n">
        <v>2367</v>
      </c>
      <c r="K24" s="236" t="n">
        <v>2339</v>
      </c>
      <c r="L24" s="236" t="n">
        <v>241</v>
      </c>
      <c r="M24" s="235" t="n">
        <v>5</v>
      </c>
      <c r="N24" s="238" t="n">
        <v>6.55</v>
      </c>
      <c r="O24" s="238" t="n">
        <v>2.07</v>
      </c>
      <c r="P24" s="235" t="n">
        <v>2</v>
      </c>
    </row>
    <row r="25" customFormat="false" ht="15" hidden="false" customHeight="true" outlineLevel="0" collapsed="false">
      <c r="A25" s="233" t="s">
        <v>489</v>
      </c>
      <c r="B25" s="234" t="s">
        <v>490</v>
      </c>
      <c r="C25" s="235" t="n">
        <v>76</v>
      </c>
      <c r="D25" s="235" t="n">
        <v>12</v>
      </c>
      <c r="E25" s="236" t="n">
        <v>11</v>
      </c>
      <c r="F25" s="236" t="n">
        <v>1</v>
      </c>
      <c r="G25" s="241" t="n">
        <v>0</v>
      </c>
      <c r="H25" s="237" t="n">
        <v>15.79</v>
      </c>
      <c r="I25" s="238" t="n">
        <v>91.67</v>
      </c>
      <c r="J25" s="236" t="n">
        <v>64</v>
      </c>
      <c r="K25" s="236" t="n">
        <v>64</v>
      </c>
      <c r="L25" s="236" t="n">
        <v>1</v>
      </c>
      <c r="M25" s="239" t="n">
        <v>0</v>
      </c>
      <c r="N25" s="238" t="n">
        <v>8.33</v>
      </c>
      <c r="O25" s="240" t="n">
        <v>0</v>
      </c>
      <c r="P25" s="239" t="n">
        <v>0</v>
      </c>
    </row>
    <row r="26" customFormat="false" ht="48" hidden="false" customHeight="true" outlineLevel="0" collapsed="false">
      <c r="A26" s="233" t="s">
        <v>491</v>
      </c>
      <c r="B26" s="234" t="s">
        <v>492</v>
      </c>
      <c r="C26" s="235" t="n">
        <v>5002</v>
      </c>
      <c r="D26" s="235" t="n">
        <v>445</v>
      </c>
      <c r="E26" s="236" t="n">
        <v>428</v>
      </c>
      <c r="F26" s="236" t="n">
        <v>9</v>
      </c>
      <c r="G26" s="236" t="n">
        <v>8</v>
      </c>
      <c r="H26" s="237" t="n">
        <v>8.9</v>
      </c>
      <c r="I26" s="238" t="n">
        <v>96.18</v>
      </c>
      <c r="J26" s="236" t="n">
        <v>4557</v>
      </c>
      <c r="K26" s="236" t="n">
        <v>4556</v>
      </c>
      <c r="L26" s="236" t="n">
        <v>14</v>
      </c>
      <c r="M26" s="239" t="n">
        <v>0</v>
      </c>
      <c r="N26" s="238" t="n">
        <v>3.15</v>
      </c>
      <c r="O26" s="240" t="n">
        <v>0</v>
      </c>
      <c r="P26" s="239" t="n">
        <v>0</v>
      </c>
    </row>
    <row r="27" customFormat="false" ht="24.9" hidden="false" customHeight="true" outlineLevel="0" collapsed="false">
      <c r="A27" s="233" t="s">
        <v>493</v>
      </c>
      <c r="B27" s="234" t="s">
        <v>494</v>
      </c>
      <c r="C27" s="235" t="n">
        <v>4710</v>
      </c>
      <c r="D27" s="235" t="n">
        <v>975</v>
      </c>
      <c r="E27" s="236" t="n">
        <v>838</v>
      </c>
      <c r="F27" s="236" t="n">
        <v>117</v>
      </c>
      <c r="G27" s="236" t="n">
        <v>20</v>
      </c>
      <c r="H27" s="237" t="n">
        <v>20.7</v>
      </c>
      <c r="I27" s="238" t="n">
        <v>85.95</v>
      </c>
      <c r="J27" s="236" t="n">
        <v>3735</v>
      </c>
      <c r="K27" s="236" t="n">
        <v>3733</v>
      </c>
      <c r="L27" s="236" t="n">
        <v>46</v>
      </c>
      <c r="M27" s="235" t="n">
        <v>2</v>
      </c>
      <c r="N27" s="238" t="n">
        <v>4.72</v>
      </c>
      <c r="O27" s="238" t="n">
        <v>4.35</v>
      </c>
      <c r="P27" s="235" t="n">
        <v>1</v>
      </c>
    </row>
    <row r="28" customFormat="false" ht="24.9" hidden="false" customHeight="true" outlineLevel="0" collapsed="false">
      <c r="A28" s="233" t="s">
        <v>495</v>
      </c>
      <c r="B28" s="234" t="s">
        <v>496</v>
      </c>
      <c r="C28" s="235" t="n">
        <v>784</v>
      </c>
      <c r="D28" s="235" t="n">
        <v>150</v>
      </c>
      <c r="E28" s="236" t="n">
        <v>122</v>
      </c>
      <c r="F28" s="236" t="n">
        <v>20</v>
      </c>
      <c r="G28" s="236" t="n">
        <v>8</v>
      </c>
      <c r="H28" s="237" t="n">
        <v>19.13</v>
      </c>
      <c r="I28" s="238" t="n">
        <v>81.33</v>
      </c>
      <c r="J28" s="236" t="n">
        <v>634</v>
      </c>
      <c r="K28" s="236" t="n">
        <v>626</v>
      </c>
      <c r="L28" s="236" t="n">
        <v>24</v>
      </c>
      <c r="M28" s="235" t="n">
        <v>2</v>
      </c>
      <c r="N28" s="238" t="n">
        <v>16</v>
      </c>
      <c r="O28" s="238" t="n">
        <v>8.33</v>
      </c>
      <c r="P28" s="239" t="n">
        <v>0</v>
      </c>
    </row>
    <row r="29" customFormat="false" ht="15" hidden="false" customHeight="true" outlineLevel="0" collapsed="false">
      <c r="A29" s="233" t="s">
        <v>497</v>
      </c>
      <c r="B29" s="234" t="s">
        <v>498</v>
      </c>
      <c r="C29" s="235" t="n">
        <v>2683</v>
      </c>
      <c r="D29" s="235" t="n">
        <v>893</v>
      </c>
      <c r="E29" s="236" t="n">
        <v>856</v>
      </c>
      <c r="F29" s="236" t="n">
        <v>25</v>
      </c>
      <c r="G29" s="236" t="n">
        <v>12</v>
      </c>
      <c r="H29" s="237" t="n">
        <v>33.28</v>
      </c>
      <c r="I29" s="238" t="n">
        <v>95.86</v>
      </c>
      <c r="J29" s="236" t="n">
        <v>1790</v>
      </c>
      <c r="K29" s="236" t="n">
        <v>1762</v>
      </c>
      <c r="L29" s="236" t="n">
        <v>253</v>
      </c>
      <c r="M29" s="235" t="n">
        <v>2</v>
      </c>
      <c r="N29" s="238" t="n">
        <v>28.33</v>
      </c>
      <c r="O29" s="238" t="n">
        <v>0.79</v>
      </c>
      <c r="P29" s="239" t="n">
        <v>0</v>
      </c>
    </row>
    <row r="30" s="179" customFormat="true" ht="15" hidden="false" customHeight="true" outlineLevel="0" collapsed="false">
      <c r="A30" s="233" t="s">
        <v>499</v>
      </c>
      <c r="B30" s="234" t="s">
        <v>500</v>
      </c>
      <c r="C30" s="242" t="n">
        <v>3313</v>
      </c>
      <c r="D30" s="242" t="n">
        <v>513</v>
      </c>
      <c r="E30" s="242" t="n">
        <v>441</v>
      </c>
      <c r="F30" s="242" t="n">
        <v>58</v>
      </c>
      <c r="G30" s="242" t="n">
        <v>14</v>
      </c>
      <c r="H30" s="243" t="n">
        <v>15.48</v>
      </c>
      <c r="I30" s="243" t="n">
        <v>85.96</v>
      </c>
      <c r="J30" s="244" t="n">
        <v>2800</v>
      </c>
      <c r="K30" s="244" t="n">
        <v>2796</v>
      </c>
      <c r="L30" s="244" t="n">
        <v>121</v>
      </c>
      <c r="M30" s="245" t="n">
        <v>0</v>
      </c>
      <c r="N30" s="246" t="n">
        <v>23.59</v>
      </c>
      <c r="O30" s="247" t="n">
        <v>0</v>
      </c>
      <c r="P30" s="245" t="n">
        <v>0</v>
      </c>
    </row>
    <row r="31" customFormat="false" ht="16.2" hidden="false" customHeight="false" outlineLevel="0" collapsed="false">
      <c r="A31" s="248" t="s">
        <v>400</v>
      </c>
      <c r="B31" s="248"/>
      <c r="C31" s="248"/>
      <c r="D31" s="248"/>
      <c r="E31" s="248"/>
      <c r="F31" s="248"/>
      <c r="G31" s="248"/>
      <c r="H31" s="248"/>
      <c r="I31" s="248"/>
      <c r="J31" s="249" t="s">
        <v>501</v>
      </c>
      <c r="K31" s="249"/>
      <c r="L31" s="249"/>
      <c r="M31" s="249"/>
      <c r="N31" s="249"/>
      <c r="O31" s="249"/>
      <c r="P31" s="249"/>
    </row>
  </sheetData>
  <mergeCells count="24">
    <mergeCell ref="A1:I1"/>
    <mergeCell ref="J1:P1"/>
    <mergeCell ref="A2:I2"/>
    <mergeCell ref="J2:P2"/>
    <mergeCell ref="A4:B6"/>
    <mergeCell ref="C4:C6"/>
    <mergeCell ref="D4:I4"/>
    <mergeCell ref="J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1:I31"/>
    <mergeCell ref="J31:P31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17-12-21T02:27:11Z</dcterms:modified>
  <cp:revision>0</cp:revision>
  <dc:subject/>
  <dc:title/>
</cp:coreProperties>
</file>