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 5-2" sheetId="3" state="visible" r:id="rId4"/>
    <sheet name="表 5-3" sheetId="4" state="visible" r:id="rId5"/>
    <sheet name="表 5-4" sheetId="5" state="visible" r:id="rId6"/>
    <sheet name="表 5-5" sheetId="6" state="visible" r:id="rId7"/>
  </sheets>
  <definedNames>
    <definedName function="false" hidden="false" localSheetId="1" name="_xlnm.Print_Area" vbProcedure="false">'表 5-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0">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3</t>
    </r>
    <r>
      <rPr>
        <b val="true"/>
        <sz val="10"/>
        <rFont val="Noto Sans"/>
        <family val="2"/>
      </rPr>
      <t xml:space="preserve">年底 </t>
    </r>
    <r>
      <rPr>
        <b val="true"/>
        <sz val="10"/>
        <rFont val="標楷體"/>
        <family val="4"/>
        <charset val="136"/>
      </rPr>
      <t xml:space="preserve">End of 2014</t>
    </r>
  </si>
  <si>
    <r>
      <rPr>
        <b val="true"/>
        <sz val="10"/>
        <rFont val="Noto Sans"/>
        <family val="2"/>
      </rPr>
      <t xml:space="preserve">民國</t>
    </r>
    <r>
      <rPr>
        <b val="true"/>
        <sz val="10"/>
        <rFont val="標楷體"/>
        <family val="4"/>
        <charset val="136"/>
      </rPr>
      <t xml:space="preserve">104</t>
    </r>
    <r>
      <rPr>
        <b val="true"/>
        <sz val="10"/>
        <rFont val="Noto Sans"/>
        <family val="2"/>
      </rPr>
      <t xml:space="preserve">年底 </t>
    </r>
    <r>
      <rPr>
        <b val="true"/>
        <sz val="10"/>
        <rFont val="標楷體"/>
        <family val="4"/>
        <charset val="136"/>
      </rPr>
      <t xml:space="preserve">End of 2015</t>
    </r>
  </si>
  <si>
    <r>
      <rPr>
        <b val="true"/>
        <sz val="10"/>
        <rFont val="Noto Sans"/>
        <family val="2"/>
      </rPr>
      <t xml:space="preserve">民國</t>
    </r>
    <r>
      <rPr>
        <b val="true"/>
        <sz val="10"/>
        <rFont val="標楷體"/>
        <family val="4"/>
        <charset val="136"/>
      </rPr>
      <t xml:space="preserve">105</t>
    </r>
    <r>
      <rPr>
        <b val="true"/>
        <sz val="10"/>
        <rFont val="Noto Sans"/>
        <family val="2"/>
      </rPr>
      <t xml:space="preserve">年底 </t>
    </r>
    <r>
      <rPr>
        <b val="true"/>
        <sz val="10"/>
        <rFont val="標楷體"/>
        <family val="4"/>
        <charset val="136"/>
      </rPr>
      <t xml:space="preserve">End of 2016</t>
    </r>
  </si>
  <si>
    <r>
      <rPr>
        <b val="true"/>
        <sz val="10"/>
        <rFont val="Noto Sans"/>
        <family val="2"/>
      </rPr>
      <t xml:space="preserve">民國</t>
    </r>
    <r>
      <rPr>
        <b val="true"/>
        <sz val="10"/>
        <rFont val="標楷體"/>
        <family val="4"/>
        <charset val="136"/>
      </rPr>
      <t xml:space="preserve">106</t>
    </r>
    <r>
      <rPr>
        <b val="true"/>
        <sz val="10"/>
        <rFont val="Noto Sans"/>
        <family val="2"/>
      </rPr>
      <t xml:space="preserve">年底 </t>
    </r>
    <r>
      <rPr>
        <b val="true"/>
        <sz val="10"/>
        <rFont val="標楷體"/>
        <family val="4"/>
        <charset val="136"/>
      </rPr>
      <t xml:space="preserve">End of 2017</t>
    </r>
  </si>
  <si>
    <r>
      <rPr>
        <b val="true"/>
        <sz val="10"/>
        <rFont val="Noto Sans"/>
        <family val="2"/>
      </rPr>
      <t xml:space="preserve">民國</t>
    </r>
    <r>
      <rPr>
        <b val="true"/>
        <sz val="10"/>
        <rFont val="標楷體"/>
        <family val="4"/>
        <charset val="136"/>
      </rPr>
      <t xml:space="preserve">107</t>
    </r>
    <r>
      <rPr>
        <b val="true"/>
        <sz val="10"/>
        <rFont val="Noto Sans"/>
        <family val="2"/>
      </rPr>
      <t xml:space="preserve">年底 </t>
    </r>
    <r>
      <rPr>
        <b val="true"/>
        <sz val="10"/>
        <rFont val="標楷體"/>
        <family val="4"/>
        <charset val="136"/>
      </rPr>
      <t xml:space="preserve">End of 2018</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3</t>
    </r>
    <r>
      <rPr>
        <b val="true"/>
        <sz val="12"/>
        <rFont val="Noto Sans"/>
        <family val="2"/>
      </rPr>
      <t xml:space="preserve">年底 </t>
    </r>
    <r>
      <rPr>
        <b val="true"/>
        <sz val="12"/>
        <rFont val="標楷體"/>
        <family val="4"/>
        <charset val="136"/>
      </rPr>
      <t xml:space="preserve">End of 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底 </t>
    </r>
    <r>
      <rPr>
        <b val="true"/>
        <sz val="12"/>
        <rFont val="標楷體"/>
        <family val="4"/>
        <charset val="136"/>
      </rPr>
      <t xml:space="preserve">End of 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底 </t>
    </r>
    <r>
      <rPr>
        <b val="true"/>
        <sz val="12"/>
        <rFont val="標楷體"/>
        <family val="4"/>
        <charset val="136"/>
      </rPr>
      <t xml:space="preserve">End of 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底 </t>
    </r>
    <r>
      <rPr>
        <b val="true"/>
        <sz val="12"/>
        <rFont val="標楷體"/>
        <family val="4"/>
        <charset val="136"/>
      </rPr>
      <t xml:space="preserve">End of 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底 </t>
    </r>
    <r>
      <rPr>
        <b val="true"/>
        <sz val="12"/>
        <rFont val="標楷體"/>
        <family val="4"/>
        <charset val="136"/>
      </rPr>
      <t xml:space="preserve">End of 2018</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 藥　品　費</t>
  </si>
  <si>
    <t xml:space="preserve">設備材料費</t>
  </si>
  <si>
    <t xml:space="preserve">維　護　費</t>
  </si>
  <si>
    <t xml:space="preserve">回　饋　金</t>
  </si>
  <si>
    <t xml:space="preserve">其　　　他</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else</t>
  </si>
  <si>
    <t xml:space="preserve">Income of annual Sewage sewer system usage fee</t>
  </si>
  <si>
    <r>
      <rPr>
        <b val="true"/>
        <sz val="12"/>
        <rFont val="Noto Sans"/>
        <family val="2"/>
      </rPr>
      <t xml:space="preserve">民國</t>
    </r>
    <r>
      <rPr>
        <b val="true"/>
        <sz val="12"/>
        <rFont val="標楷體"/>
        <family val="4"/>
        <charset val="136"/>
      </rPr>
      <t xml:space="preserve">103</t>
    </r>
    <r>
      <rPr>
        <b val="true"/>
        <sz val="12"/>
        <rFont val="Noto Sans"/>
        <family val="2"/>
      </rPr>
      <t xml:space="preserve">年 </t>
    </r>
    <r>
      <rPr>
        <b val="true"/>
        <sz val="12"/>
        <rFont val="標楷體"/>
        <family val="4"/>
        <charset val="136"/>
      </rPr>
      <t xml:space="preserve">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 </t>
    </r>
    <r>
      <rPr>
        <b val="true"/>
        <sz val="12"/>
        <rFont val="標楷體"/>
        <family val="4"/>
        <charset val="136"/>
      </rPr>
      <t xml:space="preserve">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 </t>
    </r>
    <r>
      <rPr>
        <b val="true"/>
        <sz val="12"/>
        <rFont val="標楷體"/>
        <family val="4"/>
        <charset val="136"/>
      </rPr>
      <t xml:space="preserve">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 </t>
    </r>
    <r>
      <rPr>
        <b val="true"/>
        <sz val="12"/>
        <rFont val="標楷體"/>
        <family val="4"/>
        <charset val="136"/>
      </rPr>
      <t xml:space="preserve">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 </t>
    </r>
    <r>
      <rPr>
        <b val="true"/>
        <sz val="12"/>
        <rFont val="標楷體"/>
        <family val="4"/>
        <charset val="136"/>
      </rPr>
      <t xml:space="preserve">2018</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t xml:space="preserve">...</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說　　明：</t>
  </si>
  <si>
    <r>
      <rPr>
        <sz val="9.25"/>
        <rFont val="標楷體"/>
        <family val="4"/>
        <charset val="136"/>
      </rPr>
      <t xml:space="preserve">1.</t>
    </r>
    <r>
      <rPr>
        <sz val="9.25"/>
        <rFont val="Noto Sans"/>
        <family val="2"/>
      </rPr>
      <t xml:space="preserve">依臺北市政府工務局</t>
    </r>
    <r>
      <rPr>
        <sz val="9.25"/>
        <rFont val="標楷體"/>
        <family val="4"/>
        <charset val="136"/>
      </rPr>
      <t xml:space="preserve">106</t>
    </r>
    <r>
      <rPr>
        <sz val="9.25"/>
        <rFont val="Noto Sans"/>
        <family val="2"/>
      </rPr>
      <t xml:space="preserve">年</t>
    </r>
    <r>
      <rPr>
        <sz val="9.25"/>
        <rFont val="標楷體"/>
        <family val="4"/>
        <charset val="136"/>
      </rPr>
      <t xml:space="preserve">6</t>
    </r>
    <r>
      <rPr>
        <sz val="9.25"/>
        <rFont val="Noto Sans"/>
        <family val="2"/>
      </rPr>
      <t xml:space="preserve">月</t>
    </r>
    <r>
      <rPr>
        <sz val="9.25"/>
        <rFont val="標楷體"/>
        <family val="4"/>
        <charset val="136"/>
      </rPr>
      <t xml:space="preserve">1</t>
    </r>
    <r>
      <rPr>
        <sz val="9.25"/>
        <rFont val="Noto Sans"/>
        <family val="2"/>
      </rPr>
      <t xml:space="preserve">日北市工統字第</t>
    </r>
    <r>
      <rPr>
        <sz val="9.25"/>
        <rFont val="標楷體"/>
        <family val="4"/>
        <charset val="136"/>
      </rPr>
      <t xml:space="preserve">10630153800</t>
    </r>
    <r>
      <rPr>
        <sz val="9.25"/>
        <rFont val="Noto Sans"/>
        <family val="2"/>
      </rPr>
      <t xml:space="preserve">號函修正臺北市</t>
    </r>
    <r>
      <rPr>
        <sz val="9.25"/>
        <rFont val="標楷體"/>
        <family val="4"/>
        <charset val="136"/>
      </rPr>
      <t xml:space="preserve">88</t>
    </r>
    <r>
      <rPr>
        <sz val="9.25"/>
        <rFont val="Noto Sans"/>
        <family val="2"/>
      </rPr>
      <t xml:space="preserve">年至</t>
    </r>
    <r>
      <rPr>
        <sz val="9.25"/>
        <rFont val="標楷體"/>
        <family val="4"/>
        <charset val="136"/>
      </rPr>
      <t xml:space="preserve">104</t>
    </r>
    <r>
      <rPr>
        <sz val="9.25"/>
        <rFont val="Noto Sans"/>
        <family val="2"/>
      </rPr>
      <t xml:space="preserve">年已建設
　管線長度資料。
</t>
    </r>
    <r>
      <rPr>
        <sz val="9.25"/>
        <rFont val="標楷體"/>
        <family val="4"/>
        <charset val="136"/>
      </rPr>
      <t xml:space="preserve">2.</t>
    </r>
    <r>
      <rPr>
        <sz val="9.25"/>
        <rFont val="Noto Sans"/>
        <family val="2"/>
      </rPr>
      <t xml:space="preserve">新北市處理場累計數與上年差異係列入非屬新北市政府管轄之坪林、烏來</t>
    </r>
    <r>
      <rPr>
        <sz val="9.25"/>
        <rFont val="標楷體"/>
        <family val="4"/>
        <charset val="136"/>
      </rPr>
      <t xml:space="preserve">2</t>
    </r>
    <r>
      <rPr>
        <sz val="9.25"/>
        <rFont val="Noto Sans"/>
        <family val="2"/>
      </rPr>
      <t xml:space="preserve">座水源特定區處理廠。
</t>
    </r>
    <r>
      <rPr>
        <sz val="9.25"/>
        <rFont val="標楷體"/>
        <family val="4"/>
        <charset val="136"/>
      </rPr>
      <t xml:space="preserve">3.</t>
    </r>
    <r>
      <rPr>
        <sz val="9.25"/>
        <rFont val="Noto Sans"/>
        <family val="2"/>
      </rPr>
      <t xml:space="preserve">臺南市已建設管線總長度不變，重新依管徑清查歸類。</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
    <numFmt numFmtId="168" formatCode="##,###,##0.00"/>
    <numFmt numFmtId="169" formatCode="##0.00"/>
    <numFmt numFmtId="170" formatCode="#,###,###,##0"/>
    <numFmt numFmtId="171" formatCode="#,###,###,##0;\-#,###,###,##0;&quot;           －&quot;"/>
    <numFmt numFmtId="172" formatCode="##,###,##0;\-##,###,##0;&quot;        －&quot;"/>
    <numFmt numFmtId="173" formatCode="##0.00;\-##0.00;&quot;    －&quot;"/>
    <numFmt numFmtId="174" formatCode="###,###,##0"/>
    <numFmt numFmtId="175" formatCode="###,###,##0;\-###,###,##0;&quot;         －&quot;"/>
    <numFmt numFmtId="176" formatCode="@"/>
    <numFmt numFmtId="177" formatCode="General"/>
  </numFmts>
  <fonts count="3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sz val="11"/>
      <name val="Noto Sans"/>
      <family val="2"/>
    </font>
    <font>
      <sz val="11"/>
      <name val="標楷體"/>
      <family val="4"/>
      <charset val="136"/>
    </font>
    <font>
      <sz val="18"/>
      <name val="Times New Roman"/>
      <family val="1"/>
    </font>
    <font>
      <b val="true"/>
      <sz val="9.25"/>
      <name val="新細明體"/>
      <family val="1"/>
      <charset val="136"/>
    </font>
    <font>
      <sz val="11"/>
      <name val="新細明體"/>
      <family val="1"/>
      <charset val="136"/>
    </font>
    <font>
      <sz val="9.25"/>
      <name val="Noto Sans"/>
      <family val="2"/>
    </font>
    <font>
      <sz val="9.25"/>
      <name val="標楷體"/>
      <family val="4"/>
      <charset val="136"/>
    </font>
    <font>
      <sz val="9.25"/>
      <name val="新細明體"/>
      <family val="1"/>
      <charset val="136"/>
    </font>
    <font>
      <sz val="11"/>
      <name val="Times New Roman"/>
      <family val="1"/>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74" fontId="4" fillId="0" borderId="0" xfId="22" applyFont="true" applyBorder="true" applyAlignment="true" applyProtection="true">
      <alignment horizontal="right" vertical="bottom"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7" fontId="15"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77" fontId="29" fillId="0" borderId="20" xfId="0" applyFont="true" applyBorder="true" applyAlignment="true" applyProtection="false">
      <alignment horizontal="left" vertical="bottom" textRotation="0" wrapText="false" indent="0" shrinkToFit="false"/>
      <protection locked="true" hidden="false"/>
    </xf>
    <xf numFmtId="177" fontId="36" fillId="0" borderId="20" xfId="0" applyFont="true" applyBorder="true" applyAlignment="true" applyProtection="false">
      <alignment horizontal="left" vertical="bottom" textRotation="0" wrapText="false" indent="0" shrinkToFit="false"/>
      <protection locked="true" hidden="false"/>
    </xf>
    <xf numFmtId="177" fontId="29" fillId="0" borderId="0"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5" shrinkToFit="false"/>
      <protection locked="true" hidden="false"/>
    </xf>
    <xf numFmtId="164" fontId="17" fillId="0" borderId="0" xfId="21" applyFont="true" applyBorder="false" applyAlignment="true" applyProtection="false">
      <alignment horizontal="left" vertical="bottom" textRotation="0" wrapText="fals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0000</xdr:colOff>
      <xdr:row>0</xdr:row>
      <xdr:rowOff>313200</xdr:rowOff>
    </xdr:to>
    <xdr:sp>
      <xdr:nvSpPr>
        <xdr:cNvPr id="0" name="文字方塊 1">
          <a:hlinkClick r:id="rId1"/>
        </xdr:cNvPr>
        <xdr:cNvSpPr/>
      </xdr:nvSpPr>
      <xdr:spPr>
        <a:xfrm>
          <a:off x="0" y="0"/>
          <a:ext cx="900000" cy="3132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0280</xdr:colOff>
      <xdr:row>0</xdr:row>
      <xdr:rowOff>320400</xdr:rowOff>
    </xdr:to>
    <xdr:sp>
      <xdr:nvSpPr>
        <xdr:cNvPr id="1" name="文字方塊 1">
          <a:hlinkClick r:id="rId1"/>
        </xdr:cNvPr>
        <xdr:cNvSpPr/>
      </xdr:nvSpPr>
      <xdr:spPr>
        <a:xfrm>
          <a:off x="0" y="0"/>
          <a:ext cx="890280" cy="3204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1800</xdr:colOff>
      <xdr:row>0</xdr:row>
      <xdr:rowOff>312840</xdr:rowOff>
    </xdr:to>
    <xdr:sp>
      <xdr:nvSpPr>
        <xdr:cNvPr id="2" name="文字方塊 1">
          <a:hlinkClick r:id="rId1"/>
        </xdr:cNvPr>
        <xdr:cNvSpPr/>
      </xdr:nvSpPr>
      <xdr:spPr>
        <a:xfrm>
          <a:off x="0" y="0"/>
          <a:ext cx="9018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0360</xdr:colOff>
      <xdr:row>0</xdr:row>
      <xdr:rowOff>312840</xdr:rowOff>
    </xdr:to>
    <xdr:sp>
      <xdr:nvSpPr>
        <xdr:cNvPr id="3" name="文字方塊 1">
          <a:hlinkClick r:id="rId1"/>
        </xdr:cNvPr>
        <xdr:cNvSpPr/>
      </xdr:nvSpPr>
      <xdr:spPr>
        <a:xfrm>
          <a:off x="0" y="0"/>
          <a:ext cx="90036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91720</xdr:colOff>
      <xdr:row>3</xdr:row>
      <xdr:rowOff>312840</xdr:rowOff>
    </xdr:to>
    <xdr:sp>
      <xdr:nvSpPr>
        <xdr:cNvPr id="4" name="文字方塊 1">
          <a:hlinkClick r:id="rId1"/>
        </xdr:cNvPr>
        <xdr:cNvSpPr/>
      </xdr:nvSpPr>
      <xdr:spPr>
        <a:xfrm>
          <a:off x="0" y="0"/>
          <a:ext cx="89172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2" zeroHeight="false" outlineLevelRow="0" outlineLevelCol="0"/>
  <cols>
    <col collapsed="false" customWidth="true" hidden="false" outlineLevel="0" max="1" min="1" style="0" width="6.77"/>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6" width="28.1"/>
    <col collapsed="false" customWidth="true" hidden="false" outlineLevel="0" max="5" min="2" style="6" width="17.1"/>
    <col collapsed="false" customWidth="false" hidden="false" outlineLevel="0" max="257" min="6" style="6" width="16.66"/>
  </cols>
  <sheetData>
    <row r="1" s="9" customFormat="true" ht="35.25" hidden="false" customHeight="true" outlineLevel="0" collapsed="false">
      <c r="A1" s="7" t="s">
        <v>11</v>
      </c>
      <c r="B1" s="7"/>
      <c r="C1" s="7"/>
      <c r="D1" s="7"/>
      <c r="E1" s="7"/>
      <c r="F1" s="8"/>
    </row>
    <row r="2" customFormat="false" ht="20.1" hidden="false" customHeight="true" outlineLevel="0" collapsed="false">
      <c r="A2" s="10" t="s">
        <v>12</v>
      </c>
      <c r="B2" s="10"/>
      <c r="C2" s="10"/>
      <c r="D2" s="10"/>
      <c r="E2" s="10"/>
      <c r="F2" s="11"/>
    </row>
    <row r="3" customFormat="false" ht="9.9" hidden="false" customHeight="true" outlineLevel="0" collapsed="false">
      <c r="A3" s="12"/>
      <c r="B3" s="12"/>
      <c r="C3" s="12"/>
      <c r="D3" s="12"/>
      <c r="E3" s="12"/>
      <c r="F3" s="11"/>
    </row>
    <row r="4" customFormat="false" ht="16.5" hidden="false" customHeight="true" outlineLevel="0" collapsed="false">
      <c r="A4" s="13" t="s">
        <v>13</v>
      </c>
      <c r="B4" s="14" t="s">
        <v>14</v>
      </c>
      <c r="C4" s="14" t="s">
        <v>15</v>
      </c>
      <c r="D4" s="14" t="s">
        <v>16</v>
      </c>
      <c r="E4" s="15" t="s">
        <v>17</v>
      </c>
      <c r="F4" s="16"/>
    </row>
    <row r="5" customFormat="false" ht="16.2" hidden="false" customHeight="false" outlineLevel="0" collapsed="false">
      <c r="A5" s="13"/>
      <c r="B5" s="17" t="s">
        <v>18</v>
      </c>
      <c r="C5" s="17" t="s">
        <v>19</v>
      </c>
      <c r="D5" s="17" t="s">
        <v>19</v>
      </c>
      <c r="E5" s="18" t="s">
        <v>20</v>
      </c>
    </row>
    <row r="6" customFormat="false" ht="31.8" hidden="false" customHeight="false" outlineLevel="0" collapsed="false">
      <c r="A6" s="13"/>
      <c r="B6" s="19" t="s">
        <v>21</v>
      </c>
      <c r="C6" s="19" t="s">
        <v>22</v>
      </c>
      <c r="D6" s="19" t="s">
        <v>23</v>
      </c>
      <c r="E6" s="20" t="s">
        <v>24</v>
      </c>
    </row>
    <row r="7" customFormat="false" ht="16.2" hidden="false" customHeight="false" outlineLevel="0" collapsed="false">
      <c r="A7" s="21" t="s">
        <v>25</v>
      </c>
      <c r="B7" s="22" t="n">
        <v>479252</v>
      </c>
      <c r="C7" s="23" t="n">
        <v>6804.12</v>
      </c>
      <c r="D7" s="23" t="n">
        <v>4722.11</v>
      </c>
      <c r="E7" s="24" t="n">
        <v>69.4</v>
      </c>
    </row>
    <row r="8" customFormat="false" ht="16.2" hidden="false" customHeight="false" outlineLevel="0" collapsed="false">
      <c r="A8" s="21" t="s">
        <v>26</v>
      </c>
      <c r="B8" s="22" t="n">
        <v>459607</v>
      </c>
      <c r="C8" s="23" t="n">
        <v>6807.08</v>
      </c>
      <c r="D8" s="23" t="n">
        <v>4784.74</v>
      </c>
      <c r="E8" s="24" t="n">
        <v>70.29</v>
      </c>
    </row>
    <row r="9" customFormat="false" ht="16.2" hidden="false" customHeight="false" outlineLevel="0" collapsed="false">
      <c r="A9" s="21" t="s">
        <v>27</v>
      </c>
      <c r="B9" s="22" t="n">
        <v>459515</v>
      </c>
      <c r="C9" s="23" t="n">
        <v>6829.59</v>
      </c>
      <c r="D9" s="23" t="n">
        <v>4950.01</v>
      </c>
      <c r="E9" s="24" t="n">
        <v>72.48</v>
      </c>
    </row>
    <row r="10" customFormat="false" ht="16.2" hidden="false" customHeight="false" outlineLevel="0" collapsed="false">
      <c r="A10" s="21" t="s">
        <v>28</v>
      </c>
      <c r="B10" s="22" t="n">
        <v>462075</v>
      </c>
      <c r="C10" s="23" t="n">
        <v>6813.19</v>
      </c>
      <c r="D10" s="23" t="n">
        <v>5022.17</v>
      </c>
      <c r="E10" s="24" t="n">
        <v>73.71</v>
      </c>
    </row>
    <row r="11" customFormat="false" ht="16.2" hidden="false" customHeight="false" outlineLevel="0" collapsed="false">
      <c r="A11" s="21" t="s">
        <v>29</v>
      </c>
      <c r="B11" s="22" t="n">
        <v>457700</v>
      </c>
      <c r="C11" s="23" t="n">
        <v>6941.65</v>
      </c>
      <c r="D11" s="23" t="n">
        <v>5246.88</v>
      </c>
      <c r="E11" s="24" t="n">
        <v>75.59</v>
      </c>
    </row>
    <row r="12" customFormat="false" ht="24.9" hidden="false" customHeight="true" outlineLevel="0" collapsed="false">
      <c r="A12" s="25" t="s">
        <v>30</v>
      </c>
      <c r="B12" s="26" t="n">
        <v>52012</v>
      </c>
      <c r="C12" s="27" t="n">
        <v>793.46</v>
      </c>
      <c r="D12" s="27" t="n">
        <v>705.12</v>
      </c>
      <c r="E12" s="28" t="n">
        <v>88.87</v>
      </c>
    </row>
    <row r="13" customFormat="false" ht="24.9" hidden="false" customHeight="true" outlineLevel="0" collapsed="false">
      <c r="A13" s="25" t="s">
        <v>31</v>
      </c>
      <c r="B13" s="26" t="n">
        <v>26186</v>
      </c>
      <c r="C13" s="27" t="n">
        <v>540</v>
      </c>
      <c r="D13" s="27" t="n">
        <v>522.16</v>
      </c>
      <c r="E13" s="28" t="n">
        <v>96.7</v>
      </c>
    </row>
    <row r="14" customFormat="false" ht="24.9" hidden="false" customHeight="true" outlineLevel="0" collapsed="false">
      <c r="A14" s="25" t="s">
        <v>32</v>
      </c>
      <c r="B14" s="26" t="n">
        <v>39432</v>
      </c>
      <c r="C14" s="27" t="n">
        <v>530.62</v>
      </c>
      <c r="D14" s="27" t="n">
        <v>396.38</v>
      </c>
      <c r="E14" s="28" t="n">
        <v>74.7</v>
      </c>
    </row>
    <row r="15" customFormat="false" ht="24.9" hidden="false" customHeight="true" outlineLevel="0" collapsed="false">
      <c r="A15" s="25" t="s">
        <v>33</v>
      </c>
      <c r="B15" s="26" t="n">
        <v>38465</v>
      </c>
      <c r="C15" s="27" t="n">
        <v>889.37</v>
      </c>
      <c r="D15" s="27" t="n">
        <v>667.42</v>
      </c>
      <c r="E15" s="28" t="n">
        <v>75.04</v>
      </c>
    </row>
    <row r="16" customFormat="false" ht="24.9" hidden="false" customHeight="true" outlineLevel="0" collapsed="false">
      <c r="A16" s="25" t="s">
        <v>34</v>
      </c>
      <c r="B16" s="26" t="n">
        <v>42108</v>
      </c>
      <c r="C16" s="27" t="n">
        <v>975.19</v>
      </c>
      <c r="D16" s="27" t="n">
        <v>698.73</v>
      </c>
      <c r="E16" s="28" t="n">
        <v>71.65</v>
      </c>
    </row>
    <row r="17" customFormat="false" ht="24.9" hidden="false" customHeight="true" outlineLevel="0" collapsed="false">
      <c r="A17" s="25" t="s">
        <v>35</v>
      </c>
      <c r="B17" s="26" t="n">
        <v>64358</v>
      </c>
      <c r="C17" s="27" t="n">
        <v>891.05</v>
      </c>
      <c r="D17" s="27" t="n">
        <v>669.59</v>
      </c>
      <c r="E17" s="28" t="n">
        <v>75.15</v>
      </c>
    </row>
    <row r="18" customFormat="false" ht="24.9" hidden="false" customHeight="true" outlineLevel="0" collapsed="false">
      <c r="A18" s="25" t="s">
        <v>36</v>
      </c>
      <c r="B18" s="26" t="n">
        <v>191922</v>
      </c>
      <c r="C18" s="27" t="n">
        <v>2308.75</v>
      </c>
      <c r="D18" s="27" t="n">
        <v>1582.61</v>
      </c>
      <c r="E18" s="28" t="n">
        <v>68.55</v>
      </c>
    </row>
    <row r="19" customFormat="false" ht="24.9" hidden="false" customHeight="true" outlineLevel="0" collapsed="false">
      <c r="A19" s="29" t="s">
        <v>37</v>
      </c>
      <c r="B19" s="30" t="n">
        <v>10117</v>
      </c>
      <c r="C19" s="31" t="n">
        <v>189.16</v>
      </c>
      <c r="D19" s="31" t="n">
        <v>128.75</v>
      </c>
      <c r="E19" s="32" t="n">
        <v>68.06</v>
      </c>
    </row>
    <row r="20" customFormat="false" ht="24.9" hidden="false" customHeight="true" outlineLevel="0" collapsed="false">
      <c r="A20" s="29" t="s">
        <v>38</v>
      </c>
      <c r="B20" s="30" t="n">
        <v>12386</v>
      </c>
      <c r="C20" s="31" t="n">
        <v>157.42</v>
      </c>
      <c r="D20" s="31" t="n">
        <v>114.64</v>
      </c>
      <c r="E20" s="32" t="n">
        <v>72.82</v>
      </c>
    </row>
    <row r="21" customFormat="false" ht="24.9" hidden="false" customHeight="true" outlineLevel="0" collapsed="false">
      <c r="A21" s="29" t="s">
        <v>39</v>
      </c>
      <c r="B21" s="30" t="n">
        <v>7656</v>
      </c>
      <c r="C21" s="31" t="n">
        <v>143.34</v>
      </c>
      <c r="D21" s="31" t="n">
        <v>90.94</v>
      </c>
      <c r="E21" s="32" t="n">
        <v>63.44</v>
      </c>
    </row>
    <row r="22" customFormat="false" ht="24.9" hidden="false" customHeight="true" outlineLevel="0" collapsed="false">
      <c r="A22" s="29" t="s">
        <v>40</v>
      </c>
      <c r="B22" s="30" t="n">
        <v>22718</v>
      </c>
      <c r="C22" s="31" t="n">
        <v>338.35</v>
      </c>
      <c r="D22" s="31" t="n">
        <v>234.51</v>
      </c>
      <c r="E22" s="32" t="n">
        <v>69.31</v>
      </c>
    </row>
    <row r="23" customFormat="false" ht="24.9" hidden="false" customHeight="true" outlineLevel="0" collapsed="false">
      <c r="A23" s="29" t="s">
        <v>41</v>
      </c>
      <c r="B23" s="30" t="n">
        <v>13809</v>
      </c>
      <c r="C23" s="31" t="n">
        <v>118.76</v>
      </c>
      <c r="D23" s="31" t="n">
        <v>82.96</v>
      </c>
      <c r="E23" s="32" t="n">
        <v>69.86</v>
      </c>
    </row>
    <row r="24" customFormat="false" ht="24.9" hidden="false" customHeight="true" outlineLevel="0" collapsed="false">
      <c r="A24" s="29" t="s">
        <v>42</v>
      </c>
      <c r="B24" s="30" t="n">
        <v>12370</v>
      </c>
      <c r="C24" s="31" t="n">
        <v>154.4</v>
      </c>
      <c r="D24" s="31" t="n">
        <v>123.13</v>
      </c>
      <c r="E24" s="32" t="n">
        <v>79.74</v>
      </c>
    </row>
    <row r="25" customFormat="false" ht="24.9" hidden="false" customHeight="true" outlineLevel="0" collapsed="false">
      <c r="A25" s="29" t="s">
        <v>43</v>
      </c>
      <c r="B25" s="30" t="n">
        <v>24109</v>
      </c>
      <c r="C25" s="31" t="n">
        <v>180.72</v>
      </c>
      <c r="D25" s="31" t="n">
        <v>107.88</v>
      </c>
      <c r="E25" s="32" t="n">
        <v>59.69</v>
      </c>
    </row>
    <row r="26" customFormat="false" ht="24.9" hidden="false" customHeight="true" outlineLevel="0" collapsed="false">
      <c r="A26" s="29" t="s">
        <v>44</v>
      </c>
      <c r="B26" s="30" t="n">
        <v>39848</v>
      </c>
      <c r="C26" s="31" t="n">
        <v>292.11</v>
      </c>
      <c r="D26" s="31" t="n">
        <v>178.91</v>
      </c>
      <c r="E26" s="32" t="n">
        <v>61.25</v>
      </c>
    </row>
    <row r="27" customFormat="false" ht="24.9" hidden="false" customHeight="true" outlineLevel="0" collapsed="false">
      <c r="A27" s="29" t="s">
        <v>45</v>
      </c>
      <c r="B27" s="30" t="n">
        <v>10922</v>
      </c>
      <c r="C27" s="31" t="n">
        <v>130.04</v>
      </c>
      <c r="D27" s="31" t="n">
        <v>93.05</v>
      </c>
      <c r="E27" s="32" t="n">
        <v>71.55</v>
      </c>
    </row>
    <row r="28" customFormat="false" ht="24.9" hidden="false" customHeight="true" outlineLevel="0" collapsed="false">
      <c r="A28" s="29" t="s">
        <v>46</v>
      </c>
      <c r="B28" s="30" t="n">
        <v>13071</v>
      </c>
      <c r="C28" s="31" t="n">
        <v>297.69</v>
      </c>
      <c r="D28" s="31" t="n">
        <v>205.55</v>
      </c>
      <c r="E28" s="32" t="n">
        <v>69.05</v>
      </c>
    </row>
    <row r="29" customFormat="false" ht="24.9" hidden="false" customHeight="true" outlineLevel="0" collapsed="false">
      <c r="A29" s="29" t="s">
        <v>47</v>
      </c>
      <c r="B29" s="30" t="n">
        <v>947</v>
      </c>
      <c r="C29" s="31" t="n">
        <v>17.85</v>
      </c>
      <c r="D29" s="31" t="n">
        <v>17.01</v>
      </c>
      <c r="E29" s="32" t="n">
        <v>95.3</v>
      </c>
    </row>
    <row r="30" customFormat="false" ht="24.9" hidden="false" customHeight="true" outlineLevel="0" collapsed="false">
      <c r="A30" s="29" t="s">
        <v>48</v>
      </c>
      <c r="B30" s="30" t="n">
        <v>12597</v>
      </c>
      <c r="C30" s="31" t="n">
        <v>100.46</v>
      </c>
      <c r="D30" s="31" t="n">
        <v>69.42</v>
      </c>
      <c r="E30" s="32" t="n">
        <v>69.1</v>
      </c>
    </row>
    <row r="31" customFormat="false" ht="24.9" hidden="false" customHeight="true" outlineLevel="0" collapsed="false">
      <c r="A31" s="29" t="s">
        <v>49</v>
      </c>
      <c r="B31" s="30" t="n">
        <v>7115</v>
      </c>
      <c r="C31" s="31" t="n">
        <v>72.07</v>
      </c>
      <c r="D31" s="31" t="n">
        <v>46.67</v>
      </c>
      <c r="E31" s="32" t="n">
        <v>64.76</v>
      </c>
    </row>
    <row r="32" customFormat="false" ht="24.9" hidden="false" customHeight="true" outlineLevel="0" collapsed="false">
      <c r="A32" s="29" t="s">
        <v>50</v>
      </c>
      <c r="B32" s="30" t="n">
        <v>4257</v>
      </c>
      <c r="C32" s="31" t="n">
        <v>116.38</v>
      </c>
      <c r="D32" s="31" t="n">
        <v>89.19</v>
      </c>
      <c r="E32" s="32" t="n">
        <v>76.64</v>
      </c>
    </row>
    <row r="33" customFormat="false" ht="24.9" hidden="false" customHeight="true" outlineLevel="0" collapsed="false">
      <c r="A33" s="25" t="s">
        <v>51</v>
      </c>
      <c r="B33" s="26" t="n">
        <v>3217</v>
      </c>
      <c r="C33" s="27" t="n">
        <v>13.21</v>
      </c>
      <c r="D33" s="27" t="n">
        <v>4.87</v>
      </c>
      <c r="E33" s="28" t="n">
        <v>36.9</v>
      </c>
    </row>
    <row r="34" customFormat="false" ht="24.9" hidden="false" customHeight="true" outlineLevel="0" collapsed="false">
      <c r="A34" s="29" t="s">
        <v>52</v>
      </c>
      <c r="B34" s="30" t="n">
        <v>1186</v>
      </c>
      <c r="C34" s="31" t="n">
        <v>9.89</v>
      </c>
      <c r="D34" s="31" t="n">
        <v>3.88</v>
      </c>
      <c r="E34" s="32" t="n">
        <v>39.27</v>
      </c>
    </row>
    <row r="35" customFormat="false" ht="24.9" hidden="false" customHeight="true" outlineLevel="0" collapsed="false">
      <c r="A35" s="29" t="s">
        <v>53</v>
      </c>
      <c r="B35" s="30" t="n">
        <v>2031</v>
      </c>
      <c r="C35" s="31" t="n">
        <v>3.32</v>
      </c>
      <c r="D35" s="31" t="n">
        <v>0.99</v>
      </c>
      <c r="E35" s="32" t="n">
        <v>29.82</v>
      </c>
    </row>
    <row r="36" customFormat="false" ht="16.5" hidden="false" customHeight="true" outlineLevel="0" collapsed="false">
      <c r="A36" s="33" t="s">
        <v>54</v>
      </c>
      <c r="B36" s="33"/>
      <c r="C36" s="33"/>
      <c r="D36" s="33"/>
      <c r="E36" s="33"/>
    </row>
    <row r="37" customFormat="false" ht="16.5" hidden="false" customHeight="true" outlineLevel="0" collapsed="false">
      <c r="A37" s="34" t="s">
        <v>55</v>
      </c>
      <c r="B37" s="34"/>
      <c r="C37" s="34"/>
      <c r="D37" s="34"/>
      <c r="E37" s="34"/>
    </row>
    <row r="38" customFormat="false" ht="16.2"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9609375" defaultRowHeight="16.2" zeroHeight="false" outlineLevelRow="0" outlineLevelCol="0"/>
  <cols>
    <col collapsed="false" customWidth="true" hidden="false" outlineLevel="0" max="1" min="1" style="6" width="24.66"/>
    <col collapsed="false" customWidth="true" hidden="false" outlineLevel="0" max="6" min="2" style="6" width="15.1"/>
    <col collapsed="false" customWidth="true" hidden="false" outlineLevel="0" max="10" min="7" style="6" width="25.66"/>
    <col collapsed="false" customWidth="false" hidden="false" outlineLevel="0" max="257" min="11" style="6" width="8.99"/>
  </cols>
  <sheetData>
    <row r="1" s="9" customFormat="true" ht="47.85" hidden="false" customHeight="true" outlineLevel="0" collapsed="false">
      <c r="A1" s="7" t="s">
        <v>56</v>
      </c>
      <c r="B1" s="7"/>
      <c r="C1" s="7"/>
      <c r="D1" s="7"/>
      <c r="E1" s="7"/>
      <c r="F1" s="7"/>
      <c r="G1" s="35" t="s">
        <v>57</v>
      </c>
      <c r="H1" s="35"/>
      <c r="I1" s="35"/>
      <c r="J1" s="35"/>
    </row>
    <row r="2" customFormat="false" ht="21" hidden="false" customHeight="true" outlineLevel="0" collapsed="false">
      <c r="A2" s="36"/>
      <c r="B2" s="36"/>
      <c r="C2" s="36"/>
      <c r="D2" s="36"/>
      <c r="E2" s="36"/>
      <c r="F2" s="36"/>
      <c r="G2" s="37"/>
      <c r="H2" s="37"/>
      <c r="I2" s="37"/>
      <c r="J2" s="37"/>
    </row>
    <row r="3" customFormat="false" ht="15" hidden="false" customHeight="true" outlineLevel="0" collapsed="false">
      <c r="A3" s="38" t="s">
        <v>58</v>
      </c>
      <c r="B3" s="39" t="s">
        <v>59</v>
      </c>
      <c r="C3" s="40" t="s">
        <v>60</v>
      </c>
      <c r="D3" s="40"/>
      <c r="E3" s="40" t="s">
        <v>61</v>
      </c>
      <c r="F3" s="40"/>
      <c r="G3" s="13" t="s">
        <v>62</v>
      </c>
      <c r="H3" s="13"/>
      <c r="I3" s="41"/>
      <c r="J3" s="42" t="s">
        <v>63</v>
      </c>
    </row>
    <row r="4" customFormat="false" ht="23.25" hidden="false" customHeight="true" outlineLevel="0" collapsed="false">
      <c r="A4" s="38"/>
      <c r="B4" s="39"/>
      <c r="C4" s="40"/>
      <c r="D4" s="40"/>
      <c r="E4" s="40"/>
      <c r="F4" s="40"/>
      <c r="G4" s="13"/>
      <c r="H4" s="13"/>
      <c r="I4" s="43" t="s">
        <v>64</v>
      </c>
      <c r="J4" s="44" t="s">
        <v>65</v>
      </c>
    </row>
    <row r="5" customFormat="false" ht="16.2" hidden="false" customHeight="false" outlineLevel="0" collapsed="false">
      <c r="A5" s="38"/>
      <c r="B5" s="45" t="s">
        <v>66</v>
      </c>
      <c r="C5" s="46" t="s">
        <v>67</v>
      </c>
      <c r="D5" s="47" t="s">
        <v>68</v>
      </c>
      <c r="E5" s="46" t="s">
        <v>67</v>
      </c>
      <c r="F5" s="47" t="s">
        <v>68</v>
      </c>
      <c r="G5" s="48" t="s">
        <v>69</v>
      </c>
      <c r="H5" s="47" t="s">
        <v>70</v>
      </c>
      <c r="I5" s="45"/>
      <c r="J5" s="49" t="s">
        <v>71</v>
      </c>
    </row>
    <row r="6" customFormat="false" ht="16.2" hidden="false" customHeight="false" outlineLevel="0" collapsed="false">
      <c r="A6" s="38"/>
      <c r="B6" s="45" t="s">
        <v>72</v>
      </c>
      <c r="C6" s="45" t="s">
        <v>73</v>
      </c>
      <c r="D6" s="47"/>
      <c r="E6" s="45" t="s">
        <v>73</v>
      </c>
      <c r="F6" s="47"/>
      <c r="G6" s="50" t="s">
        <v>73</v>
      </c>
      <c r="H6" s="47"/>
      <c r="I6" s="45" t="s">
        <v>74</v>
      </c>
      <c r="J6" s="49" t="s">
        <v>75</v>
      </c>
    </row>
    <row r="7" customFormat="false" ht="16.2" hidden="false" customHeight="true" outlineLevel="0" collapsed="false">
      <c r="A7" s="51" t="s">
        <v>76</v>
      </c>
      <c r="B7" s="45" t="s">
        <v>77</v>
      </c>
      <c r="C7" s="45" t="s">
        <v>78</v>
      </c>
      <c r="D7" s="50" t="s">
        <v>78</v>
      </c>
      <c r="E7" s="45" t="s">
        <v>78</v>
      </c>
      <c r="F7" s="50" t="s">
        <v>78</v>
      </c>
      <c r="G7" s="50" t="s">
        <v>79</v>
      </c>
      <c r="H7" s="50" t="s">
        <v>79</v>
      </c>
      <c r="I7" s="45"/>
      <c r="J7" s="49" t="s">
        <v>80</v>
      </c>
    </row>
    <row r="8" customFormat="false" ht="16.2" hidden="false" customHeight="false" outlineLevel="0" collapsed="false">
      <c r="A8" s="51"/>
      <c r="B8" s="45" t="s">
        <v>81</v>
      </c>
      <c r="C8" s="45" t="s">
        <v>82</v>
      </c>
      <c r="D8" s="50" t="s">
        <v>83</v>
      </c>
      <c r="E8" s="45" t="s">
        <v>82</v>
      </c>
      <c r="F8" s="50" t="s">
        <v>83</v>
      </c>
      <c r="G8" s="50" t="s">
        <v>82</v>
      </c>
      <c r="H8" s="50" t="s">
        <v>83</v>
      </c>
      <c r="I8" s="45"/>
      <c r="J8" s="49"/>
    </row>
    <row r="9" customFormat="false" ht="16.8" hidden="false" customHeight="false" outlineLevel="0" collapsed="false">
      <c r="A9" s="51"/>
      <c r="B9" s="52" t="s">
        <v>84</v>
      </c>
      <c r="C9" s="53" t="s">
        <v>85</v>
      </c>
      <c r="D9" s="54" t="s">
        <v>86</v>
      </c>
      <c r="E9" s="53" t="s">
        <v>87</v>
      </c>
      <c r="F9" s="54" t="s">
        <v>86</v>
      </c>
      <c r="G9" s="55" t="s">
        <v>87</v>
      </c>
      <c r="H9" s="54" t="s">
        <v>86</v>
      </c>
      <c r="I9" s="52" t="s">
        <v>88</v>
      </c>
      <c r="J9" s="56" t="s">
        <v>89</v>
      </c>
    </row>
    <row r="10" customFormat="false" ht="21" hidden="false" customHeight="true" outlineLevel="0" collapsed="false">
      <c r="A10" s="57" t="s">
        <v>90</v>
      </c>
      <c r="B10" s="27" t="n">
        <v>2.8</v>
      </c>
      <c r="C10" s="26" t="n">
        <v>2223878</v>
      </c>
      <c r="D10" s="58" t="n">
        <v>26.57</v>
      </c>
      <c r="E10" s="26" t="n">
        <v>850558</v>
      </c>
      <c r="F10" s="58" t="n">
        <v>10.16</v>
      </c>
      <c r="G10" s="26" t="n">
        <v>1019058</v>
      </c>
      <c r="H10" s="58" t="n">
        <v>12.18</v>
      </c>
      <c r="I10" s="58" t="n">
        <v>48.91</v>
      </c>
      <c r="J10" s="59" t="n">
        <v>1158889028</v>
      </c>
    </row>
    <row r="11" customFormat="false" ht="21" hidden="false" customHeight="true" outlineLevel="0" collapsed="false">
      <c r="A11" s="57" t="s">
        <v>91</v>
      </c>
      <c r="B11" s="27" t="n">
        <v>2.77</v>
      </c>
      <c r="C11" s="26" t="n">
        <v>2404070</v>
      </c>
      <c r="D11" s="58" t="n">
        <v>28.35</v>
      </c>
      <c r="E11" s="26" t="n">
        <v>863917</v>
      </c>
      <c r="F11" s="58" t="n">
        <v>10.19</v>
      </c>
      <c r="G11" s="26" t="n">
        <v>1069988</v>
      </c>
      <c r="H11" s="58" t="n">
        <v>12.62</v>
      </c>
      <c r="I11" s="58" t="n">
        <v>51.15</v>
      </c>
      <c r="J11" s="59" t="n">
        <v>1215217046</v>
      </c>
    </row>
    <row r="12" customFormat="false" ht="21" hidden="false" customHeight="true" outlineLevel="0" collapsed="false">
      <c r="A12" s="57" t="s">
        <v>92</v>
      </c>
      <c r="B12" s="27" t="n">
        <v>2.75</v>
      </c>
      <c r="C12" s="26" t="n">
        <v>2563975</v>
      </c>
      <c r="D12" s="58" t="n">
        <v>29.95</v>
      </c>
      <c r="E12" s="26" t="n">
        <v>880434</v>
      </c>
      <c r="F12" s="58" t="n">
        <v>10.29</v>
      </c>
      <c r="G12" s="26" t="n">
        <v>1122652</v>
      </c>
      <c r="H12" s="58" t="n">
        <v>13.12</v>
      </c>
      <c r="I12" s="58" t="n">
        <v>53.35</v>
      </c>
      <c r="J12" s="59" t="n">
        <v>1343182616</v>
      </c>
    </row>
    <row r="13" customFormat="false" ht="21" hidden="false" customHeight="true" outlineLevel="0" collapsed="false">
      <c r="A13" s="57" t="s">
        <v>93</v>
      </c>
      <c r="B13" s="27" t="n">
        <v>2.73</v>
      </c>
      <c r="C13" s="26" t="n">
        <v>2759652</v>
      </c>
      <c r="D13" s="58" t="n">
        <v>31.96</v>
      </c>
      <c r="E13" s="26" t="n">
        <v>893554</v>
      </c>
      <c r="F13" s="58" t="n">
        <v>10.35</v>
      </c>
      <c r="G13" s="26" t="n">
        <v>1169492</v>
      </c>
      <c r="H13" s="58" t="n">
        <v>13.54</v>
      </c>
      <c r="I13" s="58" t="n">
        <v>55.86</v>
      </c>
      <c r="J13" s="59" t="n">
        <v>1165138572</v>
      </c>
    </row>
    <row r="14" customFormat="false" ht="21" hidden="false" customHeight="true" outlineLevel="0" collapsed="false">
      <c r="A14" s="57" t="s">
        <v>94</v>
      </c>
      <c r="B14" s="27" t="n">
        <v>2.7</v>
      </c>
      <c r="C14" s="26" t="n">
        <v>2945984</v>
      </c>
      <c r="D14" s="58" t="n">
        <v>33.72</v>
      </c>
      <c r="E14" s="26" t="n">
        <v>914746</v>
      </c>
      <c r="F14" s="58" t="n">
        <v>10.47</v>
      </c>
      <c r="G14" s="26" t="n">
        <v>1214851</v>
      </c>
      <c r="H14" s="58" t="n">
        <v>13.91</v>
      </c>
      <c r="I14" s="58" t="n">
        <v>58.1</v>
      </c>
      <c r="J14" s="59" t="n">
        <v>804447545</v>
      </c>
    </row>
    <row r="15" customFormat="false" ht="21" hidden="false" customHeight="true" outlineLevel="0" collapsed="false">
      <c r="A15" s="60" t="s">
        <v>95</v>
      </c>
      <c r="B15" s="61" t="n">
        <v>2.56</v>
      </c>
      <c r="C15" s="26" t="n">
        <v>923876</v>
      </c>
      <c r="D15" s="58" t="n">
        <v>59.19</v>
      </c>
      <c r="E15" s="26" t="n">
        <v>311016</v>
      </c>
      <c r="F15" s="58" t="n">
        <v>19.93</v>
      </c>
      <c r="G15" s="26" t="n">
        <v>116659</v>
      </c>
      <c r="H15" s="58" t="n">
        <v>7.47</v>
      </c>
      <c r="I15" s="58" t="n">
        <v>86.59</v>
      </c>
      <c r="J15" s="59" t="n">
        <v>25801564</v>
      </c>
    </row>
    <row r="16" customFormat="false" ht="21" hidden="false" customHeight="true" outlineLevel="0" collapsed="false">
      <c r="A16" s="60" t="s">
        <v>96</v>
      </c>
      <c r="B16" s="61" t="n">
        <v>2.53</v>
      </c>
      <c r="C16" s="26" t="n">
        <v>824673</v>
      </c>
      <c r="D16" s="58" t="n">
        <v>78.18</v>
      </c>
      <c r="E16" s="26" t="n">
        <v>28706</v>
      </c>
      <c r="F16" s="58" t="n">
        <v>2.72</v>
      </c>
      <c r="G16" s="26" t="n">
        <v>20044</v>
      </c>
      <c r="H16" s="58" t="n">
        <v>1.9</v>
      </c>
      <c r="I16" s="58" t="n">
        <v>82.81</v>
      </c>
      <c r="J16" s="59" t="n">
        <v>295412901</v>
      </c>
    </row>
    <row r="17" customFormat="false" ht="21" hidden="false" customHeight="true" outlineLevel="0" collapsed="false">
      <c r="A17" s="60" t="s">
        <v>97</v>
      </c>
      <c r="B17" s="61" t="n">
        <v>2.75</v>
      </c>
      <c r="C17" s="26" t="n">
        <v>90273</v>
      </c>
      <c r="D17" s="58" t="n">
        <v>11.18</v>
      </c>
      <c r="E17" s="26" t="n">
        <v>187690</v>
      </c>
      <c r="F17" s="58" t="n">
        <v>23.24</v>
      </c>
      <c r="G17" s="26" t="n">
        <v>190872</v>
      </c>
      <c r="H17" s="58" t="n">
        <v>23.63</v>
      </c>
      <c r="I17" s="58" t="n">
        <v>58.05</v>
      </c>
      <c r="J17" s="59" t="n">
        <v>19672260</v>
      </c>
    </row>
    <row r="18" customFormat="false" ht="21" hidden="false" customHeight="true" outlineLevel="0" collapsed="false">
      <c r="A18" s="60" t="s">
        <v>98</v>
      </c>
      <c r="B18" s="61" t="n">
        <v>2.88</v>
      </c>
      <c r="C18" s="26" t="n">
        <v>173261</v>
      </c>
      <c r="D18" s="58" t="n">
        <v>17.8</v>
      </c>
      <c r="E18" s="26" t="n">
        <v>118725</v>
      </c>
      <c r="F18" s="58" t="n">
        <v>12.19</v>
      </c>
      <c r="G18" s="26" t="n">
        <v>156557</v>
      </c>
      <c r="H18" s="58" t="n">
        <v>16.08</v>
      </c>
      <c r="I18" s="58" t="n">
        <v>46.07</v>
      </c>
      <c r="J18" s="59" t="n">
        <v>42330233</v>
      </c>
    </row>
    <row r="19" customFormat="false" ht="21" hidden="false" customHeight="true" outlineLevel="0" collapsed="false">
      <c r="A19" s="60" t="s">
        <v>99</v>
      </c>
      <c r="B19" s="61" t="n">
        <v>2.73</v>
      </c>
      <c r="C19" s="26" t="n">
        <v>131288</v>
      </c>
      <c r="D19" s="58" t="n">
        <v>19.03</v>
      </c>
      <c r="E19" s="26" t="n">
        <v>44838</v>
      </c>
      <c r="F19" s="58" t="n">
        <v>6.5</v>
      </c>
      <c r="G19" s="26" t="n">
        <v>121980</v>
      </c>
      <c r="H19" s="58" t="n">
        <v>17.68</v>
      </c>
      <c r="I19" s="58" t="n">
        <v>43.2</v>
      </c>
      <c r="J19" s="59" t="n">
        <v>59208694</v>
      </c>
    </row>
    <row r="20" customFormat="false" ht="21" hidden="false" customHeight="true" outlineLevel="0" collapsed="false">
      <c r="A20" s="60" t="s">
        <v>100</v>
      </c>
      <c r="B20" s="61" t="n">
        <v>2.52</v>
      </c>
      <c r="C20" s="26" t="n">
        <v>469876</v>
      </c>
      <c r="D20" s="58" t="n">
        <v>42.69</v>
      </c>
      <c r="E20" s="26" t="n">
        <v>60188</v>
      </c>
      <c r="F20" s="58" t="n">
        <v>5.47</v>
      </c>
      <c r="G20" s="26" t="n">
        <v>153374</v>
      </c>
      <c r="H20" s="58" t="n">
        <v>13.94</v>
      </c>
      <c r="I20" s="58" t="n">
        <v>62.1</v>
      </c>
      <c r="J20" s="59" t="n">
        <v>275316982</v>
      </c>
    </row>
    <row r="21" customFormat="false" ht="21" hidden="false" customHeight="true" outlineLevel="0" collapsed="false">
      <c r="A21" s="60" t="s">
        <v>101</v>
      </c>
      <c r="B21" s="61" t="n">
        <v>2.83</v>
      </c>
      <c r="C21" s="26" t="n">
        <v>316543</v>
      </c>
      <c r="D21" s="58" t="n">
        <v>12.63</v>
      </c>
      <c r="E21" s="26" t="n">
        <v>163518</v>
      </c>
      <c r="F21" s="58" t="n">
        <v>6.53</v>
      </c>
      <c r="G21" s="26" t="n">
        <v>454763</v>
      </c>
      <c r="H21" s="58" t="n">
        <v>18.15</v>
      </c>
      <c r="I21" s="58" t="n">
        <v>37.31</v>
      </c>
      <c r="J21" s="59" t="n">
        <v>84252287</v>
      </c>
    </row>
    <row r="22" customFormat="false" ht="21" hidden="false" customHeight="true" outlineLevel="0" collapsed="false">
      <c r="A22" s="62" t="s">
        <v>102</v>
      </c>
      <c r="B22" s="63" t="n">
        <v>2.69</v>
      </c>
      <c r="C22" s="30" t="n">
        <v>51588</v>
      </c>
      <c r="D22" s="64" t="n">
        <v>30.48</v>
      </c>
      <c r="E22" s="30" t="n">
        <v>9702</v>
      </c>
      <c r="F22" s="64" t="n">
        <v>5.73</v>
      </c>
      <c r="G22" s="30" t="n">
        <v>23028</v>
      </c>
      <c r="H22" s="64" t="n">
        <v>13.61</v>
      </c>
      <c r="I22" s="64" t="n">
        <v>49.83</v>
      </c>
      <c r="J22" s="65" t="n">
        <v>17963687</v>
      </c>
    </row>
    <row r="23" customFormat="false" ht="21" hidden="false" customHeight="true" outlineLevel="0" collapsed="false">
      <c r="A23" s="62" t="s">
        <v>103</v>
      </c>
      <c r="B23" s="63" t="n">
        <v>2.85</v>
      </c>
      <c r="C23" s="30" t="n">
        <v>33761</v>
      </c>
      <c r="D23" s="64" t="n">
        <v>17.27</v>
      </c>
      <c r="E23" s="30" t="n">
        <v>36503</v>
      </c>
      <c r="F23" s="64" t="n">
        <v>18.68</v>
      </c>
      <c r="G23" s="30" t="n">
        <v>57132</v>
      </c>
      <c r="H23" s="64" t="n">
        <v>29.23</v>
      </c>
      <c r="I23" s="64" t="n">
        <v>65.18</v>
      </c>
      <c r="J23" s="65" t="n">
        <v>8638427</v>
      </c>
    </row>
    <row r="24" customFormat="false" ht="21" hidden="false" customHeight="true" outlineLevel="0" collapsed="false">
      <c r="A24" s="62" t="s">
        <v>104</v>
      </c>
      <c r="B24" s="63" t="n">
        <v>2.9</v>
      </c>
      <c r="C24" s="30" t="n">
        <v>32356</v>
      </c>
      <c r="D24" s="64" t="n">
        <v>17.1</v>
      </c>
      <c r="E24" s="30" t="n">
        <v>8170</v>
      </c>
      <c r="F24" s="64" t="n">
        <v>4.32</v>
      </c>
      <c r="G24" s="30" t="n">
        <v>34272</v>
      </c>
      <c r="H24" s="64" t="n">
        <v>18.11</v>
      </c>
      <c r="I24" s="64" t="n">
        <v>39.52</v>
      </c>
      <c r="J24" s="65" t="n">
        <v>5675425</v>
      </c>
    </row>
    <row r="25" customFormat="false" ht="21" hidden="false" customHeight="true" outlineLevel="0" collapsed="false">
      <c r="A25" s="62" t="s">
        <v>105</v>
      </c>
      <c r="B25" s="63" t="n">
        <v>3.28</v>
      </c>
      <c r="C25" s="30" t="n">
        <v>4050</v>
      </c>
      <c r="D25" s="64" t="n">
        <v>1.04</v>
      </c>
      <c r="E25" s="30" t="n">
        <v>13518</v>
      </c>
      <c r="F25" s="64" t="n">
        <v>3.47</v>
      </c>
      <c r="G25" s="30" t="n">
        <v>119467</v>
      </c>
      <c r="H25" s="64" t="n">
        <v>30.67</v>
      </c>
      <c r="I25" s="64" t="n">
        <v>35.18</v>
      </c>
      <c r="J25" s="65" t="n">
        <v>935471</v>
      </c>
    </row>
    <row r="26" customFormat="false" ht="21" hidden="false" customHeight="true" outlineLevel="0" collapsed="false">
      <c r="A26" s="62" t="s">
        <v>106</v>
      </c>
      <c r="B26" s="63" t="n">
        <v>2.79</v>
      </c>
      <c r="C26" s="30" t="n">
        <v>8014</v>
      </c>
      <c r="D26" s="64" t="n">
        <v>4.5</v>
      </c>
      <c r="E26" s="30" t="n">
        <v>3441</v>
      </c>
      <c r="F26" s="64" t="n">
        <v>1.93</v>
      </c>
      <c r="G26" s="30" t="n">
        <v>27578</v>
      </c>
      <c r="H26" s="64" t="n">
        <v>15.48</v>
      </c>
      <c r="I26" s="64" t="n">
        <v>21.91</v>
      </c>
      <c r="J26" s="65" t="n">
        <v>930178</v>
      </c>
    </row>
    <row r="27" customFormat="false" ht="21" hidden="false" customHeight="true" outlineLevel="0" collapsed="false">
      <c r="A27" s="62" t="s">
        <v>107</v>
      </c>
      <c r="B27" s="63" t="n">
        <v>2.85</v>
      </c>
      <c r="C27" s="30" t="n">
        <v>10926</v>
      </c>
      <c r="D27" s="64" t="n">
        <v>4.54</v>
      </c>
      <c r="E27" s="30" t="n">
        <v>4623</v>
      </c>
      <c r="F27" s="64" t="n">
        <v>1.92</v>
      </c>
      <c r="G27" s="30" t="n">
        <v>47670</v>
      </c>
      <c r="H27" s="64" t="n">
        <v>19.8</v>
      </c>
      <c r="I27" s="64" t="n">
        <v>26.26</v>
      </c>
      <c r="J27" s="65" t="n">
        <v>3205940</v>
      </c>
    </row>
    <row r="28" customFormat="false" ht="21" hidden="false" customHeight="true" outlineLevel="0" collapsed="false">
      <c r="A28" s="62" t="s">
        <v>108</v>
      </c>
      <c r="B28" s="63" t="n">
        <v>2.77</v>
      </c>
      <c r="C28" s="30" t="n">
        <v>15032</v>
      </c>
      <c r="D28" s="64" t="n">
        <v>8.21</v>
      </c>
      <c r="E28" s="30" t="n">
        <v>3697</v>
      </c>
      <c r="F28" s="64" t="n">
        <v>2.02</v>
      </c>
      <c r="G28" s="30" t="n">
        <v>17269</v>
      </c>
      <c r="H28" s="64" t="n">
        <v>9.43</v>
      </c>
      <c r="I28" s="64" t="n">
        <v>19.66</v>
      </c>
      <c r="J28" s="65" t="n">
        <v>2855977</v>
      </c>
    </row>
    <row r="29" customFormat="false" ht="21" hidden="false" customHeight="true" outlineLevel="0" collapsed="false">
      <c r="A29" s="62" t="s">
        <v>109</v>
      </c>
      <c r="B29" s="63" t="n">
        <v>2.87</v>
      </c>
      <c r="C29" s="30" t="n">
        <v>37071</v>
      </c>
      <c r="D29" s="64" t="n">
        <v>12.89</v>
      </c>
      <c r="E29" s="30" t="n">
        <v>6718</v>
      </c>
      <c r="F29" s="64" t="n">
        <v>2.34</v>
      </c>
      <c r="G29" s="30" t="n">
        <v>37395</v>
      </c>
      <c r="H29" s="64" t="n">
        <v>13</v>
      </c>
      <c r="I29" s="64" t="n">
        <v>28.23</v>
      </c>
      <c r="J29" s="65" t="n">
        <v>14982416</v>
      </c>
    </row>
    <row r="30" customFormat="false" ht="21" hidden="false" customHeight="true" outlineLevel="0" collapsed="false">
      <c r="A30" s="62" t="s">
        <v>110</v>
      </c>
      <c r="B30" s="63" t="n">
        <v>2.64</v>
      </c>
      <c r="C30" s="30" t="n">
        <v>477</v>
      </c>
      <c r="D30" s="64" t="n">
        <v>0.58</v>
      </c>
      <c r="E30" s="30" t="n">
        <v>247</v>
      </c>
      <c r="F30" s="64" t="n">
        <v>0.3</v>
      </c>
      <c r="G30" s="30" t="n">
        <v>9340</v>
      </c>
      <c r="H30" s="64" t="n">
        <v>11.26</v>
      </c>
      <c r="I30" s="64" t="n">
        <v>12.14</v>
      </c>
      <c r="J30" s="65" t="n">
        <v>419020</v>
      </c>
    </row>
    <row r="31" customFormat="false" ht="21" hidden="false" customHeight="true" outlineLevel="0" collapsed="false">
      <c r="A31" s="62" t="s">
        <v>111</v>
      </c>
      <c r="B31" s="63" t="n">
        <v>2.6</v>
      </c>
      <c r="C31" s="30" t="n">
        <v>41703</v>
      </c>
      <c r="D31" s="64" t="n">
        <v>33.06</v>
      </c>
      <c r="E31" s="30" t="n">
        <v>1650</v>
      </c>
      <c r="F31" s="64" t="n">
        <v>1.31</v>
      </c>
      <c r="G31" s="30" t="n">
        <v>9036</v>
      </c>
      <c r="H31" s="64" t="n">
        <v>7.16</v>
      </c>
      <c r="I31" s="64" t="n">
        <v>41.53</v>
      </c>
      <c r="J31" s="65" t="n">
        <v>13173617</v>
      </c>
    </row>
    <row r="32" customFormat="false" ht="21" hidden="false" customHeight="true" outlineLevel="0" collapsed="false">
      <c r="A32" s="62" t="s">
        <v>112</v>
      </c>
      <c r="B32" s="63" t="n">
        <v>2.57</v>
      </c>
      <c r="C32" s="30" t="n">
        <v>1</v>
      </c>
      <c r="D32" s="64" t="n">
        <v>0</v>
      </c>
      <c r="E32" s="30" t="n">
        <v>471</v>
      </c>
      <c r="F32" s="64" t="n">
        <v>1.16</v>
      </c>
      <c r="G32" s="30" t="n">
        <v>8024</v>
      </c>
      <c r="H32" s="64" t="n">
        <v>19.75</v>
      </c>
      <c r="I32" s="64" t="n">
        <v>20.91</v>
      </c>
      <c r="J32" s="65" t="n">
        <v>22</v>
      </c>
    </row>
    <row r="33" customFormat="false" ht="21" hidden="false" customHeight="true" outlineLevel="0" collapsed="false">
      <c r="A33" s="62" t="s">
        <v>113</v>
      </c>
      <c r="B33" s="63" t="n">
        <v>2.41</v>
      </c>
      <c r="C33" s="30" t="n">
        <v>52565</v>
      </c>
      <c r="D33" s="64" t="n">
        <v>34.22</v>
      </c>
      <c r="E33" s="30" t="n">
        <v>40839</v>
      </c>
      <c r="F33" s="64" t="n">
        <v>26.59</v>
      </c>
      <c r="G33" s="30" t="n">
        <v>9672</v>
      </c>
      <c r="H33" s="64" t="n">
        <v>6.3</v>
      </c>
      <c r="I33" s="64" t="n">
        <v>67.11</v>
      </c>
      <c r="J33" s="65" t="n">
        <v>6892472</v>
      </c>
    </row>
    <row r="34" customFormat="false" ht="21" hidden="false" customHeight="true" outlineLevel="0" collapsed="false">
      <c r="A34" s="62" t="s">
        <v>114</v>
      </c>
      <c r="B34" s="63" t="n">
        <v>2.69</v>
      </c>
      <c r="C34" s="30" t="n">
        <v>28446</v>
      </c>
      <c r="D34" s="64" t="n">
        <v>17.17</v>
      </c>
      <c r="E34" s="30" t="n">
        <v>30621</v>
      </c>
      <c r="F34" s="64" t="n">
        <v>18.48</v>
      </c>
      <c r="G34" s="30" t="n">
        <v>39726</v>
      </c>
      <c r="H34" s="64" t="n">
        <v>23.98</v>
      </c>
      <c r="I34" s="64" t="n">
        <v>59.63</v>
      </c>
      <c r="J34" s="65" t="n">
        <v>8579635</v>
      </c>
    </row>
    <row r="35" customFormat="false" ht="21" hidden="false" customHeight="true" outlineLevel="0" collapsed="false">
      <c r="A35" s="62" t="s">
        <v>115</v>
      </c>
      <c r="B35" s="63" t="n">
        <v>2.69</v>
      </c>
      <c r="C35" s="30" t="n">
        <v>553</v>
      </c>
      <c r="D35" s="64" t="n">
        <v>0.55</v>
      </c>
      <c r="E35" s="30" t="n">
        <v>3318</v>
      </c>
      <c r="F35" s="64" t="n">
        <v>3.32</v>
      </c>
      <c r="G35" s="30" t="n">
        <v>15154</v>
      </c>
      <c r="H35" s="64" t="n">
        <v>15.18</v>
      </c>
      <c r="I35" s="64" t="n">
        <v>19.05</v>
      </c>
      <c r="J35" s="66" t="n">
        <v>0</v>
      </c>
    </row>
    <row r="36" customFormat="false" ht="21" hidden="false" customHeight="true" outlineLevel="0" collapsed="false">
      <c r="A36" s="60" t="s">
        <v>116</v>
      </c>
      <c r="B36" s="61" t="n">
        <v>3.49</v>
      </c>
      <c r="C36" s="26" t="n">
        <v>16194</v>
      </c>
      <c r="D36" s="58" t="n">
        <v>37.1</v>
      </c>
      <c r="E36" s="26" t="n">
        <v>65</v>
      </c>
      <c r="F36" s="58" t="n">
        <v>0.15</v>
      </c>
      <c r="G36" s="26" t="n">
        <v>602</v>
      </c>
      <c r="H36" s="58" t="n">
        <v>1.38</v>
      </c>
      <c r="I36" s="58" t="n">
        <v>38.63</v>
      </c>
      <c r="J36" s="59" t="n">
        <v>2452624</v>
      </c>
    </row>
    <row r="37" customFormat="false" ht="21" hidden="false" customHeight="true" outlineLevel="0" collapsed="false">
      <c r="A37" s="62" t="s">
        <v>117</v>
      </c>
      <c r="B37" s="63" t="n">
        <v>3.43</v>
      </c>
      <c r="C37" s="30" t="n">
        <v>14010</v>
      </c>
      <c r="D37" s="64" t="n">
        <v>34.5</v>
      </c>
      <c r="E37" s="30" t="n">
        <v>3</v>
      </c>
      <c r="F37" s="64" t="n">
        <v>0.01</v>
      </c>
      <c r="G37" s="30" t="n">
        <v>602</v>
      </c>
      <c r="H37" s="64" t="n">
        <v>1.48</v>
      </c>
      <c r="I37" s="64" t="n">
        <v>35.99</v>
      </c>
      <c r="J37" s="65" t="n">
        <v>2234088</v>
      </c>
    </row>
    <row r="38" customFormat="false" ht="21" hidden="false" customHeight="true" outlineLevel="0" collapsed="false">
      <c r="A38" s="62" t="s">
        <v>118</v>
      </c>
      <c r="B38" s="63" t="n">
        <v>4.27</v>
      </c>
      <c r="C38" s="30" t="n">
        <v>2184</v>
      </c>
      <c r="D38" s="64" t="n">
        <v>71.43</v>
      </c>
      <c r="E38" s="30" t="n">
        <v>62</v>
      </c>
      <c r="F38" s="64" t="n">
        <v>2.03</v>
      </c>
      <c r="G38" s="67" t="n">
        <v>0</v>
      </c>
      <c r="H38" s="68" t="n">
        <v>0</v>
      </c>
      <c r="I38" s="64" t="n">
        <v>73.46</v>
      </c>
      <c r="J38" s="65" t="n">
        <v>218536</v>
      </c>
    </row>
    <row r="39" customFormat="false" ht="16.2" hidden="false" customHeight="false" outlineLevel="0" collapsed="false">
      <c r="A39" s="69" t="s">
        <v>119</v>
      </c>
      <c r="B39" s="70"/>
      <c r="C39" s="70"/>
      <c r="D39" s="70"/>
      <c r="E39" s="70"/>
      <c r="F39" s="70"/>
      <c r="G39" s="70" t="s">
        <v>120</v>
      </c>
      <c r="H39" s="70"/>
      <c r="I39" s="70"/>
      <c r="J39" s="70"/>
    </row>
    <row r="40" customFormat="false" ht="16.2" hidden="false" customHeight="false" outlineLevel="0" collapsed="false">
      <c r="A40" s="71" t="s">
        <v>121</v>
      </c>
    </row>
    <row r="41" customFormat="false" ht="16.2" hidden="false" customHeight="false" outlineLevel="0" collapsed="false">
      <c r="A41" s="71" t="s">
        <v>122</v>
      </c>
    </row>
    <row r="42" customFormat="false" ht="16.2" hidden="false" customHeight="false" outlineLevel="0" collapsed="false">
      <c r="A42" s="71" t="s">
        <v>123</v>
      </c>
    </row>
    <row r="43" customFormat="false" ht="16.2" hidden="false" customHeight="false" outlineLevel="0" collapsed="false">
      <c r="A43" s="71" t="s">
        <v>124</v>
      </c>
    </row>
    <row r="44" customFormat="false" ht="16.2" hidden="false" customHeight="false" outlineLevel="0" collapsed="false">
      <c r="A44" s="72" t="s">
        <v>125</v>
      </c>
    </row>
    <row r="45" customFormat="false" ht="16.2" hidden="false" customHeight="false" outlineLevel="0" collapsed="false">
      <c r="A45" s="71" t="s">
        <v>126</v>
      </c>
    </row>
    <row r="46" customFormat="false" ht="16.2" hidden="false" customHeight="false" outlineLevel="0" collapsed="false">
      <c r="A46" s="73" t="s">
        <v>127</v>
      </c>
      <c r="B46" s="73"/>
      <c r="C46" s="73"/>
      <c r="D46" s="73"/>
      <c r="E46" s="73"/>
      <c r="F46" s="73"/>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6" width="28.76"/>
    <col collapsed="false" customWidth="true" hidden="false" outlineLevel="0" max="5" min="2" style="6" width="18.1"/>
    <col collapsed="false" customWidth="true" hidden="false" outlineLevel="0" max="10" min="6" style="6" width="19.66"/>
    <col collapsed="false" customWidth="false" hidden="false" outlineLevel="0" max="257" min="11" style="6" width="16.66"/>
  </cols>
  <sheetData>
    <row r="1" s="9" customFormat="true" ht="39.9" hidden="false" customHeight="true" outlineLevel="0" collapsed="false">
      <c r="A1" s="7" t="s">
        <v>128</v>
      </c>
      <c r="B1" s="7"/>
      <c r="C1" s="7"/>
      <c r="D1" s="7"/>
      <c r="E1" s="7"/>
      <c r="F1" s="35" t="s">
        <v>129</v>
      </c>
      <c r="G1" s="35"/>
      <c r="H1" s="35"/>
      <c r="I1" s="35"/>
      <c r="J1" s="35"/>
    </row>
    <row r="2" customFormat="false" ht="16.8" hidden="false" customHeight="false" outlineLevel="0" collapsed="false">
      <c r="A2" s="74" t="s">
        <v>130</v>
      </c>
      <c r="B2" s="75"/>
      <c r="C2" s="76"/>
      <c r="D2" s="75"/>
      <c r="E2" s="75"/>
      <c r="F2" s="11"/>
      <c r="G2" s="77"/>
      <c r="H2" s="11"/>
      <c r="I2" s="11"/>
      <c r="J2" s="77" t="s">
        <v>131</v>
      </c>
    </row>
    <row r="3" s="16" customFormat="true" ht="23.25" hidden="false" customHeight="true" outlineLevel="0" collapsed="false">
      <c r="A3" s="38" t="s">
        <v>132</v>
      </c>
      <c r="B3" s="38" t="s">
        <v>133</v>
      </c>
      <c r="C3" s="39" t="s">
        <v>134</v>
      </c>
      <c r="D3" s="39" t="s">
        <v>135</v>
      </c>
      <c r="E3" s="39" t="s">
        <v>136</v>
      </c>
      <c r="F3" s="38" t="s">
        <v>137</v>
      </c>
      <c r="G3" s="39" t="s">
        <v>138</v>
      </c>
      <c r="H3" s="39" t="s">
        <v>139</v>
      </c>
      <c r="I3" s="78" t="s">
        <v>140</v>
      </c>
      <c r="J3" s="79" t="s">
        <v>141</v>
      </c>
    </row>
    <row r="4" customFormat="false" ht="45" hidden="false" customHeight="true" outlineLevel="0" collapsed="false">
      <c r="A4" s="54" t="s">
        <v>142</v>
      </c>
      <c r="B4" s="54" t="s">
        <v>143</v>
      </c>
      <c r="C4" s="80" t="s">
        <v>144</v>
      </c>
      <c r="D4" s="80" t="s">
        <v>145</v>
      </c>
      <c r="E4" s="80" t="s">
        <v>146</v>
      </c>
      <c r="F4" s="51" t="s">
        <v>147</v>
      </c>
      <c r="G4" s="80" t="s">
        <v>148</v>
      </c>
      <c r="H4" s="80" t="s">
        <v>149</v>
      </c>
      <c r="I4" s="81" t="s">
        <v>150</v>
      </c>
      <c r="J4" s="82" t="s">
        <v>151</v>
      </c>
    </row>
    <row r="5" s="86" customFormat="true" ht="21.9" hidden="false" customHeight="true" outlineLevel="0" collapsed="false">
      <c r="A5" s="83" t="s">
        <v>152</v>
      </c>
      <c r="B5" s="84" t="n">
        <v>2907566</v>
      </c>
      <c r="C5" s="84" t="n">
        <v>768013</v>
      </c>
      <c r="D5" s="84" t="n">
        <v>1074725</v>
      </c>
      <c r="E5" s="84" t="n">
        <v>144911</v>
      </c>
      <c r="F5" s="85" t="n">
        <v>58840</v>
      </c>
      <c r="G5" s="85" t="n">
        <v>175137</v>
      </c>
      <c r="H5" s="85" t="n">
        <v>163202</v>
      </c>
      <c r="I5" s="85" t="n">
        <v>522738</v>
      </c>
      <c r="J5" s="85" t="n">
        <v>1399751</v>
      </c>
    </row>
    <row r="6" s="86" customFormat="true" ht="21.9" hidden="false" customHeight="true" outlineLevel="0" collapsed="false">
      <c r="A6" s="83" t="s">
        <v>153</v>
      </c>
      <c r="B6" s="84" t="n">
        <v>3174172</v>
      </c>
      <c r="C6" s="84" t="n">
        <v>792464</v>
      </c>
      <c r="D6" s="84" t="n">
        <v>1072473</v>
      </c>
      <c r="E6" s="84" t="n">
        <v>114338</v>
      </c>
      <c r="F6" s="85" t="n">
        <v>66020</v>
      </c>
      <c r="G6" s="85" t="n">
        <v>205354</v>
      </c>
      <c r="H6" s="85" t="n">
        <v>180788</v>
      </c>
      <c r="I6" s="85" t="n">
        <v>742735</v>
      </c>
      <c r="J6" s="85" t="n">
        <v>1371132</v>
      </c>
    </row>
    <row r="7" s="86" customFormat="true" ht="21.9" hidden="false" customHeight="true" outlineLevel="0" collapsed="false">
      <c r="A7" s="83" t="s">
        <v>154</v>
      </c>
      <c r="B7" s="84" t="n">
        <v>3137142</v>
      </c>
      <c r="C7" s="84" t="n">
        <v>787325</v>
      </c>
      <c r="D7" s="84" t="n">
        <v>1049409</v>
      </c>
      <c r="E7" s="84" t="n">
        <v>116711</v>
      </c>
      <c r="F7" s="85" t="n">
        <v>64490</v>
      </c>
      <c r="G7" s="85" t="n">
        <v>217012</v>
      </c>
      <c r="H7" s="85" t="n">
        <v>195552</v>
      </c>
      <c r="I7" s="85" t="n">
        <v>706643</v>
      </c>
      <c r="J7" s="85" t="n">
        <v>1835831</v>
      </c>
    </row>
    <row r="8" s="86" customFormat="true" ht="21.9" hidden="false" customHeight="true" outlineLevel="0" collapsed="false">
      <c r="A8" s="83" t="s">
        <v>155</v>
      </c>
      <c r="B8" s="84" t="n">
        <v>3169423</v>
      </c>
      <c r="C8" s="84" t="n">
        <v>811355</v>
      </c>
      <c r="D8" s="84" t="n">
        <v>920941</v>
      </c>
      <c r="E8" s="84" t="n">
        <v>118516</v>
      </c>
      <c r="F8" s="85" t="n">
        <v>83756</v>
      </c>
      <c r="G8" s="85" t="n">
        <v>211535</v>
      </c>
      <c r="H8" s="85" t="n">
        <v>184187</v>
      </c>
      <c r="I8" s="85" t="n">
        <v>839133</v>
      </c>
      <c r="J8" s="85" t="n">
        <v>1661987</v>
      </c>
    </row>
    <row r="9" s="86" customFormat="true" ht="21.9" hidden="false" customHeight="true" outlineLevel="0" collapsed="false">
      <c r="A9" s="83" t="s">
        <v>156</v>
      </c>
      <c r="B9" s="84" t="n">
        <v>3273165</v>
      </c>
      <c r="C9" s="84" t="n">
        <v>730163</v>
      </c>
      <c r="D9" s="84" t="n">
        <v>885723</v>
      </c>
      <c r="E9" s="84" t="n">
        <v>111886</v>
      </c>
      <c r="F9" s="85" t="n">
        <v>81105</v>
      </c>
      <c r="G9" s="85" t="n">
        <v>238656</v>
      </c>
      <c r="H9" s="85" t="n">
        <v>189724</v>
      </c>
      <c r="I9" s="85" t="n">
        <v>1035908</v>
      </c>
      <c r="J9" s="85" t="n">
        <v>1727433</v>
      </c>
    </row>
    <row r="10" s="86" customFormat="true" ht="21.9" hidden="false" customHeight="true" outlineLevel="0" collapsed="false">
      <c r="A10" s="87" t="s">
        <v>95</v>
      </c>
      <c r="B10" s="84" t="n">
        <v>668234</v>
      </c>
      <c r="C10" s="84" t="n">
        <v>58883</v>
      </c>
      <c r="D10" s="84" t="n">
        <v>228072</v>
      </c>
      <c r="E10" s="84" t="n">
        <v>43338</v>
      </c>
      <c r="F10" s="85" t="n">
        <v>4999</v>
      </c>
      <c r="G10" s="85" t="n">
        <v>37962</v>
      </c>
      <c r="H10" s="85" t="n">
        <v>49868</v>
      </c>
      <c r="I10" s="85" t="n">
        <v>245112</v>
      </c>
      <c r="J10" s="88" t="n">
        <v>0</v>
      </c>
    </row>
    <row r="11" s="86" customFormat="true" ht="21.9" hidden="false" customHeight="true" outlineLevel="0" collapsed="false">
      <c r="A11" s="87" t="s">
        <v>96</v>
      </c>
      <c r="B11" s="84" t="n">
        <v>1172461</v>
      </c>
      <c r="C11" s="84" t="n">
        <v>300424</v>
      </c>
      <c r="D11" s="84" t="n">
        <v>311528</v>
      </c>
      <c r="E11" s="84" t="n">
        <v>33832</v>
      </c>
      <c r="F11" s="85" t="n">
        <v>6648</v>
      </c>
      <c r="G11" s="85" t="n">
        <v>25451</v>
      </c>
      <c r="H11" s="85" t="n">
        <v>60633</v>
      </c>
      <c r="I11" s="85" t="n">
        <v>433945</v>
      </c>
      <c r="J11" s="85" t="n">
        <v>1146671</v>
      </c>
    </row>
    <row r="12" s="86" customFormat="true" ht="21.9" hidden="false" customHeight="true" outlineLevel="0" collapsed="false">
      <c r="A12" s="87" t="s">
        <v>97</v>
      </c>
      <c r="B12" s="84" t="n">
        <v>77424</v>
      </c>
      <c r="C12" s="84" t="n">
        <v>21632</v>
      </c>
      <c r="D12" s="84" t="n">
        <v>16461</v>
      </c>
      <c r="E12" s="84" t="n">
        <v>1381</v>
      </c>
      <c r="F12" s="85" t="n">
        <v>2377</v>
      </c>
      <c r="G12" s="85" t="n">
        <v>1989</v>
      </c>
      <c r="H12" s="85" t="n">
        <v>4548</v>
      </c>
      <c r="I12" s="85" t="n">
        <v>29036</v>
      </c>
      <c r="J12" s="85" t="n">
        <v>34790</v>
      </c>
    </row>
    <row r="13" s="86" customFormat="true" ht="21.9" hidden="false" customHeight="true" outlineLevel="0" collapsed="false">
      <c r="A13" s="87" t="s">
        <v>98</v>
      </c>
      <c r="B13" s="84" t="n">
        <v>201821</v>
      </c>
      <c r="C13" s="84" t="n">
        <v>42443</v>
      </c>
      <c r="D13" s="84" t="n">
        <v>35622</v>
      </c>
      <c r="E13" s="84" t="n">
        <v>6926</v>
      </c>
      <c r="F13" s="88" t="n">
        <v>0</v>
      </c>
      <c r="G13" s="85" t="n">
        <v>12696</v>
      </c>
      <c r="H13" s="85" t="n">
        <v>14567</v>
      </c>
      <c r="I13" s="85" t="n">
        <v>89567</v>
      </c>
      <c r="J13" s="85" t="n">
        <v>20111</v>
      </c>
    </row>
    <row r="14" s="86" customFormat="true" ht="21.9" hidden="false" customHeight="true" outlineLevel="0" collapsed="false">
      <c r="A14" s="87" t="s">
        <v>99</v>
      </c>
      <c r="B14" s="84" t="n">
        <v>122215</v>
      </c>
      <c r="C14" s="84" t="n">
        <v>45548</v>
      </c>
      <c r="D14" s="84" t="n">
        <v>36059</v>
      </c>
      <c r="E14" s="84" t="n">
        <v>3693</v>
      </c>
      <c r="F14" s="85" t="n">
        <v>10331</v>
      </c>
      <c r="G14" s="85" t="n">
        <v>3395</v>
      </c>
      <c r="H14" s="88" t="n">
        <v>0</v>
      </c>
      <c r="I14" s="85" t="n">
        <v>23189</v>
      </c>
      <c r="J14" s="88" t="n">
        <v>0</v>
      </c>
    </row>
    <row r="15" s="86" customFormat="true" ht="21.9" hidden="false" customHeight="true" outlineLevel="0" collapsed="false">
      <c r="A15" s="87" t="s">
        <v>100</v>
      </c>
      <c r="B15" s="84" t="n">
        <v>504078</v>
      </c>
      <c r="C15" s="84" t="n">
        <v>85884</v>
      </c>
      <c r="D15" s="84" t="n">
        <v>164323</v>
      </c>
      <c r="E15" s="84" t="n">
        <v>6357</v>
      </c>
      <c r="F15" s="85" t="n">
        <v>40310</v>
      </c>
      <c r="G15" s="85" t="n">
        <v>62071</v>
      </c>
      <c r="H15" s="85" t="n">
        <v>53227</v>
      </c>
      <c r="I15" s="85" t="n">
        <v>91906</v>
      </c>
      <c r="J15" s="85" t="n">
        <v>499217</v>
      </c>
    </row>
    <row r="16" s="86" customFormat="true" ht="21.9" hidden="false" customHeight="true" outlineLevel="0" collapsed="false">
      <c r="A16" s="87" t="s">
        <v>101</v>
      </c>
      <c r="B16" s="84" t="n">
        <v>487776</v>
      </c>
      <c r="C16" s="84" t="n">
        <v>153509</v>
      </c>
      <c r="D16" s="84" t="n">
        <v>82083</v>
      </c>
      <c r="E16" s="84" t="n">
        <v>15545</v>
      </c>
      <c r="F16" s="85" t="n">
        <v>15462</v>
      </c>
      <c r="G16" s="85" t="n">
        <v>92002</v>
      </c>
      <c r="H16" s="85" t="n">
        <v>6881</v>
      </c>
      <c r="I16" s="85" t="n">
        <v>122294</v>
      </c>
      <c r="J16" s="85" t="n">
        <v>26644</v>
      </c>
    </row>
    <row r="17" s="86" customFormat="true" ht="21.9" hidden="false" customHeight="true" outlineLevel="0" collapsed="false">
      <c r="A17" s="89" t="s">
        <v>102</v>
      </c>
      <c r="B17" s="90" t="n">
        <v>81854</v>
      </c>
      <c r="C17" s="90" t="n">
        <v>11718</v>
      </c>
      <c r="D17" s="90" t="n">
        <v>9582</v>
      </c>
      <c r="E17" s="91" t="n">
        <v>0</v>
      </c>
      <c r="F17" s="92" t="n">
        <v>0</v>
      </c>
      <c r="G17" s="93" t="n">
        <v>55554</v>
      </c>
      <c r="H17" s="93" t="n">
        <v>5000</v>
      </c>
      <c r="I17" s="92" t="n">
        <v>0</v>
      </c>
      <c r="J17" s="93" t="n">
        <v>5232</v>
      </c>
    </row>
    <row r="18" s="86" customFormat="true" ht="21.9" hidden="false" customHeight="true" outlineLevel="0" collapsed="false">
      <c r="A18" s="89" t="s">
        <v>103</v>
      </c>
      <c r="B18" s="90" t="n">
        <v>50705</v>
      </c>
      <c r="C18" s="90" t="n">
        <v>19350</v>
      </c>
      <c r="D18" s="90" t="n">
        <v>6249</v>
      </c>
      <c r="E18" s="90" t="n">
        <v>976</v>
      </c>
      <c r="F18" s="93" t="n">
        <v>1738</v>
      </c>
      <c r="G18" s="93" t="n">
        <v>3461</v>
      </c>
      <c r="H18" s="92" t="n">
        <v>0</v>
      </c>
      <c r="I18" s="93" t="n">
        <v>18931</v>
      </c>
      <c r="J18" s="92" t="n">
        <v>0</v>
      </c>
    </row>
    <row r="19" s="86" customFormat="true" ht="21.9" hidden="false" customHeight="true" outlineLevel="0" collapsed="false">
      <c r="A19" s="89" t="s">
        <v>104</v>
      </c>
      <c r="B19" s="90" t="n">
        <v>82058</v>
      </c>
      <c r="C19" s="90" t="n">
        <v>24872</v>
      </c>
      <c r="D19" s="90" t="n">
        <v>5555</v>
      </c>
      <c r="E19" s="90" t="n">
        <v>2237</v>
      </c>
      <c r="F19" s="92" t="n">
        <v>0</v>
      </c>
      <c r="G19" s="93" t="n">
        <v>10499</v>
      </c>
      <c r="H19" s="92" t="n">
        <v>0</v>
      </c>
      <c r="I19" s="93" t="n">
        <v>38895</v>
      </c>
      <c r="J19" s="92" t="n">
        <v>0</v>
      </c>
    </row>
    <row r="20" s="86" customFormat="true" ht="21.9" hidden="false" customHeight="true" outlineLevel="0" collapsed="false">
      <c r="A20" s="89" t="s">
        <v>105</v>
      </c>
      <c r="B20" s="90" t="n">
        <v>9239</v>
      </c>
      <c r="C20" s="90" t="n">
        <v>5526</v>
      </c>
      <c r="D20" s="90" t="n">
        <v>1421</v>
      </c>
      <c r="E20" s="90" t="n">
        <v>300</v>
      </c>
      <c r="F20" s="93" t="n">
        <v>309</v>
      </c>
      <c r="G20" s="92" t="n">
        <v>0</v>
      </c>
      <c r="H20" s="93" t="n">
        <v>100</v>
      </c>
      <c r="I20" s="93" t="n">
        <v>1583</v>
      </c>
      <c r="J20" s="92" t="n">
        <v>0</v>
      </c>
    </row>
    <row r="21" s="86" customFormat="true" ht="21.9" hidden="false" customHeight="true" outlineLevel="0" collapsed="false">
      <c r="A21" s="89" t="s">
        <v>106</v>
      </c>
      <c r="B21" s="90" t="n">
        <v>17031</v>
      </c>
      <c r="C21" s="90" t="n">
        <v>6559</v>
      </c>
      <c r="D21" s="90" t="n">
        <v>1109</v>
      </c>
      <c r="E21" s="90" t="n">
        <v>1077</v>
      </c>
      <c r="F21" s="93" t="n">
        <v>433</v>
      </c>
      <c r="G21" s="93" t="n">
        <v>1511</v>
      </c>
      <c r="H21" s="92" t="n">
        <v>0</v>
      </c>
      <c r="I21" s="93" t="n">
        <v>6342</v>
      </c>
      <c r="J21" s="92" t="n">
        <v>0</v>
      </c>
    </row>
    <row r="22" s="86" customFormat="true" ht="21.9" hidden="false" customHeight="true" outlineLevel="0" collapsed="false">
      <c r="A22" s="89" t="s">
        <v>107</v>
      </c>
      <c r="B22" s="90" t="n">
        <v>30718</v>
      </c>
      <c r="C22" s="90" t="n">
        <v>12881</v>
      </c>
      <c r="D22" s="90" t="n">
        <v>5558</v>
      </c>
      <c r="E22" s="90" t="n">
        <v>483</v>
      </c>
      <c r="F22" s="93" t="n">
        <v>1962</v>
      </c>
      <c r="G22" s="93" t="n">
        <v>3680</v>
      </c>
      <c r="H22" s="92" t="n">
        <v>0</v>
      </c>
      <c r="I22" s="93" t="n">
        <v>6154</v>
      </c>
      <c r="J22" s="92" t="n">
        <v>0</v>
      </c>
    </row>
    <row r="23" s="86" customFormat="true" ht="21.9" hidden="false" customHeight="true" outlineLevel="0" collapsed="false">
      <c r="A23" s="89" t="s">
        <v>108</v>
      </c>
      <c r="B23" s="90" t="n">
        <v>28901</v>
      </c>
      <c r="C23" s="90" t="n">
        <v>14129</v>
      </c>
      <c r="D23" s="90" t="n">
        <v>6448</v>
      </c>
      <c r="E23" s="90" t="n">
        <v>2052</v>
      </c>
      <c r="F23" s="93" t="n">
        <v>1172</v>
      </c>
      <c r="G23" s="93" t="n">
        <v>1587</v>
      </c>
      <c r="H23" s="92" t="n">
        <v>0</v>
      </c>
      <c r="I23" s="93" t="n">
        <v>3513</v>
      </c>
      <c r="J23" s="93" t="n">
        <v>4911</v>
      </c>
    </row>
    <row r="24" s="86" customFormat="true" ht="21.9" hidden="false" customHeight="true" outlineLevel="0" collapsed="false">
      <c r="A24" s="89" t="s">
        <v>109</v>
      </c>
      <c r="B24" s="90" t="n">
        <v>49006</v>
      </c>
      <c r="C24" s="90" t="n">
        <v>19621</v>
      </c>
      <c r="D24" s="90" t="n">
        <v>13927</v>
      </c>
      <c r="E24" s="90" t="n">
        <v>1070</v>
      </c>
      <c r="F24" s="93" t="n">
        <v>3469</v>
      </c>
      <c r="G24" s="93" t="n">
        <v>4542</v>
      </c>
      <c r="H24" s="92" t="n">
        <v>0</v>
      </c>
      <c r="I24" s="93" t="n">
        <v>6377</v>
      </c>
      <c r="J24" s="93" t="n">
        <v>8780</v>
      </c>
    </row>
    <row r="25" s="86" customFormat="true" ht="21.9" hidden="false" customHeight="true" outlineLevel="0" collapsed="false">
      <c r="A25" s="89" t="s">
        <v>110</v>
      </c>
      <c r="B25" s="90" t="n">
        <v>12527</v>
      </c>
      <c r="C25" s="90" t="n">
        <v>3478</v>
      </c>
      <c r="D25" s="90" t="n">
        <v>2260</v>
      </c>
      <c r="E25" s="90" t="n">
        <v>1410</v>
      </c>
      <c r="F25" s="92" t="n">
        <v>0</v>
      </c>
      <c r="G25" s="93" t="n">
        <v>1296</v>
      </c>
      <c r="H25" s="92" t="n">
        <v>0</v>
      </c>
      <c r="I25" s="93" t="n">
        <v>4083</v>
      </c>
      <c r="J25" s="92" t="n">
        <v>0</v>
      </c>
    </row>
    <row r="26" s="86" customFormat="true" ht="21.9" hidden="false" customHeight="true" outlineLevel="0" collapsed="false">
      <c r="A26" s="89" t="s">
        <v>111</v>
      </c>
      <c r="B26" s="90" t="n">
        <v>18362</v>
      </c>
      <c r="C26" s="91" t="n">
        <v>0</v>
      </c>
      <c r="D26" s="90" t="n">
        <v>10474</v>
      </c>
      <c r="E26" s="90" t="n">
        <v>2176</v>
      </c>
      <c r="F26" s="93" t="n">
        <v>1309</v>
      </c>
      <c r="G26" s="93" t="n">
        <v>1211</v>
      </c>
      <c r="H26" s="92" t="n">
        <v>0</v>
      </c>
      <c r="I26" s="93" t="n">
        <v>3192</v>
      </c>
      <c r="J26" s="92" t="n">
        <v>0</v>
      </c>
    </row>
    <row r="27" s="86" customFormat="true" ht="21.9" hidden="false" customHeight="true" outlineLevel="0" collapsed="false">
      <c r="A27" s="89" t="s">
        <v>112</v>
      </c>
      <c r="B27" s="90" t="n">
        <v>2443</v>
      </c>
      <c r="C27" s="90" t="n">
        <v>1014</v>
      </c>
      <c r="D27" s="90" t="n">
        <v>448</v>
      </c>
      <c r="E27" s="90" t="n">
        <v>148</v>
      </c>
      <c r="F27" s="93" t="n">
        <v>290</v>
      </c>
      <c r="G27" s="93" t="n">
        <v>543</v>
      </c>
      <c r="H27" s="92" t="n">
        <v>0</v>
      </c>
      <c r="I27" s="92" t="n">
        <v>0</v>
      </c>
      <c r="J27" s="92" t="n">
        <v>0</v>
      </c>
    </row>
    <row r="28" s="86" customFormat="true" ht="21.9" hidden="false" customHeight="true" outlineLevel="0" collapsed="false">
      <c r="A28" s="89" t="s">
        <v>113</v>
      </c>
      <c r="B28" s="90" t="n">
        <v>56463</v>
      </c>
      <c r="C28" s="90" t="n">
        <v>18006</v>
      </c>
      <c r="D28" s="90" t="n">
        <v>12442</v>
      </c>
      <c r="E28" s="90" t="n">
        <v>3027</v>
      </c>
      <c r="F28" s="93" t="n">
        <v>4147</v>
      </c>
      <c r="G28" s="93" t="n">
        <v>4505</v>
      </c>
      <c r="H28" s="93" t="n">
        <v>1781</v>
      </c>
      <c r="I28" s="93" t="n">
        <v>12555</v>
      </c>
      <c r="J28" s="93" t="n">
        <v>4464</v>
      </c>
    </row>
    <row r="29" s="86" customFormat="true" ht="21.9" hidden="false" customHeight="true" outlineLevel="0" collapsed="false">
      <c r="A29" s="89" t="s">
        <v>114</v>
      </c>
      <c r="B29" s="90" t="n">
        <v>48469</v>
      </c>
      <c r="C29" s="90" t="n">
        <v>16355</v>
      </c>
      <c r="D29" s="90" t="n">
        <v>6610</v>
      </c>
      <c r="E29" s="90" t="n">
        <v>589</v>
      </c>
      <c r="F29" s="93" t="n">
        <v>633</v>
      </c>
      <c r="G29" s="93" t="n">
        <v>3613</v>
      </c>
      <c r="H29" s="92" t="n">
        <v>0</v>
      </c>
      <c r="I29" s="93" t="n">
        <v>20669</v>
      </c>
      <c r="J29" s="93" t="n">
        <v>3257</v>
      </c>
    </row>
    <row r="30" s="86" customFormat="true" ht="21.9" hidden="false" customHeight="true" outlineLevel="0" collapsed="false">
      <c r="A30" s="89" t="s">
        <v>115</v>
      </c>
      <c r="B30" s="91" t="n">
        <v>0</v>
      </c>
      <c r="C30" s="91" t="n">
        <v>0</v>
      </c>
      <c r="D30" s="91" t="n">
        <v>0</v>
      </c>
      <c r="E30" s="91" t="n">
        <v>0</v>
      </c>
      <c r="F30" s="92" t="n">
        <v>0</v>
      </c>
      <c r="G30" s="92" t="n">
        <v>0</v>
      </c>
      <c r="H30" s="92" t="n">
        <v>0</v>
      </c>
      <c r="I30" s="92" t="n">
        <v>0</v>
      </c>
      <c r="J30" s="92" t="n">
        <v>0</v>
      </c>
    </row>
    <row r="31" s="86" customFormat="true" ht="21.9" hidden="false" customHeight="true" outlineLevel="0" collapsed="false">
      <c r="A31" s="87" t="s">
        <v>116</v>
      </c>
      <c r="B31" s="84" t="n">
        <v>39156</v>
      </c>
      <c r="C31" s="84" t="n">
        <v>21840</v>
      </c>
      <c r="D31" s="84" t="n">
        <v>11575</v>
      </c>
      <c r="E31" s="84" t="n">
        <v>814</v>
      </c>
      <c r="F31" s="85" t="n">
        <v>978</v>
      </c>
      <c r="G31" s="85" t="n">
        <v>3090</v>
      </c>
      <c r="H31" s="88" t="n">
        <v>0</v>
      </c>
      <c r="I31" s="85" t="n">
        <v>859</v>
      </c>
      <c r="J31" s="88" t="n">
        <v>0</v>
      </c>
    </row>
    <row r="32" s="86" customFormat="true" ht="21.9" hidden="false" customHeight="true" outlineLevel="0" collapsed="false">
      <c r="A32" s="89" t="s">
        <v>117</v>
      </c>
      <c r="B32" s="90" t="n">
        <v>26605</v>
      </c>
      <c r="C32" s="90" t="n">
        <v>13159</v>
      </c>
      <c r="D32" s="90" t="n">
        <v>10086</v>
      </c>
      <c r="E32" s="90" t="n">
        <v>770</v>
      </c>
      <c r="F32" s="92" t="n">
        <v>0</v>
      </c>
      <c r="G32" s="93" t="n">
        <v>1860</v>
      </c>
      <c r="H32" s="92" t="n">
        <v>0</v>
      </c>
      <c r="I32" s="93" t="n">
        <v>730</v>
      </c>
      <c r="J32" s="92" t="n">
        <v>0</v>
      </c>
    </row>
    <row r="33" s="86" customFormat="true" ht="21.9" hidden="false" customHeight="true" outlineLevel="0" collapsed="false">
      <c r="A33" s="89" t="s">
        <v>118</v>
      </c>
      <c r="B33" s="90" t="n">
        <v>12551</v>
      </c>
      <c r="C33" s="90" t="n">
        <v>8681</v>
      </c>
      <c r="D33" s="90" t="n">
        <v>1489</v>
      </c>
      <c r="E33" s="90" t="n">
        <v>44</v>
      </c>
      <c r="F33" s="93" t="n">
        <v>978</v>
      </c>
      <c r="G33" s="93" t="n">
        <v>1230</v>
      </c>
      <c r="H33" s="92" t="n">
        <v>0</v>
      </c>
      <c r="I33" s="93" t="n">
        <v>129</v>
      </c>
      <c r="J33" s="92" t="n">
        <v>0</v>
      </c>
    </row>
    <row r="34" customFormat="false" ht="16.2" hidden="false" customHeight="false" outlineLevel="0" collapsed="false">
      <c r="A34" s="70"/>
      <c r="B34" s="70"/>
      <c r="C34" s="70"/>
      <c r="D34" s="70"/>
      <c r="E34" s="70"/>
      <c r="F34" s="70"/>
      <c r="G34" s="70"/>
      <c r="H34" s="70"/>
      <c r="I34" s="70"/>
      <c r="J34" s="70"/>
    </row>
  </sheetData>
  <mergeCells count="2">
    <mergeCell ref="A1:E1"/>
    <mergeCell ref="F1:J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6.66015625" defaultRowHeight="16.2" zeroHeight="false" outlineLevelRow="0" outlineLevelCol="0"/>
  <cols>
    <col collapsed="false" customWidth="true" hidden="false" outlineLevel="0" max="1" min="1" style="6" width="25.66"/>
    <col collapsed="false" customWidth="true" hidden="false" outlineLevel="0" max="4" min="2" style="6" width="23.66"/>
    <col collapsed="false" customWidth="true" hidden="false" outlineLevel="0" max="7" min="5" style="6" width="32.66"/>
    <col collapsed="false" customWidth="false" hidden="false" outlineLevel="0" max="257" min="8" style="6" width="16.66"/>
  </cols>
  <sheetData>
    <row r="1" s="9" customFormat="true" ht="39.9" hidden="false" customHeight="true" outlineLevel="0" collapsed="false">
      <c r="A1" s="7" t="s">
        <v>157</v>
      </c>
      <c r="B1" s="7"/>
      <c r="C1" s="7"/>
      <c r="D1" s="7"/>
      <c r="E1" s="94" t="s">
        <v>158</v>
      </c>
      <c r="F1" s="94"/>
      <c r="G1" s="94"/>
    </row>
    <row r="2" customFormat="false" ht="24" hidden="false" customHeight="true" outlineLevel="0" collapsed="false">
      <c r="A2" s="95" t="s">
        <v>159</v>
      </c>
      <c r="B2" s="96"/>
      <c r="C2" s="96"/>
      <c r="D2" s="11"/>
      <c r="E2" s="97"/>
      <c r="F2" s="97"/>
      <c r="G2" s="97"/>
    </row>
    <row r="3" customFormat="false" ht="17.1" hidden="false" customHeight="true" outlineLevel="0" collapsed="false">
      <c r="A3" s="98" t="s">
        <v>160</v>
      </c>
      <c r="B3" s="99" t="s">
        <v>161</v>
      </c>
      <c r="C3" s="100" t="s">
        <v>162</v>
      </c>
      <c r="D3" s="100" t="s">
        <v>163</v>
      </c>
      <c r="E3" s="101" t="s">
        <v>164</v>
      </c>
      <c r="F3" s="101"/>
      <c r="G3" s="101"/>
    </row>
    <row r="4" customFormat="false" ht="17.1" hidden="false" customHeight="true" outlineLevel="0" collapsed="false">
      <c r="A4" s="98"/>
      <c r="B4" s="99"/>
      <c r="C4" s="100"/>
      <c r="D4" s="100"/>
      <c r="E4" s="49" t="s">
        <v>165</v>
      </c>
      <c r="F4" s="49"/>
      <c r="G4" s="49"/>
    </row>
    <row r="5" customFormat="false" ht="17.1" hidden="false" customHeight="true" outlineLevel="0" collapsed="false">
      <c r="A5" s="102" t="s">
        <v>166</v>
      </c>
      <c r="B5" s="103" t="s">
        <v>143</v>
      </c>
      <c r="C5" s="104" t="s">
        <v>167</v>
      </c>
      <c r="D5" s="104" t="s">
        <v>168</v>
      </c>
      <c r="E5" s="48" t="s">
        <v>169</v>
      </c>
      <c r="F5" s="46" t="s">
        <v>170</v>
      </c>
      <c r="G5" s="105" t="s">
        <v>171</v>
      </c>
    </row>
    <row r="6" customFormat="false" ht="33" hidden="false" customHeight="true" outlineLevel="0" collapsed="false">
      <c r="A6" s="102"/>
      <c r="B6" s="103"/>
      <c r="C6" s="104"/>
      <c r="D6" s="104"/>
      <c r="E6" s="106" t="s">
        <v>172</v>
      </c>
      <c r="F6" s="104" t="s">
        <v>173</v>
      </c>
      <c r="G6" s="107" t="s">
        <v>174</v>
      </c>
    </row>
    <row r="7" s="86" customFormat="true" ht="21" hidden="false" customHeight="true" outlineLevel="0" collapsed="false">
      <c r="A7" s="108" t="s">
        <v>152</v>
      </c>
      <c r="B7" s="84" t="n">
        <v>13001080</v>
      </c>
      <c r="C7" s="84" t="n">
        <v>703687</v>
      </c>
      <c r="D7" s="84" t="n">
        <v>321550</v>
      </c>
      <c r="E7" s="85" t="n">
        <v>11451337</v>
      </c>
      <c r="F7" s="109" t="s">
        <v>175</v>
      </c>
      <c r="G7" s="109" t="s">
        <v>175</v>
      </c>
    </row>
    <row r="8" s="86" customFormat="true" ht="21" hidden="false" customHeight="true" outlineLevel="0" collapsed="false">
      <c r="A8" s="108" t="s">
        <v>153</v>
      </c>
      <c r="B8" s="84" t="n">
        <v>14268809</v>
      </c>
      <c r="C8" s="84" t="n">
        <v>286806</v>
      </c>
      <c r="D8" s="84" t="n">
        <v>201693</v>
      </c>
      <c r="E8" s="85" t="n">
        <v>13780310</v>
      </c>
      <c r="F8" s="88" t="n">
        <v>0</v>
      </c>
      <c r="G8" s="88" t="n">
        <v>0</v>
      </c>
    </row>
    <row r="9" s="86" customFormat="true" ht="21" hidden="false" customHeight="true" outlineLevel="0" collapsed="false">
      <c r="A9" s="108" t="s">
        <v>154</v>
      </c>
      <c r="B9" s="84" t="n">
        <v>12136534</v>
      </c>
      <c r="C9" s="84" t="n">
        <v>192671</v>
      </c>
      <c r="D9" s="84" t="n">
        <v>266814</v>
      </c>
      <c r="E9" s="85" t="n">
        <v>11677049</v>
      </c>
      <c r="F9" s="88" t="n">
        <v>0</v>
      </c>
      <c r="G9" s="88" t="n">
        <v>0</v>
      </c>
    </row>
    <row r="10" s="86" customFormat="true" ht="21" hidden="false" customHeight="true" outlineLevel="0" collapsed="false">
      <c r="A10" s="108" t="s">
        <v>155</v>
      </c>
      <c r="B10" s="84" t="n">
        <v>15071956</v>
      </c>
      <c r="C10" s="84" t="n">
        <v>566484</v>
      </c>
      <c r="D10" s="84" t="n">
        <v>169801</v>
      </c>
      <c r="E10" s="85" t="n">
        <v>14335671</v>
      </c>
      <c r="F10" s="88" t="n">
        <v>0</v>
      </c>
      <c r="G10" s="88" t="n">
        <v>0</v>
      </c>
    </row>
    <row r="11" s="86" customFormat="true" ht="21" hidden="false" customHeight="true" outlineLevel="0" collapsed="false">
      <c r="A11" s="108" t="s">
        <v>156</v>
      </c>
      <c r="B11" s="84" t="n">
        <v>15428034</v>
      </c>
      <c r="C11" s="84" t="n">
        <v>528382</v>
      </c>
      <c r="D11" s="84" t="n">
        <v>280815</v>
      </c>
      <c r="E11" s="85" t="n">
        <v>14618837</v>
      </c>
      <c r="F11" s="88" t="n">
        <v>0</v>
      </c>
      <c r="G11" s="88" t="n">
        <v>0</v>
      </c>
    </row>
    <row r="12" s="86" customFormat="true" ht="21" hidden="false" customHeight="true" outlineLevel="0" collapsed="false">
      <c r="A12" s="110" t="s">
        <v>95</v>
      </c>
      <c r="B12" s="84" t="n">
        <v>3535715</v>
      </c>
      <c r="C12" s="84" t="n">
        <v>53820</v>
      </c>
      <c r="D12" s="84" t="n">
        <v>1106</v>
      </c>
      <c r="E12" s="85" t="n">
        <v>3480789</v>
      </c>
      <c r="F12" s="88" t="n">
        <v>0</v>
      </c>
      <c r="G12" s="88" t="n">
        <v>0</v>
      </c>
    </row>
    <row r="13" s="86" customFormat="true" ht="21" hidden="false" customHeight="true" outlineLevel="0" collapsed="false">
      <c r="A13" s="110" t="s">
        <v>96</v>
      </c>
      <c r="B13" s="84" t="n">
        <v>1334224</v>
      </c>
      <c r="C13" s="84" t="n">
        <v>13033</v>
      </c>
      <c r="D13" s="84" t="n">
        <v>266342</v>
      </c>
      <c r="E13" s="85" t="n">
        <v>1054849</v>
      </c>
      <c r="F13" s="88" t="n">
        <v>0</v>
      </c>
      <c r="G13" s="88" t="n">
        <v>0</v>
      </c>
    </row>
    <row r="14" s="86" customFormat="true" ht="21" hidden="false" customHeight="true" outlineLevel="0" collapsed="false">
      <c r="A14" s="110" t="s">
        <v>97</v>
      </c>
      <c r="B14" s="84" t="n">
        <v>1822078</v>
      </c>
      <c r="C14" s="84" t="n">
        <v>3226</v>
      </c>
      <c r="D14" s="111" t="n">
        <v>0</v>
      </c>
      <c r="E14" s="85" t="n">
        <v>1818852</v>
      </c>
      <c r="F14" s="88" t="n">
        <v>0</v>
      </c>
      <c r="G14" s="88" t="n">
        <v>0</v>
      </c>
    </row>
    <row r="15" s="86" customFormat="true" ht="21" hidden="false" customHeight="true" outlineLevel="0" collapsed="false">
      <c r="A15" s="110" t="s">
        <v>98</v>
      </c>
      <c r="B15" s="84" t="n">
        <v>1779477</v>
      </c>
      <c r="C15" s="84" t="n">
        <v>81533</v>
      </c>
      <c r="D15" s="111" t="n">
        <v>0</v>
      </c>
      <c r="E15" s="85" t="n">
        <v>1697944</v>
      </c>
      <c r="F15" s="88" t="n">
        <v>0</v>
      </c>
      <c r="G15" s="88" t="n">
        <v>0</v>
      </c>
    </row>
    <row r="16" s="86" customFormat="true" ht="21" hidden="false" customHeight="true" outlineLevel="0" collapsed="false">
      <c r="A16" s="110" t="s">
        <v>99</v>
      </c>
      <c r="B16" s="84" t="n">
        <v>1195349</v>
      </c>
      <c r="C16" s="84" t="n">
        <v>265218</v>
      </c>
      <c r="D16" s="111" t="n">
        <v>0</v>
      </c>
      <c r="E16" s="85" t="n">
        <v>930131</v>
      </c>
      <c r="F16" s="88" t="n">
        <v>0</v>
      </c>
      <c r="G16" s="88" t="n">
        <v>0</v>
      </c>
    </row>
    <row r="17" s="86" customFormat="true" ht="21" hidden="false" customHeight="true" outlineLevel="0" collapsed="false">
      <c r="A17" s="110" t="s">
        <v>100</v>
      </c>
      <c r="B17" s="84" t="n">
        <v>1263555</v>
      </c>
      <c r="C17" s="84" t="n">
        <v>56693</v>
      </c>
      <c r="D17" s="84" t="n">
        <v>94</v>
      </c>
      <c r="E17" s="85" t="n">
        <v>1206768</v>
      </c>
      <c r="F17" s="88" t="n">
        <v>0</v>
      </c>
      <c r="G17" s="88" t="n">
        <v>0</v>
      </c>
    </row>
    <row r="18" s="86" customFormat="true" ht="21" hidden="false" customHeight="true" outlineLevel="0" collapsed="false">
      <c r="A18" s="110" t="s">
        <v>101</v>
      </c>
      <c r="B18" s="84" t="n">
        <v>4419167</v>
      </c>
      <c r="C18" s="84" t="n">
        <v>49184</v>
      </c>
      <c r="D18" s="84" t="n">
        <v>13273</v>
      </c>
      <c r="E18" s="85" t="n">
        <v>4356710</v>
      </c>
      <c r="F18" s="88" t="n">
        <v>0</v>
      </c>
      <c r="G18" s="88" t="n">
        <v>0</v>
      </c>
    </row>
    <row r="19" s="86" customFormat="true" ht="21" hidden="false" customHeight="true" outlineLevel="0" collapsed="false">
      <c r="A19" s="112" t="s">
        <v>102</v>
      </c>
      <c r="B19" s="90" t="n">
        <v>653560</v>
      </c>
      <c r="C19" s="91" t="n">
        <v>0</v>
      </c>
      <c r="D19" s="91" t="n">
        <v>0</v>
      </c>
      <c r="E19" s="93" t="n">
        <v>653560</v>
      </c>
      <c r="F19" s="92" t="n">
        <v>0</v>
      </c>
      <c r="G19" s="92" t="n">
        <v>0</v>
      </c>
    </row>
    <row r="20" s="86" customFormat="true" ht="21" hidden="false" customHeight="true" outlineLevel="0" collapsed="false">
      <c r="A20" s="112" t="s">
        <v>103</v>
      </c>
      <c r="B20" s="90" t="n">
        <v>356807</v>
      </c>
      <c r="C20" s="91" t="n">
        <v>0</v>
      </c>
      <c r="D20" s="91" t="n">
        <v>0</v>
      </c>
      <c r="E20" s="93" t="n">
        <v>356807</v>
      </c>
      <c r="F20" s="92" t="n">
        <v>0</v>
      </c>
      <c r="G20" s="92" t="n">
        <v>0</v>
      </c>
    </row>
    <row r="21" s="86" customFormat="true" ht="21" hidden="false" customHeight="true" outlineLevel="0" collapsed="false">
      <c r="A21" s="112" t="s">
        <v>104</v>
      </c>
      <c r="B21" s="90" t="n">
        <v>341754</v>
      </c>
      <c r="C21" s="91" t="n">
        <v>0</v>
      </c>
      <c r="D21" s="91" t="n">
        <v>0</v>
      </c>
      <c r="E21" s="93" t="n">
        <v>341754</v>
      </c>
      <c r="F21" s="92" t="n">
        <v>0</v>
      </c>
      <c r="G21" s="92" t="n">
        <v>0</v>
      </c>
    </row>
    <row r="22" s="86" customFormat="true" ht="21" hidden="false" customHeight="true" outlineLevel="0" collapsed="false">
      <c r="A22" s="112" t="s">
        <v>105</v>
      </c>
      <c r="B22" s="90" t="n">
        <v>654308</v>
      </c>
      <c r="C22" s="90" t="n">
        <v>15291</v>
      </c>
      <c r="D22" s="90" t="n">
        <v>8912</v>
      </c>
      <c r="E22" s="93" t="n">
        <v>630105</v>
      </c>
      <c r="F22" s="92" t="n">
        <v>0</v>
      </c>
      <c r="G22" s="92" t="n">
        <v>0</v>
      </c>
    </row>
    <row r="23" s="86" customFormat="true" ht="21" hidden="false" customHeight="true" outlineLevel="0" collapsed="false">
      <c r="A23" s="112" t="s">
        <v>106</v>
      </c>
      <c r="B23" s="90" t="n">
        <v>508242</v>
      </c>
      <c r="C23" s="91" t="n">
        <v>0</v>
      </c>
      <c r="D23" s="91" t="n">
        <v>0</v>
      </c>
      <c r="E23" s="93" t="n">
        <v>508242</v>
      </c>
      <c r="F23" s="92" t="n">
        <v>0</v>
      </c>
      <c r="G23" s="92" t="n">
        <v>0</v>
      </c>
    </row>
    <row r="24" s="86" customFormat="true" ht="21" hidden="false" customHeight="true" outlineLevel="0" collapsed="false">
      <c r="A24" s="112" t="s">
        <v>107</v>
      </c>
      <c r="B24" s="90" t="n">
        <v>56476</v>
      </c>
      <c r="C24" s="90" t="n">
        <v>4967</v>
      </c>
      <c r="D24" s="91" t="n">
        <v>0</v>
      </c>
      <c r="E24" s="93" t="n">
        <v>51509</v>
      </c>
      <c r="F24" s="92" t="n">
        <v>0</v>
      </c>
      <c r="G24" s="92" t="n">
        <v>0</v>
      </c>
    </row>
    <row r="25" s="86" customFormat="true" ht="21" hidden="false" customHeight="true" outlineLevel="0" collapsed="false">
      <c r="A25" s="112" t="s">
        <v>108</v>
      </c>
      <c r="B25" s="90" t="n">
        <v>99168</v>
      </c>
      <c r="C25" s="90" t="n">
        <v>13522</v>
      </c>
      <c r="D25" s="91" t="n">
        <v>0</v>
      </c>
      <c r="E25" s="93" t="n">
        <v>85646</v>
      </c>
      <c r="F25" s="92" t="n">
        <v>0</v>
      </c>
      <c r="G25" s="92" t="n">
        <v>0</v>
      </c>
    </row>
    <row r="26" s="86" customFormat="true" ht="21" hidden="false" customHeight="true" outlineLevel="0" collapsed="false">
      <c r="A26" s="112" t="s">
        <v>109</v>
      </c>
      <c r="B26" s="90" t="n">
        <v>278748</v>
      </c>
      <c r="C26" s="90" t="n">
        <v>15404</v>
      </c>
      <c r="D26" s="90" t="n">
        <v>4361</v>
      </c>
      <c r="E26" s="93" t="n">
        <v>258983</v>
      </c>
      <c r="F26" s="92" t="n">
        <v>0</v>
      </c>
      <c r="G26" s="92" t="n">
        <v>0</v>
      </c>
    </row>
    <row r="27" s="86" customFormat="true" ht="21" hidden="false" customHeight="true" outlineLevel="0" collapsed="false">
      <c r="A27" s="112" t="s">
        <v>110</v>
      </c>
      <c r="B27" s="90" t="n">
        <v>249265</v>
      </c>
      <c r="C27" s="91" t="n">
        <v>0</v>
      </c>
      <c r="D27" s="91" t="n">
        <v>0</v>
      </c>
      <c r="E27" s="93" t="n">
        <v>249265</v>
      </c>
      <c r="F27" s="92" t="n">
        <v>0</v>
      </c>
      <c r="G27" s="92" t="n">
        <v>0</v>
      </c>
    </row>
    <row r="28" s="86" customFormat="true" ht="21" hidden="false" customHeight="true" outlineLevel="0" collapsed="false">
      <c r="A28" s="112" t="s">
        <v>111</v>
      </c>
      <c r="B28" s="90" t="n">
        <v>308266</v>
      </c>
      <c r="C28" s="91" t="n">
        <v>0</v>
      </c>
      <c r="D28" s="91" t="n">
        <v>0</v>
      </c>
      <c r="E28" s="93" t="n">
        <v>308266</v>
      </c>
      <c r="F28" s="92" t="n">
        <v>0</v>
      </c>
      <c r="G28" s="92" t="n">
        <v>0</v>
      </c>
    </row>
    <row r="29" s="86" customFormat="true" ht="21" hidden="false" customHeight="true" outlineLevel="0" collapsed="false">
      <c r="A29" s="112" t="s">
        <v>112</v>
      </c>
      <c r="B29" s="90" t="n">
        <v>69835</v>
      </c>
      <c r="C29" s="91" t="n">
        <v>0</v>
      </c>
      <c r="D29" s="91" t="n">
        <v>0</v>
      </c>
      <c r="E29" s="93" t="n">
        <v>69835</v>
      </c>
      <c r="F29" s="92" t="n">
        <v>0</v>
      </c>
      <c r="G29" s="92" t="n">
        <v>0</v>
      </c>
    </row>
    <row r="30" s="86" customFormat="true" ht="21" hidden="false" customHeight="true" outlineLevel="0" collapsed="false">
      <c r="A30" s="112" t="s">
        <v>113</v>
      </c>
      <c r="B30" s="90" t="n">
        <v>48705</v>
      </c>
      <c r="C30" s="91" t="n">
        <v>0</v>
      </c>
      <c r="D30" s="91" t="n">
        <v>0</v>
      </c>
      <c r="E30" s="93" t="n">
        <v>48705</v>
      </c>
      <c r="F30" s="92" t="n">
        <v>0</v>
      </c>
      <c r="G30" s="92" t="n">
        <v>0</v>
      </c>
    </row>
    <row r="31" s="86" customFormat="true" ht="21" hidden="false" customHeight="true" outlineLevel="0" collapsed="false">
      <c r="A31" s="112" t="s">
        <v>114</v>
      </c>
      <c r="B31" s="90" t="n">
        <v>304411</v>
      </c>
      <c r="C31" s="91" t="n">
        <v>0</v>
      </c>
      <c r="D31" s="91" t="n">
        <v>0</v>
      </c>
      <c r="E31" s="93" t="n">
        <v>304411</v>
      </c>
      <c r="F31" s="92" t="n">
        <v>0</v>
      </c>
      <c r="G31" s="92" t="n">
        <v>0</v>
      </c>
    </row>
    <row r="32" s="86" customFormat="true" ht="21" hidden="false" customHeight="true" outlineLevel="0" collapsed="false">
      <c r="A32" s="112" t="s">
        <v>115</v>
      </c>
      <c r="B32" s="90" t="n">
        <v>489622</v>
      </c>
      <c r="C32" s="91" t="n">
        <v>0</v>
      </c>
      <c r="D32" s="91" t="n">
        <v>0</v>
      </c>
      <c r="E32" s="93" t="n">
        <v>489622</v>
      </c>
      <c r="F32" s="92" t="n">
        <v>0</v>
      </c>
      <c r="G32" s="92" t="n">
        <v>0</v>
      </c>
    </row>
    <row r="33" s="86" customFormat="true" ht="21" hidden="false" customHeight="true" outlineLevel="0" collapsed="false">
      <c r="A33" s="110" t="s">
        <v>116</v>
      </c>
      <c r="B33" s="84" t="n">
        <v>78469</v>
      </c>
      <c r="C33" s="84" t="n">
        <v>5675</v>
      </c>
      <c r="D33" s="111" t="n">
        <v>0</v>
      </c>
      <c r="E33" s="85" t="n">
        <v>72794</v>
      </c>
      <c r="F33" s="88" t="n">
        <v>0</v>
      </c>
      <c r="G33" s="88" t="n">
        <v>0</v>
      </c>
    </row>
    <row r="34" s="86" customFormat="true" ht="21" hidden="false" customHeight="true" outlineLevel="0" collapsed="false">
      <c r="A34" s="112" t="s">
        <v>117</v>
      </c>
      <c r="B34" s="90" t="n">
        <v>78469</v>
      </c>
      <c r="C34" s="90" t="n">
        <v>5675</v>
      </c>
      <c r="D34" s="91" t="n">
        <v>0</v>
      </c>
      <c r="E34" s="93" t="n">
        <v>72794</v>
      </c>
      <c r="F34" s="92" t="n">
        <v>0</v>
      </c>
      <c r="G34" s="92" t="n">
        <v>0</v>
      </c>
    </row>
    <row r="35" s="86" customFormat="true" ht="21" hidden="false" customHeight="true" outlineLevel="0" collapsed="false">
      <c r="A35" s="112" t="s">
        <v>118</v>
      </c>
      <c r="B35" s="91" t="n">
        <v>0</v>
      </c>
      <c r="C35" s="91" t="n">
        <v>0</v>
      </c>
      <c r="D35" s="91" t="n">
        <v>0</v>
      </c>
      <c r="E35" s="92" t="n">
        <v>0</v>
      </c>
      <c r="F35" s="92" t="n">
        <v>0</v>
      </c>
      <c r="G35" s="92" t="n">
        <v>0</v>
      </c>
    </row>
    <row r="36" customFormat="false" ht="16.2" hidden="false" customHeight="false" outlineLevel="0" collapsed="false">
      <c r="A36" s="69" t="str">
        <f aca="false">"資料來源："&amp;A38</f>
        <v>資料來源：各直轄市、縣(市)政府</v>
      </c>
      <c r="B36" s="70"/>
      <c r="C36" s="70"/>
      <c r="D36" s="70"/>
      <c r="E36" s="113" t="str">
        <f aca="false">"Source:"&amp;A39</f>
        <v>Source:Municipality, County and City Government</v>
      </c>
      <c r="F36" s="70"/>
      <c r="G36" s="70"/>
    </row>
    <row r="37" customFormat="false" ht="16.2" hidden="false" customHeight="false" outlineLevel="0" collapsed="false">
      <c r="A37" s="95" t="s">
        <v>176</v>
      </c>
    </row>
    <row r="38" customFormat="false" ht="16.2" hidden="true" customHeight="true" outlineLevel="0" collapsed="false">
      <c r="A38" s="114" t="s">
        <v>177</v>
      </c>
    </row>
    <row r="39" customFormat="false" ht="16.2" hidden="true" customHeight="true" outlineLevel="0" collapsed="false">
      <c r="A39" s="115" t="s">
        <v>178</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5" activeCellId="0" sqref="C5"/>
    </sheetView>
  </sheetViews>
  <sheetFormatPr defaultColWidth="16.66015625" defaultRowHeight="16.2" zeroHeight="false" outlineLevelRow="0" outlineLevelCol="0"/>
  <cols>
    <col collapsed="false" customWidth="true" hidden="false" outlineLevel="0" max="1" min="1" style="116" width="29.99"/>
    <col collapsed="false" customWidth="true" hidden="false" outlineLevel="0" max="2" min="2" style="116" width="12.88"/>
    <col collapsed="false" customWidth="true" hidden="false" outlineLevel="0" max="3" min="3" style="116" width="13.99"/>
    <col collapsed="false" customWidth="true" hidden="false" outlineLevel="0" max="5" min="4" style="116" width="12.88"/>
    <col collapsed="false" customWidth="true" hidden="false" outlineLevel="0" max="6" min="6" style="116" width="13.77"/>
    <col collapsed="false" customWidth="true" hidden="false" outlineLevel="0" max="7" min="7" style="116" width="14.1"/>
    <col collapsed="false" customWidth="true" hidden="false" outlineLevel="0" max="11" min="8" style="116" width="25.66"/>
    <col collapsed="false" customWidth="false" hidden="false" outlineLevel="0" max="257" min="12" style="116" width="16.66"/>
  </cols>
  <sheetData>
    <row r="1" customFormat="false" ht="16.2" hidden="true" customHeight="false" outlineLevel="0" collapsed="false">
      <c r="A1" s="117" t="s">
        <v>179</v>
      </c>
      <c r="B1" s="117" t="s">
        <v>180</v>
      </c>
    </row>
    <row r="2" customFormat="false" ht="290.4" hidden="true" customHeight="false" outlineLevel="0" collapsed="false">
      <c r="A2" s="117" t="s">
        <v>181</v>
      </c>
      <c r="B2" s="118" t="s">
        <v>182</v>
      </c>
    </row>
    <row r="3" customFormat="false" ht="16.2" hidden="true" customHeight="false" outlineLevel="0" collapsed="false">
      <c r="A3" s="119" t="s">
        <v>183</v>
      </c>
      <c r="B3" s="119" t="s">
        <v>184</v>
      </c>
    </row>
    <row r="4" s="120" customFormat="true" ht="39.9" hidden="false" customHeight="true" outlineLevel="0" collapsed="false">
      <c r="A4" s="7" t="s">
        <v>185</v>
      </c>
      <c r="B4" s="7"/>
      <c r="C4" s="7"/>
      <c r="D4" s="7"/>
      <c r="E4" s="7"/>
      <c r="F4" s="7"/>
      <c r="G4" s="7"/>
      <c r="H4" s="94" t="s">
        <v>186</v>
      </c>
      <c r="I4" s="94"/>
      <c r="J4" s="94"/>
      <c r="K4" s="94"/>
    </row>
    <row r="5" customFormat="false" ht="16.8" hidden="false" customHeight="false" outlineLevel="0" collapsed="false">
      <c r="A5" s="95" t="s">
        <v>187</v>
      </c>
      <c r="B5" s="11"/>
      <c r="C5" s="11"/>
      <c r="D5" s="11"/>
      <c r="E5" s="11"/>
      <c r="F5" s="11"/>
      <c r="G5" s="11"/>
      <c r="H5" s="121"/>
      <c r="I5" s="121"/>
      <c r="J5" s="121"/>
      <c r="K5" s="122" t="s">
        <v>188</v>
      </c>
    </row>
    <row r="6" customFormat="false" ht="17.4" hidden="false" customHeight="false" outlineLevel="0" collapsed="false">
      <c r="A6" s="123" t="s">
        <v>189</v>
      </c>
      <c r="B6" s="124" t="s">
        <v>190</v>
      </c>
      <c r="C6" s="124"/>
      <c r="D6" s="124"/>
      <c r="E6" s="125" t="s">
        <v>191</v>
      </c>
      <c r="F6" s="125"/>
      <c r="G6" s="125"/>
      <c r="H6" s="101" t="s">
        <v>192</v>
      </c>
      <c r="I6" s="101"/>
      <c r="J6" s="101"/>
      <c r="K6" s="101"/>
    </row>
    <row r="7" customFormat="false" ht="16.2" hidden="false" customHeight="false" outlineLevel="0" collapsed="false">
      <c r="A7" s="123"/>
      <c r="B7" s="126" t="s">
        <v>193</v>
      </c>
      <c r="C7" s="126"/>
      <c r="D7" s="127" t="s">
        <v>194</v>
      </c>
      <c r="E7" s="127"/>
      <c r="F7" s="128" t="s">
        <v>195</v>
      </c>
      <c r="G7" s="128"/>
      <c r="H7" s="48" t="s">
        <v>196</v>
      </c>
      <c r="I7" s="48"/>
      <c r="J7" s="105" t="s">
        <v>197</v>
      </c>
      <c r="K7" s="105"/>
    </row>
    <row r="8" customFormat="false" ht="16.8" hidden="false" customHeight="false" outlineLevel="0" collapsed="false">
      <c r="A8" s="123"/>
      <c r="B8" s="126"/>
      <c r="C8" s="126"/>
      <c r="D8" s="127"/>
      <c r="E8" s="127"/>
      <c r="F8" s="128"/>
      <c r="G8" s="128"/>
      <c r="H8" s="54" t="s">
        <v>198</v>
      </c>
      <c r="I8" s="54"/>
      <c r="J8" s="129" t="s">
        <v>199</v>
      </c>
      <c r="K8" s="129"/>
    </row>
    <row r="9" customFormat="false" ht="16.2" hidden="false" customHeight="false" outlineLevel="0" collapsed="false">
      <c r="A9" s="130" t="s">
        <v>76</v>
      </c>
      <c r="B9" s="131" t="s">
        <v>200</v>
      </c>
      <c r="C9" s="46" t="s">
        <v>201</v>
      </c>
      <c r="D9" s="46" t="s">
        <v>200</v>
      </c>
      <c r="E9" s="46" t="s">
        <v>201</v>
      </c>
      <c r="F9" s="46" t="s">
        <v>200</v>
      </c>
      <c r="G9" s="132" t="s">
        <v>201</v>
      </c>
      <c r="H9" s="47" t="s">
        <v>202</v>
      </c>
      <c r="I9" s="43" t="s">
        <v>203</v>
      </c>
      <c r="J9" s="43" t="s">
        <v>202</v>
      </c>
      <c r="K9" s="133" t="s">
        <v>203</v>
      </c>
    </row>
    <row r="10" customFormat="false" ht="16.2" hidden="false" customHeight="false" outlineLevel="0" collapsed="false">
      <c r="A10" s="130"/>
      <c r="B10" s="134" t="s">
        <v>204</v>
      </c>
      <c r="C10" s="43" t="s">
        <v>204</v>
      </c>
      <c r="D10" s="43" t="s">
        <v>204</v>
      </c>
      <c r="E10" s="43" t="s">
        <v>204</v>
      </c>
      <c r="F10" s="43" t="s">
        <v>204</v>
      </c>
      <c r="G10" s="135" t="s">
        <v>204</v>
      </c>
      <c r="H10" s="47"/>
      <c r="I10" s="43"/>
      <c r="J10" s="43"/>
      <c r="K10" s="133"/>
    </row>
    <row r="11" customFormat="false" ht="15.9" hidden="false" customHeight="true" outlineLevel="0" collapsed="false">
      <c r="A11" s="130"/>
      <c r="B11" s="136" t="s">
        <v>205</v>
      </c>
      <c r="C11" s="45" t="s">
        <v>73</v>
      </c>
      <c r="D11" s="45" t="s">
        <v>205</v>
      </c>
      <c r="E11" s="45" t="s">
        <v>73</v>
      </c>
      <c r="F11" s="45" t="s">
        <v>205</v>
      </c>
      <c r="G11" s="137" t="s">
        <v>73</v>
      </c>
      <c r="H11" s="138" t="s">
        <v>206</v>
      </c>
      <c r="I11" s="45" t="s">
        <v>73</v>
      </c>
      <c r="J11" s="104" t="s">
        <v>206</v>
      </c>
      <c r="K11" s="139" t="s">
        <v>73</v>
      </c>
    </row>
    <row r="12" customFormat="false" ht="15.9" hidden="false" customHeight="true" outlineLevel="0" collapsed="false">
      <c r="A12" s="130"/>
      <c r="B12" s="136" t="s">
        <v>207</v>
      </c>
      <c r="C12" s="45" t="s">
        <v>207</v>
      </c>
      <c r="D12" s="45" t="s">
        <v>207</v>
      </c>
      <c r="E12" s="45" t="s">
        <v>207</v>
      </c>
      <c r="F12" s="45" t="s">
        <v>207</v>
      </c>
      <c r="G12" s="137" t="s">
        <v>207</v>
      </c>
      <c r="H12" s="138"/>
      <c r="I12" s="45" t="s">
        <v>207</v>
      </c>
      <c r="J12" s="104"/>
      <c r="K12" s="139" t="s">
        <v>207</v>
      </c>
    </row>
    <row r="13" customFormat="false" ht="15.9" hidden="false" customHeight="true" outlineLevel="0" collapsed="false">
      <c r="A13" s="130"/>
      <c r="B13" s="140" t="s">
        <v>208</v>
      </c>
      <c r="C13" s="141" t="s">
        <v>208</v>
      </c>
      <c r="D13" s="141" t="s">
        <v>208</v>
      </c>
      <c r="E13" s="141" t="s">
        <v>208</v>
      </c>
      <c r="F13" s="141" t="s">
        <v>208</v>
      </c>
      <c r="G13" s="142" t="s">
        <v>209</v>
      </c>
      <c r="H13" s="138"/>
      <c r="I13" s="141" t="s">
        <v>208</v>
      </c>
      <c r="J13" s="104"/>
      <c r="K13" s="143" t="s">
        <v>209</v>
      </c>
    </row>
    <row r="14" s="145" customFormat="true" ht="20.1" hidden="false" customHeight="true" outlineLevel="0" collapsed="false">
      <c r="A14" s="144" t="s">
        <v>90</v>
      </c>
      <c r="B14" s="84" t="n">
        <v>52996</v>
      </c>
      <c r="C14" s="84" t="n">
        <v>957160</v>
      </c>
      <c r="D14" s="84" t="n">
        <v>171446</v>
      </c>
      <c r="E14" s="84" t="n">
        <v>2492263</v>
      </c>
      <c r="F14" s="84" t="n">
        <v>376477</v>
      </c>
      <c r="G14" s="84" t="n">
        <v>4732435</v>
      </c>
      <c r="H14" s="85" t="n">
        <v>4</v>
      </c>
      <c r="I14" s="85" t="n">
        <v>82</v>
      </c>
      <c r="J14" s="85" t="n">
        <v>8</v>
      </c>
      <c r="K14" s="85" t="n">
        <v>188</v>
      </c>
    </row>
    <row r="15" s="145" customFormat="true" ht="20.1" hidden="false" customHeight="true" outlineLevel="0" collapsed="false">
      <c r="A15" s="144" t="s">
        <v>91</v>
      </c>
      <c r="B15" s="84" t="n">
        <v>65980</v>
      </c>
      <c r="C15" s="84" t="n">
        <v>1045436</v>
      </c>
      <c r="D15" s="84" t="n">
        <v>190519</v>
      </c>
      <c r="E15" s="84" t="n">
        <v>2735019</v>
      </c>
      <c r="F15" s="84" t="n">
        <v>389813</v>
      </c>
      <c r="G15" s="84" t="n">
        <v>5279532</v>
      </c>
      <c r="H15" s="85" t="n">
        <v>3</v>
      </c>
      <c r="I15" s="85" t="n">
        <v>89</v>
      </c>
      <c r="J15" s="85" t="n">
        <v>23</v>
      </c>
      <c r="K15" s="85" t="n">
        <v>214</v>
      </c>
    </row>
    <row r="16" s="145" customFormat="true" ht="20.1" hidden="false" customHeight="true" outlineLevel="0" collapsed="false">
      <c r="A16" s="144" t="s">
        <v>92</v>
      </c>
      <c r="B16" s="84" t="n">
        <v>38487</v>
      </c>
      <c r="C16" s="84" t="n">
        <v>1085563</v>
      </c>
      <c r="D16" s="84" t="n">
        <v>138269</v>
      </c>
      <c r="E16" s="84" t="n">
        <v>2878287</v>
      </c>
      <c r="F16" s="84" t="n">
        <v>230118</v>
      </c>
      <c r="G16" s="84" t="n">
        <v>5503010</v>
      </c>
      <c r="H16" s="85" t="n">
        <v>2</v>
      </c>
      <c r="I16" s="85" t="n">
        <v>93</v>
      </c>
      <c r="J16" s="85" t="n">
        <v>4</v>
      </c>
      <c r="K16" s="85" t="n">
        <v>218</v>
      </c>
    </row>
    <row r="17" s="145" customFormat="true" ht="20.1" hidden="false" customHeight="true" outlineLevel="0" collapsed="false">
      <c r="A17" s="144" t="s">
        <v>93</v>
      </c>
      <c r="B17" s="84" t="n">
        <v>53285</v>
      </c>
      <c r="C17" s="84" t="n">
        <v>1136148</v>
      </c>
      <c r="D17" s="84" t="n">
        <v>166536</v>
      </c>
      <c r="E17" s="84" t="n">
        <v>3200324</v>
      </c>
      <c r="F17" s="84" t="n">
        <v>367963</v>
      </c>
      <c r="G17" s="84" t="n">
        <v>5858735</v>
      </c>
      <c r="H17" s="85" t="n">
        <v>3</v>
      </c>
      <c r="I17" s="85" t="n">
        <v>95</v>
      </c>
      <c r="J17" s="85" t="n">
        <v>7</v>
      </c>
      <c r="K17" s="85" t="n">
        <v>255</v>
      </c>
    </row>
    <row r="18" s="145" customFormat="true" ht="20.1" hidden="false" customHeight="true" outlineLevel="0" collapsed="false">
      <c r="A18" s="144" t="s">
        <v>94</v>
      </c>
      <c r="B18" s="84" t="n">
        <v>44884</v>
      </c>
      <c r="C18" s="84" t="n">
        <v>1181031</v>
      </c>
      <c r="D18" s="84" t="n">
        <v>203610</v>
      </c>
      <c r="E18" s="84" t="n">
        <v>3403934</v>
      </c>
      <c r="F18" s="84" t="n">
        <v>270928</v>
      </c>
      <c r="G18" s="84" t="n">
        <v>6129663</v>
      </c>
      <c r="H18" s="85" t="n">
        <v>4</v>
      </c>
      <c r="I18" s="85" t="n">
        <v>99</v>
      </c>
      <c r="J18" s="85" t="n">
        <v>1</v>
      </c>
      <c r="K18" s="85" t="n">
        <v>256</v>
      </c>
    </row>
    <row r="19" s="145" customFormat="true" ht="20.1" hidden="false" customHeight="true" outlineLevel="0" collapsed="false">
      <c r="A19" s="146" t="s">
        <v>95</v>
      </c>
      <c r="B19" s="84" t="n">
        <v>8502</v>
      </c>
      <c r="C19" s="84" t="n">
        <v>164916</v>
      </c>
      <c r="D19" s="84" t="n">
        <v>41467</v>
      </c>
      <c r="E19" s="84" t="n">
        <v>480406</v>
      </c>
      <c r="F19" s="84" t="n">
        <v>66521</v>
      </c>
      <c r="G19" s="84" t="n">
        <v>1161237</v>
      </c>
      <c r="H19" s="88" t="n">
        <v>0</v>
      </c>
      <c r="I19" s="85" t="n">
        <v>7</v>
      </c>
      <c r="J19" s="88" t="n">
        <v>0</v>
      </c>
      <c r="K19" s="85" t="n">
        <v>50</v>
      </c>
    </row>
    <row r="20" s="145" customFormat="true" ht="20.1" hidden="false" customHeight="true" outlineLevel="0" collapsed="false">
      <c r="A20" s="146" t="s">
        <v>96</v>
      </c>
      <c r="B20" s="84" t="n">
        <v>79</v>
      </c>
      <c r="C20" s="84" t="n">
        <v>215618</v>
      </c>
      <c r="D20" s="84" t="n">
        <v>4302</v>
      </c>
      <c r="E20" s="84" t="n">
        <v>665973</v>
      </c>
      <c r="F20" s="84" t="n">
        <v>14395</v>
      </c>
      <c r="G20" s="84" t="n">
        <v>1821815</v>
      </c>
      <c r="H20" s="88" t="n">
        <v>0</v>
      </c>
      <c r="I20" s="85" t="n">
        <v>2</v>
      </c>
      <c r="J20" s="85" t="n">
        <v>1</v>
      </c>
      <c r="K20" s="85" t="n">
        <v>38</v>
      </c>
    </row>
    <row r="21" s="145" customFormat="true" ht="20.1" hidden="false" customHeight="true" outlineLevel="0" collapsed="false">
      <c r="A21" s="146" t="s">
        <v>97</v>
      </c>
      <c r="B21" s="84" t="n">
        <v>8243</v>
      </c>
      <c r="C21" s="84" t="n">
        <v>73464</v>
      </c>
      <c r="D21" s="84" t="n">
        <v>14378</v>
      </c>
      <c r="E21" s="84" t="n">
        <v>127571</v>
      </c>
      <c r="F21" s="84" t="n">
        <v>7107</v>
      </c>
      <c r="G21" s="84" t="n">
        <v>306504</v>
      </c>
      <c r="H21" s="88" t="n">
        <v>0</v>
      </c>
      <c r="I21" s="85" t="n">
        <v>6</v>
      </c>
      <c r="J21" s="88" t="n">
        <v>0</v>
      </c>
      <c r="K21" s="85" t="n">
        <v>5</v>
      </c>
    </row>
    <row r="22" s="145" customFormat="true" ht="20.1" hidden="false" customHeight="true" outlineLevel="0" collapsed="false">
      <c r="A22" s="146" t="s">
        <v>98</v>
      </c>
      <c r="B22" s="84" t="n">
        <v>873</v>
      </c>
      <c r="C22" s="84" t="n">
        <v>132919</v>
      </c>
      <c r="D22" s="84" t="n">
        <v>9919</v>
      </c>
      <c r="E22" s="84" t="n">
        <v>240446</v>
      </c>
      <c r="F22" s="84" t="n">
        <v>24379</v>
      </c>
      <c r="G22" s="84" t="n">
        <v>597325</v>
      </c>
      <c r="H22" s="85" t="n">
        <v>1</v>
      </c>
      <c r="I22" s="85" t="n">
        <v>10</v>
      </c>
      <c r="J22" s="88" t="n">
        <v>0</v>
      </c>
      <c r="K22" s="85" t="n">
        <v>13</v>
      </c>
    </row>
    <row r="23" s="145" customFormat="true" ht="20.1" hidden="false" customHeight="true" outlineLevel="0" collapsed="false">
      <c r="A23" s="146" t="s">
        <v>99</v>
      </c>
      <c r="B23" s="84" t="n">
        <v>5852</v>
      </c>
      <c r="C23" s="84" t="n">
        <v>88814</v>
      </c>
      <c r="D23" s="84" t="n">
        <v>32711</v>
      </c>
      <c r="E23" s="84" t="n">
        <v>229384</v>
      </c>
      <c r="F23" s="84" t="n">
        <v>227</v>
      </c>
      <c r="G23" s="84" t="n">
        <v>84314</v>
      </c>
      <c r="H23" s="88" t="n">
        <v>0</v>
      </c>
      <c r="I23" s="85" t="n">
        <v>6</v>
      </c>
      <c r="J23" s="88" t="n">
        <v>0</v>
      </c>
      <c r="K23" s="88" t="n">
        <v>0</v>
      </c>
    </row>
    <row r="24" s="145" customFormat="true" ht="20.1" hidden="false" customHeight="true" outlineLevel="0" collapsed="false">
      <c r="A24" s="146" t="s">
        <v>100</v>
      </c>
      <c r="B24" s="84" t="n">
        <v>6329</v>
      </c>
      <c r="C24" s="84" t="n">
        <v>266023</v>
      </c>
      <c r="D24" s="84" t="n">
        <v>24342</v>
      </c>
      <c r="E24" s="84" t="n">
        <v>797096</v>
      </c>
      <c r="F24" s="84" t="n">
        <v>42241</v>
      </c>
      <c r="G24" s="84" t="n">
        <v>378633</v>
      </c>
      <c r="H24" s="85" t="n">
        <v>1</v>
      </c>
      <c r="I24" s="85" t="n">
        <v>6</v>
      </c>
      <c r="J24" s="88" t="n">
        <v>0</v>
      </c>
      <c r="K24" s="85" t="n">
        <v>3</v>
      </c>
    </row>
    <row r="25" s="145" customFormat="true" ht="20.1" hidden="false" customHeight="true" outlineLevel="0" collapsed="false">
      <c r="A25" s="146" t="s">
        <v>101</v>
      </c>
      <c r="B25" s="84" t="n">
        <v>15006</v>
      </c>
      <c r="C25" s="84" t="n">
        <v>239277</v>
      </c>
      <c r="D25" s="84" t="n">
        <v>76491</v>
      </c>
      <c r="E25" s="84" t="n">
        <v>696069</v>
      </c>
      <c r="F25" s="84" t="n">
        <v>112848</v>
      </c>
      <c r="G25" s="84" t="n">
        <v>1370127</v>
      </c>
      <c r="H25" s="85" t="n">
        <v>2</v>
      </c>
      <c r="I25" s="85" t="n">
        <v>34</v>
      </c>
      <c r="J25" s="88" t="n">
        <v>0</v>
      </c>
      <c r="K25" s="85" t="n">
        <v>28</v>
      </c>
    </row>
    <row r="26" s="145" customFormat="true" ht="20.1" hidden="false" customHeight="true" outlineLevel="0" collapsed="false">
      <c r="A26" s="147" t="s">
        <v>102</v>
      </c>
      <c r="B26" s="90" t="n">
        <v>759</v>
      </c>
      <c r="C26" s="90" t="n">
        <v>40927</v>
      </c>
      <c r="D26" s="90" t="n">
        <v>13374</v>
      </c>
      <c r="E26" s="90" t="n">
        <v>146913</v>
      </c>
      <c r="F26" s="90" t="n">
        <v>31315</v>
      </c>
      <c r="G26" s="90" t="n">
        <v>343475</v>
      </c>
      <c r="H26" s="92" t="n">
        <v>0</v>
      </c>
      <c r="I26" s="93" t="n">
        <v>2</v>
      </c>
      <c r="J26" s="92" t="n">
        <v>0</v>
      </c>
      <c r="K26" s="93" t="n">
        <v>3</v>
      </c>
    </row>
    <row r="27" s="145" customFormat="true" ht="20.1" hidden="false" customHeight="true" outlineLevel="0" collapsed="false">
      <c r="A27" s="147" t="s">
        <v>103</v>
      </c>
      <c r="B27" s="90" t="n">
        <v>735</v>
      </c>
      <c r="C27" s="90" t="n">
        <v>17885</v>
      </c>
      <c r="D27" s="90" t="n">
        <v>8592</v>
      </c>
      <c r="E27" s="90" t="n">
        <v>41493</v>
      </c>
      <c r="F27" s="90" t="n">
        <v>26546</v>
      </c>
      <c r="G27" s="90" t="n">
        <v>130798</v>
      </c>
      <c r="H27" s="92" t="n">
        <v>0</v>
      </c>
      <c r="I27" s="93" t="n">
        <v>2</v>
      </c>
      <c r="J27" s="92" t="n">
        <v>0</v>
      </c>
      <c r="K27" s="93" t="n">
        <v>2</v>
      </c>
    </row>
    <row r="28" s="145" customFormat="true" ht="20.1" hidden="false" customHeight="true" outlineLevel="0" collapsed="false">
      <c r="A28" s="147" t="s">
        <v>104</v>
      </c>
      <c r="B28" s="90" t="n">
        <v>1982</v>
      </c>
      <c r="C28" s="90" t="n">
        <v>21656</v>
      </c>
      <c r="D28" s="90" t="n">
        <v>5208</v>
      </c>
      <c r="E28" s="90" t="n">
        <v>48965</v>
      </c>
      <c r="F28" s="90" t="n">
        <v>1062</v>
      </c>
      <c r="G28" s="90" t="n">
        <v>84773</v>
      </c>
      <c r="H28" s="92" t="n">
        <v>0</v>
      </c>
      <c r="I28" s="93" t="n">
        <v>4</v>
      </c>
      <c r="J28" s="92" t="n">
        <v>0</v>
      </c>
      <c r="K28" s="92" t="n">
        <v>0</v>
      </c>
    </row>
    <row r="29" s="145" customFormat="true" ht="20.1" hidden="false" customHeight="true" outlineLevel="0" collapsed="false">
      <c r="A29" s="147" t="s">
        <v>105</v>
      </c>
      <c r="B29" s="90" t="n">
        <v>3285</v>
      </c>
      <c r="C29" s="90" t="n">
        <v>14376</v>
      </c>
      <c r="D29" s="90" t="n">
        <v>11770</v>
      </c>
      <c r="E29" s="90" t="n">
        <v>30829</v>
      </c>
      <c r="F29" s="91" t="n">
        <v>0</v>
      </c>
      <c r="G29" s="90" t="n">
        <v>50641</v>
      </c>
      <c r="H29" s="93" t="n">
        <v>1</v>
      </c>
      <c r="I29" s="93" t="n">
        <v>2</v>
      </c>
      <c r="J29" s="92" t="n">
        <v>0</v>
      </c>
      <c r="K29" s="92" t="n">
        <v>0</v>
      </c>
    </row>
    <row r="30" s="145" customFormat="true" ht="20.1" hidden="false" customHeight="true" outlineLevel="0" collapsed="false">
      <c r="A30" s="147" t="s">
        <v>106</v>
      </c>
      <c r="B30" s="90" t="n">
        <v>368</v>
      </c>
      <c r="C30" s="90" t="n">
        <v>8193</v>
      </c>
      <c r="D30" s="90" t="n">
        <v>8916</v>
      </c>
      <c r="E30" s="90" t="n">
        <v>38128</v>
      </c>
      <c r="F30" s="90" t="n">
        <v>12763</v>
      </c>
      <c r="G30" s="90" t="n">
        <v>97734</v>
      </c>
      <c r="H30" s="93" t="n">
        <v>1</v>
      </c>
      <c r="I30" s="93" t="n">
        <v>7</v>
      </c>
      <c r="J30" s="92" t="n">
        <v>0</v>
      </c>
      <c r="K30" s="93" t="n">
        <v>10</v>
      </c>
    </row>
    <row r="31" s="145" customFormat="true" ht="20.1" hidden="false" customHeight="true" outlineLevel="0" collapsed="false">
      <c r="A31" s="147" t="s">
        <v>107</v>
      </c>
      <c r="B31" s="90" t="n">
        <v>2779</v>
      </c>
      <c r="C31" s="90" t="n">
        <v>13044</v>
      </c>
      <c r="D31" s="90" t="n">
        <v>1941</v>
      </c>
      <c r="E31" s="90" t="n">
        <v>31079</v>
      </c>
      <c r="F31" s="91" t="n">
        <v>0</v>
      </c>
      <c r="G31" s="90" t="n">
        <v>51714</v>
      </c>
      <c r="H31" s="92" t="n">
        <v>0</v>
      </c>
      <c r="I31" s="93" t="n">
        <v>6</v>
      </c>
      <c r="J31" s="92" t="n">
        <v>0</v>
      </c>
      <c r="K31" s="93" t="n">
        <v>3</v>
      </c>
    </row>
    <row r="32" s="145" customFormat="true" ht="20.1" hidden="false" customHeight="true" outlineLevel="0" collapsed="false">
      <c r="A32" s="147" t="s">
        <v>108</v>
      </c>
      <c r="B32" s="91" t="n">
        <v>0</v>
      </c>
      <c r="C32" s="90" t="n">
        <v>6219</v>
      </c>
      <c r="D32" s="91" t="n">
        <v>0</v>
      </c>
      <c r="E32" s="90" t="n">
        <v>31873</v>
      </c>
      <c r="F32" s="91" t="n">
        <v>0</v>
      </c>
      <c r="G32" s="90" t="n">
        <v>96164</v>
      </c>
      <c r="H32" s="92" t="n">
        <v>0</v>
      </c>
      <c r="I32" s="93" t="n">
        <v>3</v>
      </c>
      <c r="J32" s="92" t="n">
        <v>0</v>
      </c>
      <c r="K32" s="92" t="n">
        <v>0</v>
      </c>
    </row>
    <row r="33" s="145" customFormat="true" ht="20.1" hidden="false" customHeight="true" outlineLevel="0" collapsed="false">
      <c r="A33" s="147" t="s">
        <v>109</v>
      </c>
      <c r="B33" s="90" t="n">
        <v>1584</v>
      </c>
      <c r="C33" s="90" t="n">
        <v>30868</v>
      </c>
      <c r="D33" s="90" t="n">
        <v>12641</v>
      </c>
      <c r="E33" s="90" t="n">
        <v>130084</v>
      </c>
      <c r="F33" s="91" t="n">
        <v>0</v>
      </c>
      <c r="G33" s="90" t="n">
        <v>22965</v>
      </c>
      <c r="H33" s="92" t="n">
        <v>0</v>
      </c>
      <c r="I33" s="93" t="n">
        <v>3</v>
      </c>
      <c r="J33" s="92" t="n">
        <v>0</v>
      </c>
      <c r="K33" s="93" t="n">
        <v>1</v>
      </c>
    </row>
    <row r="34" s="145" customFormat="true" ht="20.1" hidden="false" customHeight="true" outlineLevel="0" collapsed="false">
      <c r="A34" s="147" t="s">
        <v>110</v>
      </c>
      <c r="B34" s="90" t="n">
        <v>465</v>
      </c>
      <c r="C34" s="90" t="n">
        <v>4255</v>
      </c>
      <c r="D34" s="90" t="n">
        <v>7037</v>
      </c>
      <c r="E34" s="90" t="n">
        <v>24378</v>
      </c>
      <c r="F34" s="91" t="n">
        <v>0</v>
      </c>
      <c r="G34" s="90" t="n">
        <v>12900</v>
      </c>
      <c r="H34" s="92" t="n">
        <v>0</v>
      </c>
      <c r="I34" s="93" t="n">
        <v>1</v>
      </c>
      <c r="J34" s="92" t="n">
        <v>0</v>
      </c>
      <c r="K34" s="93" t="n">
        <v>4</v>
      </c>
    </row>
    <row r="35" s="145" customFormat="true" ht="20.1" hidden="false" customHeight="true" outlineLevel="0" collapsed="false">
      <c r="A35" s="147" t="s">
        <v>111</v>
      </c>
      <c r="B35" s="91" t="n">
        <v>0</v>
      </c>
      <c r="C35" s="90" t="n">
        <v>22686</v>
      </c>
      <c r="D35" s="90" t="n">
        <v>3295</v>
      </c>
      <c r="E35" s="90" t="n">
        <v>88189</v>
      </c>
      <c r="F35" s="90" t="n">
        <v>34767</v>
      </c>
      <c r="G35" s="90" t="n">
        <v>284955</v>
      </c>
      <c r="H35" s="92" t="n">
        <v>0</v>
      </c>
      <c r="I35" s="93" t="n">
        <v>1</v>
      </c>
      <c r="J35" s="92" t="n">
        <v>0</v>
      </c>
      <c r="K35" s="93" t="n">
        <v>2</v>
      </c>
    </row>
    <row r="36" s="145" customFormat="true" ht="20.1" hidden="false" customHeight="true" outlineLevel="0" collapsed="false">
      <c r="A36" s="147" t="s">
        <v>112</v>
      </c>
      <c r="B36" s="91" t="n">
        <v>0</v>
      </c>
      <c r="C36" s="91" t="n">
        <v>0</v>
      </c>
      <c r="D36" s="90" t="n">
        <v>2011</v>
      </c>
      <c r="E36" s="90" t="n">
        <v>3992</v>
      </c>
      <c r="F36" s="91" t="n">
        <v>0</v>
      </c>
      <c r="G36" s="90" t="n">
        <v>2594</v>
      </c>
      <c r="H36" s="92" t="n">
        <v>0</v>
      </c>
      <c r="I36" s="92" t="n">
        <v>0</v>
      </c>
      <c r="J36" s="92" t="n">
        <v>0</v>
      </c>
      <c r="K36" s="93" t="n">
        <v>1</v>
      </c>
    </row>
    <row r="37" s="145" customFormat="true" ht="20.1" hidden="false" customHeight="true" outlineLevel="0" collapsed="false">
      <c r="A37" s="147" t="s">
        <v>113</v>
      </c>
      <c r="B37" s="91" t="n">
        <v>0</v>
      </c>
      <c r="C37" s="90" t="n">
        <v>24345</v>
      </c>
      <c r="D37" s="90" t="n">
        <v>617</v>
      </c>
      <c r="E37" s="90" t="n">
        <v>56532</v>
      </c>
      <c r="F37" s="90" t="n">
        <v>2453</v>
      </c>
      <c r="G37" s="90" t="n">
        <v>45927</v>
      </c>
      <c r="H37" s="92" t="n">
        <v>0</v>
      </c>
      <c r="I37" s="93" t="n">
        <v>2</v>
      </c>
      <c r="J37" s="92" t="n">
        <v>0</v>
      </c>
      <c r="K37" s="93" t="n">
        <v>2</v>
      </c>
    </row>
    <row r="38" s="145" customFormat="true" ht="20.1" hidden="false" customHeight="true" outlineLevel="0" collapsed="false">
      <c r="A38" s="147" t="s">
        <v>114</v>
      </c>
      <c r="B38" s="90" t="n">
        <v>1247</v>
      </c>
      <c r="C38" s="90" t="n">
        <v>27781</v>
      </c>
      <c r="D38" s="90" t="n">
        <v>707</v>
      </c>
      <c r="E38" s="90" t="n">
        <v>20035</v>
      </c>
      <c r="F38" s="90" t="n">
        <v>3164</v>
      </c>
      <c r="G38" s="90" t="n">
        <v>139227</v>
      </c>
      <c r="H38" s="92" t="n">
        <v>0</v>
      </c>
      <c r="I38" s="93" t="n">
        <v>1</v>
      </c>
      <c r="J38" s="92" t="n">
        <v>0</v>
      </c>
      <c r="K38" s="92" t="n">
        <v>0</v>
      </c>
    </row>
    <row r="39" s="145" customFormat="true" ht="20.1" hidden="false" customHeight="true" outlineLevel="0" collapsed="false">
      <c r="A39" s="147" t="s">
        <v>115</v>
      </c>
      <c r="B39" s="90" t="n">
        <v>1802</v>
      </c>
      <c r="C39" s="90" t="n">
        <v>7042</v>
      </c>
      <c r="D39" s="90" t="n">
        <v>381</v>
      </c>
      <c r="E39" s="90" t="n">
        <v>3579</v>
      </c>
      <c r="F39" s="90" t="n">
        <v>780</v>
      </c>
      <c r="G39" s="90" t="n">
        <v>6260</v>
      </c>
      <c r="H39" s="92" t="n">
        <v>0</v>
      </c>
      <c r="I39" s="92" t="n">
        <v>0</v>
      </c>
      <c r="J39" s="92" t="n">
        <v>0</v>
      </c>
      <c r="K39" s="92" t="n">
        <v>0</v>
      </c>
    </row>
    <row r="40" s="145" customFormat="true" ht="20.1" hidden="false" customHeight="true" outlineLevel="0" collapsed="false">
      <c r="A40" s="146" t="s">
        <v>116</v>
      </c>
      <c r="B40" s="111" t="n">
        <v>0</v>
      </c>
      <c r="C40" s="111" t="n">
        <v>0</v>
      </c>
      <c r="D40" s="111" t="n">
        <v>0</v>
      </c>
      <c r="E40" s="84" t="n">
        <v>166990</v>
      </c>
      <c r="F40" s="84" t="n">
        <v>3211</v>
      </c>
      <c r="G40" s="84" t="n">
        <v>409709</v>
      </c>
      <c r="H40" s="88" t="n">
        <v>0</v>
      </c>
      <c r="I40" s="85" t="n">
        <v>28</v>
      </c>
      <c r="J40" s="88" t="n">
        <v>0</v>
      </c>
      <c r="K40" s="85" t="n">
        <v>119</v>
      </c>
    </row>
    <row r="41" s="145" customFormat="true" ht="20.1" hidden="false" customHeight="true" outlineLevel="0" collapsed="false">
      <c r="A41" s="147" t="s">
        <v>117</v>
      </c>
      <c r="B41" s="91" t="n">
        <v>0</v>
      </c>
      <c r="C41" s="91" t="n">
        <v>0</v>
      </c>
      <c r="D41" s="91" t="n">
        <v>0</v>
      </c>
      <c r="E41" s="90" t="n">
        <v>166990</v>
      </c>
      <c r="F41" s="90" t="n">
        <v>3211</v>
      </c>
      <c r="G41" s="90" t="n">
        <v>364513</v>
      </c>
      <c r="H41" s="92" t="n">
        <v>0</v>
      </c>
      <c r="I41" s="93" t="n">
        <v>5</v>
      </c>
      <c r="J41" s="92" t="n">
        <v>0</v>
      </c>
      <c r="K41" s="93" t="n">
        <v>119</v>
      </c>
    </row>
    <row r="42" s="145" customFormat="true" ht="20.1" hidden="false" customHeight="true" outlineLevel="0" collapsed="false">
      <c r="A42" s="147" t="s">
        <v>118</v>
      </c>
      <c r="B42" s="91" t="n">
        <v>0</v>
      </c>
      <c r="C42" s="91" t="n">
        <v>0</v>
      </c>
      <c r="D42" s="91" t="n">
        <v>0</v>
      </c>
      <c r="E42" s="91" t="n">
        <v>0</v>
      </c>
      <c r="F42" s="91" t="n">
        <v>0</v>
      </c>
      <c r="G42" s="90" t="n">
        <v>45196</v>
      </c>
      <c r="H42" s="92" t="n">
        <v>0</v>
      </c>
      <c r="I42" s="93" t="n">
        <v>23</v>
      </c>
      <c r="J42" s="92" t="n">
        <v>0</v>
      </c>
      <c r="K42" s="92" t="n">
        <v>0</v>
      </c>
    </row>
    <row r="43" customFormat="false" ht="16.8" hidden="false" customHeight="false" outlineLevel="0" collapsed="false">
      <c r="A43" s="148" t="str">
        <f aca="false">A1&amp;B1</f>
        <v>資料來源：各直轄市、縣(市)政府。</v>
      </c>
      <c r="B43" s="148"/>
      <c r="C43" s="148"/>
      <c r="D43" s="148"/>
      <c r="E43" s="148"/>
      <c r="F43" s="148"/>
      <c r="G43" s="148"/>
      <c r="H43" s="149" t="str">
        <f aca="false">A3&amp;B3</f>
        <v>Source:Municipality, County and City Government.</v>
      </c>
      <c r="I43" s="149"/>
      <c r="J43" s="149"/>
      <c r="K43" s="149"/>
    </row>
    <row r="44" customFormat="false" ht="65.1" hidden="false" customHeight="true" outlineLevel="0" collapsed="false">
      <c r="A44" s="150" t="str">
        <f aca="false">SUBSTITUTE(A2&amp;B2,CHAR(10),CHAR(10)&amp;"　　　　　")</f>
        <v>說　　明：1.依臺北市政府工務局106年6月1日北市工統字第10630153800號函修正臺北市88年至104年已建設
　　　　　　管線長度資料。
　　　　　2.新北市處理場累計數與上年差異係列入非屬新北市政府管轄之坪林、烏來2座水源特定區處理廠。
　　　　　3.臺南市已建設管線總長度不變，重新依管徑清查歸類。</v>
      </c>
      <c r="B44" s="150"/>
      <c r="C44" s="150"/>
      <c r="D44" s="150"/>
      <c r="E44" s="150"/>
      <c r="F44" s="150"/>
      <c r="G44" s="150"/>
      <c r="H44" s="6"/>
      <c r="I44" s="6"/>
      <c r="J44" s="6"/>
      <c r="K44" s="6"/>
    </row>
    <row r="45" customFormat="false" ht="16.2" hidden="false" customHeight="false" outlineLevel="0" collapsed="false">
      <c r="A45" s="151"/>
    </row>
    <row r="46" customFormat="false" ht="16.2" hidden="false" customHeight="false" outlineLevel="0" collapsed="false">
      <c r="A46" s="151"/>
    </row>
    <row r="47" customFormat="false" ht="16.2" hidden="false" customHeight="false" outlineLevel="0" collapsed="false">
      <c r="A47" s="151"/>
    </row>
    <row r="48" customFormat="false" ht="16.2" hidden="false" customHeight="false" outlineLevel="0" collapsed="false">
      <c r="A48" s="152"/>
    </row>
    <row r="49" customFormat="false" ht="16.2" hidden="false" customHeight="false" outlineLevel="0" collapsed="false">
      <c r="A49" s="152"/>
    </row>
    <row r="50" customFormat="false" ht="16.2" hidden="false" customHeight="false" outlineLevel="0" collapsed="false">
      <c r="A50" s="151"/>
    </row>
    <row r="51" customFormat="false" ht="16.2" hidden="false" customHeight="false" outlineLevel="0" collapsed="false">
      <c r="A51" s="152"/>
    </row>
    <row r="52" customFormat="false" ht="16.2" hidden="false" customHeight="false" outlineLevel="0" collapsed="false">
      <c r="A52" s="151"/>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dcterms:modified xsi:type="dcterms:W3CDTF">2019-08-29T08:50:13Z</dcterms:modified>
  <cp:revision>0</cp:revision>
  <dc:subject/>
  <dc:title/>
</cp:coreProperties>
</file>