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58:4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0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8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706</v>
      </c>
      <c r="C10" s="28" t="n">
        <v>85231217</v>
      </c>
      <c r="D10" s="29" t="n">
        <v>2845</v>
      </c>
      <c r="E10" s="28" t="n">
        <v>37727442</v>
      </c>
      <c r="F10" s="29" t="n">
        <v>1243</v>
      </c>
      <c r="G10" s="28" t="n">
        <v>2182880</v>
      </c>
      <c r="H10" s="29" t="n">
        <v>7057</v>
      </c>
      <c r="I10" s="28" t="n">
        <v>4752468</v>
      </c>
      <c r="J10" s="29" t="n">
        <v>547</v>
      </c>
      <c r="K10" s="28" t="n">
        <v>39582890</v>
      </c>
      <c r="L10" s="29" t="n">
        <v>7014</v>
      </c>
      <c r="M10" s="30" t="n">
        <v>985537</v>
      </c>
    </row>
    <row r="11" s="31" customFormat="true" ht="18" hidden="false" customHeight="true" outlineLevel="0" collapsed="false">
      <c r="A11" s="26" t="s">
        <v>21</v>
      </c>
      <c r="B11" s="27" t="n">
        <v>2103</v>
      </c>
      <c r="C11" s="28" t="n">
        <v>5716232</v>
      </c>
      <c r="D11" s="29" t="n">
        <v>400</v>
      </c>
      <c r="E11" s="28" t="n">
        <v>4089440</v>
      </c>
      <c r="F11" s="29" t="n">
        <v>148</v>
      </c>
      <c r="G11" s="28" t="n">
        <v>266186</v>
      </c>
      <c r="H11" s="29" t="n">
        <v>790</v>
      </c>
      <c r="I11" s="28" t="n">
        <v>498699</v>
      </c>
      <c r="J11" s="29" t="n">
        <v>111</v>
      </c>
      <c r="K11" s="28" t="n">
        <v>775600</v>
      </c>
      <c r="L11" s="29" t="n">
        <v>654</v>
      </c>
      <c r="M11" s="30" t="n">
        <v>86307</v>
      </c>
    </row>
    <row r="12" s="31" customFormat="true" ht="18" hidden="false" customHeight="true" outlineLevel="0" collapsed="false">
      <c r="A12" s="26" t="s">
        <v>22</v>
      </c>
      <c r="B12" s="27" t="n">
        <v>1334</v>
      </c>
      <c r="C12" s="28" t="n">
        <v>34635083</v>
      </c>
      <c r="D12" s="29" t="n">
        <v>522</v>
      </c>
      <c r="E12" s="28" t="n">
        <v>18380701</v>
      </c>
      <c r="F12" s="29" t="n">
        <v>98</v>
      </c>
      <c r="G12" s="28" t="n">
        <v>218915</v>
      </c>
      <c r="H12" s="29" t="n">
        <v>442</v>
      </c>
      <c r="I12" s="28" t="n">
        <v>628632</v>
      </c>
      <c r="J12" s="29" t="n">
        <v>145</v>
      </c>
      <c r="K12" s="28" t="n">
        <v>15378644</v>
      </c>
      <c r="L12" s="29" t="n">
        <v>127</v>
      </c>
      <c r="M12" s="30" t="n">
        <v>28191</v>
      </c>
    </row>
    <row r="13" s="31" customFormat="true" ht="18" hidden="false" customHeight="true" outlineLevel="0" collapsed="false">
      <c r="A13" s="26" t="s">
        <v>23</v>
      </c>
      <c r="B13" s="27" t="n">
        <v>1444</v>
      </c>
      <c r="C13" s="28" t="n">
        <v>3771392</v>
      </c>
      <c r="D13" s="29" t="n">
        <v>272</v>
      </c>
      <c r="E13" s="28" t="n">
        <v>2143400</v>
      </c>
      <c r="F13" s="29" t="n">
        <v>105</v>
      </c>
      <c r="G13" s="28" t="n">
        <v>195659</v>
      </c>
      <c r="H13" s="29" t="n">
        <v>580</v>
      </c>
      <c r="I13" s="28" t="n">
        <v>369757</v>
      </c>
      <c r="J13" s="29" t="n">
        <v>55</v>
      </c>
      <c r="K13" s="28" t="n">
        <v>991420</v>
      </c>
      <c r="L13" s="29" t="n">
        <v>432</v>
      </c>
      <c r="M13" s="30" t="n">
        <v>71156</v>
      </c>
    </row>
    <row r="14" s="31" customFormat="true" ht="18" hidden="false" customHeight="true" outlineLevel="0" collapsed="false">
      <c r="A14" s="26" t="s">
        <v>24</v>
      </c>
      <c r="B14" s="27" t="n">
        <v>2601</v>
      </c>
      <c r="C14" s="28" t="n">
        <v>6134945</v>
      </c>
      <c r="D14" s="29" t="n">
        <v>463</v>
      </c>
      <c r="E14" s="28" t="n">
        <v>4078283</v>
      </c>
      <c r="F14" s="29" t="n">
        <v>246</v>
      </c>
      <c r="G14" s="28" t="n">
        <v>414331</v>
      </c>
      <c r="H14" s="29" t="n">
        <v>1183</v>
      </c>
      <c r="I14" s="28" t="n">
        <v>805154</v>
      </c>
      <c r="J14" s="29" t="n">
        <v>52</v>
      </c>
      <c r="K14" s="28" t="n">
        <v>742629</v>
      </c>
      <c r="L14" s="29" t="n">
        <v>657</v>
      </c>
      <c r="M14" s="30" t="n">
        <v>94548</v>
      </c>
    </row>
    <row r="15" s="31" customFormat="true" ht="18" hidden="false" customHeight="true" outlineLevel="0" collapsed="false">
      <c r="A15" s="26" t="s">
        <v>25</v>
      </c>
      <c r="B15" s="27" t="n">
        <v>1597</v>
      </c>
      <c r="C15" s="28" t="n">
        <v>2142904</v>
      </c>
      <c r="D15" s="29" t="n">
        <v>161</v>
      </c>
      <c r="E15" s="28" t="n">
        <v>1371768</v>
      </c>
      <c r="F15" s="29" t="n">
        <v>87</v>
      </c>
      <c r="G15" s="28" t="n">
        <v>152129</v>
      </c>
      <c r="H15" s="29" t="n">
        <v>517</v>
      </c>
      <c r="I15" s="28" t="n">
        <v>331296</v>
      </c>
      <c r="J15" s="29" t="n">
        <v>26</v>
      </c>
      <c r="K15" s="28" t="n">
        <v>186138</v>
      </c>
      <c r="L15" s="29" t="n">
        <v>806</v>
      </c>
      <c r="M15" s="30" t="n">
        <v>101573</v>
      </c>
    </row>
    <row r="16" s="31" customFormat="true" ht="18" hidden="false" customHeight="true" outlineLevel="0" collapsed="false">
      <c r="A16" s="26" t="s">
        <v>26</v>
      </c>
      <c r="B16" s="27" t="n">
        <v>2255</v>
      </c>
      <c r="C16" s="28" t="n">
        <v>25505081</v>
      </c>
      <c r="D16" s="29" t="n">
        <v>362</v>
      </c>
      <c r="E16" s="28" t="n">
        <v>3991016</v>
      </c>
      <c r="F16" s="29" t="n">
        <v>128</v>
      </c>
      <c r="G16" s="28" t="n">
        <v>233807</v>
      </c>
      <c r="H16" s="29" t="n">
        <v>829</v>
      </c>
      <c r="I16" s="28" t="n">
        <v>727242</v>
      </c>
      <c r="J16" s="29" t="n">
        <v>88</v>
      </c>
      <c r="K16" s="28" t="n">
        <v>20420122</v>
      </c>
      <c r="L16" s="29" t="n">
        <v>848</v>
      </c>
      <c r="M16" s="30" t="n">
        <v>132894</v>
      </c>
    </row>
    <row r="17" s="31" customFormat="true" ht="18" hidden="false" customHeight="true" outlineLevel="0" collapsed="false">
      <c r="A17" s="26" t="s">
        <v>27</v>
      </c>
      <c r="B17" s="27" t="n">
        <v>6940</v>
      </c>
      <c r="C17" s="28" t="n">
        <v>7031468</v>
      </c>
      <c r="D17" s="29" t="n">
        <v>640</v>
      </c>
      <c r="E17" s="28" t="n">
        <v>3553036</v>
      </c>
      <c r="F17" s="29" t="n">
        <v>411</v>
      </c>
      <c r="G17" s="28" t="n">
        <v>670179</v>
      </c>
      <c r="H17" s="29" t="n">
        <v>2392</v>
      </c>
      <c r="I17" s="28" t="n">
        <v>1261663</v>
      </c>
      <c r="J17" s="29" t="n">
        <v>67</v>
      </c>
      <c r="K17" s="28" t="n">
        <v>1084037</v>
      </c>
      <c r="L17" s="29" t="n">
        <v>3430</v>
      </c>
      <c r="M17" s="30" t="n">
        <v>462553</v>
      </c>
    </row>
    <row r="18" s="31" customFormat="true" ht="18" hidden="false" customHeight="true" outlineLevel="0" collapsed="false">
      <c r="A18" s="26" t="s">
        <v>28</v>
      </c>
      <c r="B18" s="27" t="n">
        <v>549</v>
      </c>
      <c r="C18" s="28" t="n">
        <v>632742</v>
      </c>
      <c r="D18" s="29" t="n">
        <v>72</v>
      </c>
      <c r="E18" s="28" t="n">
        <v>441500</v>
      </c>
      <c r="F18" s="29" t="n">
        <v>29</v>
      </c>
      <c r="G18" s="28" t="n">
        <v>42990</v>
      </c>
      <c r="H18" s="29" t="n">
        <v>123</v>
      </c>
      <c r="I18" s="28" t="n">
        <v>67910</v>
      </c>
      <c r="J18" s="29" t="n">
        <v>8</v>
      </c>
      <c r="K18" s="28" t="n">
        <v>34200</v>
      </c>
      <c r="L18" s="29" t="n">
        <v>317</v>
      </c>
      <c r="M18" s="30" t="n">
        <v>46142</v>
      </c>
    </row>
    <row r="19" s="31" customFormat="true" ht="18" hidden="false" customHeight="true" outlineLevel="0" collapsed="false">
      <c r="A19" s="26" t="s">
        <v>29</v>
      </c>
      <c r="B19" s="27" t="n">
        <v>411</v>
      </c>
      <c r="C19" s="28" t="n">
        <v>594091</v>
      </c>
      <c r="D19" s="29" t="n">
        <v>62</v>
      </c>
      <c r="E19" s="28" t="n">
        <v>359330</v>
      </c>
      <c r="F19" s="29" t="n">
        <v>29</v>
      </c>
      <c r="G19" s="28" t="n">
        <v>58960</v>
      </c>
      <c r="H19" s="29" t="n">
        <v>179</v>
      </c>
      <c r="I19" s="28" t="n">
        <v>99420</v>
      </c>
      <c r="J19" s="29" t="n">
        <v>8</v>
      </c>
      <c r="K19" s="28" t="n">
        <v>60728</v>
      </c>
      <c r="L19" s="29" t="n">
        <v>133</v>
      </c>
      <c r="M19" s="30" t="n">
        <v>15653</v>
      </c>
    </row>
    <row r="20" s="31" customFormat="true" ht="18" hidden="false" customHeight="true" outlineLevel="0" collapsed="false">
      <c r="A20" s="26" t="s">
        <v>30</v>
      </c>
      <c r="B20" s="27" t="n">
        <v>789</v>
      </c>
      <c r="C20" s="28" t="n">
        <v>478820</v>
      </c>
      <c r="D20" s="29" t="n">
        <v>35</v>
      </c>
      <c r="E20" s="28" t="n">
        <v>227275</v>
      </c>
      <c r="F20" s="29" t="n">
        <v>23</v>
      </c>
      <c r="G20" s="28" t="n">
        <v>43260</v>
      </c>
      <c r="H20" s="29" t="n">
        <v>176</v>
      </c>
      <c r="I20" s="28" t="n">
        <v>95917</v>
      </c>
      <c r="J20" s="29" t="n">
        <v>2</v>
      </c>
      <c r="K20" s="28" t="n">
        <v>45400</v>
      </c>
      <c r="L20" s="29" t="n">
        <v>553</v>
      </c>
      <c r="M20" s="30" t="n">
        <v>66968</v>
      </c>
    </row>
    <row r="21" s="31" customFormat="true" ht="18" hidden="false" customHeight="true" outlineLevel="0" collapsed="false">
      <c r="A21" s="26" t="s">
        <v>31</v>
      </c>
      <c r="B21" s="27" t="n">
        <v>792</v>
      </c>
      <c r="C21" s="28" t="n">
        <v>854617</v>
      </c>
      <c r="D21" s="29" t="n">
        <v>70</v>
      </c>
      <c r="E21" s="28" t="n">
        <v>318328</v>
      </c>
      <c r="F21" s="29" t="n">
        <v>52</v>
      </c>
      <c r="G21" s="28" t="n">
        <v>80170</v>
      </c>
      <c r="H21" s="29" t="n">
        <v>405</v>
      </c>
      <c r="I21" s="28" t="n">
        <v>207665</v>
      </c>
      <c r="J21" s="29" t="n">
        <v>14</v>
      </c>
      <c r="K21" s="28" t="n">
        <v>214780</v>
      </c>
      <c r="L21" s="29" t="n">
        <v>251</v>
      </c>
      <c r="M21" s="30" t="n">
        <v>33674</v>
      </c>
    </row>
    <row r="22" s="31" customFormat="true" ht="18" hidden="false" customHeight="true" outlineLevel="0" collapsed="false">
      <c r="A22" s="26" t="s">
        <v>32</v>
      </c>
      <c r="B22" s="27" t="n">
        <v>568</v>
      </c>
      <c r="C22" s="28" t="n">
        <v>390850</v>
      </c>
      <c r="D22" s="29" t="n">
        <v>42</v>
      </c>
      <c r="E22" s="28" t="n">
        <v>164260</v>
      </c>
      <c r="F22" s="29" t="n">
        <v>44</v>
      </c>
      <c r="G22" s="28" t="n">
        <v>73960</v>
      </c>
      <c r="H22" s="29" t="n">
        <v>246</v>
      </c>
      <c r="I22" s="28" t="n">
        <v>120332</v>
      </c>
      <c r="J22" s="29" t="n">
        <v>2</v>
      </c>
      <c r="K22" s="28" t="n">
        <v>5000</v>
      </c>
      <c r="L22" s="29" t="n">
        <v>234</v>
      </c>
      <c r="M22" s="30" t="n">
        <v>27298</v>
      </c>
    </row>
    <row r="23" s="31" customFormat="true" ht="18" hidden="false" customHeight="true" outlineLevel="0" collapsed="false">
      <c r="A23" s="26" t="s">
        <v>33</v>
      </c>
      <c r="B23" s="27" t="n">
        <v>634</v>
      </c>
      <c r="C23" s="28" t="n">
        <v>790659</v>
      </c>
      <c r="D23" s="29" t="n">
        <v>78</v>
      </c>
      <c r="E23" s="28" t="n">
        <v>386600</v>
      </c>
      <c r="F23" s="29" t="n">
        <v>41</v>
      </c>
      <c r="G23" s="28" t="n">
        <v>67430</v>
      </c>
      <c r="H23" s="29" t="n">
        <v>229</v>
      </c>
      <c r="I23" s="28" t="n">
        <v>129719</v>
      </c>
      <c r="J23" s="29" t="n">
        <v>4</v>
      </c>
      <c r="K23" s="28" t="n">
        <v>166300</v>
      </c>
      <c r="L23" s="29" t="n">
        <v>282</v>
      </c>
      <c r="M23" s="30" t="n">
        <v>40610</v>
      </c>
    </row>
    <row r="24" s="31" customFormat="true" ht="18" hidden="false" customHeight="true" outlineLevel="0" collapsed="false">
      <c r="A24" s="26" t="s">
        <v>34</v>
      </c>
      <c r="B24" s="27" t="n">
        <v>529</v>
      </c>
      <c r="C24" s="28" t="n">
        <v>341983</v>
      </c>
      <c r="D24" s="29" t="n">
        <v>32</v>
      </c>
      <c r="E24" s="28" t="n">
        <v>151302</v>
      </c>
      <c r="F24" s="29" t="n">
        <v>29</v>
      </c>
      <c r="G24" s="28" t="n">
        <v>42640</v>
      </c>
      <c r="H24" s="29" t="n">
        <v>157</v>
      </c>
      <c r="I24" s="28" t="n">
        <v>73055</v>
      </c>
      <c r="J24" s="29" t="n">
        <v>2</v>
      </c>
      <c r="K24" s="28" t="n">
        <v>31801</v>
      </c>
      <c r="L24" s="29" t="n">
        <v>309</v>
      </c>
      <c r="M24" s="30" t="n">
        <v>43185</v>
      </c>
    </row>
    <row r="25" s="31" customFormat="true" ht="18" hidden="false" customHeight="true" outlineLevel="0" collapsed="false">
      <c r="A25" s="26" t="s">
        <v>35</v>
      </c>
      <c r="B25" s="27" t="n">
        <v>679</v>
      </c>
      <c r="C25" s="28" t="n">
        <v>837271</v>
      </c>
      <c r="D25" s="29" t="n">
        <v>45</v>
      </c>
      <c r="E25" s="28" t="n">
        <v>275802</v>
      </c>
      <c r="F25" s="29" t="n">
        <v>37</v>
      </c>
      <c r="G25" s="28" t="n">
        <v>61481</v>
      </c>
      <c r="H25" s="29" t="n">
        <v>251</v>
      </c>
      <c r="I25" s="28" t="n">
        <v>123574</v>
      </c>
      <c r="J25" s="29" t="n">
        <v>6</v>
      </c>
      <c r="K25" s="28" t="n">
        <v>327302</v>
      </c>
      <c r="L25" s="29" t="n">
        <v>340</v>
      </c>
      <c r="M25" s="30" t="n">
        <v>49112</v>
      </c>
    </row>
    <row r="26" s="31" customFormat="true" ht="18" hidden="false" customHeight="true" outlineLevel="0" collapsed="false">
      <c r="A26" s="26" t="s">
        <v>36</v>
      </c>
      <c r="B26" s="27" t="n">
        <v>238</v>
      </c>
      <c r="C26" s="28" t="n">
        <v>191349</v>
      </c>
      <c r="D26" s="29" t="n">
        <v>26</v>
      </c>
      <c r="E26" s="28" t="n">
        <v>115850</v>
      </c>
      <c r="F26" s="29" t="n">
        <v>12</v>
      </c>
      <c r="G26" s="28" t="n">
        <v>17800</v>
      </c>
      <c r="H26" s="29" t="n">
        <v>75</v>
      </c>
      <c r="I26" s="28" t="n">
        <v>36489</v>
      </c>
      <c r="J26" s="29" t="n">
        <v>1</v>
      </c>
      <c r="K26" s="28" t="n">
        <v>3000</v>
      </c>
      <c r="L26" s="29" t="n">
        <v>124</v>
      </c>
      <c r="M26" s="30" t="n">
        <v>18210</v>
      </c>
    </row>
    <row r="27" s="31" customFormat="true" ht="18" hidden="false" customHeight="true" outlineLevel="0" collapsed="false">
      <c r="A27" s="26" t="s">
        <v>37</v>
      </c>
      <c r="B27" s="27" t="n">
        <v>621</v>
      </c>
      <c r="C27" s="28" t="n">
        <v>355213</v>
      </c>
      <c r="D27" s="29" t="n">
        <v>35</v>
      </c>
      <c r="E27" s="28" t="n">
        <v>205720</v>
      </c>
      <c r="F27" s="29" t="n">
        <v>26</v>
      </c>
      <c r="G27" s="28" t="n">
        <v>37528</v>
      </c>
      <c r="H27" s="29" t="n">
        <v>108</v>
      </c>
      <c r="I27" s="28" t="n">
        <v>52392</v>
      </c>
      <c r="J27" s="32" t="n">
        <v>0</v>
      </c>
      <c r="K27" s="33" t="n">
        <v>0</v>
      </c>
      <c r="L27" s="29" t="n">
        <v>452</v>
      </c>
      <c r="M27" s="30" t="n">
        <v>59573</v>
      </c>
    </row>
    <row r="28" s="31" customFormat="true" ht="18" hidden="false" customHeight="true" outlineLevel="0" collapsed="false">
      <c r="A28" s="26" t="s">
        <v>38</v>
      </c>
      <c r="B28" s="27" t="n">
        <v>171</v>
      </c>
      <c r="C28" s="28" t="n">
        <v>155617</v>
      </c>
      <c r="D28" s="29" t="n">
        <v>23</v>
      </c>
      <c r="E28" s="28" t="n">
        <v>92880</v>
      </c>
      <c r="F28" s="29" t="n">
        <v>15</v>
      </c>
      <c r="G28" s="28" t="n">
        <v>23000</v>
      </c>
      <c r="H28" s="29" t="n">
        <v>84</v>
      </c>
      <c r="I28" s="28" t="n">
        <v>33781</v>
      </c>
      <c r="J28" s="29" t="n">
        <v>1</v>
      </c>
      <c r="K28" s="28" t="n">
        <v>800</v>
      </c>
      <c r="L28" s="29" t="n">
        <v>48</v>
      </c>
      <c r="M28" s="30" t="n">
        <v>5156</v>
      </c>
    </row>
    <row r="29" s="31" customFormat="true" ht="18" hidden="false" customHeight="true" outlineLevel="0" collapsed="false">
      <c r="A29" s="26" t="s">
        <v>39</v>
      </c>
      <c r="B29" s="27" t="n">
        <v>245</v>
      </c>
      <c r="C29" s="28" t="n">
        <v>208275</v>
      </c>
      <c r="D29" s="29" t="n">
        <v>10</v>
      </c>
      <c r="E29" s="28" t="n">
        <v>83900</v>
      </c>
      <c r="F29" s="29" t="n">
        <v>9</v>
      </c>
      <c r="G29" s="28" t="n">
        <v>14950</v>
      </c>
      <c r="H29" s="29" t="n">
        <v>95</v>
      </c>
      <c r="I29" s="28" t="n">
        <v>58140</v>
      </c>
      <c r="J29" s="29" t="n">
        <v>8</v>
      </c>
      <c r="K29" s="28" t="n">
        <v>33090</v>
      </c>
      <c r="L29" s="29" t="n">
        <v>123</v>
      </c>
      <c r="M29" s="30" t="n">
        <v>18195</v>
      </c>
    </row>
    <row r="30" s="31" customFormat="true" ht="18" hidden="false" customHeight="true" outlineLevel="0" collapsed="false">
      <c r="A30" s="26" t="s">
        <v>40</v>
      </c>
      <c r="B30" s="27" t="n">
        <v>286</v>
      </c>
      <c r="C30" s="28" t="n">
        <v>575675</v>
      </c>
      <c r="D30" s="29" t="n">
        <v>51</v>
      </c>
      <c r="E30" s="28" t="n">
        <v>426747</v>
      </c>
      <c r="F30" s="29" t="n">
        <v>24</v>
      </c>
      <c r="G30" s="28" t="n">
        <v>39000</v>
      </c>
      <c r="H30" s="29" t="n">
        <v>129</v>
      </c>
      <c r="I30" s="28" t="n">
        <v>82392</v>
      </c>
      <c r="J30" s="29" t="n">
        <v>6</v>
      </c>
      <c r="K30" s="28" t="n">
        <v>13180</v>
      </c>
      <c r="L30" s="29" t="n">
        <v>76</v>
      </c>
      <c r="M30" s="30" t="n">
        <v>14356</v>
      </c>
    </row>
    <row r="31" s="31" customFormat="true" ht="18" hidden="false" customHeight="true" outlineLevel="0" collapsed="false">
      <c r="A31" s="26" t="s">
        <v>41</v>
      </c>
      <c r="B31" s="27" t="n">
        <v>428</v>
      </c>
      <c r="C31" s="28" t="n">
        <v>624306</v>
      </c>
      <c r="D31" s="29" t="n">
        <v>59</v>
      </c>
      <c r="E31" s="28" t="n">
        <v>303542</v>
      </c>
      <c r="F31" s="29" t="n">
        <v>41</v>
      </c>
      <c r="G31" s="28" t="n">
        <v>67010</v>
      </c>
      <c r="H31" s="29" t="n">
        <v>135</v>
      </c>
      <c r="I31" s="28" t="n">
        <v>80877</v>
      </c>
      <c r="J31" s="29" t="n">
        <v>5</v>
      </c>
      <c r="K31" s="28" t="n">
        <v>148456</v>
      </c>
      <c r="L31" s="29" t="n">
        <v>188</v>
      </c>
      <c r="M31" s="30" t="n">
        <v>24421</v>
      </c>
    </row>
    <row r="32" s="31" customFormat="true" ht="18" hidden="false" customHeight="true" outlineLevel="0" collapsed="false">
      <c r="A32" s="26" t="s">
        <v>42</v>
      </c>
      <c r="B32" s="27" t="n">
        <v>432</v>
      </c>
      <c r="C32" s="28" t="n">
        <v>294112</v>
      </c>
      <c r="D32" s="29" t="n">
        <v>25</v>
      </c>
      <c r="E32" s="28" t="n">
        <v>119798</v>
      </c>
      <c r="F32" s="29" t="n">
        <v>20</v>
      </c>
      <c r="G32" s="28" t="n">
        <v>31674</v>
      </c>
      <c r="H32" s="29" t="n">
        <v>324</v>
      </c>
      <c r="I32" s="28" t="n">
        <v>130025</v>
      </c>
      <c r="J32" s="29" t="n">
        <v>3</v>
      </c>
      <c r="K32" s="28" t="n">
        <v>4300</v>
      </c>
      <c r="L32" s="29" t="n">
        <v>60</v>
      </c>
      <c r="M32" s="30" t="n">
        <v>8315</v>
      </c>
    </row>
    <row r="33" s="31" customFormat="true" ht="18" hidden="false" customHeight="true" outlineLevel="0" collapsed="false">
      <c r="A33" s="26" t="s">
        <v>43</v>
      </c>
      <c r="B33" s="27" t="n">
        <v>355</v>
      </c>
      <c r="C33" s="28" t="n">
        <v>237832</v>
      </c>
      <c r="D33" s="29" t="n">
        <v>22</v>
      </c>
      <c r="E33" s="28" t="n">
        <v>98999</v>
      </c>
      <c r="F33" s="29" t="n">
        <v>11</v>
      </c>
      <c r="G33" s="28" t="n">
        <v>18174</v>
      </c>
      <c r="H33" s="29" t="n">
        <v>268</v>
      </c>
      <c r="I33" s="28" t="n">
        <v>109059</v>
      </c>
      <c r="J33" s="29" t="n">
        <v>3</v>
      </c>
      <c r="K33" s="28" t="n">
        <v>4300</v>
      </c>
      <c r="L33" s="29" t="n">
        <v>51</v>
      </c>
      <c r="M33" s="30" t="n">
        <v>7300</v>
      </c>
    </row>
    <row r="34" s="31" customFormat="true" ht="18" hidden="false" customHeight="true" outlineLevel="0" collapsed="false">
      <c r="A34" s="26" t="s">
        <v>44</v>
      </c>
      <c r="B34" s="27" t="n">
        <v>77</v>
      </c>
      <c r="C34" s="28" t="n">
        <v>56280</v>
      </c>
      <c r="D34" s="29" t="n">
        <v>3</v>
      </c>
      <c r="E34" s="28" t="n">
        <v>20799</v>
      </c>
      <c r="F34" s="29" t="n">
        <v>9</v>
      </c>
      <c r="G34" s="28" t="n">
        <v>13500</v>
      </c>
      <c r="H34" s="29" t="n">
        <v>56</v>
      </c>
      <c r="I34" s="28" t="n">
        <v>2096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20-01-17T02:03:19Z</dcterms:modified>
  <cp:revision>0</cp:revision>
  <dc:subject/>
  <dc:title/>
</cp:coreProperties>
</file>