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表 3-1" sheetId="2" state="visible" r:id="rId3"/>
    <sheet name="表 3-2" sheetId="3" state="visible" r:id="rId4"/>
    <sheet name="表 3-3(3表)" sheetId="4" state="visible" r:id="rId5"/>
    <sheet name="表 3-4" sheetId="5" state="visible" r:id="rId6"/>
    <sheet name="表 3-5" sheetId="6" state="visible" r:id="rId7"/>
    <sheet name="表 3-5-1" sheetId="7" state="visible" r:id="rId8"/>
    <sheet name="表 3-6" sheetId="8" state="visible" r:id="rId9"/>
    <sheet name="表 3-6-1" sheetId="9" state="visible" r:id="rId10"/>
    <sheet name="表 3-7" sheetId="10" state="visible" r:id="rId11"/>
    <sheet name="表 3-7-1" sheetId="11" state="visible" r:id="rId12"/>
    <sheet name="表 3-8" sheetId="12" state="visible" r:id="rId13"/>
    <sheet name="表 3-9" sheetId="13" state="visible" r:id="rId14"/>
    <sheet name="工作表2" sheetId="14" state="visible" r:id="rId15"/>
    <sheet name="工作表3" sheetId="15" state="visible" r:id="rId16"/>
  </sheets>
  <definedNames>
    <definedName function="false" hidden="false" localSheetId="1" name="_xlnm.Print_Area" vbProcedure="false">'表 3-1'!$A:$G</definedName>
    <definedName function="false" hidden="false" localSheetId="2" name="_xlnm.Print_Area" vbProcedure="false">'表 3-2'!$A:$G</definedName>
    <definedName function="false" hidden="false" localSheetId="3" name="_xlnm.Print_Area" vbProcedure="false">'表 3-3(3表)'!$A$1:$AB$64</definedName>
    <definedName function="false" hidden="false" localSheetId="4" name="_xlnm.Print_Area" vbProcedure="false">'表 3-4'!$A:$R</definedName>
    <definedName function="false" hidden="false" localSheetId="5" name="_xlnm.Print_Area" vbProcedure="false">'表 3-5'!$A:$M</definedName>
    <definedName function="false" hidden="false" localSheetId="6" name="_xlnm.Print_Area" vbProcedure="false">'表 3-5-1'!$A$1:$M$196</definedName>
    <definedName function="false" hidden="false" localSheetId="7" name="_xlnm.Print_Area" vbProcedure="false">'表 3-6'!$A:$K</definedName>
    <definedName function="false" hidden="false" localSheetId="8" name="_xlnm.Print_Area" vbProcedure="false">'表 3-6-1'!$A:$K</definedName>
    <definedName function="false" hidden="false" localSheetId="9" name="_xlnm.Print_Area" vbProcedure="false">'表 3-7'!$A:$M</definedName>
    <definedName function="false" hidden="false" localSheetId="10" name="_xlnm.Print_Area" vbProcedure="false">'表 3-7-1'!$A:$M</definedName>
    <definedName function="false" hidden="false" localSheetId="12" name="_xlnm.Print_Area" vbProcedure="false">'表 3-9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568">
  <si>
    <t xml:space="preserve">國家公園各報表</t>
  </si>
  <si>
    <t xml:space="preserve">表 3-1</t>
  </si>
  <si>
    <t xml:space="preserve">國家公園面積</t>
  </si>
  <si>
    <t xml:space="preserve">表 3-2</t>
  </si>
  <si>
    <t xml:space="preserve">國家公園研究發展概況</t>
  </si>
  <si>
    <t xml:space="preserve">表 3-3</t>
  </si>
  <si>
    <t xml:space="preserve">國家公園核准進入生態保護區統</t>
  </si>
  <si>
    <t xml:space="preserve">表 3-4</t>
  </si>
  <si>
    <t xml:space="preserve">國家公園區域內公共設施數</t>
  </si>
  <si>
    <t xml:space="preserve">表 3-5</t>
  </si>
  <si>
    <t xml:space="preserve">國家公園簡報及解說服務－按參訪人員屬性分</t>
  </si>
  <si>
    <t xml:space="preserve">表 3-5-1</t>
  </si>
  <si>
    <t xml:space="preserve">各國家公園簡報及解說服務－按參訪人員屬性分</t>
  </si>
  <si>
    <t xml:space="preserve">表 3-6</t>
  </si>
  <si>
    <t xml:space="preserve">國家公園簡報及解說服務－按參訪活動內容分</t>
  </si>
  <si>
    <t xml:space="preserve">表 3-6-1</t>
  </si>
  <si>
    <t xml:space="preserve">各國家公園簡報及解說服務－按參訪活動內容分</t>
  </si>
  <si>
    <t xml:space="preserve">表 3-7</t>
  </si>
  <si>
    <t xml:space="preserve">國家公園區域內違反法案件數</t>
  </si>
  <si>
    <t xml:space="preserve">表 3-7-1</t>
  </si>
  <si>
    <t xml:space="preserve">各國家公園區域內違反法案件數</t>
  </si>
  <si>
    <t xml:space="preserve">表 3-8</t>
  </si>
  <si>
    <t xml:space="preserve">國家公園區域內野生物種數</t>
  </si>
  <si>
    <t xml:space="preserve">表 3-9</t>
  </si>
  <si>
    <t xml:space="preserve">國家公園遊憩據點遊客及車輛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</si>
  <si>
    <t xml:space="preserve">Table 3-1. Area of National (Nature) Parks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
</t>
    </r>
    <r>
      <rPr>
        <sz val="10"/>
        <rFont val="標楷體"/>
        <family val="4"/>
        <charset val="136"/>
      </rPr>
      <t xml:space="preserve">End of 2016</t>
    </r>
  </si>
  <si>
    <t xml:space="preserve"> 單位：公頃</t>
  </si>
  <si>
    <t xml:space="preserve">Unit:ha.</t>
  </si>
  <si>
    <r>
      <rPr>
        <sz val="11"/>
        <rFont val="Noto Sans"/>
        <family val="2"/>
      </rPr>
      <t xml:space="preserve">國 家 公 園 別
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國家自然公園</t>
    </r>
    <r>
      <rPr>
        <sz val="11"/>
        <rFont val="標楷體"/>
        <family val="4"/>
        <charset val="136"/>
      </rPr>
      <t xml:space="preserve">)
</t>
    </r>
    <r>
      <rPr>
        <sz val="11"/>
        <rFont val="Times New Roman"/>
        <family val="1"/>
      </rPr>
      <t xml:space="preserve">National (Nature) Park</t>
    </r>
  </si>
  <si>
    <t xml:space="preserve">  總    計</t>
  </si>
  <si>
    <t xml:space="preserve">一 般 管 制 區</t>
  </si>
  <si>
    <t xml:space="preserve">  遊 憩 區</t>
  </si>
  <si>
    <t xml:space="preserve">Total</t>
  </si>
  <si>
    <t xml:space="preserve">General Protection Areas</t>
  </si>
  <si>
    <t xml:space="preserve">Recreation Areas</t>
  </si>
  <si>
    <t xml:space="preserve">陸  域</t>
  </si>
  <si>
    <t xml:space="preserve">海  域</t>
  </si>
  <si>
    <t xml:space="preserve">Land Area</t>
  </si>
  <si>
    <t xml:space="preserve">Marine Area</t>
  </si>
  <si>
    <r>
      <rPr>
        <sz val="11"/>
        <rFont val="Noto Sans"/>
        <family val="2"/>
      </rPr>
      <t xml:space="preserve">總　　　計　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墾　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　明　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魯　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門　</t>
    </r>
    <r>
      <rPr>
        <sz val="11"/>
        <rFont val="標楷體"/>
        <family val="4"/>
        <charset val="136"/>
      </rPr>
      <t xml:space="preserve">Khinmen</t>
    </r>
  </si>
  <si>
    <r>
      <rPr>
        <sz val="11"/>
        <rFont val="Noto Sans"/>
        <family val="2"/>
      </rPr>
      <t xml:space="preserve">東 沙 環 礁 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湖南方四島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　　　　　　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1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面積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3-1. Area of National (Nature) Parks (Cont.)</t>
  </si>
  <si>
    <t xml:space="preserve">  史 蹟 保 存 區</t>
  </si>
  <si>
    <t xml:space="preserve"> 特 別 景 觀 區</t>
  </si>
  <si>
    <t xml:space="preserve">  生 態 保 護 區</t>
  </si>
  <si>
    <t xml:space="preserve">Cultural/Historic Sites</t>
  </si>
  <si>
    <t xml:space="preserve">Significant Scenic Area</t>
  </si>
  <si>
    <t xml:space="preserve">Ecological Protection Area</t>
  </si>
  <si>
    <t xml:space="preserve">資料來源： 各國家公園管理處。</t>
  </si>
  <si>
    <r>
      <rPr>
        <sz val="10"/>
        <rFont val="新細明體"/>
        <family val="1"/>
        <charset val="136"/>
      </rPr>
      <t xml:space="preserve">Source</t>
    </r>
    <r>
      <rPr>
        <sz val="10"/>
        <rFont val="Noto Sans"/>
        <family val="2"/>
      </rPr>
      <t xml:space="preserve">： </t>
    </r>
    <r>
      <rPr>
        <sz val="1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</si>
  <si>
    <t xml:space="preserve"> Table 3-2. Number of Research Project in National (Nature) Parks</t>
  </si>
  <si>
    <t xml:space="preserve">單位：件、仟元</t>
  </si>
  <si>
    <t xml:space="preserve">Unit:No.of Projects,Nt$1000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</rPr>
      <t xml:space="preserve">End of Year &amp; National (Nature) Park</t>
    </r>
  </si>
  <si>
    <t xml:space="preserve">企劃經理</t>
  </si>
  <si>
    <t xml:space="preserve">遊憩服務</t>
  </si>
  <si>
    <t xml:space="preserve">Planning</t>
  </si>
  <si>
    <t xml:space="preserve">Tourism &amp; Recreation 
Management</t>
  </si>
  <si>
    <t xml:space="preserve">件  數</t>
  </si>
  <si>
    <t xml:space="preserve">經  費</t>
  </si>
  <si>
    <t xml:space="preserve">No.of Projects</t>
  </si>
  <si>
    <t xml:space="preserve">Amount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1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2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2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3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3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4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4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5</t>
    </r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標楷體"/>
        <family val="4"/>
        <charset val="136"/>
      </rPr>
      <t xml:space="preserve">105</t>
    </r>
    <r>
      <rPr>
        <b val="true"/>
        <sz val="10"/>
        <rFont val="Noto Sans"/>
        <family val="2"/>
      </rPr>
      <t xml:space="preserve">年底 </t>
    </r>
    <r>
      <rPr>
        <b val="true"/>
        <sz val="10"/>
        <rFont val="標楷體"/>
        <family val="4"/>
        <charset val="136"/>
      </rPr>
      <t xml:space="preserve">End of 2016</t>
    </r>
  </si>
  <si>
    <r>
      <rPr>
        <sz val="11"/>
        <rFont val="Noto Sans"/>
        <family val="2"/>
      </rPr>
      <t xml:space="preserve">墾　　丁　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山　</t>
    </r>
    <r>
      <rPr>
        <sz val="11"/>
        <rFont val="標楷體"/>
        <family val="4"/>
        <charset val="136"/>
      </rPr>
      <t xml:space="preserve">Yushan</t>
    </r>
  </si>
  <si>
    <r>
      <rPr>
        <sz val="11"/>
        <rFont val="Noto Sans"/>
        <family val="2"/>
      </rPr>
      <t xml:space="preserve">陽 明 山　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 魯 閣　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霸　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門　</t>
    </r>
    <r>
      <rPr>
        <sz val="11"/>
        <rFont val="標楷體"/>
        <family val="4"/>
        <charset val="136"/>
      </rPr>
      <t xml:space="preserve">Kinmen</t>
    </r>
  </si>
  <si>
    <r>
      <rPr>
        <sz val="11"/>
        <rFont val="Noto Sans"/>
        <family val="2"/>
      </rPr>
      <t xml:space="preserve">東沙環礁　</t>
    </r>
    <r>
      <rPr>
        <sz val="11"/>
        <rFont val="標楷體"/>
        <family val="4"/>
        <charset val="136"/>
      </rPr>
      <t xml:space="preserve">Dongsha atoll</t>
    </r>
  </si>
  <si>
    <r>
      <rPr>
        <sz val="11"/>
        <rFont val="Noto Sans"/>
        <family val="2"/>
      </rPr>
      <t xml:space="preserve">台　　江　</t>
    </r>
    <r>
      <rPr>
        <sz val="11"/>
        <rFont val="標楷體"/>
        <family val="4"/>
        <charset val="136"/>
      </rPr>
      <t xml:space="preserve">Taijiang</t>
    </r>
  </si>
  <si>
    <r>
      <rPr>
        <sz val="11"/>
        <rFont val="Noto Sans"/>
        <family val="2"/>
      </rPr>
      <t xml:space="preserve">澎　　湖　</t>
    </r>
    <r>
      <rPr>
        <sz val="11"/>
        <rFont val="標楷體"/>
        <family val="4"/>
        <charset val="136"/>
      </rPr>
      <t xml:space="preserve">South Penghu
</t>
    </r>
    <r>
      <rPr>
        <sz val="11"/>
        <rFont val="Noto Sans"/>
        <family val="2"/>
      </rPr>
      <t xml:space="preserve">南方四島　</t>
    </r>
    <r>
      <rPr>
        <sz val="11"/>
        <rFont val="標楷體"/>
        <family val="4"/>
        <charset val="136"/>
      </rPr>
      <t xml:space="preserve">Marine</t>
    </r>
  </si>
  <si>
    <r>
      <rPr>
        <sz val="11"/>
        <rFont val="Noto Sans"/>
        <family val="2"/>
      </rPr>
      <t xml:space="preserve">壽　　山　</t>
    </r>
    <r>
      <rPr>
        <sz val="11"/>
        <rFont val="標楷體"/>
        <family val="4"/>
        <charset val="136"/>
      </rPr>
      <t xml:space="preserve">Shoushan
(</t>
    </r>
    <r>
      <rPr>
        <sz val="11"/>
        <rFont val="Noto Sans"/>
        <family val="2"/>
      </rPr>
      <t xml:space="preserve">國家自然公園</t>
    </r>
    <r>
      <rPr>
        <sz val="11"/>
        <rFont val="標楷體"/>
        <family val="4"/>
        <charset val="136"/>
      </rPr>
      <t xml:space="preserve">)(National Nature Park)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2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研究發展概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2. Number of Research Project in National (Nature) Parks(Cont.)</t>
  </si>
  <si>
    <t xml:space="preserve">環境維護</t>
  </si>
  <si>
    <t xml:space="preserve">解說教育</t>
  </si>
  <si>
    <t xml:space="preserve">自然保育</t>
  </si>
  <si>
    <t xml:space="preserve">Interpretation and
Education</t>
  </si>
  <si>
    <t xml:space="preserve">Conservation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3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核准進入生態保護區統</t>
    </r>
  </si>
  <si>
    <t xml:space="preserve"> Table 3-3. Approved to be in the eco-protection area in National (Nature) Parks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t xml:space="preserve">單位：人</t>
  </si>
  <si>
    <t xml:space="preserve">Unit:person</t>
  </si>
  <si>
    <r>
      <rPr>
        <sz val="12"/>
        <rFont val="Noto Sans"/>
        <family val="2"/>
      </rPr>
      <t xml:space="preserve">國 家 公 園 別
</t>
    </r>
    <r>
      <rPr>
        <sz val="12"/>
        <rFont val="Times New Roman"/>
        <family val="1"/>
      </rPr>
      <t xml:space="preserve">National (Nature) Park</t>
    </r>
  </si>
  <si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 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 </t>
    </r>
    <r>
      <rPr>
        <sz val="12"/>
        <rFont val="Noto Sans"/>
        <family val="2"/>
      </rPr>
      <t xml:space="preserve">月</t>
    </r>
  </si>
  <si>
    <t xml:space="preserve">Jan.</t>
  </si>
  <si>
    <t xml:space="preserve">Feb.</t>
  </si>
  <si>
    <t xml:space="preserve">Mar.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隊數</t>
  </si>
  <si>
    <t xml:space="preserve">人數</t>
  </si>
  <si>
    <t xml:space="preserve">Case</t>
  </si>
  <si>
    <t xml:space="preserve">Person</t>
  </si>
  <si>
    <t xml:space="preserve">總  計</t>
  </si>
  <si>
    <t xml:space="preserve">墾  丁</t>
  </si>
  <si>
    <t xml:space="preserve">Kenting</t>
  </si>
  <si>
    <t xml:space="preserve">　南 仁 山</t>
  </si>
  <si>
    <t xml:space="preserve">Nanjen Shan</t>
  </si>
  <si>
    <t xml:space="preserve">　龍　  坑</t>
  </si>
  <si>
    <t xml:space="preserve">LongKong</t>
  </si>
  <si>
    <t xml:space="preserve">玉　山</t>
  </si>
  <si>
    <t xml:space="preserve">Yushan</t>
  </si>
  <si>
    <t xml:space="preserve">　玉山主峰</t>
  </si>
  <si>
    <t xml:space="preserve">Yushan main peak</t>
  </si>
  <si>
    <t xml:space="preserve">　南橫三山</t>
  </si>
  <si>
    <t xml:space="preserve">S.C. 3 Mt.</t>
  </si>
  <si>
    <t xml:space="preserve">  八通關</t>
  </si>
  <si>
    <t xml:space="preserve">Batongguan</t>
  </si>
  <si>
    <t xml:space="preserve">  南二段</t>
  </si>
  <si>
    <t xml:space="preserve">South section tail</t>
  </si>
  <si>
    <t xml:space="preserve">　秀姑巒</t>
  </si>
  <si>
    <t xml:space="preserve">Siouguluan</t>
  </si>
  <si>
    <t xml:space="preserve">　馬博</t>
  </si>
  <si>
    <t xml:space="preserve">Mabolasih</t>
  </si>
  <si>
    <t xml:space="preserve">　新康山</t>
  </si>
  <si>
    <t xml:space="preserve">Sinkang</t>
  </si>
  <si>
    <t xml:space="preserve">　八通關日
  據越道</t>
  </si>
  <si>
    <t xml:space="preserve">Batonggaun(Japanese
Occupation Era)</t>
  </si>
  <si>
    <t xml:space="preserve">　瓦拉米</t>
  </si>
  <si>
    <t xml:space="preserve">Walami</t>
  </si>
  <si>
    <t xml:space="preserve">陽明山</t>
  </si>
  <si>
    <t xml:space="preserve">Yangmingshan</t>
  </si>
  <si>
    <t xml:space="preserve">　鹿 角 坑</t>
  </si>
  <si>
    <t xml:space="preserve">Luchiaokeng</t>
  </si>
  <si>
    <t xml:space="preserve">　磺 嘴 山</t>
  </si>
  <si>
    <t xml:space="preserve">Mt.Huangtsui</t>
  </si>
  <si>
    <t xml:space="preserve">資料來源： 各國家公園管理處保育研究課</t>
  </si>
  <si>
    <t xml:space="preserve">太魯閣</t>
  </si>
  <si>
    <t xml:space="preserve">Taroko</t>
  </si>
  <si>
    <t xml:space="preserve">　奇萊主、
  北峰線</t>
  </si>
  <si>
    <t xml:space="preserve">Qilai Main Peak and
  Qilai North Peak</t>
  </si>
  <si>
    <t xml:space="preserve">　奇萊連峰</t>
  </si>
  <si>
    <t xml:space="preserve">Mt. Qilai Range</t>
  </si>
  <si>
    <t xml:space="preserve">　奇萊東稜</t>
  </si>
  <si>
    <t xml:space="preserve">Qilai E. Ridge</t>
  </si>
  <si>
    <t xml:space="preserve">　奇萊南峰</t>
  </si>
  <si>
    <t xml:space="preserve">Qilai S. Peak</t>
  </si>
  <si>
    <t xml:space="preserve">　錐麓古道</t>
  </si>
  <si>
    <t xml:space="preserve">Zhuilu Old Road</t>
  </si>
  <si>
    <t xml:space="preserve">　南湖大山線</t>
  </si>
  <si>
    <t xml:space="preserve">Mt. Nanhu</t>
  </si>
  <si>
    <r>
      <rPr>
        <sz val="11"/>
        <rFont val="Noto Sans"/>
        <family val="2"/>
      </rPr>
      <t xml:space="preserve">　南湖中央尖
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一段</t>
    </r>
    <r>
      <rPr>
        <sz val="11"/>
        <rFont val="標楷體"/>
        <family val="4"/>
        <charset val="136"/>
      </rPr>
      <t xml:space="preserve">)</t>
    </r>
  </si>
  <si>
    <t xml:space="preserve">Mt. Nanhu-Mt.
  Jhongyangjian
  (North Section 1 of
  Central Mt. Range)</t>
  </si>
  <si>
    <r>
      <rPr>
        <sz val="11"/>
        <rFont val="Noto Sans"/>
        <family val="2"/>
      </rPr>
      <t xml:space="preserve">　北二段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鬼
  門關斷崖</t>
    </r>
    <r>
      <rPr>
        <sz val="11"/>
        <rFont val="標楷體"/>
        <family val="4"/>
        <charset val="136"/>
      </rPr>
      <t xml:space="preserve">)</t>
    </r>
  </si>
  <si>
    <t xml:space="preserve">North Section 2. Of
  Central Mt. Range
  (Guimenguan Cliff)</t>
  </si>
  <si>
    <t xml:space="preserve">　北一段縱
  走北二段</t>
  </si>
  <si>
    <t xml:space="preserve">North Section 1.~2.
  of Central Mt. 
  Range</t>
  </si>
  <si>
    <t xml:space="preserve">　清水山</t>
  </si>
  <si>
    <t xml:space="preserve">Mt. Qingshui</t>
  </si>
  <si>
    <t xml:space="preserve">　閂山鈴鳴山</t>
  </si>
  <si>
    <t xml:space="preserve">Mt. Shuan-Mt.
  Lingming</t>
  </si>
  <si>
    <t xml:space="preserve">　閂山單攻</t>
  </si>
  <si>
    <t xml:space="preserve">Mt. Shuan Single
  Day Ascent</t>
  </si>
  <si>
    <t xml:space="preserve">　畢祿山單攻</t>
  </si>
  <si>
    <t xml:space="preserve">Bilu Single Ascent</t>
  </si>
  <si>
    <t xml:space="preserve">　羊頭山</t>
  </si>
  <si>
    <t xml:space="preserve">Mt. Yangtou</t>
  </si>
  <si>
    <t xml:space="preserve">　畢祿縱走
  羊頭</t>
  </si>
  <si>
    <t xml:space="preserve">Mt. Bilu- Mt. 
  Yangtou</t>
  </si>
  <si>
    <r>
      <rPr>
        <sz val="11"/>
        <rFont val="Noto Sans"/>
        <family val="2"/>
      </rPr>
      <t xml:space="preserve">　其他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傳
  統路線但進
  入區域屬生
  態保護區</t>
    </r>
    <r>
      <rPr>
        <sz val="11"/>
        <rFont val="標楷體"/>
        <family val="4"/>
        <charset val="136"/>
      </rPr>
      <t xml:space="preserve">)</t>
    </r>
  </si>
  <si>
    <t xml:space="preserve">Other routes 
  (non-traditional
  route in ecological
  protection areas)</t>
  </si>
  <si>
    <t xml:space="preserve">雪　霸</t>
  </si>
  <si>
    <t xml:space="preserve">Shei-Pa</t>
  </si>
  <si>
    <t xml:space="preserve">　雪　　山</t>
  </si>
  <si>
    <t xml:space="preserve">Mt.Hsueh</t>
  </si>
  <si>
    <t xml:space="preserve">　志佳陽山</t>
  </si>
  <si>
    <t xml:space="preserve">Mt.Chihchiayamg</t>
  </si>
  <si>
    <t xml:space="preserve">　大霸尖山</t>
  </si>
  <si>
    <t xml:space="preserve">Tapachienshan</t>
  </si>
  <si>
    <t xml:space="preserve">　武陵四秀</t>
  </si>
  <si>
    <t xml:space="preserve">Wuling four Peak</t>
  </si>
  <si>
    <t xml:space="preserve">　聖 稜 線</t>
  </si>
  <si>
    <t xml:space="preserve">Mt.Hsueh-Tapa Peak</t>
  </si>
  <si>
    <t xml:space="preserve">　大小劍山</t>
  </si>
  <si>
    <t xml:space="preserve">Mt.Tachien-Chien 
Ridge</t>
  </si>
  <si>
    <t xml:space="preserve">　雪山西稜</t>
  </si>
  <si>
    <t xml:space="preserve">Mt.Hsueh western 
Ride</t>
  </si>
  <si>
    <t xml:space="preserve">　大霸北稜</t>
  </si>
  <si>
    <t xml:space="preserve">North Daba Trail</t>
  </si>
  <si>
    <t xml:space="preserve">　其　　他</t>
  </si>
  <si>
    <t xml:space="preserve">Others</t>
  </si>
  <si>
    <t xml:space="preserve">台　江</t>
  </si>
  <si>
    <t xml:space="preserve">Taijiang</t>
  </si>
  <si>
    <t xml:space="preserve">　北汕尾水
　鳥保護區</t>
  </si>
  <si>
    <t xml:space="preserve">Beishanwei
Waterfowl Reserve</t>
  </si>
  <si>
    <r>
      <rPr>
        <sz val="11"/>
        <rFont val="Noto Sans"/>
        <family val="2"/>
      </rPr>
      <t xml:space="preserve">　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行鳥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科保護區</t>
    </r>
  </si>
  <si>
    <t xml:space="preserve">Sandpiper Reserve</t>
  </si>
  <si>
    <t xml:space="preserve">　黑面琵鷺
　保護區</t>
  </si>
  <si>
    <t xml:space="preserve">Black-faced
Spoonbill Reserve</t>
  </si>
  <si>
    <t xml:space="preserve">　海寮紅樹
　林保護區</t>
  </si>
  <si>
    <t xml:space="preserve">Hailiao Mangrove
Forest Area</t>
  </si>
  <si>
    <t xml:space="preserve">東沙環礁</t>
  </si>
  <si>
    <t xml:space="preserve">Dongsha atoll</t>
  </si>
  <si>
    <t xml:space="preserve">澎湖南方
四島</t>
  </si>
  <si>
    <t xml:space="preserve">South Penghu
Marin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</si>
  <si>
    <t xml:space="preserve"> Table 3-4. Public Facility in National (Nature) Parks</t>
  </si>
  <si>
    <r>
      <rPr>
        <sz val="12"/>
        <rFont val="Noto Sans"/>
        <family val="2"/>
      </rPr>
      <t xml:space="preserve">年底別及國家公園別
</t>
    </r>
    <r>
      <rPr>
        <sz val="12"/>
        <rFont val="Times New Roman"/>
        <family val="1"/>
      </rPr>
      <t xml:space="preserve">End of Year &amp;
National (Nature) Park</t>
    </r>
  </si>
  <si>
    <t xml:space="preserve">  交    通    運    輸    設    施</t>
  </si>
  <si>
    <t xml:space="preserve">  Transportation</t>
  </si>
  <si>
    <t xml:space="preserve">  衛  生  設  施</t>
  </si>
  <si>
    <t xml:space="preserve">Sanitation</t>
  </si>
  <si>
    <t xml:space="preserve">  服 務 設 施</t>
  </si>
  <si>
    <t xml:space="preserve">Service</t>
  </si>
  <si>
    <r>
      <rPr>
        <sz val="12"/>
        <rFont val="Noto Sans"/>
        <family val="2"/>
      </rPr>
      <t xml:space="preserve">收 費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步    道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車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停 車 場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)</t>
    </r>
    <r>
      <rPr>
        <sz val="10"/>
        <rFont val="Times New Roman"/>
        <family val="1"/>
      </rPr>
      <t xml:space="preserve">Parking Lots</t>
    </r>
  </si>
  <si>
    <r>
      <rPr>
        <sz val="12"/>
        <rFont val="Noto Sans"/>
        <family val="2"/>
      </rPr>
      <t xml:space="preserve">人行護欄 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吊橋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座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公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 Rest rooms</t>
    </r>
  </si>
  <si>
    <r>
      <rPr>
        <sz val="12"/>
        <rFont val="Noto Sans"/>
        <family val="2"/>
      </rPr>
      <t xml:space="preserve">垃圾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污水處理場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遊客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訓練中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管 理 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一般停車場
</t>
    </r>
    <r>
      <rPr>
        <sz val="10"/>
        <rFont val="Times New Roman"/>
        <family val="1"/>
      </rPr>
      <t xml:space="preserve">Parking Space</t>
    </r>
  </si>
  <si>
    <r>
      <rPr>
        <sz val="12"/>
        <rFont val="Noto Sans"/>
        <family val="2"/>
      </rPr>
      <t xml:space="preserve">專用停車場
</t>
    </r>
    <r>
      <rPr>
        <sz val="10"/>
        <rFont val="Times New Roman"/>
        <family val="1"/>
      </rPr>
      <t xml:space="preserve">Resered Parking</t>
    </r>
  </si>
  <si>
    <r>
      <rPr>
        <sz val="12"/>
        <rFont val="Noto Sans"/>
        <family val="2"/>
      </rPr>
      <t xml:space="preserve">大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男用小便器個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標楷體"/>
        <family val="4"/>
        <charset val="136"/>
      </rPr>
      <t xml:space="preserve">)</t>
    </r>
  </si>
  <si>
    <t xml:space="preserve">Toll
Stations</t>
  </si>
  <si>
    <t xml:space="preserve">Foot Paths
(Meters)</t>
  </si>
  <si>
    <t xml:space="preserve">Parking Lots</t>
  </si>
  <si>
    <t xml:space="preserve">Pedestrian
Protective Rails</t>
  </si>
  <si>
    <t xml:space="preserve">Suspension
Bridges</t>
  </si>
  <si>
    <r>
      <rPr>
        <sz val="12"/>
        <rFont val="Noto Sans"/>
        <family val="2"/>
      </rPr>
      <t xml:space="preserve">男用
</t>
    </r>
    <r>
      <rPr>
        <sz val="10"/>
        <rFont val="Times New Roman"/>
        <family val="1"/>
      </rPr>
      <t xml:space="preserve">Man's room</t>
    </r>
  </si>
  <si>
    <r>
      <rPr>
        <sz val="12"/>
        <rFont val="Noto Sans"/>
        <family val="2"/>
      </rPr>
      <t xml:space="preserve">女用
</t>
    </r>
    <r>
      <rPr>
        <sz val="9"/>
        <rFont val="Times New Roman"/>
        <family val="1"/>
      </rPr>
      <t xml:space="preserve">Woman's room</t>
    </r>
  </si>
  <si>
    <r>
      <rPr>
        <sz val="12"/>
        <rFont val="Noto Sans"/>
        <family val="2"/>
      </rPr>
      <t xml:space="preserve">其他
</t>
    </r>
    <r>
      <rPr>
        <sz val="10"/>
        <rFont val="Times New Roman"/>
        <family val="1"/>
      </rPr>
      <t xml:space="preserve">Others</t>
    </r>
  </si>
  <si>
    <t xml:space="preserve">Garbage
Disposal Sites</t>
  </si>
  <si>
    <t xml:space="preserve">Sewage Treatment
Plants</t>
  </si>
  <si>
    <t xml:space="preserve">Tourist
Centers</t>
  </si>
  <si>
    <t xml:space="preserve">Training
Centers</t>
  </si>
  <si>
    <t xml:space="preserve">Management
 Station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4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公共設施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3-4. Public Facility in National (Nature) Parks(Cont.)</t>
  </si>
  <si>
    <t xml:space="preserve">  遊    　憩　    設   　 施</t>
  </si>
  <si>
    <t xml:space="preserve"> Recreation</t>
  </si>
  <si>
    <t xml:space="preserve"> </t>
  </si>
  <si>
    <t xml:space="preserve">Recreation</t>
  </si>
  <si>
    <r>
      <rPr>
        <sz val="12"/>
        <rFont val="Noto Sans"/>
        <family val="2"/>
      </rPr>
      <t xml:space="preserve">景觀平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賞鳥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露營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Picnic Areas</t>
    </r>
  </si>
  <si>
    <r>
      <rPr>
        <sz val="12"/>
        <rFont val="Noto Sans"/>
        <family val="2"/>
      </rPr>
      <t xml:space="preserve">露營劇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Open Air
Theaters</t>
    </r>
  </si>
  <si>
    <r>
      <rPr>
        <sz val="12"/>
        <rFont val="Noto Sans"/>
        <family val="2"/>
      </rPr>
      <t xml:space="preserve">警告牌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Warning
 Sings</t>
    </r>
  </si>
  <si>
    <r>
      <rPr>
        <sz val="12"/>
        <rFont val="Noto Sans"/>
        <family val="2"/>
      </rPr>
      <t xml:space="preserve">禁止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指示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解說牌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意象標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面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避難小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餐飲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處</t>
    </r>
    <r>
      <rPr>
        <sz val="12"/>
        <rFont val="標楷體"/>
        <family val="4"/>
        <charset val="136"/>
      </rPr>
      <t xml:space="preserve">)</t>
    </r>
  </si>
  <si>
    <t xml:space="preserve">Scenic 
Observation
Decks</t>
  </si>
  <si>
    <t xml:space="preserve">Bird 
Watching
Pavillions</t>
  </si>
  <si>
    <t xml:space="preserve">Prohibitive
Signs</t>
  </si>
  <si>
    <t xml:space="preserve">Directional
Signs</t>
  </si>
  <si>
    <t xml:space="preserve">Explanatory
Signs</t>
  </si>
  <si>
    <t xml:space="preserve">Image Sings</t>
  </si>
  <si>
    <t xml:space="preserve">Rescue
Cottages</t>
  </si>
  <si>
    <t xml:space="preserve">Catering
Centers</t>
  </si>
  <si>
    <t xml:space="preserve">資料來源： 各國家公園管理處遊憩服務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Tourism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5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人員屬性分</t>
    </r>
  </si>
  <si>
    <t xml:space="preserve">Table 3-5. Tourist Services By National (Nature) Parks</t>
  </si>
  <si>
    <t xml:space="preserve">單位：人，人次</t>
  </si>
  <si>
    <t xml:space="preserve">unit:Frequency-Times   
      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學　校　團　體</t>
  </si>
  <si>
    <t xml:space="preserve">社　會　團　體</t>
  </si>
  <si>
    <t xml:space="preserve">政　府　機　關</t>
  </si>
  <si>
    <t xml:space="preserve">一　般　遊　客</t>
  </si>
  <si>
    <t xml:space="preserve">外國及大陸遊客</t>
  </si>
  <si>
    <t xml:space="preserve">大　陸　遊　客</t>
  </si>
  <si>
    <t xml:space="preserve">Educational Organizations</t>
  </si>
  <si>
    <t xml:space="preserve">Private Organizations</t>
  </si>
  <si>
    <t xml:space="preserve">Public Agencies</t>
  </si>
  <si>
    <t xml:space="preserve">General Visitor</t>
  </si>
  <si>
    <t xml:space="preserve">Foreigners &amp; China Visitor</t>
  </si>
  <si>
    <t xml:space="preserve">China Visitor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t xml:space="preserve">資料來源： 各國家公園管理處解說教育課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Interpretation</t>
    </r>
  </si>
  <si>
    <r>
      <rPr>
        <sz val="12"/>
        <rFont val="Noto Sans"/>
        <family val="2"/>
      </rPr>
      <t xml:space="preserve">備　　註：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起新增「大陸遊客」之統計項目，惟部分國家公園自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起開始統計該項目數據，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份資料以「…」表示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. </t>
    </r>
    <r>
      <rPr>
        <sz val="18"/>
        <rFont val="Noto Sans"/>
        <family val="2"/>
      </rPr>
      <t xml:space="preserve">墾丁國家公園簡報及解說服務－按參訪人員屬性分</t>
    </r>
  </si>
  <si>
    <t xml:space="preserve"> Table 3-5-1. Tourist Services By Kenting National Parks</t>
  </si>
  <si>
    <t xml:space="preserve">unit:Frequency-Times
 Attendance-persons</t>
  </si>
  <si>
    <t xml:space="preserve">大 陸 遊 客</t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2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3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4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5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5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16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標楷體"/>
        <family val="4"/>
        <charset val="136"/>
      </rPr>
      <t xml:space="preserve">#1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標楷體"/>
        <family val="4"/>
        <charset val="136"/>
      </rPr>
      <t xml:space="preserve">#1</t>
    </r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2. </t>
    </r>
    <r>
      <rPr>
        <sz val="18"/>
        <rFont val="Noto Sans"/>
        <family val="2"/>
      </rPr>
      <t xml:space="preserve">玉山國家公園簡報及解說服務－按參訪人員屬性分</t>
    </r>
  </si>
  <si>
    <t xml:space="preserve"> Table 3-5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3. </t>
    </r>
    <r>
      <rPr>
        <sz val="18"/>
        <rFont val="Noto Sans"/>
        <family val="2"/>
      </rPr>
      <t xml:space="preserve">陽明山國家公園簡報及解說服務－按參訪人員屬性分</t>
    </r>
  </si>
  <si>
    <t xml:space="preserve"> Table 3-5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4. </t>
    </r>
    <r>
      <rPr>
        <sz val="18"/>
        <rFont val="Noto Sans"/>
        <family val="2"/>
      </rPr>
      <t xml:space="preserve">太魯閣國家公園簡報及解說服務－按參訪人員屬性分</t>
    </r>
  </si>
  <si>
    <t xml:space="preserve"> Table 3-5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5. </t>
    </r>
    <r>
      <rPr>
        <sz val="18"/>
        <rFont val="Noto Sans"/>
        <family val="2"/>
      </rPr>
      <t xml:space="preserve">雪霸國家公園簡報及解說服務－按參訪人員屬性分</t>
    </r>
  </si>
  <si>
    <t xml:space="preserve"> Table3-5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6. </t>
    </r>
    <r>
      <rPr>
        <sz val="18"/>
        <rFont val="Noto Sans"/>
        <family val="2"/>
      </rPr>
      <t xml:space="preserve">金門國家公園簡報及解說服務－按參訪人員屬性分</t>
    </r>
  </si>
  <si>
    <t xml:space="preserve"> Table 3-5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7. </t>
    </r>
    <r>
      <rPr>
        <sz val="18"/>
        <rFont val="Noto Sans"/>
        <family val="2"/>
      </rPr>
      <t xml:space="preserve">東沙環礁國家公園簡報及解說服務－按參訪人員屬性分</t>
    </r>
  </si>
  <si>
    <t xml:space="preserve"> Table 3-5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8. </t>
    </r>
    <r>
      <rPr>
        <sz val="18"/>
        <rFont val="Noto Sans"/>
        <family val="2"/>
      </rPr>
      <t xml:space="preserve">台江國家公園簡報及解說服務－按參訪人員屬性分</t>
    </r>
  </si>
  <si>
    <t xml:space="preserve"> Table 3-5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9. </t>
    </r>
    <r>
      <rPr>
        <sz val="18"/>
        <rFont val="Noto Sans"/>
        <family val="2"/>
      </rPr>
      <t xml:space="preserve">澎湖南方四島國家公園簡報及解說服務－按參訪人員屬性分</t>
    </r>
  </si>
  <si>
    <t xml:space="preserve"> Table 3-5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5-10. </t>
    </r>
    <r>
      <rPr>
        <sz val="18"/>
        <rFont val="Noto Sans"/>
        <family val="2"/>
      </rPr>
      <t xml:space="preserve">壽山國家自然公園簡報及解說服務－按參訪人員屬性分</t>
    </r>
  </si>
  <si>
    <t xml:space="preserve"> Table 3-5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簡報及解說服務－按參訪活動內容分</t>
    </r>
  </si>
  <si>
    <t xml:space="preserve"> Table 3-6. Tourist Services By National (Nature) Parks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. </t>
    </r>
    <r>
      <rPr>
        <sz val="18"/>
        <rFont val="Noto Sans"/>
        <family val="2"/>
      </rPr>
      <t xml:space="preserve">墾丁國家公園簡報及解說服務－按參訪活動內容分</t>
    </r>
  </si>
  <si>
    <t xml:space="preserve"> Table 3-6-1. Tourist Services By Kenti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2. </t>
    </r>
    <r>
      <rPr>
        <sz val="18"/>
        <rFont val="Noto Sans"/>
        <family val="2"/>
      </rPr>
      <t xml:space="preserve">玉山國家公園簡報及解說服務－按參訪活動內容分</t>
    </r>
  </si>
  <si>
    <t xml:space="preserve"> Table 3-6-2. Tourist Services By 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3. </t>
    </r>
    <r>
      <rPr>
        <sz val="18"/>
        <rFont val="Noto Sans"/>
        <family val="2"/>
      </rPr>
      <t xml:space="preserve">陽明山國家公園簡報及解說服務－按參訪活動內容分</t>
    </r>
  </si>
  <si>
    <t xml:space="preserve"> Table 3-6-3. Tourist Services By Yangming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4. </t>
    </r>
    <r>
      <rPr>
        <sz val="18"/>
        <rFont val="Noto Sans"/>
        <family val="2"/>
      </rPr>
      <t xml:space="preserve">太魯閣國家公園簡報及解說服務－按參訪活動內容分</t>
    </r>
  </si>
  <si>
    <t xml:space="preserve"> Table 3-6-4. Tourist Services By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5. </t>
    </r>
    <r>
      <rPr>
        <sz val="18"/>
        <rFont val="Noto Sans"/>
        <family val="2"/>
      </rPr>
      <t xml:space="preserve">雪霸國家公園簡報及解說服務－按參訪活動內容分</t>
    </r>
  </si>
  <si>
    <t xml:space="preserve"> Table 3-6-5. Tourist Services By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6. </t>
    </r>
    <r>
      <rPr>
        <sz val="18"/>
        <rFont val="Noto Sans"/>
        <family val="2"/>
      </rPr>
      <t xml:space="preserve">金門國家公園簡報及解說服務－按參訪活動內容分</t>
    </r>
  </si>
  <si>
    <t xml:space="preserve"> Table 3-6-6. Tourist Services By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7. </t>
    </r>
    <r>
      <rPr>
        <sz val="18"/>
        <rFont val="Noto Sans"/>
        <family val="2"/>
      </rPr>
      <t xml:space="preserve">東沙環礁國家公園簡報及解說服務－按參訪活動內容分</t>
    </r>
  </si>
  <si>
    <t xml:space="preserve"> Table 3-6-7. Tourist Services By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8. </t>
    </r>
    <r>
      <rPr>
        <sz val="18"/>
        <rFont val="Noto Sans"/>
        <family val="2"/>
      </rPr>
      <t xml:space="preserve">台江國家公園簡報及解說服務－按參訪活動內容分</t>
    </r>
  </si>
  <si>
    <t xml:space="preserve"> Table 3-6-8. Tourist Services By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9. </t>
    </r>
    <r>
      <rPr>
        <sz val="18"/>
        <rFont val="Noto Sans"/>
        <family val="2"/>
      </rPr>
      <t xml:space="preserve">澎湖南方四島國家公園簡報及解說服務－按參訪活動內容分</t>
    </r>
  </si>
  <si>
    <t xml:space="preserve"> Table 3-6-9. Tourist Services By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6-10. </t>
    </r>
    <r>
      <rPr>
        <sz val="18"/>
        <rFont val="Noto Sans"/>
        <family val="2"/>
      </rPr>
      <t xml:space="preserve">壽山國家自然公園簡報及解說服務－按參訪活動內容分</t>
    </r>
  </si>
  <si>
    <t xml:space="preserve"> Table 3-6-10. Tourist Services By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. Illegal Conducts in National (Nature) Parks</t>
  </si>
  <si>
    <t xml:space="preserve">Unit:Case</t>
  </si>
  <si>
    <t xml:space="preserve">總　　計</t>
  </si>
  <si>
    <t xml:space="preserve">違　　建</t>
  </si>
  <si>
    <t xml:space="preserve">濫墾或
變更使用</t>
  </si>
  <si>
    <t xml:space="preserve">狩獵動物
或捕捉魚類</t>
  </si>
  <si>
    <t xml:space="preserve">採折花木</t>
  </si>
  <si>
    <t xml:space="preserve">設置攤販</t>
  </si>
  <si>
    <t xml:space="preserve">擅入生態
保護區及
禁止進入地區</t>
  </si>
  <si>
    <t xml:space="preserve">污染環境</t>
  </si>
  <si>
    <t xml:space="preserve">盜採鐘乳石
珊  瑚  礁
或  土  石</t>
  </si>
  <si>
    <t xml:space="preserve">車輛禁止
進入地區</t>
  </si>
  <si>
    <t xml:space="preserve">其他經各管
理處禁止行為</t>
  </si>
  <si>
    <t xml:space="preserve">其他未經各管
理處許可行為</t>
  </si>
  <si>
    <t xml:space="preserve">Squatter</t>
  </si>
  <si>
    <t xml:space="preserve">Cultivating</t>
  </si>
  <si>
    <t xml:space="preserve">Hunting/
 Fishing</t>
  </si>
  <si>
    <t xml:space="preserve">Lumbering</t>
  </si>
  <si>
    <t xml:space="preserve">Vending</t>
  </si>
  <si>
    <t xml:space="preserve">Trespassing
Through
Procted Areas</t>
  </si>
  <si>
    <t xml:space="preserve">Polluting
Environment</t>
  </si>
  <si>
    <t xml:space="preserve">Excavating
Coral,etc.</t>
  </si>
  <si>
    <t xml:space="preserve">Driving Into
 Restricted Areas</t>
  </si>
  <si>
    <t xml:space="preserve">Others illegal behaviors banned by the National Park Headquarters</t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t xml:space="preserve">資料來源： 各國家公園管理處企劃經理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Planning in National Park Headquarters,CPA.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. </t>
    </r>
    <r>
      <rPr>
        <sz val="18"/>
        <rFont val="Noto Sans"/>
        <family val="2"/>
      </rPr>
      <t xml:space="preserve">墾丁國家公園區域內違反法案件數 </t>
    </r>
  </si>
  <si>
    <t xml:space="preserve"> Table 3-7-1. Illegal Conducts in Kenting National Parks</t>
  </si>
  <si>
    <t xml:space="preserve">濫　　墾
變更使用</t>
  </si>
  <si>
    <t xml:space="preserve">擅入生態保護區及禁止進入地區</t>
  </si>
  <si>
    <t xml:space="preserve">盜採鐘乳石
珊  瑚  礁
及  土  石</t>
  </si>
  <si>
    <t xml:space="preserve">其他經各管理處禁止之行為</t>
  </si>
  <si>
    <t xml:space="preserve">其他未經各管理處許可之行為</t>
  </si>
  <si>
    <t xml:space="preserve">Other illegal behaviours banned by the National park Headquarter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2. </t>
    </r>
    <r>
      <rPr>
        <sz val="18"/>
        <rFont val="Noto Sans"/>
        <family val="2"/>
      </rPr>
      <t xml:space="preserve">玉山國家公園區域內違反法案件數</t>
    </r>
  </si>
  <si>
    <t xml:space="preserve"> Table 3-7-2. Illegal Conducts inYusha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3. </t>
    </r>
    <r>
      <rPr>
        <sz val="18"/>
        <rFont val="Noto Sans"/>
        <family val="2"/>
      </rPr>
      <t xml:space="preserve">陽明山國家公園區域內違反法案件數</t>
    </r>
  </si>
  <si>
    <t xml:space="preserve"> Table 3-7-3. Illegal Conducts inYangmingshan National Par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4. </t>
    </r>
    <r>
      <rPr>
        <sz val="18"/>
        <rFont val="Noto Sans"/>
        <family val="2"/>
      </rPr>
      <t xml:space="preserve">太魯閣國家公園區域內違反法案件數</t>
    </r>
  </si>
  <si>
    <t xml:space="preserve"> Table 3-7-4. Illegal Conducts in Taroko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5. </t>
    </r>
    <r>
      <rPr>
        <sz val="18"/>
        <rFont val="Noto Sans"/>
        <family val="2"/>
      </rPr>
      <t xml:space="preserve">雪霸國家公園區域內違反法案件數 </t>
    </r>
  </si>
  <si>
    <t xml:space="preserve"> Table 3-7-5. Illegal Conducts in Shei-Pa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6. </t>
    </r>
    <r>
      <rPr>
        <sz val="18"/>
        <rFont val="Noto Sans"/>
        <family val="2"/>
      </rPr>
      <t xml:space="preserve">金門國家公園區域內違反法案件數</t>
    </r>
  </si>
  <si>
    <t xml:space="preserve"> Table 3-7-6. Illegal Conduct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7. </t>
    </r>
    <r>
      <rPr>
        <sz val="18"/>
        <rFont val="Noto Sans"/>
        <family val="2"/>
      </rPr>
      <t xml:space="preserve">東沙環礁國家公園區域內違反法案件數</t>
    </r>
  </si>
  <si>
    <t xml:space="preserve"> Table 3-7-7. Illegal Conduct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8. </t>
    </r>
    <r>
      <rPr>
        <sz val="18"/>
        <rFont val="Noto Sans"/>
        <family val="2"/>
      </rPr>
      <t xml:space="preserve">台江國家公園區域內違反法案件數</t>
    </r>
  </si>
  <si>
    <t xml:space="preserve"> Table 3-7-8. Illegal Conduct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9. </t>
    </r>
    <r>
      <rPr>
        <sz val="18"/>
        <rFont val="Noto Sans"/>
        <family val="2"/>
      </rPr>
      <t xml:space="preserve">澎湖南方四島國家公園區域內違反法案件數</t>
    </r>
  </si>
  <si>
    <t xml:space="preserve"> Table 3-7-9. Illegal Conduct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7-10. </t>
    </r>
    <r>
      <rPr>
        <sz val="18"/>
        <rFont val="Noto Sans"/>
        <family val="2"/>
      </rPr>
      <t xml:space="preserve">壽山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違反法案件數</t>
    </r>
  </si>
  <si>
    <t xml:space="preserve"> Table 3-7-10. Illegal Conducts in Shoushan National (Nature)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8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區域內野生物種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</t>
    </r>
  </si>
  <si>
    <t xml:space="preserve">單位：種</t>
  </si>
  <si>
    <t xml:space="preserve">  動                物</t>
  </si>
  <si>
    <t xml:space="preserve">  Fauna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植                物</t>
  </si>
  <si>
    <t xml:space="preserve">  Flora</t>
  </si>
  <si>
    <t xml:space="preserve">合　　計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合  計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 Table 3-8. Number of Wildlife in National (Nature) Parks</t>
  </si>
  <si>
    <t xml:space="preserve"> Table 3-8. Number of Wildlife in National (Nature) Parks(Cont.)</t>
  </si>
  <si>
    <t xml:space="preserve"> End of 2016</t>
  </si>
  <si>
    <t xml:space="preserve">Unit:Number</t>
  </si>
  <si>
    <t xml:space="preserve">其  他</t>
  </si>
  <si>
    <t xml:space="preserve">海 水 魚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苔蘚類植物</t>
  </si>
  <si>
    <t xml:space="preserve">藻類植物</t>
  </si>
  <si>
    <t xml:space="preserve">其　他</t>
  </si>
  <si>
    <t xml:space="preserve">菌類植物</t>
  </si>
  <si>
    <t xml:space="preserve">Sea fish</t>
  </si>
  <si>
    <t xml:space="preserve">Moss</t>
  </si>
  <si>
    <t xml:space="preserve">Algae</t>
  </si>
  <si>
    <t xml:space="preserve">Fungus</t>
  </si>
  <si>
    <t xml:space="preserve">資料來源： 各國家公園管理處保育研究課。</t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Division of conservation in National Park Headquarters,CPA.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. </t>
    </r>
    <r>
      <rPr>
        <sz val="18"/>
        <rFont val="Noto Sans"/>
        <family val="2"/>
      </rPr>
      <t xml:space="preserve">國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自然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公園遊憩據點遊客及車輛</t>
    </r>
  </si>
  <si>
    <t xml:space="preserve">Table 3-9. Visitations and Vehicles </t>
  </si>
  <si>
    <t xml:space="preserve">單位：人次，輛</t>
  </si>
  <si>
    <t xml:space="preserve">unit:Patronage,Vehicle</t>
  </si>
  <si>
    <t xml:space="preserve">遊客人次</t>
  </si>
  <si>
    <t xml:space="preserve">車　　　　　　　輛</t>
  </si>
  <si>
    <t xml:space="preserve">Vehicle</t>
  </si>
  <si>
    <t xml:space="preserve">大型車</t>
  </si>
  <si>
    <t xml:space="preserve">中型車</t>
  </si>
  <si>
    <t xml:space="preserve">小型車</t>
  </si>
  <si>
    <t xml:space="preserve">機　車</t>
  </si>
  <si>
    <t xml:space="preserve">Patronage</t>
  </si>
  <si>
    <t xml:space="preserve">Buses</t>
  </si>
  <si>
    <t xml:space="preserve">Vans</t>
  </si>
  <si>
    <t xml:space="preserve">Cars</t>
  </si>
  <si>
    <t xml:space="preserve">Motorcycles</t>
  </si>
  <si>
    <t xml:space="preserve">#2-20.20</t>
  </si>
  <si>
    <t xml:space="preserve">資料來源：各國家公園管理處遊憩服務課。</t>
  </si>
  <si>
    <t xml:space="preserve">註：陽明山、玉山國家公園遊憩據點遊客及車輛皆不收費。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3-9-1. </t>
    </r>
    <r>
      <rPr>
        <sz val="18"/>
        <rFont val="Noto Sans"/>
        <family val="2"/>
      </rPr>
      <t xml:space="preserve">墾丁國家公園遊憩據點遊客及車輛</t>
    </r>
  </si>
  <si>
    <t xml:space="preserve">Table 3-9-1. Visitations and Vehicles in Kenting National Parks </t>
  </si>
  <si>
    <t xml:space="preserve">資料來源：遊憩服務課。</t>
  </si>
  <si>
    <r>
      <rPr>
        <sz val="12"/>
        <rFont val="Times New Roman"/>
        <family val="1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Division of Tourism.</t>
    </r>
  </si>
  <si>
    <t xml:space="preserve">註：遊憩據點包括鵝鑾鼻、貓鼻頭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2. </t>
    </r>
    <r>
      <rPr>
        <sz val="18"/>
        <rFont val="Noto Sans"/>
        <family val="2"/>
      </rPr>
      <t xml:space="preserve">玉山國家公園遊憩據點遊客及車輛</t>
    </r>
  </si>
  <si>
    <t xml:space="preserve"> Table 3-9-2. Visitations and Vehicles in Yu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</t>
    </r>
    <r>
      <rPr>
        <sz val="12"/>
        <rFont val="標楷體"/>
        <family val="4"/>
        <charset val="136"/>
      </rPr>
      <t xml:space="preserve">125K</t>
    </r>
    <r>
      <rPr>
        <sz val="12"/>
        <rFont val="Noto Sans"/>
        <family val="2"/>
      </rPr>
      <t xml:space="preserve">、雪峰、梅山、啞口、東埔、南安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3. </t>
    </r>
    <r>
      <rPr>
        <sz val="18"/>
        <rFont val="Noto Sans"/>
        <family val="2"/>
      </rPr>
      <t xml:space="preserve">陽明山國家公園遊憩據點遊客及車輛</t>
    </r>
  </si>
  <si>
    <t xml:space="preserve"> Table 3-9-3. Visitations and Vehicles in Yangmingshan National Parks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遊憩據點包括大屯自然公園、龍鳳谷、冷水坑、小油坑、擎天崗。
    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遊客及車輛皆不收費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4. </t>
    </r>
    <r>
      <rPr>
        <sz val="18"/>
        <rFont val="Noto Sans"/>
        <family val="2"/>
      </rPr>
      <t xml:space="preserve">太魯閣國家公園遊憩據點遊客及車輛</t>
    </r>
  </si>
  <si>
    <t xml:space="preserve"> Table 3-9-4. Visitations and Vehicles in Taroko National Parks</t>
  </si>
  <si>
    <t xml:space="preserve">註：遊憩據點包括神秘谷及天祥，車輛皆不收費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5. </t>
    </r>
    <r>
      <rPr>
        <sz val="18"/>
        <rFont val="Noto Sans"/>
        <family val="2"/>
      </rPr>
      <t xml:space="preserve">雪霸國家公園遊憩據點遊客及車輛</t>
    </r>
  </si>
  <si>
    <t xml:space="preserve"> Table 3-9-5. Visitations and Vehicles in Shei-Pa National Parks</t>
  </si>
  <si>
    <t xml:space="preserve">註：遊憩據點包括武陵、觀霧、雪見。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6. </t>
    </r>
    <r>
      <rPr>
        <sz val="18"/>
        <rFont val="Noto Sans"/>
        <family val="2"/>
      </rPr>
      <t xml:space="preserve">金門國家公園遊憩據點遊客及車輛</t>
    </r>
  </si>
  <si>
    <t xml:space="preserve"> Table 3-9-6. Visitations and Vehicles in Kinmen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7. </t>
    </r>
    <r>
      <rPr>
        <sz val="18"/>
        <rFont val="Noto Sans"/>
        <family val="2"/>
      </rPr>
      <t xml:space="preserve">東沙環礁國家公園遊憩據點遊客及車輛</t>
    </r>
  </si>
  <si>
    <t xml:space="preserve"> Table 3-9-7. Visitations and Vehicles in Dongsha Atoll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8. </t>
    </r>
    <r>
      <rPr>
        <sz val="18"/>
        <rFont val="Noto Sans"/>
        <family val="2"/>
      </rPr>
      <t xml:space="preserve">台江國家公園遊憩據點遊客及車輛</t>
    </r>
  </si>
  <si>
    <t xml:space="preserve"> Table 3-9-8. Visitations and Vehicles in Taijiang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9. </t>
    </r>
    <r>
      <rPr>
        <sz val="18"/>
        <rFont val="Noto Sans"/>
        <family val="2"/>
      </rPr>
      <t xml:space="preserve">澎湖南方四島國家公園遊憩據點遊客及車輛</t>
    </r>
  </si>
  <si>
    <t xml:space="preserve"> Table 3-9-9. Visitations and Vehicles in South Penghu Marine National Park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3-9-10. </t>
    </r>
    <r>
      <rPr>
        <sz val="18"/>
        <rFont val="Noto Sans"/>
        <family val="2"/>
      </rPr>
      <t xml:space="preserve">壽山國家自然公園遊憩據點遊客及車輛</t>
    </r>
  </si>
  <si>
    <t xml:space="preserve"> Table 3-9-10. Visitations and Vehicles in Shoushan National (Nature) Park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#,###,##0.00"/>
    <numFmt numFmtId="167" formatCode="##,###,##0.00;\-##,###,##0.00;&quot;           －&quot;"/>
    <numFmt numFmtId="168" formatCode="##,###,##0"/>
    <numFmt numFmtId="169" formatCode="##,###,##0;\-##,###,##0;&quot;        －&quot;"/>
    <numFmt numFmtId="170" formatCode="###,##0"/>
    <numFmt numFmtId="171" formatCode="##,##0"/>
    <numFmt numFmtId="172" formatCode="##,##0;\-##,##0;&quot;    －&quot;"/>
    <numFmt numFmtId="173" formatCode="###,##0;\-###,##0;&quot;     －&quot;"/>
    <numFmt numFmtId="174" formatCode="###,###,##0"/>
    <numFmt numFmtId="175" formatCode="###,###,##0;\-###,###,##0;&quot;         －&quot;"/>
    <numFmt numFmtId="176" formatCode="###0.00"/>
    <numFmt numFmtId="177" formatCode="###0.00;\-###0.00;&quot;     －&quot;"/>
    <numFmt numFmtId="178" formatCode="General"/>
    <numFmt numFmtId="179" formatCode="#,###,##0.00"/>
    <numFmt numFmtId="180" formatCode="#,###,##0.00;\-#,###,##0.00;&quot;         －&quot;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20"/>
      <name val="新細明體"/>
      <family val="1"/>
      <charset val="136"/>
    </font>
    <font>
      <sz val="15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sz val="14"/>
      <color rgb="FF000000"/>
      <name val="DejaVu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3280</xdr:rowOff>
    </xdr:to>
    <xdr:sp>
      <xdr:nvSpPr>
        <xdr:cNvPr id="0" name="文字方塊 1">
          <a:hlinkClick r:id="rId1"/>
        </xdr:cNvPr>
        <xdr:cNvSpPr/>
      </xdr:nvSpPr>
      <xdr:spPr>
        <a:xfrm>
          <a:off x="0" y="0"/>
          <a:ext cx="9054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1440</xdr:colOff>
      <xdr:row>0</xdr:row>
      <xdr:rowOff>41868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991440" cy="41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328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9054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364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90396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3280</xdr:rowOff>
    </xdr:to>
    <xdr:sp>
      <xdr:nvSpPr>
        <xdr:cNvPr id="1" name="文字方塊 1">
          <a:hlinkClick r:id="rId1"/>
        </xdr:cNvPr>
        <xdr:cNvSpPr/>
      </xdr:nvSpPr>
      <xdr:spPr>
        <a:xfrm>
          <a:off x="0" y="0"/>
          <a:ext cx="905400" cy="323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2880</xdr:colOff>
      <xdr:row>0</xdr:row>
      <xdr:rowOff>32436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902880" cy="324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5400</xdr:colOff>
      <xdr:row>0</xdr:row>
      <xdr:rowOff>32400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905400" cy="32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292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03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364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903240" cy="323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240</xdr:colOff>
      <xdr:row>0</xdr:row>
      <xdr:rowOff>32292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90324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903240</xdr:colOff>
      <xdr:row>0</xdr:row>
      <xdr:rowOff>352800</xdr:rowOff>
    </xdr:to>
    <xdr:sp>
      <xdr:nvSpPr>
        <xdr:cNvPr id="7" name="文字方塊 1">
          <a:hlinkClick r:id="rId1"/>
        </xdr:cNvPr>
        <xdr:cNvSpPr/>
      </xdr:nvSpPr>
      <xdr:spPr>
        <a:xfrm>
          <a:off x="0" y="19800"/>
          <a:ext cx="903240" cy="33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03960</xdr:colOff>
      <xdr:row>0</xdr:row>
      <xdr:rowOff>32292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03960" cy="32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7" min="7" style="0" width="13.99"/>
    <col collapsed="false" customWidth="true" hidden="false" outlineLevel="0" max="10" min="10" style="0" width="11.87"/>
  </cols>
  <sheetData>
    <row r="1" customFormat="false" ht="34.5" hidden="false" customHeight="true" outlineLevel="0" collapsed="false">
      <c r="A1" s="1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</sheetData>
  <hyperlinks>
    <hyperlink ref="A2" location="'表 3-1'!A1" display="表 3-1"/>
    <hyperlink ref="A3" location="'表 3-2'!A1" display="表 3-2"/>
    <hyperlink ref="A4" location="'表 3-3(3表)'!Print_Area" display="表 3-3"/>
    <hyperlink ref="A5" location="'表 3-4'!A1" display="表 3-4"/>
    <hyperlink ref="A6" location="'表 3-5'!A1" display="表 3-5"/>
    <hyperlink ref="A7" location="'表 3-5-1'!A1" display="表 3-5-1"/>
    <hyperlink ref="A8" location="'表 3-6'!A1" display="表 3-6"/>
    <hyperlink ref="A9" location="'表 3-6-1'!A1" display="表 3-6-1"/>
    <hyperlink ref="A10" location="'表 3-7'!A1" display="表 3-7"/>
    <hyperlink ref="A11" location="'表 3-7-1'!A1" display="表 3-7-1"/>
    <hyperlink ref="A12" location="'表 3-8'!A1" display="表 3-8"/>
    <hyperlink ref="A13" location="'表 3-9'!A1" display="表 3-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7" min="2" style="6" width="13.12"/>
    <col collapsed="false" customWidth="true" hidden="false" outlineLevel="0" max="11" min="8" style="6" width="16.12"/>
    <col collapsed="false" customWidth="true" hidden="false" outlineLevel="0" max="12" min="12" style="6" width="18.62"/>
    <col collapsed="false" customWidth="true" hidden="false" outlineLevel="0" max="13" min="13" style="6" width="16.12"/>
    <col collapsed="false" customWidth="false" hidden="false" outlineLevel="0" max="257" min="14" style="6" width="8.99"/>
  </cols>
  <sheetData>
    <row r="1" s="8" customFormat="true" ht="39.95" hidden="false" customHeight="true" outlineLevel="0" collapsed="false">
      <c r="A1" s="7" t="s">
        <v>419</v>
      </c>
      <c r="B1" s="7"/>
      <c r="C1" s="7"/>
      <c r="D1" s="7"/>
      <c r="E1" s="7"/>
      <c r="F1" s="7"/>
      <c r="G1" s="7"/>
      <c r="H1" s="57" t="s">
        <v>420</v>
      </c>
      <c r="I1" s="57"/>
      <c r="J1" s="57"/>
      <c r="K1" s="57"/>
      <c r="L1" s="57"/>
      <c r="M1" s="57"/>
    </row>
    <row r="2" customFormat="false" ht="17.25" hidden="false" customHeight="false" outlineLevel="0" collapsed="false">
      <c r="A2" s="40" t="s">
        <v>301</v>
      </c>
      <c r="B2" s="13"/>
      <c r="C2" s="13"/>
      <c r="D2" s="13"/>
      <c r="E2" s="13"/>
      <c r="F2" s="13"/>
      <c r="G2" s="13"/>
      <c r="M2" s="159" t="s">
        <v>421</v>
      </c>
    </row>
    <row r="3" s="18" customFormat="true" ht="49.5" hidden="false" customHeight="true" outlineLevel="0" collapsed="false">
      <c r="A3" s="42" t="s">
        <v>303</v>
      </c>
      <c r="B3" s="160" t="s">
        <v>422</v>
      </c>
      <c r="C3" s="161" t="s">
        <v>423</v>
      </c>
      <c r="D3" s="161" t="s">
        <v>424</v>
      </c>
      <c r="E3" s="161" t="s">
        <v>425</v>
      </c>
      <c r="F3" s="161" t="s">
        <v>426</v>
      </c>
      <c r="G3" s="161" t="s">
        <v>427</v>
      </c>
      <c r="H3" s="160" t="s">
        <v>428</v>
      </c>
      <c r="I3" s="161" t="s">
        <v>429</v>
      </c>
      <c r="J3" s="161" t="s">
        <v>430</v>
      </c>
      <c r="K3" s="161" t="s">
        <v>431</v>
      </c>
      <c r="L3" s="161" t="s">
        <v>432</v>
      </c>
      <c r="M3" s="162" t="s">
        <v>433</v>
      </c>
    </row>
    <row r="4" s="18" customFormat="true" ht="48" hidden="false" customHeight="false" outlineLevel="0" collapsed="false">
      <c r="A4" s="42"/>
      <c r="B4" s="163" t="s">
        <v>34</v>
      </c>
      <c r="C4" s="164" t="s">
        <v>434</v>
      </c>
      <c r="D4" s="164" t="s">
        <v>435</v>
      </c>
      <c r="E4" s="164" t="s">
        <v>436</v>
      </c>
      <c r="F4" s="164" t="s">
        <v>437</v>
      </c>
      <c r="G4" s="164" t="s">
        <v>438</v>
      </c>
      <c r="H4" s="163" t="s">
        <v>439</v>
      </c>
      <c r="I4" s="164" t="s">
        <v>440</v>
      </c>
      <c r="J4" s="164" t="s">
        <v>441</v>
      </c>
      <c r="K4" s="164" t="s">
        <v>442</v>
      </c>
      <c r="L4" s="164" t="s">
        <v>443</v>
      </c>
      <c r="M4" s="165" t="s">
        <v>219</v>
      </c>
    </row>
    <row r="5" s="18" customFormat="true" ht="16.5" hidden="false" customHeight="false" outlineLevel="0" collapsed="false">
      <c r="A5" s="153" t="s">
        <v>320</v>
      </c>
      <c r="B5" s="71" t="n">
        <v>452</v>
      </c>
      <c r="C5" s="71" t="n">
        <v>69</v>
      </c>
      <c r="D5" s="71" t="n">
        <v>27</v>
      </c>
      <c r="E5" s="71" t="n">
        <v>47</v>
      </c>
      <c r="F5" s="71" t="n">
        <v>10</v>
      </c>
      <c r="G5" s="71" t="n">
        <v>86</v>
      </c>
      <c r="H5" s="71" t="n">
        <v>55</v>
      </c>
      <c r="I5" s="71" t="n">
        <v>4</v>
      </c>
      <c r="J5" s="71" t="n">
        <v>4</v>
      </c>
      <c r="K5" s="71" t="n">
        <v>34</v>
      </c>
      <c r="L5" s="71" t="n">
        <v>93</v>
      </c>
      <c r="M5" s="71" t="n">
        <v>23</v>
      </c>
    </row>
    <row r="6" s="18" customFormat="true" ht="16.5" hidden="false" customHeight="false" outlineLevel="0" collapsed="false">
      <c r="A6" s="153" t="s">
        <v>321</v>
      </c>
      <c r="B6" s="71" t="n">
        <v>587</v>
      </c>
      <c r="C6" s="71" t="n">
        <v>89</v>
      </c>
      <c r="D6" s="71" t="n">
        <v>54</v>
      </c>
      <c r="E6" s="71" t="n">
        <v>125</v>
      </c>
      <c r="F6" s="71" t="n">
        <v>5</v>
      </c>
      <c r="G6" s="71" t="n">
        <v>65</v>
      </c>
      <c r="H6" s="71" t="n">
        <v>38</v>
      </c>
      <c r="I6" s="71" t="n">
        <v>8</v>
      </c>
      <c r="J6" s="71" t="n">
        <v>1</v>
      </c>
      <c r="K6" s="71" t="n">
        <v>45</v>
      </c>
      <c r="L6" s="71" t="n">
        <v>98</v>
      </c>
      <c r="M6" s="71" t="n">
        <v>59</v>
      </c>
    </row>
    <row r="7" s="18" customFormat="true" ht="16.5" hidden="false" customHeight="false" outlineLevel="0" collapsed="false">
      <c r="A7" s="153" t="s">
        <v>322</v>
      </c>
      <c r="B7" s="71" t="n">
        <v>572</v>
      </c>
      <c r="C7" s="71" t="n">
        <v>42</v>
      </c>
      <c r="D7" s="71" t="n">
        <v>44</v>
      </c>
      <c r="E7" s="71" t="n">
        <v>40</v>
      </c>
      <c r="F7" s="71" t="n">
        <v>1</v>
      </c>
      <c r="G7" s="71" t="n">
        <v>49</v>
      </c>
      <c r="H7" s="71" t="n">
        <v>41</v>
      </c>
      <c r="I7" s="71" t="n">
        <v>8</v>
      </c>
      <c r="J7" s="71" t="n">
        <v>1</v>
      </c>
      <c r="K7" s="71" t="n">
        <v>252</v>
      </c>
      <c r="L7" s="71" t="n">
        <v>63</v>
      </c>
      <c r="M7" s="71" t="n">
        <v>31</v>
      </c>
    </row>
    <row r="8" s="18" customFormat="true" ht="16.5" hidden="false" customHeight="false" outlineLevel="0" collapsed="false">
      <c r="A8" s="153" t="s">
        <v>323</v>
      </c>
      <c r="B8" s="71" t="n">
        <v>649</v>
      </c>
      <c r="C8" s="71" t="n">
        <v>30</v>
      </c>
      <c r="D8" s="71" t="n">
        <v>46</v>
      </c>
      <c r="E8" s="71" t="n">
        <v>65</v>
      </c>
      <c r="F8" s="71" t="n">
        <v>3</v>
      </c>
      <c r="G8" s="71" t="n">
        <v>26</v>
      </c>
      <c r="H8" s="71" t="n">
        <v>84</v>
      </c>
      <c r="I8" s="71" t="n">
        <v>5</v>
      </c>
      <c r="J8" s="84" t="n">
        <v>0</v>
      </c>
      <c r="K8" s="71" t="n">
        <v>183</v>
      </c>
      <c r="L8" s="71" t="n">
        <v>154</v>
      </c>
      <c r="M8" s="71" t="n">
        <v>53</v>
      </c>
    </row>
    <row r="9" s="18" customFormat="true" ht="16.5" hidden="false" customHeight="false" outlineLevel="0" collapsed="false">
      <c r="A9" s="153" t="s">
        <v>324</v>
      </c>
      <c r="B9" s="71" t="n">
        <v>831</v>
      </c>
      <c r="C9" s="71" t="n">
        <v>82</v>
      </c>
      <c r="D9" s="71" t="n">
        <v>22</v>
      </c>
      <c r="E9" s="71" t="n">
        <v>36</v>
      </c>
      <c r="F9" s="71" t="n">
        <v>5</v>
      </c>
      <c r="G9" s="71" t="n">
        <v>57</v>
      </c>
      <c r="H9" s="71" t="n">
        <v>146</v>
      </c>
      <c r="I9" s="71" t="n">
        <v>6</v>
      </c>
      <c r="J9" s="84" t="n">
        <v>0</v>
      </c>
      <c r="K9" s="71" t="n">
        <v>80</v>
      </c>
      <c r="L9" s="71" t="n">
        <v>353</v>
      </c>
      <c r="M9" s="71" t="n">
        <v>44</v>
      </c>
    </row>
    <row r="10" s="18" customFormat="true" ht="16.5" hidden="false" customHeight="false" outlineLevel="0" collapsed="false">
      <c r="A10" s="153" t="s">
        <v>325</v>
      </c>
      <c r="B10" s="71" t="n">
        <v>83</v>
      </c>
      <c r="C10" s="71" t="n">
        <v>13</v>
      </c>
      <c r="D10" s="71" t="n">
        <v>6</v>
      </c>
      <c r="E10" s="71" t="n">
        <v>2</v>
      </c>
      <c r="F10" s="71" t="n">
        <v>1</v>
      </c>
      <c r="G10" s="71" t="n">
        <v>1</v>
      </c>
      <c r="H10" s="71" t="n">
        <v>13</v>
      </c>
      <c r="I10" s="71" t="n">
        <v>2</v>
      </c>
      <c r="J10" s="84" t="n">
        <v>0</v>
      </c>
      <c r="K10" s="71" t="n">
        <v>14</v>
      </c>
      <c r="L10" s="71" t="n">
        <v>22</v>
      </c>
      <c r="M10" s="71" t="n">
        <v>9</v>
      </c>
    </row>
    <row r="11" s="18" customFormat="true" ht="16.5" hidden="false" customHeight="false" outlineLevel="0" collapsed="false">
      <c r="A11" s="154" t="s">
        <v>326</v>
      </c>
      <c r="B11" s="76" t="n">
        <v>28</v>
      </c>
      <c r="C11" s="76" t="n">
        <v>3</v>
      </c>
      <c r="D11" s="76" t="n">
        <v>4</v>
      </c>
      <c r="E11" s="79" t="n">
        <v>0</v>
      </c>
      <c r="F11" s="79" t="n">
        <v>0</v>
      </c>
      <c r="G11" s="79" t="n">
        <v>0</v>
      </c>
      <c r="H11" s="166" t="n">
        <v>8</v>
      </c>
      <c r="I11" s="166" t="n">
        <v>1</v>
      </c>
      <c r="J11" s="167" t="n">
        <v>0</v>
      </c>
      <c r="K11" s="166" t="n">
        <v>1</v>
      </c>
      <c r="L11" s="166" t="n">
        <v>6</v>
      </c>
      <c r="M11" s="166" t="n">
        <v>5</v>
      </c>
    </row>
    <row r="12" s="18" customFormat="true" ht="16.5" hidden="false" customHeight="false" outlineLevel="0" collapsed="false">
      <c r="A12" s="154" t="s">
        <v>327</v>
      </c>
      <c r="B12" s="76" t="n">
        <v>15</v>
      </c>
      <c r="C12" s="76" t="n">
        <v>4</v>
      </c>
      <c r="D12" s="76" t="n">
        <v>1</v>
      </c>
      <c r="E12" s="79" t="n">
        <v>0</v>
      </c>
      <c r="F12" s="79" t="n">
        <v>0</v>
      </c>
      <c r="G12" s="79" t="n">
        <v>0</v>
      </c>
      <c r="H12" s="166" t="n">
        <v>2</v>
      </c>
      <c r="I12" s="166" t="n">
        <v>1</v>
      </c>
      <c r="J12" s="167" t="n">
        <v>0</v>
      </c>
      <c r="K12" s="166" t="n">
        <v>3</v>
      </c>
      <c r="L12" s="166" t="n">
        <v>3</v>
      </c>
      <c r="M12" s="166" t="n">
        <v>1</v>
      </c>
    </row>
    <row r="13" s="18" customFormat="true" ht="16.5" hidden="false" customHeight="false" outlineLevel="0" collapsed="false">
      <c r="A13" s="154" t="s">
        <v>328</v>
      </c>
      <c r="B13" s="76" t="n">
        <v>40</v>
      </c>
      <c r="C13" s="76" t="n">
        <v>6</v>
      </c>
      <c r="D13" s="76" t="n">
        <v>1</v>
      </c>
      <c r="E13" s="76" t="n">
        <v>2</v>
      </c>
      <c r="F13" s="76" t="n">
        <v>1</v>
      </c>
      <c r="G13" s="76" t="n">
        <v>1</v>
      </c>
      <c r="H13" s="166" t="n">
        <v>3</v>
      </c>
      <c r="I13" s="167" t="n">
        <v>0</v>
      </c>
      <c r="J13" s="167" t="n">
        <v>0</v>
      </c>
      <c r="K13" s="166" t="n">
        <v>10</v>
      </c>
      <c r="L13" s="166" t="n">
        <v>13</v>
      </c>
      <c r="M13" s="166" t="n">
        <v>3</v>
      </c>
    </row>
    <row r="14" s="18" customFormat="true" ht="16.5" hidden="false" customHeight="false" outlineLevel="0" collapsed="false">
      <c r="A14" s="153" t="s">
        <v>329</v>
      </c>
      <c r="B14" s="71" t="n">
        <v>299</v>
      </c>
      <c r="C14" s="71" t="n">
        <v>31</v>
      </c>
      <c r="D14" s="71" t="n">
        <v>6</v>
      </c>
      <c r="E14" s="71" t="n">
        <v>16</v>
      </c>
      <c r="F14" s="71" t="n">
        <v>1</v>
      </c>
      <c r="G14" s="71" t="n">
        <v>35</v>
      </c>
      <c r="H14" s="71" t="n">
        <v>39</v>
      </c>
      <c r="I14" s="71" t="n">
        <v>2</v>
      </c>
      <c r="J14" s="84" t="n">
        <v>0</v>
      </c>
      <c r="K14" s="71" t="n">
        <v>21</v>
      </c>
      <c r="L14" s="71" t="n">
        <v>132</v>
      </c>
      <c r="M14" s="71" t="n">
        <v>16</v>
      </c>
    </row>
    <row r="15" s="18" customFormat="true" ht="16.5" hidden="false" customHeight="false" outlineLevel="0" collapsed="false">
      <c r="A15" s="154" t="s">
        <v>330</v>
      </c>
      <c r="B15" s="76" t="n">
        <v>78</v>
      </c>
      <c r="C15" s="76" t="n">
        <v>7</v>
      </c>
      <c r="D15" s="76" t="n">
        <v>2</v>
      </c>
      <c r="E15" s="79" t="n">
        <v>0</v>
      </c>
      <c r="F15" s="76" t="n">
        <v>1</v>
      </c>
      <c r="G15" s="76" t="n">
        <v>11</v>
      </c>
      <c r="H15" s="166" t="n">
        <v>1</v>
      </c>
      <c r="I15" s="167" t="n">
        <v>0</v>
      </c>
      <c r="J15" s="167" t="n">
        <v>0</v>
      </c>
      <c r="K15" s="166" t="n">
        <v>7</v>
      </c>
      <c r="L15" s="166" t="n">
        <v>42</v>
      </c>
      <c r="M15" s="166" t="n">
        <v>7</v>
      </c>
    </row>
    <row r="16" s="18" customFormat="true" ht="16.5" hidden="false" customHeight="false" outlineLevel="0" collapsed="false">
      <c r="A16" s="154" t="s">
        <v>331</v>
      </c>
      <c r="B16" s="76" t="n">
        <v>147</v>
      </c>
      <c r="C16" s="76" t="n">
        <v>17</v>
      </c>
      <c r="D16" s="76" t="n">
        <v>2</v>
      </c>
      <c r="E16" s="76" t="n">
        <v>12</v>
      </c>
      <c r="F16" s="79" t="n">
        <v>0</v>
      </c>
      <c r="G16" s="76" t="n">
        <v>23</v>
      </c>
      <c r="H16" s="166" t="n">
        <v>35</v>
      </c>
      <c r="I16" s="166" t="n">
        <v>2</v>
      </c>
      <c r="J16" s="167" t="n">
        <v>0</v>
      </c>
      <c r="K16" s="166" t="n">
        <v>8</v>
      </c>
      <c r="L16" s="166" t="n">
        <v>41</v>
      </c>
      <c r="M16" s="166" t="n">
        <v>7</v>
      </c>
    </row>
    <row r="17" s="18" customFormat="true" ht="16.5" hidden="false" customHeight="false" outlineLevel="0" collapsed="false">
      <c r="A17" s="154" t="s">
        <v>332</v>
      </c>
      <c r="B17" s="76" t="n">
        <v>74</v>
      </c>
      <c r="C17" s="76" t="n">
        <v>7</v>
      </c>
      <c r="D17" s="76" t="n">
        <v>2</v>
      </c>
      <c r="E17" s="76" t="n">
        <v>4</v>
      </c>
      <c r="F17" s="79" t="n">
        <v>0</v>
      </c>
      <c r="G17" s="76" t="n">
        <v>1</v>
      </c>
      <c r="H17" s="166" t="n">
        <v>3</v>
      </c>
      <c r="I17" s="167" t="n">
        <v>0</v>
      </c>
      <c r="J17" s="167" t="n">
        <v>0</v>
      </c>
      <c r="K17" s="166" t="n">
        <v>6</v>
      </c>
      <c r="L17" s="166" t="n">
        <v>49</v>
      </c>
      <c r="M17" s="166" t="n">
        <v>2</v>
      </c>
    </row>
    <row r="18" s="18" customFormat="true" ht="16.5" hidden="false" customHeight="false" outlineLevel="0" collapsed="false">
      <c r="A18" s="153" t="s">
        <v>333</v>
      </c>
      <c r="B18" s="71" t="n">
        <v>256</v>
      </c>
      <c r="C18" s="71" t="n">
        <v>15</v>
      </c>
      <c r="D18" s="71" t="n">
        <v>3</v>
      </c>
      <c r="E18" s="71" t="n">
        <v>10</v>
      </c>
      <c r="F18" s="71" t="n">
        <v>2</v>
      </c>
      <c r="G18" s="71" t="n">
        <v>17</v>
      </c>
      <c r="H18" s="71" t="n">
        <v>42</v>
      </c>
      <c r="I18" s="71" t="n">
        <v>2</v>
      </c>
      <c r="J18" s="84" t="n">
        <v>0</v>
      </c>
      <c r="K18" s="71" t="n">
        <v>30</v>
      </c>
      <c r="L18" s="71" t="n">
        <v>129</v>
      </c>
      <c r="M18" s="71" t="n">
        <v>6</v>
      </c>
    </row>
    <row r="19" s="18" customFormat="true" ht="16.5" hidden="false" customHeight="false" outlineLevel="0" collapsed="false">
      <c r="A19" s="154" t="s">
        <v>334</v>
      </c>
      <c r="B19" s="76" t="n">
        <v>101</v>
      </c>
      <c r="C19" s="76" t="n">
        <v>2</v>
      </c>
      <c r="D19" s="76" t="n">
        <v>2</v>
      </c>
      <c r="E19" s="76" t="n">
        <v>1</v>
      </c>
      <c r="F19" s="76" t="n">
        <v>1</v>
      </c>
      <c r="G19" s="76" t="n">
        <v>9</v>
      </c>
      <c r="H19" s="166" t="n">
        <v>12</v>
      </c>
      <c r="I19" s="166" t="n">
        <v>1</v>
      </c>
      <c r="J19" s="167" t="n">
        <v>0</v>
      </c>
      <c r="K19" s="166" t="n">
        <v>22</v>
      </c>
      <c r="L19" s="166" t="n">
        <v>47</v>
      </c>
      <c r="M19" s="166" t="n">
        <v>4</v>
      </c>
    </row>
    <row r="20" s="18" customFormat="true" ht="16.5" hidden="false" customHeight="false" outlineLevel="0" collapsed="false">
      <c r="A20" s="154" t="s">
        <v>335</v>
      </c>
      <c r="B20" s="76" t="n">
        <v>117</v>
      </c>
      <c r="C20" s="76" t="n">
        <v>7</v>
      </c>
      <c r="D20" s="76" t="n">
        <v>1</v>
      </c>
      <c r="E20" s="76" t="n">
        <v>9</v>
      </c>
      <c r="F20" s="79" t="n">
        <v>0</v>
      </c>
      <c r="G20" s="76" t="n">
        <v>8</v>
      </c>
      <c r="H20" s="166" t="n">
        <v>20</v>
      </c>
      <c r="I20" s="166" t="n">
        <v>1</v>
      </c>
      <c r="J20" s="167" t="n">
        <v>0</v>
      </c>
      <c r="K20" s="166" t="n">
        <v>6</v>
      </c>
      <c r="L20" s="166" t="n">
        <v>64</v>
      </c>
      <c r="M20" s="166" t="n">
        <v>1</v>
      </c>
    </row>
    <row r="21" s="18" customFormat="true" ht="16.5" hidden="false" customHeight="false" outlineLevel="0" collapsed="false">
      <c r="A21" s="154" t="s">
        <v>336</v>
      </c>
      <c r="B21" s="76" t="n">
        <v>38</v>
      </c>
      <c r="C21" s="76" t="n">
        <v>6</v>
      </c>
      <c r="D21" s="79" t="n">
        <v>0</v>
      </c>
      <c r="E21" s="79" t="n">
        <v>0</v>
      </c>
      <c r="F21" s="76" t="n">
        <v>1</v>
      </c>
      <c r="G21" s="79" t="n">
        <v>0</v>
      </c>
      <c r="H21" s="166" t="n">
        <v>10</v>
      </c>
      <c r="I21" s="167" t="n">
        <v>0</v>
      </c>
      <c r="J21" s="167" t="n">
        <v>0</v>
      </c>
      <c r="K21" s="166" t="n">
        <v>2</v>
      </c>
      <c r="L21" s="166" t="n">
        <v>18</v>
      </c>
      <c r="M21" s="166" t="n">
        <v>1</v>
      </c>
    </row>
    <row r="22" s="18" customFormat="true" ht="16.5" hidden="false" customHeight="false" outlineLevel="0" collapsed="false">
      <c r="A22" s="153" t="s">
        <v>337</v>
      </c>
      <c r="B22" s="71" t="n">
        <v>193</v>
      </c>
      <c r="C22" s="71" t="n">
        <v>23</v>
      </c>
      <c r="D22" s="71" t="n">
        <v>7</v>
      </c>
      <c r="E22" s="71" t="n">
        <v>8</v>
      </c>
      <c r="F22" s="71" t="n">
        <v>1</v>
      </c>
      <c r="G22" s="71" t="n">
        <v>4</v>
      </c>
      <c r="H22" s="71" t="n">
        <v>52</v>
      </c>
      <c r="I22" s="84" t="n">
        <v>0</v>
      </c>
      <c r="J22" s="84" t="n">
        <v>0</v>
      </c>
      <c r="K22" s="71" t="n">
        <v>15</v>
      </c>
      <c r="L22" s="71" t="n">
        <v>70</v>
      </c>
      <c r="M22" s="71" t="n">
        <v>13</v>
      </c>
    </row>
    <row r="23" s="18" customFormat="true" ht="16.5" hidden="false" customHeight="false" outlineLevel="0" collapsed="false">
      <c r="A23" s="154" t="s">
        <v>338</v>
      </c>
      <c r="B23" s="76" t="n">
        <v>52</v>
      </c>
      <c r="C23" s="76" t="n">
        <v>13</v>
      </c>
      <c r="D23" s="76" t="n">
        <v>3</v>
      </c>
      <c r="E23" s="76" t="n">
        <v>1</v>
      </c>
      <c r="F23" s="76" t="n">
        <v>1</v>
      </c>
      <c r="G23" s="79" t="n">
        <v>0</v>
      </c>
      <c r="H23" s="166" t="n">
        <v>5</v>
      </c>
      <c r="I23" s="167" t="n">
        <v>0</v>
      </c>
      <c r="J23" s="167" t="n">
        <v>0</v>
      </c>
      <c r="K23" s="166" t="n">
        <v>8</v>
      </c>
      <c r="L23" s="166" t="n">
        <v>18</v>
      </c>
      <c r="M23" s="166" t="n">
        <v>3</v>
      </c>
    </row>
    <row r="24" s="18" customFormat="true" ht="16.5" hidden="false" customHeight="false" outlineLevel="0" collapsed="false">
      <c r="A24" s="154" t="s">
        <v>339</v>
      </c>
      <c r="B24" s="76" t="n">
        <v>78</v>
      </c>
      <c r="C24" s="76" t="n">
        <v>4</v>
      </c>
      <c r="D24" s="76" t="n">
        <v>2</v>
      </c>
      <c r="E24" s="76" t="n">
        <v>4</v>
      </c>
      <c r="F24" s="79" t="n">
        <v>0</v>
      </c>
      <c r="G24" s="76" t="n">
        <v>1</v>
      </c>
      <c r="H24" s="166" t="n">
        <v>29</v>
      </c>
      <c r="I24" s="167" t="n">
        <v>0</v>
      </c>
      <c r="J24" s="167" t="n">
        <v>0</v>
      </c>
      <c r="K24" s="167" t="n">
        <v>0</v>
      </c>
      <c r="L24" s="166" t="n">
        <v>34</v>
      </c>
      <c r="M24" s="166" t="n">
        <v>4</v>
      </c>
    </row>
    <row r="25" s="18" customFormat="true" ht="17.25" hidden="false" customHeight="false" outlineLevel="0" collapsed="false">
      <c r="A25" s="154" t="s">
        <v>340</v>
      </c>
      <c r="B25" s="76" t="n">
        <v>63</v>
      </c>
      <c r="C25" s="76" t="n">
        <v>6</v>
      </c>
      <c r="D25" s="76" t="n">
        <v>2</v>
      </c>
      <c r="E25" s="76" t="n">
        <v>3</v>
      </c>
      <c r="F25" s="79" t="n">
        <v>0</v>
      </c>
      <c r="G25" s="76" t="n">
        <v>3</v>
      </c>
      <c r="H25" s="166" t="n">
        <v>18</v>
      </c>
      <c r="I25" s="167" t="n">
        <v>0</v>
      </c>
      <c r="J25" s="167" t="n">
        <v>0</v>
      </c>
      <c r="K25" s="166" t="n">
        <v>7</v>
      </c>
      <c r="L25" s="166" t="n">
        <v>18</v>
      </c>
      <c r="M25" s="166" t="n">
        <v>6</v>
      </c>
    </row>
    <row r="26" s="18" customFormat="true" ht="33" hidden="false" customHeight="false" outlineLevel="0" collapsed="false">
      <c r="A26" s="168" t="s">
        <v>444</v>
      </c>
      <c r="B26" s="169" t="n">
        <v>28.04</v>
      </c>
      <c r="C26" s="169" t="n">
        <v>173.33</v>
      </c>
      <c r="D26" s="169" t="n">
        <v>-52.17</v>
      </c>
      <c r="E26" s="169" t="n">
        <v>-44.62</v>
      </c>
      <c r="F26" s="169" t="n">
        <v>66.67</v>
      </c>
      <c r="G26" s="169" t="n">
        <v>119.23</v>
      </c>
      <c r="H26" s="169" t="n">
        <v>73.81</v>
      </c>
      <c r="I26" s="169" t="n">
        <v>20</v>
      </c>
      <c r="J26" s="170" t="n">
        <v>0</v>
      </c>
      <c r="K26" s="169" t="n">
        <v>-56.28</v>
      </c>
      <c r="L26" s="170" t="n">
        <v>0</v>
      </c>
      <c r="M26" s="169" t="n">
        <v>-16.98</v>
      </c>
      <c r="N26" s="171"/>
      <c r="O26" s="171"/>
      <c r="P26" s="171"/>
      <c r="Q26" s="171"/>
      <c r="R26" s="171"/>
      <c r="S26" s="171"/>
    </row>
    <row r="27" s="18" customFormat="true" ht="16.5" hidden="false" customHeight="true" outlineLevel="0" collapsed="false">
      <c r="A27" s="82" t="s">
        <v>445</v>
      </c>
      <c r="B27" s="82"/>
      <c r="C27" s="82"/>
      <c r="D27" s="82"/>
      <c r="E27" s="82"/>
      <c r="F27" s="82"/>
      <c r="G27" s="82"/>
      <c r="H27" s="83" t="s">
        <v>446</v>
      </c>
      <c r="I27" s="83"/>
      <c r="J27" s="83"/>
      <c r="K27" s="83"/>
      <c r="L27" s="83"/>
      <c r="M27" s="83"/>
    </row>
  </sheetData>
  <mergeCells count="5">
    <mergeCell ref="A1:G1"/>
    <mergeCell ref="H1:M1"/>
    <mergeCell ref="A3:A4"/>
    <mergeCell ref="A27:G27"/>
    <mergeCell ref="H27:M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A1" activeCellId="0" sqref="A1:M2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7" min="2" style="6" width="13.12"/>
    <col collapsed="false" customWidth="true" hidden="false" outlineLevel="0" max="13" min="8" style="6" width="16.62"/>
    <col collapsed="false" customWidth="false" hidden="false" outlineLevel="0" max="257" min="14" style="6" width="8.99"/>
  </cols>
  <sheetData>
    <row r="1" s="8" customFormat="true" ht="37.5" hidden="false" customHeight="true" outlineLevel="0" collapsed="false">
      <c r="A1" s="7" t="s">
        <v>447</v>
      </c>
      <c r="B1" s="7"/>
      <c r="C1" s="7"/>
      <c r="D1" s="7"/>
      <c r="E1" s="7"/>
      <c r="F1" s="7"/>
      <c r="G1" s="7"/>
      <c r="H1" s="172" t="s">
        <v>448</v>
      </c>
      <c r="I1" s="172"/>
      <c r="J1" s="172"/>
      <c r="K1" s="172"/>
      <c r="L1" s="172"/>
      <c r="M1" s="172"/>
    </row>
    <row r="2" customFormat="false" ht="20.1" hidden="false" customHeight="true" outlineLevel="0" collapsed="false">
      <c r="A2" s="40" t="s">
        <v>301</v>
      </c>
      <c r="B2" s="13"/>
      <c r="C2" s="13"/>
      <c r="D2" s="13"/>
      <c r="E2" s="13"/>
      <c r="F2" s="13"/>
      <c r="G2" s="13"/>
      <c r="M2" s="132" t="s">
        <v>421</v>
      </c>
    </row>
    <row r="3" s="18" customFormat="true" ht="49.5" hidden="false" customHeight="true" outlineLevel="0" collapsed="false">
      <c r="A3" s="42" t="s">
        <v>303</v>
      </c>
      <c r="B3" s="160" t="s">
        <v>422</v>
      </c>
      <c r="C3" s="161" t="s">
        <v>423</v>
      </c>
      <c r="D3" s="161" t="s">
        <v>449</v>
      </c>
      <c r="E3" s="161" t="s">
        <v>425</v>
      </c>
      <c r="F3" s="161" t="s">
        <v>426</v>
      </c>
      <c r="G3" s="161" t="s">
        <v>427</v>
      </c>
      <c r="H3" s="160" t="s">
        <v>450</v>
      </c>
      <c r="I3" s="161" t="s">
        <v>429</v>
      </c>
      <c r="J3" s="161" t="s">
        <v>451</v>
      </c>
      <c r="K3" s="161" t="s">
        <v>431</v>
      </c>
      <c r="L3" s="161" t="s">
        <v>452</v>
      </c>
      <c r="M3" s="162" t="s">
        <v>453</v>
      </c>
    </row>
    <row r="4" s="18" customFormat="true" ht="63.75" hidden="false" customHeight="false" outlineLevel="0" collapsed="false">
      <c r="A4" s="42"/>
      <c r="B4" s="163" t="s">
        <v>34</v>
      </c>
      <c r="C4" s="164" t="s">
        <v>434</v>
      </c>
      <c r="D4" s="164" t="s">
        <v>435</v>
      </c>
      <c r="E4" s="164" t="s">
        <v>436</v>
      </c>
      <c r="F4" s="164" t="s">
        <v>437</v>
      </c>
      <c r="G4" s="164" t="s">
        <v>438</v>
      </c>
      <c r="H4" s="163" t="s">
        <v>439</v>
      </c>
      <c r="I4" s="164" t="s">
        <v>440</v>
      </c>
      <c r="J4" s="164" t="s">
        <v>441</v>
      </c>
      <c r="K4" s="164" t="s">
        <v>442</v>
      </c>
      <c r="L4" s="164" t="s">
        <v>454</v>
      </c>
      <c r="M4" s="165" t="s">
        <v>219</v>
      </c>
    </row>
    <row r="5" s="18" customFormat="true" ht="16.5" hidden="false" customHeight="false" outlineLevel="0" collapsed="false">
      <c r="A5" s="153" t="s">
        <v>320</v>
      </c>
      <c r="B5" s="71" t="n">
        <v>219</v>
      </c>
      <c r="C5" s="71" t="n">
        <v>25</v>
      </c>
      <c r="D5" s="71" t="n">
        <v>23</v>
      </c>
      <c r="E5" s="71" t="n">
        <v>14</v>
      </c>
      <c r="F5" s="71" t="n">
        <v>2</v>
      </c>
      <c r="G5" s="71" t="n">
        <v>76</v>
      </c>
      <c r="H5" s="71" t="n">
        <v>2</v>
      </c>
      <c r="I5" s="71" t="n">
        <v>1</v>
      </c>
      <c r="J5" s="71" t="n">
        <v>4</v>
      </c>
      <c r="K5" s="71" t="n">
        <v>23</v>
      </c>
      <c r="L5" s="71" t="n">
        <v>31</v>
      </c>
      <c r="M5" s="71" t="n">
        <v>18</v>
      </c>
    </row>
    <row r="6" s="18" customFormat="true" ht="16.5" hidden="false" customHeight="false" outlineLevel="0" collapsed="false">
      <c r="A6" s="153" t="s">
        <v>321</v>
      </c>
      <c r="B6" s="71" t="n">
        <v>281</v>
      </c>
      <c r="C6" s="71" t="n">
        <v>37</v>
      </c>
      <c r="D6" s="71" t="n">
        <v>40</v>
      </c>
      <c r="E6" s="71" t="n">
        <v>24</v>
      </c>
      <c r="F6" s="71" t="n">
        <v>1</v>
      </c>
      <c r="G6" s="71" t="n">
        <v>60</v>
      </c>
      <c r="H6" s="71" t="n">
        <v>4</v>
      </c>
      <c r="I6" s="84" t="n">
        <v>0</v>
      </c>
      <c r="J6" s="71" t="n">
        <v>1</v>
      </c>
      <c r="K6" s="71" t="n">
        <v>37</v>
      </c>
      <c r="L6" s="71" t="n">
        <v>47</v>
      </c>
      <c r="M6" s="71" t="n">
        <v>30</v>
      </c>
    </row>
    <row r="7" s="18" customFormat="true" ht="16.5" hidden="false" customHeight="false" outlineLevel="0" collapsed="false">
      <c r="A7" s="153" t="s">
        <v>322</v>
      </c>
      <c r="B7" s="71" t="n">
        <v>198</v>
      </c>
      <c r="C7" s="71" t="n">
        <v>21</v>
      </c>
      <c r="D7" s="71" t="n">
        <v>25</v>
      </c>
      <c r="E7" s="71" t="n">
        <v>32</v>
      </c>
      <c r="F7" s="71" t="n">
        <v>1</v>
      </c>
      <c r="G7" s="71" t="n">
        <v>45</v>
      </c>
      <c r="H7" s="71" t="n">
        <v>3</v>
      </c>
      <c r="I7" s="84" t="n">
        <v>0</v>
      </c>
      <c r="J7" s="84" t="n">
        <v>0</v>
      </c>
      <c r="K7" s="71" t="n">
        <v>25</v>
      </c>
      <c r="L7" s="71" t="n">
        <v>33</v>
      </c>
      <c r="M7" s="71" t="n">
        <v>13</v>
      </c>
    </row>
    <row r="8" s="18" customFormat="true" ht="16.5" hidden="false" customHeight="false" outlineLevel="0" collapsed="false">
      <c r="A8" s="153" t="s">
        <v>323</v>
      </c>
      <c r="B8" s="71" t="n">
        <v>155</v>
      </c>
      <c r="C8" s="71" t="n">
        <v>11</v>
      </c>
      <c r="D8" s="71" t="n">
        <v>28</v>
      </c>
      <c r="E8" s="71" t="n">
        <v>11</v>
      </c>
      <c r="F8" s="71" t="n">
        <v>1</v>
      </c>
      <c r="G8" s="71" t="n">
        <v>20</v>
      </c>
      <c r="H8" s="71" t="n">
        <v>1</v>
      </c>
      <c r="I8" s="84" t="n">
        <v>0</v>
      </c>
      <c r="J8" s="84" t="n">
        <v>0</v>
      </c>
      <c r="K8" s="71" t="n">
        <v>47</v>
      </c>
      <c r="L8" s="71" t="n">
        <v>30</v>
      </c>
      <c r="M8" s="71" t="n">
        <v>6</v>
      </c>
    </row>
    <row r="9" s="18" customFormat="true" ht="16.5" hidden="false" customHeight="false" outlineLevel="0" collapsed="false">
      <c r="A9" s="153" t="s">
        <v>324</v>
      </c>
      <c r="B9" s="71" t="n">
        <v>336</v>
      </c>
      <c r="C9" s="71" t="n">
        <v>42</v>
      </c>
      <c r="D9" s="71" t="n">
        <v>9</v>
      </c>
      <c r="E9" s="71" t="n">
        <v>31</v>
      </c>
      <c r="F9" s="84" t="n">
        <v>0</v>
      </c>
      <c r="G9" s="71" t="n">
        <v>46</v>
      </c>
      <c r="H9" s="71" t="n">
        <v>14</v>
      </c>
      <c r="I9" s="71" t="n">
        <v>1</v>
      </c>
      <c r="J9" s="84" t="n">
        <v>0</v>
      </c>
      <c r="K9" s="71" t="n">
        <v>28</v>
      </c>
      <c r="L9" s="71" t="n">
        <v>151</v>
      </c>
      <c r="M9" s="71" t="n">
        <v>14</v>
      </c>
    </row>
    <row r="10" s="18" customFormat="true" ht="16.5" hidden="false" customHeight="false" outlineLevel="0" collapsed="false">
      <c r="A10" s="153" t="s">
        <v>325</v>
      </c>
      <c r="B10" s="71" t="n">
        <v>6</v>
      </c>
      <c r="C10" s="71" t="n">
        <v>4</v>
      </c>
      <c r="D10" s="71" t="n">
        <v>2</v>
      </c>
      <c r="E10" s="84" t="n">
        <v>0</v>
      </c>
      <c r="F10" s="84" t="n">
        <v>0</v>
      </c>
      <c r="G10" s="84" t="n">
        <v>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</row>
    <row r="11" s="18" customFormat="true" ht="16.5" hidden="false" customHeight="false" outlineLevel="0" collapsed="false">
      <c r="A11" s="154" t="s">
        <v>326</v>
      </c>
      <c r="B11" s="76" t="n">
        <v>3</v>
      </c>
      <c r="C11" s="76" t="n">
        <v>1</v>
      </c>
      <c r="D11" s="76" t="n">
        <v>2</v>
      </c>
      <c r="E11" s="79" t="n">
        <v>0</v>
      </c>
      <c r="F11" s="79" t="n">
        <v>0</v>
      </c>
      <c r="G11" s="79" t="n">
        <v>0</v>
      </c>
      <c r="H11" s="167" t="n">
        <v>0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</row>
    <row r="12" s="18" customFormat="true" ht="16.5" hidden="false" customHeight="false" outlineLevel="0" collapsed="false">
      <c r="A12" s="154" t="s">
        <v>327</v>
      </c>
      <c r="B12" s="76" t="n">
        <v>2</v>
      </c>
      <c r="C12" s="76" t="n">
        <v>2</v>
      </c>
      <c r="D12" s="79" t="n">
        <v>0</v>
      </c>
      <c r="E12" s="79" t="n">
        <v>0</v>
      </c>
      <c r="F12" s="79" t="n">
        <v>0</v>
      </c>
      <c r="G12" s="79" t="n">
        <v>0</v>
      </c>
      <c r="H12" s="167" t="n">
        <v>0</v>
      </c>
      <c r="I12" s="167" t="n">
        <v>0</v>
      </c>
      <c r="J12" s="167" t="n">
        <v>0</v>
      </c>
      <c r="K12" s="167" t="n">
        <v>0</v>
      </c>
      <c r="L12" s="167" t="n">
        <v>0</v>
      </c>
      <c r="M12" s="167" t="n">
        <v>0</v>
      </c>
    </row>
    <row r="13" s="18" customFormat="true" ht="16.5" hidden="false" customHeight="false" outlineLevel="0" collapsed="false">
      <c r="A13" s="154" t="s">
        <v>328</v>
      </c>
      <c r="B13" s="76" t="n">
        <v>1</v>
      </c>
      <c r="C13" s="76" t="n">
        <v>1</v>
      </c>
      <c r="D13" s="79" t="n">
        <v>0</v>
      </c>
      <c r="E13" s="79" t="n">
        <v>0</v>
      </c>
      <c r="F13" s="79" t="n">
        <v>0</v>
      </c>
      <c r="G13" s="79" t="n">
        <v>0</v>
      </c>
      <c r="H13" s="167" t="n">
        <v>0</v>
      </c>
      <c r="I13" s="167" t="n">
        <v>0</v>
      </c>
      <c r="J13" s="167" t="n">
        <v>0</v>
      </c>
      <c r="K13" s="167" t="n">
        <v>0</v>
      </c>
      <c r="L13" s="167" t="n">
        <v>0</v>
      </c>
      <c r="M13" s="167" t="n">
        <v>0</v>
      </c>
    </row>
    <row r="14" s="18" customFormat="true" ht="16.5" hidden="false" customHeight="false" outlineLevel="0" collapsed="false">
      <c r="A14" s="153" t="s">
        <v>329</v>
      </c>
      <c r="B14" s="71" t="n">
        <v>164</v>
      </c>
      <c r="C14" s="71" t="n">
        <v>19</v>
      </c>
      <c r="D14" s="71" t="n">
        <v>2</v>
      </c>
      <c r="E14" s="71" t="n">
        <v>14</v>
      </c>
      <c r="F14" s="84" t="n">
        <v>0</v>
      </c>
      <c r="G14" s="71" t="n">
        <v>29</v>
      </c>
      <c r="H14" s="71" t="n">
        <v>5</v>
      </c>
      <c r="I14" s="71" t="n">
        <v>1</v>
      </c>
      <c r="J14" s="84" t="n">
        <v>0</v>
      </c>
      <c r="K14" s="71" t="n">
        <v>9</v>
      </c>
      <c r="L14" s="71" t="n">
        <v>79</v>
      </c>
      <c r="M14" s="71" t="n">
        <v>6</v>
      </c>
    </row>
    <row r="15" s="18" customFormat="true" ht="16.5" hidden="false" customHeight="false" outlineLevel="0" collapsed="false">
      <c r="A15" s="154" t="s">
        <v>330</v>
      </c>
      <c r="B15" s="76" t="n">
        <v>46</v>
      </c>
      <c r="C15" s="76" t="n">
        <v>5</v>
      </c>
      <c r="D15" s="76" t="n">
        <v>1</v>
      </c>
      <c r="E15" s="79" t="n">
        <v>0</v>
      </c>
      <c r="F15" s="79" t="n">
        <v>0</v>
      </c>
      <c r="G15" s="76" t="n">
        <v>11</v>
      </c>
      <c r="H15" s="167" t="n">
        <v>0</v>
      </c>
      <c r="I15" s="167" t="n">
        <v>0</v>
      </c>
      <c r="J15" s="167" t="n">
        <v>0</v>
      </c>
      <c r="K15" s="167" t="n">
        <v>0</v>
      </c>
      <c r="L15" s="166" t="n">
        <v>28</v>
      </c>
      <c r="M15" s="166" t="n">
        <v>1</v>
      </c>
    </row>
    <row r="16" s="18" customFormat="true" ht="16.5" hidden="false" customHeight="false" outlineLevel="0" collapsed="false">
      <c r="A16" s="154" t="s">
        <v>331</v>
      </c>
      <c r="B16" s="76" t="n">
        <v>85</v>
      </c>
      <c r="C16" s="76" t="n">
        <v>9</v>
      </c>
      <c r="D16" s="76" t="n">
        <v>1</v>
      </c>
      <c r="E16" s="76" t="n">
        <v>12</v>
      </c>
      <c r="F16" s="79" t="n">
        <v>0</v>
      </c>
      <c r="G16" s="76" t="n">
        <v>18</v>
      </c>
      <c r="H16" s="166" t="n">
        <v>5</v>
      </c>
      <c r="I16" s="166" t="n">
        <v>1</v>
      </c>
      <c r="J16" s="167" t="n">
        <v>0</v>
      </c>
      <c r="K16" s="166" t="n">
        <v>5</v>
      </c>
      <c r="L16" s="166" t="n">
        <v>29</v>
      </c>
      <c r="M16" s="166" t="n">
        <v>5</v>
      </c>
    </row>
    <row r="17" s="18" customFormat="true" ht="16.5" hidden="false" customHeight="false" outlineLevel="0" collapsed="false">
      <c r="A17" s="154" t="s">
        <v>332</v>
      </c>
      <c r="B17" s="76" t="n">
        <v>33</v>
      </c>
      <c r="C17" s="76" t="n">
        <v>5</v>
      </c>
      <c r="D17" s="79" t="n">
        <v>0</v>
      </c>
      <c r="E17" s="76" t="n">
        <v>2</v>
      </c>
      <c r="F17" s="79" t="n">
        <v>0</v>
      </c>
      <c r="G17" s="79" t="n">
        <v>0</v>
      </c>
      <c r="H17" s="167" t="n">
        <v>0</v>
      </c>
      <c r="I17" s="167" t="n">
        <v>0</v>
      </c>
      <c r="J17" s="167" t="n">
        <v>0</v>
      </c>
      <c r="K17" s="166" t="n">
        <v>4</v>
      </c>
      <c r="L17" s="166" t="n">
        <v>22</v>
      </c>
      <c r="M17" s="167" t="n">
        <v>0</v>
      </c>
    </row>
    <row r="18" s="18" customFormat="true" ht="16.5" hidden="false" customHeight="false" outlineLevel="0" collapsed="false">
      <c r="A18" s="153" t="s">
        <v>333</v>
      </c>
      <c r="B18" s="71" t="n">
        <v>112</v>
      </c>
      <c r="C18" s="71" t="n">
        <v>8</v>
      </c>
      <c r="D18" s="71" t="n">
        <v>1</v>
      </c>
      <c r="E18" s="71" t="n">
        <v>10</v>
      </c>
      <c r="F18" s="84" t="n">
        <v>0</v>
      </c>
      <c r="G18" s="71" t="n">
        <v>13</v>
      </c>
      <c r="H18" s="71" t="n">
        <v>6</v>
      </c>
      <c r="I18" s="84" t="n">
        <v>0</v>
      </c>
      <c r="J18" s="84" t="n">
        <v>0</v>
      </c>
      <c r="K18" s="71" t="n">
        <v>19</v>
      </c>
      <c r="L18" s="71" t="n">
        <v>54</v>
      </c>
      <c r="M18" s="71" t="n">
        <v>1</v>
      </c>
    </row>
    <row r="19" s="18" customFormat="true" ht="16.5" hidden="false" customHeight="false" outlineLevel="0" collapsed="false">
      <c r="A19" s="154" t="s">
        <v>334</v>
      </c>
      <c r="B19" s="76" t="n">
        <v>68</v>
      </c>
      <c r="C19" s="76" t="n">
        <v>1</v>
      </c>
      <c r="D19" s="79" t="n">
        <v>0</v>
      </c>
      <c r="E19" s="76" t="n">
        <v>1</v>
      </c>
      <c r="F19" s="79" t="n">
        <v>0</v>
      </c>
      <c r="G19" s="76" t="n">
        <v>9</v>
      </c>
      <c r="H19" s="167" t="n">
        <v>0</v>
      </c>
      <c r="I19" s="167" t="n">
        <v>0</v>
      </c>
      <c r="J19" s="167" t="n">
        <v>0</v>
      </c>
      <c r="K19" s="166" t="n">
        <v>17</v>
      </c>
      <c r="L19" s="166" t="n">
        <v>39</v>
      </c>
      <c r="M19" s="166" t="n">
        <v>1</v>
      </c>
    </row>
    <row r="20" s="18" customFormat="true" ht="16.5" hidden="false" customHeight="false" outlineLevel="0" collapsed="false">
      <c r="A20" s="154" t="s">
        <v>335</v>
      </c>
      <c r="B20" s="76" t="n">
        <v>30</v>
      </c>
      <c r="C20" s="76" t="n">
        <v>4</v>
      </c>
      <c r="D20" s="76" t="n">
        <v>1</v>
      </c>
      <c r="E20" s="76" t="n">
        <v>9</v>
      </c>
      <c r="F20" s="79" t="n">
        <v>0</v>
      </c>
      <c r="G20" s="76" t="n">
        <v>4</v>
      </c>
      <c r="H20" s="166" t="n">
        <v>6</v>
      </c>
      <c r="I20" s="167" t="n">
        <v>0</v>
      </c>
      <c r="J20" s="167" t="n">
        <v>0</v>
      </c>
      <c r="K20" s="166" t="n">
        <v>2</v>
      </c>
      <c r="L20" s="166" t="n">
        <v>4</v>
      </c>
      <c r="M20" s="167" t="n">
        <v>0</v>
      </c>
    </row>
    <row r="21" s="18" customFormat="true" ht="16.5" hidden="false" customHeight="false" outlineLevel="0" collapsed="false">
      <c r="A21" s="154" t="s">
        <v>336</v>
      </c>
      <c r="B21" s="76" t="n">
        <v>14</v>
      </c>
      <c r="C21" s="76" t="n">
        <v>3</v>
      </c>
      <c r="D21" s="79" t="n">
        <v>0</v>
      </c>
      <c r="E21" s="79" t="n">
        <v>0</v>
      </c>
      <c r="F21" s="79" t="n">
        <v>0</v>
      </c>
      <c r="G21" s="79" t="n">
        <v>0</v>
      </c>
      <c r="H21" s="167" t="n">
        <v>0</v>
      </c>
      <c r="I21" s="167" t="n">
        <v>0</v>
      </c>
      <c r="J21" s="167" t="n">
        <v>0</v>
      </c>
      <c r="K21" s="167" t="n">
        <v>0</v>
      </c>
      <c r="L21" s="166" t="n">
        <v>11</v>
      </c>
      <c r="M21" s="167" t="n">
        <v>0</v>
      </c>
    </row>
    <row r="22" s="18" customFormat="true" ht="16.5" hidden="false" customHeight="false" outlineLevel="0" collapsed="false">
      <c r="A22" s="153" t="s">
        <v>337</v>
      </c>
      <c r="B22" s="71" t="n">
        <v>54</v>
      </c>
      <c r="C22" s="71" t="n">
        <v>11</v>
      </c>
      <c r="D22" s="71" t="n">
        <v>4</v>
      </c>
      <c r="E22" s="71" t="n">
        <v>7</v>
      </c>
      <c r="F22" s="84" t="n">
        <v>0</v>
      </c>
      <c r="G22" s="71" t="n">
        <v>4</v>
      </c>
      <c r="H22" s="71" t="n">
        <v>3</v>
      </c>
      <c r="I22" s="84" t="n">
        <v>0</v>
      </c>
      <c r="J22" s="84" t="n">
        <v>0</v>
      </c>
      <c r="K22" s="84" t="n">
        <v>0</v>
      </c>
      <c r="L22" s="71" t="n">
        <v>18</v>
      </c>
      <c r="M22" s="71" t="n">
        <v>7</v>
      </c>
    </row>
    <row r="23" s="18" customFormat="true" ht="16.5" hidden="false" customHeight="false" outlineLevel="0" collapsed="false">
      <c r="A23" s="154" t="s">
        <v>338</v>
      </c>
      <c r="B23" s="76" t="n">
        <v>12</v>
      </c>
      <c r="C23" s="76" t="n">
        <v>9</v>
      </c>
      <c r="D23" s="79" t="n">
        <v>0</v>
      </c>
      <c r="E23" s="76" t="n">
        <v>1</v>
      </c>
      <c r="F23" s="79" t="n">
        <v>0</v>
      </c>
      <c r="G23" s="79" t="n">
        <v>0</v>
      </c>
      <c r="H23" s="167" t="n">
        <v>0</v>
      </c>
      <c r="I23" s="167" t="n">
        <v>0</v>
      </c>
      <c r="J23" s="167" t="n">
        <v>0</v>
      </c>
      <c r="K23" s="167" t="n">
        <v>0</v>
      </c>
      <c r="L23" s="166" t="n">
        <v>2</v>
      </c>
      <c r="M23" s="167" t="n">
        <v>0</v>
      </c>
    </row>
    <row r="24" s="18" customFormat="true" ht="16.5" hidden="false" customHeight="false" outlineLevel="0" collapsed="false">
      <c r="A24" s="154" t="s">
        <v>339</v>
      </c>
      <c r="B24" s="76" t="n">
        <v>21</v>
      </c>
      <c r="C24" s="76" t="n">
        <v>1</v>
      </c>
      <c r="D24" s="76" t="n">
        <v>2</v>
      </c>
      <c r="E24" s="76" t="n">
        <v>3</v>
      </c>
      <c r="F24" s="79" t="n">
        <v>0</v>
      </c>
      <c r="G24" s="76" t="n">
        <v>1</v>
      </c>
      <c r="H24" s="166" t="n">
        <v>3</v>
      </c>
      <c r="I24" s="167" t="n">
        <v>0</v>
      </c>
      <c r="J24" s="167" t="n">
        <v>0</v>
      </c>
      <c r="K24" s="167" t="n">
        <v>0</v>
      </c>
      <c r="L24" s="166" t="n">
        <v>10</v>
      </c>
      <c r="M24" s="166" t="n">
        <v>1</v>
      </c>
    </row>
    <row r="25" s="18" customFormat="true" ht="17.25" hidden="false" customHeight="false" outlineLevel="0" collapsed="false">
      <c r="A25" s="154" t="s">
        <v>340</v>
      </c>
      <c r="B25" s="76" t="n">
        <v>21</v>
      </c>
      <c r="C25" s="76" t="n">
        <v>1</v>
      </c>
      <c r="D25" s="76" t="n">
        <v>2</v>
      </c>
      <c r="E25" s="76" t="n">
        <v>3</v>
      </c>
      <c r="F25" s="79" t="n">
        <v>0</v>
      </c>
      <c r="G25" s="76" t="n">
        <v>3</v>
      </c>
      <c r="H25" s="167" t="n">
        <v>0</v>
      </c>
      <c r="I25" s="167" t="n">
        <v>0</v>
      </c>
      <c r="J25" s="167" t="n">
        <v>0</v>
      </c>
      <c r="K25" s="167" t="n">
        <v>0</v>
      </c>
      <c r="L25" s="166" t="n">
        <v>6</v>
      </c>
      <c r="M25" s="166" t="n">
        <v>6</v>
      </c>
    </row>
    <row r="26" s="18" customFormat="true" ht="33" hidden="false" customHeight="false" outlineLevel="0" collapsed="false">
      <c r="A26" s="168" t="s">
        <v>444</v>
      </c>
      <c r="B26" s="169" t="n">
        <v>116.77</v>
      </c>
      <c r="C26" s="169" t="n">
        <v>281.82</v>
      </c>
      <c r="D26" s="169" t="n">
        <v>-67.86</v>
      </c>
      <c r="E26" s="169" t="n">
        <v>181.82</v>
      </c>
      <c r="F26" s="169" t="n">
        <v>-100</v>
      </c>
      <c r="G26" s="169" t="n">
        <v>130</v>
      </c>
      <c r="H26" s="169" t="n">
        <v>1300</v>
      </c>
      <c r="I26" s="170" t="n">
        <v>0</v>
      </c>
      <c r="J26" s="170" t="n">
        <v>0</v>
      </c>
      <c r="K26" s="169" t="n">
        <v>-40.43</v>
      </c>
      <c r="L26" s="169" t="n">
        <v>403.33</v>
      </c>
      <c r="M26" s="169" t="n">
        <v>133.33</v>
      </c>
    </row>
    <row r="27" s="18" customFormat="true" ht="16.5" hidden="false" customHeight="true" outlineLevel="0" collapsed="false">
      <c r="A27" s="82" t="s">
        <v>445</v>
      </c>
      <c r="B27" s="82"/>
      <c r="C27" s="82"/>
      <c r="D27" s="82"/>
      <c r="E27" s="82"/>
      <c r="F27" s="82"/>
      <c r="G27" s="82"/>
      <c r="H27" s="83" t="s">
        <v>446</v>
      </c>
      <c r="I27" s="83"/>
      <c r="J27" s="83"/>
      <c r="K27" s="83"/>
      <c r="L27" s="83"/>
      <c r="M27" s="83"/>
    </row>
    <row r="28" customFormat="false" ht="16.5" hidden="false" customHeight="false" outlineLevel="0" collapsed="false">
      <c r="A28" s="155"/>
      <c r="B28" s="155"/>
      <c r="C28" s="155"/>
      <c r="D28" s="155"/>
      <c r="E28" s="155"/>
      <c r="F28" s="155"/>
      <c r="G28" s="155"/>
    </row>
    <row r="29" customFormat="false" ht="26.25" hidden="false" customHeight="false" outlineLevel="0" collapsed="false">
      <c r="A29" s="7" t="s">
        <v>455</v>
      </c>
      <c r="B29" s="7"/>
      <c r="C29" s="7"/>
      <c r="D29" s="7"/>
      <c r="E29" s="7"/>
      <c r="F29" s="7"/>
      <c r="G29" s="7"/>
      <c r="H29" s="172" t="s">
        <v>456</v>
      </c>
      <c r="I29" s="172"/>
      <c r="J29" s="172"/>
      <c r="K29" s="172"/>
      <c r="L29" s="172"/>
      <c r="M29" s="172"/>
    </row>
    <row r="30" customFormat="false" ht="20.1" hidden="false" customHeight="true" outlineLevel="0" collapsed="false">
      <c r="A30" s="40" t="s">
        <v>301</v>
      </c>
      <c r="B30" s="13"/>
      <c r="C30" s="13"/>
      <c r="D30" s="13"/>
      <c r="E30" s="13"/>
      <c r="F30" s="13"/>
      <c r="G30" s="13"/>
      <c r="M30" s="132" t="s">
        <v>421</v>
      </c>
    </row>
    <row r="31" customFormat="false" ht="49.5" hidden="false" customHeight="true" outlineLevel="0" collapsed="false">
      <c r="A31" s="42" t="s">
        <v>303</v>
      </c>
      <c r="B31" s="160" t="s">
        <v>422</v>
      </c>
      <c r="C31" s="161" t="s">
        <v>423</v>
      </c>
      <c r="D31" s="161" t="s">
        <v>449</v>
      </c>
      <c r="E31" s="161" t="s">
        <v>425</v>
      </c>
      <c r="F31" s="161" t="s">
        <v>426</v>
      </c>
      <c r="G31" s="161" t="s">
        <v>427</v>
      </c>
      <c r="H31" s="160" t="s">
        <v>450</v>
      </c>
      <c r="I31" s="161" t="s">
        <v>429</v>
      </c>
      <c r="J31" s="161" t="s">
        <v>451</v>
      </c>
      <c r="K31" s="161" t="s">
        <v>431</v>
      </c>
      <c r="L31" s="161" t="s">
        <v>452</v>
      </c>
      <c r="M31" s="162" t="s">
        <v>453</v>
      </c>
    </row>
    <row r="32" customFormat="false" ht="63.75" hidden="false" customHeight="false" outlineLevel="0" collapsed="false">
      <c r="A32" s="42"/>
      <c r="B32" s="163" t="s">
        <v>34</v>
      </c>
      <c r="C32" s="164" t="s">
        <v>434</v>
      </c>
      <c r="D32" s="164" t="s">
        <v>435</v>
      </c>
      <c r="E32" s="164" t="s">
        <v>436</v>
      </c>
      <c r="F32" s="164" t="s">
        <v>437</v>
      </c>
      <c r="G32" s="164" t="s">
        <v>438</v>
      </c>
      <c r="H32" s="163" t="s">
        <v>439</v>
      </c>
      <c r="I32" s="164" t="s">
        <v>440</v>
      </c>
      <c r="J32" s="164" t="s">
        <v>441</v>
      </c>
      <c r="K32" s="164" t="s">
        <v>442</v>
      </c>
      <c r="L32" s="164" t="s">
        <v>454</v>
      </c>
      <c r="M32" s="165" t="s">
        <v>219</v>
      </c>
    </row>
    <row r="33" customFormat="false" ht="16.5" hidden="false" customHeight="false" outlineLevel="0" collapsed="false">
      <c r="A33" s="153" t="s">
        <v>320</v>
      </c>
      <c r="B33" s="71" t="n">
        <v>14</v>
      </c>
      <c r="C33" s="84" t="n">
        <v>0</v>
      </c>
      <c r="D33" s="84" t="n">
        <v>0</v>
      </c>
      <c r="E33" s="84" t="n">
        <v>0</v>
      </c>
      <c r="F33" s="71" t="n">
        <v>2</v>
      </c>
      <c r="G33" s="71" t="n">
        <v>1</v>
      </c>
      <c r="H33" s="71" t="n">
        <v>4</v>
      </c>
      <c r="I33" s="84" t="n">
        <v>0</v>
      </c>
      <c r="J33" s="84" t="n">
        <v>0</v>
      </c>
      <c r="K33" s="71" t="n">
        <v>1</v>
      </c>
      <c r="L33" s="71" t="n">
        <v>6</v>
      </c>
      <c r="M33" s="84" t="n">
        <v>0</v>
      </c>
    </row>
    <row r="34" customFormat="false" ht="16.5" hidden="false" customHeight="false" outlineLevel="0" collapsed="false">
      <c r="A34" s="153" t="s">
        <v>321</v>
      </c>
      <c r="B34" s="71" t="n">
        <v>15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71" t="n">
        <v>10</v>
      </c>
      <c r="I34" s="71" t="n">
        <v>3</v>
      </c>
      <c r="J34" s="84" t="n">
        <v>0</v>
      </c>
      <c r="K34" s="84" t="n">
        <v>0</v>
      </c>
      <c r="L34" s="71" t="n">
        <v>2</v>
      </c>
      <c r="M34" s="84" t="n">
        <v>0</v>
      </c>
    </row>
    <row r="35" customFormat="false" ht="16.5" hidden="false" customHeight="false" outlineLevel="0" collapsed="false">
      <c r="A35" s="153" t="s">
        <v>322</v>
      </c>
      <c r="B35" s="71" t="n">
        <v>22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71" t="n">
        <v>16</v>
      </c>
      <c r="I35" s="71" t="n">
        <v>5</v>
      </c>
      <c r="J35" s="84" t="n">
        <v>0</v>
      </c>
      <c r="K35" s="84" t="n">
        <v>0</v>
      </c>
      <c r="L35" s="71" t="n">
        <v>1</v>
      </c>
      <c r="M35" s="84" t="n">
        <v>0</v>
      </c>
    </row>
    <row r="36" customFormat="false" ht="16.5" hidden="false" customHeight="false" outlineLevel="0" collapsed="false">
      <c r="A36" s="153" t="s">
        <v>323</v>
      </c>
      <c r="B36" s="71" t="n">
        <v>13</v>
      </c>
      <c r="C36" s="84" t="n">
        <v>0</v>
      </c>
      <c r="D36" s="84" t="n">
        <v>0</v>
      </c>
      <c r="E36" s="84" t="n">
        <v>0</v>
      </c>
      <c r="F36" s="71" t="n">
        <v>1</v>
      </c>
      <c r="G36" s="84" t="n">
        <v>0</v>
      </c>
      <c r="H36" s="71" t="n">
        <v>10</v>
      </c>
      <c r="I36" s="71" t="n">
        <v>1</v>
      </c>
      <c r="J36" s="84" t="n">
        <v>0</v>
      </c>
      <c r="K36" s="84" t="n">
        <v>0</v>
      </c>
      <c r="L36" s="71" t="n">
        <v>1</v>
      </c>
      <c r="M36" s="84" t="n">
        <v>0</v>
      </c>
    </row>
    <row r="37" customFormat="false" ht="16.5" hidden="false" customHeight="false" outlineLevel="0" collapsed="false">
      <c r="A37" s="153" t="s">
        <v>324</v>
      </c>
      <c r="B37" s="71" t="n">
        <v>60</v>
      </c>
      <c r="C37" s="84" t="n">
        <v>0</v>
      </c>
      <c r="D37" s="84" t="n">
        <v>0</v>
      </c>
      <c r="E37" s="84" t="n">
        <v>0</v>
      </c>
      <c r="F37" s="84" t="n">
        <v>0</v>
      </c>
      <c r="G37" s="84" t="n">
        <v>0</v>
      </c>
      <c r="H37" s="71" t="n">
        <v>48</v>
      </c>
      <c r="I37" s="71" t="n">
        <v>1</v>
      </c>
      <c r="J37" s="84" t="n">
        <v>0</v>
      </c>
      <c r="K37" s="71" t="n">
        <v>1</v>
      </c>
      <c r="L37" s="71" t="n">
        <v>10</v>
      </c>
      <c r="M37" s="84" t="n">
        <v>0</v>
      </c>
    </row>
    <row r="38" customFormat="false" ht="16.5" hidden="false" customHeight="false" outlineLevel="0" collapsed="false">
      <c r="A38" s="153" t="s">
        <v>325</v>
      </c>
      <c r="B38" s="71" t="n">
        <v>1</v>
      </c>
      <c r="C38" s="84" t="n">
        <v>0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71" t="n">
        <v>1</v>
      </c>
      <c r="M38" s="84" t="n">
        <v>0</v>
      </c>
    </row>
    <row r="39" customFormat="false" ht="16.5" hidden="false" customHeight="false" outlineLevel="0" collapsed="false">
      <c r="A39" s="154" t="s">
        <v>326</v>
      </c>
      <c r="B39" s="76" t="n">
        <v>1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167" t="n">
        <v>0</v>
      </c>
      <c r="I39" s="167" t="n">
        <v>0</v>
      </c>
      <c r="J39" s="167" t="n">
        <v>0</v>
      </c>
      <c r="K39" s="167" t="n">
        <v>0</v>
      </c>
      <c r="L39" s="166" t="n">
        <v>1</v>
      </c>
      <c r="M39" s="167" t="n">
        <v>0</v>
      </c>
    </row>
    <row r="40" customFormat="false" ht="16.5" hidden="false" customHeight="false" outlineLevel="0" collapsed="false">
      <c r="A40" s="154" t="s">
        <v>327</v>
      </c>
      <c r="B40" s="79" t="n">
        <v>0</v>
      </c>
      <c r="C40" s="79" t="n">
        <v>0</v>
      </c>
      <c r="D40" s="79" t="n">
        <v>0</v>
      </c>
      <c r="E40" s="79" t="n">
        <v>0</v>
      </c>
      <c r="F40" s="79" t="n">
        <v>0</v>
      </c>
      <c r="G40" s="79" t="n">
        <v>0</v>
      </c>
      <c r="H40" s="167" t="n">
        <v>0</v>
      </c>
      <c r="I40" s="167" t="n">
        <v>0</v>
      </c>
      <c r="J40" s="167" t="n">
        <v>0</v>
      </c>
      <c r="K40" s="167" t="n">
        <v>0</v>
      </c>
      <c r="L40" s="167" t="n">
        <v>0</v>
      </c>
      <c r="M40" s="167" t="n">
        <v>0</v>
      </c>
    </row>
    <row r="41" customFormat="false" ht="16.5" hidden="false" customHeight="false" outlineLevel="0" collapsed="false">
      <c r="A41" s="154" t="s">
        <v>328</v>
      </c>
      <c r="B41" s="79" t="n">
        <v>0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  <c r="M41" s="167" t="n">
        <v>0</v>
      </c>
    </row>
    <row r="42" customFormat="false" ht="16.5" hidden="false" customHeight="false" outlineLevel="0" collapsed="false">
      <c r="A42" s="153" t="s">
        <v>329</v>
      </c>
      <c r="B42" s="71" t="n">
        <v>18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71" t="n">
        <v>14</v>
      </c>
      <c r="I42" s="84" t="n">
        <v>0</v>
      </c>
      <c r="J42" s="84" t="n">
        <v>0</v>
      </c>
      <c r="K42" s="84" t="n">
        <v>0</v>
      </c>
      <c r="L42" s="71" t="n">
        <v>4</v>
      </c>
      <c r="M42" s="84" t="n">
        <v>0</v>
      </c>
    </row>
    <row r="43" customFormat="false" ht="16.5" hidden="false" customHeight="false" outlineLevel="0" collapsed="false">
      <c r="A43" s="154" t="s">
        <v>330</v>
      </c>
      <c r="B43" s="76" t="n">
        <v>2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6" t="n">
        <v>2</v>
      </c>
      <c r="M43" s="167" t="n">
        <v>0</v>
      </c>
    </row>
    <row r="44" customFormat="false" ht="16.5" hidden="false" customHeight="false" outlineLevel="0" collapsed="false">
      <c r="A44" s="154" t="s">
        <v>331</v>
      </c>
      <c r="B44" s="76" t="n">
        <v>15</v>
      </c>
      <c r="C44" s="79" t="n">
        <v>0</v>
      </c>
      <c r="D44" s="79" t="n">
        <v>0</v>
      </c>
      <c r="E44" s="79" t="n">
        <v>0</v>
      </c>
      <c r="F44" s="79" t="n">
        <v>0</v>
      </c>
      <c r="G44" s="79" t="n">
        <v>0</v>
      </c>
      <c r="H44" s="166" t="n">
        <v>14</v>
      </c>
      <c r="I44" s="167" t="n">
        <v>0</v>
      </c>
      <c r="J44" s="167" t="n">
        <v>0</v>
      </c>
      <c r="K44" s="167" t="n">
        <v>0</v>
      </c>
      <c r="L44" s="166" t="n">
        <v>1</v>
      </c>
      <c r="M44" s="167" t="n">
        <v>0</v>
      </c>
    </row>
    <row r="45" customFormat="false" ht="16.5" hidden="false" customHeight="false" outlineLevel="0" collapsed="false">
      <c r="A45" s="154" t="s">
        <v>332</v>
      </c>
      <c r="B45" s="76" t="n">
        <v>1</v>
      </c>
      <c r="C45" s="79" t="n">
        <v>0</v>
      </c>
      <c r="D45" s="79" t="n">
        <v>0</v>
      </c>
      <c r="E45" s="79" t="n">
        <v>0</v>
      </c>
      <c r="F45" s="79" t="n">
        <v>0</v>
      </c>
      <c r="G45" s="79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6" t="n">
        <v>1</v>
      </c>
      <c r="M45" s="167" t="n">
        <v>0</v>
      </c>
    </row>
    <row r="46" customFormat="false" ht="16.5" hidden="false" customHeight="false" outlineLevel="0" collapsed="false">
      <c r="A46" s="153" t="s">
        <v>333</v>
      </c>
      <c r="B46" s="71" t="n">
        <v>25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71" t="n">
        <v>20</v>
      </c>
      <c r="I46" s="71" t="n">
        <v>1</v>
      </c>
      <c r="J46" s="84" t="n">
        <v>0</v>
      </c>
      <c r="K46" s="71" t="n">
        <v>1</v>
      </c>
      <c r="L46" s="71" t="n">
        <v>3</v>
      </c>
      <c r="M46" s="84" t="n">
        <v>0</v>
      </c>
    </row>
    <row r="47" customFormat="false" ht="16.5" hidden="false" customHeight="false" outlineLevel="0" collapsed="false">
      <c r="A47" s="154" t="s">
        <v>334</v>
      </c>
      <c r="B47" s="76" t="n">
        <v>11</v>
      </c>
      <c r="C47" s="79" t="n">
        <v>0</v>
      </c>
      <c r="D47" s="79" t="n">
        <v>0</v>
      </c>
      <c r="E47" s="79" t="n">
        <v>0</v>
      </c>
      <c r="F47" s="79" t="n">
        <v>0</v>
      </c>
      <c r="G47" s="79" t="n">
        <v>0</v>
      </c>
      <c r="H47" s="166" t="n">
        <v>8</v>
      </c>
      <c r="I47" s="166" t="n">
        <v>1</v>
      </c>
      <c r="J47" s="167" t="n">
        <v>0</v>
      </c>
      <c r="K47" s="166" t="n">
        <v>1</v>
      </c>
      <c r="L47" s="166" t="n">
        <v>1</v>
      </c>
      <c r="M47" s="167" t="n">
        <v>0</v>
      </c>
    </row>
    <row r="48" customFormat="false" ht="16.5" hidden="false" customHeight="false" outlineLevel="0" collapsed="false">
      <c r="A48" s="154" t="s">
        <v>335</v>
      </c>
      <c r="B48" s="76" t="n">
        <v>11</v>
      </c>
      <c r="C48" s="79" t="n">
        <v>0</v>
      </c>
      <c r="D48" s="79" t="n">
        <v>0</v>
      </c>
      <c r="E48" s="79" t="n">
        <v>0</v>
      </c>
      <c r="F48" s="79" t="n">
        <v>0</v>
      </c>
      <c r="G48" s="79" t="n">
        <v>0</v>
      </c>
      <c r="H48" s="166" t="n">
        <v>10</v>
      </c>
      <c r="I48" s="167" t="n">
        <v>0</v>
      </c>
      <c r="J48" s="167" t="n">
        <v>0</v>
      </c>
      <c r="K48" s="167" t="n">
        <v>0</v>
      </c>
      <c r="L48" s="166" t="n">
        <v>1</v>
      </c>
      <c r="M48" s="167" t="n">
        <v>0</v>
      </c>
    </row>
    <row r="49" customFormat="false" ht="16.5" hidden="false" customHeight="false" outlineLevel="0" collapsed="false">
      <c r="A49" s="154" t="s">
        <v>336</v>
      </c>
      <c r="B49" s="76" t="n">
        <v>3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0</v>
      </c>
      <c r="H49" s="166" t="n">
        <v>2</v>
      </c>
      <c r="I49" s="167" t="n">
        <v>0</v>
      </c>
      <c r="J49" s="167" t="n">
        <v>0</v>
      </c>
      <c r="K49" s="167" t="n">
        <v>0</v>
      </c>
      <c r="L49" s="166" t="n">
        <v>1</v>
      </c>
      <c r="M49" s="167" t="n">
        <v>0</v>
      </c>
    </row>
    <row r="50" customFormat="false" ht="16.5" hidden="false" customHeight="false" outlineLevel="0" collapsed="false">
      <c r="A50" s="153" t="s">
        <v>337</v>
      </c>
      <c r="B50" s="71" t="n">
        <v>16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71" t="n">
        <v>14</v>
      </c>
      <c r="I50" s="84" t="n">
        <v>0</v>
      </c>
      <c r="J50" s="84" t="n">
        <v>0</v>
      </c>
      <c r="K50" s="84" t="n">
        <v>0</v>
      </c>
      <c r="L50" s="71" t="n">
        <v>2</v>
      </c>
      <c r="M50" s="84" t="n">
        <v>0</v>
      </c>
    </row>
    <row r="51" customFormat="false" ht="16.5" hidden="false" customHeight="false" outlineLevel="0" collapsed="false">
      <c r="A51" s="154" t="s">
        <v>338</v>
      </c>
      <c r="B51" s="76" t="n">
        <v>5</v>
      </c>
      <c r="C51" s="79" t="n">
        <v>0</v>
      </c>
      <c r="D51" s="79" t="n">
        <v>0</v>
      </c>
      <c r="E51" s="79" t="n">
        <v>0</v>
      </c>
      <c r="F51" s="79" t="n">
        <v>0</v>
      </c>
      <c r="G51" s="79" t="n">
        <v>0</v>
      </c>
      <c r="H51" s="166" t="n">
        <v>4</v>
      </c>
      <c r="I51" s="167" t="n">
        <v>0</v>
      </c>
      <c r="J51" s="167" t="n">
        <v>0</v>
      </c>
      <c r="K51" s="167" t="n">
        <v>0</v>
      </c>
      <c r="L51" s="166" t="n">
        <v>1</v>
      </c>
      <c r="M51" s="167" t="n">
        <v>0</v>
      </c>
    </row>
    <row r="52" customFormat="false" ht="16.5" hidden="false" customHeight="false" outlineLevel="0" collapsed="false">
      <c r="A52" s="154" t="s">
        <v>339</v>
      </c>
      <c r="B52" s="76" t="n">
        <v>9</v>
      </c>
      <c r="C52" s="79" t="n">
        <v>0</v>
      </c>
      <c r="D52" s="79" t="n">
        <v>0</v>
      </c>
      <c r="E52" s="79" t="n">
        <v>0</v>
      </c>
      <c r="F52" s="79" t="n">
        <v>0</v>
      </c>
      <c r="G52" s="79" t="n">
        <v>0</v>
      </c>
      <c r="H52" s="166" t="n">
        <v>8</v>
      </c>
      <c r="I52" s="167" t="n">
        <v>0</v>
      </c>
      <c r="J52" s="167" t="n">
        <v>0</v>
      </c>
      <c r="K52" s="167" t="n">
        <v>0</v>
      </c>
      <c r="L52" s="166" t="n">
        <v>1</v>
      </c>
      <c r="M52" s="167" t="n">
        <v>0</v>
      </c>
    </row>
    <row r="53" customFormat="false" ht="17.25" hidden="false" customHeight="false" outlineLevel="0" collapsed="false">
      <c r="A53" s="154" t="s">
        <v>340</v>
      </c>
      <c r="B53" s="76" t="n">
        <v>2</v>
      </c>
      <c r="C53" s="79" t="n">
        <v>0</v>
      </c>
      <c r="D53" s="79" t="n">
        <v>0</v>
      </c>
      <c r="E53" s="79" t="n">
        <v>0</v>
      </c>
      <c r="F53" s="79" t="n">
        <v>0</v>
      </c>
      <c r="G53" s="79" t="n">
        <v>0</v>
      </c>
      <c r="H53" s="166" t="n">
        <v>2</v>
      </c>
      <c r="I53" s="167" t="n">
        <v>0</v>
      </c>
      <c r="J53" s="167" t="n">
        <v>0</v>
      </c>
      <c r="K53" s="167" t="n">
        <v>0</v>
      </c>
      <c r="L53" s="167" t="n">
        <v>0</v>
      </c>
      <c r="M53" s="167" t="n">
        <v>0</v>
      </c>
    </row>
    <row r="54" customFormat="false" ht="33" hidden="false" customHeight="false" outlineLevel="0" collapsed="false">
      <c r="A54" s="168" t="s">
        <v>444</v>
      </c>
      <c r="B54" s="169" t="n">
        <v>361.54</v>
      </c>
      <c r="C54" s="170" t="n">
        <v>0</v>
      </c>
      <c r="D54" s="170" t="n">
        <v>0</v>
      </c>
      <c r="E54" s="170" t="n">
        <v>0</v>
      </c>
      <c r="F54" s="169" t="n">
        <v>-100</v>
      </c>
      <c r="G54" s="170" t="n">
        <v>0</v>
      </c>
      <c r="H54" s="169" t="n">
        <v>380</v>
      </c>
      <c r="I54" s="169" t="n">
        <v>0</v>
      </c>
      <c r="J54" s="170" t="n">
        <v>0</v>
      </c>
      <c r="K54" s="170" t="n">
        <v>0</v>
      </c>
      <c r="L54" s="169" t="n">
        <v>900</v>
      </c>
      <c r="M54" s="170" t="n">
        <v>0</v>
      </c>
    </row>
    <row r="55" customFormat="false" ht="16.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4"/>
      <c r="I55" s="174"/>
      <c r="J55" s="174"/>
      <c r="K55" s="174"/>
      <c r="L55" s="174"/>
      <c r="M55" s="174"/>
    </row>
    <row r="56" customFormat="false" ht="26.25" hidden="false" customHeight="false" outlineLevel="0" collapsed="false">
      <c r="A56" s="7" t="s">
        <v>457</v>
      </c>
      <c r="B56" s="7"/>
      <c r="C56" s="7"/>
      <c r="D56" s="7"/>
      <c r="E56" s="7"/>
      <c r="F56" s="7"/>
      <c r="G56" s="7"/>
      <c r="H56" s="172" t="s">
        <v>458</v>
      </c>
      <c r="I56" s="172"/>
      <c r="J56" s="172"/>
      <c r="K56" s="172"/>
      <c r="L56" s="172"/>
      <c r="M56" s="172"/>
    </row>
    <row r="57" customFormat="false" ht="20.1" hidden="false" customHeight="true" outlineLevel="0" collapsed="false">
      <c r="A57" s="40" t="s">
        <v>301</v>
      </c>
      <c r="B57" s="13"/>
      <c r="C57" s="13"/>
      <c r="D57" s="13"/>
      <c r="E57" s="13"/>
      <c r="F57" s="13"/>
      <c r="G57" s="13"/>
      <c r="M57" s="132" t="s">
        <v>421</v>
      </c>
    </row>
    <row r="58" customFormat="false" ht="49.5" hidden="false" customHeight="true" outlineLevel="0" collapsed="false">
      <c r="A58" s="42" t="s">
        <v>303</v>
      </c>
      <c r="B58" s="160" t="s">
        <v>422</v>
      </c>
      <c r="C58" s="161" t="s">
        <v>423</v>
      </c>
      <c r="D58" s="161" t="s">
        <v>449</v>
      </c>
      <c r="E58" s="161" t="s">
        <v>425</v>
      </c>
      <c r="F58" s="161" t="s">
        <v>426</v>
      </c>
      <c r="G58" s="161" t="s">
        <v>427</v>
      </c>
      <c r="H58" s="160" t="s">
        <v>450</v>
      </c>
      <c r="I58" s="161" t="s">
        <v>429</v>
      </c>
      <c r="J58" s="161" t="s">
        <v>451</v>
      </c>
      <c r="K58" s="161" t="s">
        <v>431</v>
      </c>
      <c r="L58" s="161" t="s">
        <v>452</v>
      </c>
      <c r="M58" s="162" t="s">
        <v>453</v>
      </c>
    </row>
    <row r="59" customFormat="false" ht="63.75" hidden="false" customHeight="false" outlineLevel="0" collapsed="false">
      <c r="A59" s="42"/>
      <c r="B59" s="163" t="s">
        <v>34</v>
      </c>
      <c r="C59" s="164" t="s">
        <v>434</v>
      </c>
      <c r="D59" s="164" t="s">
        <v>435</v>
      </c>
      <c r="E59" s="164" t="s">
        <v>436</v>
      </c>
      <c r="F59" s="164" t="s">
        <v>437</v>
      </c>
      <c r="G59" s="164" t="s">
        <v>438</v>
      </c>
      <c r="H59" s="163" t="s">
        <v>439</v>
      </c>
      <c r="I59" s="164" t="s">
        <v>440</v>
      </c>
      <c r="J59" s="164" t="s">
        <v>441</v>
      </c>
      <c r="K59" s="164" t="s">
        <v>442</v>
      </c>
      <c r="L59" s="164" t="s">
        <v>454</v>
      </c>
      <c r="M59" s="165" t="s">
        <v>219</v>
      </c>
    </row>
    <row r="60" customFormat="false" ht="16.5" hidden="false" customHeight="false" outlineLevel="0" collapsed="false">
      <c r="A60" s="153" t="s">
        <v>320</v>
      </c>
      <c r="B60" s="71" t="n">
        <v>98</v>
      </c>
      <c r="C60" s="71" t="n">
        <v>42</v>
      </c>
      <c r="D60" s="71" t="n">
        <v>1</v>
      </c>
      <c r="E60" s="71" t="n">
        <v>2</v>
      </c>
      <c r="F60" s="71" t="n">
        <v>5</v>
      </c>
      <c r="G60" s="71" t="n">
        <v>4</v>
      </c>
      <c r="H60" s="71" t="n">
        <v>30</v>
      </c>
      <c r="I60" s="71" t="n">
        <v>1</v>
      </c>
      <c r="J60" s="84" t="n">
        <v>0</v>
      </c>
      <c r="K60" s="71" t="n">
        <v>8</v>
      </c>
      <c r="L60" s="71" t="n">
        <v>3</v>
      </c>
      <c r="M60" s="71" t="n">
        <v>2</v>
      </c>
    </row>
    <row r="61" customFormat="false" ht="16.5" hidden="false" customHeight="false" outlineLevel="0" collapsed="false">
      <c r="A61" s="153" t="s">
        <v>321</v>
      </c>
      <c r="B61" s="71" t="n">
        <v>94</v>
      </c>
      <c r="C61" s="71" t="n">
        <v>48</v>
      </c>
      <c r="D61" s="71" t="n">
        <v>13</v>
      </c>
      <c r="E61" s="71" t="n">
        <v>3</v>
      </c>
      <c r="F61" s="71" t="n">
        <v>2</v>
      </c>
      <c r="G61" s="84" t="n">
        <v>0</v>
      </c>
      <c r="H61" s="71" t="n">
        <v>10</v>
      </c>
      <c r="I61" s="71" t="n">
        <v>1</v>
      </c>
      <c r="J61" s="84" t="n">
        <v>0</v>
      </c>
      <c r="K61" s="71" t="n">
        <v>8</v>
      </c>
      <c r="L61" s="71" t="n">
        <v>6</v>
      </c>
      <c r="M61" s="71" t="n">
        <v>3</v>
      </c>
    </row>
    <row r="62" customFormat="false" ht="16.5" hidden="false" customHeight="false" outlineLevel="0" collapsed="false">
      <c r="A62" s="153" t="s">
        <v>322</v>
      </c>
      <c r="B62" s="71" t="n">
        <v>45</v>
      </c>
      <c r="C62" s="71" t="n">
        <v>11</v>
      </c>
      <c r="D62" s="71" t="n">
        <v>14</v>
      </c>
      <c r="E62" s="71" t="n">
        <v>1</v>
      </c>
      <c r="F62" s="84" t="n">
        <v>0</v>
      </c>
      <c r="G62" s="71" t="n">
        <v>1</v>
      </c>
      <c r="H62" s="71" t="n">
        <v>7</v>
      </c>
      <c r="I62" s="84" t="n">
        <v>0</v>
      </c>
      <c r="J62" s="84" t="n">
        <v>0</v>
      </c>
      <c r="K62" s="71" t="n">
        <v>3</v>
      </c>
      <c r="L62" s="84" t="n">
        <v>0</v>
      </c>
      <c r="M62" s="71" t="n">
        <v>8</v>
      </c>
    </row>
    <row r="63" customFormat="false" ht="16.5" hidden="false" customHeight="false" outlineLevel="0" collapsed="false">
      <c r="A63" s="153" t="s">
        <v>323</v>
      </c>
      <c r="B63" s="71" t="n">
        <v>93</v>
      </c>
      <c r="C63" s="71" t="n">
        <v>4</v>
      </c>
      <c r="D63" s="71" t="n">
        <v>6</v>
      </c>
      <c r="E63" s="71" t="n">
        <v>1</v>
      </c>
      <c r="F63" s="84" t="n">
        <v>0</v>
      </c>
      <c r="G63" s="71" t="n">
        <v>4</v>
      </c>
      <c r="H63" s="71" t="n">
        <v>50</v>
      </c>
      <c r="I63" s="71" t="n">
        <v>2</v>
      </c>
      <c r="J63" s="84" t="n">
        <v>0</v>
      </c>
      <c r="K63" s="71" t="n">
        <v>8</v>
      </c>
      <c r="L63" s="71" t="n">
        <v>4</v>
      </c>
      <c r="M63" s="71" t="n">
        <v>14</v>
      </c>
    </row>
    <row r="64" customFormat="false" ht="16.5" hidden="false" customHeight="false" outlineLevel="0" collapsed="false">
      <c r="A64" s="153" t="s">
        <v>324</v>
      </c>
      <c r="B64" s="71" t="n">
        <v>137</v>
      </c>
      <c r="C64" s="71" t="n">
        <v>25</v>
      </c>
      <c r="D64" s="71" t="n">
        <v>10</v>
      </c>
      <c r="E64" s="71" t="n">
        <v>1</v>
      </c>
      <c r="F64" s="71" t="n">
        <v>3</v>
      </c>
      <c r="G64" s="71" t="n">
        <v>10</v>
      </c>
      <c r="H64" s="71" t="n">
        <v>62</v>
      </c>
      <c r="I64" s="71" t="n">
        <v>4</v>
      </c>
      <c r="J64" s="84" t="n">
        <v>0</v>
      </c>
      <c r="K64" s="71" t="n">
        <v>10</v>
      </c>
      <c r="L64" s="71" t="n">
        <v>2</v>
      </c>
      <c r="M64" s="71" t="n">
        <v>10</v>
      </c>
    </row>
    <row r="65" customFormat="false" ht="16.5" hidden="false" customHeight="false" outlineLevel="0" collapsed="false">
      <c r="A65" s="153" t="s">
        <v>325</v>
      </c>
      <c r="B65" s="71" t="n">
        <v>26</v>
      </c>
      <c r="C65" s="71" t="n">
        <v>5</v>
      </c>
      <c r="D65" s="71" t="n">
        <v>4</v>
      </c>
      <c r="E65" s="84" t="n">
        <v>0</v>
      </c>
      <c r="F65" s="71" t="n">
        <v>1</v>
      </c>
      <c r="G65" s="71" t="n">
        <v>1</v>
      </c>
      <c r="H65" s="71" t="n">
        <v>10</v>
      </c>
      <c r="I65" s="71" t="n">
        <v>2</v>
      </c>
      <c r="J65" s="84" t="n">
        <v>0</v>
      </c>
      <c r="K65" s="71" t="n">
        <v>1</v>
      </c>
      <c r="L65" s="84" t="n">
        <v>0</v>
      </c>
      <c r="M65" s="71" t="n">
        <v>2</v>
      </c>
    </row>
    <row r="66" customFormat="false" ht="16.5" hidden="false" customHeight="false" outlineLevel="0" collapsed="false">
      <c r="A66" s="154" t="s">
        <v>326</v>
      </c>
      <c r="B66" s="76" t="n">
        <v>12</v>
      </c>
      <c r="C66" s="76" t="n">
        <v>1</v>
      </c>
      <c r="D66" s="76" t="n">
        <v>2</v>
      </c>
      <c r="E66" s="79" t="n">
        <v>0</v>
      </c>
      <c r="F66" s="79" t="n">
        <v>0</v>
      </c>
      <c r="G66" s="79" t="n">
        <v>0</v>
      </c>
      <c r="H66" s="166" t="n">
        <v>7</v>
      </c>
      <c r="I66" s="166" t="n">
        <v>1</v>
      </c>
      <c r="J66" s="167" t="n">
        <v>0</v>
      </c>
      <c r="K66" s="167" t="n">
        <v>0</v>
      </c>
      <c r="L66" s="167" t="n">
        <v>0</v>
      </c>
      <c r="M66" s="166" t="n">
        <v>1</v>
      </c>
    </row>
    <row r="67" customFormat="false" ht="16.5" hidden="false" customHeight="false" outlineLevel="0" collapsed="false">
      <c r="A67" s="154" t="s">
        <v>327</v>
      </c>
      <c r="B67" s="76" t="n">
        <v>3</v>
      </c>
      <c r="C67" s="79" t="n">
        <v>0</v>
      </c>
      <c r="D67" s="76" t="n">
        <v>1</v>
      </c>
      <c r="E67" s="79" t="n">
        <v>0</v>
      </c>
      <c r="F67" s="79" t="n">
        <v>0</v>
      </c>
      <c r="G67" s="79" t="n">
        <v>0</v>
      </c>
      <c r="H67" s="166" t="n">
        <v>1</v>
      </c>
      <c r="I67" s="166" t="n">
        <v>1</v>
      </c>
      <c r="J67" s="167" t="n">
        <v>0</v>
      </c>
      <c r="K67" s="167" t="n">
        <v>0</v>
      </c>
      <c r="L67" s="167" t="n">
        <v>0</v>
      </c>
      <c r="M67" s="167" t="n">
        <v>0</v>
      </c>
    </row>
    <row r="68" customFormat="false" ht="16.5" hidden="false" customHeight="false" outlineLevel="0" collapsed="false">
      <c r="A68" s="154" t="s">
        <v>328</v>
      </c>
      <c r="B68" s="76" t="n">
        <v>11</v>
      </c>
      <c r="C68" s="76" t="n">
        <v>4</v>
      </c>
      <c r="D68" s="76" t="n">
        <v>1</v>
      </c>
      <c r="E68" s="79" t="n">
        <v>0</v>
      </c>
      <c r="F68" s="76" t="n">
        <v>1</v>
      </c>
      <c r="G68" s="76" t="n">
        <v>1</v>
      </c>
      <c r="H68" s="166" t="n">
        <v>2</v>
      </c>
      <c r="I68" s="167" t="n">
        <v>0</v>
      </c>
      <c r="J68" s="167" t="n">
        <v>0</v>
      </c>
      <c r="K68" s="166" t="n">
        <v>1</v>
      </c>
      <c r="L68" s="167" t="n">
        <v>0</v>
      </c>
      <c r="M68" s="166" t="n">
        <v>1</v>
      </c>
    </row>
    <row r="69" customFormat="false" ht="16.5" hidden="false" customHeight="false" outlineLevel="0" collapsed="false">
      <c r="A69" s="153" t="s">
        <v>329</v>
      </c>
      <c r="B69" s="71" t="n">
        <v>39</v>
      </c>
      <c r="C69" s="71" t="n">
        <v>4</v>
      </c>
      <c r="D69" s="71" t="n">
        <v>2</v>
      </c>
      <c r="E69" s="71" t="n">
        <v>1</v>
      </c>
      <c r="F69" s="71" t="n">
        <v>1</v>
      </c>
      <c r="G69" s="71" t="n">
        <v>5</v>
      </c>
      <c r="H69" s="71" t="n">
        <v>19</v>
      </c>
      <c r="I69" s="71" t="n">
        <v>1</v>
      </c>
      <c r="J69" s="84" t="n">
        <v>0</v>
      </c>
      <c r="K69" s="71" t="n">
        <v>1</v>
      </c>
      <c r="L69" s="84" t="n">
        <v>0</v>
      </c>
      <c r="M69" s="71" t="n">
        <v>5</v>
      </c>
    </row>
    <row r="70" customFormat="false" ht="16.5" hidden="false" customHeight="false" outlineLevel="0" collapsed="false">
      <c r="A70" s="154" t="s">
        <v>330</v>
      </c>
      <c r="B70" s="76" t="n">
        <v>9</v>
      </c>
      <c r="C70" s="76" t="n">
        <v>2</v>
      </c>
      <c r="D70" s="79" t="n">
        <v>0</v>
      </c>
      <c r="E70" s="79" t="n">
        <v>0</v>
      </c>
      <c r="F70" s="76" t="n">
        <v>1</v>
      </c>
      <c r="G70" s="79" t="n">
        <v>0</v>
      </c>
      <c r="H70" s="166" t="n">
        <v>1</v>
      </c>
      <c r="I70" s="167" t="n">
        <v>0</v>
      </c>
      <c r="J70" s="167" t="n">
        <v>0</v>
      </c>
      <c r="K70" s="167" t="n">
        <v>0</v>
      </c>
      <c r="L70" s="167" t="n">
        <v>0</v>
      </c>
      <c r="M70" s="166" t="n">
        <v>5</v>
      </c>
    </row>
    <row r="71" customFormat="false" ht="16.5" hidden="false" customHeight="false" outlineLevel="0" collapsed="false">
      <c r="A71" s="154" t="s">
        <v>331</v>
      </c>
      <c r="B71" s="76" t="n">
        <v>24</v>
      </c>
      <c r="C71" s="76" t="n">
        <v>2</v>
      </c>
      <c r="D71" s="76" t="n">
        <v>1</v>
      </c>
      <c r="E71" s="79" t="n">
        <v>0</v>
      </c>
      <c r="F71" s="79" t="n">
        <v>0</v>
      </c>
      <c r="G71" s="76" t="n">
        <v>4</v>
      </c>
      <c r="H71" s="166" t="n">
        <v>15</v>
      </c>
      <c r="I71" s="166" t="n">
        <v>1</v>
      </c>
      <c r="J71" s="167" t="n">
        <v>0</v>
      </c>
      <c r="K71" s="166" t="n">
        <v>1</v>
      </c>
      <c r="L71" s="167" t="n">
        <v>0</v>
      </c>
      <c r="M71" s="167" t="n">
        <v>0</v>
      </c>
    </row>
    <row r="72" customFormat="false" ht="16.5" hidden="false" customHeight="false" outlineLevel="0" collapsed="false">
      <c r="A72" s="154" t="s">
        <v>332</v>
      </c>
      <c r="B72" s="76" t="n">
        <v>6</v>
      </c>
      <c r="C72" s="79" t="n">
        <v>0</v>
      </c>
      <c r="D72" s="76" t="n">
        <v>1</v>
      </c>
      <c r="E72" s="76" t="n">
        <v>1</v>
      </c>
      <c r="F72" s="79" t="n">
        <v>0</v>
      </c>
      <c r="G72" s="76" t="n">
        <v>1</v>
      </c>
      <c r="H72" s="166" t="n">
        <v>3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</row>
    <row r="73" customFormat="false" ht="16.5" hidden="false" customHeight="false" outlineLevel="0" collapsed="false">
      <c r="A73" s="153" t="s">
        <v>333</v>
      </c>
      <c r="B73" s="71" t="n">
        <v>20</v>
      </c>
      <c r="C73" s="71" t="n">
        <v>5</v>
      </c>
      <c r="D73" s="71" t="n">
        <v>2</v>
      </c>
      <c r="E73" s="84" t="n">
        <v>0</v>
      </c>
      <c r="F73" s="71" t="n">
        <v>1</v>
      </c>
      <c r="G73" s="71" t="n">
        <v>4</v>
      </c>
      <c r="H73" s="71" t="n">
        <v>5</v>
      </c>
      <c r="I73" s="71" t="n">
        <v>1</v>
      </c>
      <c r="J73" s="84" t="n">
        <v>0</v>
      </c>
      <c r="K73" s="71" t="n">
        <v>1</v>
      </c>
      <c r="L73" s="71" t="n">
        <v>1</v>
      </c>
      <c r="M73" s="84" t="n">
        <v>0</v>
      </c>
    </row>
    <row r="74" customFormat="false" ht="16.5" hidden="false" customHeight="false" outlineLevel="0" collapsed="false">
      <c r="A74" s="154" t="s">
        <v>334</v>
      </c>
      <c r="B74" s="76" t="n">
        <v>5</v>
      </c>
      <c r="C74" s="79" t="n">
        <v>0</v>
      </c>
      <c r="D74" s="76" t="n">
        <v>2</v>
      </c>
      <c r="E74" s="79" t="n">
        <v>0</v>
      </c>
      <c r="F74" s="76" t="n">
        <v>1</v>
      </c>
      <c r="G74" s="79" t="n">
        <v>0</v>
      </c>
      <c r="H74" s="166" t="n">
        <v>2</v>
      </c>
      <c r="I74" s="167" t="n">
        <v>0</v>
      </c>
      <c r="J74" s="167" t="n">
        <v>0</v>
      </c>
      <c r="K74" s="167" t="n">
        <v>0</v>
      </c>
      <c r="L74" s="167" t="n">
        <v>0</v>
      </c>
      <c r="M74" s="167" t="n">
        <v>0</v>
      </c>
    </row>
    <row r="75" customFormat="false" ht="16.5" hidden="false" customHeight="false" outlineLevel="0" collapsed="false">
      <c r="A75" s="154" t="s">
        <v>335</v>
      </c>
      <c r="B75" s="76" t="n">
        <v>10</v>
      </c>
      <c r="C75" s="76" t="n">
        <v>2</v>
      </c>
      <c r="D75" s="79" t="n">
        <v>0</v>
      </c>
      <c r="E75" s="79" t="n">
        <v>0</v>
      </c>
      <c r="F75" s="79" t="n">
        <v>0</v>
      </c>
      <c r="G75" s="76" t="n">
        <v>4</v>
      </c>
      <c r="H75" s="166" t="n">
        <v>3</v>
      </c>
      <c r="I75" s="166" t="n">
        <v>1</v>
      </c>
      <c r="J75" s="167" t="n">
        <v>0</v>
      </c>
      <c r="K75" s="167" t="n">
        <v>0</v>
      </c>
      <c r="L75" s="167" t="n">
        <v>0</v>
      </c>
      <c r="M75" s="167" t="n">
        <v>0</v>
      </c>
    </row>
    <row r="76" customFormat="false" ht="16.5" hidden="false" customHeight="false" outlineLevel="0" collapsed="false">
      <c r="A76" s="154" t="s">
        <v>336</v>
      </c>
      <c r="B76" s="76" t="n">
        <v>5</v>
      </c>
      <c r="C76" s="76" t="n">
        <v>3</v>
      </c>
      <c r="D76" s="79" t="n">
        <v>0</v>
      </c>
      <c r="E76" s="79" t="n">
        <v>0</v>
      </c>
      <c r="F76" s="79" t="n">
        <v>0</v>
      </c>
      <c r="G76" s="79" t="n">
        <v>0</v>
      </c>
      <c r="H76" s="167" t="n">
        <v>0</v>
      </c>
      <c r="I76" s="167" t="n">
        <v>0</v>
      </c>
      <c r="J76" s="167" t="n">
        <v>0</v>
      </c>
      <c r="K76" s="166" t="n">
        <v>1</v>
      </c>
      <c r="L76" s="166" t="n">
        <v>1</v>
      </c>
      <c r="M76" s="167" t="n">
        <v>0</v>
      </c>
    </row>
    <row r="77" customFormat="false" ht="16.5" hidden="false" customHeight="false" outlineLevel="0" collapsed="false">
      <c r="A77" s="153" t="s">
        <v>337</v>
      </c>
      <c r="B77" s="71" t="n">
        <v>52</v>
      </c>
      <c r="C77" s="71" t="n">
        <v>11</v>
      </c>
      <c r="D77" s="71" t="n">
        <v>2</v>
      </c>
      <c r="E77" s="84" t="n">
        <v>0</v>
      </c>
      <c r="F77" s="84" t="n">
        <v>0</v>
      </c>
      <c r="G77" s="84" t="n">
        <v>0</v>
      </c>
      <c r="H77" s="71" t="n">
        <v>28</v>
      </c>
      <c r="I77" s="84" t="n">
        <v>0</v>
      </c>
      <c r="J77" s="84" t="n">
        <v>0</v>
      </c>
      <c r="K77" s="71" t="n">
        <v>7</v>
      </c>
      <c r="L77" s="71" t="n">
        <v>1</v>
      </c>
      <c r="M77" s="71" t="n">
        <v>3</v>
      </c>
    </row>
    <row r="78" customFormat="false" ht="16.5" hidden="false" customHeight="false" outlineLevel="0" collapsed="false">
      <c r="A78" s="154" t="s">
        <v>338</v>
      </c>
      <c r="B78" s="76" t="n">
        <v>13</v>
      </c>
      <c r="C78" s="76" t="n">
        <v>4</v>
      </c>
      <c r="D78" s="76" t="n">
        <v>2</v>
      </c>
      <c r="E78" s="79" t="n">
        <v>0</v>
      </c>
      <c r="F78" s="79" t="n">
        <v>0</v>
      </c>
      <c r="G78" s="79" t="n">
        <v>0</v>
      </c>
      <c r="H78" s="167" t="n">
        <v>0</v>
      </c>
      <c r="I78" s="167" t="n">
        <v>0</v>
      </c>
      <c r="J78" s="167" t="n">
        <v>0</v>
      </c>
      <c r="K78" s="166" t="n">
        <v>5</v>
      </c>
      <c r="L78" s="167" t="n">
        <v>0</v>
      </c>
      <c r="M78" s="166" t="n">
        <v>2</v>
      </c>
    </row>
    <row r="79" customFormat="false" ht="16.5" hidden="false" customHeight="false" outlineLevel="0" collapsed="false">
      <c r="A79" s="154" t="s">
        <v>339</v>
      </c>
      <c r="B79" s="76" t="n">
        <v>20</v>
      </c>
      <c r="C79" s="76" t="n">
        <v>3</v>
      </c>
      <c r="D79" s="79" t="n">
        <v>0</v>
      </c>
      <c r="E79" s="79" t="n">
        <v>0</v>
      </c>
      <c r="F79" s="79" t="n">
        <v>0</v>
      </c>
      <c r="G79" s="79" t="n">
        <v>0</v>
      </c>
      <c r="H79" s="166" t="n">
        <v>16</v>
      </c>
      <c r="I79" s="167" t="n">
        <v>0</v>
      </c>
      <c r="J79" s="167" t="n">
        <v>0</v>
      </c>
      <c r="K79" s="167" t="n">
        <v>0</v>
      </c>
      <c r="L79" s="167" t="n">
        <v>0</v>
      </c>
      <c r="M79" s="166" t="n">
        <v>1</v>
      </c>
    </row>
    <row r="80" customFormat="false" ht="17.25" hidden="false" customHeight="false" outlineLevel="0" collapsed="false">
      <c r="A80" s="154" t="s">
        <v>340</v>
      </c>
      <c r="B80" s="76" t="n">
        <v>19</v>
      </c>
      <c r="C80" s="76" t="n">
        <v>4</v>
      </c>
      <c r="D80" s="79" t="n">
        <v>0</v>
      </c>
      <c r="E80" s="79" t="n">
        <v>0</v>
      </c>
      <c r="F80" s="79" t="n">
        <v>0</v>
      </c>
      <c r="G80" s="79" t="n">
        <v>0</v>
      </c>
      <c r="H80" s="166" t="n">
        <v>12</v>
      </c>
      <c r="I80" s="167" t="n">
        <v>0</v>
      </c>
      <c r="J80" s="167" t="n">
        <v>0</v>
      </c>
      <c r="K80" s="166" t="n">
        <v>2</v>
      </c>
      <c r="L80" s="166" t="n">
        <v>1</v>
      </c>
      <c r="M80" s="167" t="n">
        <v>0</v>
      </c>
    </row>
    <row r="81" customFormat="false" ht="33" hidden="false" customHeight="false" outlineLevel="0" collapsed="false">
      <c r="A81" s="168" t="s">
        <v>444</v>
      </c>
      <c r="B81" s="169" t="n">
        <v>47.31</v>
      </c>
      <c r="C81" s="169" t="n">
        <v>525</v>
      </c>
      <c r="D81" s="169" t="n">
        <v>66.67</v>
      </c>
      <c r="E81" s="169" t="n">
        <v>0</v>
      </c>
      <c r="F81" s="170" t="n">
        <v>0</v>
      </c>
      <c r="G81" s="169" t="n">
        <v>150</v>
      </c>
      <c r="H81" s="169" t="n">
        <v>24</v>
      </c>
      <c r="I81" s="169" t="n">
        <v>100</v>
      </c>
      <c r="J81" s="170" t="n">
        <v>0</v>
      </c>
      <c r="K81" s="169" t="n">
        <v>25</v>
      </c>
      <c r="L81" s="169" t="n">
        <v>-50</v>
      </c>
      <c r="M81" s="169" t="n">
        <v>-28.57</v>
      </c>
    </row>
    <row r="82" customFormat="false" ht="16.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4"/>
      <c r="I82" s="174"/>
      <c r="J82" s="174"/>
      <c r="K82" s="174"/>
      <c r="L82" s="174"/>
      <c r="M82" s="174"/>
    </row>
    <row r="83" customFormat="false" ht="26.25" hidden="false" customHeight="false" outlineLevel="0" collapsed="false">
      <c r="A83" s="7" t="s">
        <v>459</v>
      </c>
      <c r="B83" s="7"/>
      <c r="C83" s="7"/>
      <c r="D83" s="7"/>
      <c r="E83" s="7"/>
      <c r="F83" s="7"/>
      <c r="G83" s="7"/>
      <c r="H83" s="172" t="s">
        <v>460</v>
      </c>
      <c r="I83" s="172"/>
      <c r="J83" s="172"/>
      <c r="K83" s="172"/>
      <c r="L83" s="172"/>
      <c r="M83" s="172"/>
    </row>
    <row r="84" customFormat="false" ht="20.1" hidden="false" customHeight="true" outlineLevel="0" collapsed="false">
      <c r="A84" s="40" t="s">
        <v>301</v>
      </c>
      <c r="B84" s="13"/>
      <c r="C84" s="13"/>
      <c r="D84" s="13"/>
      <c r="E84" s="13"/>
      <c r="F84" s="13"/>
      <c r="G84" s="13"/>
      <c r="M84" s="132" t="s">
        <v>421</v>
      </c>
    </row>
    <row r="85" customFormat="false" ht="49.5" hidden="false" customHeight="true" outlineLevel="0" collapsed="false">
      <c r="A85" s="42" t="s">
        <v>303</v>
      </c>
      <c r="B85" s="160" t="s">
        <v>422</v>
      </c>
      <c r="C85" s="161" t="s">
        <v>423</v>
      </c>
      <c r="D85" s="161" t="s">
        <v>449</v>
      </c>
      <c r="E85" s="161" t="s">
        <v>425</v>
      </c>
      <c r="F85" s="161" t="s">
        <v>426</v>
      </c>
      <c r="G85" s="161" t="s">
        <v>427</v>
      </c>
      <c r="H85" s="160" t="s">
        <v>450</v>
      </c>
      <c r="I85" s="161" t="s">
        <v>429</v>
      </c>
      <c r="J85" s="161" t="s">
        <v>451</v>
      </c>
      <c r="K85" s="161" t="s">
        <v>431</v>
      </c>
      <c r="L85" s="161" t="s">
        <v>452</v>
      </c>
      <c r="M85" s="162" t="s">
        <v>453</v>
      </c>
    </row>
    <row r="86" customFormat="false" ht="63.75" hidden="false" customHeight="false" outlineLevel="0" collapsed="false">
      <c r="A86" s="42"/>
      <c r="B86" s="163" t="s">
        <v>34</v>
      </c>
      <c r="C86" s="164" t="s">
        <v>434</v>
      </c>
      <c r="D86" s="164" t="s">
        <v>435</v>
      </c>
      <c r="E86" s="164" t="s">
        <v>436</v>
      </c>
      <c r="F86" s="164" t="s">
        <v>437</v>
      </c>
      <c r="G86" s="164" t="s">
        <v>438</v>
      </c>
      <c r="H86" s="163" t="s">
        <v>439</v>
      </c>
      <c r="I86" s="164" t="s">
        <v>440</v>
      </c>
      <c r="J86" s="164" t="s">
        <v>441</v>
      </c>
      <c r="K86" s="164" t="s">
        <v>442</v>
      </c>
      <c r="L86" s="164" t="s">
        <v>454</v>
      </c>
      <c r="M86" s="165" t="s">
        <v>219</v>
      </c>
    </row>
    <row r="87" customFormat="false" ht="16.5" hidden="false" customHeight="false" outlineLevel="0" collapsed="false">
      <c r="A87" s="153" t="s">
        <v>320</v>
      </c>
      <c r="B87" s="71" t="n">
        <v>54</v>
      </c>
      <c r="C87" s="71" t="n">
        <v>1</v>
      </c>
      <c r="D87" s="71" t="n">
        <v>1</v>
      </c>
      <c r="E87" s="84" t="n">
        <v>0</v>
      </c>
      <c r="F87" s="71" t="n">
        <v>1</v>
      </c>
      <c r="G87" s="71" t="n">
        <v>1</v>
      </c>
      <c r="H87" s="71" t="n">
        <v>5</v>
      </c>
      <c r="I87" s="84" t="n">
        <v>0</v>
      </c>
      <c r="J87" s="84" t="n">
        <v>0</v>
      </c>
      <c r="K87" s="84" t="n">
        <v>0</v>
      </c>
      <c r="L87" s="71" t="n">
        <v>45</v>
      </c>
      <c r="M87" s="84" t="n">
        <v>0</v>
      </c>
    </row>
    <row r="88" customFormat="false" ht="16.5" hidden="false" customHeight="false" outlineLevel="0" collapsed="false">
      <c r="A88" s="153" t="s">
        <v>321</v>
      </c>
      <c r="B88" s="71" t="n">
        <v>63</v>
      </c>
      <c r="C88" s="84" t="n">
        <v>0</v>
      </c>
      <c r="D88" s="84" t="n">
        <v>0</v>
      </c>
      <c r="E88" s="84" t="n">
        <v>0</v>
      </c>
      <c r="F88" s="84" t="n">
        <v>0</v>
      </c>
      <c r="G88" s="71" t="n">
        <v>1</v>
      </c>
      <c r="H88" s="71" t="n">
        <v>7</v>
      </c>
      <c r="I88" s="84" t="n">
        <v>0</v>
      </c>
      <c r="J88" s="84" t="n">
        <v>0</v>
      </c>
      <c r="K88" s="84" t="n">
        <v>0</v>
      </c>
      <c r="L88" s="71" t="n">
        <v>38</v>
      </c>
      <c r="M88" s="71" t="n">
        <v>17</v>
      </c>
    </row>
    <row r="89" customFormat="false" ht="16.5" hidden="false" customHeight="false" outlineLevel="0" collapsed="false">
      <c r="A89" s="153" t="s">
        <v>322</v>
      </c>
      <c r="B89" s="71" t="n">
        <v>33</v>
      </c>
      <c r="C89" s="84" t="n">
        <v>0</v>
      </c>
      <c r="D89" s="84" t="n">
        <v>0</v>
      </c>
      <c r="E89" s="84" t="n">
        <v>0</v>
      </c>
      <c r="F89" s="84" t="n">
        <v>0</v>
      </c>
      <c r="G89" s="84" t="n">
        <v>0</v>
      </c>
      <c r="H89" s="71" t="n">
        <v>6</v>
      </c>
      <c r="I89" s="84" t="n">
        <v>0</v>
      </c>
      <c r="J89" s="84" t="n">
        <v>0</v>
      </c>
      <c r="K89" s="71" t="n">
        <v>1</v>
      </c>
      <c r="L89" s="71" t="n">
        <v>20</v>
      </c>
      <c r="M89" s="71" t="n">
        <v>6</v>
      </c>
    </row>
    <row r="90" customFormat="false" ht="16.5" hidden="false" customHeight="false" outlineLevel="0" collapsed="false">
      <c r="A90" s="153" t="s">
        <v>323</v>
      </c>
      <c r="B90" s="71" t="n">
        <v>146</v>
      </c>
      <c r="C90" s="71" t="n">
        <v>1</v>
      </c>
      <c r="D90" s="71" t="n">
        <v>1</v>
      </c>
      <c r="E90" s="71" t="n">
        <v>1</v>
      </c>
      <c r="F90" s="84" t="n">
        <v>0</v>
      </c>
      <c r="G90" s="84" t="n">
        <v>0</v>
      </c>
      <c r="H90" s="71" t="n">
        <v>7</v>
      </c>
      <c r="I90" s="84" t="n">
        <v>0</v>
      </c>
      <c r="J90" s="84" t="n">
        <v>0</v>
      </c>
      <c r="K90" s="84" t="n">
        <v>0</v>
      </c>
      <c r="L90" s="71" t="n">
        <v>106</v>
      </c>
      <c r="M90" s="71" t="n">
        <v>30</v>
      </c>
    </row>
    <row r="91" customFormat="false" ht="16.5" hidden="false" customHeight="false" outlineLevel="0" collapsed="false">
      <c r="A91" s="153" t="s">
        <v>324</v>
      </c>
      <c r="B91" s="71" t="n">
        <v>153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71" t="n">
        <v>4</v>
      </c>
      <c r="I91" s="84" t="n">
        <v>0</v>
      </c>
      <c r="J91" s="84" t="n">
        <v>0</v>
      </c>
      <c r="K91" s="84" t="n">
        <v>0</v>
      </c>
      <c r="L91" s="71" t="n">
        <v>148</v>
      </c>
      <c r="M91" s="71" t="n">
        <v>1</v>
      </c>
    </row>
    <row r="92" customFormat="false" ht="16.5" hidden="false" customHeight="false" outlineLevel="0" collapsed="false">
      <c r="A92" s="153" t="s">
        <v>325</v>
      </c>
      <c r="B92" s="71" t="n">
        <v>21</v>
      </c>
      <c r="C92" s="84" t="n">
        <v>0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71" t="n">
        <v>20</v>
      </c>
      <c r="M92" s="71" t="n">
        <v>1</v>
      </c>
    </row>
    <row r="93" customFormat="false" ht="16.5" hidden="false" customHeight="false" outlineLevel="0" collapsed="false">
      <c r="A93" s="154" t="s">
        <v>326</v>
      </c>
      <c r="B93" s="76" t="n">
        <v>5</v>
      </c>
      <c r="C93" s="79" t="n">
        <v>0</v>
      </c>
      <c r="D93" s="79" t="n">
        <v>0</v>
      </c>
      <c r="E93" s="79" t="n">
        <v>0</v>
      </c>
      <c r="F93" s="79" t="n">
        <v>0</v>
      </c>
      <c r="G93" s="79" t="n">
        <v>0</v>
      </c>
      <c r="H93" s="167" t="n">
        <v>0</v>
      </c>
      <c r="I93" s="167" t="n">
        <v>0</v>
      </c>
      <c r="J93" s="167" t="n">
        <v>0</v>
      </c>
      <c r="K93" s="167" t="n">
        <v>0</v>
      </c>
      <c r="L93" s="166" t="n">
        <v>4</v>
      </c>
      <c r="M93" s="166" t="n">
        <v>1</v>
      </c>
    </row>
    <row r="94" customFormat="false" ht="16.5" hidden="false" customHeight="false" outlineLevel="0" collapsed="false">
      <c r="A94" s="154" t="s">
        <v>327</v>
      </c>
      <c r="B94" s="76" t="n">
        <v>3</v>
      </c>
      <c r="C94" s="79" t="n">
        <v>0</v>
      </c>
      <c r="D94" s="79" t="n">
        <v>0</v>
      </c>
      <c r="E94" s="79" t="n">
        <v>0</v>
      </c>
      <c r="F94" s="79" t="n">
        <v>0</v>
      </c>
      <c r="G94" s="79" t="n">
        <v>0</v>
      </c>
      <c r="H94" s="167" t="n">
        <v>0</v>
      </c>
      <c r="I94" s="167" t="n">
        <v>0</v>
      </c>
      <c r="J94" s="167" t="n">
        <v>0</v>
      </c>
      <c r="K94" s="167" t="n">
        <v>0</v>
      </c>
      <c r="L94" s="166" t="n">
        <v>3</v>
      </c>
      <c r="M94" s="167" t="n">
        <v>0</v>
      </c>
    </row>
    <row r="95" customFormat="false" ht="16.5" hidden="false" customHeight="false" outlineLevel="0" collapsed="false">
      <c r="A95" s="154" t="s">
        <v>328</v>
      </c>
      <c r="B95" s="76" t="n">
        <v>13</v>
      </c>
      <c r="C95" s="79" t="n">
        <v>0</v>
      </c>
      <c r="D95" s="79" t="n">
        <v>0</v>
      </c>
      <c r="E95" s="79" t="n">
        <v>0</v>
      </c>
      <c r="F95" s="79" t="n">
        <v>0</v>
      </c>
      <c r="G95" s="79" t="n">
        <v>0</v>
      </c>
      <c r="H95" s="167" t="n">
        <v>0</v>
      </c>
      <c r="I95" s="167" t="n">
        <v>0</v>
      </c>
      <c r="J95" s="167" t="n">
        <v>0</v>
      </c>
      <c r="K95" s="167" t="n">
        <v>0</v>
      </c>
      <c r="L95" s="166" t="n">
        <v>13</v>
      </c>
      <c r="M95" s="167" t="n">
        <v>0</v>
      </c>
    </row>
    <row r="96" customFormat="false" ht="16.5" hidden="false" customHeight="false" outlineLevel="0" collapsed="false">
      <c r="A96" s="153" t="s">
        <v>329</v>
      </c>
      <c r="B96" s="71" t="n">
        <v>43</v>
      </c>
      <c r="C96" s="84" t="n">
        <v>0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0</v>
      </c>
      <c r="K96" s="84" t="n">
        <v>0</v>
      </c>
      <c r="L96" s="71" t="n">
        <v>43</v>
      </c>
      <c r="M96" s="84" t="n">
        <v>0</v>
      </c>
    </row>
    <row r="97" customFormat="false" ht="16.5" hidden="false" customHeight="false" outlineLevel="0" collapsed="false">
      <c r="A97" s="154" t="s">
        <v>330</v>
      </c>
      <c r="B97" s="76" t="n">
        <v>12</v>
      </c>
      <c r="C97" s="79" t="n">
        <v>0</v>
      </c>
      <c r="D97" s="79" t="n">
        <v>0</v>
      </c>
      <c r="E97" s="79" t="n">
        <v>0</v>
      </c>
      <c r="F97" s="79" t="n">
        <v>0</v>
      </c>
      <c r="G97" s="79" t="n">
        <v>0</v>
      </c>
      <c r="H97" s="167" t="n">
        <v>0</v>
      </c>
      <c r="I97" s="167" t="n">
        <v>0</v>
      </c>
      <c r="J97" s="167" t="n">
        <v>0</v>
      </c>
      <c r="K97" s="167" t="n">
        <v>0</v>
      </c>
      <c r="L97" s="166" t="n">
        <v>12</v>
      </c>
      <c r="M97" s="167" t="n">
        <v>0</v>
      </c>
    </row>
    <row r="98" customFormat="false" ht="16.5" hidden="false" customHeight="false" outlineLevel="0" collapsed="false">
      <c r="A98" s="154" t="s">
        <v>331</v>
      </c>
      <c r="B98" s="76" t="n">
        <v>8</v>
      </c>
      <c r="C98" s="79" t="n">
        <v>0</v>
      </c>
      <c r="D98" s="79" t="n">
        <v>0</v>
      </c>
      <c r="E98" s="79" t="n">
        <v>0</v>
      </c>
      <c r="F98" s="79" t="n">
        <v>0</v>
      </c>
      <c r="G98" s="79" t="n">
        <v>0</v>
      </c>
      <c r="H98" s="167" t="n">
        <v>0</v>
      </c>
      <c r="I98" s="167" t="n">
        <v>0</v>
      </c>
      <c r="J98" s="167" t="n">
        <v>0</v>
      </c>
      <c r="K98" s="167" t="n">
        <v>0</v>
      </c>
      <c r="L98" s="166" t="n">
        <v>8</v>
      </c>
      <c r="M98" s="167" t="n">
        <v>0</v>
      </c>
    </row>
    <row r="99" customFormat="false" ht="16.5" hidden="false" customHeight="false" outlineLevel="0" collapsed="false">
      <c r="A99" s="154" t="s">
        <v>332</v>
      </c>
      <c r="B99" s="76" t="n">
        <v>23</v>
      </c>
      <c r="C99" s="79" t="n">
        <v>0</v>
      </c>
      <c r="D99" s="79" t="n">
        <v>0</v>
      </c>
      <c r="E99" s="79" t="n">
        <v>0</v>
      </c>
      <c r="F99" s="79" t="n">
        <v>0</v>
      </c>
      <c r="G99" s="79" t="n">
        <v>0</v>
      </c>
      <c r="H99" s="167" t="n">
        <v>0</v>
      </c>
      <c r="I99" s="167" t="n">
        <v>0</v>
      </c>
      <c r="J99" s="167" t="n">
        <v>0</v>
      </c>
      <c r="K99" s="167" t="n">
        <v>0</v>
      </c>
      <c r="L99" s="166" t="n">
        <v>23</v>
      </c>
      <c r="M99" s="167" t="n">
        <v>0</v>
      </c>
    </row>
    <row r="100" customFormat="false" ht="16.5" hidden="false" customHeight="false" outlineLevel="0" collapsed="false">
      <c r="A100" s="153" t="s">
        <v>333</v>
      </c>
      <c r="B100" s="71" t="n">
        <v>68</v>
      </c>
      <c r="C100" s="84" t="n">
        <v>0</v>
      </c>
      <c r="D100" s="84" t="n">
        <v>0</v>
      </c>
      <c r="E100" s="84" t="n">
        <v>0</v>
      </c>
      <c r="F100" s="84" t="n">
        <v>0</v>
      </c>
      <c r="G100" s="84" t="n">
        <v>0</v>
      </c>
      <c r="H100" s="71" t="n">
        <v>3</v>
      </c>
      <c r="I100" s="84" t="n">
        <v>0</v>
      </c>
      <c r="J100" s="84" t="n">
        <v>0</v>
      </c>
      <c r="K100" s="84" t="n">
        <v>0</v>
      </c>
      <c r="L100" s="71" t="n">
        <v>65</v>
      </c>
      <c r="M100" s="84" t="n">
        <v>0</v>
      </c>
    </row>
    <row r="101" customFormat="false" ht="16.5" hidden="false" customHeight="false" outlineLevel="0" collapsed="false">
      <c r="A101" s="154" t="s">
        <v>334</v>
      </c>
      <c r="B101" s="76" t="n">
        <v>4</v>
      </c>
      <c r="C101" s="79" t="n">
        <v>0</v>
      </c>
      <c r="D101" s="79" t="n">
        <v>0</v>
      </c>
      <c r="E101" s="79" t="n">
        <v>0</v>
      </c>
      <c r="F101" s="79" t="n">
        <v>0</v>
      </c>
      <c r="G101" s="79" t="n">
        <v>0</v>
      </c>
      <c r="H101" s="167" t="n">
        <v>0</v>
      </c>
      <c r="I101" s="167" t="n">
        <v>0</v>
      </c>
      <c r="J101" s="167" t="n">
        <v>0</v>
      </c>
      <c r="K101" s="167" t="n">
        <v>0</v>
      </c>
      <c r="L101" s="166" t="n">
        <v>4</v>
      </c>
      <c r="M101" s="167" t="n">
        <v>0</v>
      </c>
    </row>
    <row r="102" customFormat="false" ht="16.5" hidden="false" customHeight="false" outlineLevel="0" collapsed="false">
      <c r="A102" s="154" t="s">
        <v>335</v>
      </c>
      <c r="B102" s="76" t="n">
        <v>57</v>
      </c>
      <c r="C102" s="79" t="n">
        <v>0</v>
      </c>
      <c r="D102" s="79" t="n">
        <v>0</v>
      </c>
      <c r="E102" s="79" t="n">
        <v>0</v>
      </c>
      <c r="F102" s="79" t="n">
        <v>0</v>
      </c>
      <c r="G102" s="79" t="n">
        <v>0</v>
      </c>
      <c r="H102" s="166" t="n">
        <v>1</v>
      </c>
      <c r="I102" s="167" t="n">
        <v>0</v>
      </c>
      <c r="J102" s="167" t="n">
        <v>0</v>
      </c>
      <c r="K102" s="167" t="n">
        <v>0</v>
      </c>
      <c r="L102" s="166" t="n">
        <v>56</v>
      </c>
      <c r="M102" s="167" t="n">
        <v>0</v>
      </c>
    </row>
    <row r="103" customFormat="false" ht="16.5" hidden="false" customHeight="false" outlineLevel="0" collapsed="false">
      <c r="A103" s="154" t="s">
        <v>336</v>
      </c>
      <c r="B103" s="76" t="n">
        <v>7</v>
      </c>
      <c r="C103" s="79" t="n">
        <v>0</v>
      </c>
      <c r="D103" s="79" t="n">
        <v>0</v>
      </c>
      <c r="E103" s="79" t="n">
        <v>0</v>
      </c>
      <c r="F103" s="79" t="n">
        <v>0</v>
      </c>
      <c r="G103" s="79" t="n">
        <v>0</v>
      </c>
      <c r="H103" s="166" t="n">
        <v>2</v>
      </c>
      <c r="I103" s="167" t="n">
        <v>0</v>
      </c>
      <c r="J103" s="167" t="n">
        <v>0</v>
      </c>
      <c r="K103" s="167" t="n">
        <v>0</v>
      </c>
      <c r="L103" s="166" t="n">
        <v>5</v>
      </c>
      <c r="M103" s="167" t="n">
        <v>0</v>
      </c>
    </row>
    <row r="104" customFormat="false" ht="16.5" hidden="false" customHeight="false" outlineLevel="0" collapsed="false">
      <c r="A104" s="153" t="s">
        <v>337</v>
      </c>
      <c r="B104" s="71" t="n">
        <v>21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71" t="n">
        <v>1</v>
      </c>
      <c r="I104" s="84" t="n">
        <v>0</v>
      </c>
      <c r="J104" s="84" t="n">
        <v>0</v>
      </c>
      <c r="K104" s="84" t="n">
        <v>0</v>
      </c>
      <c r="L104" s="71" t="n">
        <v>20</v>
      </c>
      <c r="M104" s="84" t="n">
        <v>0</v>
      </c>
    </row>
    <row r="105" customFormat="false" ht="16.5" hidden="false" customHeight="false" outlineLevel="0" collapsed="false">
      <c r="A105" s="154" t="s">
        <v>338</v>
      </c>
      <c r="B105" s="76" t="n">
        <v>9</v>
      </c>
      <c r="C105" s="79" t="n">
        <v>0</v>
      </c>
      <c r="D105" s="79" t="n">
        <v>0</v>
      </c>
      <c r="E105" s="79" t="n">
        <v>0</v>
      </c>
      <c r="F105" s="79" t="n">
        <v>0</v>
      </c>
      <c r="G105" s="79" t="n">
        <v>0</v>
      </c>
      <c r="H105" s="167" t="n">
        <v>0</v>
      </c>
      <c r="I105" s="167" t="n">
        <v>0</v>
      </c>
      <c r="J105" s="167" t="n">
        <v>0</v>
      </c>
      <c r="K105" s="167" t="n">
        <v>0</v>
      </c>
      <c r="L105" s="166" t="n">
        <v>9</v>
      </c>
      <c r="M105" s="167" t="n">
        <v>0</v>
      </c>
    </row>
    <row r="106" customFormat="false" ht="16.5" hidden="false" customHeight="false" outlineLevel="0" collapsed="false">
      <c r="A106" s="154" t="s">
        <v>339</v>
      </c>
      <c r="B106" s="79" t="n">
        <v>0</v>
      </c>
      <c r="C106" s="79" t="n">
        <v>0</v>
      </c>
      <c r="D106" s="79" t="n">
        <v>0</v>
      </c>
      <c r="E106" s="79" t="n">
        <v>0</v>
      </c>
      <c r="F106" s="79" t="n">
        <v>0</v>
      </c>
      <c r="G106" s="79" t="n">
        <v>0</v>
      </c>
      <c r="H106" s="167" t="n">
        <v>0</v>
      </c>
      <c r="I106" s="167" t="n">
        <v>0</v>
      </c>
      <c r="J106" s="167" t="n">
        <v>0</v>
      </c>
      <c r="K106" s="167" t="n">
        <v>0</v>
      </c>
      <c r="L106" s="167" t="n">
        <v>0</v>
      </c>
      <c r="M106" s="167" t="n">
        <v>0</v>
      </c>
    </row>
    <row r="107" customFormat="false" ht="17.25" hidden="false" customHeight="false" outlineLevel="0" collapsed="false">
      <c r="A107" s="154" t="s">
        <v>340</v>
      </c>
      <c r="B107" s="76" t="n">
        <v>12</v>
      </c>
      <c r="C107" s="79" t="n">
        <v>0</v>
      </c>
      <c r="D107" s="79" t="n">
        <v>0</v>
      </c>
      <c r="E107" s="79" t="n">
        <v>0</v>
      </c>
      <c r="F107" s="79" t="n">
        <v>0</v>
      </c>
      <c r="G107" s="79" t="n">
        <v>0</v>
      </c>
      <c r="H107" s="166" t="n">
        <v>1</v>
      </c>
      <c r="I107" s="167" t="n">
        <v>0</v>
      </c>
      <c r="J107" s="167" t="n">
        <v>0</v>
      </c>
      <c r="K107" s="167" t="n">
        <v>0</v>
      </c>
      <c r="L107" s="166" t="n">
        <v>11</v>
      </c>
      <c r="M107" s="167" t="n">
        <v>0</v>
      </c>
    </row>
    <row r="108" customFormat="false" ht="33" hidden="false" customHeight="false" outlineLevel="0" collapsed="false">
      <c r="A108" s="168" t="s">
        <v>444</v>
      </c>
      <c r="B108" s="169" t="n">
        <v>4.79</v>
      </c>
      <c r="C108" s="169" t="n">
        <v>-100</v>
      </c>
      <c r="D108" s="169" t="n">
        <v>-100</v>
      </c>
      <c r="E108" s="169" t="n">
        <v>-100</v>
      </c>
      <c r="F108" s="170" t="n">
        <v>0</v>
      </c>
      <c r="G108" s="170" t="n">
        <v>0</v>
      </c>
      <c r="H108" s="169" t="n">
        <v>-42.86</v>
      </c>
      <c r="I108" s="170" t="n">
        <v>0</v>
      </c>
      <c r="J108" s="170" t="n">
        <v>0</v>
      </c>
      <c r="K108" s="170" t="n">
        <v>0</v>
      </c>
      <c r="L108" s="169" t="n">
        <v>39.62</v>
      </c>
      <c r="M108" s="169" t="n">
        <v>-96.67</v>
      </c>
    </row>
    <row r="109" customFormat="false" ht="16.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4"/>
      <c r="I109" s="174"/>
      <c r="J109" s="174"/>
      <c r="K109" s="174"/>
      <c r="L109" s="174"/>
      <c r="M109" s="174"/>
    </row>
    <row r="110" customFormat="false" ht="26.25" hidden="false" customHeight="false" outlineLevel="0" collapsed="false">
      <c r="A110" s="7" t="s">
        <v>461</v>
      </c>
      <c r="B110" s="7"/>
      <c r="C110" s="7"/>
      <c r="D110" s="7"/>
      <c r="E110" s="7"/>
      <c r="F110" s="7"/>
      <c r="G110" s="7"/>
      <c r="H110" s="172" t="s">
        <v>462</v>
      </c>
      <c r="I110" s="172"/>
      <c r="J110" s="172"/>
      <c r="K110" s="172"/>
      <c r="L110" s="172"/>
      <c r="M110" s="172"/>
    </row>
    <row r="111" customFormat="false" ht="20.1" hidden="false" customHeight="true" outlineLevel="0" collapsed="false">
      <c r="A111" s="40" t="s">
        <v>301</v>
      </c>
      <c r="B111" s="13"/>
      <c r="C111" s="13"/>
      <c r="D111" s="13"/>
      <c r="E111" s="13"/>
      <c r="F111" s="13"/>
      <c r="G111" s="13"/>
      <c r="M111" s="132" t="s">
        <v>421</v>
      </c>
    </row>
    <row r="112" customFormat="false" ht="49.5" hidden="false" customHeight="true" outlineLevel="0" collapsed="false">
      <c r="A112" s="42" t="s">
        <v>303</v>
      </c>
      <c r="B112" s="160" t="s">
        <v>422</v>
      </c>
      <c r="C112" s="161" t="s">
        <v>423</v>
      </c>
      <c r="D112" s="161" t="s">
        <v>449</v>
      </c>
      <c r="E112" s="161" t="s">
        <v>425</v>
      </c>
      <c r="F112" s="161" t="s">
        <v>426</v>
      </c>
      <c r="G112" s="161" t="s">
        <v>427</v>
      </c>
      <c r="H112" s="160" t="s">
        <v>450</v>
      </c>
      <c r="I112" s="161" t="s">
        <v>429</v>
      </c>
      <c r="J112" s="161" t="s">
        <v>451</v>
      </c>
      <c r="K112" s="161" t="s">
        <v>431</v>
      </c>
      <c r="L112" s="161" t="s">
        <v>452</v>
      </c>
      <c r="M112" s="162" t="s">
        <v>453</v>
      </c>
    </row>
    <row r="113" customFormat="false" ht="63.75" hidden="false" customHeight="false" outlineLevel="0" collapsed="false">
      <c r="A113" s="42"/>
      <c r="B113" s="163" t="s">
        <v>34</v>
      </c>
      <c r="C113" s="164" t="s">
        <v>434</v>
      </c>
      <c r="D113" s="164" t="s">
        <v>435</v>
      </c>
      <c r="E113" s="164" t="s">
        <v>436</v>
      </c>
      <c r="F113" s="164" t="s">
        <v>437</v>
      </c>
      <c r="G113" s="164" t="s">
        <v>438</v>
      </c>
      <c r="H113" s="163" t="s">
        <v>439</v>
      </c>
      <c r="I113" s="164" t="s">
        <v>440</v>
      </c>
      <c r="J113" s="164" t="s">
        <v>441</v>
      </c>
      <c r="K113" s="164" t="s">
        <v>442</v>
      </c>
      <c r="L113" s="164" t="s">
        <v>454</v>
      </c>
      <c r="M113" s="165" t="s">
        <v>219</v>
      </c>
    </row>
    <row r="114" customFormat="false" ht="16.5" hidden="false" customHeight="false" outlineLevel="0" collapsed="false">
      <c r="A114" s="153" t="s">
        <v>320</v>
      </c>
      <c r="B114" s="71" t="n">
        <v>7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71" t="n">
        <v>3</v>
      </c>
      <c r="I114" s="84" t="n">
        <v>0</v>
      </c>
      <c r="J114" s="84" t="n">
        <v>0</v>
      </c>
      <c r="K114" s="84" t="n">
        <v>0</v>
      </c>
      <c r="L114" s="71" t="n">
        <v>4</v>
      </c>
      <c r="M114" s="84" t="n">
        <v>0</v>
      </c>
    </row>
    <row r="115" customFormat="false" ht="16.5" hidden="false" customHeight="false" outlineLevel="0" collapsed="false">
      <c r="A115" s="153" t="s">
        <v>321</v>
      </c>
      <c r="B115" s="84" t="n">
        <v>0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</row>
    <row r="116" customFormat="false" ht="16.5" hidden="false" customHeight="false" outlineLevel="0" collapsed="false">
      <c r="A116" s="153" t="s">
        <v>322</v>
      </c>
      <c r="B116" s="71" t="n">
        <v>12</v>
      </c>
      <c r="C116" s="84" t="n">
        <v>0</v>
      </c>
      <c r="D116" s="84" t="n">
        <v>0</v>
      </c>
      <c r="E116" s="84" t="n">
        <v>0</v>
      </c>
      <c r="F116" s="84" t="n">
        <v>0</v>
      </c>
      <c r="G116" s="71" t="n">
        <v>1</v>
      </c>
      <c r="H116" s="71" t="n">
        <v>9</v>
      </c>
      <c r="I116" s="84" t="n">
        <v>0</v>
      </c>
      <c r="J116" s="84" t="n">
        <v>0</v>
      </c>
      <c r="K116" s="84" t="n">
        <v>0</v>
      </c>
      <c r="L116" s="71" t="n">
        <v>2</v>
      </c>
      <c r="M116" s="84" t="n">
        <v>0</v>
      </c>
    </row>
    <row r="117" customFormat="false" ht="16.5" hidden="false" customHeight="false" outlineLevel="0" collapsed="false">
      <c r="A117" s="153" t="s">
        <v>323</v>
      </c>
      <c r="B117" s="71" t="n">
        <v>24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71" t="n">
        <v>15</v>
      </c>
      <c r="I117" s="84" t="n">
        <v>0</v>
      </c>
      <c r="J117" s="84" t="n">
        <v>0</v>
      </c>
      <c r="K117" s="84" t="n">
        <v>0</v>
      </c>
      <c r="L117" s="71" t="n">
        <v>9</v>
      </c>
      <c r="M117" s="84" t="n">
        <v>0</v>
      </c>
    </row>
    <row r="118" customFormat="false" ht="16.5" hidden="false" customHeight="false" outlineLevel="0" collapsed="false">
      <c r="A118" s="153" t="s">
        <v>324</v>
      </c>
      <c r="B118" s="71" t="n">
        <v>58</v>
      </c>
      <c r="C118" s="84" t="n">
        <v>0</v>
      </c>
      <c r="D118" s="84" t="n">
        <v>0</v>
      </c>
      <c r="E118" s="84" t="n">
        <v>0</v>
      </c>
      <c r="F118" s="84" t="n">
        <v>0</v>
      </c>
      <c r="G118" s="84" t="n">
        <v>0</v>
      </c>
      <c r="H118" s="71" t="n">
        <v>16</v>
      </c>
      <c r="I118" s="84" t="n">
        <v>0</v>
      </c>
      <c r="J118" s="84" t="n">
        <v>0</v>
      </c>
      <c r="K118" s="71" t="n">
        <v>6</v>
      </c>
      <c r="L118" s="71" t="n">
        <v>36</v>
      </c>
      <c r="M118" s="84" t="n">
        <v>0</v>
      </c>
    </row>
    <row r="119" customFormat="false" ht="16.5" hidden="false" customHeight="false" outlineLevel="0" collapsed="false">
      <c r="A119" s="153" t="s">
        <v>325</v>
      </c>
      <c r="B119" s="71" t="n">
        <v>3</v>
      </c>
      <c r="C119" s="84" t="n">
        <v>0</v>
      </c>
      <c r="D119" s="84" t="n">
        <v>0</v>
      </c>
      <c r="E119" s="84" t="n">
        <v>0</v>
      </c>
      <c r="F119" s="84" t="n">
        <v>0</v>
      </c>
      <c r="G119" s="84" t="n">
        <v>0</v>
      </c>
      <c r="H119" s="71" t="n">
        <v>3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</row>
    <row r="120" customFormat="false" ht="16.5" hidden="false" customHeight="false" outlineLevel="0" collapsed="false">
      <c r="A120" s="154" t="s">
        <v>326</v>
      </c>
      <c r="B120" s="76" t="n">
        <v>1</v>
      </c>
      <c r="C120" s="79" t="n">
        <v>0</v>
      </c>
      <c r="D120" s="79" t="n">
        <v>0</v>
      </c>
      <c r="E120" s="79" t="n">
        <v>0</v>
      </c>
      <c r="F120" s="79" t="n">
        <v>0</v>
      </c>
      <c r="G120" s="79" t="n">
        <v>0</v>
      </c>
      <c r="H120" s="166" t="n">
        <v>1</v>
      </c>
      <c r="I120" s="167" t="n">
        <v>0</v>
      </c>
      <c r="J120" s="167" t="n">
        <v>0</v>
      </c>
      <c r="K120" s="167" t="n">
        <v>0</v>
      </c>
      <c r="L120" s="167" t="n">
        <v>0</v>
      </c>
      <c r="M120" s="167" t="n">
        <v>0</v>
      </c>
    </row>
    <row r="121" customFormat="false" ht="16.5" hidden="false" customHeight="false" outlineLevel="0" collapsed="false">
      <c r="A121" s="154" t="s">
        <v>327</v>
      </c>
      <c r="B121" s="76" t="n">
        <v>1</v>
      </c>
      <c r="C121" s="79" t="n">
        <v>0</v>
      </c>
      <c r="D121" s="79" t="n">
        <v>0</v>
      </c>
      <c r="E121" s="79" t="n">
        <v>0</v>
      </c>
      <c r="F121" s="79" t="n">
        <v>0</v>
      </c>
      <c r="G121" s="79" t="n">
        <v>0</v>
      </c>
      <c r="H121" s="166" t="n">
        <v>1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</row>
    <row r="122" customFormat="false" ht="16.5" hidden="false" customHeight="false" outlineLevel="0" collapsed="false">
      <c r="A122" s="154" t="s">
        <v>328</v>
      </c>
      <c r="B122" s="76" t="n">
        <v>1</v>
      </c>
      <c r="C122" s="79" t="n">
        <v>0</v>
      </c>
      <c r="D122" s="79" t="n">
        <v>0</v>
      </c>
      <c r="E122" s="79" t="n">
        <v>0</v>
      </c>
      <c r="F122" s="79" t="n">
        <v>0</v>
      </c>
      <c r="G122" s="79" t="n">
        <v>0</v>
      </c>
      <c r="H122" s="166" t="n">
        <v>1</v>
      </c>
      <c r="I122" s="167" t="n">
        <v>0</v>
      </c>
      <c r="J122" s="167" t="n">
        <v>0</v>
      </c>
      <c r="K122" s="167" t="n">
        <v>0</v>
      </c>
      <c r="L122" s="167" t="n">
        <v>0</v>
      </c>
      <c r="M122" s="167" t="n">
        <v>0</v>
      </c>
    </row>
    <row r="123" customFormat="false" ht="16.5" hidden="false" customHeight="false" outlineLevel="0" collapsed="false">
      <c r="A123" s="153" t="s">
        <v>329</v>
      </c>
      <c r="B123" s="71" t="n">
        <v>10</v>
      </c>
      <c r="C123" s="84" t="n">
        <v>0</v>
      </c>
      <c r="D123" s="84" t="n">
        <v>0</v>
      </c>
      <c r="E123" s="84" t="n">
        <v>0</v>
      </c>
      <c r="F123" s="84" t="n">
        <v>0</v>
      </c>
      <c r="G123" s="84" t="n">
        <v>0</v>
      </c>
      <c r="H123" s="71" t="n">
        <v>1</v>
      </c>
      <c r="I123" s="84" t="n">
        <v>0</v>
      </c>
      <c r="J123" s="84" t="n">
        <v>0</v>
      </c>
      <c r="K123" s="71" t="n">
        <v>6</v>
      </c>
      <c r="L123" s="71" t="n">
        <v>3</v>
      </c>
      <c r="M123" s="84" t="n">
        <v>0</v>
      </c>
    </row>
    <row r="124" customFormat="false" ht="16.5" hidden="false" customHeight="false" outlineLevel="0" collapsed="false">
      <c r="A124" s="154" t="s">
        <v>330</v>
      </c>
      <c r="B124" s="76" t="n">
        <v>6</v>
      </c>
      <c r="C124" s="79" t="n">
        <v>0</v>
      </c>
      <c r="D124" s="79" t="n">
        <v>0</v>
      </c>
      <c r="E124" s="79" t="n">
        <v>0</v>
      </c>
      <c r="F124" s="79" t="n">
        <v>0</v>
      </c>
      <c r="G124" s="79" t="n">
        <v>0</v>
      </c>
      <c r="H124" s="167" t="n">
        <v>0</v>
      </c>
      <c r="I124" s="167" t="n">
        <v>0</v>
      </c>
      <c r="J124" s="167" t="n">
        <v>0</v>
      </c>
      <c r="K124" s="166" t="n">
        <v>6</v>
      </c>
      <c r="L124" s="167" t="n">
        <v>0</v>
      </c>
      <c r="M124" s="167" t="n">
        <v>0</v>
      </c>
    </row>
    <row r="125" customFormat="false" ht="16.5" hidden="false" customHeight="false" outlineLevel="0" collapsed="false">
      <c r="A125" s="154" t="s">
        <v>331</v>
      </c>
      <c r="B125" s="76" t="n">
        <v>1</v>
      </c>
      <c r="C125" s="79" t="n">
        <v>0</v>
      </c>
      <c r="D125" s="79" t="n">
        <v>0</v>
      </c>
      <c r="E125" s="79" t="n">
        <v>0</v>
      </c>
      <c r="F125" s="79" t="n">
        <v>0</v>
      </c>
      <c r="G125" s="79" t="n">
        <v>0</v>
      </c>
      <c r="H125" s="166" t="n">
        <v>1</v>
      </c>
      <c r="I125" s="167" t="n">
        <v>0</v>
      </c>
      <c r="J125" s="167" t="n">
        <v>0</v>
      </c>
      <c r="K125" s="167" t="n">
        <v>0</v>
      </c>
      <c r="L125" s="167" t="n">
        <v>0</v>
      </c>
      <c r="M125" s="167" t="n">
        <v>0</v>
      </c>
    </row>
    <row r="126" customFormat="false" ht="16.5" hidden="false" customHeight="false" outlineLevel="0" collapsed="false">
      <c r="A126" s="154" t="s">
        <v>332</v>
      </c>
      <c r="B126" s="76" t="n">
        <v>3</v>
      </c>
      <c r="C126" s="79" t="n">
        <v>0</v>
      </c>
      <c r="D126" s="79" t="n">
        <v>0</v>
      </c>
      <c r="E126" s="79" t="n">
        <v>0</v>
      </c>
      <c r="F126" s="79" t="n">
        <v>0</v>
      </c>
      <c r="G126" s="79" t="n">
        <v>0</v>
      </c>
      <c r="H126" s="167" t="n">
        <v>0</v>
      </c>
      <c r="I126" s="167" t="n">
        <v>0</v>
      </c>
      <c r="J126" s="167" t="n">
        <v>0</v>
      </c>
      <c r="K126" s="167" t="n">
        <v>0</v>
      </c>
      <c r="L126" s="166" t="n">
        <v>3</v>
      </c>
      <c r="M126" s="167" t="n">
        <v>0</v>
      </c>
    </row>
    <row r="127" customFormat="false" ht="16.5" hidden="false" customHeight="false" outlineLevel="0" collapsed="false">
      <c r="A127" s="153" t="s">
        <v>333</v>
      </c>
      <c r="B127" s="71" t="n">
        <v>14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71" t="n">
        <v>8</v>
      </c>
      <c r="I127" s="84" t="n">
        <v>0</v>
      </c>
      <c r="J127" s="84" t="n">
        <v>0</v>
      </c>
      <c r="K127" s="84" t="n">
        <v>0</v>
      </c>
      <c r="L127" s="71" t="n">
        <v>6</v>
      </c>
      <c r="M127" s="84" t="n">
        <v>0</v>
      </c>
    </row>
    <row r="128" customFormat="false" ht="16.5" hidden="false" customHeight="false" outlineLevel="0" collapsed="false">
      <c r="A128" s="154" t="s">
        <v>334</v>
      </c>
      <c r="B128" s="76" t="n">
        <v>5</v>
      </c>
      <c r="C128" s="79" t="n">
        <v>0</v>
      </c>
      <c r="D128" s="79" t="n">
        <v>0</v>
      </c>
      <c r="E128" s="79" t="n">
        <v>0</v>
      </c>
      <c r="F128" s="79" t="n">
        <v>0</v>
      </c>
      <c r="G128" s="79" t="n">
        <v>0</v>
      </c>
      <c r="H128" s="166" t="n">
        <v>2</v>
      </c>
      <c r="I128" s="167" t="n">
        <v>0</v>
      </c>
      <c r="J128" s="167" t="n">
        <v>0</v>
      </c>
      <c r="K128" s="167" t="n">
        <v>0</v>
      </c>
      <c r="L128" s="166" t="n">
        <v>3</v>
      </c>
      <c r="M128" s="167" t="n">
        <v>0</v>
      </c>
    </row>
    <row r="129" customFormat="false" ht="16.5" hidden="false" customHeight="false" outlineLevel="0" collapsed="false">
      <c r="A129" s="154" t="s">
        <v>335</v>
      </c>
      <c r="B129" s="76" t="n">
        <v>3</v>
      </c>
      <c r="C129" s="79" t="n">
        <v>0</v>
      </c>
      <c r="D129" s="79" t="n">
        <v>0</v>
      </c>
      <c r="E129" s="79" t="n">
        <v>0</v>
      </c>
      <c r="F129" s="79" t="n">
        <v>0</v>
      </c>
      <c r="G129" s="79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6" t="n">
        <v>3</v>
      </c>
      <c r="M129" s="167" t="n">
        <v>0</v>
      </c>
    </row>
    <row r="130" customFormat="false" ht="16.5" hidden="false" customHeight="false" outlineLevel="0" collapsed="false">
      <c r="A130" s="154" t="s">
        <v>336</v>
      </c>
      <c r="B130" s="76" t="n">
        <v>6</v>
      </c>
      <c r="C130" s="79" t="n">
        <v>0</v>
      </c>
      <c r="D130" s="79" t="n">
        <v>0</v>
      </c>
      <c r="E130" s="79" t="n">
        <v>0</v>
      </c>
      <c r="F130" s="79" t="n">
        <v>0</v>
      </c>
      <c r="G130" s="79" t="n">
        <v>0</v>
      </c>
      <c r="H130" s="166" t="n">
        <v>6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</row>
    <row r="131" customFormat="false" ht="16.5" hidden="false" customHeight="false" outlineLevel="0" collapsed="false">
      <c r="A131" s="153" t="s">
        <v>337</v>
      </c>
      <c r="B131" s="71" t="n">
        <v>31</v>
      </c>
      <c r="C131" s="84" t="n">
        <v>0</v>
      </c>
      <c r="D131" s="84" t="n">
        <v>0</v>
      </c>
      <c r="E131" s="84" t="n">
        <v>0</v>
      </c>
      <c r="F131" s="84" t="n">
        <v>0</v>
      </c>
      <c r="G131" s="84" t="n">
        <v>0</v>
      </c>
      <c r="H131" s="71" t="n">
        <v>4</v>
      </c>
      <c r="I131" s="84" t="n">
        <v>0</v>
      </c>
      <c r="J131" s="84" t="n">
        <v>0</v>
      </c>
      <c r="K131" s="84" t="n">
        <v>0</v>
      </c>
      <c r="L131" s="71" t="n">
        <v>27</v>
      </c>
      <c r="M131" s="84" t="n">
        <v>0</v>
      </c>
    </row>
    <row r="132" customFormat="false" ht="16.5" hidden="false" customHeight="false" outlineLevel="0" collapsed="false">
      <c r="A132" s="154" t="s">
        <v>338</v>
      </c>
      <c r="B132" s="76" t="n">
        <v>7</v>
      </c>
      <c r="C132" s="79" t="n">
        <v>0</v>
      </c>
      <c r="D132" s="79" t="n">
        <v>0</v>
      </c>
      <c r="E132" s="79" t="n">
        <v>0</v>
      </c>
      <c r="F132" s="79" t="n">
        <v>0</v>
      </c>
      <c r="G132" s="79" t="n">
        <v>0</v>
      </c>
      <c r="H132" s="166" t="n">
        <v>1</v>
      </c>
      <c r="I132" s="167" t="n">
        <v>0</v>
      </c>
      <c r="J132" s="167" t="n">
        <v>0</v>
      </c>
      <c r="K132" s="167" t="n">
        <v>0</v>
      </c>
      <c r="L132" s="166" t="n">
        <v>6</v>
      </c>
      <c r="M132" s="167" t="n">
        <v>0</v>
      </c>
    </row>
    <row r="133" customFormat="false" ht="16.5" hidden="false" customHeight="false" outlineLevel="0" collapsed="false">
      <c r="A133" s="154" t="s">
        <v>339</v>
      </c>
      <c r="B133" s="76" t="n">
        <v>22</v>
      </c>
      <c r="C133" s="79" t="n">
        <v>0</v>
      </c>
      <c r="D133" s="79" t="n">
        <v>0</v>
      </c>
      <c r="E133" s="79" t="n">
        <v>0</v>
      </c>
      <c r="F133" s="79" t="n">
        <v>0</v>
      </c>
      <c r="G133" s="79" t="n">
        <v>0</v>
      </c>
      <c r="H133" s="166" t="n">
        <v>1</v>
      </c>
      <c r="I133" s="167" t="n">
        <v>0</v>
      </c>
      <c r="J133" s="167" t="n">
        <v>0</v>
      </c>
      <c r="K133" s="167" t="n">
        <v>0</v>
      </c>
      <c r="L133" s="166" t="n">
        <v>21</v>
      </c>
      <c r="M133" s="167" t="n">
        <v>0</v>
      </c>
    </row>
    <row r="134" customFormat="false" ht="17.25" hidden="false" customHeight="false" outlineLevel="0" collapsed="false">
      <c r="A134" s="154" t="s">
        <v>340</v>
      </c>
      <c r="B134" s="76" t="n">
        <v>2</v>
      </c>
      <c r="C134" s="79" t="n">
        <v>0</v>
      </c>
      <c r="D134" s="79" t="n">
        <v>0</v>
      </c>
      <c r="E134" s="79" t="n">
        <v>0</v>
      </c>
      <c r="F134" s="79" t="n">
        <v>0</v>
      </c>
      <c r="G134" s="79" t="n">
        <v>0</v>
      </c>
      <c r="H134" s="166" t="n">
        <v>2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</row>
    <row r="135" customFormat="false" ht="33" hidden="false" customHeight="false" outlineLevel="0" collapsed="false">
      <c r="A135" s="168" t="s">
        <v>444</v>
      </c>
      <c r="B135" s="169" t="n">
        <v>28.04</v>
      </c>
      <c r="C135" s="170" t="n">
        <v>0</v>
      </c>
      <c r="D135" s="170" t="n">
        <v>0</v>
      </c>
      <c r="E135" s="170" t="n">
        <v>0</v>
      </c>
      <c r="F135" s="170" t="n">
        <v>0</v>
      </c>
      <c r="G135" s="170" t="n">
        <v>0</v>
      </c>
      <c r="H135" s="169" t="n">
        <v>6.67</v>
      </c>
      <c r="I135" s="170" t="n">
        <v>0</v>
      </c>
      <c r="J135" s="170" t="n">
        <v>0</v>
      </c>
      <c r="K135" s="170" t="n">
        <v>0</v>
      </c>
      <c r="L135" s="169" t="n">
        <v>300</v>
      </c>
      <c r="M135" s="169" t="n">
        <v>500</v>
      </c>
    </row>
    <row r="136" customFormat="false" ht="16.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4"/>
      <c r="I136" s="174"/>
      <c r="J136" s="174"/>
      <c r="K136" s="174"/>
      <c r="L136" s="174"/>
      <c r="M136" s="174"/>
    </row>
    <row r="137" customFormat="false" ht="26.25" hidden="false" customHeight="false" outlineLevel="0" collapsed="false">
      <c r="A137" s="7" t="s">
        <v>463</v>
      </c>
      <c r="B137" s="7"/>
      <c r="C137" s="7"/>
      <c r="D137" s="7"/>
      <c r="E137" s="7"/>
      <c r="F137" s="7"/>
      <c r="G137" s="7"/>
      <c r="H137" s="172" t="s">
        <v>464</v>
      </c>
      <c r="I137" s="172"/>
      <c r="J137" s="172"/>
      <c r="K137" s="172"/>
      <c r="L137" s="172"/>
      <c r="M137" s="172"/>
    </row>
    <row r="138" customFormat="false" ht="20.1" hidden="false" customHeight="true" outlineLevel="0" collapsed="false">
      <c r="A138" s="40" t="s">
        <v>301</v>
      </c>
      <c r="B138" s="13"/>
      <c r="C138" s="13"/>
      <c r="D138" s="13"/>
      <c r="E138" s="13"/>
      <c r="F138" s="13"/>
      <c r="G138" s="13"/>
      <c r="M138" s="132" t="s">
        <v>421</v>
      </c>
    </row>
    <row r="139" customFormat="false" ht="49.5" hidden="false" customHeight="true" outlineLevel="0" collapsed="false">
      <c r="A139" s="42" t="s">
        <v>303</v>
      </c>
      <c r="B139" s="160" t="s">
        <v>422</v>
      </c>
      <c r="C139" s="161" t="s">
        <v>423</v>
      </c>
      <c r="D139" s="161" t="s">
        <v>449</v>
      </c>
      <c r="E139" s="161" t="s">
        <v>425</v>
      </c>
      <c r="F139" s="161" t="s">
        <v>426</v>
      </c>
      <c r="G139" s="161" t="s">
        <v>427</v>
      </c>
      <c r="H139" s="160" t="s">
        <v>450</v>
      </c>
      <c r="I139" s="161" t="s">
        <v>429</v>
      </c>
      <c r="J139" s="161" t="s">
        <v>451</v>
      </c>
      <c r="K139" s="161" t="s">
        <v>431</v>
      </c>
      <c r="L139" s="161" t="s">
        <v>452</v>
      </c>
      <c r="M139" s="162" t="s">
        <v>453</v>
      </c>
    </row>
    <row r="140" customFormat="false" ht="63.75" hidden="false" customHeight="false" outlineLevel="0" collapsed="false">
      <c r="A140" s="42"/>
      <c r="B140" s="163" t="s">
        <v>34</v>
      </c>
      <c r="C140" s="164" t="s">
        <v>434</v>
      </c>
      <c r="D140" s="164" t="s">
        <v>435</v>
      </c>
      <c r="E140" s="164" t="s">
        <v>436</v>
      </c>
      <c r="F140" s="164" t="s">
        <v>437</v>
      </c>
      <c r="G140" s="164" t="s">
        <v>438</v>
      </c>
      <c r="H140" s="163" t="s">
        <v>439</v>
      </c>
      <c r="I140" s="164" t="s">
        <v>440</v>
      </c>
      <c r="J140" s="164" t="s">
        <v>441</v>
      </c>
      <c r="K140" s="164" t="s">
        <v>442</v>
      </c>
      <c r="L140" s="164" t="s">
        <v>454</v>
      </c>
      <c r="M140" s="165" t="s">
        <v>219</v>
      </c>
    </row>
    <row r="141" customFormat="false" ht="16.5" hidden="false" customHeight="false" outlineLevel="0" collapsed="false">
      <c r="A141" s="153" t="s">
        <v>320</v>
      </c>
      <c r="B141" s="71" t="n">
        <v>23</v>
      </c>
      <c r="C141" s="71" t="n">
        <v>1</v>
      </c>
      <c r="D141" s="71" t="n">
        <v>1</v>
      </c>
      <c r="E141" s="71" t="n">
        <v>8</v>
      </c>
      <c r="F141" s="84" t="n">
        <v>0</v>
      </c>
      <c r="G141" s="71" t="n">
        <v>4</v>
      </c>
      <c r="H141" s="84" t="n">
        <v>0</v>
      </c>
      <c r="I141" s="71" t="n">
        <v>1</v>
      </c>
      <c r="J141" s="84" t="n">
        <v>0</v>
      </c>
      <c r="K141" s="71" t="n">
        <v>2</v>
      </c>
      <c r="L141" s="71" t="n">
        <v>3</v>
      </c>
      <c r="M141" s="71" t="n">
        <v>3</v>
      </c>
    </row>
    <row r="142" customFormat="false" ht="16.5" hidden="false" customHeight="false" outlineLevel="0" collapsed="false">
      <c r="A142" s="153" t="s">
        <v>321</v>
      </c>
      <c r="B142" s="71" t="n">
        <v>14</v>
      </c>
      <c r="C142" s="71" t="n">
        <v>2</v>
      </c>
      <c r="D142" s="84" t="n">
        <v>0</v>
      </c>
      <c r="E142" s="71" t="n">
        <v>3</v>
      </c>
      <c r="F142" s="71" t="n">
        <v>2</v>
      </c>
      <c r="G142" s="71" t="n">
        <v>2</v>
      </c>
      <c r="H142" s="84" t="n">
        <v>0</v>
      </c>
      <c r="I142" s="71" t="n">
        <v>4</v>
      </c>
      <c r="J142" s="84" t="n">
        <v>0</v>
      </c>
      <c r="K142" s="84" t="n">
        <v>0</v>
      </c>
      <c r="L142" s="84" t="n">
        <v>0</v>
      </c>
      <c r="M142" s="71" t="n">
        <v>1</v>
      </c>
    </row>
    <row r="143" customFormat="false" ht="16.5" hidden="false" customHeight="false" outlineLevel="0" collapsed="false">
      <c r="A143" s="153" t="s">
        <v>322</v>
      </c>
      <c r="B143" s="71" t="n">
        <v>253</v>
      </c>
      <c r="C143" s="71" t="n">
        <v>10</v>
      </c>
      <c r="D143" s="71" t="n">
        <v>4</v>
      </c>
      <c r="E143" s="71" t="n">
        <v>5</v>
      </c>
      <c r="F143" s="84" t="n">
        <v>0</v>
      </c>
      <c r="G143" s="71" t="n">
        <v>2</v>
      </c>
      <c r="H143" s="84" t="n">
        <v>0</v>
      </c>
      <c r="I143" s="71" t="n">
        <v>3</v>
      </c>
      <c r="J143" s="71" t="n">
        <v>1</v>
      </c>
      <c r="K143" s="71" t="n">
        <v>223</v>
      </c>
      <c r="L143" s="71" t="n">
        <v>2</v>
      </c>
      <c r="M143" s="71" t="n">
        <v>3</v>
      </c>
    </row>
    <row r="144" customFormat="false" ht="16.5" hidden="false" customHeight="false" outlineLevel="0" collapsed="false">
      <c r="A144" s="153" t="s">
        <v>323</v>
      </c>
      <c r="B144" s="71" t="n">
        <v>169</v>
      </c>
      <c r="C144" s="71" t="n">
        <v>14</v>
      </c>
      <c r="D144" s="71" t="n">
        <v>7</v>
      </c>
      <c r="E144" s="71" t="n">
        <v>11</v>
      </c>
      <c r="F144" s="71" t="n">
        <v>1</v>
      </c>
      <c r="G144" s="84" t="n">
        <v>0</v>
      </c>
      <c r="H144" s="84" t="n">
        <v>0</v>
      </c>
      <c r="I144" s="71" t="n">
        <v>2</v>
      </c>
      <c r="J144" s="84" t="n">
        <v>0</v>
      </c>
      <c r="K144" s="71" t="n">
        <v>128</v>
      </c>
      <c r="L144" s="71" t="n">
        <v>3</v>
      </c>
      <c r="M144" s="71" t="n">
        <v>3</v>
      </c>
    </row>
    <row r="145" customFormat="false" ht="16.5" hidden="false" customHeight="false" outlineLevel="0" collapsed="false">
      <c r="A145" s="153" t="s">
        <v>324</v>
      </c>
      <c r="B145" s="71" t="n">
        <v>76</v>
      </c>
      <c r="C145" s="71" t="n">
        <v>15</v>
      </c>
      <c r="D145" s="71" t="n">
        <v>3</v>
      </c>
      <c r="E145" s="71" t="n">
        <v>2</v>
      </c>
      <c r="F145" s="71" t="n">
        <v>2</v>
      </c>
      <c r="G145" s="71" t="n">
        <v>1</v>
      </c>
      <c r="H145" s="84" t="n">
        <v>0</v>
      </c>
      <c r="I145" s="84" t="n">
        <v>0</v>
      </c>
      <c r="J145" s="84" t="n">
        <v>0</v>
      </c>
      <c r="K145" s="71" t="n">
        <v>35</v>
      </c>
      <c r="L145" s="84" t="n">
        <v>0</v>
      </c>
      <c r="M145" s="71" t="n">
        <v>18</v>
      </c>
    </row>
    <row r="146" customFormat="false" ht="16.5" hidden="false" customHeight="false" outlineLevel="0" collapsed="false">
      <c r="A146" s="153" t="s">
        <v>325</v>
      </c>
      <c r="B146" s="71" t="n">
        <v>23</v>
      </c>
      <c r="C146" s="71" t="n">
        <v>4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71" t="n">
        <v>13</v>
      </c>
      <c r="L146" s="84" t="n">
        <v>0</v>
      </c>
      <c r="M146" s="71" t="n">
        <v>6</v>
      </c>
    </row>
    <row r="147" customFormat="false" ht="16.5" hidden="false" customHeight="false" outlineLevel="0" collapsed="false">
      <c r="A147" s="154" t="s">
        <v>326</v>
      </c>
      <c r="B147" s="76" t="n">
        <v>5</v>
      </c>
      <c r="C147" s="76" t="n">
        <v>1</v>
      </c>
      <c r="D147" s="79" t="n">
        <v>0</v>
      </c>
      <c r="E147" s="79" t="n">
        <v>0</v>
      </c>
      <c r="F147" s="79" t="n">
        <v>0</v>
      </c>
      <c r="G147" s="79" t="n">
        <v>0</v>
      </c>
      <c r="H147" s="167" t="n">
        <v>0</v>
      </c>
      <c r="I147" s="167" t="n">
        <v>0</v>
      </c>
      <c r="J147" s="167" t="n">
        <v>0</v>
      </c>
      <c r="K147" s="166" t="n">
        <v>1</v>
      </c>
      <c r="L147" s="167" t="n">
        <v>0</v>
      </c>
      <c r="M147" s="166" t="n">
        <v>3</v>
      </c>
    </row>
    <row r="148" customFormat="false" ht="16.5" hidden="false" customHeight="false" outlineLevel="0" collapsed="false">
      <c r="A148" s="154" t="s">
        <v>327</v>
      </c>
      <c r="B148" s="76" t="n">
        <v>6</v>
      </c>
      <c r="C148" s="76" t="n">
        <v>2</v>
      </c>
      <c r="D148" s="79" t="n">
        <v>0</v>
      </c>
      <c r="E148" s="79" t="n">
        <v>0</v>
      </c>
      <c r="F148" s="79" t="n">
        <v>0</v>
      </c>
      <c r="G148" s="79" t="n">
        <v>0</v>
      </c>
      <c r="H148" s="167" t="n">
        <v>0</v>
      </c>
      <c r="I148" s="167" t="n">
        <v>0</v>
      </c>
      <c r="J148" s="167" t="n">
        <v>0</v>
      </c>
      <c r="K148" s="166" t="n">
        <v>3</v>
      </c>
      <c r="L148" s="167" t="n">
        <v>0</v>
      </c>
      <c r="M148" s="166" t="n">
        <v>1</v>
      </c>
    </row>
    <row r="149" customFormat="false" ht="16.5" hidden="false" customHeight="false" outlineLevel="0" collapsed="false">
      <c r="A149" s="154" t="s">
        <v>328</v>
      </c>
      <c r="B149" s="76" t="n">
        <v>12</v>
      </c>
      <c r="C149" s="76" t="n">
        <v>1</v>
      </c>
      <c r="D149" s="79" t="n">
        <v>0</v>
      </c>
      <c r="E149" s="79" t="n">
        <v>0</v>
      </c>
      <c r="F149" s="79" t="n">
        <v>0</v>
      </c>
      <c r="G149" s="79" t="n">
        <v>0</v>
      </c>
      <c r="H149" s="167" t="n">
        <v>0</v>
      </c>
      <c r="I149" s="167" t="n">
        <v>0</v>
      </c>
      <c r="J149" s="167" t="n">
        <v>0</v>
      </c>
      <c r="K149" s="166" t="n">
        <v>9</v>
      </c>
      <c r="L149" s="167" t="n">
        <v>0</v>
      </c>
      <c r="M149" s="166" t="n">
        <v>2</v>
      </c>
    </row>
    <row r="150" customFormat="false" ht="16.5" hidden="false" customHeight="false" outlineLevel="0" collapsed="false">
      <c r="A150" s="153" t="s">
        <v>329</v>
      </c>
      <c r="B150" s="71" t="n">
        <v>21</v>
      </c>
      <c r="C150" s="71" t="n">
        <v>8</v>
      </c>
      <c r="D150" s="71" t="n">
        <v>2</v>
      </c>
      <c r="E150" s="71" t="n">
        <v>1</v>
      </c>
      <c r="F150" s="84" t="n">
        <v>0</v>
      </c>
      <c r="G150" s="71" t="n">
        <v>1</v>
      </c>
      <c r="H150" s="84" t="n">
        <v>0</v>
      </c>
      <c r="I150" s="84" t="n">
        <v>0</v>
      </c>
      <c r="J150" s="84" t="n">
        <v>0</v>
      </c>
      <c r="K150" s="71" t="n">
        <v>5</v>
      </c>
      <c r="L150" s="84" t="n">
        <v>0</v>
      </c>
      <c r="M150" s="71" t="n">
        <v>4</v>
      </c>
    </row>
    <row r="151" customFormat="false" ht="16.5" hidden="false" customHeight="false" outlineLevel="0" collapsed="false">
      <c r="A151" s="154" t="s">
        <v>330</v>
      </c>
      <c r="B151" s="76" t="n">
        <v>3</v>
      </c>
      <c r="C151" s="79" t="n">
        <v>0</v>
      </c>
      <c r="D151" s="76" t="n">
        <v>1</v>
      </c>
      <c r="E151" s="79" t="n">
        <v>0</v>
      </c>
      <c r="F151" s="79" t="n">
        <v>0</v>
      </c>
      <c r="G151" s="79" t="n">
        <v>0</v>
      </c>
      <c r="H151" s="167" t="n">
        <v>0</v>
      </c>
      <c r="I151" s="167" t="n">
        <v>0</v>
      </c>
      <c r="J151" s="167" t="n">
        <v>0</v>
      </c>
      <c r="K151" s="166" t="n">
        <v>1</v>
      </c>
      <c r="L151" s="167" t="n">
        <v>0</v>
      </c>
      <c r="M151" s="166" t="n">
        <v>1</v>
      </c>
    </row>
    <row r="152" customFormat="false" ht="16.5" hidden="false" customHeight="false" outlineLevel="0" collapsed="false">
      <c r="A152" s="154" t="s">
        <v>331</v>
      </c>
      <c r="B152" s="76" t="n">
        <v>10</v>
      </c>
      <c r="C152" s="76" t="n">
        <v>6</v>
      </c>
      <c r="D152" s="79" t="n">
        <v>0</v>
      </c>
      <c r="E152" s="79" t="n">
        <v>0</v>
      </c>
      <c r="F152" s="79" t="n">
        <v>0</v>
      </c>
      <c r="G152" s="76" t="n">
        <v>1</v>
      </c>
      <c r="H152" s="167" t="n">
        <v>0</v>
      </c>
      <c r="I152" s="167" t="n">
        <v>0</v>
      </c>
      <c r="J152" s="167" t="n">
        <v>0</v>
      </c>
      <c r="K152" s="166" t="n">
        <v>2</v>
      </c>
      <c r="L152" s="167" t="n">
        <v>0</v>
      </c>
      <c r="M152" s="166" t="n">
        <v>1</v>
      </c>
    </row>
    <row r="153" customFormat="false" ht="16.5" hidden="false" customHeight="false" outlineLevel="0" collapsed="false">
      <c r="A153" s="154" t="s">
        <v>332</v>
      </c>
      <c r="B153" s="76" t="n">
        <v>8</v>
      </c>
      <c r="C153" s="76" t="n">
        <v>2</v>
      </c>
      <c r="D153" s="76" t="n">
        <v>1</v>
      </c>
      <c r="E153" s="76" t="n">
        <v>1</v>
      </c>
      <c r="F153" s="79" t="n">
        <v>0</v>
      </c>
      <c r="G153" s="79" t="n">
        <v>0</v>
      </c>
      <c r="H153" s="167" t="n">
        <v>0</v>
      </c>
      <c r="I153" s="167" t="n">
        <v>0</v>
      </c>
      <c r="J153" s="167" t="n">
        <v>0</v>
      </c>
      <c r="K153" s="166" t="n">
        <v>2</v>
      </c>
      <c r="L153" s="167" t="n">
        <v>0</v>
      </c>
      <c r="M153" s="166" t="n">
        <v>2</v>
      </c>
    </row>
    <row r="154" customFormat="false" ht="16.5" hidden="false" customHeight="false" outlineLevel="0" collapsed="false">
      <c r="A154" s="153" t="s">
        <v>333</v>
      </c>
      <c r="B154" s="71" t="n">
        <v>17</v>
      </c>
      <c r="C154" s="71" t="n">
        <v>2</v>
      </c>
      <c r="D154" s="84" t="n">
        <v>0</v>
      </c>
      <c r="E154" s="84" t="n">
        <v>0</v>
      </c>
      <c r="F154" s="71" t="n">
        <v>1</v>
      </c>
      <c r="G154" s="84" t="n">
        <v>0</v>
      </c>
      <c r="H154" s="84" t="n">
        <v>0</v>
      </c>
      <c r="I154" s="84" t="n">
        <v>0</v>
      </c>
      <c r="J154" s="84" t="n">
        <v>0</v>
      </c>
      <c r="K154" s="71" t="n">
        <v>9</v>
      </c>
      <c r="L154" s="84" t="n">
        <v>0</v>
      </c>
      <c r="M154" s="71" t="n">
        <v>5</v>
      </c>
    </row>
    <row r="155" customFormat="false" ht="16.5" hidden="false" customHeight="false" outlineLevel="0" collapsed="false">
      <c r="A155" s="154" t="s">
        <v>334</v>
      </c>
      <c r="B155" s="76" t="n">
        <v>8</v>
      </c>
      <c r="C155" s="76" t="n">
        <v>1</v>
      </c>
      <c r="D155" s="79" t="n">
        <v>0</v>
      </c>
      <c r="E155" s="79" t="n">
        <v>0</v>
      </c>
      <c r="F155" s="79" t="n">
        <v>0</v>
      </c>
      <c r="G155" s="79" t="n">
        <v>0</v>
      </c>
      <c r="H155" s="167" t="n">
        <v>0</v>
      </c>
      <c r="I155" s="167" t="n">
        <v>0</v>
      </c>
      <c r="J155" s="167" t="n">
        <v>0</v>
      </c>
      <c r="K155" s="166" t="n">
        <v>4</v>
      </c>
      <c r="L155" s="167" t="n">
        <v>0</v>
      </c>
      <c r="M155" s="166" t="n">
        <v>3</v>
      </c>
    </row>
    <row r="156" customFormat="false" ht="16.5" hidden="false" customHeight="false" outlineLevel="0" collapsed="false">
      <c r="A156" s="154" t="s">
        <v>335</v>
      </c>
      <c r="B156" s="76" t="n">
        <v>6</v>
      </c>
      <c r="C156" s="76" t="n">
        <v>1</v>
      </c>
      <c r="D156" s="79" t="n">
        <v>0</v>
      </c>
      <c r="E156" s="79" t="n">
        <v>0</v>
      </c>
      <c r="F156" s="79" t="n">
        <v>0</v>
      </c>
      <c r="G156" s="79" t="n">
        <v>0</v>
      </c>
      <c r="H156" s="167" t="n">
        <v>0</v>
      </c>
      <c r="I156" s="167" t="n">
        <v>0</v>
      </c>
      <c r="J156" s="167" t="n">
        <v>0</v>
      </c>
      <c r="K156" s="166" t="n">
        <v>4</v>
      </c>
      <c r="L156" s="167" t="n">
        <v>0</v>
      </c>
      <c r="M156" s="166" t="n">
        <v>1</v>
      </c>
    </row>
    <row r="157" customFormat="false" ht="16.5" hidden="false" customHeight="false" outlineLevel="0" collapsed="false">
      <c r="A157" s="154" t="s">
        <v>336</v>
      </c>
      <c r="B157" s="76" t="n">
        <v>3</v>
      </c>
      <c r="C157" s="79" t="n">
        <v>0</v>
      </c>
      <c r="D157" s="79" t="n">
        <v>0</v>
      </c>
      <c r="E157" s="79" t="n">
        <v>0</v>
      </c>
      <c r="F157" s="76" t="n">
        <v>1</v>
      </c>
      <c r="G157" s="79" t="n">
        <v>0</v>
      </c>
      <c r="H157" s="167" t="n">
        <v>0</v>
      </c>
      <c r="I157" s="167" t="n">
        <v>0</v>
      </c>
      <c r="J157" s="167" t="n">
        <v>0</v>
      </c>
      <c r="K157" s="166" t="n">
        <v>1</v>
      </c>
      <c r="L157" s="167" t="n">
        <v>0</v>
      </c>
      <c r="M157" s="166" t="n">
        <v>1</v>
      </c>
    </row>
    <row r="158" customFormat="false" ht="16.5" hidden="false" customHeight="false" outlineLevel="0" collapsed="false">
      <c r="A158" s="153" t="s">
        <v>337</v>
      </c>
      <c r="B158" s="71" t="n">
        <v>15</v>
      </c>
      <c r="C158" s="71" t="n">
        <v>1</v>
      </c>
      <c r="D158" s="71" t="n">
        <v>1</v>
      </c>
      <c r="E158" s="71" t="n">
        <v>1</v>
      </c>
      <c r="F158" s="71" t="n">
        <v>1</v>
      </c>
      <c r="G158" s="84" t="n">
        <v>0</v>
      </c>
      <c r="H158" s="84" t="n">
        <v>0</v>
      </c>
      <c r="I158" s="84" t="n">
        <v>0</v>
      </c>
      <c r="J158" s="84" t="n">
        <v>0</v>
      </c>
      <c r="K158" s="71" t="n">
        <v>8</v>
      </c>
      <c r="L158" s="84" t="n">
        <v>0</v>
      </c>
      <c r="M158" s="71" t="n">
        <v>3</v>
      </c>
    </row>
    <row r="159" customFormat="false" ht="16.5" hidden="false" customHeight="false" outlineLevel="0" collapsed="false">
      <c r="A159" s="154" t="s">
        <v>338</v>
      </c>
      <c r="B159" s="76" t="n">
        <v>6</v>
      </c>
      <c r="C159" s="79" t="n">
        <v>0</v>
      </c>
      <c r="D159" s="76" t="n">
        <v>1</v>
      </c>
      <c r="E159" s="79" t="n">
        <v>0</v>
      </c>
      <c r="F159" s="76" t="n">
        <v>1</v>
      </c>
      <c r="G159" s="79" t="n">
        <v>0</v>
      </c>
      <c r="H159" s="167" t="n">
        <v>0</v>
      </c>
      <c r="I159" s="167" t="n">
        <v>0</v>
      </c>
      <c r="J159" s="167" t="n">
        <v>0</v>
      </c>
      <c r="K159" s="166" t="n">
        <v>3</v>
      </c>
      <c r="L159" s="167" t="n">
        <v>0</v>
      </c>
      <c r="M159" s="166" t="n">
        <v>1</v>
      </c>
    </row>
    <row r="160" customFormat="false" ht="16.5" hidden="false" customHeight="false" outlineLevel="0" collapsed="false">
      <c r="A160" s="154" t="s">
        <v>339</v>
      </c>
      <c r="B160" s="76" t="n">
        <v>3</v>
      </c>
      <c r="C160" s="79" t="n">
        <v>0</v>
      </c>
      <c r="D160" s="79" t="n">
        <v>0</v>
      </c>
      <c r="E160" s="76" t="n">
        <v>1</v>
      </c>
      <c r="F160" s="79" t="n">
        <v>0</v>
      </c>
      <c r="G160" s="79" t="n">
        <v>0</v>
      </c>
      <c r="H160" s="167" t="n">
        <v>0</v>
      </c>
      <c r="I160" s="167" t="n">
        <v>0</v>
      </c>
      <c r="J160" s="167" t="n">
        <v>0</v>
      </c>
      <c r="K160" s="167" t="n">
        <v>0</v>
      </c>
      <c r="L160" s="167" t="n">
        <v>0</v>
      </c>
      <c r="M160" s="166" t="n">
        <v>2</v>
      </c>
    </row>
    <row r="161" customFormat="false" ht="17.25" hidden="false" customHeight="false" outlineLevel="0" collapsed="false">
      <c r="A161" s="154" t="s">
        <v>340</v>
      </c>
      <c r="B161" s="76" t="n">
        <v>6</v>
      </c>
      <c r="C161" s="76" t="n">
        <v>1</v>
      </c>
      <c r="D161" s="79" t="n">
        <v>0</v>
      </c>
      <c r="E161" s="79" t="n">
        <v>0</v>
      </c>
      <c r="F161" s="79" t="n">
        <v>0</v>
      </c>
      <c r="G161" s="79" t="n">
        <v>0</v>
      </c>
      <c r="H161" s="167" t="n">
        <v>0</v>
      </c>
      <c r="I161" s="167" t="n">
        <v>0</v>
      </c>
      <c r="J161" s="167" t="n">
        <v>0</v>
      </c>
      <c r="K161" s="166" t="n">
        <v>5</v>
      </c>
      <c r="L161" s="167" t="n">
        <v>0</v>
      </c>
      <c r="M161" s="167" t="n">
        <v>0</v>
      </c>
    </row>
    <row r="162" customFormat="false" ht="33" hidden="false" customHeight="false" outlineLevel="0" collapsed="false">
      <c r="A162" s="168" t="s">
        <v>444</v>
      </c>
      <c r="B162" s="169" t="n">
        <v>-55.03</v>
      </c>
      <c r="C162" s="169" t="n">
        <v>7.14</v>
      </c>
      <c r="D162" s="169" t="n">
        <v>-57.14</v>
      </c>
      <c r="E162" s="169" t="n">
        <v>-81.82</v>
      </c>
      <c r="F162" s="169" t="n">
        <v>100</v>
      </c>
      <c r="G162" s="170" t="n">
        <v>0</v>
      </c>
      <c r="H162" s="170" t="n">
        <v>0</v>
      </c>
      <c r="I162" s="169" t="n">
        <v>-100</v>
      </c>
      <c r="J162" s="170" t="n">
        <v>0</v>
      </c>
      <c r="K162" s="169" t="n">
        <v>-72.66</v>
      </c>
      <c r="L162" s="169" t="n">
        <v>-100</v>
      </c>
      <c r="M162" s="169" t="n">
        <v>500</v>
      </c>
    </row>
    <row r="164" customFormat="false" ht="26.25" hidden="false" customHeight="false" outlineLevel="0" collapsed="false">
      <c r="A164" s="7" t="s">
        <v>465</v>
      </c>
      <c r="B164" s="7"/>
      <c r="C164" s="7"/>
      <c r="D164" s="7"/>
      <c r="E164" s="7"/>
      <c r="F164" s="7"/>
      <c r="G164" s="7"/>
      <c r="H164" s="172" t="s">
        <v>466</v>
      </c>
      <c r="I164" s="172"/>
      <c r="J164" s="172"/>
      <c r="K164" s="172"/>
      <c r="L164" s="172"/>
      <c r="M164" s="172"/>
    </row>
    <row r="165" customFormat="false" ht="20.1" hidden="false" customHeight="true" outlineLevel="0" collapsed="false">
      <c r="A165" s="40" t="s">
        <v>301</v>
      </c>
      <c r="B165" s="13"/>
      <c r="C165" s="13"/>
      <c r="D165" s="13"/>
      <c r="E165" s="13"/>
      <c r="F165" s="13"/>
      <c r="G165" s="13"/>
      <c r="M165" s="132" t="s">
        <v>421</v>
      </c>
    </row>
    <row r="166" customFormat="false" ht="49.5" hidden="false" customHeight="true" outlineLevel="0" collapsed="false">
      <c r="A166" s="42" t="s">
        <v>303</v>
      </c>
      <c r="B166" s="160" t="s">
        <v>422</v>
      </c>
      <c r="C166" s="161" t="s">
        <v>423</v>
      </c>
      <c r="D166" s="161" t="s">
        <v>449</v>
      </c>
      <c r="E166" s="161" t="s">
        <v>425</v>
      </c>
      <c r="F166" s="161" t="s">
        <v>426</v>
      </c>
      <c r="G166" s="161" t="s">
        <v>427</v>
      </c>
      <c r="H166" s="160" t="s">
        <v>450</v>
      </c>
      <c r="I166" s="161" t="s">
        <v>429</v>
      </c>
      <c r="J166" s="161" t="s">
        <v>451</v>
      </c>
      <c r="K166" s="161" t="s">
        <v>431</v>
      </c>
      <c r="L166" s="161" t="s">
        <v>452</v>
      </c>
      <c r="M166" s="162" t="s">
        <v>453</v>
      </c>
    </row>
    <row r="167" customFormat="false" ht="63.75" hidden="false" customHeight="false" outlineLevel="0" collapsed="false">
      <c r="A167" s="42"/>
      <c r="B167" s="163" t="s">
        <v>34</v>
      </c>
      <c r="C167" s="164" t="s">
        <v>434</v>
      </c>
      <c r="D167" s="164" t="s">
        <v>435</v>
      </c>
      <c r="E167" s="164" t="s">
        <v>436</v>
      </c>
      <c r="F167" s="164" t="s">
        <v>437</v>
      </c>
      <c r="G167" s="164" t="s">
        <v>438</v>
      </c>
      <c r="H167" s="163" t="s">
        <v>439</v>
      </c>
      <c r="I167" s="164" t="s">
        <v>440</v>
      </c>
      <c r="J167" s="164" t="s">
        <v>441</v>
      </c>
      <c r="K167" s="164" t="s">
        <v>442</v>
      </c>
      <c r="L167" s="164" t="s">
        <v>454</v>
      </c>
      <c r="M167" s="165" t="s">
        <v>219</v>
      </c>
    </row>
    <row r="168" customFormat="false" ht="16.5" hidden="false" customHeight="false" outlineLevel="0" collapsed="false">
      <c r="A168" s="153" t="s">
        <v>320</v>
      </c>
      <c r="B168" s="84" t="n">
        <v>0</v>
      </c>
      <c r="C168" s="84" t="n">
        <v>0</v>
      </c>
      <c r="D168" s="84" t="n">
        <v>0</v>
      </c>
      <c r="E168" s="84" t="n">
        <v>0</v>
      </c>
      <c r="F168" s="84" t="n">
        <v>0</v>
      </c>
      <c r="G168" s="84" t="n">
        <v>0</v>
      </c>
      <c r="H168" s="84" t="n">
        <v>0</v>
      </c>
      <c r="I168" s="84" t="n">
        <v>0</v>
      </c>
      <c r="J168" s="84" t="n">
        <v>0</v>
      </c>
      <c r="K168" s="84" t="n">
        <v>0</v>
      </c>
      <c r="L168" s="84" t="n">
        <v>0</v>
      </c>
      <c r="M168" s="84" t="n">
        <v>0</v>
      </c>
    </row>
    <row r="169" customFormat="false" ht="16.5" hidden="false" customHeight="false" outlineLevel="0" collapsed="false">
      <c r="A169" s="153" t="s">
        <v>321</v>
      </c>
      <c r="B169" s="84" t="n">
        <v>0</v>
      </c>
      <c r="C169" s="84" t="n">
        <v>0</v>
      </c>
      <c r="D169" s="84" t="n">
        <v>0</v>
      </c>
      <c r="E169" s="84" t="n">
        <v>0</v>
      </c>
      <c r="F169" s="84" t="n">
        <v>0</v>
      </c>
      <c r="G169" s="84" t="n">
        <v>0</v>
      </c>
      <c r="H169" s="84" t="n">
        <v>0</v>
      </c>
      <c r="I169" s="84" t="n">
        <v>0</v>
      </c>
      <c r="J169" s="84" t="n">
        <v>0</v>
      </c>
      <c r="K169" s="84" t="n">
        <v>0</v>
      </c>
      <c r="L169" s="84" t="n">
        <v>0</v>
      </c>
      <c r="M169" s="84" t="n">
        <v>0</v>
      </c>
    </row>
    <row r="170" customFormat="false" ht="16.5" hidden="false" customHeight="false" outlineLevel="0" collapsed="false">
      <c r="A170" s="153" t="s">
        <v>322</v>
      </c>
      <c r="B170" s="84" t="n">
        <v>0</v>
      </c>
      <c r="C170" s="84" t="n">
        <v>0</v>
      </c>
      <c r="D170" s="84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</row>
    <row r="171" customFormat="false" ht="16.5" hidden="false" customHeight="false" outlineLevel="0" collapsed="false">
      <c r="A171" s="153" t="s">
        <v>323</v>
      </c>
      <c r="B171" s="84" t="n">
        <v>0</v>
      </c>
      <c r="C171" s="84" t="n">
        <v>0</v>
      </c>
      <c r="D171" s="84" t="n">
        <v>0</v>
      </c>
      <c r="E171" s="84" t="n">
        <v>0</v>
      </c>
      <c r="F171" s="84" t="n">
        <v>0</v>
      </c>
      <c r="G171" s="84" t="n">
        <v>0</v>
      </c>
      <c r="H171" s="84" t="n">
        <v>0</v>
      </c>
      <c r="I171" s="84" t="n">
        <v>0</v>
      </c>
      <c r="J171" s="84" t="n">
        <v>0</v>
      </c>
      <c r="K171" s="84" t="n">
        <v>0</v>
      </c>
      <c r="L171" s="84" t="n">
        <v>0</v>
      </c>
      <c r="M171" s="84" t="n">
        <v>0</v>
      </c>
    </row>
    <row r="172" customFormat="false" ht="16.5" hidden="false" customHeight="false" outlineLevel="0" collapsed="false">
      <c r="A172" s="153" t="s">
        <v>324</v>
      </c>
      <c r="B172" s="84" t="n">
        <v>0</v>
      </c>
      <c r="C172" s="84" t="n">
        <v>0</v>
      </c>
      <c r="D172" s="84" t="n">
        <v>0</v>
      </c>
      <c r="E172" s="84" t="n">
        <v>0</v>
      </c>
      <c r="F172" s="84" t="n">
        <v>0</v>
      </c>
      <c r="G172" s="84" t="n">
        <v>0</v>
      </c>
      <c r="H172" s="84" t="n">
        <v>0</v>
      </c>
      <c r="I172" s="84" t="n">
        <v>0</v>
      </c>
      <c r="J172" s="84" t="n">
        <v>0</v>
      </c>
      <c r="K172" s="84" t="n">
        <v>0</v>
      </c>
      <c r="L172" s="84" t="n">
        <v>0</v>
      </c>
      <c r="M172" s="84" t="n">
        <v>0</v>
      </c>
    </row>
    <row r="173" customFormat="false" ht="16.5" hidden="false" customHeight="false" outlineLevel="0" collapsed="false">
      <c r="A173" s="153" t="s">
        <v>325</v>
      </c>
      <c r="B173" s="84" t="n">
        <v>0</v>
      </c>
      <c r="C173" s="84" t="n">
        <v>0</v>
      </c>
      <c r="D173" s="84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</row>
    <row r="174" customFormat="false" ht="16.5" hidden="false" customHeight="false" outlineLevel="0" collapsed="false">
      <c r="A174" s="154" t="s">
        <v>326</v>
      </c>
      <c r="B174" s="79" t="n">
        <v>0</v>
      </c>
      <c r="C174" s="79" t="n">
        <v>0</v>
      </c>
      <c r="D174" s="79" t="n">
        <v>0</v>
      </c>
      <c r="E174" s="79" t="n">
        <v>0</v>
      </c>
      <c r="F174" s="79" t="n">
        <v>0</v>
      </c>
      <c r="G174" s="79" t="n">
        <v>0</v>
      </c>
      <c r="H174" s="167" t="n">
        <v>0</v>
      </c>
      <c r="I174" s="167" t="n">
        <v>0</v>
      </c>
      <c r="J174" s="167" t="n">
        <v>0</v>
      </c>
      <c r="K174" s="167" t="n">
        <v>0</v>
      </c>
      <c r="L174" s="167" t="n">
        <v>0</v>
      </c>
      <c r="M174" s="167" t="n">
        <v>0</v>
      </c>
    </row>
    <row r="175" customFormat="false" ht="16.5" hidden="false" customHeight="false" outlineLevel="0" collapsed="false">
      <c r="A175" s="154" t="s">
        <v>327</v>
      </c>
      <c r="B175" s="79" t="n">
        <v>0</v>
      </c>
      <c r="C175" s="79" t="n">
        <v>0</v>
      </c>
      <c r="D175" s="79" t="n">
        <v>0</v>
      </c>
      <c r="E175" s="79" t="n">
        <v>0</v>
      </c>
      <c r="F175" s="79" t="n">
        <v>0</v>
      </c>
      <c r="G175" s="79" t="n">
        <v>0</v>
      </c>
      <c r="H175" s="167" t="n">
        <v>0</v>
      </c>
      <c r="I175" s="167" t="n">
        <v>0</v>
      </c>
      <c r="J175" s="167" t="n">
        <v>0</v>
      </c>
      <c r="K175" s="167" t="n">
        <v>0</v>
      </c>
      <c r="L175" s="167" t="n">
        <v>0</v>
      </c>
      <c r="M175" s="167" t="n">
        <v>0</v>
      </c>
    </row>
    <row r="176" customFormat="false" ht="16.5" hidden="false" customHeight="false" outlineLevel="0" collapsed="false">
      <c r="A176" s="154" t="s">
        <v>328</v>
      </c>
      <c r="B176" s="79" t="n">
        <v>0</v>
      </c>
      <c r="C176" s="79" t="n">
        <v>0</v>
      </c>
      <c r="D176" s="79" t="n">
        <v>0</v>
      </c>
      <c r="E176" s="79" t="n">
        <v>0</v>
      </c>
      <c r="F176" s="79" t="n">
        <v>0</v>
      </c>
      <c r="G176" s="79" t="n">
        <v>0</v>
      </c>
      <c r="H176" s="167" t="n">
        <v>0</v>
      </c>
      <c r="I176" s="167" t="n">
        <v>0</v>
      </c>
      <c r="J176" s="167" t="n">
        <v>0</v>
      </c>
      <c r="K176" s="167" t="n">
        <v>0</v>
      </c>
      <c r="L176" s="167" t="n">
        <v>0</v>
      </c>
      <c r="M176" s="167" t="n">
        <v>0</v>
      </c>
    </row>
    <row r="177" customFormat="false" ht="16.5" hidden="false" customHeight="false" outlineLevel="0" collapsed="false">
      <c r="A177" s="153" t="s">
        <v>329</v>
      </c>
      <c r="B177" s="84" t="n">
        <v>0</v>
      </c>
      <c r="C177" s="84" t="n">
        <v>0</v>
      </c>
      <c r="D177" s="84" t="n">
        <v>0</v>
      </c>
      <c r="E177" s="84" t="n">
        <v>0</v>
      </c>
      <c r="F177" s="84" t="n">
        <v>0</v>
      </c>
      <c r="G177" s="84" t="n">
        <v>0</v>
      </c>
      <c r="H177" s="84" t="n">
        <v>0</v>
      </c>
      <c r="I177" s="84" t="n">
        <v>0</v>
      </c>
      <c r="J177" s="84" t="n">
        <v>0</v>
      </c>
      <c r="K177" s="84" t="n">
        <v>0</v>
      </c>
      <c r="L177" s="84" t="n">
        <v>0</v>
      </c>
      <c r="M177" s="84" t="n">
        <v>0</v>
      </c>
    </row>
    <row r="178" customFormat="false" ht="16.5" hidden="false" customHeight="false" outlineLevel="0" collapsed="false">
      <c r="A178" s="154" t="s">
        <v>330</v>
      </c>
      <c r="B178" s="79" t="n">
        <v>0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167" t="n">
        <v>0</v>
      </c>
      <c r="I178" s="167" t="n">
        <v>0</v>
      </c>
      <c r="J178" s="167" t="n">
        <v>0</v>
      </c>
      <c r="K178" s="167" t="n">
        <v>0</v>
      </c>
      <c r="L178" s="167" t="n">
        <v>0</v>
      </c>
      <c r="M178" s="167" t="n">
        <v>0</v>
      </c>
    </row>
    <row r="179" customFormat="false" ht="16.5" hidden="false" customHeight="false" outlineLevel="0" collapsed="false">
      <c r="A179" s="154" t="s">
        <v>331</v>
      </c>
      <c r="B179" s="79" t="n">
        <v>0</v>
      </c>
      <c r="C179" s="79" t="n">
        <v>0</v>
      </c>
      <c r="D179" s="79" t="n">
        <v>0</v>
      </c>
      <c r="E179" s="79" t="n">
        <v>0</v>
      </c>
      <c r="F179" s="79" t="n">
        <v>0</v>
      </c>
      <c r="G179" s="79" t="n">
        <v>0</v>
      </c>
      <c r="H179" s="167" t="n">
        <v>0</v>
      </c>
      <c r="I179" s="167" t="n">
        <v>0</v>
      </c>
      <c r="J179" s="167" t="n">
        <v>0</v>
      </c>
      <c r="K179" s="167" t="n">
        <v>0</v>
      </c>
      <c r="L179" s="167" t="n">
        <v>0</v>
      </c>
      <c r="M179" s="167" t="n">
        <v>0</v>
      </c>
    </row>
    <row r="180" customFormat="false" ht="16.5" hidden="false" customHeight="false" outlineLevel="0" collapsed="false">
      <c r="A180" s="154" t="s">
        <v>332</v>
      </c>
      <c r="B180" s="79" t="n">
        <v>0</v>
      </c>
      <c r="C180" s="79" t="n">
        <v>0</v>
      </c>
      <c r="D180" s="79" t="n">
        <v>0</v>
      </c>
      <c r="E180" s="79" t="n">
        <v>0</v>
      </c>
      <c r="F180" s="79" t="n">
        <v>0</v>
      </c>
      <c r="G180" s="79" t="n">
        <v>0</v>
      </c>
      <c r="H180" s="167" t="n">
        <v>0</v>
      </c>
      <c r="I180" s="167" t="n">
        <v>0</v>
      </c>
      <c r="J180" s="167" t="n">
        <v>0</v>
      </c>
      <c r="K180" s="167" t="n">
        <v>0</v>
      </c>
      <c r="L180" s="167" t="n">
        <v>0</v>
      </c>
      <c r="M180" s="167" t="n">
        <v>0</v>
      </c>
    </row>
    <row r="181" customFormat="false" ht="16.5" hidden="false" customHeight="false" outlineLevel="0" collapsed="false">
      <c r="A181" s="153" t="s">
        <v>333</v>
      </c>
      <c r="B181" s="84" t="n">
        <v>0</v>
      </c>
      <c r="C181" s="84" t="n">
        <v>0</v>
      </c>
      <c r="D181" s="84" t="n">
        <v>0</v>
      </c>
      <c r="E181" s="84" t="n">
        <v>0</v>
      </c>
      <c r="F181" s="84" t="n">
        <v>0</v>
      </c>
      <c r="G181" s="84" t="n">
        <v>0</v>
      </c>
      <c r="H181" s="84" t="n">
        <v>0</v>
      </c>
      <c r="I181" s="84" t="n">
        <v>0</v>
      </c>
      <c r="J181" s="84" t="n">
        <v>0</v>
      </c>
      <c r="K181" s="84" t="n">
        <v>0</v>
      </c>
      <c r="L181" s="84" t="n">
        <v>0</v>
      </c>
      <c r="M181" s="84" t="n">
        <v>0</v>
      </c>
    </row>
    <row r="182" customFormat="false" ht="16.5" hidden="false" customHeight="false" outlineLevel="0" collapsed="false">
      <c r="A182" s="154" t="s">
        <v>334</v>
      </c>
      <c r="B182" s="79" t="n">
        <v>0</v>
      </c>
      <c r="C182" s="79" t="n">
        <v>0</v>
      </c>
      <c r="D182" s="79" t="n">
        <v>0</v>
      </c>
      <c r="E182" s="79" t="n">
        <v>0</v>
      </c>
      <c r="F182" s="79" t="n">
        <v>0</v>
      </c>
      <c r="G182" s="79" t="n">
        <v>0</v>
      </c>
      <c r="H182" s="167" t="n">
        <v>0</v>
      </c>
      <c r="I182" s="167" t="n">
        <v>0</v>
      </c>
      <c r="J182" s="167" t="n">
        <v>0</v>
      </c>
      <c r="K182" s="167" t="n">
        <v>0</v>
      </c>
      <c r="L182" s="167" t="n">
        <v>0</v>
      </c>
      <c r="M182" s="167" t="n">
        <v>0</v>
      </c>
    </row>
    <row r="183" customFormat="false" ht="16.5" hidden="false" customHeight="false" outlineLevel="0" collapsed="false">
      <c r="A183" s="154" t="s">
        <v>335</v>
      </c>
      <c r="B183" s="79" t="n">
        <v>0</v>
      </c>
      <c r="C183" s="79" t="n">
        <v>0</v>
      </c>
      <c r="D183" s="79" t="n">
        <v>0</v>
      </c>
      <c r="E183" s="79" t="n">
        <v>0</v>
      </c>
      <c r="F183" s="79" t="n">
        <v>0</v>
      </c>
      <c r="G183" s="79" t="n">
        <v>0</v>
      </c>
      <c r="H183" s="167" t="n">
        <v>0</v>
      </c>
      <c r="I183" s="167" t="n">
        <v>0</v>
      </c>
      <c r="J183" s="167" t="n">
        <v>0</v>
      </c>
      <c r="K183" s="167" t="n">
        <v>0</v>
      </c>
      <c r="L183" s="167" t="n">
        <v>0</v>
      </c>
      <c r="M183" s="167" t="n">
        <v>0</v>
      </c>
    </row>
    <row r="184" customFormat="false" ht="16.5" hidden="false" customHeight="false" outlineLevel="0" collapsed="false">
      <c r="A184" s="154" t="s">
        <v>336</v>
      </c>
      <c r="B184" s="79" t="n">
        <v>0</v>
      </c>
      <c r="C184" s="79" t="n">
        <v>0</v>
      </c>
      <c r="D184" s="79" t="n">
        <v>0</v>
      </c>
      <c r="E184" s="79" t="n">
        <v>0</v>
      </c>
      <c r="F184" s="79" t="n">
        <v>0</v>
      </c>
      <c r="G184" s="79" t="n">
        <v>0</v>
      </c>
      <c r="H184" s="167" t="n">
        <v>0</v>
      </c>
      <c r="I184" s="167" t="n">
        <v>0</v>
      </c>
      <c r="J184" s="167" t="n">
        <v>0</v>
      </c>
      <c r="K184" s="167" t="n">
        <v>0</v>
      </c>
      <c r="L184" s="167" t="n">
        <v>0</v>
      </c>
      <c r="M184" s="167" t="n">
        <v>0</v>
      </c>
    </row>
    <row r="185" customFormat="false" ht="16.5" hidden="false" customHeight="false" outlineLevel="0" collapsed="false">
      <c r="A185" s="153" t="s">
        <v>337</v>
      </c>
      <c r="B185" s="84" t="n">
        <v>0</v>
      </c>
      <c r="C185" s="84" t="n">
        <v>0</v>
      </c>
      <c r="D185" s="84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</row>
    <row r="186" customFormat="false" ht="16.5" hidden="false" customHeight="false" outlineLevel="0" collapsed="false">
      <c r="A186" s="154" t="s">
        <v>338</v>
      </c>
      <c r="B186" s="79" t="n">
        <v>0</v>
      </c>
      <c r="C186" s="79" t="n">
        <v>0</v>
      </c>
      <c r="D186" s="79" t="n">
        <v>0</v>
      </c>
      <c r="E186" s="79" t="n">
        <v>0</v>
      </c>
      <c r="F186" s="79" t="n">
        <v>0</v>
      </c>
      <c r="G186" s="79" t="n">
        <v>0</v>
      </c>
      <c r="H186" s="167" t="n">
        <v>0</v>
      </c>
      <c r="I186" s="167" t="n">
        <v>0</v>
      </c>
      <c r="J186" s="167" t="n">
        <v>0</v>
      </c>
      <c r="K186" s="167" t="n">
        <v>0</v>
      </c>
      <c r="L186" s="167" t="n">
        <v>0</v>
      </c>
      <c r="M186" s="167" t="n">
        <v>0</v>
      </c>
    </row>
    <row r="187" customFormat="false" ht="16.5" hidden="false" customHeight="false" outlineLevel="0" collapsed="false">
      <c r="A187" s="154" t="s">
        <v>339</v>
      </c>
      <c r="B187" s="79" t="n">
        <v>0</v>
      </c>
      <c r="C187" s="79" t="n">
        <v>0</v>
      </c>
      <c r="D187" s="79" t="n">
        <v>0</v>
      </c>
      <c r="E187" s="79" t="n">
        <v>0</v>
      </c>
      <c r="F187" s="79" t="n">
        <v>0</v>
      </c>
      <c r="G187" s="79" t="n">
        <v>0</v>
      </c>
      <c r="H187" s="167" t="n">
        <v>0</v>
      </c>
      <c r="I187" s="167" t="n">
        <v>0</v>
      </c>
      <c r="J187" s="167" t="n">
        <v>0</v>
      </c>
      <c r="K187" s="167" t="n">
        <v>0</v>
      </c>
      <c r="L187" s="167" t="n">
        <v>0</v>
      </c>
      <c r="M187" s="167" t="n">
        <v>0</v>
      </c>
    </row>
    <row r="188" customFormat="false" ht="17.25" hidden="false" customHeight="false" outlineLevel="0" collapsed="false">
      <c r="A188" s="154" t="s">
        <v>340</v>
      </c>
      <c r="B188" s="79" t="n">
        <v>0</v>
      </c>
      <c r="C188" s="79" t="n">
        <v>0</v>
      </c>
      <c r="D188" s="79" t="n">
        <v>0</v>
      </c>
      <c r="E188" s="79" t="n">
        <v>0</v>
      </c>
      <c r="F188" s="79" t="n">
        <v>0</v>
      </c>
      <c r="G188" s="79" t="n">
        <v>0</v>
      </c>
      <c r="H188" s="167" t="n">
        <v>0</v>
      </c>
      <c r="I188" s="167" t="n">
        <v>0</v>
      </c>
      <c r="J188" s="167" t="n">
        <v>0</v>
      </c>
      <c r="K188" s="167" t="n">
        <v>0</v>
      </c>
      <c r="L188" s="167" t="n">
        <v>0</v>
      </c>
      <c r="M188" s="167" t="n">
        <v>0</v>
      </c>
    </row>
    <row r="189" customFormat="false" ht="33" hidden="false" customHeight="false" outlineLevel="0" collapsed="false">
      <c r="A189" s="168" t="s">
        <v>444</v>
      </c>
      <c r="B189" s="170" t="n">
        <v>0</v>
      </c>
      <c r="C189" s="170" t="n">
        <v>0</v>
      </c>
      <c r="D189" s="170" t="n">
        <v>0</v>
      </c>
      <c r="E189" s="170" t="n">
        <v>0</v>
      </c>
      <c r="F189" s="170" t="n">
        <v>0</v>
      </c>
      <c r="G189" s="170" t="n">
        <v>0</v>
      </c>
      <c r="H189" s="170" t="n">
        <v>0</v>
      </c>
      <c r="I189" s="170" t="n">
        <v>0</v>
      </c>
      <c r="J189" s="170" t="n">
        <v>0</v>
      </c>
      <c r="K189" s="170" t="n">
        <v>0</v>
      </c>
      <c r="L189" s="170" t="n">
        <v>0</v>
      </c>
      <c r="M189" s="170" t="n">
        <v>0</v>
      </c>
    </row>
    <row r="191" customFormat="false" ht="26.25" hidden="false" customHeight="false" outlineLevel="0" collapsed="false">
      <c r="A191" s="7" t="s">
        <v>467</v>
      </c>
      <c r="B191" s="7"/>
      <c r="C191" s="7"/>
      <c r="D191" s="7"/>
      <c r="E191" s="7"/>
      <c r="F191" s="7"/>
      <c r="G191" s="7"/>
      <c r="H191" s="172" t="s">
        <v>468</v>
      </c>
      <c r="I191" s="172"/>
      <c r="J191" s="172"/>
      <c r="K191" s="172"/>
      <c r="L191" s="172"/>
      <c r="M191" s="172"/>
    </row>
    <row r="192" customFormat="false" ht="20.1" hidden="false" customHeight="true" outlineLevel="0" collapsed="false">
      <c r="A192" s="40" t="s">
        <v>301</v>
      </c>
      <c r="B192" s="13"/>
      <c r="C192" s="13"/>
      <c r="D192" s="13"/>
      <c r="E192" s="13"/>
      <c r="F192" s="13"/>
      <c r="G192" s="13"/>
      <c r="M192" s="132" t="s">
        <v>421</v>
      </c>
    </row>
    <row r="193" customFormat="false" ht="49.5" hidden="false" customHeight="true" outlineLevel="0" collapsed="false">
      <c r="A193" s="42" t="s">
        <v>303</v>
      </c>
      <c r="B193" s="160" t="s">
        <v>422</v>
      </c>
      <c r="C193" s="161" t="s">
        <v>423</v>
      </c>
      <c r="D193" s="161" t="s">
        <v>449</v>
      </c>
      <c r="E193" s="161" t="s">
        <v>425</v>
      </c>
      <c r="F193" s="161" t="s">
        <v>426</v>
      </c>
      <c r="G193" s="161" t="s">
        <v>427</v>
      </c>
      <c r="H193" s="160" t="s">
        <v>450</v>
      </c>
      <c r="I193" s="161" t="s">
        <v>429</v>
      </c>
      <c r="J193" s="161" t="s">
        <v>451</v>
      </c>
      <c r="K193" s="161" t="s">
        <v>431</v>
      </c>
      <c r="L193" s="161" t="s">
        <v>452</v>
      </c>
      <c r="M193" s="162" t="s">
        <v>453</v>
      </c>
    </row>
    <row r="194" customFormat="false" ht="63.75" hidden="false" customHeight="false" outlineLevel="0" collapsed="false">
      <c r="A194" s="42"/>
      <c r="B194" s="163" t="s">
        <v>34</v>
      </c>
      <c r="C194" s="164" t="s">
        <v>434</v>
      </c>
      <c r="D194" s="164" t="s">
        <v>435</v>
      </c>
      <c r="E194" s="164" t="s">
        <v>436</v>
      </c>
      <c r="F194" s="164" t="s">
        <v>437</v>
      </c>
      <c r="G194" s="164" t="s">
        <v>438</v>
      </c>
      <c r="H194" s="163" t="s">
        <v>439</v>
      </c>
      <c r="I194" s="164" t="s">
        <v>440</v>
      </c>
      <c r="J194" s="164" t="s">
        <v>441</v>
      </c>
      <c r="K194" s="164" t="s">
        <v>442</v>
      </c>
      <c r="L194" s="164" t="s">
        <v>454</v>
      </c>
      <c r="M194" s="165" t="s">
        <v>219</v>
      </c>
    </row>
    <row r="195" customFormat="false" ht="16.5" hidden="false" customHeight="false" outlineLevel="0" collapsed="false">
      <c r="A195" s="153" t="s">
        <v>320</v>
      </c>
      <c r="B195" s="71" t="n">
        <v>37</v>
      </c>
      <c r="C195" s="84" t="n">
        <v>0</v>
      </c>
      <c r="D195" s="71" t="n">
        <v>1</v>
      </c>
      <c r="E195" s="71" t="n">
        <v>23</v>
      </c>
      <c r="F195" s="84" t="n">
        <v>0</v>
      </c>
      <c r="G195" s="84" t="n">
        <v>0</v>
      </c>
      <c r="H195" s="71" t="n">
        <v>11</v>
      </c>
      <c r="I195" s="71" t="n">
        <v>1</v>
      </c>
      <c r="J195" s="84" t="n">
        <v>0</v>
      </c>
      <c r="K195" s="84" t="n">
        <v>0</v>
      </c>
      <c r="L195" s="71" t="n">
        <v>1</v>
      </c>
      <c r="M195" s="84" t="n">
        <v>0</v>
      </c>
    </row>
    <row r="196" customFormat="false" ht="16.5" hidden="false" customHeight="false" outlineLevel="0" collapsed="false">
      <c r="A196" s="153" t="s">
        <v>321</v>
      </c>
      <c r="B196" s="71" t="n">
        <v>113</v>
      </c>
      <c r="C196" s="71" t="n">
        <v>1</v>
      </c>
      <c r="D196" s="84" t="n">
        <v>0</v>
      </c>
      <c r="E196" s="71" t="n">
        <v>95</v>
      </c>
      <c r="F196" s="84" t="n">
        <v>0</v>
      </c>
      <c r="G196" s="84" t="n">
        <v>0</v>
      </c>
      <c r="H196" s="71" t="n">
        <v>7</v>
      </c>
      <c r="I196" s="84" t="n">
        <v>0</v>
      </c>
      <c r="J196" s="84" t="n">
        <v>0</v>
      </c>
      <c r="K196" s="84" t="n">
        <v>0</v>
      </c>
      <c r="L196" s="71" t="n">
        <v>2</v>
      </c>
      <c r="M196" s="71" t="n">
        <v>8</v>
      </c>
    </row>
    <row r="197" customFormat="false" ht="16.5" hidden="false" customHeight="false" outlineLevel="0" collapsed="false">
      <c r="A197" s="153" t="s">
        <v>322</v>
      </c>
      <c r="B197" s="71" t="n">
        <v>4</v>
      </c>
      <c r="C197" s="84" t="n">
        <v>0</v>
      </c>
      <c r="D197" s="71" t="n">
        <v>1</v>
      </c>
      <c r="E197" s="71" t="n">
        <v>2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71" t="n">
        <v>1</v>
      </c>
    </row>
    <row r="198" customFormat="false" ht="16.5" hidden="false" customHeight="false" outlineLevel="0" collapsed="false">
      <c r="A198" s="153" t="s">
        <v>323</v>
      </c>
      <c r="B198" s="71" t="n">
        <v>47</v>
      </c>
      <c r="C198" s="84" t="n">
        <v>0</v>
      </c>
      <c r="D198" s="71" t="n">
        <v>4</v>
      </c>
      <c r="E198" s="71" t="n">
        <v>41</v>
      </c>
      <c r="F198" s="84" t="n">
        <v>0</v>
      </c>
      <c r="G198" s="71" t="n">
        <v>1</v>
      </c>
      <c r="H198" s="71" t="n">
        <v>1</v>
      </c>
      <c r="I198" s="84" t="n">
        <v>0</v>
      </c>
      <c r="J198" s="84" t="n">
        <v>0</v>
      </c>
      <c r="K198" s="84" t="n">
        <v>0</v>
      </c>
      <c r="L198" s="84" t="n">
        <v>0</v>
      </c>
      <c r="M198" s="84" t="n">
        <v>0</v>
      </c>
    </row>
    <row r="199" customFormat="false" ht="16.5" hidden="false" customHeight="false" outlineLevel="0" collapsed="false">
      <c r="A199" s="153" t="s">
        <v>324</v>
      </c>
      <c r="B199" s="71" t="n">
        <v>4</v>
      </c>
      <c r="C199" s="84" t="n">
        <v>0</v>
      </c>
      <c r="D199" s="84" t="n">
        <v>0</v>
      </c>
      <c r="E199" s="71" t="n">
        <v>2</v>
      </c>
      <c r="F199" s="84" t="n">
        <v>0</v>
      </c>
      <c r="G199" s="84" t="n">
        <v>0</v>
      </c>
      <c r="H199" s="71" t="n">
        <v>2</v>
      </c>
      <c r="I199" s="84" t="n">
        <v>0</v>
      </c>
      <c r="J199" s="84" t="n">
        <v>0</v>
      </c>
      <c r="K199" s="84" t="n">
        <v>0</v>
      </c>
      <c r="L199" s="84" t="n">
        <v>0</v>
      </c>
      <c r="M199" s="84" t="n">
        <v>0</v>
      </c>
    </row>
    <row r="200" customFormat="false" ht="16.5" hidden="false" customHeight="false" outlineLevel="0" collapsed="false">
      <c r="A200" s="153" t="s">
        <v>325</v>
      </c>
      <c r="B200" s="71" t="n">
        <v>2</v>
      </c>
      <c r="C200" s="84" t="n">
        <v>0</v>
      </c>
      <c r="D200" s="84" t="n">
        <v>0</v>
      </c>
      <c r="E200" s="71" t="n">
        <v>2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</row>
    <row r="201" customFormat="false" ht="16.5" hidden="false" customHeight="false" outlineLevel="0" collapsed="false">
      <c r="A201" s="154" t="s">
        <v>326</v>
      </c>
      <c r="B201" s="79" t="n">
        <v>0</v>
      </c>
      <c r="C201" s="79" t="n">
        <v>0</v>
      </c>
      <c r="D201" s="79" t="n">
        <v>0</v>
      </c>
      <c r="E201" s="79" t="n">
        <v>0</v>
      </c>
      <c r="F201" s="79" t="n">
        <v>0</v>
      </c>
      <c r="G201" s="79" t="n">
        <v>0</v>
      </c>
      <c r="H201" s="167" t="n">
        <v>0</v>
      </c>
      <c r="I201" s="167" t="n">
        <v>0</v>
      </c>
      <c r="J201" s="167" t="n">
        <v>0</v>
      </c>
      <c r="K201" s="167" t="n">
        <v>0</v>
      </c>
      <c r="L201" s="167" t="n">
        <v>0</v>
      </c>
      <c r="M201" s="167" t="n">
        <v>0</v>
      </c>
    </row>
    <row r="202" customFormat="false" ht="16.5" hidden="false" customHeight="false" outlineLevel="0" collapsed="false">
      <c r="A202" s="154" t="s">
        <v>327</v>
      </c>
      <c r="B202" s="79" t="n">
        <v>0</v>
      </c>
      <c r="C202" s="79" t="n">
        <v>0</v>
      </c>
      <c r="D202" s="79" t="n">
        <v>0</v>
      </c>
      <c r="E202" s="79" t="n">
        <v>0</v>
      </c>
      <c r="F202" s="79" t="n">
        <v>0</v>
      </c>
      <c r="G202" s="79" t="n">
        <v>0</v>
      </c>
      <c r="H202" s="167" t="n">
        <v>0</v>
      </c>
      <c r="I202" s="167" t="n">
        <v>0</v>
      </c>
      <c r="J202" s="167" t="n">
        <v>0</v>
      </c>
      <c r="K202" s="167" t="n">
        <v>0</v>
      </c>
      <c r="L202" s="167" t="n">
        <v>0</v>
      </c>
      <c r="M202" s="167" t="n">
        <v>0</v>
      </c>
    </row>
    <row r="203" customFormat="false" ht="16.5" hidden="false" customHeight="false" outlineLevel="0" collapsed="false">
      <c r="A203" s="154" t="s">
        <v>328</v>
      </c>
      <c r="B203" s="76" t="n">
        <v>2</v>
      </c>
      <c r="C203" s="79" t="n">
        <v>0</v>
      </c>
      <c r="D203" s="79" t="n">
        <v>0</v>
      </c>
      <c r="E203" s="76" t="n">
        <v>2</v>
      </c>
      <c r="F203" s="79" t="n">
        <v>0</v>
      </c>
      <c r="G203" s="79" t="n">
        <v>0</v>
      </c>
      <c r="H203" s="167" t="n">
        <v>0</v>
      </c>
      <c r="I203" s="167" t="n">
        <v>0</v>
      </c>
      <c r="J203" s="167" t="n">
        <v>0</v>
      </c>
      <c r="K203" s="167" t="n">
        <v>0</v>
      </c>
      <c r="L203" s="167" t="n">
        <v>0</v>
      </c>
      <c r="M203" s="167" t="n">
        <v>0</v>
      </c>
    </row>
    <row r="204" customFormat="false" ht="16.5" hidden="false" customHeight="false" outlineLevel="0" collapsed="false">
      <c r="A204" s="153" t="s">
        <v>329</v>
      </c>
      <c r="B204" s="84" t="n">
        <v>0</v>
      </c>
      <c r="C204" s="84" t="n">
        <v>0</v>
      </c>
      <c r="D204" s="84" t="n">
        <v>0</v>
      </c>
      <c r="E204" s="84" t="n">
        <v>0</v>
      </c>
      <c r="F204" s="84" t="n">
        <v>0</v>
      </c>
      <c r="G204" s="84" t="n">
        <v>0</v>
      </c>
      <c r="H204" s="84" t="n">
        <v>0</v>
      </c>
      <c r="I204" s="84" t="n">
        <v>0</v>
      </c>
      <c r="J204" s="84" t="n">
        <v>0</v>
      </c>
      <c r="K204" s="84" t="n">
        <v>0</v>
      </c>
      <c r="L204" s="84" t="n">
        <v>0</v>
      </c>
      <c r="M204" s="84" t="n">
        <v>0</v>
      </c>
    </row>
    <row r="205" customFormat="false" ht="16.5" hidden="false" customHeight="false" outlineLevel="0" collapsed="false">
      <c r="A205" s="154" t="s">
        <v>330</v>
      </c>
      <c r="B205" s="79" t="n">
        <v>0</v>
      </c>
      <c r="C205" s="79" t="n">
        <v>0</v>
      </c>
      <c r="D205" s="79" t="n">
        <v>0</v>
      </c>
      <c r="E205" s="79" t="n">
        <v>0</v>
      </c>
      <c r="F205" s="79" t="n">
        <v>0</v>
      </c>
      <c r="G205" s="79" t="n">
        <v>0</v>
      </c>
      <c r="H205" s="167" t="n">
        <v>0</v>
      </c>
      <c r="I205" s="167" t="n">
        <v>0</v>
      </c>
      <c r="J205" s="167" t="n">
        <v>0</v>
      </c>
      <c r="K205" s="167" t="n">
        <v>0</v>
      </c>
      <c r="L205" s="167" t="n">
        <v>0</v>
      </c>
      <c r="M205" s="167" t="n">
        <v>0</v>
      </c>
    </row>
    <row r="206" customFormat="false" ht="16.5" hidden="false" customHeight="false" outlineLevel="0" collapsed="false">
      <c r="A206" s="154" t="s">
        <v>331</v>
      </c>
      <c r="B206" s="79" t="n">
        <v>0</v>
      </c>
      <c r="C206" s="79" t="n">
        <v>0</v>
      </c>
      <c r="D206" s="79" t="n">
        <v>0</v>
      </c>
      <c r="E206" s="79" t="n">
        <v>0</v>
      </c>
      <c r="F206" s="79" t="n">
        <v>0</v>
      </c>
      <c r="G206" s="79" t="n">
        <v>0</v>
      </c>
      <c r="H206" s="167" t="n">
        <v>0</v>
      </c>
      <c r="I206" s="167" t="n">
        <v>0</v>
      </c>
      <c r="J206" s="167" t="n">
        <v>0</v>
      </c>
      <c r="K206" s="167" t="n">
        <v>0</v>
      </c>
      <c r="L206" s="167" t="n">
        <v>0</v>
      </c>
      <c r="M206" s="167" t="n">
        <v>0</v>
      </c>
    </row>
    <row r="207" customFormat="false" ht="16.5" hidden="false" customHeight="false" outlineLevel="0" collapsed="false">
      <c r="A207" s="154" t="s">
        <v>332</v>
      </c>
      <c r="B207" s="79" t="n">
        <v>0</v>
      </c>
      <c r="C207" s="79" t="n">
        <v>0</v>
      </c>
      <c r="D207" s="79" t="n">
        <v>0</v>
      </c>
      <c r="E207" s="79" t="n">
        <v>0</v>
      </c>
      <c r="F207" s="79" t="n">
        <v>0</v>
      </c>
      <c r="G207" s="79" t="n">
        <v>0</v>
      </c>
      <c r="H207" s="167" t="n">
        <v>0</v>
      </c>
      <c r="I207" s="167" t="n">
        <v>0</v>
      </c>
      <c r="J207" s="167" t="n">
        <v>0</v>
      </c>
      <c r="K207" s="167" t="n">
        <v>0</v>
      </c>
      <c r="L207" s="167" t="n">
        <v>0</v>
      </c>
      <c r="M207" s="167" t="n">
        <v>0</v>
      </c>
    </row>
    <row r="208" customFormat="false" ht="16.5" hidden="false" customHeight="false" outlineLevel="0" collapsed="false">
      <c r="A208" s="153" t="s">
        <v>333</v>
      </c>
      <c r="B208" s="84" t="n">
        <v>0</v>
      </c>
      <c r="C208" s="84" t="n">
        <v>0</v>
      </c>
      <c r="D208" s="84" t="n">
        <v>0</v>
      </c>
      <c r="E208" s="84" t="n">
        <v>0</v>
      </c>
      <c r="F208" s="84" t="n">
        <v>0</v>
      </c>
      <c r="G208" s="84" t="n">
        <v>0</v>
      </c>
      <c r="H208" s="84" t="n">
        <v>0</v>
      </c>
      <c r="I208" s="84" t="n">
        <v>0</v>
      </c>
      <c r="J208" s="84" t="n">
        <v>0</v>
      </c>
      <c r="K208" s="84" t="n">
        <v>0</v>
      </c>
      <c r="L208" s="84" t="n">
        <v>0</v>
      </c>
      <c r="M208" s="84" t="n">
        <v>0</v>
      </c>
    </row>
    <row r="209" customFormat="false" ht="16.5" hidden="false" customHeight="false" outlineLevel="0" collapsed="false">
      <c r="A209" s="154" t="s">
        <v>334</v>
      </c>
      <c r="B209" s="79" t="n">
        <v>0</v>
      </c>
      <c r="C209" s="79" t="n">
        <v>0</v>
      </c>
      <c r="D209" s="79" t="n">
        <v>0</v>
      </c>
      <c r="E209" s="79" t="n">
        <v>0</v>
      </c>
      <c r="F209" s="79" t="n">
        <v>0</v>
      </c>
      <c r="G209" s="79" t="n">
        <v>0</v>
      </c>
      <c r="H209" s="167" t="n">
        <v>0</v>
      </c>
      <c r="I209" s="167" t="n">
        <v>0</v>
      </c>
      <c r="J209" s="167" t="n">
        <v>0</v>
      </c>
      <c r="K209" s="167" t="n">
        <v>0</v>
      </c>
      <c r="L209" s="167" t="n">
        <v>0</v>
      </c>
      <c r="M209" s="167" t="n">
        <v>0</v>
      </c>
    </row>
    <row r="210" customFormat="false" ht="16.5" hidden="false" customHeight="false" outlineLevel="0" collapsed="false">
      <c r="A210" s="154" t="s">
        <v>335</v>
      </c>
      <c r="B210" s="79" t="n">
        <v>0</v>
      </c>
      <c r="C210" s="79" t="n">
        <v>0</v>
      </c>
      <c r="D210" s="79" t="n">
        <v>0</v>
      </c>
      <c r="E210" s="79" t="n">
        <v>0</v>
      </c>
      <c r="F210" s="79" t="n">
        <v>0</v>
      </c>
      <c r="G210" s="79" t="n">
        <v>0</v>
      </c>
      <c r="H210" s="167" t="n">
        <v>0</v>
      </c>
      <c r="I210" s="167" t="n">
        <v>0</v>
      </c>
      <c r="J210" s="167" t="n">
        <v>0</v>
      </c>
      <c r="K210" s="167" t="n">
        <v>0</v>
      </c>
      <c r="L210" s="167" t="n">
        <v>0</v>
      </c>
      <c r="M210" s="167" t="n">
        <v>0</v>
      </c>
    </row>
    <row r="211" customFormat="false" ht="16.5" hidden="false" customHeight="false" outlineLevel="0" collapsed="false">
      <c r="A211" s="154" t="s">
        <v>336</v>
      </c>
      <c r="B211" s="79" t="n">
        <v>0</v>
      </c>
      <c r="C211" s="79" t="n">
        <v>0</v>
      </c>
      <c r="D211" s="79" t="n">
        <v>0</v>
      </c>
      <c r="E211" s="79" t="n">
        <v>0</v>
      </c>
      <c r="F211" s="79" t="n">
        <v>0</v>
      </c>
      <c r="G211" s="79" t="n">
        <v>0</v>
      </c>
      <c r="H211" s="167" t="n">
        <v>0</v>
      </c>
      <c r="I211" s="167" t="n">
        <v>0</v>
      </c>
      <c r="J211" s="167" t="n">
        <v>0</v>
      </c>
      <c r="K211" s="167" t="n">
        <v>0</v>
      </c>
      <c r="L211" s="167" t="n">
        <v>0</v>
      </c>
      <c r="M211" s="167" t="n">
        <v>0</v>
      </c>
    </row>
    <row r="212" customFormat="false" ht="16.5" hidden="false" customHeight="false" outlineLevel="0" collapsed="false">
      <c r="A212" s="153" t="s">
        <v>337</v>
      </c>
      <c r="B212" s="71" t="n">
        <v>2</v>
      </c>
      <c r="C212" s="84" t="n">
        <v>0</v>
      </c>
      <c r="D212" s="84" t="n">
        <v>0</v>
      </c>
      <c r="E212" s="84" t="n">
        <v>0</v>
      </c>
      <c r="F212" s="84" t="n">
        <v>0</v>
      </c>
      <c r="G212" s="84" t="n">
        <v>0</v>
      </c>
      <c r="H212" s="71" t="n">
        <v>2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</row>
    <row r="213" customFormat="false" ht="16.5" hidden="false" customHeight="false" outlineLevel="0" collapsed="false">
      <c r="A213" s="154" t="s">
        <v>338</v>
      </c>
      <c r="B213" s="79" t="n">
        <v>0</v>
      </c>
      <c r="C213" s="79" t="n">
        <v>0</v>
      </c>
      <c r="D213" s="79" t="n">
        <v>0</v>
      </c>
      <c r="E213" s="79" t="n">
        <v>0</v>
      </c>
      <c r="F213" s="79" t="n">
        <v>0</v>
      </c>
      <c r="G213" s="79" t="n">
        <v>0</v>
      </c>
      <c r="H213" s="167" t="n">
        <v>0</v>
      </c>
      <c r="I213" s="167" t="n">
        <v>0</v>
      </c>
      <c r="J213" s="167" t="n">
        <v>0</v>
      </c>
      <c r="K213" s="167" t="n">
        <v>0</v>
      </c>
      <c r="L213" s="167" t="n">
        <v>0</v>
      </c>
      <c r="M213" s="167" t="n">
        <v>0</v>
      </c>
    </row>
    <row r="214" customFormat="false" ht="16.5" hidden="false" customHeight="false" outlineLevel="0" collapsed="false">
      <c r="A214" s="154" t="s">
        <v>339</v>
      </c>
      <c r="B214" s="76" t="n">
        <v>1</v>
      </c>
      <c r="C214" s="79" t="n">
        <v>0</v>
      </c>
      <c r="D214" s="79" t="n">
        <v>0</v>
      </c>
      <c r="E214" s="79" t="n">
        <v>0</v>
      </c>
      <c r="F214" s="79" t="n">
        <v>0</v>
      </c>
      <c r="G214" s="79" t="n">
        <v>0</v>
      </c>
      <c r="H214" s="166" t="n">
        <v>1</v>
      </c>
      <c r="I214" s="167" t="n">
        <v>0</v>
      </c>
      <c r="J214" s="167" t="n">
        <v>0</v>
      </c>
      <c r="K214" s="167" t="n">
        <v>0</v>
      </c>
      <c r="L214" s="167" t="n">
        <v>0</v>
      </c>
      <c r="M214" s="167" t="n">
        <v>0</v>
      </c>
    </row>
    <row r="215" customFormat="false" ht="17.25" hidden="false" customHeight="false" outlineLevel="0" collapsed="false">
      <c r="A215" s="154" t="s">
        <v>340</v>
      </c>
      <c r="B215" s="76" t="n">
        <v>1</v>
      </c>
      <c r="C215" s="79" t="n">
        <v>0</v>
      </c>
      <c r="D215" s="79" t="n">
        <v>0</v>
      </c>
      <c r="E215" s="79" t="n">
        <v>0</v>
      </c>
      <c r="F215" s="79" t="n">
        <v>0</v>
      </c>
      <c r="G215" s="79" t="n">
        <v>0</v>
      </c>
      <c r="H215" s="166" t="n">
        <v>1</v>
      </c>
      <c r="I215" s="167" t="n">
        <v>0</v>
      </c>
      <c r="J215" s="167" t="n">
        <v>0</v>
      </c>
      <c r="K215" s="167" t="n">
        <v>0</v>
      </c>
      <c r="L215" s="167" t="n">
        <v>0</v>
      </c>
      <c r="M215" s="167" t="n">
        <v>0</v>
      </c>
    </row>
    <row r="216" customFormat="false" ht="33" hidden="false" customHeight="false" outlineLevel="0" collapsed="false">
      <c r="A216" s="168" t="s">
        <v>444</v>
      </c>
      <c r="B216" s="169" t="n">
        <v>-91.49</v>
      </c>
      <c r="C216" s="170" t="n">
        <v>0</v>
      </c>
      <c r="D216" s="169" t="n">
        <v>-100</v>
      </c>
      <c r="E216" s="169" t="n">
        <v>-95.12</v>
      </c>
      <c r="F216" s="170" t="n">
        <v>0</v>
      </c>
      <c r="G216" s="169" t="n">
        <v>-100</v>
      </c>
      <c r="H216" s="169" t="n">
        <v>100</v>
      </c>
      <c r="I216" s="170" t="n">
        <v>0</v>
      </c>
      <c r="J216" s="170" t="n">
        <v>0</v>
      </c>
      <c r="K216" s="170" t="n">
        <v>0</v>
      </c>
      <c r="L216" s="170" t="n">
        <v>0</v>
      </c>
      <c r="M216" s="170" t="n">
        <v>0</v>
      </c>
    </row>
    <row r="218" customFormat="false" ht="26.25" hidden="false" customHeight="false" outlineLevel="0" collapsed="false">
      <c r="A218" s="7" t="s">
        <v>469</v>
      </c>
      <c r="B218" s="7"/>
      <c r="C218" s="7"/>
      <c r="D218" s="7"/>
      <c r="E218" s="7"/>
      <c r="F218" s="7"/>
      <c r="G218" s="7"/>
      <c r="H218" s="172" t="s">
        <v>470</v>
      </c>
      <c r="I218" s="172"/>
      <c r="J218" s="172"/>
      <c r="K218" s="172"/>
      <c r="L218" s="172"/>
      <c r="M218" s="172"/>
    </row>
    <row r="219" customFormat="false" ht="20.1" hidden="false" customHeight="true" outlineLevel="0" collapsed="false">
      <c r="A219" s="40" t="s">
        <v>301</v>
      </c>
      <c r="B219" s="13"/>
      <c r="C219" s="13"/>
      <c r="D219" s="13"/>
      <c r="E219" s="13"/>
      <c r="F219" s="13"/>
      <c r="G219" s="13"/>
      <c r="M219" s="132" t="s">
        <v>421</v>
      </c>
    </row>
    <row r="220" customFormat="false" ht="49.5" hidden="false" customHeight="true" outlineLevel="0" collapsed="false">
      <c r="A220" s="42" t="s">
        <v>303</v>
      </c>
      <c r="B220" s="160" t="s">
        <v>422</v>
      </c>
      <c r="C220" s="161" t="s">
        <v>423</v>
      </c>
      <c r="D220" s="161" t="s">
        <v>449</v>
      </c>
      <c r="E220" s="161" t="s">
        <v>425</v>
      </c>
      <c r="F220" s="161" t="s">
        <v>426</v>
      </c>
      <c r="G220" s="161" t="s">
        <v>427</v>
      </c>
      <c r="H220" s="160" t="s">
        <v>450</v>
      </c>
      <c r="I220" s="161" t="s">
        <v>429</v>
      </c>
      <c r="J220" s="161" t="s">
        <v>451</v>
      </c>
      <c r="K220" s="161" t="s">
        <v>431</v>
      </c>
      <c r="L220" s="161" t="s">
        <v>452</v>
      </c>
      <c r="M220" s="162" t="s">
        <v>453</v>
      </c>
    </row>
    <row r="221" customFormat="false" ht="63.75" hidden="false" customHeight="false" outlineLevel="0" collapsed="false">
      <c r="A221" s="42"/>
      <c r="B221" s="163" t="s">
        <v>34</v>
      </c>
      <c r="C221" s="164" t="s">
        <v>434</v>
      </c>
      <c r="D221" s="164" t="s">
        <v>435</v>
      </c>
      <c r="E221" s="164" t="s">
        <v>436</v>
      </c>
      <c r="F221" s="164" t="s">
        <v>437</v>
      </c>
      <c r="G221" s="164" t="s">
        <v>438</v>
      </c>
      <c r="H221" s="163" t="s">
        <v>439</v>
      </c>
      <c r="I221" s="164" t="s">
        <v>440</v>
      </c>
      <c r="J221" s="164" t="s">
        <v>441</v>
      </c>
      <c r="K221" s="164" t="s">
        <v>442</v>
      </c>
      <c r="L221" s="164" t="s">
        <v>454</v>
      </c>
      <c r="M221" s="165" t="s">
        <v>219</v>
      </c>
    </row>
    <row r="222" customFormat="false" ht="16.5" hidden="false" customHeight="false" outlineLevel="0" collapsed="false">
      <c r="A222" s="153" t="s">
        <v>322</v>
      </c>
      <c r="B222" s="84" t="n">
        <v>0</v>
      </c>
      <c r="C222" s="84" t="n">
        <v>0</v>
      </c>
      <c r="D222" s="84" t="n">
        <v>0</v>
      </c>
      <c r="E222" s="84" t="n">
        <v>0</v>
      </c>
      <c r="F222" s="84" t="n">
        <v>0</v>
      </c>
      <c r="G222" s="84" t="n">
        <v>0</v>
      </c>
      <c r="H222" s="84" t="n">
        <v>0</v>
      </c>
      <c r="I222" s="84" t="n">
        <v>0</v>
      </c>
      <c r="J222" s="84" t="n">
        <v>0</v>
      </c>
      <c r="K222" s="84" t="n">
        <v>0</v>
      </c>
      <c r="L222" s="84" t="n">
        <v>0</v>
      </c>
      <c r="M222" s="84" t="n">
        <v>0</v>
      </c>
    </row>
    <row r="223" customFormat="false" ht="16.5" hidden="false" customHeight="false" outlineLevel="0" collapsed="false">
      <c r="A223" s="153" t="s">
        <v>323</v>
      </c>
      <c r="B223" s="84" t="n">
        <v>0</v>
      </c>
      <c r="C223" s="84" t="n">
        <v>0</v>
      </c>
      <c r="D223" s="84" t="n">
        <v>0</v>
      </c>
      <c r="E223" s="84" t="n">
        <v>0</v>
      </c>
      <c r="F223" s="84" t="n">
        <v>0</v>
      </c>
      <c r="G223" s="84" t="n">
        <v>0</v>
      </c>
      <c r="H223" s="84" t="n">
        <v>0</v>
      </c>
      <c r="I223" s="84" t="n">
        <v>0</v>
      </c>
      <c r="J223" s="84" t="n">
        <v>0</v>
      </c>
      <c r="K223" s="84" t="n">
        <v>0</v>
      </c>
      <c r="L223" s="84" t="n">
        <v>0</v>
      </c>
      <c r="M223" s="84" t="n">
        <v>0</v>
      </c>
    </row>
    <row r="224" customFormat="false" ht="16.5" hidden="false" customHeight="false" outlineLevel="0" collapsed="false">
      <c r="A224" s="153" t="s">
        <v>324</v>
      </c>
      <c r="B224" s="71" t="n">
        <v>1</v>
      </c>
      <c r="C224" s="84" t="n">
        <v>0</v>
      </c>
      <c r="D224" s="84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71" t="n">
        <v>1</v>
      </c>
    </row>
    <row r="225" customFormat="false" ht="16.5" hidden="false" customHeight="false" outlineLevel="0" collapsed="false">
      <c r="A225" s="153" t="s">
        <v>325</v>
      </c>
      <c r="B225" s="84" t="n">
        <v>0</v>
      </c>
      <c r="C225" s="84" t="n">
        <v>0</v>
      </c>
      <c r="D225" s="84" t="n">
        <v>0</v>
      </c>
      <c r="E225" s="84" t="n">
        <v>0</v>
      </c>
      <c r="F225" s="84" t="n">
        <v>0</v>
      </c>
      <c r="G225" s="84" t="n">
        <v>0</v>
      </c>
      <c r="H225" s="84" t="n">
        <v>0</v>
      </c>
      <c r="I225" s="84" t="n">
        <v>0</v>
      </c>
      <c r="J225" s="84" t="n">
        <v>0</v>
      </c>
      <c r="K225" s="84" t="n">
        <v>0</v>
      </c>
      <c r="L225" s="84" t="n">
        <v>0</v>
      </c>
      <c r="M225" s="84" t="n">
        <v>0</v>
      </c>
    </row>
    <row r="226" customFormat="false" ht="16.5" hidden="false" customHeight="false" outlineLevel="0" collapsed="false">
      <c r="A226" s="154" t="s">
        <v>326</v>
      </c>
      <c r="B226" s="79" t="n">
        <v>0</v>
      </c>
      <c r="C226" s="79" t="n">
        <v>0</v>
      </c>
      <c r="D226" s="79" t="n">
        <v>0</v>
      </c>
      <c r="E226" s="79" t="n">
        <v>0</v>
      </c>
      <c r="F226" s="79" t="n">
        <v>0</v>
      </c>
      <c r="G226" s="79" t="n">
        <v>0</v>
      </c>
      <c r="H226" s="167" t="n">
        <v>0</v>
      </c>
      <c r="I226" s="167" t="n">
        <v>0</v>
      </c>
      <c r="J226" s="167" t="n">
        <v>0</v>
      </c>
      <c r="K226" s="167" t="n">
        <v>0</v>
      </c>
      <c r="L226" s="167" t="n">
        <v>0</v>
      </c>
      <c r="M226" s="167" t="n">
        <v>0</v>
      </c>
    </row>
    <row r="227" customFormat="false" ht="16.5" hidden="false" customHeight="false" outlineLevel="0" collapsed="false">
      <c r="A227" s="154" t="s">
        <v>327</v>
      </c>
      <c r="B227" s="79" t="n">
        <v>0</v>
      </c>
      <c r="C227" s="79" t="n">
        <v>0</v>
      </c>
      <c r="D227" s="79" t="n">
        <v>0</v>
      </c>
      <c r="E227" s="79" t="n">
        <v>0</v>
      </c>
      <c r="F227" s="79" t="n">
        <v>0</v>
      </c>
      <c r="G227" s="79" t="n">
        <v>0</v>
      </c>
      <c r="H227" s="167" t="n">
        <v>0</v>
      </c>
      <c r="I227" s="167" t="n">
        <v>0</v>
      </c>
      <c r="J227" s="167" t="n">
        <v>0</v>
      </c>
      <c r="K227" s="167" t="n">
        <v>0</v>
      </c>
      <c r="L227" s="167" t="n">
        <v>0</v>
      </c>
      <c r="M227" s="167" t="n">
        <v>0</v>
      </c>
    </row>
    <row r="228" customFormat="false" ht="16.5" hidden="false" customHeight="false" outlineLevel="0" collapsed="false">
      <c r="A228" s="154" t="s">
        <v>328</v>
      </c>
      <c r="B228" s="79" t="n">
        <v>0</v>
      </c>
      <c r="C228" s="79" t="n">
        <v>0</v>
      </c>
      <c r="D228" s="79" t="n">
        <v>0</v>
      </c>
      <c r="E228" s="79" t="n">
        <v>0</v>
      </c>
      <c r="F228" s="79" t="n">
        <v>0</v>
      </c>
      <c r="G228" s="79" t="n">
        <v>0</v>
      </c>
      <c r="H228" s="167" t="n">
        <v>0</v>
      </c>
      <c r="I228" s="167" t="n">
        <v>0</v>
      </c>
      <c r="J228" s="167" t="n">
        <v>0</v>
      </c>
      <c r="K228" s="167" t="n">
        <v>0</v>
      </c>
      <c r="L228" s="167" t="n">
        <v>0</v>
      </c>
      <c r="M228" s="167" t="n">
        <v>0</v>
      </c>
    </row>
    <row r="229" customFormat="false" ht="16.5" hidden="false" customHeight="false" outlineLevel="0" collapsed="false">
      <c r="A229" s="153" t="s">
        <v>329</v>
      </c>
      <c r="B229" s="71" t="n">
        <v>1</v>
      </c>
      <c r="C229" s="84" t="n">
        <v>0</v>
      </c>
      <c r="D229" s="84" t="n">
        <v>0</v>
      </c>
      <c r="E229" s="84" t="n">
        <v>0</v>
      </c>
      <c r="F229" s="84" t="n">
        <v>0</v>
      </c>
      <c r="G229" s="84" t="n">
        <v>0</v>
      </c>
      <c r="H229" s="84" t="n">
        <v>0</v>
      </c>
      <c r="I229" s="84" t="n">
        <v>0</v>
      </c>
      <c r="J229" s="84" t="n">
        <v>0</v>
      </c>
      <c r="K229" s="84" t="n">
        <v>0</v>
      </c>
      <c r="L229" s="84" t="n">
        <v>0</v>
      </c>
      <c r="M229" s="71" t="n">
        <v>1</v>
      </c>
    </row>
    <row r="230" customFormat="false" ht="16.5" hidden="false" customHeight="false" outlineLevel="0" collapsed="false">
      <c r="A230" s="154" t="s">
        <v>330</v>
      </c>
      <c r="B230" s="79" t="n">
        <v>0</v>
      </c>
      <c r="C230" s="79" t="n">
        <v>0</v>
      </c>
      <c r="D230" s="79" t="n">
        <v>0</v>
      </c>
      <c r="E230" s="79" t="n">
        <v>0</v>
      </c>
      <c r="F230" s="79" t="n">
        <v>0</v>
      </c>
      <c r="G230" s="79" t="n">
        <v>0</v>
      </c>
      <c r="H230" s="167" t="n">
        <v>0</v>
      </c>
      <c r="I230" s="167" t="n">
        <v>0</v>
      </c>
      <c r="J230" s="167" t="n">
        <v>0</v>
      </c>
      <c r="K230" s="167" t="n">
        <v>0</v>
      </c>
      <c r="L230" s="167" t="n">
        <v>0</v>
      </c>
      <c r="M230" s="167" t="n">
        <v>0</v>
      </c>
    </row>
    <row r="231" customFormat="false" ht="16.5" hidden="false" customHeight="false" outlineLevel="0" collapsed="false">
      <c r="A231" s="154" t="s">
        <v>331</v>
      </c>
      <c r="B231" s="76" t="n">
        <v>1</v>
      </c>
      <c r="C231" s="79" t="n">
        <v>0</v>
      </c>
      <c r="D231" s="79" t="n">
        <v>0</v>
      </c>
      <c r="E231" s="79" t="n">
        <v>0</v>
      </c>
      <c r="F231" s="79" t="n">
        <v>0</v>
      </c>
      <c r="G231" s="79" t="n">
        <v>0</v>
      </c>
      <c r="H231" s="167" t="n">
        <v>0</v>
      </c>
      <c r="I231" s="167" t="n">
        <v>0</v>
      </c>
      <c r="J231" s="167" t="n">
        <v>0</v>
      </c>
      <c r="K231" s="167" t="n">
        <v>0</v>
      </c>
      <c r="L231" s="167" t="n">
        <v>0</v>
      </c>
      <c r="M231" s="166" t="n">
        <v>1</v>
      </c>
    </row>
    <row r="232" customFormat="false" ht="16.5" hidden="false" customHeight="false" outlineLevel="0" collapsed="false">
      <c r="A232" s="154" t="s">
        <v>332</v>
      </c>
      <c r="B232" s="79" t="n">
        <v>0</v>
      </c>
      <c r="C232" s="79" t="n">
        <v>0</v>
      </c>
      <c r="D232" s="79" t="n">
        <v>0</v>
      </c>
      <c r="E232" s="79" t="n">
        <v>0</v>
      </c>
      <c r="F232" s="79" t="n">
        <v>0</v>
      </c>
      <c r="G232" s="79" t="n">
        <v>0</v>
      </c>
      <c r="H232" s="167" t="n">
        <v>0</v>
      </c>
      <c r="I232" s="167" t="n">
        <v>0</v>
      </c>
      <c r="J232" s="167" t="n">
        <v>0</v>
      </c>
      <c r="K232" s="167" t="n">
        <v>0</v>
      </c>
      <c r="L232" s="167" t="n">
        <v>0</v>
      </c>
      <c r="M232" s="167" t="n">
        <v>0</v>
      </c>
    </row>
    <row r="233" customFormat="false" ht="16.5" hidden="false" customHeight="false" outlineLevel="0" collapsed="false">
      <c r="A233" s="153" t="s">
        <v>333</v>
      </c>
      <c r="B233" s="84" t="n">
        <v>0</v>
      </c>
      <c r="C233" s="84" t="n">
        <v>0</v>
      </c>
      <c r="D233" s="84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</row>
    <row r="234" customFormat="false" ht="16.5" hidden="false" customHeight="false" outlineLevel="0" collapsed="false">
      <c r="A234" s="154" t="s">
        <v>334</v>
      </c>
      <c r="B234" s="79" t="n">
        <v>0</v>
      </c>
      <c r="C234" s="79" t="n">
        <v>0</v>
      </c>
      <c r="D234" s="79" t="n">
        <v>0</v>
      </c>
      <c r="E234" s="79" t="n">
        <v>0</v>
      </c>
      <c r="F234" s="79" t="n">
        <v>0</v>
      </c>
      <c r="G234" s="79" t="n">
        <v>0</v>
      </c>
      <c r="H234" s="167" t="n">
        <v>0</v>
      </c>
      <c r="I234" s="167" t="n">
        <v>0</v>
      </c>
      <c r="J234" s="167" t="n">
        <v>0</v>
      </c>
      <c r="K234" s="167" t="n">
        <v>0</v>
      </c>
      <c r="L234" s="167" t="n">
        <v>0</v>
      </c>
      <c r="M234" s="167" t="n">
        <v>0</v>
      </c>
    </row>
    <row r="235" customFormat="false" ht="16.5" hidden="false" customHeight="false" outlineLevel="0" collapsed="false">
      <c r="A235" s="154" t="s">
        <v>335</v>
      </c>
      <c r="B235" s="79" t="n">
        <v>0</v>
      </c>
      <c r="C235" s="79" t="n">
        <v>0</v>
      </c>
      <c r="D235" s="79" t="n">
        <v>0</v>
      </c>
      <c r="E235" s="79" t="n">
        <v>0</v>
      </c>
      <c r="F235" s="79" t="n">
        <v>0</v>
      </c>
      <c r="G235" s="79" t="n">
        <v>0</v>
      </c>
      <c r="H235" s="167" t="n">
        <v>0</v>
      </c>
      <c r="I235" s="167" t="n">
        <v>0</v>
      </c>
      <c r="J235" s="167" t="n">
        <v>0</v>
      </c>
      <c r="K235" s="167" t="n">
        <v>0</v>
      </c>
      <c r="L235" s="167" t="n">
        <v>0</v>
      </c>
      <c r="M235" s="167" t="n">
        <v>0</v>
      </c>
    </row>
    <row r="236" customFormat="false" ht="16.5" hidden="false" customHeight="false" outlineLevel="0" collapsed="false">
      <c r="A236" s="154" t="s">
        <v>336</v>
      </c>
      <c r="B236" s="79" t="n">
        <v>0</v>
      </c>
      <c r="C236" s="79" t="n">
        <v>0</v>
      </c>
      <c r="D236" s="79" t="n">
        <v>0</v>
      </c>
      <c r="E236" s="79" t="n">
        <v>0</v>
      </c>
      <c r="F236" s="79" t="n">
        <v>0</v>
      </c>
      <c r="G236" s="79" t="n">
        <v>0</v>
      </c>
      <c r="H236" s="167" t="n">
        <v>0</v>
      </c>
      <c r="I236" s="167" t="n">
        <v>0</v>
      </c>
      <c r="J236" s="167" t="n">
        <v>0</v>
      </c>
      <c r="K236" s="167" t="n">
        <v>0</v>
      </c>
      <c r="L236" s="167" t="n">
        <v>0</v>
      </c>
      <c r="M236" s="167" t="n">
        <v>0</v>
      </c>
    </row>
    <row r="237" customFormat="false" ht="16.5" hidden="false" customHeight="false" outlineLevel="0" collapsed="false">
      <c r="A237" s="153" t="s">
        <v>337</v>
      </c>
      <c r="B237" s="84" t="n">
        <v>0</v>
      </c>
      <c r="C237" s="84" t="n">
        <v>0</v>
      </c>
      <c r="D237" s="84" t="n">
        <v>0</v>
      </c>
      <c r="E237" s="84" t="n">
        <v>0</v>
      </c>
      <c r="F237" s="84" t="n">
        <v>0</v>
      </c>
      <c r="G237" s="84" t="n">
        <v>0</v>
      </c>
      <c r="H237" s="84" t="n">
        <v>0</v>
      </c>
      <c r="I237" s="84" t="n">
        <v>0</v>
      </c>
      <c r="J237" s="84" t="n">
        <v>0</v>
      </c>
      <c r="K237" s="84" t="n">
        <v>0</v>
      </c>
      <c r="L237" s="84" t="n">
        <v>0</v>
      </c>
      <c r="M237" s="84" t="n">
        <v>0</v>
      </c>
    </row>
    <row r="238" customFormat="false" ht="16.5" hidden="false" customHeight="false" outlineLevel="0" collapsed="false">
      <c r="A238" s="154" t="s">
        <v>338</v>
      </c>
      <c r="B238" s="79" t="n">
        <v>0</v>
      </c>
      <c r="C238" s="79" t="n">
        <v>0</v>
      </c>
      <c r="D238" s="79" t="n">
        <v>0</v>
      </c>
      <c r="E238" s="79" t="n">
        <v>0</v>
      </c>
      <c r="F238" s="79" t="n">
        <v>0</v>
      </c>
      <c r="G238" s="79" t="n">
        <v>0</v>
      </c>
      <c r="H238" s="167" t="n">
        <v>0</v>
      </c>
      <c r="I238" s="167" t="n">
        <v>0</v>
      </c>
      <c r="J238" s="167" t="n">
        <v>0</v>
      </c>
      <c r="K238" s="167" t="n">
        <v>0</v>
      </c>
      <c r="L238" s="167" t="n">
        <v>0</v>
      </c>
      <c r="M238" s="167" t="n">
        <v>0</v>
      </c>
    </row>
    <row r="239" customFormat="false" ht="16.5" hidden="false" customHeight="false" outlineLevel="0" collapsed="false">
      <c r="A239" s="154" t="s">
        <v>339</v>
      </c>
      <c r="B239" s="79" t="n">
        <v>0</v>
      </c>
      <c r="C239" s="79" t="n">
        <v>0</v>
      </c>
      <c r="D239" s="79" t="n">
        <v>0</v>
      </c>
      <c r="E239" s="79" t="n">
        <v>0</v>
      </c>
      <c r="F239" s="79" t="n">
        <v>0</v>
      </c>
      <c r="G239" s="79" t="n">
        <v>0</v>
      </c>
      <c r="H239" s="167" t="n">
        <v>0</v>
      </c>
      <c r="I239" s="167" t="n">
        <v>0</v>
      </c>
      <c r="J239" s="167" t="n">
        <v>0</v>
      </c>
      <c r="K239" s="167" t="n">
        <v>0</v>
      </c>
      <c r="L239" s="167" t="n">
        <v>0</v>
      </c>
      <c r="M239" s="167" t="n">
        <v>0</v>
      </c>
    </row>
    <row r="240" customFormat="false" ht="17.25" hidden="false" customHeight="false" outlineLevel="0" collapsed="false">
      <c r="A240" s="154" t="s">
        <v>340</v>
      </c>
      <c r="B240" s="79" t="n">
        <v>0</v>
      </c>
      <c r="C240" s="79" t="n">
        <v>0</v>
      </c>
      <c r="D240" s="79" t="n">
        <v>0</v>
      </c>
      <c r="E240" s="79" t="n">
        <v>0</v>
      </c>
      <c r="F240" s="79" t="n">
        <v>0</v>
      </c>
      <c r="G240" s="79" t="n">
        <v>0</v>
      </c>
      <c r="H240" s="167" t="n">
        <v>0</v>
      </c>
      <c r="I240" s="167" t="n">
        <v>0</v>
      </c>
      <c r="J240" s="167" t="n">
        <v>0</v>
      </c>
      <c r="K240" s="167" t="n">
        <v>0</v>
      </c>
      <c r="L240" s="167" t="n">
        <v>0</v>
      </c>
      <c r="M240" s="167" t="n">
        <v>0</v>
      </c>
    </row>
    <row r="241" customFormat="false" ht="33" hidden="false" customHeight="false" outlineLevel="0" collapsed="false">
      <c r="A241" s="168" t="s">
        <v>444</v>
      </c>
      <c r="B241" s="170" t="n">
        <v>0</v>
      </c>
      <c r="C241" s="170" t="n">
        <v>0</v>
      </c>
      <c r="D241" s="170" t="n">
        <v>0</v>
      </c>
      <c r="E241" s="170" t="n">
        <v>0</v>
      </c>
      <c r="F241" s="170" t="n">
        <v>0</v>
      </c>
      <c r="G241" s="170" t="n">
        <v>0</v>
      </c>
      <c r="H241" s="170" t="n">
        <v>0</v>
      </c>
      <c r="I241" s="170" t="n">
        <v>0</v>
      </c>
      <c r="J241" s="170" t="n">
        <v>0</v>
      </c>
      <c r="K241" s="170" t="n">
        <v>0</v>
      </c>
      <c r="L241" s="170" t="n">
        <v>0</v>
      </c>
      <c r="M241" s="170" t="n">
        <v>0</v>
      </c>
    </row>
    <row r="243" customFormat="false" ht="26.25" hidden="false" customHeight="false" outlineLevel="0" collapsed="false">
      <c r="A243" s="7" t="s">
        <v>471</v>
      </c>
      <c r="B243" s="7"/>
      <c r="C243" s="7"/>
      <c r="D243" s="7"/>
      <c r="E243" s="7"/>
      <c r="F243" s="7"/>
      <c r="G243" s="7"/>
      <c r="H243" s="172" t="s">
        <v>472</v>
      </c>
      <c r="I243" s="172"/>
      <c r="J243" s="172"/>
      <c r="K243" s="172"/>
      <c r="L243" s="172"/>
      <c r="M243" s="172"/>
    </row>
    <row r="244" customFormat="false" ht="20.1" hidden="false" customHeight="true" outlineLevel="0" collapsed="false">
      <c r="A244" s="40" t="s">
        <v>301</v>
      </c>
      <c r="B244" s="13"/>
      <c r="C244" s="13"/>
      <c r="D244" s="13"/>
      <c r="E244" s="13"/>
      <c r="F244" s="13"/>
      <c r="G244" s="13"/>
      <c r="M244" s="132" t="s">
        <v>421</v>
      </c>
    </row>
    <row r="245" customFormat="false" ht="49.5" hidden="false" customHeight="true" outlineLevel="0" collapsed="false">
      <c r="A245" s="42" t="s">
        <v>303</v>
      </c>
      <c r="B245" s="160" t="s">
        <v>422</v>
      </c>
      <c r="C245" s="161" t="s">
        <v>423</v>
      </c>
      <c r="D245" s="161" t="s">
        <v>449</v>
      </c>
      <c r="E245" s="161" t="s">
        <v>425</v>
      </c>
      <c r="F245" s="161" t="s">
        <v>426</v>
      </c>
      <c r="G245" s="161" t="s">
        <v>427</v>
      </c>
      <c r="H245" s="160" t="s">
        <v>450</v>
      </c>
      <c r="I245" s="161" t="s">
        <v>429</v>
      </c>
      <c r="J245" s="161" t="s">
        <v>451</v>
      </c>
      <c r="K245" s="161" t="s">
        <v>431</v>
      </c>
      <c r="L245" s="161" t="s">
        <v>452</v>
      </c>
      <c r="M245" s="162" t="s">
        <v>453</v>
      </c>
    </row>
    <row r="246" customFormat="false" ht="63.75" hidden="false" customHeight="false" outlineLevel="0" collapsed="false">
      <c r="A246" s="42"/>
      <c r="B246" s="163" t="s">
        <v>34</v>
      </c>
      <c r="C246" s="164" t="s">
        <v>434</v>
      </c>
      <c r="D246" s="164" t="s">
        <v>435</v>
      </c>
      <c r="E246" s="164" t="s">
        <v>436</v>
      </c>
      <c r="F246" s="164" t="s">
        <v>437</v>
      </c>
      <c r="G246" s="164" t="s">
        <v>438</v>
      </c>
      <c r="H246" s="163" t="s">
        <v>439</v>
      </c>
      <c r="I246" s="164" t="s">
        <v>440</v>
      </c>
      <c r="J246" s="164" t="s">
        <v>441</v>
      </c>
      <c r="K246" s="164" t="s">
        <v>442</v>
      </c>
      <c r="L246" s="164" t="s">
        <v>454</v>
      </c>
      <c r="M246" s="165" t="s">
        <v>219</v>
      </c>
    </row>
    <row r="247" customFormat="false" ht="16.5" hidden="false" customHeight="false" outlineLevel="0" collapsed="false">
      <c r="A247" s="153" t="s">
        <v>322</v>
      </c>
      <c r="B247" s="71" t="n">
        <v>5</v>
      </c>
      <c r="C247" s="84" t="n">
        <v>0</v>
      </c>
      <c r="D247" s="84" t="n">
        <v>0</v>
      </c>
      <c r="E247" s="84" t="n">
        <v>0</v>
      </c>
      <c r="F247" s="84" t="n">
        <v>0</v>
      </c>
      <c r="G247" s="84" t="n">
        <v>0</v>
      </c>
      <c r="H247" s="84" t="n">
        <v>0</v>
      </c>
      <c r="I247" s="84" t="n">
        <v>0</v>
      </c>
      <c r="J247" s="84" t="n">
        <v>0</v>
      </c>
      <c r="K247" s="84" t="n">
        <v>0</v>
      </c>
      <c r="L247" s="71" t="n">
        <v>5</v>
      </c>
      <c r="M247" s="84" t="n">
        <v>0</v>
      </c>
    </row>
    <row r="248" customFormat="false" ht="16.5" hidden="false" customHeight="false" outlineLevel="0" collapsed="false">
      <c r="A248" s="153" t="s">
        <v>323</v>
      </c>
      <c r="B248" s="71" t="n">
        <v>2</v>
      </c>
      <c r="C248" s="84" t="n">
        <v>0</v>
      </c>
      <c r="D248" s="84" t="n">
        <v>0</v>
      </c>
      <c r="E248" s="84" t="n">
        <v>0</v>
      </c>
      <c r="F248" s="84" t="n">
        <v>0</v>
      </c>
      <c r="G248" s="71" t="n">
        <v>1</v>
      </c>
      <c r="H248" s="84" t="n">
        <v>0</v>
      </c>
      <c r="I248" s="84" t="n">
        <v>0</v>
      </c>
      <c r="J248" s="84" t="n">
        <v>0</v>
      </c>
      <c r="K248" s="84" t="n">
        <v>0</v>
      </c>
      <c r="L248" s="71" t="n">
        <v>1</v>
      </c>
      <c r="M248" s="84" t="n">
        <v>0</v>
      </c>
    </row>
    <row r="249" customFormat="false" ht="16.5" hidden="false" customHeight="false" outlineLevel="0" collapsed="false">
      <c r="A249" s="153" t="s">
        <v>324</v>
      </c>
      <c r="B249" s="71" t="n">
        <v>6</v>
      </c>
      <c r="C249" s="84" t="n">
        <v>0</v>
      </c>
      <c r="D249" s="84" t="n">
        <v>0</v>
      </c>
      <c r="E249" s="84" t="n">
        <v>0</v>
      </c>
      <c r="F249" s="84" t="n">
        <v>0</v>
      </c>
      <c r="G249" s="84" t="n">
        <v>0</v>
      </c>
      <c r="H249" s="84" t="n">
        <v>0</v>
      </c>
      <c r="I249" s="84" t="n">
        <v>0</v>
      </c>
      <c r="J249" s="84" t="n">
        <v>0</v>
      </c>
      <c r="K249" s="84" t="n">
        <v>0</v>
      </c>
      <c r="L249" s="71" t="n">
        <v>6</v>
      </c>
      <c r="M249" s="84" t="n">
        <v>0</v>
      </c>
    </row>
    <row r="250" customFormat="false" ht="16.5" hidden="false" customHeight="false" outlineLevel="0" collapsed="false">
      <c r="A250" s="153" t="s">
        <v>325</v>
      </c>
      <c r="B250" s="71" t="n">
        <v>1</v>
      </c>
      <c r="C250" s="84" t="n">
        <v>0</v>
      </c>
      <c r="D250" s="84" t="n">
        <v>0</v>
      </c>
      <c r="E250" s="84" t="n">
        <v>0</v>
      </c>
      <c r="F250" s="84" t="n">
        <v>0</v>
      </c>
      <c r="G250" s="84" t="n">
        <v>0</v>
      </c>
      <c r="H250" s="84" t="n">
        <v>0</v>
      </c>
      <c r="I250" s="84" t="n">
        <v>0</v>
      </c>
      <c r="J250" s="84" t="n">
        <v>0</v>
      </c>
      <c r="K250" s="84" t="n">
        <v>0</v>
      </c>
      <c r="L250" s="71" t="n">
        <v>1</v>
      </c>
      <c r="M250" s="84" t="n">
        <v>0</v>
      </c>
    </row>
    <row r="251" customFormat="false" ht="16.5" hidden="false" customHeight="false" outlineLevel="0" collapsed="false">
      <c r="A251" s="154" t="s">
        <v>326</v>
      </c>
      <c r="B251" s="76" t="n">
        <v>1</v>
      </c>
      <c r="C251" s="79" t="n">
        <v>0</v>
      </c>
      <c r="D251" s="79" t="n">
        <v>0</v>
      </c>
      <c r="E251" s="79" t="n">
        <v>0</v>
      </c>
      <c r="F251" s="79" t="n">
        <v>0</v>
      </c>
      <c r="G251" s="79" t="n">
        <v>0</v>
      </c>
      <c r="H251" s="167" t="n">
        <v>0</v>
      </c>
      <c r="I251" s="167" t="n">
        <v>0</v>
      </c>
      <c r="J251" s="167" t="n">
        <v>0</v>
      </c>
      <c r="K251" s="167" t="n">
        <v>0</v>
      </c>
      <c r="L251" s="166" t="n">
        <v>1</v>
      </c>
      <c r="M251" s="167" t="n">
        <v>0</v>
      </c>
    </row>
    <row r="252" customFormat="false" ht="16.5" hidden="false" customHeight="false" outlineLevel="0" collapsed="false">
      <c r="A252" s="154" t="s">
        <v>327</v>
      </c>
      <c r="B252" s="79" t="n">
        <v>0</v>
      </c>
      <c r="C252" s="79" t="n">
        <v>0</v>
      </c>
      <c r="D252" s="79" t="n">
        <v>0</v>
      </c>
      <c r="E252" s="79" t="n">
        <v>0</v>
      </c>
      <c r="F252" s="79" t="n">
        <v>0</v>
      </c>
      <c r="G252" s="79" t="n">
        <v>0</v>
      </c>
      <c r="H252" s="167" t="n">
        <v>0</v>
      </c>
      <c r="I252" s="167" t="n">
        <v>0</v>
      </c>
      <c r="J252" s="167" t="n">
        <v>0</v>
      </c>
      <c r="K252" s="167" t="n">
        <v>0</v>
      </c>
      <c r="L252" s="167" t="n">
        <v>0</v>
      </c>
      <c r="M252" s="167" t="n">
        <v>0</v>
      </c>
    </row>
    <row r="253" customFormat="false" ht="16.5" hidden="false" customHeight="false" outlineLevel="0" collapsed="false">
      <c r="A253" s="154" t="s">
        <v>328</v>
      </c>
      <c r="B253" s="79" t="n">
        <v>0</v>
      </c>
      <c r="C253" s="79" t="n">
        <v>0</v>
      </c>
      <c r="D253" s="79" t="n">
        <v>0</v>
      </c>
      <c r="E253" s="79" t="n">
        <v>0</v>
      </c>
      <c r="F253" s="79" t="n">
        <v>0</v>
      </c>
      <c r="G253" s="79" t="n">
        <v>0</v>
      </c>
      <c r="H253" s="167" t="n">
        <v>0</v>
      </c>
      <c r="I253" s="167" t="n">
        <v>0</v>
      </c>
      <c r="J253" s="167" t="n">
        <v>0</v>
      </c>
      <c r="K253" s="167" t="n">
        <v>0</v>
      </c>
      <c r="L253" s="167" t="n">
        <v>0</v>
      </c>
      <c r="M253" s="167" t="n">
        <v>0</v>
      </c>
    </row>
    <row r="254" customFormat="false" ht="16.5" hidden="false" customHeight="false" outlineLevel="0" collapsed="false">
      <c r="A254" s="153" t="s">
        <v>329</v>
      </c>
      <c r="B254" s="71" t="n">
        <v>3</v>
      </c>
      <c r="C254" s="84" t="n">
        <v>0</v>
      </c>
      <c r="D254" s="84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71" t="n">
        <v>3</v>
      </c>
      <c r="M254" s="84" t="n">
        <v>0</v>
      </c>
    </row>
    <row r="255" customFormat="false" ht="16.5" hidden="false" customHeight="false" outlineLevel="0" collapsed="false">
      <c r="A255" s="154" t="s">
        <v>330</v>
      </c>
      <c r="B255" s="79" t="n">
        <v>0</v>
      </c>
      <c r="C255" s="79" t="n">
        <v>0</v>
      </c>
      <c r="D255" s="79" t="n">
        <v>0</v>
      </c>
      <c r="E255" s="79" t="n">
        <v>0</v>
      </c>
      <c r="F255" s="79" t="n">
        <v>0</v>
      </c>
      <c r="G255" s="79" t="n">
        <v>0</v>
      </c>
      <c r="H255" s="167" t="n">
        <v>0</v>
      </c>
      <c r="I255" s="167" t="n">
        <v>0</v>
      </c>
      <c r="J255" s="167" t="n">
        <v>0</v>
      </c>
      <c r="K255" s="167" t="n">
        <v>0</v>
      </c>
      <c r="L255" s="167" t="n">
        <v>0</v>
      </c>
      <c r="M255" s="167" t="n">
        <v>0</v>
      </c>
    </row>
    <row r="256" customFormat="false" ht="16.5" hidden="false" customHeight="false" outlineLevel="0" collapsed="false">
      <c r="A256" s="154" t="s">
        <v>331</v>
      </c>
      <c r="B256" s="76" t="n">
        <v>3</v>
      </c>
      <c r="C256" s="79" t="n">
        <v>0</v>
      </c>
      <c r="D256" s="79" t="n">
        <v>0</v>
      </c>
      <c r="E256" s="79" t="n">
        <v>0</v>
      </c>
      <c r="F256" s="79" t="n">
        <v>0</v>
      </c>
      <c r="G256" s="79" t="n">
        <v>0</v>
      </c>
      <c r="H256" s="167" t="n">
        <v>0</v>
      </c>
      <c r="I256" s="167" t="n">
        <v>0</v>
      </c>
      <c r="J256" s="167" t="n">
        <v>0</v>
      </c>
      <c r="K256" s="167" t="n">
        <v>0</v>
      </c>
      <c r="L256" s="166" t="n">
        <v>3</v>
      </c>
      <c r="M256" s="167" t="n">
        <v>0</v>
      </c>
    </row>
    <row r="257" customFormat="false" ht="16.5" hidden="false" customHeight="false" outlineLevel="0" collapsed="false">
      <c r="A257" s="154" t="s">
        <v>332</v>
      </c>
      <c r="B257" s="79" t="n">
        <v>0</v>
      </c>
      <c r="C257" s="79" t="n">
        <v>0</v>
      </c>
      <c r="D257" s="79" t="n">
        <v>0</v>
      </c>
      <c r="E257" s="79" t="n">
        <v>0</v>
      </c>
      <c r="F257" s="79" t="n">
        <v>0</v>
      </c>
      <c r="G257" s="79" t="n">
        <v>0</v>
      </c>
      <c r="H257" s="167" t="n">
        <v>0</v>
      </c>
      <c r="I257" s="167" t="n">
        <v>0</v>
      </c>
      <c r="J257" s="167" t="n">
        <v>0</v>
      </c>
      <c r="K257" s="167" t="n">
        <v>0</v>
      </c>
      <c r="L257" s="167" t="n">
        <v>0</v>
      </c>
      <c r="M257" s="167" t="n">
        <v>0</v>
      </c>
    </row>
    <row r="258" customFormat="false" ht="16.5" hidden="false" customHeight="false" outlineLevel="0" collapsed="false">
      <c r="A258" s="153" t="s">
        <v>333</v>
      </c>
      <c r="B258" s="84" t="n">
        <v>0</v>
      </c>
      <c r="C258" s="84" t="n">
        <v>0</v>
      </c>
      <c r="D258" s="84" t="n">
        <v>0</v>
      </c>
      <c r="E258" s="84" t="n">
        <v>0</v>
      </c>
      <c r="F258" s="84" t="n">
        <v>0</v>
      </c>
      <c r="G258" s="84" t="n">
        <v>0</v>
      </c>
      <c r="H258" s="84" t="n">
        <v>0</v>
      </c>
      <c r="I258" s="84" t="n">
        <v>0</v>
      </c>
      <c r="J258" s="84" t="n">
        <v>0</v>
      </c>
      <c r="K258" s="84" t="n">
        <v>0</v>
      </c>
      <c r="L258" s="84" t="n">
        <v>0</v>
      </c>
      <c r="M258" s="84" t="n">
        <v>0</v>
      </c>
    </row>
    <row r="259" customFormat="false" ht="16.5" hidden="false" customHeight="false" outlineLevel="0" collapsed="false">
      <c r="A259" s="154" t="s">
        <v>334</v>
      </c>
      <c r="B259" s="79" t="n">
        <v>0</v>
      </c>
      <c r="C259" s="79" t="n">
        <v>0</v>
      </c>
      <c r="D259" s="79" t="n">
        <v>0</v>
      </c>
      <c r="E259" s="79" t="n">
        <v>0</v>
      </c>
      <c r="F259" s="79" t="n">
        <v>0</v>
      </c>
      <c r="G259" s="79" t="n">
        <v>0</v>
      </c>
      <c r="H259" s="167" t="n">
        <v>0</v>
      </c>
      <c r="I259" s="167" t="n">
        <v>0</v>
      </c>
      <c r="J259" s="167" t="n">
        <v>0</v>
      </c>
      <c r="K259" s="167" t="n">
        <v>0</v>
      </c>
      <c r="L259" s="167" t="n">
        <v>0</v>
      </c>
      <c r="M259" s="167" t="n">
        <v>0</v>
      </c>
    </row>
    <row r="260" customFormat="false" ht="16.5" hidden="false" customHeight="false" outlineLevel="0" collapsed="false">
      <c r="A260" s="154" t="s">
        <v>335</v>
      </c>
      <c r="B260" s="79" t="n">
        <v>0</v>
      </c>
      <c r="C260" s="79" t="n">
        <v>0</v>
      </c>
      <c r="D260" s="79" t="n">
        <v>0</v>
      </c>
      <c r="E260" s="79" t="n">
        <v>0</v>
      </c>
      <c r="F260" s="79" t="n">
        <v>0</v>
      </c>
      <c r="G260" s="79" t="n">
        <v>0</v>
      </c>
      <c r="H260" s="167" t="n">
        <v>0</v>
      </c>
      <c r="I260" s="167" t="n">
        <v>0</v>
      </c>
      <c r="J260" s="167" t="n">
        <v>0</v>
      </c>
      <c r="K260" s="167" t="n">
        <v>0</v>
      </c>
      <c r="L260" s="167" t="n">
        <v>0</v>
      </c>
      <c r="M260" s="167" t="n">
        <v>0</v>
      </c>
    </row>
    <row r="261" customFormat="false" ht="16.5" hidden="false" customHeight="false" outlineLevel="0" collapsed="false">
      <c r="A261" s="154" t="s">
        <v>336</v>
      </c>
      <c r="B261" s="79" t="n">
        <v>0</v>
      </c>
      <c r="C261" s="79" t="n">
        <v>0</v>
      </c>
      <c r="D261" s="79" t="n">
        <v>0</v>
      </c>
      <c r="E261" s="79" t="n">
        <v>0</v>
      </c>
      <c r="F261" s="79" t="n">
        <v>0</v>
      </c>
      <c r="G261" s="79" t="n">
        <v>0</v>
      </c>
      <c r="H261" s="167" t="n">
        <v>0</v>
      </c>
      <c r="I261" s="167" t="n">
        <v>0</v>
      </c>
      <c r="J261" s="167" t="n">
        <v>0</v>
      </c>
      <c r="K261" s="167" t="n">
        <v>0</v>
      </c>
      <c r="L261" s="167" t="n">
        <v>0</v>
      </c>
      <c r="M261" s="167" t="n">
        <v>0</v>
      </c>
    </row>
    <row r="262" customFormat="false" ht="16.5" hidden="false" customHeight="false" outlineLevel="0" collapsed="false">
      <c r="A262" s="153" t="s">
        <v>337</v>
      </c>
      <c r="B262" s="71" t="n">
        <v>2</v>
      </c>
      <c r="C262" s="84" t="n">
        <v>0</v>
      </c>
      <c r="D262" s="84" t="n">
        <v>0</v>
      </c>
      <c r="E262" s="84" t="n">
        <v>0</v>
      </c>
      <c r="F262" s="84" t="n">
        <v>0</v>
      </c>
      <c r="G262" s="84" t="n">
        <v>0</v>
      </c>
      <c r="H262" s="84" t="n">
        <v>0</v>
      </c>
      <c r="I262" s="84" t="n">
        <v>0</v>
      </c>
      <c r="J262" s="84" t="n">
        <v>0</v>
      </c>
      <c r="K262" s="84" t="n">
        <v>0</v>
      </c>
      <c r="L262" s="71" t="n">
        <v>2</v>
      </c>
      <c r="M262" s="84" t="n">
        <v>0</v>
      </c>
    </row>
    <row r="263" customFormat="false" ht="16.5" hidden="false" customHeight="false" outlineLevel="0" collapsed="false">
      <c r="A263" s="154" t="s">
        <v>338</v>
      </c>
      <c r="B263" s="79" t="n">
        <v>0</v>
      </c>
      <c r="C263" s="79" t="n">
        <v>0</v>
      </c>
      <c r="D263" s="79" t="n">
        <v>0</v>
      </c>
      <c r="E263" s="79" t="n">
        <v>0</v>
      </c>
      <c r="F263" s="79" t="n">
        <v>0</v>
      </c>
      <c r="G263" s="79" t="n">
        <v>0</v>
      </c>
      <c r="H263" s="167" t="n">
        <v>0</v>
      </c>
      <c r="I263" s="167" t="n">
        <v>0</v>
      </c>
      <c r="J263" s="167" t="n">
        <v>0</v>
      </c>
      <c r="K263" s="167" t="n">
        <v>0</v>
      </c>
      <c r="L263" s="167" t="n">
        <v>0</v>
      </c>
      <c r="M263" s="167" t="n">
        <v>0</v>
      </c>
    </row>
    <row r="264" customFormat="false" ht="16.5" hidden="false" customHeight="false" outlineLevel="0" collapsed="false">
      <c r="A264" s="154" t="s">
        <v>339</v>
      </c>
      <c r="B264" s="76" t="n">
        <v>2</v>
      </c>
      <c r="C264" s="79" t="n">
        <v>0</v>
      </c>
      <c r="D264" s="79" t="n">
        <v>0</v>
      </c>
      <c r="E264" s="79" t="n">
        <v>0</v>
      </c>
      <c r="F264" s="79" t="n">
        <v>0</v>
      </c>
      <c r="G264" s="79" t="n">
        <v>0</v>
      </c>
      <c r="H264" s="167" t="n">
        <v>0</v>
      </c>
      <c r="I264" s="167" t="n">
        <v>0</v>
      </c>
      <c r="J264" s="167" t="n">
        <v>0</v>
      </c>
      <c r="K264" s="167" t="n">
        <v>0</v>
      </c>
      <c r="L264" s="166" t="n">
        <v>2</v>
      </c>
      <c r="M264" s="167" t="n">
        <v>0</v>
      </c>
    </row>
    <row r="265" customFormat="false" ht="17.25" hidden="false" customHeight="false" outlineLevel="0" collapsed="false">
      <c r="A265" s="154" t="s">
        <v>340</v>
      </c>
      <c r="B265" s="79" t="n">
        <v>0</v>
      </c>
      <c r="C265" s="79" t="n">
        <v>0</v>
      </c>
      <c r="D265" s="79" t="n">
        <v>0</v>
      </c>
      <c r="E265" s="79" t="n">
        <v>0</v>
      </c>
      <c r="F265" s="79" t="n">
        <v>0</v>
      </c>
      <c r="G265" s="79" t="n">
        <v>0</v>
      </c>
      <c r="H265" s="167" t="n">
        <v>0</v>
      </c>
      <c r="I265" s="167" t="n">
        <v>0</v>
      </c>
      <c r="J265" s="167" t="n">
        <v>0</v>
      </c>
      <c r="K265" s="167" t="n">
        <v>0</v>
      </c>
      <c r="L265" s="167" t="n">
        <v>0</v>
      </c>
      <c r="M265" s="167" t="n">
        <v>0</v>
      </c>
    </row>
    <row r="266" customFormat="false" ht="33" hidden="false" customHeight="false" outlineLevel="0" collapsed="false">
      <c r="A266" s="168" t="s">
        <v>444</v>
      </c>
      <c r="B266" s="169" t="n">
        <v>200</v>
      </c>
      <c r="C266" s="170" t="n">
        <v>0</v>
      </c>
      <c r="D266" s="170" t="n">
        <v>0</v>
      </c>
      <c r="E266" s="170" t="n">
        <v>0</v>
      </c>
      <c r="F266" s="170" t="n">
        <v>0</v>
      </c>
      <c r="G266" s="169" t="n">
        <v>-100</v>
      </c>
      <c r="H266" s="170" t="n">
        <v>0</v>
      </c>
      <c r="I266" s="170" t="n">
        <v>0</v>
      </c>
      <c r="J266" s="170" t="n">
        <v>0</v>
      </c>
      <c r="K266" s="170" t="n">
        <v>0</v>
      </c>
      <c r="L266" s="169" t="n">
        <v>500</v>
      </c>
      <c r="M266" s="170" t="n">
        <v>0</v>
      </c>
    </row>
  </sheetData>
  <mergeCells count="41">
    <mergeCell ref="A1:G1"/>
    <mergeCell ref="H1:M1"/>
    <mergeCell ref="A3:A4"/>
    <mergeCell ref="A27:G27"/>
    <mergeCell ref="H27:M27"/>
    <mergeCell ref="A28:G28"/>
    <mergeCell ref="A29:G29"/>
    <mergeCell ref="H29:M29"/>
    <mergeCell ref="A31:A32"/>
    <mergeCell ref="A55:G55"/>
    <mergeCell ref="H55:M55"/>
    <mergeCell ref="A56:G56"/>
    <mergeCell ref="H56:M56"/>
    <mergeCell ref="A58:A59"/>
    <mergeCell ref="A82:G82"/>
    <mergeCell ref="H82:M82"/>
    <mergeCell ref="A83:G83"/>
    <mergeCell ref="H83:M83"/>
    <mergeCell ref="A85:A86"/>
    <mergeCell ref="A109:G109"/>
    <mergeCell ref="H109:M109"/>
    <mergeCell ref="A110:G110"/>
    <mergeCell ref="H110:M110"/>
    <mergeCell ref="A112:A113"/>
    <mergeCell ref="A136:G136"/>
    <mergeCell ref="H136:M136"/>
    <mergeCell ref="A137:G137"/>
    <mergeCell ref="H137:M137"/>
    <mergeCell ref="A139:A140"/>
    <mergeCell ref="A164:G164"/>
    <mergeCell ref="H164:M164"/>
    <mergeCell ref="A166:A167"/>
    <mergeCell ref="A191:G191"/>
    <mergeCell ref="H191:M191"/>
    <mergeCell ref="A193:A194"/>
    <mergeCell ref="A218:G218"/>
    <mergeCell ref="H218:M218"/>
    <mergeCell ref="A220:A221"/>
    <mergeCell ref="A243:G243"/>
    <mergeCell ref="H243:M243"/>
    <mergeCell ref="A245:A24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5" man="true" max="16383" min="0"/>
    <brk id="82" man="true" max="16383" min="0"/>
    <brk id="109" man="true" max="16383" min="0"/>
    <brk id="136" man="true" max="16383" min="0"/>
    <brk id="1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3.62"/>
    <col collapsed="false" customWidth="true" hidden="false" outlineLevel="0" max="7" min="2" style="6" width="9.12"/>
    <col collapsed="false" customWidth="true" hidden="false" outlineLevel="0" max="8" min="8" style="6" width="33.62"/>
    <col collapsed="false" customWidth="true" hidden="false" outlineLevel="0" max="9" min="9" style="6" width="10.62"/>
    <col collapsed="false" customWidth="true" hidden="false" outlineLevel="0" max="10" min="10" style="6" width="12.62"/>
    <col collapsed="false" customWidth="true" hidden="false" outlineLevel="0" max="13" min="11" style="6" width="10.62"/>
    <col collapsed="false" customWidth="false" hidden="false" outlineLevel="0" max="257" min="14" style="6" width="8.99"/>
  </cols>
  <sheetData>
    <row r="1" s="8" customFormat="true" ht="32.25" hidden="false" customHeight="true" outlineLevel="0" collapsed="false">
      <c r="A1" s="7" t="s">
        <v>473</v>
      </c>
      <c r="B1" s="7"/>
      <c r="C1" s="7"/>
      <c r="D1" s="7"/>
      <c r="E1" s="7"/>
      <c r="F1" s="7"/>
      <c r="G1" s="7"/>
      <c r="H1" s="7" t="s">
        <v>474</v>
      </c>
      <c r="I1" s="7"/>
      <c r="J1" s="7"/>
      <c r="K1" s="7"/>
      <c r="L1" s="7"/>
      <c r="M1" s="7"/>
    </row>
    <row r="2" customFormat="false" ht="16.5" hidden="false" customHeight="false" outlineLevel="0" collapsed="false">
      <c r="A2" s="58" t="s">
        <v>475</v>
      </c>
      <c r="B2" s="58"/>
      <c r="C2" s="58"/>
      <c r="D2" s="58"/>
      <c r="E2" s="58"/>
      <c r="F2" s="58"/>
      <c r="G2" s="58"/>
      <c r="H2" s="175" t="str">
        <f aca="false">A2</f>
        <v>中華民國105年底</v>
      </c>
      <c r="I2" s="175"/>
      <c r="J2" s="175"/>
      <c r="K2" s="175"/>
      <c r="L2" s="175"/>
      <c r="M2" s="175"/>
    </row>
    <row r="3" customFormat="false" ht="17.25" hidden="false" customHeight="false" outlineLevel="0" collapsed="false">
      <c r="A3" s="40" t="s">
        <v>476</v>
      </c>
      <c r="B3" s="13"/>
      <c r="C3" s="13"/>
      <c r="D3" s="13"/>
      <c r="E3" s="13"/>
      <c r="F3" s="13"/>
      <c r="G3" s="41"/>
      <c r="H3" s="40" t="s">
        <v>476</v>
      </c>
      <c r="I3" s="13"/>
      <c r="J3" s="13"/>
      <c r="K3" s="13"/>
      <c r="L3" s="41"/>
    </row>
    <row r="4" customFormat="false" ht="16.5" hidden="false" customHeight="true" outlineLevel="0" collapsed="false">
      <c r="A4" s="42" t="s">
        <v>103</v>
      </c>
      <c r="B4" s="176" t="s">
        <v>477</v>
      </c>
      <c r="C4" s="176"/>
      <c r="D4" s="176"/>
      <c r="E4" s="176"/>
      <c r="F4" s="107" t="s">
        <v>478</v>
      </c>
      <c r="G4" s="107"/>
      <c r="H4" s="42" t="s">
        <v>479</v>
      </c>
      <c r="I4" s="176" t="s">
        <v>480</v>
      </c>
      <c r="J4" s="176"/>
      <c r="K4" s="177" t="s">
        <v>481</v>
      </c>
      <c r="L4" s="177"/>
      <c r="M4" s="142"/>
    </row>
    <row r="5" customFormat="false" ht="16.5" hidden="false" customHeight="false" outlineLevel="0" collapsed="false">
      <c r="A5" s="42"/>
      <c r="B5" s="178" t="s">
        <v>482</v>
      </c>
      <c r="C5" s="47" t="s">
        <v>483</v>
      </c>
      <c r="D5" s="47" t="s">
        <v>484</v>
      </c>
      <c r="E5" s="47" t="s">
        <v>485</v>
      </c>
      <c r="F5" s="47" t="s">
        <v>486</v>
      </c>
      <c r="G5" s="47" t="s">
        <v>487</v>
      </c>
      <c r="H5" s="42"/>
      <c r="I5" s="178" t="s">
        <v>488</v>
      </c>
      <c r="J5" s="47" t="s">
        <v>489</v>
      </c>
      <c r="K5" s="47" t="s">
        <v>490</v>
      </c>
      <c r="L5" s="47" t="s">
        <v>491</v>
      </c>
      <c r="M5" s="47" t="s">
        <v>492</v>
      </c>
    </row>
    <row r="6" customFormat="false" ht="17.25" hidden="false" customHeight="false" outlineLevel="0" collapsed="false">
      <c r="A6" s="42"/>
      <c r="B6" s="179" t="s">
        <v>34</v>
      </c>
      <c r="C6" s="24" t="s">
        <v>493</v>
      </c>
      <c r="D6" s="24" t="s">
        <v>494</v>
      </c>
      <c r="E6" s="24" t="s">
        <v>495</v>
      </c>
      <c r="F6" s="24" t="s">
        <v>496</v>
      </c>
      <c r="G6" s="24" t="s">
        <v>497</v>
      </c>
      <c r="H6" s="42"/>
      <c r="I6" s="179" t="s">
        <v>34</v>
      </c>
      <c r="J6" s="24" t="s">
        <v>498</v>
      </c>
      <c r="K6" s="24" t="s">
        <v>499</v>
      </c>
      <c r="L6" s="24" t="s">
        <v>500</v>
      </c>
      <c r="M6" s="24" t="s">
        <v>501</v>
      </c>
    </row>
    <row r="7" s="18" customFormat="true" ht="16.5" hidden="false" customHeight="false" outlineLevel="0" collapsed="false">
      <c r="A7" s="27" t="s">
        <v>80</v>
      </c>
      <c r="B7" s="50" t="n">
        <v>5193</v>
      </c>
      <c r="C7" s="50" t="n">
        <v>42</v>
      </c>
      <c r="D7" s="50" t="n">
        <v>336</v>
      </c>
      <c r="E7" s="50" t="n">
        <v>58</v>
      </c>
      <c r="F7" s="50" t="n">
        <v>22</v>
      </c>
      <c r="G7" s="50" t="n">
        <v>54</v>
      </c>
      <c r="H7" s="27" t="s">
        <v>80</v>
      </c>
      <c r="I7" s="50" t="n">
        <v>1688</v>
      </c>
      <c r="J7" s="50" t="n">
        <v>244</v>
      </c>
      <c r="K7" s="50" t="n">
        <v>742</v>
      </c>
      <c r="L7" s="50" t="n">
        <v>13</v>
      </c>
      <c r="M7" s="180" t="n">
        <v>149</v>
      </c>
    </row>
    <row r="8" s="18" customFormat="true" ht="16.5" hidden="false" customHeight="false" outlineLevel="0" collapsed="false">
      <c r="A8" s="27" t="s">
        <v>81</v>
      </c>
      <c r="B8" s="50" t="n">
        <v>1150</v>
      </c>
      <c r="C8" s="50" t="n">
        <v>58</v>
      </c>
      <c r="D8" s="50" t="n">
        <v>191</v>
      </c>
      <c r="E8" s="50" t="n">
        <v>18</v>
      </c>
      <c r="F8" s="50" t="n">
        <v>13</v>
      </c>
      <c r="G8" s="50" t="n">
        <v>12</v>
      </c>
      <c r="H8" s="27" t="s">
        <v>81</v>
      </c>
      <c r="I8" s="50" t="n">
        <v>2569</v>
      </c>
      <c r="J8" s="50" t="n">
        <v>426</v>
      </c>
      <c r="K8" s="50" t="n">
        <v>1497</v>
      </c>
      <c r="L8" s="50" t="n">
        <v>28</v>
      </c>
      <c r="M8" s="180" t="n">
        <v>441</v>
      </c>
    </row>
    <row r="9" s="18" customFormat="true" ht="16.5" hidden="false" customHeight="false" outlineLevel="0" collapsed="false">
      <c r="A9" s="27" t="s">
        <v>82</v>
      </c>
      <c r="B9" s="50" t="n">
        <v>1566</v>
      </c>
      <c r="C9" s="50" t="n">
        <v>34</v>
      </c>
      <c r="D9" s="50" t="n">
        <v>123</v>
      </c>
      <c r="E9" s="50" t="n">
        <v>53</v>
      </c>
      <c r="F9" s="50" t="n">
        <v>23</v>
      </c>
      <c r="G9" s="50" t="n">
        <v>25</v>
      </c>
      <c r="H9" s="27" t="s">
        <v>82</v>
      </c>
      <c r="I9" s="50" t="n">
        <v>1997</v>
      </c>
      <c r="J9" s="50" t="n">
        <v>411</v>
      </c>
      <c r="K9" s="50" t="n">
        <v>1021</v>
      </c>
      <c r="L9" s="50" t="n">
        <v>7</v>
      </c>
      <c r="M9" s="180" t="n">
        <v>248</v>
      </c>
    </row>
    <row r="10" s="18" customFormat="true" ht="16.5" hidden="false" customHeight="false" outlineLevel="0" collapsed="false">
      <c r="A10" s="27" t="s">
        <v>83</v>
      </c>
      <c r="B10" s="50" t="n">
        <v>1582</v>
      </c>
      <c r="C10" s="50" t="n">
        <v>62</v>
      </c>
      <c r="D10" s="50" t="n">
        <v>222</v>
      </c>
      <c r="E10" s="50" t="n">
        <v>35</v>
      </c>
      <c r="F10" s="50" t="n">
        <v>15</v>
      </c>
      <c r="G10" s="50" t="n">
        <v>21</v>
      </c>
      <c r="H10" s="27" t="s">
        <v>83</v>
      </c>
      <c r="I10" s="50" t="n">
        <v>2093</v>
      </c>
      <c r="J10" s="50" t="n">
        <v>355</v>
      </c>
      <c r="K10" s="50" t="n">
        <v>1166</v>
      </c>
      <c r="L10" s="50" t="n">
        <v>17</v>
      </c>
      <c r="M10" s="180" t="n">
        <v>370</v>
      </c>
    </row>
    <row r="11" s="18" customFormat="true" ht="16.5" hidden="false" customHeight="false" outlineLevel="0" collapsed="false">
      <c r="A11" s="27" t="s">
        <v>84</v>
      </c>
      <c r="B11" s="50" t="n">
        <v>890</v>
      </c>
      <c r="C11" s="50" t="n">
        <v>60</v>
      </c>
      <c r="D11" s="50" t="n">
        <v>154</v>
      </c>
      <c r="E11" s="50" t="n">
        <v>39</v>
      </c>
      <c r="F11" s="50" t="n">
        <v>16</v>
      </c>
      <c r="G11" s="50" t="n">
        <v>17</v>
      </c>
      <c r="H11" s="27" t="s">
        <v>84</v>
      </c>
      <c r="I11" s="50" t="n">
        <v>2212</v>
      </c>
      <c r="J11" s="50" t="n">
        <v>349</v>
      </c>
      <c r="K11" s="50" t="n">
        <v>1252</v>
      </c>
      <c r="L11" s="50" t="n">
        <v>31</v>
      </c>
      <c r="M11" s="180" t="n">
        <v>344</v>
      </c>
    </row>
    <row r="12" s="18" customFormat="true" ht="16.5" hidden="false" customHeight="false" outlineLevel="0" collapsed="false">
      <c r="A12" s="27" t="s">
        <v>85</v>
      </c>
      <c r="B12" s="50" t="n">
        <v>1944</v>
      </c>
      <c r="C12" s="50" t="n">
        <v>15</v>
      </c>
      <c r="D12" s="50" t="n">
        <v>305</v>
      </c>
      <c r="E12" s="50" t="n">
        <v>14</v>
      </c>
      <c r="F12" s="50" t="n">
        <v>5</v>
      </c>
      <c r="G12" s="50" t="n">
        <v>52</v>
      </c>
      <c r="H12" s="27" t="s">
        <v>85</v>
      </c>
      <c r="I12" s="50" t="n">
        <v>877</v>
      </c>
      <c r="J12" s="50" t="n">
        <v>238</v>
      </c>
      <c r="K12" s="50" t="n">
        <v>529</v>
      </c>
      <c r="L12" s="50" t="n">
        <v>1</v>
      </c>
      <c r="M12" s="180" t="n">
        <v>52</v>
      </c>
    </row>
    <row r="13" s="18" customFormat="true" ht="16.5" hidden="false" customHeight="false" outlineLevel="0" collapsed="false">
      <c r="A13" s="27" t="s">
        <v>86</v>
      </c>
      <c r="B13" s="50" t="n">
        <v>2073</v>
      </c>
      <c r="C13" s="50" t="n">
        <v>5</v>
      </c>
      <c r="D13" s="50" t="n">
        <v>291</v>
      </c>
      <c r="E13" s="50" t="n">
        <v>4</v>
      </c>
      <c r="F13" s="51" t="n">
        <v>0</v>
      </c>
      <c r="G13" s="51" t="n">
        <v>0</v>
      </c>
      <c r="H13" s="27" t="s">
        <v>86</v>
      </c>
      <c r="I13" s="50" t="n">
        <v>472</v>
      </c>
      <c r="J13" s="50" t="n">
        <v>54</v>
      </c>
      <c r="K13" s="50" t="n">
        <v>191</v>
      </c>
      <c r="L13" s="50" t="n">
        <v>2</v>
      </c>
      <c r="M13" s="180" t="n">
        <v>1</v>
      </c>
    </row>
    <row r="14" s="18" customFormat="true" ht="16.5" hidden="false" customHeight="false" outlineLevel="0" collapsed="false">
      <c r="A14" s="27" t="s">
        <v>87</v>
      </c>
      <c r="B14" s="50" t="n">
        <v>1789</v>
      </c>
      <c r="C14" s="50" t="n">
        <v>33</v>
      </c>
      <c r="D14" s="50" t="n">
        <v>303</v>
      </c>
      <c r="E14" s="50" t="n">
        <v>6</v>
      </c>
      <c r="F14" s="50" t="n">
        <v>5</v>
      </c>
      <c r="G14" s="50" t="n">
        <v>27</v>
      </c>
      <c r="H14" s="27" t="s">
        <v>87</v>
      </c>
      <c r="I14" s="50" t="n">
        <v>422</v>
      </c>
      <c r="J14" s="50" t="n">
        <v>103</v>
      </c>
      <c r="K14" s="50" t="n">
        <v>289</v>
      </c>
      <c r="L14" s="51" t="n">
        <v>0</v>
      </c>
      <c r="M14" s="180" t="n">
        <v>4</v>
      </c>
    </row>
    <row r="15" s="18" customFormat="true" ht="31.5" hidden="false" customHeight="false" outlineLevel="0" collapsed="false">
      <c r="A15" s="29" t="s">
        <v>88</v>
      </c>
      <c r="B15" s="50" t="n">
        <v>869</v>
      </c>
      <c r="C15" s="50" t="n">
        <v>5</v>
      </c>
      <c r="D15" s="50" t="n">
        <v>66</v>
      </c>
      <c r="E15" s="50" t="n">
        <v>9</v>
      </c>
      <c r="F15" s="50" t="n">
        <v>2</v>
      </c>
      <c r="G15" s="51" t="n">
        <v>0</v>
      </c>
      <c r="H15" s="29" t="s">
        <v>88</v>
      </c>
      <c r="I15" s="50" t="n">
        <v>292</v>
      </c>
      <c r="J15" s="50" t="n">
        <v>68</v>
      </c>
      <c r="K15" s="50" t="n">
        <v>149</v>
      </c>
      <c r="L15" s="50" t="n">
        <v>2</v>
      </c>
      <c r="M15" s="180" t="n">
        <v>2</v>
      </c>
    </row>
    <row r="16" s="18" customFormat="true" ht="48" hidden="false" customHeight="false" outlineLevel="0" collapsed="false">
      <c r="A16" s="29" t="s">
        <v>89</v>
      </c>
      <c r="B16" s="50" t="n">
        <v>441</v>
      </c>
      <c r="C16" s="50" t="n">
        <v>16</v>
      </c>
      <c r="D16" s="50" t="n">
        <v>137</v>
      </c>
      <c r="E16" s="50" t="n">
        <v>22</v>
      </c>
      <c r="F16" s="50" t="n">
        <v>7</v>
      </c>
      <c r="G16" s="51" t="n">
        <v>0</v>
      </c>
      <c r="H16" s="29" t="s">
        <v>89</v>
      </c>
      <c r="I16" s="50" t="n">
        <v>917</v>
      </c>
      <c r="J16" s="50" t="n">
        <v>193</v>
      </c>
      <c r="K16" s="50" t="n">
        <v>655</v>
      </c>
      <c r="L16" s="50" t="n">
        <v>8</v>
      </c>
      <c r="M16" s="180" t="n">
        <v>55</v>
      </c>
    </row>
    <row r="17" s="18" customFormat="true" ht="16.5" hidden="false" customHeight="false" outlineLevel="0" collapsed="false">
      <c r="A17" s="31"/>
      <c r="B17" s="32"/>
      <c r="C17" s="32"/>
      <c r="D17" s="32"/>
      <c r="E17" s="32"/>
      <c r="F17" s="32"/>
      <c r="G17" s="32"/>
      <c r="H17" s="31"/>
      <c r="I17" s="32"/>
      <c r="J17" s="32"/>
      <c r="K17" s="32"/>
      <c r="L17" s="32"/>
      <c r="M17" s="142"/>
    </row>
    <row r="18" customFormat="false" ht="26.25" hidden="false" customHeight="false" outlineLevel="0" collapsed="false">
      <c r="A18" s="9" t="s">
        <v>502</v>
      </c>
      <c r="B18" s="9"/>
      <c r="C18" s="9"/>
      <c r="D18" s="9"/>
      <c r="E18" s="9"/>
      <c r="F18" s="9"/>
      <c r="G18" s="181"/>
      <c r="H18" s="9" t="s">
        <v>503</v>
      </c>
      <c r="I18" s="9"/>
      <c r="J18" s="9"/>
      <c r="K18" s="9"/>
      <c r="L18" s="9"/>
    </row>
    <row r="19" customFormat="false" ht="16.5" hidden="false" customHeight="false" outlineLevel="0" collapsed="false">
      <c r="A19" s="87" t="s">
        <v>504</v>
      </c>
      <c r="B19" s="87"/>
      <c r="C19" s="87"/>
      <c r="D19" s="87"/>
      <c r="E19" s="87"/>
      <c r="F19" s="87"/>
      <c r="G19" s="182"/>
      <c r="H19" s="183" t="str">
        <f aca="false">A19</f>
        <v> End of 2016</v>
      </c>
      <c r="I19" s="183"/>
      <c r="J19" s="183"/>
      <c r="K19" s="183"/>
      <c r="L19" s="183"/>
    </row>
    <row r="20" customFormat="false" ht="17.25" hidden="false" customHeight="false" outlineLevel="0" collapsed="false">
      <c r="A20" s="13"/>
      <c r="B20" s="13"/>
      <c r="C20" s="13"/>
      <c r="D20" s="13"/>
      <c r="E20" s="13"/>
      <c r="F20" s="41"/>
      <c r="G20" s="184" t="s">
        <v>505</v>
      </c>
      <c r="H20" s="13"/>
      <c r="I20" s="13"/>
      <c r="J20" s="13"/>
      <c r="L20" s="41"/>
      <c r="M20" s="41" t="s">
        <v>505</v>
      </c>
    </row>
    <row r="21" customFormat="false" ht="16.5" hidden="false" customHeight="true" outlineLevel="0" collapsed="false">
      <c r="A21" s="42" t="s">
        <v>103</v>
      </c>
      <c r="B21" s="176" t="s">
        <v>477</v>
      </c>
      <c r="C21" s="176"/>
      <c r="D21" s="176"/>
      <c r="E21" s="176"/>
      <c r="F21" s="185" t="s">
        <v>478</v>
      </c>
      <c r="G21" s="185"/>
      <c r="H21" s="42" t="s">
        <v>479</v>
      </c>
      <c r="I21" s="176" t="s">
        <v>480</v>
      </c>
      <c r="J21" s="176"/>
      <c r="K21" s="107" t="s">
        <v>481</v>
      </c>
      <c r="L21" s="52" t="s">
        <v>506</v>
      </c>
      <c r="M21" s="107" t="s">
        <v>219</v>
      </c>
    </row>
    <row r="22" customFormat="false" ht="16.5" hidden="false" customHeight="false" outlineLevel="0" collapsed="false">
      <c r="A22" s="42"/>
      <c r="B22" s="178" t="s">
        <v>507</v>
      </c>
      <c r="C22" s="47" t="s">
        <v>508</v>
      </c>
      <c r="D22" s="47" t="s">
        <v>509</v>
      </c>
      <c r="E22" s="47" t="s">
        <v>510</v>
      </c>
      <c r="F22" s="47" t="s">
        <v>511</v>
      </c>
      <c r="G22" s="53" t="s">
        <v>506</v>
      </c>
      <c r="H22" s="42"/>
      <c r="I22" s="46" t="s">
        <v>512</v>
      </c>
      <c r="J22" s="47" t="s">
        <v>513</v>
      </c>
      <c r="K22" s="47" t="s">
        <v>514</v>
      </c>
      <c r="L22" s="186"/>
      <c r="M22" s="187" t="s">
        <v>515</v>
      </c>
    </row>
    <row r="23" customFormat="false" ht="17.25" hidden="false" customHeight="false" outlineLevel="0" collapsed="false">
      <c r="A23" s="42"/>
      <c r="B23" s="179" t="s">
        <v>516</v>
      </c>
      <c r="C23" s="24" t="s">
        <v>39</v>
      </c>
      <c r="D23" s="24" t="s">
        <v>40</v>
      </c>
      <c r="E23" s="24" t="s">
        <v>39</v>
      </c>
      <c r="F23" s="24" t="s">
        <v>40</v>
      </c>
      <c r="G23" s="37" t="s">
        <v>39</v>
      </c>
      <c r="H23" s="42"/>
      <c r="I23" s="23" t="s">
        <v>517</v>
      </c>
      <c r="J23" s="24" t="s">
        <v>518</v>
      </c>
      <c r="K23" s="24" t="s">
        <v>219</v>
      </c>
      <c r="L23" s="37"/>
      <c r="M23" s="37" t="s">
        <v>519</v>
      </c>
    </row>
    <row r="24" s="18" customFormat="true" ht="16.5" hidden="false" customHeight="false" outlineLevel="0" collapsed="false">
      <c r="A24" s="27" t="s">
        <v>80</v>
      </c>
      <c r="B24" s="50" t="n">
        <v>1387</v>
      </c>
      <c r="C24" s="50" t="n">
        <v>1252</v>
      </c>
      <c r="D24" s="50" t="n">
        <v>736</v>
      </c>
      <c r="E24" s="50" t="n">
        <v>391</v>
      </c>
      <c r="F24" s="50" t="n">
        <v>406</v>
      </c>
      <c r="G24" s="50" t="n">
        <v>509</v>
      </c>
      <c r="H24" s="27" t="s">
        <v>80</v>
      </c>
      <c r="I24" s="50" t="n">
        <v>109</v>
      </c>
      <c r="J24" s="50" t="n">
        <v>161</v>
      </c>
      <c r="K24" s="50" t="n">
        <v>270</v>
      </c>
      <c r="L24" s="50" t="n">
        <v>234</v>
      </c>
      <c r="M24" s="180" t="n">
        <v>234</v>
      </c>
    </row>
    <row r="25" s="18" customFormat="true" ht="16.5" hidden="false" customHeight="false" outlineLevel="0" collapsed="false">
      <c r="A25" s="27" t="s">
        <v>81</v>
      </c>
      <c r="B25" s="51" t="n">
        <v>0</v>
      </c>
      <c r="C25" s="50" t="n">
        <v>829</v>
      </c>
      <c r="D25" s="50" t="n">
        <v>29</v>
      </c>
      <c r="E25" s="51" t="n">
        <v>0</v>
      </c>
      <c r="F25" s="51" t="n">
        <v>0</v>
      </c>
      <c r="G25" s="51" t="n">
        <v>0</v>
      </c>
      <c r="H25" s="27" t="s">
        <v>81</v>
      </c>
      <c r="I25" s="50" t="n">
        <v>177</v>
      </c>
      <c r="J25" s="51" t="n">
        <v>0</v>
      </c>
      <c r="K25" s="51" t="n">
        <v>0</v>
      </c>
      <c r="L25" s="50" t="n">
        <v>147</v>
      </c>
      <c r="M25" s="180" t="n">
        <v>147</v>
      </c>
    </row>
    <row r="26" s="18" customFormat="true" ht="16.5" hidden="false" customHeight="false" outlineLevel="0" collapsed="false">
      <c r="A26" s="27" t="s">
        <v>82</v>
      </c>
      <c r="B26" s="51" t="n">
        <v>0</v>
      </c>
      <c r="C26" s="50" t="n">
        <v>1284</v>
      </c>
      <c r="D26" s="50" t="n">
        <v>5</v>
      </c>
      <c r="E26" s="51" t="n">
        <v>0</v>
      </c>
      <c r="F26" s="50" t="n">
        <v>6</v>
      </c>
      <c r="G26" s="50" t="n">
        <v>13</v>
      </c>
      <c r="H26" s="27" t="s">
        <v>82</v>
      </c>
      <c r="I26" s="50" t="n">
        <v>209</v>
      </c>
      <c r="J26" s="50" t="n">
        <v>90</v>
      </c>
      <c r="K26" s="50" t="n">
        <v>11</v>
      </c>
      <c r="L26" s="50" t="n">
        <v>232</v>
      </c>
      <c r="M26" s="180" t="n">
        <v>232</v>
      </c>
    </row>
    <row r="27" s="18" customFormat="true" ht="16.5" hidden="false" customHeight="false" outlineLevel="0" collapsed="false">
      <c r="A27" s="27" t="s">
        <v>83</v>
      </c>
      <c r="B27" s="51" t="n">
        <v>0</v>
      </c>
      <c r="C27" s="50" t="n">
        <v>1150</v>
      </c>
      <c r="D27" s="50" t="n">
        <v>55</v>
      </c>
      <c r="E27" s="51" t="n">
        <v>0</v>
      </c>
      <c r="F27" s="50" t="n">
        <v>22</v>
      </c>
      <c r="G27" s="51" t="n">
        <v>0</v>
      </c>
      <c r="H27" s="27" t="s">
        <v>83</v>
      </c>
      <c r="I27" s="50" t="n">
        <v>185</v>
      </c>
      <c r="J27" s="51" t="n">
        <v>0</v>
      </c>
      <c r="K27" s="51" t="n">
        <v>0</v>
      </c>
      <c r="L27" s="51" t="n">
        <v>0</v>
      </c>
      <c r="M27" s="188" t="n">
        <v>0</v>
      </c>
    </row>
    <row r="28" s="18" customFormat="true" ht="16.5" hidden="false" customHeight="false" outlineLevel="0" collapsed="false">
      <c r="A28" s="27" t="s">
        <v>84</v>
      </c>
      <c r="B28" s="51" t="n">
        <v>0</v>
      </c>
      <c r="C28" s="50" t="n">
        <v>580</v>
      </c>
      <c r="D28" s="50" t="n">
        <v>18</v>
      </c>
      <c r="E28" s="51" t="n">
        <v>0</v>
      </c>
      <c r="F28" s="51" t="n">
        <v>0</v>
      </c>
      <c r="G28" s="50" t="n">
        <v>6</v>
      </c>
      <c r="H28" s="27" t="s">
        <v>84</v>
      </c>
      <c r="I28" s="50" t="n">
        <v>156</v>
      </c>
      <c r="J28" s="50" t="n">
        <v>80</v>
      </c>
      <c r="K28" s="51" t="n">
        <v>0</v>
      </c>
      <c r="L28" s="50" t="n">
        <v>210</v>
      </c>
      <c r="M28" s="180" t="n">
        <v>210</v>
      </c>
    </row>
    <row r="29" s="18" customFormat="true" ht="16.5" hidden="false" customHeight="false" outlineLevel="0" collapsed="false">
      <c r="A29" s="27" t="s">
        <v>85</v>
      </c>
      <c r="B29" s="50" t="n">
        <v>35</v>
      </c>
      <c r="C29" s="50" t="n">
        <v>1016</v>
      </c>
      <c r="D29" s="50" t="n">
        <v>216</v>
      </c>
      <c r="E29" s="51" t="n">
        <v>0</v>
      </c>
      <c r="F29" s="51" t="n">
        <v>0</v>
      </c>
      <c r="G29" s="50" t="n">
        <v>286</v>
      </c>
      <c r="H29" s="27" t="s">
        <v>85</v>
      </c>
      <c r="I29" s="51" t="n">
        <v>0</v>
      </c>
      <c r="J29" s="50" t="n">
        <v>57</v>
      </c>
      <c r="K29" s="51" t="n">
        <v>0</v>
      </c>
      <c r="L29" s="51" t="n">
        <v>0</v>
      </c>
      <c r="M29" s="188" t="n">
        <v>0</v>
      </c>
    </row>
    <row r="30" s="18" customFormat="true" ht="16.5" hidden="false" customHeight="false" outlineLevel="0" collapsed="false">
      <c r="A30" s="27" t="s">
        <v>86</v>
      </c>
      <c r="B30" s="50" t="n">
        <v>708</v>
      </c>
      <c r="C30" s="50" t="n">
        <v>141</v>
      </c>
      <c r="D30" s="50" t="n">
        <v>410</v>
      </c>
      <c r="E30" s="50" t="n">
        <v>320</v>
      </c>
      <c r="F30" s="50" t="n">
        <v>134</v>
      </c>
      <c r="G30" s="50" t="n">
        <v>60</v>
      </c>
      <c r="H30" s="27" t="s">
        <v>86</v>
      </c>
      <c r="I30" s="51" t="n">
        <v>0</v>
      </c>
      <c r="J30" s="50" t="n">
        <v>217</v>
      </c>
      <c r="K30" s="50" t="n">
        <v>7</v>
      </c>
      <c r="L30" s="51" t="n">
        <v>0</v>
      </c>
      <c r="M30" s="188" t="n">
        <v>0</v>
      </c>
    </row>
    <row r="31" s="18" customFormat="true" ht="16.5" hidden="false" customHeight="false" outlineLevel="0" collapsed="false">
      <c r="A31" s="27" t="s">
        <v>87</v>
      </c>
      <c r="B31" s="50" t="n">
        <v>340</v>
      </c>
      <c r="C31" s="50" t="n">
        <v>800</v>
      </c>
      <c r="D31" s="50" t="n">
        <v>205</v>
      </c>
      <c r="E31" s="51" t="n">
        <v>0</v>
      </c>
      <c r="F31" s="50" t="n">
        <v>70</v>
      </c>
      <c r="G31" s="51" t="n">
        <v>0</v>
      </c>
      <c r="H31" s="27" t="s">
        <v>87</v>
      </c>
      <c r="I31" s="51" t="n">
        <v>0</v>
      </c>
      <c r="J31" s="50" t="n">
        <v>26</v>
      </c>
      <c r="K31" s="51" t="n">
        <v>0</v>
      </c>
      <c r="L31" s="51" t="n">
        <v>0</v>
      </c>
      <c r="M31" s="188" t="n">
        <v>0</v>
      </c>
    </row>
    <row r="32" s="18" customFormat="true" ht="31.5" hidden="false" customHeight="false" outlineLevel="0" collapsed="false">
      <c r="A32" s="29" t="s">
        <v>88</v>
      </c>
      <c r="B32" s="50" t="n">
        <v>383</v>
      </c>
      <c r="C32" s="50" t="n">
        <v>14</v>
      </c>
      <c r="D32" s="50" t="n">
        <v>126</v>
      </c>
      <c r="E32" s="50" t="n">
        <v>198</v>
      </c>
      <c r="F32" s="50" t="n">
        <v>36</v>
      </c>
      <c r="G32" s="50" t="n">
        <v>30</v>
      </c>
      <c r="H32" s="29" t="s">
        <v>88</v>
      </c>
      <c r="I32" s="51" t="n">
        <v>0</v>
      </c>
      <c r="J32" s="50" t="n">
        <v>70</v>
      </c>
      <c r="K32" s="50" t="n">
        <v>1</v>
      </c>
      <c r="L32" s="51" t="n">
        <v>0</v>
      </c>
      <c r="M32" s="188" t="n">
        <v>0</v>
      </c>
    </row>
    <row r="33" s="18" customFormat="true" ht="48" hidden="false" customHeight="false" outlineLevel="0" collapsed="false">
      <c r="A33" s="29" t="s">
        <v>89</v>
      </c>
      <c r="B33" s="51" t="n">
        <v>0</v>
      </c>
      <c r="C33" s="50" t="n">
        <v>167</v>
      </c>
      <c r="D33" s="50" t="n">
        <v>31</v>
      </c>
      <c r="E33" s="51" t="n">
        <v>0</v>
      </c>
      <c r="F33" s="50" t="n">
        <v>7</v>
      </c>
      <c r="G33" s="50" t="n">
        <v>54</v>
      </c>
      <c r="H33" s="29" t="s">
        <v>89</v>
      </c>
      <c r="I33" s="51" t="n">
        <v>0</v>
      </c>
      <c r="J33" s="50" t="n">
        <v>6</v>
      </c>
      <c r="K33" s="51" t="n">
        <v>0</v>
      </c>
      <c r="L33" s="51" t="n">
        <v>0</v>
      </c>
      <c r="M33" s="188" t="n">
        <v>0</v>
      </c>
    </row>
    <row r="34" customFormat="false" ht="16.5" hidden="false" customHeight="true" outlineLevel="0" collapsed="false">
      <c r="A34" s="55" t="s">
        <v>520</v>
      </c>
      <c r="B34" s="55"/>
      <c r="C34" s="55"/>
      <c r="D34" s="55"/>
      <c r="E34" s="55"/>
      <c r="F34" s="55"/>
      <c r="G34" s="55"/>
      <c r="H34" s="83" t="s">
        <v>521</v>
      </c>
      <c r="I34" s="83"/>
      <c r="J34" s="83"/>
      <c r="K34" s="83"/>
      <c r="L34" s="83"/>
      <c r="M34" s="142"/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</sheetData>
  <mergeCells count="22">
    <mergeCell ref="A1:G1"/>
    <mergeCell ref="H1:M1"/>
    <mergeCell ref="A2:G2"/>
    <mergeCell ref="H2:M2"/>
    <mergeCell ref="A4:A6"/>
    <mergeCell ref="B4:E4"/>
    <mergeCell ref="F4:G4"/>
    <mergeCell ref="H4:H6"/>
    <mergeCell ref="I4:J4"/>
    <mergeCell ref="K4:L4"/>
    <mergeCell ref="A18:F18"/>
    <mergeCell ref="H18:L18"/>
    <mergeCell ref="A19:F19"/>
    <mergeCell ref="H19:L19"/>
    <mergeCell ref="A21:A23"/>
    <mergeCell ref="B21:E21"/>
    <mergeCell ref="H21:H23"/>
    <mergeCell ref="I21:J21"/>
    <mergeCell ref="A34:G34"/>
    <mergeCell ref="H34:L34"/>
    <mergeCell ref="A35:G35"/>
    <mergeCell ref="H35:L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7" min="2" style="6" width="12.62"/>
    <col collapsed="false" customWidth="false" hidden="false" outlineLevel="0" max="257" min="8" style="6" width="8.99"/>
  </cols>
  <sheetData>
    <row r="1" s="8" customFormat="true" ht="35.25" hidden="false" customHeight="true" outlineLevel="0" collapsed="false">
      <c r="A1" s="189" t="s">
        <v>522</v>
      </c>
      <c r="B1" s="189"/>
      <c r="C1" s="189"/>
      <c r="D1" s="189"/>
      <c r="E1" s="189"/>
      <c r="F1" s="189"/>
      <c r="G1" s="189"/>
    </row>
    <row r="2" customFormat="false" ht="19.5" hidden="false" customHeight="false" outlineLevel="0" collapsed="false">
      <c r="A2" s="9" t="s">
        <v>523</v>
      </c>
      <c r="B2" s="9"/>
      <c r="C2" s="9"/>
      <c r="D2" s="9"/>
      <c r="E2" s="9"/>
      <c r="F2" s="9"/>
      <c r="G2" s="9"/>
    </row>
    <row r="3" customFormat="false" ht="17.25" hidden="false" customHeight="false" outlineLevel="0" collapsed="false">
      <c r="A3" s="40" t="s">
        <v>524</v>
      </c>
      <c r="B3" s="13"/>
      <c r="C3" s="13"/>
      <c r="D3" s="13"/>
      <c r="E3" s="13"/>
      <c r="F3" s="13"/>
      <c r="G3" s="41" t="s">
        <v>525</v>
      </c>
    </row>
    <row r="4" s="193" customFormat="true" ht="16.5" hidden="false" customHeight="true" outlineLevel="0" collapsed="false">
      <c r="A4" s="42" t="s">
        <v>303</v>
      </c>
      <c r="B4" s="190" t="s">
        <v>526</v>
      </c>
      <c r="C4" s="191" t="s">
        <v>527</v>
      </c>
      <c r="D4" s="191"/>
      <c r="E4" s="191"/>
      <c r="F4" s="191"/>
      <c r="G4" s="192" t="s">
        <v>528</v>
      </c>
    </row>
    <row r="5" s="193" customFormat="true" ht="16.5" hidden="false" customHeight="false" outlineLevel="0" collapsed="false">
      <c r="A5" s="42"/>
      <c r="B5" s="190"/>
      <c r="C5" s="95" t="s">
        <v>482</v>
      </c>
      <c r="D5" s="95" t="s">
        <v>529</v>
      </c>
      <c r="E5" s="95" t="s">
        <v>530</v>
      </c>
      <c r="F5" s="95" t="s">
        <v>531</v>
      </c>
      <c r="G5" s="108" t="s">
        <v>532</v>
      </c>
    </row>
    <row r="6" s="193" customFormat="true" ht="17.25" hidden="false" customHeight="false" outlineLevel="0" collapsed="false">
      <c r="A6" s="42"/>
      <c r="B6" s="194" t="s">
        <v>533</v>
      </c>
      <c r="C6" s="194" t="s">
        <v>34</v>
      </c>
      <c r="D6" s="195" t="s">
        <v>534</v>
      </c>
      <c r="E6" s="195" t="s">
        <v>535</v>
      </c>
      <c r="F6" s="195" t="s">
        <v>536</v>
      </c>
      <c r="G6" s="196" t="s">
        <v>537</v>
      </c>
    </row>
    <row r="7" s="18" customFormat="true" ht="16.5" hidden="false" customHeight="false" outlineLevel="0" collapsed="false">
      <c r="A7" s="197" t="s">
        <v>348</v>
      </c>
      <c r="B7" s="126" t="n">
        <v>19434925</v>
      </c>
      <c r="C7" s="126" t="n">
        <v>1962802</v>
      </c>
      <c r="D7" s="126" t="n">
        <v>246307</v>
      </c>
      <c r="E7" s="126" t="n">
        <v>151562</v>
      </c>
      <c r="F7" s="126" t="n">
        <v>1224857</v>
      </c>
      <c r="G7" s="126" t="n">
        <v>340076</v>
      </c>
    </row>
    <row r="8" s="18" customFormat="true" ht="16.5" hidden="false" customHeight="false" outlineLevel="0" collapsed="false">
      <c r="A8" s="197" t="s">
        <v>349</v>
      </c>
      <c r="B8" s="126" t="n">
        <v>24489884</v>
      </c>
      <c r="C8" s="126" t="n">
        <v>2413872</v>
      </c>
      <c r="D8" s="126" t="n">
        <v>223904</v>
      </c>
      <c r="E8" s="126" t="n">
        <v>199868</v>
      </c>
      <c r="F8" s="126" t="n">
        <v>1472263</v>
      </c>
      <c r="G8" s="126" t="n">
        <v>517837</v>
      </c>
    </row>
    <row r="9" s="18" customFormat="true" ht="16.5" hidden="false" customHeight="false" outlineLevel="0" collapsed="false">
      <c r="A9" s="197" t="s">
        <v>350</v>
      </c>
      <c r="B9" s="126" t="n">
        <v>27648549</v>
      </c>
      <c r="C9" s="126" t="n">
        <v>2826711</v>
      </c>
      <c r="D9" s="126" t="n">
        <v>263762</v>
      </c>
      <c r="E9" s="126" t="n">
        <v>163116</v>
      </c>
      <c r="F9" s="126" t="n">
        <v>1754845</v>
      </c>
      <c r="G9" s="126" t="n">
        <v>644988</v>
      </c>
    </row>
    <row r="10" s="18" customFormat="true" ht="16.5" hidden="false" customHeight="false" outlineLevel="0" collapsed="false">
      <c r="A10" s="197" t="s">
        <v>351</v>
      </c>
      <c r="B10" s="126" t="n">
        <v>28720559</v>
      </c>
      <c r="C10" s="126" t="n">
        <v>2864836</v>
      </c>
      <c r="D10" s="126" t="n">
        <v>269279</v>
      </c>
      <c r="E10" s="126" t="n">
        <v>164129</v>
      </c>
      <c r="F10" s="126" t="n">
        <v>1758276</v>
      </c>
      <c r="G10" s="126" t="n">
        <v>673152</v>
      </c>
    </row>
    <row r="11" s="18" customFormat="true" ht="16.5" hidden="false" customHeight="false" outlineLevel="0" collapsed="false">
      <c r="A11" s="197" t="s">
        <v>352</v>
      </c>
      <c r="B11" s="126" t="n">
        <v>22917868</v>
      </c>
      <c r="C11" s="126" t="n">
        <v>2773279</v>
      </c>
      <c r="D11" s="126" t="n">
        <v>221979</v>
      </c>
      <c r="E11" s="126" t="n">
        <v>158142</v>
      </c>
      <c r="F11" s="126" t="n">
        <v>1743426</v>
      </c>
      <c r="G11" s="126" t="n">
        <v>649732</v>
      </c>
    </row>
    <row r="12" s="18" customFormat="true" ht="16.5" hidden="false" customHeight="false" outlineLevel="0" collapsed="false">
      <c r="A12" s="197" t="s">
        <v>353</v>
      </c>
      <c r="B12" s="126" t="n">
        <v>7540867</v>
      </c>
      <c r="C12" s="126" t="n">
        <v>668685</v>
      </c>
      <c r="D12" s="126" t="n">
        <v>63204</v>
      </c>
      <c r="E12" s="126" t="n">
        <v>40466</v>
      </c>
      <c r="F12" s="126" t="n">
        <v>417966</v>
      </c>
      <c r="G12" s="126" t="n">
        <v>147049</v>
      </c>
    </row>
    <row r="13" s="18" customFormat="true" ht="16.5" hidden="false" customHeight="false" outlineLevel="0" collapsed="false">
      <c r="A13" s="198" t="s">
        <v>354</v>
      </c>
      <c r="B13" s="129" t="n">
        <v>1786088</v>
      </c>
      <c r="C13" s="129" t="n">
        <v>187320</v>
      </c>
      <c r="D13" s="129" t="n">
        <v>18061</v>
      </c>
      <c r="E13" s="129" t="n">
        <v>14052</v>
      </c>
      <c r="F13" s="129" t="n">
        <v>113040</v>
      </c>
      <c r="G13" s="129" t="n">
        <v>42167</v>
      </c>
    </row>
    <row r="14" s="18" customFormat="true" ht="16.5" hidden="false" customHeight="false" outlineLevel="0" collapsed="false">
      <c r="A14" s="198" t="s">
        <v>355</v>
      </c>
      <c r="B14" s="129" t="n">
        <v>3034735</v>
      </c>
      <c r="C14" s="129" t="n">
        <v>281329</v>
      </c>
      <c r="D14" s="129" t="n">
        <v>18523</v>
      </c>
      <c r="E14" s="129" t="n">
        <v>15714</v>
      </c>
      <c r="F14" s="129" t="n">
        <v>186577</v>
      </c>
      <c r="G14" s="129" t="n">
        <v>60515</v>
      </c>
    </row>
    <row r="15" s="18" customFormat="true" ht="16.5" hidden="false" customHeight="false" outlineLevel="0" collapsed="false">
      <c r="A15" s="198" t="s">
        <v>356</v>
      </c>
      <c r="B15" s="129" t="n">
        <v>2720044</v>
      </c>
      <c r="C15" s="129" t="n">
        <v>200036</v>
      </c>
      <c r="D15" s="129" t="n">
        <v>26620</v>
      </c>
      <c r="E15" s="129" t="n">
        <v>10700</v>
      </c>
      <c r="F15" s="129" t="n">
        <v>118349</v>
      </c>
      <c r="G15" s="129" t="n">
        <v>44367</v>
      </c>
    </row>
    <row r="16" s="18" customFormat="true" ht="16.5" hidden="false" customHeight="false" outlineLevel="0" collapsed="false">
      <c r="A16" s="197" t="s">
        <v>357</v>
      </c>
      <c r="B16" s="126" t="n">
        <v>5860392</v>
      </c>
      <c r="C16" s="126" t="n">
        <v>725588</v>
      </c>
      <c r="D16" s="126" t="n">
        <v>64614</v>
      </c>
      <c r="E16" s="126" t="n">
        <v>39571</v>
      </c>
      <c r="F16" s="126" t="n">
        <v>444369</v>
      </c>
      <c r="G16" s="126" t="n">
        <v>177034</v>
      </c>
    </row>
    <row r="17" s="18" customFormat="true" ht="16.5" hidden="false" customHeight="false" outlineLevel="0" collapsed="false">
      <c r="A17" s="198" t="s">
        <v>358</v>
      </c>
      <c r="B17" s="129" t="n">
        <v>2127353</v>
      </c>
      <c r="C17" s="129" t="n">
        <v>233786</v>
      </c>
      <c r="D17" s="129" t="n">
        <v>22470</v>
      </c>
      <c r="E17" s="129" t="n">
        <v>12927</v>
      </c>
      <c r="F17" s="129" t="n">
        <v>140086</v>
      </c>
      <c r="G17" s="129" t="n">
        <v>58303</v>
      </c>
    </row>
    <row r="18" s="18" customFormat="true" ht="16.5" hidden="false" customHeight="false" outlineLevel="0" collapsed="false">
      <c r="A18" s="198" t="s">
        <v>359</v>
      </c>
      <c r="B18" s="129" t="n">
        <v>1995697</v>
      </c>
      <c r="C18" s="129" t="n">
        <v>243587</v>
      </c>
      <c r="D18" s="129" t="n">
        <v>23784</v>
      </c>
      <c r="E18" s="129" t="n">
        <v>13640</v>
      </c>
      <c r="F18" s="129" t="n">
        <v>148510</v>
      </c>
      <c r="G18" s="129" t="n">
        <v>57653</v>
      </c>
    </row>
    <row r="19" s="18" customFormat="true" ht="16.5" hidden="false" customHeight="false" outlineLevel="0" collapsed="false">
      <c r="A19" s="198" t="s">
        <v>360</v>
      </c>
      <c r="B19" s="129" t="n">
        <v>1737342</v>
      </c>
      <c r="C19" s="129" t="n">
        <v>248215</v>
      </c>
      <c r="D19" s="129" t="n">
        <v>18360</v>
      </c>
      <c r="E19" s="129" t="n">
        <v>13004</v>
      </c>
      <c r="F19" s="129" t="n">
        <v>155773</v>
      </c>
      <c r="G19" s="129" t="n">
        <v>61078</v>
      </c>
    </row>
    <row r="20" s="18" customFormat="true" ht="16.5" hidden="false" customHeight="false" outlineLevel="0" collapsed="false">
      <c r="A20" s="197" t="s">
        <v>361</v>
      </c>
      <c r="B20" s="126" t="n">
        <v>4864310</v>
      </c>
      <c r="C20" s="126" t="n">
        <v>753248</v>
      </c>
      <c r="D20" s="126" t="n">
        <v>47679</v>
      </c>
      <c r="E20" s="126" t="n">
        <v>38517</v>
      </c>
      <c r="F20" s="126" t="n">
        <v>494692</v>
      </c>
      <c r="G20" s="126" t="n">
        <v>172360</v>
      </c>
    </row>
    <row r="21" s="18" customFormat="true" ht="16.5" hidden="false" customHeight="false" outlineLevel="0" collapsed="false">
      <c r="A21" s="198" t="s">
        <v>362</v>
      </c>
      <c r="B21" s="129" t="n">
        <v>2095658</v>
      </c>
      <c r="C21" s="129" t="n">
        <v>322359</v>
      </c>
      <c r="D21" s="129" t="n">
        <v>20845</v>
      </c>
      <c r="E21" s="129" t="n">
        <v>15704</v>
      </c>
      <c r="F21" s="129" t="n">
        <v>217106</v>
      </c>
      <c r="G21" s="129" t="n">
        <v>68704</v>
      </c>
    </row>
    <row r="22" s="18" customFormat="true" ht="16.5" hidden="false" customHeight="false" outlineLevel="0" collapsed="false">
      <c r="A22" s="198" t="s">
        <v>363</v>
      </c>
      <c r="B22" s="129" t="n">
        <v>1777030</v>
      </c>
      <c r="C22" s="129" t="n">
        <v>279724</v>
      </c>
      <c r="D22" s="129" t="n">
        <v>16609</v>
      </c>
      <c r="E22" s="129" t="n">
        <v>14635</v>
      </c>
      <c r="F22" s="129" t="n">
        <v>184149</v>
      </c>
      <c r="G22" s="129" t="n">
        <v>64331</v>
      </c>
    </row>
    <row r="23" s="18" customFormat="true" ht="16.5" hidden="false" customHeight="false" outlineLevel="0" collapsed="false">
      <c r="A23" s="198" t="s">
        <v>364</v>
      </c>
      <c r="B23" s="129" t="n">
        <v>991622</v>
      </c>
      <c r="C23" s="129" t="n">
        <v>151165</v>
      </c>
      <c r="D23" s="129" t="n">
        <v>10225</v>
      </c>
      <c r="E23" s="129" t="n">
        <v>8178</v>
      </c>
      <c r="F23" s="129" t="n">
        <v>93437</v>
      </c>
      <c r="G23" s="129" t="n">
        <v>39325</v>
      </c>
    </row>
    <row r="24" s="18" customFormat="true" ht="16.5" hidden="false" customHeight="false" outlineLevel="0" collapsed="false">
      <c r="A24" s="197" t="s">
        <v>365</v>
      </c>
      <c r="B24" s="126" t="n">
        <v>4652299</v>
      </c>
      <c r="C24" s="126" t="n">
        <v>625758</v>
      </c>
      <c r="D24" s="126" t="n">
        <v>46482</v>
      </c>
      <c r="E24" s="126" t="n">
        <v>39588</v>
      </c>
      <c r="F24" s="126" t="n">
        <v>386399</v>
      </c>
      <c r="G24" s="126" t="n">
        <v>153289</v>
      </c>
    </row>
    <row r="25" s="18" customFormat="true" ht="16.5" hidden="false" customHeight="false" outlineLevel="0" collapsed="false">
      <c r="A25" s="198" t="s">
        <v>366</v>
      </c>
      <c r="B25" s="129" t="n">
        <v>1562589</v>
      </c>
      <c r="C25" s="129" t="n">
        <v>206621</v>
      </c>
      <c r="D25" s="129" t="n">
        <v>15269</v>
      </c>
      <c r="E25" s="129" t="n">
        <v>11398</v>
      </c>
      <c r="F25" s="129" t="n">
        <v>125421</v>
      </c>
      <c r="G25" s="129" t="n">
        <v>54533</v>
      </c>
    </row>
    <row r="26" s="18" customFormat="true" ht="16.5" hidden="false" customHeight="false" outlineLevel="0" collapsed="false">
      <c r="A26" s="198" t="s">
        <v>367</v>
      </c>
      <c r="B26" s="129" t="n">
        <v>1547734</v>
      </c>
      <c r="C26" s="129" t="n">
        <v>197976</v>
      </c>
      <c r="D26" s="129" t="n">
        <v>15896</v>
      </c>
      <c r="E26" s="129" t="n">
        <v>12319</v>
      </c>
      <c r="F26" s="129" t="n">
        <v>121097</v>
      </c>
      <c r="G26" s="129" t="n">
        <v>48664</v>
      </c>
    </row>
    <row r="27" s="18" customFormat="true" ht="17.25" hidden="false" customHeight="false" outlineLevel="0" collapsed="false">
      <c r="A27" s="198" t="s">
        <v>368</v>
      </c>
      <c r="B27" s="129" t="n">
        <v>1541976</v>
      </c>
      <c r="C27" s="129" t="n">
        <v>221161</v>
      </c>
      <c r="D27" s="129" t="n">
        <v>15317</v>
      </c>
      <c r="E27" s="129" t="n">
        <v>15871</v>
      </c>
      <c r="F27" s="129" t="n">
        <v>139881</v>
      </c>
      <c r="G27" s="129" t="n">
        <v>50092</v>
      </c>
    </row>
    <row r="28" s="18" customFormat="true" ht="33" hidden="false" customHeight="false" outlineLevel="0" collapsed="false">
      <c r="A28" s="168" t="s">
        <v>444</v>
      </c>
      <c r="B28" s="199" t="s">
        <v>538</v>
      </c>
      <c r="C28" s="199" t="n">
        <v>-3.2</v>
      </c>
      <c r="D28" s="199" t="n">
        <v>-17.57</v>
      </c>
      <c r="E28" s="199" t="n">
        <v>-3.65</v>
      </c>
      <c r="F28" s="199" t="n">
        <v>-0.84</v>
      </c>
      <c r="G28" s="199" t="n">
        <v>-3.48</v>
      </c>
    </row>
    <row r="29" s="201" customFormat="true" ht="16.5" hidden="false" customHeight="false" outlineLevel="0" collapsed="false">
      <c r="A29" s="200" t="s">
        <v>539</v>
      </c>
      <c r="B29" s="200"/>
      <c r="C29" s="200"/>
      <c r="D29" s="200"/>
      <c r="E29" s="200"/>
      <c r="F29" s="200"/>
      <c r="G29" s="200"/>
    </row>
    <row r="30" s="40" customFormat="true" ht="16.5" hidden="false" customHeight="false" outlineLevel="0" collapsed="false">
      <c r="A30" s="131" t="s">
        <v>540</v>
      </c>
      <c r="B30" s="131"/>
      <c r="C30" s="131"/>
      <c r="D30" s="131"/>
      <c r="E30" s="131"/>
      <c r="F30" s="131"/>
      <c r="G30" s="131"/>
    </row>
    <row r="31" s="40" customFormat="true" ht="25.5" hidden="false" customHeight="false" outlineLevel="0" collapsed="false">
      <c r="A31" s="189" t="s">
        <v>541</v>
      </c>
      <c r="B31" s="189"/>
      <c r="C31" s="189"/>
      <c r="D31" s="189"/>
      <c r="E31" s="189"/>
      <c r="F31" s="189"/>
      <c r="G31" s="189"/>
    </row>
    <row r="32" customFormat="false" ht="19.5" hidden="false" customHeight="false" outlineLevel="0" collapsed="false">
      <c r="A32" s="9" t="s">
        <v>542</v>
      </c>
      <c r="B32" s="9"/>
      <c r="C32" s="9"/>
      <c r="D32" s="9"/>
      <c r="E32" s="9"/>
      <c r="F32" s="9"/>
      <c r="G32" s="9"/>
    </row>
    <row r="33" customFormat="false" ht="17.25" hidden="false" customHeight="false" outlineLevel="0" collapsed="false">
      <c r="A33" s="40" t="s">
        <v>524</v>
      </c>
      <c r="B33" s="13"/>
      <c r="C33" s="13"/>
      <c r="D33" s="13"/>
      <c r="E33" s="13"/>
      <c r="F33" s="13"/>
      <c r="G33" s="41" t="s">
        <v>525</v>
      </c>
    </row>
    <row r="34" customFormat="false" ht="16.5" hidden="false" customHeight="true" outlineLevel="0" collapsed="false">
      <c r="A34" s="42" t="s">
        <v>303</v>
      </c>
      <c r="B34" s="176" t="s">
        <v>526</v>
      </c>
      <c r="C34" s="191" t="s">
        <v>527</v>
      </c>
      <c r="D34" s="191"/>
      <c r="E34" s="191"/>
      <c r="F34" s="191"/>
      <c r="G34" s="192" t="s">
        <v>528</v>
      </c>
    </row>
    <row r="35" customFormat="false" ht="16.5" hidden="false" customHeight="false" outlineLevel="0" collapsed="false">
      <c r="A35" s="42"/>
      <c r="B35" s="176"/>
      <c r="C35" s="95" t="s">
        <v>482</v>
      </c>
      <c r="D35" s="95" t="s">
        <v>529</v>
      </c>
      <c r="E35" s="95" t="s">
        <v>530</v>
      </c>
      <c r="F35" s="95" t="s">
        <v>531</v>
      </c>
      <c r="G35" s="108" t="s">
        <v>532</v>
      </c>
    </row>
    <row r="36" customFormat="false" ht="17.25" hidden="false" customHeight="false" outlineLevel="0" collapsed="false">
      <c r="A36" s="42"/>
      <c r="B36" s="194" t="s">
        <v>533</v>
      </c>
      <c r="C36" s="194" t="s">
        <v>34</v>
      </c>
      <c r="D36" s="195" t="s">
        <v>534</v>
      </c>
      <c r="E36" s="195" t="s">
        <v>535</v>
      </c>
      <c r="F36" s="195" t="s">
        <v>536</v>
      </c>
      <c r="G36" s="196" t="s">
        <v>537</v>
      </c>
    </row>
    <row r="37" customFormat="false" ht="16.5" hidden="false" customHeight="false" outlineLevel="0" collapsed="false">
      <c r="A37" s="153" t="s">
        <v>320</v>
      </c>
      <c r="B37" s="126" t="n">
        <v>6865652</v>
      </c>
      <c r="C37" s="126" t="n">
        <v>586704</v>
      </c>
      <c r="D37" s="126" t="n">
        <v>114701</v>
      </c>
      <c r="E37" s="127" t="n">
        <v>0</v>
      </c>
      <c r="F37" s="126" t="n">
        <v>398778</v>
      </c>
      <c r="G37" s="126" t="n">
        <v>73225</v>
      </c>
    </row>
    <row r="38" customFormat="false" ht="16.5" hidden="false" customHeight="false" outlineLevel="0" collapsed="false">
      <c r="A38" s="153" t="s">
        <v>321</v>
      </c>
      <c r="B38" s="126" t="n">
        <v>7063958</v>
      </c>
      <c r="C38" s="126" t="n">
        <v>621346</v>
      </c>
      <c r="D38" s="126" t="n">
        <v>112013</v>
      </c>
      <c r="E38" s="127" t="n">
        <v>0</v>
      </c>
      <c r="F38" s="126" t="n">
        <v>406551</v>
      </c>
      <c r="G38" s="126" t="n">
        <v>102782</v>
      </c>
    </row>
    <row r="39" customFormat="false" ht="16.5" hidden="false" customHeight="false" outlineLevel="0" collapsed="false">
      <c r="A39" s="153" t="s">
        <v>322</v>
      </c>
      <c r="B39" s="126" t="n">
        <v>8247646</v>
      </c>
      <c r="C39" s="126" t="n">
        <v>737155</v>
      </c>
      <c r="D39" s="126" t="n">
        <v>131804</v>
      </c>
      <c r="E39" s="126" t="n">
        <v>11540</v>
      </c>
      <c r="F39" s="126" t="n">
        <v>437125</v>
      </c>
      <c r="G39" s="126" t="n">
        <v>156686</v>
      </c>
    </row>
    <row r="40" customFormat="false" ht="16.5" hidden="false" customHeight="false" outlineLevel="0" collapsed="false">
      <c r="A40" s="153" t="s">
        <v>323</v>
      </c>
      <c r="B40" s="126" t="n">
        <v>8054971</v>
      </c>
      <c r="C40" s="126" t="n">
        <v>754163</v>
      </c>
      <c r="D40" s="126" t="n">
        <v>119124</v>
      </c>
      <c r="E40" s="127" t="n">
        <v>0</v>
      </c>
      <c r="F40" s="126" t="n">
        <v>476004</v>
      </c>
      <c r="G40" s="126" t="n">
        <v>159035</v>
      </c>
    </row>
    <row r="41" customFormat="false" ht="16.5" hidden="false" customHeight="false" outlineLevel="0" collapsed="false">
      <c r="A41" s="153" t="s">
        <v>324</v>
      </c>
      <c r="B41" s="126" t="n">
        <v>5835143</v>
      </c>
      <c r="C41" s="126" t="n">
        <v>821356</v>
      </c>
      <c r="D41" s="126" t="n">
        <v>98645</v>
      </c>
      <c r="E41" s="127" t="n">
        <v>0</v>
      </c>
      <c r="F41" s="126" t="n">
        <v>550820</v>
      </c>
      <c r="G41" s="126" t="n">
        <v>171891</v>
      </c>
    </row>
    <row r="42" customFormat="false" ht="16.5" hidden="false" customHeight="false" outlineLevel="0" collapsed="false">
      <c r="A42" s="153" t="s">
        <v>325</v>
      </c>
      <c r="B42" s="126" t="n">
        <v>1797995</v>
      </c>
      <c r="C42" s="126" t="n">
        <v>192829</v>
      </c>
      <c r="D42" s="126" t="n">
        <v>28353</v>
      </c>
      <c r="E42" s="127" t="n">
        <v>0</v>
      </c>
      <c r="F42" s="126" t="n">
        <v>124505</v>
      </c>
      <c r="G42" s="126" t="n">
        <v>39971</v>
      </c>
    </row>
    <row r="43" customFormat="false" ht="16.5" hidden="false" customHeight="false" outlineLevel="0" collapsed="false">
      <c r="A43" s="154" t="s">
        <v>326</v>
      </c>
      <c r="B43" s="129" t="n">
        <v>443543</v>
      </c>
      <c r="C43" s="129" t="n">
        <v>46888</v>
      </c>
      <c r="D43" s="129" t="n">
        <v>7787</v>
      </c>
      <c r="E43" s="140" t="n">
        <v>0</v>
      </c>
      <c r="F43" s="129" t="n">
        <v>28960</v>
      </c>
      <c r="G43" s="129" t="n">
        <v>10141</v>
      </c>
    </row>
    <row r="44" customFormat="false" ht="16.5" hidden="false" customHeight="false" outlineLevel="0" collapsed="false">
      <c r="A44" s="154" t="s">
        <v>327</v>
      </c>
      <c r="B44" s="129" t="n">
        <v>737424</v>
      </c>
      <c r="C44" s="129" t="n">
        <v>88186</v>
      </c>
      <c r="D44" s="129" t="n">
        <v>7886</v>
      </c>
      <c r="E44" s="140" t="n">
        <v>0</v>
      </c>
      <c r="F44" s="129" t="n">
        <v>62547</v>
      </c>
      <c r="G44" s="129" t="n">
        <v>17753</v>
      </c>
    </row>
    <row r="45" customFormat="false" ht="16.5" hidden="false" customHeight="false" outlineLevel="0" collapsed="false">
      <c r="A45" s="154" t="s">
        <v>328</v>
      </c>
      <c r="B45" s="129" t="n">
        <v>617028</v>
      </c>
      <c r="C45" s="129" t="n">
        <v>57755</v>
      </c>
      <c r="D45" s="129" t="n">
        <v>12680</v>
      </c>
      <c r="E45" s="140" t="n">
        <v>0</v>
      </c>
      <c r="F45" s="129" t="n">
        <v>32998</v>
      </c>
      <c r="G45" s="129" t="n">
        <v>12077</v>
      </c>
    </row>
    <row r="46" customFormat="false" ht="16.5" hidden="false" customHeight="false" outlineLevel="0" collapsed="false">
      <c r="A46" s="153" t="s">
        <v>329</v>
      </c>
      <c r="B46" s="126" t="n">
        <v>1643500</v>
      </c>
      <c r="C46" s="126" t="n">
        <v>232607</v>
      </c>
      <c r="D46" s="126" t="n">
        <v>29750</v>
      </c>
      <c r="E46" s="127" t="n">
        <v>0</v>
      </c>
      <c r="F46" s="126" t="n">
        <v>149017</v>
      </c>
      <c r="G46" s="126" t="n">
        <v>53840</v>
      </c>
    </row>
    <row r="47" customFormat="false" ht="16.5" hidden="false" customHeight="false" outlineLevel="0" collapsed="false">
      <c r="A47" s="154" t="s">
        <v>330</v>
      </c>
      <c r="B47" s="129" t="n">
        <v>579175</v>
      </c>
      <c r="C47" s="129" t="n">
        <v>68887</v>
      </c>
      <c r="D47" s="129" t="n">
        <v>10340</v>
      </c>
      <c r="E47" s="140" t="n">
        <v>0</v>
      </c>
      <c r="F47" s="129" t="n">
        <v>42592</v>
      </c>
      <c r="G47" s="129" t="n">
        <v>15955</v>
      </c>
    </row>
    <row r="48" customFormat="false" ht="16.5" hidden="false" customHeight="false" outlineLevel="0" collapsed="false">
      <c r="A48" s="154" t="s">
        <v>331</v>
      </c>
      <c r="B48" s="129" t="n">
        <v>557275</v>
      </c>
      <c r="C48" s="129" t="n">
        <v>78014</v>
      </c>
      <c r="D48" s="129" t="n">
        <v>11298</v>
      </c>
      <c r="E48" s="140" t="n">
        <v>0</v>
      </c>
      <c r="F48" s="129" t="n">
        <v>48560</v>
      </c>
      <c r="G48" s="129" t="n">
        <v>18156</v>
      </c>
    </row>
    <row r="49" customFormat="false" ht="16.5" hidden="false" customHeight="false" outlineLevel="0" collapsed="false">
      <c r="A49" s="154" t="s">
        <v>332</v>
      </c>
      <c r="B49" s="129" t="n">
        <v>507050</v>
      </c>
      <c r="C49" s="129" t="n">
        <v>85706</v>
      </c>
      <c r="D49" s="129" t="n">
        <v>8112</v>
      </c>
      <c r="E49" s="140" t="n">
        <v>0</v>
      </c>
      <c r="F49" s="129" t="n">
        <v>57865</v>
      </c>
      <c r="G49" s="129" t="n">
        <v>19729</v>
      </c>
    </row>
    <row r="50" customFormat="false" ht="16.5" hidden="false" customHeight="false" outlineLevel="0" collapsed="false">
      <c r="A50" s="153" t="s">
        <v>333</v>
      </c>
      <c r="B50" s="126" t="n">
        <v>1365282</v>
      </c>
      <c r="C50" s="126" t="n">
        <v>243154</v>
      </c>
      <c r="D50" s="126" t="n">
        <v>21351</v>
      </c>
      <c r="E50" s="127" t="n">
        <v>0</v>
      </c>
      <c r="F50" s="126" t="n">
        <v>176165</v>
      </c>
      <c r="G50" s="126" t="n">
        <v>45638</v>
      </c>
    </row>
    <row r="51" customFormat="false" ht="16.5" hidden="false" customHeight="false" outlineLevel="0" collapsed="false">
      <c r="A51" s="154" t="s">
        <v>334</v>
      </c>
      <c r="B51" s="129" t="n">
        <v>608816</v>
      </c>
      <c r="C51" s="129" t="n">
        <v>102306</v>
      </c>
      <c r="D51" s="129" t="n">
        <v>9489</v>
      </c>
      <c r="E51" s="140" t="n">
        <v>0</v>
      </c>
      <c r="F51" s="129" t="n">
        <v>76300</v>
      </c>
      <c r="G51" s="129" t="n">
        <v>16517</v>
      </c>
    </row>
    <row r="52" customFormat="false" ht="16.5" hidden="false" customHeight="false" outlineLevel="0" collapsed="false">
      <c r="A52" s="154" t="s">
        <v>335</v>
      </c>
      <c r="B52" s="129" t="n">
        <v>525141</v>
      </c>
      <c r="C52" s="129" t="n">
        <v>93439</v>
      </c>
      <c r="D52" s="129" t="n">
        <v>7701</v>
      </c>
      <c r="E52" s="140" t="n">
        <v>0</v>
      </c>
      <c r="F52" s="129" t="n">
        <v>68470</v>
      </c>
      <c r="G52" s="129" t="n">
        <v>17268</v>
      </c>
    </row>
    <row r="53" customFormat="false" ht="16.5" hidden="false" customHeight="false" outlineLevel="0" collapsed="false">
      <c r="A53" s="154" t="s">
        <v>336</v>
      </c>
      <c r="B53" s="129" t="n">
        <v>231325</v>
      </c>
      <c r="C53" s="129" t="n">
        <v>47409</v>
      </c>
      <c r="D53" s="129" t="n">
        <v>4161</v>
      </c>
      <c r="E53" s="140" t="n">
        <v>0</v>
      </c>
      <c r="F53" s="129" t="n">
        <v>31395</v>
      </c>
      <c r="G53" s="129" t="n">
        <v>11853</v>
      </c>
    </row>
    <row r="54" customFormat="false" ht="16.5" hidden="false" customHeight="false" outlineLevel="0" collapsed="false">
      <c r="A54" s="153" t="s">
        <v>337</v>
      </c>
      <c r="B54" s="126" t="n">
        <v>1028366</v>
      </c>
      <c r="C54" s="126" t="n">
        <v>152766</v>
      </c>
      <c r="D54" s="126" t="n">
        <v>19191</v>
      </c>
      <c r="E54" s="127" t="n">
        <v>0</v>
      </c>
      <c r="F54" s="126" t="n">
        <v>101133</v>
      </c>
      <c r="G54" s="126" t="n">
        <v>32442</v>
      </c>
    </row>
    <row r="55" customFormat="false" ht="16.5" hidden="false" customHeight="false" outlineLevel="0" collapsed="false">
      <c r="A55" s="154" t="s">
        <v>338</v>
      </c>
      <c r="B55" s="129" t="n">
        <v>359555</v>
      </c>
      <c r="C55" s="129" t="n">
        <v>59756</v>
      </c>
      <c r="D55" s="129" t="n">
        <v>5903</v>
      </c>
      <c r="E55" s="140" t="n">
        <v>0</v>
      </c>
      <c r="F55" s="129" t="n">
        <v>39241</v>
      </c>
      <c r="G55" s="129" t="n">
        <v>14612</v>
      </c>
    </row>
    <row r="56" customFormat="false" ht="16.5" hidden="false" customHeight="false" outlineLevel="0" collapsed="false">
      <c r="A56" s="154" t="s">
        <v>339</v>
      </c>
      <c r="B56" s="129" t="n">
        <v>337066</v>
      </c>
      <c r="C56" s="129" t="n">
        <v>49024</v>
      </c>
      <c r="D56" s="129" t="n">
        <v>6672</v>
      </c>
      <c r="E56" s="140" t="n">
        <v>0</v>
      </c>
      <c r="F56" s="129" t="n">
        <v>32168</v>
      </c>
      <c r="G56" s="129" t="n">
        <v>10184</v>
      </c>
    </row>
    <row r="57" customFormat="false" ht="17.25" hidden="false" customHeight="false" outlineLevel="0" collapsed="false">
      <c r="A57" s="154" t="s">
        <v>340</v>
      </c>
      <c r="B57" s="129" t="n">
        <v>331745</v>
      </c>
      <c r="C57" s="129" t="n">
        <v>43986</v>
      </c>
      <c r="D57" s="129" t="n">
        <v>6616</v>
      </c>
      <c r="E57" s="140" t="n">
        <v>0</v>
      </c>
      <c r="F57" s="129" t="n">
        <v>29724</v>
      </c>
      <c r="G57" s="129" t="n">
        <v>7646</v>
      </c>
    </row>
    <row r="58" customFormat="false" ht="33" hidden="false" customHeight="false" outlineLevel="0" collapsed="false">
      <c r="A58" s="168" t="s">
        <v>444</v>
      </c>
      <c r="B58" s="199" t="n">
        <v>-27.56</v>
      </c>
      <c r="C58" s="199" t="n">
        <v>8.91</v>
      </c>
      <c r="D58" s="199" t="n">
        <v>-17.19</v>
      </c>
      <c r="E58" s="202" t="n">
        <v>0</v>
      </c>
      <c r="F58" s="199" t="n">
        <v>15.72</v>
      </c>
      <c r="G58" s="199" t="n">
        <v>8.08</v>
      </c>
    </row>
    <row r="59" customFormat="false" ht="16.5" hidden="false" customHeight="false" outlineLevel="0" collapsed="false">
      <c r="A59" s="200" t="s">
        <v>543</v>
      </c>
      <c r="B59" s="200"/>
      <c r="C59" s="200"/>
      <c r="D59" s="200"/>
      <c r="E59" s="200"/>
      <c r="F59" s="200"/>
      <c r="G59" s="200"/>
    </row>
    <row r="60" customFormat="false" ht="16.5" hidden="false" customHeight="false" outlineLevel="0" collapsed="false">
      <c r="A60" s="155" t="s">
        <v>544</v>
      </c>
      <c r="B60" s="155"/>
      <c r="C60" s="155"/>
      <c r="D60" s="155"/>
      <c r="E60" s="155"/>
      <c r="F60" s="155"/>
      <c r="G60" s="155"/>
    </row>
    <row r="61" customFormat="false" ht="16.5" hidden="false" customHeight="false" outlineLevel="0" collapsed="false">
      <c r="A61" s="131" t="s">
        <v>545</v>
      </c>
      <c r="B61" s="131"/>
      <c r="C61" s="131"/>
      <c r="D61" s="131"/>
      <c r="E61" s="131"/>
      <c r="F61" s="131"/>
      <c r="G61" s="131"/>
    </row>
    <row r="62" customFormat="false" ht="25.5" hidden="false" customHeight="false" outlineLevel="0" collapsed="false">
      <c r="A62" s="189" t="s">
        <v>546</v>
      </c>
      <c r="B62" s="189"/>
      <c r="C62" s="189"/>
      <c r="D62" s="189"/>
      <c r="E62" s="189"/>
      <c r="F62" s="189"/>
      <c r="G62" s="189"/>
    </row>
    <row r="63" customFormat="false" ht="19.5" hidden="false" customHeight="false" outlineLevel="0" collapsed="false">
      <c r="A63" s="9" t="s">
        <v>547</v>
      </c>
      <c r="B63" s="9"/>
      <c r="C63" s="9"/>
      <c r="D63" s="9"/>
      <c r="E63" s="9"/>
      <c r="F63" s="9"/>
      <c r="G63" s="9"/>
    </row>
    <row r="64" customFormat="false" ht="17.25" hidden="false" customHeight="false" outlineLevel="0" collapsed="false">
      <c r="A64" s="40" t="s">
        <v>524</v>
      </c>
      <c r="B64" s="13"/>
      <c r="C64" s="13"/>
      <c r="D64" s="13"/>
      <c r="E64" s="13"/>
      <c r="F64" s="13"/>
      <c r="G64" s="41" t="s">
        <v>525</v>
      </c>
    </row>
    <row r="65" customFormat="false" ht="16.5" hidden="false" customHeight="true" outlineLevel="0" collapsed="false">
      <c r="A65" s="42" t="s">
        <v>303</v>
      </c>
      <c r="B65" s="176" t="s">
        <v>526</v>
      </c>
      <c r="C65" s="191" t="s">
        <v>527</v>
      </c>
      <c r="D65" s="191"/>
      <c r="E65" s="191"/>
      <c r="F65" s="191"/>
      <c r="G65" s="192" t="s">
        <v>528</v>
      </c>
    </row>
    <row r="66" customFormat="false" ht="16.5" hidden="false" customHeight="false" outlineLevel="0" collapsed="false">
      <c r="A66" s="42"/>
      <c r="B66" s="176"/>
      <c r="C66" s="95" t="s">
        <v>482</v>
      </c>
      <c r="D66" s="95" t="s">
        <v>529</v>
      </c>
      <c r="E66" s="95" t="s">
        <v>530</v>
      </c>
      <c r="F66" s="95" t="s">
        <v>531</v>
      </c>
      <c r="G66" s="108" t="s">
        <v>532</v>
      </c>
    </row>
    <row r="67" customFormat="false" ht="17.25" hidden="false" customHeight="false" outlineLevel="0" collapsed="false">
      <c r="A67" s="42"/>
      <c r="B67" s="194" t="s">
        <v>533</v>
      </c>
      <c r="C67" s="194" t="s">
        <v>34</v>
      </c>
      <c r="D67" s="195" t="s">
        <v>534</v>
      </c>
      <c r="E67" s="195" t="s">
        <v>535</v>
      </c>
      <c r="F67" s="195" t="s">
        <v>536</v>
      </c>
      <c r="G67" s="196" t="s">
        <v>537</v>
      </c>
    </row>
    <row r="68" customFormat="false" ht="16.5" hidden="false" customHeight="false" outlineLevel="0" collapsed="false">
      <c r="A68" s="153" t="s">
        <v>320</v>
      </c>
      <c r="B68" s="126" t="n">
        <v>1002090</v>
      </c>
      <c r="C68" s="126" t="n">
        <v>286162</v>
      </c>
      <c r="D68" s="126" t="n">
        <v>1735</v>
      </c>
      <c r="E68" s="126" t="n">
        <v>105873</v>
      </c>
      <c r="F68" s="126" t="n">
        <v>131853</v>
      </c>
      <c r="G68" s="126" t="n">
        <v>46701</v>
      </c>
    </row>
    <row r="69" customFormat="false" ht="16.5" hidden="false" customHeight="false" outlineLevel="0" collapsed="false">
      <c r="A69" s="153" t="s">
        <v>321</v>
      </c>
      <c r="B69" s="126" t="n">
        <v>1121303</v>
      </c>
      <c r="C69" s="126" t="n">
        <v>327815</v>
      </c>
      <c r="D69" s="126" t="n">
        <v>2950</v>
      </c>
      <c r="E69" s="126" t="n">
        <v>122221</v>
      </c>
      <c r="F69" s="126" t="n">
        <v>152010</v>
      </c>
      <c r="G69" s="126" t="n">
        <v>50634</v>
      </c>
    </row>
    <row r="70" customFormat="false" ht="16.5" hidden="false" customHeight="false" outlineLevel="0" collapsed="false">
      <c r="A70" s="153" t="s">
        <v>322</v>
      </c>
      <c r="B70" s="126" t="n">
        <v>1008746</v>
      </c>
      <c r="C70" s="126" t="n">
        <v>247646</v>
      </c>
      <c r="D70" s="126" t="n">
        <v>5261</v>
      </c>
      <c r="E70" s="126" t="n">
        <v>84106</v>
      </c>
      <c r="F70" s="126" t="n">
        <v>105274</v>
      </c>
      <c r="G70" s="126" t="n">
        <v>53005</v>
      </c>
    </row>
    <row r="71" customFormat="false" ht="16.5" hidden="false" customHeight="false" outlineLevel="0" collapsed="false">
      <c r="A71" s="153" t="s">
        <v>323</v>
      </c>
      <c r="B71" s="126" t="n">
        <v>1044994</v>
      </c>
      <c r="C71" s="126" t="n">
        <v>254716</v>
      </c>
      <c r="D71" s="126" t="n">
        <v>5631</v>
      </c>
      <c r="E71" s="126" t="n">
        <v>85310</v>
      </c>
      <c r="F71" s="126" t="n">
        <v>106200</v>
      </c>
      <c r="G71" s="126" t="n">
        <v>57575</v>
      </c>
    </row>
    <row r="72" customFormat="false" ht="16.5" hidden="false" customHeight="false" outlineLevel="0" collapsed="false">
      <c r="A72" s="153" t="s">
        <v>324</v>
      </c>
      <c r="B72" s="126" t="n">
        <v>1167291</v>
      </c>
      <c r="C72" s="126" t="n">
        <v>301097</v>
      </c>
      <c r="D72" s="126" t="n">
        <v>9842</v>
      </c>
      <c r="E72" s="126" t="n">
        <v>99569</v>
      </c>
      <c r="F72" s="126" t="n">
        <v>124408</v>
      </c>
      <c r="G72" s="126" t="n">
        <v>67278</v>
      </c>
    </row>
    <row r="73" customFormat="false" ht="16.5" hidden="false" customHeight="false" outlineLevel="0" collapsed="false">
      <c r="A73" s="153" t="s">
        <v>325</v>
      </c>
      <c r="B73" s="126" t="n">
        <v>263421</v>
      </c>
      <c r="C73" s="126" t="n">
        <v>67967</v>
      </c>
      <c r="D73" s="126" t="n">
        <v>2145</v>
      </c>
      <c r="E73" s="126" t="n">
        <v>22658</v>
      </c>
      <c r="F73" s="126" t="n">
        <v>28323</v>
      </c>
      <c r="G73" s="126" t="n">
        <v>14841</v>
      </c>
    </row>
    <row r="74" customFormat="false" ht="16.5" hidden="false" customHeight="false" outlineLevel="0" collapsed="false">
      <c r="A74" s="154" t="s">
        <v>326</v>
      </c>
      <c r="B74" s="129" t="n">
        <v>85999</v>
      </c>
      <c r="C74" s="129" t="n">
        <v>21405</v>
      </c>
      <c r="D74" s="129" t="n">
        <v>564</v>
      </c>
      <c r="E74" s="129" t="n">
        <v>7222</v>
      </c>
      <c r="F74" s="129" t="n">
        <v>9001</v>
      </c>
      <c r="G74" s="129" t="n">
        <v>4618</v>
      </c>
    </row>
    <row r="75" customFormat="false" ht="16.5" hidden="false" customHeight="false" outlineLevel="0" collapsed="false">
      <c r="A75" s="154" t="s">
        <v>327</v>
      </c>
      <c r="B75" s="129" t="n">
        <v>102070</v>
      </c>
      <c r="C75" s="129" t="n">
        <v>28675</v>
      </c>
      <c r="D75" s="129" t="n">
        <v>678</v>
      </c>
      <c r="E75" s="129" t="n">
        <v>9729</v>
      </c>
      <c r="F75" s="129" t="n">
        <v>12181</v>
      </c>
      <c r="G75" s="129" t="n">
        <v>6087</v>
      </c>
    </row>
    <row r="76" customFormat="false" ht="16.5" hidden="false" customHeight="false" outlineLevel="0" collapsed="false">
      <c r="A76" s="154" t="s">
        <v>328</v>
      </c>
      <c r="B76" s="129" t="n">
        <v>75352</v>
      </c>
      <c r="C76" s="129" t="n">
        <v>17887</v>
      </c>
      <c r="D76" s="129" t="n">
        <v>903</v>
      </c>
      <c r="E76" s="129" t="n">
        <v>5707</v>
      </c>
      <c r="F76" s="129" t="n">
        <v>7141</v>
      </c>
      <c r="G76" s="129" t="n">
        <v>4136</v>
      </c>
    </row>
    <row r="77" customFormat="false" ht="16.5" hidden="false" customHeight="false" outlineLevel="0" collapsed="false">
      <c r="A77" s="153" t="s">
        <v>329</v>
      </c>
      <c r="B77" s="126" t="n">
        <v>289449</v>
      </c>
      <c r="C77" s="126" t="n">
        <v>74207</v>
      </c>
      <c r="D77" s="126" t="n">
        <v>2610</v>
      </c>
      <c r="E77" s="126" t="n">
        <v>24250</v>
      </c>
      <c r="F77" s="126" t="n">
        <v>30304</v>
      </c>
      <c r="G77" s="126" t="n">
        <v>17043</v>
      </c>
    </row>
    <row r="78" customFormat="false" ht="16.5" hidden="false" customHeight="false" outlineLevel="0" collapsed="false">
      <c r="A78" s="154" t="s">
        <v>330</v>
      </c>
      <c r="B78" s="129" t="n">
        <v>93402</v>
      </c>
      <c r="C78" s="129" t="n">
        <v>23821</v>
      </c>
      <c r="D78" s="129" t="n">
        <v>878</v>
      </c>
      <c r="E78" s="129" t="n">
        <v>7802</v>
      </c>
      <c r="F78" s="129" t="n">
        <v>9764</v>
      </c>
      <c r="G78" s="129" t="n">
        <v>5377</v>
      </c>
    </row>
    <row r="79" customFormat="false" ht="16.5" hidden="false" customHeight="false" outlineLevel="0" collapsed="false">
      <c r="A79" s="154" t="s">
        <v>331</v>
      </c>
      <c r="B79" s="129" t="n">
        <v>92887</v>
      </c>
      <c r="C79" s="129" t="n">
        <v>23532</v>
      </c>
      <c r="D79" s="129" t="n">
        <v>816</v>
      </c>
      <c r="E79" s="129" t="n">
        <v>7802</v>
      </c>
      <c r="F79" s="129" t="n">
        <v>9736</v>
      </c>
      <c r="G79" s="129" t="n">
        <v>5178</v>
      </c>
    </row>
    <row r="80" customFormat="false" ht="16.5" hidden="false" customHeight="false" outlineLevel="0" collapsed="false">
      <c r="A80" s="154" t="s">
        <v>332</v>
      </c>
      <c r="B80" s="129" t="n">
        <v>103160</v>
      </c>
      <c r="C80" s="129" t="n">
        <v>26854</v>
      </c>
      <c r="D80" s="129" t="n">
        <v>916</v>
      </c>
      <c r="E80" s="129" t="n">
        <v>8646</v>
      </c>
      <c r="F80" s="129" t="n">
        <v>10804</v>
      </c>
      <c r="G80" s="129" t="n">
        <v>6488</v>
      </c>
    </row>
    <row r="81" customFormat="false" ht="16.5" hidden="false" customHeight="false" outlineLevel="0" collapsed="false">
      <c r="A81" s="153" t="s">
        <v>333</v>
      </c>
      <c r="B81" s="126" t="n">
        <v>300394</v>
      </c>
      <c r="C81" s="126" t="n">
        <v>79984</v>
      </c>
      <c r="D81" s="126" t="n">
        <v>2433</v>
      </c>
      <c r="E81" s="126" t="n">
        <v>26277</v>
      </c>
      <c r="F81" s="126" t="n">
        <v>32893</v>
      </c>
      <c r="G81" s="126" t="n">
        <v>18381</v>
      </c>
    </row>
    <row r="82" customFormat="false" ht="16.5" hidden="false" customHeight="false" outlineLevel="0" collapsed="false">
      <c r="A82" s="154" t="s">
        <v>334</v>
      </c>
      <c r="B82" s="129" t="n">
        <v>117724</v>
      </c>
      <c r="C82" s="129" t="n">
        <v>32698</v>
      </c>
      <c r="D82" s="129" t="n">
        <v>945</v>
      </c>
      <c r="E82" s="129" t="n">
        <v>10772</v>
      </c>
      <c r="F82" s="129" t="n">
        <v>13461</v>
      </c>
      <c r="G82" s="129" t="n">
        <v>7520</v>
      </c>
    </row>
    <row r="83" customFormat="false" ht="16.5" hidden="false" customHeight="false" outlineLevel="0" collapsed="false">
      <c r="A83" s="154" t="s">
        <v>335</v>
      </c>
      <c r="B83" s="129" t="n">
        <v>115348</v>
      </c>
      <c r="C83" s="129" t="n">
        <v>30365</v>
      </c>
      <c r="D83" s="129" t="n">
        <v>948</v>
      </c>
      <c r="E83" s="129" t="n">
        <v>10140</v>
      </c>
      <c r="F83" s="129" t="n">
        <v>12680</v>
      </c>
      <c r="G83" s="129" t="n">
        <v>6597</v>
      </c>
    </row>
    <row r="84" customFormat="false" ht="16.5" hidden="false" customHeight="false" outlineLevel="0" collapsed="false">
      <c r="A84" s="154" t="s">
        <v>336</v>
      </c>
      <c r="B84" s="129" t="n">
        <v>67322</v>
      </c>
      <c r="C84" s="129" t="n">
        <v>16921</v>
      </c>
      <c r="D84" s="129" t="n">
        <v>540</v>
      </c>
      <c r="E84" s="129" t="n">
        <v>5365</v>
      </c>
      <c r="F84" s="129" t="n">
        <v>6752</v>
      </c>
      <c r="G84" s="129" t="n">
        <v>4264</v>
      </c>
    </row>
    <row r="85" customFormat="false" ht="16.5" hidden="false" customHeight="false" outlineLevel="0" collapsed="false">
      <c r="A85" s="153" t="s">
        <v>337</v>
      </c>
      <c r="B85" s="126" t="n">
        <v>314027</v>
      </c>
      <c r="C85" s="126" t="n">
        <v>78939</v>
      </c>
      <c r="D85" s="126" t="n">
        <v>2654</v>
      </c>
      <c r="E85" s="126" t="n">
        <v>26384</v>
      </c>
      <c r="F85" s="126" t="n">
        <v>32888</v>
      </c>
      <c r="G85" s="126" t="n">
        <v>17013</v>
      </c>
    </row>
    <row r="86" customFormat="false" ht="16.5" hidden="false" customHeight="false" outlineLevel="0" collapsed="false">
      <c r="A86" s="154" t="s">
        <v>338</v>
      </c>
      <c r="B86" s="129" t="n">
        <v>87768</v>
      </c>
      <c r="C86" s="129" t="n">
        <v>21631</v>
      </c>
      <c r="D86" s="129" t="n">
        <v>847</v>
      </c>
      <c r="E86" s="129" t="n">
        <v>7001</v>
      </c>
      <c r="F86" s="129" t="n">
        <v>8738</v>
      </c>
      <c r="G86" s="129" t="n">
        <v>5045</v>
      </c>
    </row>
    <row r="87" customFormat="false" ht="16.5" hidden="false" customHeight="false" outlineLevel="0" collapsed="false">
      <c r="A87" s="154" t="s">
        <v>339</v>
      </c>
      <c r="B87" s="129" t="n">
        <v>92688</v>
      </c>
      <c r="C87" s="129" t="n">
        <v>23279</v>
      </c>
      <c r="D87" s="129" t="n">
        <v>823</v>
      </c>
      <c r="E87" s="129" t="n">
        <v>7863</v>
      </c>
      <c r="F87" s="129" t="n">
        <v>9805</v>
      </c>
      <c r="G87" s="129" t="n">
        <v>4788</v>
      </c>
    </row>
    <row r="88" customFormat="false" ht="17.25" hidden="false" customHeight="false" outlineLevel="0" collapsed="false">
      <c r="A88" s="154" t="s">
        <v>340</v>
      </c>
      <c r="B88" s="129" t="n">
        <v>133571</v>
      </c>
      <c r="C88" s="129" t="n">
        <v>34029</v>
      </c>
      <c r="D88" s="129" t="n">
        <v>984</v>
      </c>
      <c r="E88" s="129" t="n">
        <v>11520</v>
      </c>
      <c r="F88" s="129" t="n">
        <v>14345</v>
      </c>
      <c r="G88" s="129" t="n">
        <v>7180</v>
      </c>
    </row>
    <row r="89" customFormat="false" ht="33" hidden="false" customHeight="false" outlineLevel="0" collapsed="false">
      <c r="A89" s="168" t="s">
        <v>444</v>
      </c>
      <c r="B89" s="199" t="n">
        <v>11.7</v>
      </c>
      <c r="C89" s="199" t="n">
        <v>18.21</v>
      </c>
      <c r="D89" s="199" t="n">
        <v>74.78</v>
      </c>
      <c r="E89" s="199" t="n">
        <v>16.71</v>
      </c>
      <c r="F89" s="199" t="n">
        <v>17.15</v>
      </c>
      <c r="G89" s="199" t="n">
        <v>16.85</v>
      </c>
    </row>
    <row r="90" customFormat="false" ht="16.5" hidden="false" customHeight="false" outlineLevel="0" collapsed="false">
      <c r="A90" s="200" t="s">
        <v>543</v>
      </c>
      <c r="B90" s="200"/>
      <c r="C90" s="200"/>
      <c r="D90" s="200"/>
      <c r="E90" s="200"/>
      <c r="F90" s="200"/>
      <c r="G90" s="200"/>
    </row>
    <row r="91" customFormat="false" ht="16.5" hidden="false" customHeight="false" outlineLevel="0" collapsed="false">
      <c r="A91" s="155" t="s">
        <v>544</v>
      </c>
      <c r="B91" s="155"/>
      <c r="C91" s="155"/>
      <c r="D91" s="155"/>
      <c r="E91" s="155"/>
      <c r="F91" s="155"/>
      <c r="G91" s="155"/>
    </row>
    <row r="92" customFormat="false" ht="16.5" hidden="false" customHeight="true" outlineLevel="0" collapsed="false">
      <c r="A92" s="203" t="s">
        <v>548</v>
      </c>
      <c r="B92" s="203"/>
      <c r="C92" s="203"/>
      <c r="D92" s="203"/>
      <c r="E92" s="203"/>
      <c r="F92" s="203"/>
      <c r="G92" s="203"/>
    </row>
    <row r="93" customFormat="false" ht="25.5" hidden="false" customHeight="false" outlineLevel="0" collapsed="false">
      <c r="A93" s="189" t="s">
        <v>549</v>
      </c>
      <c r="B93" s="189"/>
      <c r="C93" s="189"/>
      <c r="D93" s="189"/>
      <c r="E93" s="189"/>
      <c r="F93" s="189"/>
      <c r="G93" s="189"/>
    </row>
    <row r="94" customFormat="false" ht="19.5" hidden="false" customHeight="false" outlineLevel="0" collapsed="false">
      <c r="A94" s="9" t="s">
        <v>550</v>
      </c>
      <c r="B94" s="9"/>
      <c r="C94" s="9"/>
      <c r="D94" s="9"/>
      <c r="E94" s="9"/>
      <c r="F94" s="9"/>
      <c r="G94" s="9"/>
    </row>
    <row r="95" customFormat="false" ht="17.25" hidden="false" customHeight="false" outlineLevel="0" collapsed="false">
      <c r="A95" s="40" t="s">
        <v>524</v>
      </c>
      <c r="B95" s="13"/>
      <c r="C95" s="13"/>
      <c r="D95" s="13"/>
      <c r="E95" s="13"/>
      <c r="F95" s="13"/>
      <c r="G95" s="41" t="s">
        <v>525</v>
      </c>
    </row>
    <row r="96" customFormat="false" ht="16.5" hidden="false" customHeight="true" outlineLevel="0" collapsed="false">
      <c r="A96" s="42" t="s">
        <v>303</v>
      </c>
      <c r="B96" s="176" t="s">
        <v>526</v>
      </c>
      <c r="C96" s="191" t="s">
        <v>527</v>
      </c>
      <c r="D96" s="191"/>
      <c r="E96" s="191"/>
      <c r="F96" s="191"/>
      <c r="G96" s="192" t="s">
        <v>528</v>
      </c>
    </row>
    <row r="97" customFormat="false" ht="16.5" hidden="false" customHeight="false" outlineLevel="0" collapsed="false">
      <c r="A97" s="42"/>
      <c r="B97" s="176"/>
      <c r="C97" s="95" t="s">
        <v>482</v>
      </c>
      <c r="D97" s="95" t="s">
        <v>529</v>
      </c>
      <c r="E97" s="95" t="s">
        <v>530</v>
      </c>
      <c r="F97" s="95" t="s">
        <v>531</v>
      </c>
      <c r="G97" s="108" t="s">
        <v>532</v>
      </c>
    </row>
    <row r="98" customFormat="false" ht="17.25" hidden="false" customHeight="false" outlineLevel="0" collapsed="false">
      <c r="A98" s="42"/>
      <c r="B98" s="194" t="s">
        <v>533</v>
      </c>
      <c r="C98" s="194" t="s">
        <v>34</v>
      </c>
      <c r="D98" s="195" t="s">
        <v>534</v>
      </c>
      <c r="E98" s="195" t="s">
        <v>535</v>
      </c>
      <c r="F98" s="195" t="s">
        <v>536</v>
      </c>
      <c r="G98" s="196" t="s">
        <v>537</v>
      </c>
    </row>
    <row r="99" customFormat="false" ht="16.5" hidden="false" customHeight="false" outlineLevel="0" collapsed="false">
      <c r="A99" s="153" t="s">
        <v>320</v>
      </c>
      <c r="B99" s="126" t="n">
        <v>3625756</v>
      </c>
      <c r="C99" s="126" t="n">
        <v>308499</v>
      </c>
      <c r="D99" s="126" t="n">
        <v>4579</v>
      </c>
      <c r="E99" s="126" t="n">
        <v>5741</v>
      </c>
      <c r="F99" s="126" t="n">
        <v>208562</v>
      </c>
      <c r="G99" s="126" t="n">
        <v>89617</v>
      </c>
    </row>
    <row r="100" customFormat="false" ht="16.5" hidden="false" customHeight="false" outlineLevel="0" collapsed="false">
      <c r="A100" s="153" t="s">
        <v>321</v>
      </c>
      <c r="B100" s="126" t="n">
        <v>4087216</v>
      </c>
      <c r="C100" s="126" t="n">
        <v>399092</v>
      </c>
      <c r="D100" s="126" t="n">
        <v>5058</v>
      </c>
      <c r="E100" s="126" t="n">
        <v>6113</v>
      </c>
      <c r="F100" s="126" t="n">
        <v>273442</v>
      </c>
      <c r="G100" s="126" t="n">
        <v>114479</v>
      </c>
    </row>
    <row r="101" customFormat="false" ht="16.5" hidden="false" customHeight="false" outlineLevel="0" collapsed="false">
      <c r="A101" s="153" t="s">
        <v>322</v>
      </c>
      <c r="B101" s="126" t="n">
        <v>4106750</v>
      </c>
      <c r="C101" s="126" t="n">
        <v>427089</v>
      </c>
      <c r="D101" s="126" t="n">
        <v>5225</v>
      </c>
      <c r="E101" s="126" t="n">
        <v>5163</v>
      </c>
      <c r="F101" s="126" t="n">
        <v>299068</v>
      </c>
      <c r="G101" s="126" t="n">
        <v>117633</v>
      </c>
    </row>
    <row r="102" customFormat="false" ht="16.5" hidden="false" customHeight="false" outlineLevel="0" collapsed="false">
      <c r="A102" s="153" t="s">
        <v>323</v>
      </c>
      <c r="B102" s="126" t="n">
        <v>4537781</v>
      </c>
      <c r="C102" s="126" t="n">
        <v>405128</v>
      </c>
      <c r="D102" s="126" t="n">
        <v>10323</v>
      </c>
      <c r="E102" s="126" t="n">
        <v>4362</v>
      </c>
      <c r="F102" s="126" t="n">
        <v>275390</v>
      </c>
      <c r="G102" s="126" t="n">
        <v>115053</v>
      </c>
    </row>
    <row r="103" customFormat="false" ht="16.5" hidden="false" customHeight="false" outlineLevel="0" collapsed="false">
      <c r="A103" s="153" t="s">
        <v>324</v>
      </c>
      <c r="B103" s="126" t="n">
        <v>4322266</v>
      </c>
      <c r="C103" s="126" t="n">
        <v>476728</v>
      </c>
      <c r="D103" s="126" t="n">
        <v>6105</v>
      </c>
      <c r="E103" s="126" t="n">
        <v>5549</v>
      </c>
      <c r="F103" s="126" t="n">
        <v>331579</v>
      </c>
      <c r="G103" s="126" t="n">
        <v>133495</v>
      </c>
    </row>
    <row r="104" customFormat="false" ht="16.5" hidden="false" customHeight="false" outlineLevel="0" collapsed="false">
      <c r="A104" s="153" t="s">
        <v>325</v>
      </c>
      <c r="B104" s="126" t="n">
        <v>2031571</v>
      </c>
      <c r="C104" s="126" t="n">
        <v>96087</v>
      </c>
      <c r="D104" s="126" t="n">
        <v>1327</v>
      </c>
      <c r="E104" s="126" t="n">
        <v>1268</v>
      </c>
      <c r="F104" s="126" t="n">
        <v>68180</v>
      </c>
      <c r="G104" s="126" t="n">
        <v>25312</v>
      </c>
    </row>
    <row r="105" customFormat="false" ht="16.5" hidden="false" customHeight="false" outlineLevel="0" collapsed="false">
      <c r="A105" s="154" t="s">
        <v>326</v>
      </c>
      <c r="B105" s="129" t="n">
        <v>207682</v>
      </c>
      <c r="C105" s="129" t="n">
        <v>25763</v>
      </c>
      <c r="D105" s="129" t="n">
        <v>335</v>
      </c>
      <c r="E105" s="129" t="n">
        <v>427</v>
      </c>
      <c r="F105" s="129" t="n">
        <v>18962</v>
      </c>
      <c r="G105" s="129" t="n">
        <v>6039</v>
      </c>
    </row>
    <row r="106" customFormat="false" ht="16.5" hidden="false" customHeight="false" outlineLevel="0" collapsed="false">
      <c r="A106" s="154" t="s">
        <v>327</v>
      </c>
      <c r="B106" s="129" t="n">
        <v>926365</v>
      </c>
      <c r="C106" s="129" t="n">
        <v>40971</v>
      </c>
      <c r="D106" s="129" t="n">
        <v>413</v>
      </c>
      <c r="E106" s="129" t="n">
        <v>446</v>
      </c>
      <c r="F106" s="129" t="n">
        <v>28613</v>
      </c>
      <c r="G106" s="129" t="n">
        <v>11499</v>
      </c>
    </row>
    <row r="107" customFormat="false" ht="16.5" hidden="false" customHeight="false" outlineLevel="0" collapsed="false">
      <c r="A107" s="154" t="s">
        <v>328</v>
      </c>
      <c r="B107" s="129" t="n">
        <v>897524</v>
      </c>
      <c r="C107" s="129" t="n">
        <v>29353</v>
      </c>
      <c r="D107" s="129" t="n">
        <v>579</v>
      </c>
      <c r="E107" s="129" t="n">
        <v>395</v>
      </c>
      <c r="F107" s="129" t="n">
        <v>20605</v>
      </c>
      <c r="G107" s="129" t="n">
        <v>7774</v>
      </c>
    </row>
    <row r="108" customFormat="false" ht="16.5" hidden="false" customHeight="false" outlineLevel="0" collapsed="false">
      <c r="A108" s="153" t="s">
        <v>329</v>
      </c>
      <c r="B108" s="126" t="n">
        <v>861877</v>
      </c>
      <c r="C108" s="126" t="n">
        <v>135707</v>
      </c>
      <c r="D108" s="126" t="n">
        <v>1876</v>
      </c>
      <c r="E108" s="126" t="n">
        <v>1457</v>
      </c>
      <c r="F108" s="126" t="n">
        <v>93940</v>
      </c>
      <c r="G108" s="126" t="n">
        <v>38434</v>
      </c>
    </row>
    <row r="109" customFormat="false" ht="16.5" hidden="false" customHeight="false" outlineLevel="0" collapsed="false">
      <c r="A109" s="154" t="s">
        <v>330</v>
      </c>
      <c r="B109" s="129" t="n">
        <v>350036</v>
      </c>
      <c r="C109" s="129" t="n">
        <v>46870</v>
      </c>
      <c r="D109" s="129" t="n">
        <v>648</v>
      </c>
      <c r="E109" s="129" t="n">
        <v>468</v>
      </c>
      <c r="F109" s="129" t="n">
        <v>32180</v>
      </c>
      <c r="G109" s="129" t="n">
        <v>13574</v>
      </c>
    </row>
    <row r="110" customFormat="false" ht="16.5" hidden="false" customHeight="false" outlineLevel="0" collapsed="false">
      <c r="A110" s="154" t="s">
        <v>331</v>
      </c>
      <c r="B110" s="129" t="n">
        <v>251366</v>
      </c>
      <c r="C110" s="129" t="n">
        <v>43567</v>
      </c>
      <c r="D110" s="129" t="n">
        <v>710</v>
      </c>
      <c r="E110" s="129" t="n">
        <v>487</v>
      </c>
      <c r="F110" s="129" t="n">
        <v>30262</v>
      </c>
      <c r="G110" s="129" t="n">
        <v>12108</v>
      </c>
    </row>
    <row r="111" customFormat="false" ht="16.5" hidden="false" customHeight="false" outlineLevel="0" collapsed="false">
      <c r="A111" s="154" t="s">
        <v>332</v>
      </c>
      <c r="B111" s="129" t="n">
        <v>260475</v>
      </c>
      <c r="C111" s="129" t="n">
        <v>45270</v>
      </c>
      <c r="D111" s="129" t="n">
        <v>518</v>
      </c>
      <c r="E111" s="129" t="n">
        <v>502</v>
      </c>
      <c r="F111" s="129" t="n">
        <v>31498</v>
      </c>
      <c r="G111" s="129" t="n">
        <v>12752</v>
      </c>
    </row>
    <row r="112" customFormat="false" ht="16.5" hidden="false" customHeight="false" outlineLevel="0" collapsed="false">
      <c r="A112" s="153" t="s">
        <v>333</v>
      </c>
      <c r="B112" s="126" t="n">
        <v>694416</v>
      </c>
      <c r="C112" s="126" t="n">
        <v>121947</v>
      </c>
      <c r="D112" s="126" t="n">
        <v>1181</v>
      </c>
      <c r="E112" s="126" t="n">
        <v>1440</v>
      </c>
      <c r="F112" s="126" t="n">
        <v>83789</v>
      </c>
      <c r="G112" s="126" t="n">
        <v>35537</v>
      </c>
    </row>
    <row r="113" customFormat="false" ht="16.5" hidden="false" customHeight="false" outlineLevel="0" collapsed="false">
      <c r="A113" s="154" t="s">
        <v>334</v>
      </c>
      <c r="B113" s="129" t="n">
        <v>289505</v>
      </c>
      <c r="C113" s="129" t="n">
        <v>50508</v>
      </c>
      <c r="D113" s="129" t="n">
        <v>443</v>
      </c>
      <c r="E113" s="129" t="n">
        <v>527</v>
      </c>
      <c r="F113" s="129" t="n">
        <v>34918</v>
      </c>
      <c r="G113" s="129" t="n">
        <v>14620</v>
      </c>
    </row>
    <row r="114" customFormat="false" ht="16.5" hidden="false" customHeight="false" outlineLevel="0" collapsed="false">
      <c r="A114" s="154" t="s">
        <v>335</v>
      </c>
      <c r="B114" s="129" t="n">
        <v>246379</v>
      </c>
      <c r="C114" s="129" t="n">
        <v>42609</v>
      </c>
      <c r="D114" s="129" t="n">
        <v>401</v>
      </c>
      <c r="E114" s="129" t="n">
        <v>493</v>
      </c>
      <c r="F114" s="129" t="n">
        <v>29290</v>
      </c>
      <c r="G114" s="129" t="n">
        <v>12425</v>
      </c>
    </row>
    <row r="115" customFormat="false" ht="16.5" hidden="false" customHeight="false" outlineLevel="0" collapsed="false">
      <c r="A115" s="154" t="s">
        <v>336</v>
      </c>
      <c r="B115" s="129" t="n">
        <v>158532</v>
      </c>
      <c r="C115" s="129" t="n">
        <v>28830</v>
      </c>
      <c r="D115" s="129" t="n">
        <v>337</v>
      </c>
      <c r="E115" s="129" t="n">
        <v>420</v>
      </c>
      <c r="F115" s="129" t="n">
        <v>19581</v>
      </c>
      <c r="G115" s="129" t="n">
        <v>8492</v>
      </c>
    </row>
    <row r="116" customFormat="false" ht="16.5" hidden="false" customHeight="false" outlineLevel="0" collapsed="false">
      <c r="A116" s="153" t="s">
        <v>337</v>
      </c>
      <c r="B116" s="126" t="n">
        <v>734402</v>
      </c>
      <c r="C116" s="126" t="n">
        <v>122987</v>
      </c>
      <c r="D116" s="126" t="n">
        <v>1721</v>
      </c>
      <c r="E116" s="126" t="n">
        <v>1384</v>
      </c>
      <c r="F116" s="126" t="n">
        <v>85670</v>
      </c>
      <c r="G116" s="126" t="n">
        <v>34212</v>
      </c>
    </row>
    <row r="117" customFormat="false" ht="16.5" hidden="false" customHeight="false" outlineLevel="0" collapsed="false">
      <c r="A117" s="154" t="s">
        <v>338</v>
      </c>
      <c r="B117" s="129" t="n">
        <v>233845</v>
      </c>
      <c r="C117" s="129" t="n">
        <v>39130</v>
      </c>
      <c r="D117" s="129" t="n">
        <v>576</v>
      </c>
      <c r="E117" s="129" t="n">
        <v>476</v>
      </c>
      <c r="F117" s="129" t="n">
        <v>26538</v>
      </c>
      <c r="G117" s="129" t="n">
        <v>11540</v>
      </c>
    </row>
    <row r="118" customFormat="false" ht="16.5" hidden="false" customHeight="false" outlineLevel="0" collapsed="false">
      <c r="A118" s="154" t="s">
        <v>339</v>
      </c>
      <c r="B118" s="129" t="n">
        <v>257079</v>
      </c>
      <c r="C118" s="129" t="n">
        <v>36707</v>
      </c>
      <c r="D118" s="129" t="n">
        <v>586</v>
      </c>
      <c r="E118" s="129" t="n">
        <v>439</v>
      </c>
      <c r="F118" s="129" t="n">
        <v>24899</v>
      </c>
      <c r="G118" s="129" t="n">
        <v>10783</v>
      </c>
    </row>
    <row r="119" customFormat="false" ht="17.25" hidden="false" customHeight="false" outlineLevel="0" collapsed="false">
      <c r="A119" s="154" t="s">
        <v>340</v>
      </c>
      <c r="B119" s="129" t="n">
        <v>243478</v>
      </c>
      <c r="C119" s="129" t="n">
        <v>47150</v>
      </c>
      <c r="D119" s="129" t="n">
        <v>559</v>
      </c>
      <c r="E119" s="129" t="n">
        <v>469</v>
      </c>
      <c r="F119" s="129" t="n">
        <v>34233</v>
      </c>
      <c r="G119" s="129" t="n">
        <v>11889</v>
      </c>
    </row>
    <row r="120" customFormat="false" ht="33" hidden="false" customHeight="false" outlineLevel="0" collapsed="false">
      <c r="A120" s="168" t="s">
        <v>444</v>
      </c>
      <c r="B120" s="199" t="n">
        <v>-4.75</v>
      </c>
      <c r="C120" s="199" t="n">
        <v>17.67</v>
      </c>
      <c r="D120" s="199" t="n">
        <v>-40.86</v>
      </c>
      <c r="E120" s="199" t="n">
        <v>27.21</v>
      </c>
      <c r="F120" s="199" t="n">
        <v>20.4</v>
      </c>
      <c r="G120" s="199" t="n">
        <v>16.03</v>
      </c>
    </row>
    <row r="121" customFormat="false" ht="16.5" hidden="false" customHeight="false" outlineLevel="0" collapsed="false">
      <c r="A121" s="200" t="s">
        <v>543</v>
      </c>
      <c r="B121" s="200"/>
      <c r="C121" s="200"/>
      <c r="D121" s="200"/>
      <c r="E121" s="200"/>
      <c r="F121" s="200"/>
      <c r="G121" s="200"/>
    </row>
    <row r="122" customFormat="false" ht="16.5" hidden="false" customHeight="false" outlineLevel="0" collapsed="false">
      <c r="A122" s="155" t="s">
        <v>544</v>
      </c>
      <c r="B122" s="155"/>
      <c r="C122" s="155"/>
      <c r="D122" s="155"/>
      <c r="E122" s="155"/>
      <c r="F122" s="155"/>
      <c r="G122" s="155"/>
    </row>
    <row r="123" customFormat="false" ht="16.5" hidden="false" customHeight="true" outlineLevel="0" collapsed="false">
      <c r="A123" s="203" t="s">
        <v>551</v>
      </c>
      <c r="B123" s="203"/>
      <c r="C123" s="203"/>
      <c r="D123" s="203"/>
      <c r="E123" s="203"/>
      <c r="F123" s="203"/>
      <c r="G123" s="203"/>
    </row>
    <row r="124" customFormat="false" ht="25.5" hidden="false" customHeight="false" outlineLevel="0" collapsed="false">
      <c r="A124" s="189" t="s">
        <v>552</v>
      </c>
      <c r="B124" s="189"/>
      <c r="C124" s="189"/>
      <c r="D124" s="189"/>
      <c r="E124" s="189"/>
      <c r="F124" s="189"/>
      <c r="G124" s="189"/>
    </row>
    <row r="125" customFormat="false" ht="19.5" hidden="false" customHeight="false" outlineLevel="0" collapsed="false">
      <c r="A125" s="9" t="s">
        <v>553</v>
      </c>
      <c r="B125" s="9"/>
      <c r="C125" s="9"/>
      <c r="D125" s="9"/>
      <c r="E125" s="9"/>
      <c r="F125" s="9"/>
      <c r="G125" s="9"/>
    </row>
    <row r="126" customFormat="false" ht="17.25" hidden="false" customHeight="false" outlineLevel="0" collapsed="false">
      <c r="A126" s="40" t="s">
        <v>524</v>
      </c>
      <c r="B126" s="13"/>
      <c r="C126" s="13"/>
      <c r="D126" s="13"/>
      <c r="E126" s="13"/>
      <c r="F126" s="13"/>
      <c r="G126" s="41" t="s">
        <v>525</v>
      </c>
    </row>
    <row r="127" customFormat="false" ht="16.5" hidden="false" customHeight="true" outlineLevel="0" collapsed="false">
      <c r="A127" s="42" t="s">
        <v>303</v>
      </c>
      <c r="B127" s="176" t="s">
        <v>526</v>
      </c>
      <c r="C127" s="191" t="s">
        <v>527</v>
      </c>
      <c r="D127" s="191"/>
      <c r="E127" s="191"/>
      <c r="F127" s="191"/>
      <c r="G127" s="192" t="s">
        <v>528</v>
      </c>
    </row>
    <row r="128" customFormat="false" ht="16.5" hidden="false" customHeight="false" outlineLevel="0" collapsed="false">
      <c r="A128" s="42"/>
      <c r="B128" s="176"/>
      <c r="C128" s="95" t="s">
        <v>482</v>
      </c>
      <c r="D128" s="95" t="s">
        <v>529</v>
      </c>
      <c r="E128" s="95" t="s">
        <v>530</v>
      </c>
      <c r="F128" s="95" t="s">
        <v>531</v>
      </c>
      <c r="G128" s="108" t="s">
        <v>532</v>
      </c>
    </row>
    <row r="129" customFormat="false" ht="17.25" hidden="false" customHeight="false" outlineLevel="0" collapsed="false">
      <c r="A129" s="42"/>
      <c r="B129" s="194" t="s">
        <v>533</v>
      </c>
      <c r="C129" s="194" t="s">
        <v>34</v>
      </c>
      <c r="D129" s="195" t="s">
        <v>534</v>
      </c>
      <c r="E129" s="195" t="s">
        <v>535</v>
      </c>
      <c r="F129" s="195" t="s">
        <v>536</v>
      </c>
      <c r="G129" s="196" t="s">
        <v>537</v>
      </c>
    </row>
    <row r="130" customFormat="false" ht="16.5" hidden="false" customHeight="false" outlineLevel="0" collapsed="false">
      <c r="A130" s="153" t="s">
        <v>320</v>
      </c>
      <c r="B130" s="126" t="n">
        <v>4819139</v>
      </c>
      <c r="C130" s="126" t="n">
        <v>368836</v>
      </c>
      <c r="D130" s="126" t="n">
        <v>81193</v>
      </c>
      <c r="E130" s="126" t="n">
        <v>29747</v>
      </c>
      <c r="F130" s="126" t="n">
        <v>195417</v>
      </c>
      <c r="G130" s="126" t="n">
        <v>62479</v>
      </c>
    </row>
    <row r="131" customFormat="false" ht="16.5" hidden="false" customHeight="false" outlineLevel="0" collapsed="false">
      <c r="A131" s="153" t="s">
        <v>321</v>
      </c>
      <c r="B131" s="126" t="n">
        <v>4776482</v>
      </c>
      <c r="C131" s="126" t="n">
        <v>400390</v>
      </c>
      <c r="D131" s="126" t="n">
        <v>60339</v>
      </c>
      <c r="E131" s="126" t="n">
        <v>40434</v>
      </c>
      <c r="F131" s="126" t="n">
        <v>257098</v>
      </c>
      <c r="G131" s="126" t="n">
        <v>42519</v>
      </c>
    </row>
    <row r="132" customFormat="false" ht="16.5" hidden="false" customHeight="false" outlineLevel="0" collapsed="false">
      <c r="A132" s="153" t="s">
        <v>322</v>
      </c>
      <c r="B132" s="126" t="n">
        <v>6279617</v>
      </c>
      <c r="C132" s="126" t="n">
        <v>599262</v>
      </c>
      <c r="D132" s="126" t="n">
        <v>59185</v>
      </c>
      <c r="E132" s="126" t="n">
        <v>14304</v>
      </c>
      <c r="F132" s="126" t="n">
        <v>461203</v>
      </c>
      <c r="G132" s="126" t="n">
        <v>64570</v>
      </c>
    </row>
    <row r="133" customFormat="false" ht="16.5" hidden="false" customHeight="false" outlineLevel="0" collapsed="false">
      <c r="A133" s="153" t="s">
        <v>323</v>
      </c>
      <c r="B133" s="126" t="n">
        <v>6605985</v>
      </c>
      <c r="C133" s="126" t="n">
        <v>621871</v>
      </c>
      <c r="D133" s="126" t="n">
        <v>65975</v>
      </c>
      <c r="E133" s="126" t="n">
        <v>15955</v>
      </c>
      <c r="F133" s="126" t="n">
        <v>452052</v>
      </c>
      <c r="G133" s="126" t="n">
        <v>87889</v>
      </c>
    </row>
    <row r="134" customFormat="false" ht="16.5" hidden="false" customHeight="false" outlineLevel="0" collapsed="false">
      <c r="A134" s="153" t="s">
        <v>324</v>
      </c>
      <c r="B134" s="126" t="n">
        <v>4524122</v>
      </c>
      <c r="C134" s="126" t="n">
        <v>511174</v>
      </c>
      <c r="D134" s="126" t="n">
        <v>43118</v>
      </c>
      <c r="E134" s="126" t="n">
        <v>12843</v>
      </c>
      <c r="F134" s="126" t="n">
        <v>367335</v>
      </c>
      <c r="G134" s="126" t="n">
        <v>87878</v>
      </c>
    </row>
    <row r="135" customFormat="false" ht="16.5" hidden="false" customHeight="false" outlineLevel="0" collapsed="false">
      <c r="A135" s="153" t="s">
        <v>325</v>
      </c>
      <c r="B135" s="126" t="n">
        <v>1583594</v>
      </c>
      <c r="C135" s="126" t="n">
        <v>132263</v>
      </c>
      <c r="D135" s="126" t="n">
        <v>17760</v>
      </c>
      <c r="E135" s="126" t="n">
        <v>3818</v>
      </c>
      <c r="F135" s="126" t="n">
        <v>91861</v>
      </c>
      <c r="G135" s="126" t="n">
        <v>18824</v>
      </c>
    </row>
    <row r="136" customFormat="false" ht="16.5" hidden="false" customHeight="false" outlineLevel="0" collapsed="false">
      <c r="A136" s="154" t="s">
        <v>326</v>
      </c>
      <c r="B136" s="129" t="n">
        <v>488640</v>
      </c>
      <c r="C136" s="129" t="n">
        <v>40387</v>
      </c>
      <c r="D136" s="129" t="n">
        <v>4996</v>
      </c>
      <c r="E136" s="129" t="n">
        <v>1229</v>
      </c>
      <c r="F136" s="129" t="n">
        <v>28186</v>
      </c>
      <c r="G136" s="129" t="n">
        <v>5976</v>
      </c>
    </row>
    <row r="137" customFormat="false" ht="16.5" hidden="false" customHeight="false" outlineLevel="0" collapsed="false">
      <c r="A137" s="154" t="s">
        <v>327</v>
      </c>
      <c r="B137" s="129" t="n">
        <v>581575</v>
      </c>
      <c r="C137" s="129" t="n">
        <v>54067</v>
      </c>
      <c r="D137" s="129" t="n">
        <v>6072</v>
      </c>
      <c r="E137" s="129" t="n">
        <v>1588</v>
      </c>
      <c r="F137" s="129" t="n">
        <v>38815</v>
      </c>
      <c r="G137" s="129" t="n">
        <v>7592</v>
      </c>
    </row>
    <row r="138" customFormat="false" ht="16.5" hidden="false" customHeight="false" outlineLevel="0" collapsed="false">
      <c r="A138" s="154" t="s">
        <v>328</v>
      </c>
      <c r="B138" s="129" t="n">
        <v>513379</v>
      </c>
      <c r="C138" s="129" t="n">
        <v>37809</v>
      </c>
      <c r="D138" s="129" t="n">
        <v>6692</v>
      </c>
      <c r="E138" s="129" t="n">
        <v>1001</v>
      </c>
      <c r="F138" s="129" t="n">
        <v>24860</v>
      </c>
      <c r="G138" s="129" t="n">
        <v>5256</v>
      </c>
    </row>
    <row r="139" customFormat="false" ht="16.5" hidden="false" customHeight="false" outlineLevel="0" collapsed="false">
      <c r="A139" s="153" t="s">
        <v>329</v>
      </c>
      <c r="B139" s="126" t="n">
        <v>1217374</v>
      </c>
      <c r="C139" s="126" t="n">
        <v>127002</v>
      </c>
      <c r="D139" s="126" t="n">
        <v>11395</v>
      </c>
      <c r="E139" s="126" t="n">
        <v>3902</v>
      </c>
      <c r="F139" s="126" t="n">
        <v>92013</v>
      </c>
      <c r="G139" s="126" t="n">
        <v>19692</v>
      </c>
    </row>
    <row r="140" customFormat="false" ht="16.5" hidden="false" customHeight="false" outlineLevel="0" collapsed="false">
      <c r="A140" s="154" t="s">
        <v>330</v>
      </c>
      <c r="B140" s="129" t="n">
        <v>463949</v>
      </c>
      <c r="C140" s="129" t="n">
        <v>40990</v>
      </c>
      <c r="D140" s="129" t="n">
        <v>4742</v>
      </c>
      <c r="E140" s="129" t="n">
        <v>1095</v>
      </c>
      <c r="F140" s="129" t="n">
        <v>27766</v>
      </c>
      <c r="G140" s="129" t="n">
        <v>7387</v>
      </c>
    </row>
    <row r="141" customFormat="false" ht="16.5" hidden="false" customHeight="false" outlineLevel="0" collapsed="false">
      <c r="A141" s="154" t="s">
        <v>331</v>
      </c>
      <c r="B141" s="129" t="n">
        <v>437328</v>
      </c>
      <c r="C141" s="129" t="n">
        <v>45563</v>
      </c>
      <c r="D141" s="129" t="n">
        <v>3885</v>
      </c>
      <c r="E141" s="129" t="n">
        <v>1788</v>
      </c>
      <c r="F141" s="129" t="n">
        <v>34205</v>
      </c>
      <c r="G141" s="129" t="n">
        <v>5685</v>
      </c>
    </row>
    <row r="142" customFormat="false" ht="16.5" hidden="false" customHeight="false" outlineLevel="0" collapsed="false">
      <c r="A142" s="154" t="s">
        <v>332</v>
      </c>
      <c r="B142" s="129" t="n">
        <v>316097</v>
      </c>
      <c r="C142" s="129" t="n">
        <v>40449</v>
      </c>
      <c r="D142" s="129" t="n">
        <v>2768</v>
      </c>
      <c r="E142" s="129" t="n">
        <v>1019</v>
      </c>
      <c r="F142" s="129" t="n">
        <v>30042</v>
      </c>
      <c r="G142" s="129" t="n">
        <v>6620</v>
      </c>
    </row>
    <row r="143" customFormat="false" ht="16.5" hidden="false" customHeight="false" outlineLevel="0" collapsed="false">
      <c r="A143" s="153" t="s">
        <v>333</v>
      </c>
      <c r="B143" s="126" t="n">
        <v>953685</v>
      </c>
      <c r="C143" s="126" t="n">
        <v>150125</v>
      </c>
      <c r="D143" s="126" t="n">
        <v>7456</v>
      </c>
      <c r="E143" s="126" t="n">
        <v>2749</v>
      </c>
      <c r="F143" s="126" t="n">
        <v>111236</v>
      </c>
      <c r="G143" s="126" t="n">
        <v>28684</v>
      </c>
    </row>
    <row r="144" customFormat="false" ht="16.5" hidden="false" customHeight="false" outlineLevel="0" collapsed="false">
      <c r="A144" s="154" t="s">
        <v>334</v>
      </c>
      <c r="B144" s="129" t="n">
        <v>422482</v>
      </c>
      <c r="C144" s="129" t="n">
        <v>67560</v>
      </c>
      <c r="D144" s="129" t="n">
        <v>3610</v>
      </c>
      <c r="E144" s="129" t="n">
        <v>1135</v>
      </c>
      <c r="F144" s="129" t="n">
        <v>50468</v>
      </c>
      <c r="G144" s="129" t="n">
        <v>12347</v>
      </c>
    </row>
    <row r="145" customFormat="false" ht="16.5" hidden="false" customHeight="false" outlineLevel="0" collapsed="false">
      <c r="A145" s="154" t="s">
        <v>335</v>
      </c>
      <c r="B145" s="129" t="n">
        <v>348851</v>
      </c>
      <c r="C145" s="129" t="n">
        <v>57708</v>
      </c>
      <c r="D145" s="129" t="n">
        <v>2383</v>
      </c>
      <c r="E145" s="129" t="n">
        <v>994</v>
      </c>
      <c r="F145" s="129" t="n">
        <v>43028</v>
      </c>
      <c r="G145" s="129" t="n">
        <v>11303</v>
      </c>
    </row>
    <row r="146" customFormat="false" ht="16.5" hidden="false" customHeight="false" outlineLevel="0" collapsed="false">
      <c r="A146" s="154" t="s">
        <v>336</v>
      </c>
      <c r="B146" s="129" t="n">
        <v>182352</v>
      </c>
      <c r="C146" s="129" t="n">
        <v>24857</v>
      </c>
      <c r="D146" s="129" t="n">
        <v>1463</v>
      </c>
      <c r="E146" s="129" t="n">
        <v>620</v>
      </c>
      <c r="F146" s="129" t="n">
        <v>17740</v>
      </c>
      <c r="G146" s="129" t="n">
        <v>5034</v>
      </c>
    </row>
    <row r="147" customFormat="false" ht="16.5" hidden="false" customHeight="false" outlineLevel="0" collapsed="false">
      <c r="A147" s="153" t="s">
        <v>337</v>
      </c>
      <c r="B147" s="126" t="n">
        <v>769469</v>
      </c>
      <c r="C147" s="126" t="n">
        <v>101784</v>
      </c>
      <c r="D147" s="126" t="n">
        <v>6507</v>
      </c>
      <c r="E147" s="126" t="n">
        <v>2374</v>
      </c>
      <c r="F147" s="126" t="n">
        <v>72225</v>
      </c>
      <c r="G147" s="126" t="n">
        <v>20678</v>
      </c>
    </row>
    <row r="148" customFormat="false" ht="16.5" hidden="false" customHeight="false" outlineLevel="0" collapsed="false">
      <c r="A148" s="154" t="s">
        <v>338</v>
      </c>
      <c r="B148" s="129" t="n">
        <v>265518</v>
      </c>
      <c r="C148" s="129" t="n">
        <v>32583</v>
      </c>
      <c r="D148" s="129" t="n">
        <v>2036</v>
      </c>
      <c r="E148" s="129" t="n">
        <v>698</v>
      </c>
      <c r="F148" s="129" t="n">
        <v>23185</v>
      </c>
      <c r="G148" s="129" t="n">
        <v>6664</v>
      </c>
    </row>
    <row r="149" customFormat="false" ht="16.5" hidden="false" customHeight="false" outlineLevel="0" collapsed="false">
      <c r="A149" s="154" t="s">
        <v>339</v>
      </c>
      <c r="B149" s="129" t="n">
        <v>253269</v>
      </c>
      <c r="C149" s="129" t="n">
        <v>31603</v>
      </c>
      <c r="D149" s="129" t="n">
        <v>2197</v>
      </c>
      <c r="E149" s="129" t="n">
        <v>830</v>
      </c>
      <c r="F149" s="129" t="n">
        <v>21977</v>
      </c>
      <c r="G149" s="129" t="n">
        <v>6599</v>
      </c>
    </row>
    <row r="150" customFormat="false" ht="17.25" hidden="false" customHeight="false" outlineLevel="0" collapsed="false">
      <c r="A150" s="154" t="s">
        <v>340</v>
      </c>
      <c r="B150" s="129" t="n">
        <v>250682</v>
      </c>
      <c r="C150" s="129" t="n">
        <v>37598</v>
      </c>
      <c r="D150" s="129" t="n">
        <v>2274</v>
      </c>
      <c r="E150" s="129" t="n">
        <v>846</v>
      </c>
      <c r="F150" s="129" t="n">
        <v>27063</v>
      </c>
      <c r="G150" s="129" t="n">
        <v>7415</v>
      </c>
    </row>
    <row r="151" customFormat="false" ht="33" hidden="false" customHeight="false" outlineLevel="0" collapsed="false">
      <c r="A151" s="168" t="s">
        <v>444</v>
      </c>
      <c r="B151" s="199" t="n">
        <v>-31.51</v>
      </c>
      <c r="C151" s="199" t="n">
        <v>-17.8</v>
      </c>
      <c r="D151" s="199" t="n">
        <v>-34.64</v>
      </c>
      <c r="E151" s="199" t="n">
        <v>-19.5</v>
      </c>
      <c r="F151" s="199" t="n">
        <v>-18.74</v>
      </c>
      <c r="G151" s="199" t="n">
        <v>-0.01</v>
      </c>
    </row>
    <row r="152" customFormat="false" ht="16.5" hidden="false" customHeight="false" outlineLevel="0" collapsed="false">
      <c r="A152" s="200" t="s">
        <v>543</v>
      </c>
      <c r="B152" s="200"/>
      <c r="C152" s="200"/>
      <c r="D152" s="200"/>
      <c r="E152" s="200"/>
      <c r="F152" s="200"/>
      <c r="G152" s="200"/>
    </row>
    <row r="153" customFormat="false" ht="16.5" hidden="false" customHeight="false" outlineLevel="0" collapsed="false">
      <c r="A153" s="155" t="s">
        <v>544</v>
      </c>
      <c r="B153" s="155"/>
      <c r="C153" s="155"/>
      <c r="D153" s="155"/>
      <c r="E153" s="155"/>
      <c r="F153" s="155"/>
      <c r="G153" s="155"/>
    </row>
    <row r="154" customFormat="false" ht="16.5" hidden="false" customHeight="false" outlineLevel="0" collapsed="false">
      <c r="A154" s="131" t="s">
        <v>554</v>
      </c>
      <c r="B154" s="131"/>
      <c r="C154" s="131"/>
      <c r="D154" s="131"/>
      <c r="E154" s="131"/>
      <c r="F154" s="131"/>
      <c r="G154" s="131"/>
    </row>
    <row r="155" customFormat="false" ht="25.5" hidden="false" customHeight="false" outlineLevel="0" collapsed="false">
      <c r="A155" s="189" t="s">
        <v>555</v>
      </c>
      <c r="B155" s="189"/>
      <c r="C155" s="189"/>
      <c r="D155" s="189"/>
      <c r="E155" s="189"/>
      <c r="F155" s="189"/>
      <c r="G155" s="189"/>
    </row>
    <row r="156" customFormat="false" ht="19.5" hidden="false" customHeight="false" outlineLevel="0" collapsed="false">
      <c r="A156" s="9" t="s">
        <v>556</v>
      </c>
      <c r="B156" s="9"/>
      <c r="C156" s="9"/>
      <c r="D156" s="9"/>
      <c r="E156" s="9"/>
      <c r="F156" s="9"/>
      <c r="G156" s="9"/>
    </row>
    <row r="157" customFormat="false" ht="17.25" hidden="false" customHeight="false" outlineLevel="0" collapsed="false">
      <c r="A157" s="40" t="s">
        <v>524</v>
      </c>
      <c r="B157" s="13"/>
      <c r="C157" s="13"/>
      <c r="D157" s="13"/>
      <c r="E157" s="13"/>
      <c r="F157" s="13"/>
      <c r="G157" s="41" t="s">
        <v>525</v>
      </c>
    </row>
    <row r="158" customFormat="false" ht="16.5" hidden="false" customHeight="true" outlineLevel="0" collapsed="false">
      <c r="A158" s="42" t="s">
        <v>303</v>
      </c>
      <c r="B158" s="176" t="s">
        <v>526</v>
      </c>
      <c r="C158" s="191" t="s">
        <v>527</v>
      </c>
      <c r="D158" s="191"/>
      <c r="E158" s="191"/>
      <c r="F158" s="191"/>
      <c r="G158" s="192" t="s">
        <v>528</v>
      </c>
    </row>
    <row r="159" customFormat="false" ht="16.5" hidden="false" customHeight="false" outlineLevel="0" collapsed="false">
      <c r="A159" s="42"/>
      <c r="B159" s="176"/>
      <c r="C159" s="95" t="s">
        <v>482</v>
      </c>
      <c r="D159" s="95" t="s">
        <v>529</v>
      </c>
      <c r="E159" s="95" t="s">
        <v>530</v>
      </c>
      <c r="F159" s="95" t="s">
        <v>531</v>
      </c>
      <c r="G159" s="108" t="s">
        <v>532</v>
      </c>
    </row>
    <row r="160" customFormat="false" ht="17.25" hidden="false" customHeight="false" outlineLevel="0" collapsed="false">
      <c r="A160" s="42"/>
      <c r="B160" s="194" t="s">
        <v>533</v>
      </c>
      <c r="C160" s="194" t="s">
        <v>34</v>
      </c>
      <c r="D160" s="195" t="s">
        <v>534</v>
      </c>
      <c r="E160" s="195" t="s">
        <v>535</v>
      </c>
      <c r="F160" s="195" t="s">
        <v>536</v>
      </c>
      <c r="G160" s="196" t="s">
        <v>537</v>
      </c>
    </row>
    <row r="161" customFormat="false" ht="16.5" hidden="false" customHeight="false" outlineLevel="0" collapsed="false">
      <c r="A161" s="153" t="s">
        <v>320</v>
      </c>
      <c r="B161" s="126" t="n">
        <v>826703</v>
      </c>
      <c r="C161" s="126" t="n">
        <v>91767</v>
      </c>
      <c r="D161" s="126" t="n">
        <v>3008</v>
      </c>
      <c r="E161" s="127" t="n">
        <v>0</v>
      </c>
      <c r="F161" s="126" t="n">
        <v>86066</v>
      </c>
      <c r="G161" s="126" t="n">
        <v>2693</v>
      </c>
    </row>
    <row r="162" customFormat="false" ht="16.5" hidden="false" customHeight="false" outlineLevel="0" collapsed="false">
      <c r="A162" s="153" t="s">
        <v>321</v>
      </c>
      <c r="B162" s="126" t="n">
        <v>1343443</v>
      </c>
      <c r="C162" s="126" t="n">
        <v>68619</v>
      </c>
      <c r="D162" s="126" t="n">
        <v>3305</v>
      </c>
      <c r="E162" s="127" t="n">
        <v>0</v>
      </c>
      <c r="F162" s="126" t="n">
        <v>62919</v>
      </c>
      <c r="G162" s="126" t="n">
        <v>2395</v>
      </c>
    </row>
    <row r="163" customFormat="false" ht="16.5" hidden="false" customHeight="false" outlineLevel="0" collapsed="false">
      <c r="A163" s="153" t="s">
        <v>322</v>
      </c>
      <c r="B163" s="126" t="n">
        <v>1195222</v>
      </c>
      <c r="C163" s="126" t="n">
        <v>84318</v>
      </c>
      <c r="D163" s="126" t="n">
        <v>3805</v>
      </c>
      <c r="E163" s="127" t="n">
        <v>0</v>
      </c>
      <c r="F163" s="126" t="n">
        <v>76935</v>
      </c>
      <c r="G163" s="126" t="n">
        <v>3578</v>
      </c>
    </row>
    <row r="164" customFormat="false" ht="16.5" hidden="false" customHeight="false" outlineLevel="0" collapsed="false">
      <c r="A164" s="153" t="s">
        <v>323</v>
      </c>
      <c r="B164" s="126" t="n">
        <v>1255406</v>
      </c>
      <c r="C164" s="126" t="n">
        <v>76378</v>
      </c>
      <c r="D164" s="126" t="n">
        <v>4473</v>
      </c>
      <c r="E164" s="127" t="n">
        <v>0</v>
      </c>
      <c r="F164" s="126" t="n">
        <v>68484</v>
      </c>
      <c r="G164" s="126" t="n">
        <v>3421</v>
      </c>
    </row>
    <row r="165" customFormat="false" ht="16.5" hidden="false" customHeight="false" outlineLevel="0" collapsed="false">
      <c r="A165" s="153" t="s">
        <v>324</v>
      </c>
      <c r="B165" s="126" t="n">
        <v>1180071</v>
      </c>
      <c r="C165" s="126" t="n">
        <v>87338</v>
      </c>
      <c r="D165" s="126" t="n">
        <v>4280</v>
      </c>
      <c r="E165" s="127" t="n">
        <v>0</v>
      </c>
      <c r="F165" s="126" t="n">
        <v>78881</v>
      </c>
      <c r="G165" s="126" t="n">
        <v>4177</v>
      </c>
    </row>
    <row r="166" customFormat="false" ht="16.5" hidden="false" customHeight="false" outlineLevel="0" collapsed="false">
      <c r="A166" s="153" t="s">
        <v>325</v>
      </c>
      <c r="B166" s="126" t="n">
        <v>301709</v>
      </c>
      <c r="C166" s="126" t="n">
        <v>30367</v>
      </c>
      <c r="D166" s="126" t="n">
        <v>1299</v>
      </c>
      <c r="E166" s="127" t="n">
        <v>0</v>
      </c>
      <c r="F166" s="126" t="n">
        <v>27082</v>
      </c>
      <c r="G166" s="126" t="n">
        <v>1986</v>
      </c>
    </row>
    <row r="167" customFormat="false" ht="16.5" hidden="false" customHeight="false" outlineLevel="0" collapsed="false">
      <c r="A167" s="154" t="s">
        <v>326</v>
      </c>
      <c r="B167" s="129" t="n">
        <v>93751</v>
      </c>
      <c r="C167" s="129" t="n">
        <v>8132</v>
      </c>
      <c r="D167" s="129" t="n">
        <v>492</v>
      </c>
      <c r="E167" s="140" t="n">
        <v>0</v>
      </c>
      <c r="F167" s="129" t="n">
        <v>7389</v>
      </c>
      <c r="G167" s="129" t="n">
        <v>251</v>
      </c>
    </row>
    <row r="168" customFormat="false" ht="16.5" hidden="false" customHeight="false" outlineLevel="0" collapsed="false">
      <c r="A168" s="154" t="s">
        <v>327</v>
      </c>
      <c r="B168" s="129" t="n">
        <v>110059</v>
      </c>
      <c r="C168" s="129" t="n">
        <v>10019</v>
      </c>
      <c r="D168" s="129" t="n">
        <v>241</v>
      </c>
      <c r="E168" s="140" t="n">
        <v>0</v>
      </c>
      <c r="F168" s="129" t="n">
        <v>9069</v>
      </c>
      <c r="G168" s="129" t="n">
        <v>709</v>
      </c>
    </row>
    <row r="169" customFormat="false" ht="16.5" hidden="false" customHeight="false" outlineLevel="0" collapsed="false">
      <c r="A169" s="154" t="s">
        <v>328</v>
      </c>
      <c r="B169" s="129" t="n">
        <v>97899</v>
      </c>
      <c r="C169" s="129" t="n">
        <v>12216</v>
      </c>
      <c r="D169" s="129" t="n">
        <v>566</v>
      </c>
      <c r="E169" s="140" t="n">
        <v>0</v>
      </c>
      <c r="F169" s="129" t="n">
        <v>10624</v>
      </c>
      <c r="G169" s="129" t="n">
        <v>1026</v>
      </c>
    </row>
    <row r="170" customFormat="false" ht="16.5" hidden="false" customHeight="false" outlineLevel="0" collapsed="false">
      <c r="A170" s="153" t="s">
        <v>329</v>
      </c>
      <c r="B170" s="126" t="n">
        <v>259078</v>
      </c>
      <c r="C170" s="126" t="n">
        <v>12924</v>
      </c>
      <c r="D170" s="126" t="n">
        <v>793</v>
      </c>
      <c r="E170" s="127" t="n">
        <v>0</v>
      </c>
      <c r="F170" s="126" t="n">
        <v>11497</v>
      </c>
      <c r="G170" s="126" t="n">
        <v>634</v>
      </c>
    </row>
    <row r="171" customFormat="false" ht="16.5" hidden="false" customHeight="false" outlineLevel="0" collapsed="false">
      <c r="A171" s="154" t="s">
        <v>330</v>
      </c>
      <c r="B171" s="129" t="n">
        <v>88904</v>
      </c>
      <c r="C171" s="129" t="n">
        <v>4772</v>
      </c>
      <c r="D171" s="129" t="n">
        <v>315</v>
      </c>
      <c r="E171" s="140" t="n">
        <v>0</v>
      </c>
      <c r="F171" s="129" t="n">
        <v>4201</v>
      </c>
      <c r="G171" s="129" t="n">
        <v>256</v>
      </c>
    </row>
    <row r="172" customFormat="false" ht="16.5" hidden="false" customHeight="false" outlineLevel="0" collapsed="false">
      <c r="A172" s="154" t="s">
        <v>331</v>
      </c>
      <c r="B172" s="129" t="n">
        <v>84553</v>
      </c>
      <c r="C172" s="129" t="n">
        <v>3178</v>
      </c>
      <c r="D172" s="129" t="n">
        <v>274</v>
      </c>
      <c r="E172" s="140" t="n">
        <v>0</v>
      </c>
      <c r="F172" s="129" t="n">
        <v>2759</v>
      </c>
      <c r="G172" s="129" t="n">
        <v>145</v>
      </c>
    </row>
    <row r="173" customFormat="false" ht="16.5" hidden="false" customHeight="false" outlineLevel="0" collapsed="false">
      <c r="A173" s="154" t="s">
        <v>332</v>
      </c>
      <c r="B173" s="129" t="n">
        <v>85621</v>
      </c>
      <c r="C173" s="129" t="n">
        <v>4974</v>
      </c>
      <c r="D173" s="129" t="n">
        <v>204</v>
      </c>
      <c r="E173" s="140" t="n">
        <v>0</v>
      </c>
      <c r="F173" s="129" t="n">
        <v>4537</v>
      </c>
      <c r="G173" s="129" t="n">
        <v>233</v>
      </c>
    </row>
    <row r="174" customFormat="false" ht="16.5" hidden="false" customHeight="false" outlineLevel="0" collapsed="false">
      <c r="A174" s="153" t="s">
        <v>333</v>
      </c>
      <c r="B174" s="126" t="n">
        <v>269791</v>
      </c>
      <c r="C174" s="126" t="n">
        <v>19646</v>
      </c>
      <c r="D174" s="126" t="n">
        <v>719</v>
      </c>
      <c r="E174" s="127" t="n">
        <v>0</v>
      </c>
      <c r="F174" s="126" t="n">
        <v>18300</v>
      </c>
      <c r="G174" s="126" t="n">
        <v>627</v>
      </c>
    </row>
    <row r="175" customFormat="false" ht="16.5" hidden="false" customHeight="false" outlineLevel="0" collapsed="false">
      <c r="A175" s="154" t="s">
        <v>334</v>
      </c>
      <c r="B175" s="129" t="n">
        <v>110062</v>
      </c>
      <c r="C175" s="129" t="n">
        <v>8909</v>
      </c>
      <c r="D175" s="129" t="n">
        <v>305</v>
      </c>
      <c r="E175" s="140" t="n">
        <v>0</v>
      </c>
      <c r="F175" s="129" t="n">
        <v>8327</v>
      </c>
      <c r="G175" s="129" t="n">
        <v>277</v>
      </c>
    </row>
    <row r="176" customFormat="false" ht="16.5" hidden="false" customHeight="false" outlineLevel="0" collapsed="false">
      <c r="A176" s="154" t="s">
        <v>335</v>
      </c>
      <c r="B176" s="129" t="n">
        <v>92463</v>
      </c>
      <c r="C176" s="129" t="n">
        <v>7620</v>
      </c>
      <c r="D176" s="129" t="n">
        <v>239</v>
      </c>
      <c r="E176" s="140" t="n">
        <v>0</v>
      </c>
      <c r="F176" s="129" t="n">
        <v>7194</v>
      </c>
      <c r="G176" s="129" t="n">
        <v>187</v>
      </c>
    </row>
    <row r="177" customFormat="false" ht="16.5" hidden="false" customHeight="false" outlineLevel="0" collapsed="false">
      <c r="A177" s="154" t="s">
        <v>336</v>
      </c>
      <c r="B177" s="129" t="n">
        <v>67266</v>
      </c>
      <c r="C177" s="129" t="n">
        <v>3117</v>
      </c>
      <c r="D177" s="129" t="n">
        <v>175</v>
      </c>
      <c r="E177" s="140" t="n">
        <v>0</v>
      </c>
      <c r="F177" s="129" t="n">
        <v>2779</v>
      </c>
      <c r="G177" s="129" t="n">
        <v>163</v>
      </c>
    </row>
    <row r="178" customFormat="false" ht="16.5" hidden="false" customHeight="false" outlineLevel="0" collapsed="false">
      <c r="A178" s="153" t="s">
        <v>337</v>
      </c>
      <c r="B178" s="126" t="n">
        <v>349493</v>
      </c>
      <c r="C178" s="126" t="n">
        <v>24401</v>
      </c>
      <c r="D178" s="126" t="n">
        <v>1469</v>
      </c>
      <c r="E178" s="127" t="n">
        <v>0</v>
      </c>
      <c r="F178" s="126" t="n">
        <v>22002</v>
      </c>
      <c r="G178" s="126" t="n">
        <v>930</v>
      </c>
    </row>
    <row r="179" customFormat="false" ht="16.5" hidden="false" customHeight="false" outlineLevel="0" collapsed="false">
      <c r="A179" s="154" t="s">
        <v>338</v>
      </c>
      <c r="B179" s="129" t="n">
        <v>109673</v>
      </c>
      <c r="C179" s="129" t="n">
        <v>4134</v>
      </c>
      <c r="D179" s="129" t="n">
        <v>359</v>
      </c>
      <c r="E179" s="140" t="n">
        <v>0</v>
      </c>
      <c r="F179" s="129" t="n">
        <v>3608</v>
      </c>
      <c r="G179" s="129" t="n">
        <v>167</v>
      </c>
    </row>
    <row r="180" customFormat="false" ht="16.5" hidden="false" customHeight="false" outlineLevel="0" collapsed="false">
      <c r="A180" s="154" t="s">
        <v>339</v>
      </c>
      <c r="B180" s="129" t="n">
        <v>115681</v>
      </c>
      <c r="C180" s="129" t="n">
        <v>8539</v>
      </c>
      <c r="D180" s="129" t="n">
        <v>543</v>
      </c>
      <c r="E180" s="140" t="n">
        <v>0</v>
      </c>
      <c r="F180" s="129" t="n">
        <v>7693</v>
      </c>
      <c r="G180" s="129" t="n">
        <v>303</v>
      </c>
    </row>
    <row r="181" customFormat="false" ht="17.25" hidden="false" customHeight="false" outlineLevel="0" collapsed="false">
      <c r="A181" s="154" t="s">
        <v>340</v>
      </c>
      <c r="B181" s="129" t="n">
        <v>124139</v>
      </c>
      <c r="C181" s="129" t="n">
        <v>11728</v>
      </c>
      <c r="D181" s="129" t="n">
        <v>567</v>
      </c>
      <c r="E181" s="140" t="n">
        <v>0</v>
      </c>
      <c r="F181" s="129" t="n">
        <v>10701</v>
      </c>
      <c r="G181" s="129" t="n">
        <v>460</v>
      </c>
    </row>
    <row r="182" customFormat="false" ht="33" hidden="false" customHeight="false" outlineLevel="0" collapsed="false">
      <c r="A182" s="168" t="s">
        <v>444</v>
      </c>
      <c r="B182" s="199" t="n">
        <v>-6</v>
      </c>
      <c r="C182" s="199" t="n">
        <v>14.35</v>
      </c>
      <c r="D182" s="199" t="n">
        <v>-4.31</v>
      </c>
      <c r="E182" s="202" t="n">
        <v>0</v>
      </c>
      <c r="F182" s="199" t="n">
        <v>15.18</v>
      </c>
      <c r="G182" s="199" t="n">
        <v>22.1</v>
      </c>
    </row>
    <row r="183" customFormat="false" ht="16.5" hidden="false" customHeight="false" outlineLevel="0" collapsed="false">
      <c r="A183" s="200" t="s">
        <v>543</v>
      </c>
      <c r="B183" s="200"/>
      <c r="C183" s="200"/>
      <c r="D183" s="200"/>
      <c r="E183" s="200"/>
      <c r="F183" s="200"/>
      <c r="G183" s="200"/>
    </row>
    <row r="184" customFormat="false" ht="16.5" hidden="false" customHeight="false" outlineLevel="0" collapsed="false">
      <c r="A184" s="155" t="s">
        <v>544</v>
      </c>
      <c r="B184" s="155"/>
      <c r="C184" s="155"/>
      <c r="D184" s="155"/>
      <c r="E184" s="155"/>
      <c r="F184" s="155"/>
      <c r="G184" s="155"/>
    </row>
    <row r="185" customFormat="false" ht="16.5" hidden="false" customHeight="false" outlineLevel="0" collapsed="false">
      <c r="A185" s="131" t="s">
        <v>557</v>
      </c>
      <c r="B185" s="131"/>
      <c r="C185" s="131"/>
      <c r="D185" s="131"/>
      <c r="E185" s="131"/>
      <c r="F185" s="131"/>
      <c r="G185" s="131"/>
    </row>
    <row r="186" customFormat="false" ht="25.5" hidden="false" customHeight="false" outlineLevel="0" collapsed="false">
      <c r="A186" s="189" t="s">
        <v>558</v>
      </c>
      <c r="B186" s="189"/>
      <c r="C186" s="189"/>
      <c r="D186" s="189"/>
      <c r="E186" s="189"/>
      <c r="F186" s="189"/>
      <c r="G186" s="189"/>
    </row>
    <row r="187" customFormat="false" ht="19.5" hidden="false" customHeight="false" outlineLevel="0" collapsed="false">
      <c r="A187" s="9" t="s">
        <v>559</v>
      </c>
      <c r="B187" s="9"/>
      <c r="C187" s="9"/>
      <c r="D187" s="9"/>
      <c r="E187" s="9"/>
      <c r="F187" s="9"/>
      <c r="G187" s="9"/>
    </row>
    <row r="188" customFormat="false" ht="17.25" hidden="false" customHeight="false" outlineLevel="0" collapsed="false">
      <c r="A188" s="40" t="s">
        <v>524</v>
      </c>
      <c r="B188" s="13"/>
      <c r="C188" s="13"/>
      <c r="D188" s="13"/>
      <c r="E188" s="13"/>
      <c r="F188" s="13"/>
      <c r="G188" s="41" t="s">
        <v>525</v>
      </c>
    </row>
    <row r="189" customFormat="false" ht="16.5" hidden="false" customHeight="true" outlineLevel="0" collapsed="false">
      <c r="A189" s="42" t="s">
        <v>303</v>
      </c>
      <c r="B189" s="176" t="s">
        <v>526</v>
      </c>
      <c r="C189" s="191" t="s">
        <v>527</v>
      </c>
      <c r="D189" s="191"/>
      <c r="E189" s="191"/>
      <c r="F189" s="191"/>
      <c r="G189" s="192" t="s">
        <v>528</v>
      </c>
    </row>
    <row r="190" customFormat="false" ht="16.5" hidden="false" customHeight="false" outlineLevel="0" collapsed="false">
      <c r="A190" s="42"/>
      <c r="B190" s="176"/>
      <c r="C190" s="95" t="s">
        <v>482</v>
      </c>
      <c r="D190" s="95" t="s">
        <v>529</v>
      </c>
      <c r="E190" s="95" t="s">
        <v>530</v>
      </c>
      <c r="F190" s="95" t="s">
        <v>531</v>
      </c>
      <c r="G190" s="108" t="s">
        <v>532</v>
      </c>
    </row>
    <row r="191" customFormat="false" ht="17.25" hidden="false" customHeight="false" outlineLevel="0" collapsed="false">
      <c r="A191" s="42"/>
      <c r="B191" s="194" t="s">
        <v>533</v>
      </c>
      <c r="C191" s="194" t="s">
        <v>34</v>
      </c>
      <c r="D191" s="195" t="s">
        <v>534</v>
      </c>
      <c r="E191" s="195" t="s">
        <v>535</v>
      </c>
      <c r="F191" s="195" t="s">
        <v>536</v>
      </c>
      <c r="G191" s="196" t="s">
        <v>537</v>
      </c>
    </row>
    <row r="192" customFormat="false" ht="16.5" hidden="false" customHeight="false" outlineLevel="0" collapsed="false">
      <c r="A192" s="153" t="s">
        <v>320</v>
      </c>
      <c r="B192" s="126" t="n">
        <v>1479779</v>
      </c>
      <c r="C192" s="126" t="n">
        <v>130573</v>
      </c>
      <c r="D192" s="126" t="n">
        <v>35020</v>
      </c>
      <c r="E192" s="126" t="n">
        <v>7472</v>
      </c>
      <c r="F192" s="126" t="n">
        <v>52039</v>
      </c>
      <c r="G192" s="126" t="n">
        <v>36042</v>
      </c>
    </row>
    <row r="193" customFormat="false" ht="16.5" hidden="false" customHeight="false" outlineLevel="0" collapsed="false">
      <c r="A193" s="153" t="s">
        <v>321</v>
      </c>
      <c r="B193" s="126" t="n">
        <v>1389216</v>
      </c>
      <c r="C193" s="126" t="n">
        <v>137823</v>
      </c>
      <c r="D193" s="126" t="n">
        <v>31563</v>
      </c>
      <c r="E193" s="126" t="n">
        <v>6970</v>
      </c>
      <c r="F193" s="126" t="n">
        <v>56487</v>
      </c>
      <c r="G193" s="126" t="n">
        <v>42803</v>
      </c>
    </row>
    <row r="194" customFormat="false" ht="16.5" hidden="false" customHeight="false" outlineLevel="0" collapsed="false">
      <c r="A194" s="153" t="s">
        <v>322</v>
      </c>
      <c r="B194" s="126" t="n">
        <v>1842914</v>
      </c>
      <c r="C194" s="126" t="n">
        <v>179054</v>
      </c>
      <c r="D194" s="126" t="n">
        <v>41645</v>
      </c>
      <c r="E194" s="126" t="n">
        <v>10158</v>
      </c>
      <c r="F194" s="126" t="n">
        <v>69390</v>
      </c>
      <c r="G194" s="126" t="n">
        <v>57861</v>
      </c>
    </row>
    <row r="195" customFormat="false" ht="16.5" hidden="false" customHeight="false" outlineLevel="0" collapsed="false">
      <c r="A195" s="153" t="s">
        <v>323</v>
      </c>
      <c r="B195" s="126" t="n">
        <v>2029898</v>
      </c>
      <c r="C195" s="126" t="n">
        <v>209977</v>
      </c>
      <c r="D195" s="126" t="n">
        <v>46431</v>
      </c>
      <c r="E195" s="126" t="n">
        <v>13705</v>
      </c>
      <c r="F195" s="126" t="n">
        <v>80250</v>
      </c>
      <c r="G195" s="126" t="n">
        <v>69591</v>
      </c>
    </row>
    <row r="196" customFormat="false" ht="16.5" hidden="false" customHeight="false" outlineLevel="0" collapsed="false">
      <c r="A196" s="153" t="s">
        <v>324</v>
      </c>
      <c r="B196" s="126" t="n">
        <v>2171659</v>
      </c>
      <c r="C196" s="126" t="n">
        <v>229467</v>
      </c>
      <c r="D196" s="126" t="n">
        <v>48126</v>
      </c>
      <c r="E196" s="126" t="n">
        <v>14882</v>
      </c>
      <c r="F196" s="126" t="n">
        <v>85888</v>
      </c>
      <c r="G196" s="126" t="n">
        <v>80571</v>
      </c>
    </row>
    <row r="197" customFormat="false" ht="16.5" hidden="false" customHeight="false" outlineLevel="0" collapsed="false">
      <c r="A197" s="153" t="s">
        <v>325</v>
      </c>
      <c r="B197" s="126" t="n">
        <v>408044</v>
      </c>
      <c r="C197" s="126" t="n">
        <v>47011</v>
      </c>
      <c r="D197" s="126" t="n">
        <v>8825</v>
      </c>
      <c r="E197" s="126" t="n">
        <v>4288</v>
      </c>
      <c r="F197" s="126" t="n">
        <v>18927</v>
      </c>
      <c r="G197" s="126" t="n">
        <v>14971</v>
      </c>
    </row>
    <row r="198" customFormat="false" ht="16.5" hidden="false" customHeight="false" outlineLevel="0" collapsed="false">
      <c r="A198" s="154" t="s">
        <v>326</v>
      </c>
      <c r="B198" s="129" t="n">
        <v>127217</v>
      </c>
      <c r="C198" s="129" t="n">
        <v>17352</v>
      </c>
      <c r="D198" s="129" t="n">
        <v>2851</v>
      </c>
      <c r="E198" s="129" t="n">
        <v>2638</v>
      </c>
      <c r="F198" s="129" t="n">
        <v>6085</v>
      </c>
      <c r="G198" s="129" t="n">
        <v>5778</v>
      </c>
    </row>
    <row r="199" customFormat="false" ht="16.5" hidden="false" customHeight="false" outlineLevel="0" collapsed="false">
      <c r="A199" s="154" t="s">
        <v>327</v>
      </c>
      <c r="B199" s="129" t="n">
        <v>126710</v>
      </c>
      <c r="C199" s="129" t="n">
        <v>15029</v>
      </c>
      <c r="D199" s="129" t="n">
        <v>1944</v>
      </c>
      <c r="E199" s="129" t="n">
        <v>750</v>
      </c>
      <c r="F199" s="129" t="n">
        <v>7211</v>
      </c>
      <c r="G199" s="129" t="n">
        <v>5124</v>
      </c>
    </row>
    <row r="200" customFormat="false" ht="16.5" hidden="false" customHeight="false" outlineLevel="0" collapsed="false">
      <c r="A200" s="154" t="s">
        <v>328</v>
      </c>
      <c r="B200" s="129" t="n">
        <v>154117</v>
      </c>
      <c r="C200" s="129" t="n">
        <v>14630</v>
      </c>
      <c r="D200" s="129" t="n">
        <v>4030</v>
      </c>
      <c r="E200" s="129" t="n">
        <v>900</v>
      </c>
      <c r="F200" s="129" t="n">
        <v>5631</v>
      </c>
      <c r="G200" s="129" t="n">
        <v>4069</v>
      </c>
    </row>
    <row r="201" customFormat="false" ht="16.5" hidden="false" customHeight="false" outlineLevel="0" collapsed="false">
      <c r="A201" s="153" t="s">
        <v>329</v>
      </c>
      <c r="B201" s="126" t="n">
        <v>648918</v>
      </c>
      <c r="C201" s="126" t="n">
        <v>59891</v>
      </c>
      <c r="D201" s="126" t="n">
        <v>15301</v>
      </c>
      <c r="E201" s="126" t="n">
        <v>3474</v>
      </c>
      <c r="F201" s="126" t="n">
        <v>20660</v>
      </c>
      <c r="G201" s="126" t="n">
        <v>20456</v>
      </c>
    </row>
    <row r="202" customFormat="false" ht="16.5" hidden="false" customHeight="false" outlineLevel="0" collapsed="false">
      <c r="A202" s="154" t="s">
        <v>330</v>
      </c>
      <c r="B202" s="129" t="n">
        <v>179449</v>
      </c>
      <c r="C202" s="129" t="n">
        <v>16709</v>
      </c>
      <c r="D202" s="129" t="n">
        <v>4384</v>
      </c>
      <c r="E202" s="129" t="n">
        <v>953</v>
      </c>
      <c r="F202" s="129" t="n">
        <v>6217</v>
      </c>
      <c r="G202" s="129" t="n">
        <v>5155</v>
      </c>
    </row>
    <row r="203" customFormat="false" ht="16.5" hidden="false" customHeight="false" outlineLevel="0" collapsed="false">
      <c r="A203" s="154" t="s">
        <v>331</v>
      </c>
      <c r="B203" s="129" t="n">
        <v>242278</v>
      </c>
      <c r="C203" s="129" t="n">
        <v>20944</v>
      </c>
      <c r="D203" s="129" t="n">
        <v>5854</v>
      </c>
      <c r="E203" s="129" t="n">
        <v>1267</v>
      </c>
      <c r="F203" s="129" t="n">
        <v>7010</v>
      </c>
      <c r="G203" s="129" t="n">
        <v>6813</v>
      </c>
    </row>
    <row r="204" customFormat="false" ht="16.5" hidden="false" customHeight="false" outlineLevel="0" collapsed="false">
      <c r="A204" s="154" t="s">
        <v>332</v>
      </c>
      <c r="B204" s="129" t="n">
        <v>227191</v>
      </c>
      <c r="C204" s="129" t="n">
        <v>22238</v>
      </c>
      <c r="D204" s="129" t="n">
        <v>5063</v>
      </c>
      <c r="E204" s="129" t="n">
        <v>1254</v>
      </c>
      <c r="F204" s="129" t="n">
        <v>7433</v>
      </c>
      <c r="G204" s="129" t="n">
        <v>8488</v>
      </c>
    </row>
    <row r="205" customFormat="false" ht="16.5" hidden="false" customHeight="false" outlineLevel="0" collapsed="false">
      <c r="A205" s="153" t="s">
        <v>333</v>
      </c>
      <c r="B205" s="126" t="n">
        <v>574592</v>
      </c>
      <c r="C205" s="126" t="n">
        <v>63976</v>
      </c>
      <c r="D205" s="126" t="n">
        <v>12146</v>
      </c>
      <c r="E205" s="126" t="n">
        <v>3514</v>
      </c>
      <c r="F205" s="126" t="n">
        <v>24295</v>
      </c>
      <c r="G205" s="126" t="n">
        <v>24021</v>
      </c>
    </row>
    <row r="206" customFormat="false" ht="16.5" hidden="false" customHeight="false" outlineLevel="0" collapsed="false">
      <c r="A206" s="154" t="s">
        <v>334</v>
      </c>
      <c r="B206" s="129" t="n">
        <v>241726</v>
      </c>
      <c r="C206" s="129" t="n">
        <v>25542</v>
      </c>
      <c r="D206" s="129" t="n">
        <v>5021</v>
      </c>
      <c r="E206" s="129" t="n">
        <v>1372</v>
      </c>
      <c r="F206" s="129" t="n">
        <v>9665</v>
      </c>
      <c r="G206" s="129" t="n">
        <v>9484</v>
      </c>
    </row>
    <row r="207" customFormat="false" ht="16.5" hidden="false" customHeight="false" outlineLevel="0" collapsed="false">
      <c r="A207" s="154" t="s">
        <v>335</v>
      </c>
      <c r="B207" s="129" t="n">
        <v>203084</v>
      </c>
      <c r="C207" s="129" t="n">
        <v>23739</v>
      </c>
      <c r="D207" s="129" t="n">
        <v>4137</v>
      </c>
      <c r="E207" s="129" t="n">
        <v>1374</v>
      </c>
      <c r="F207" s="129" t="n">
        <v>9150</v>
      </c>
      <c r="G207" s="129" t="n">
        <v>9078</v>
      </c>
    </row>
    <row r="208" customFormat="false" ht="16.5" hidden="false" customHeight="false" outlineLevel="0" collapsed="false">
      <c r="A208" s="154" t="s">
        <v>336</v>
      </c>
      <c r="B208" s="129" t="n">
        <v>129782</v>
      </c>
      <c r="C208" s="129" t="n">
        <v>14695</v>
      </c>
      <c r="D208" s="129" t="n">
        <v>2988</v>
      </c>
      <c r="E208" s="129" t="n">
        <v>768</v>
      </c>
      <c r="F208" s="129" t="n">
        <v>5480</v>
      </c>
      <c r="G208" s="129" t="n">
        <v>5459</v>
      </c>
    </row>
    <row r="209" customFormat="false" ht="16.5" hidden="false" customHeight="false" outlineLevel="0" collapsed="false">
      <c r="A209" s="153" t="s">
        <v>337</v>
      </c>
      <c r="B209" s="126" t="n">
        <v>540105</v>
      </c>
      <c r="C209" s="126" t="n">
        <v>58589</v>
      </c>
      <c r="D209" s="126" t="n">
        <v>11854</v>
      </c>
      <c r="E209" s="126" t="n">
        <v>3606</v>
      </c>
      <c r="F209" s="126" t="n">
        <v>22006</v>
      </c>
      <c r="G209" s="126" t="n">
        <v>21123</v>
      </c>
    </row>
    <row r="210" customFormat="false" ht="16.5" hidden="false" customHeight="false" outlineLevel="0" collapsed="false">
      <c r="A210" s="154" t="s">
        <v>338</v>
      </c>
      <c r="B210" s="129" t="n">
        <v>212512</v>
      </c>
      <c r="C210" s="129" t="n">
        <v>21916</v>
      </c>
      <c r="D210" s="129" t="n">
        <v>4665</v>
      </c>
      <c r="E210" s="129" t="n">
        <v>1304</v>
      </c>
      <c r="F210" s="129" t="n">
        <v>7914</v>
      </c>
      <c r="G210" s="129" t="n">
        <v>8033</v>
      </c>
    </row>
    <row r="211" customFormat="false" ht="16.5" hidden="false" customHeight="false" outlineLevel="0" collapsed="false">
      <c r="A211" s="154" t="s">
        <v>339</v>
      </c>
      <c r="B211" s="129" t="n">
        <v>180341</v>
      </c>
      <c r="C211" s="129" t="n">
        <v>19597</v>
      </c>
      <c r="D211" s="129" t="n">
        <v>4029</v>
      </c>
      <c r="E211" s="129" t="n">
        <v>1215</v>
      </c>
      <c r="F211" s="129" t="n">
        <v>7400</v>
      </c>
      <c r="G211" s="129" t="n">
        <v>6953</v>
      </c>
    </row>
    <row r="212" customFormat="false" ht="17.25" hidden="false" customHeight="false" outlineLevel="0" collapsed="false">
      <c r="A212" s="154" t="s">
        <v>340</v>
      </c>
      <c r="B212" s="129" t="n">
        <v>147252</v>
      </c>
      <c r="C212" s="129" t="n">
        <v>17076</v>
      </c>
      <c r="D212" s="129" t="n">
        <v>3160</v>
      </c>
      <c r="E212" s="129" t="n">
        <v>1087</v>
      </c>
      <c r="F212" s="129" t="n">
        <v>6692</v>
      </c>
      <c r="G212" s="129" t="n">
        <v>6137</v>
      </c>
    </row>
    <row r="213" customFormat="false" ht="33" hidden="false" customHeight="false" outlineLevel="0" collapsed="false">
      <c r="A213" s="168" t="s">
        <v>444</v>
      </c>
      <c r="B213" s="199" t="n">
        <v>6.98</v>
      </c>
      <c r="C213" s="199" t="n">
        <v>9.28</v>
      </c>
      <c r="D213" s="199" t="n">
        <v>3.65</v>
      </c>
      <c r="E213" s="199" t="n">
        <v>8.59</v>
      </c>
      <c r="F213" s="199" t="n">
        <v>7.03</v>
      </c>
      <c r="G213" s="199" t="n">
        <v>15.78</v>
      </c>
    </row>
    <row r="214" customFormat="false" ht="16.5" hidden="false" customHeight="false" outlineLevel="0" collapsed="false">
      <c r="A214" s="200" t="s">
        <v>543</v>
      </c>
      <c r="B214" s="200"/>
      <c r="C214" s="200"/>
      <c r="D214" s="200"/>
      <c r="E214" s="200"/>
      <c r="F214" s="200"/>
      <c r="G214" s="200"/>
    </row>
    <row r="215" customFormat="false" ht="16.5" hidden="false" customHeight="false" outlineLevel="0" collapsed="false">
      <c r="A215" s="155" t="s">
        <v>544</v>
      </c>
      <c r="B215" s="155"/>
      <c r="C215" s="155"/>
      <c r="D215" s="155"/>
      <c r="E215" s="155"/>
      <c r="F215" s="155"/>
      <c r="G215" s="155"/>
    </row>
    <row r="216" customFormat="false" ht="25.5" hidden="false" customHeight="false" outlineLevel="0" collapsed="false">
      <c r="A216" s="189" t="s">
        <v>560</v>
      </c>
      <c r="B216" s="189"/>
      <c r="C216" s="189"/>
      <c r="D216" s="189"/>
      <c r="E216" s="189"/>
      <c r="F216" s="189"/>
      <c r="G216" s="189"/>
    </row>
    <row r="217" customFormat="false" ht="19.5" hidden="false" customHeight="false" outlineLevel="0" collapsed="false">
      <c r="A217" s="9" t="s">
        <v>561</v>
      </c>
      <c r="B217" s="9"/>
      <c r="C217" s="9"/>
      <c r="D217" s="9"/>
      <c r="E217" s="9"/>
      <c r="F217" s="9"/>
      <c r="G217" s="9"/>
    </row>
    <row r="218" customFormat="false" ht="17.25" hidden="false" customHeight="false" outlineLevel="0" collapsed="false">
      <c r="A218" s="40" t="s">
        <v>524</v>
      </c>
      <c r="B218" s="13"/>
      <c r="C218" s="13"/>
      <c r="D218" s="13"/>
      <c r="E218" s="13"/>
      <c r="F218" s="13"/>
      <c r="G218" s="41" t="s">
        <v>525</v>
      </c>
    </row>
    <row r="219" customFormat="false" ht="16.5" hidden="false" customHeight="true" outlineLevel="0" collapsed="false">
      <c r="A219" s="42" t="s">
        <v>303</v>
      </c>
      <c r="B219" s="176" t="s">
        <v>526</v>
      </c>
      <c r="C219" s="191" t="s">
        <v>527</v>
      </c>
      <c r="D219" s="191"/>
      <c r="E219" s="191"/>
      <c r="F219" s="191"/>
      <c r="G219" s="192" t="s">
        <v>528</v>
      </c>
    </row>
    <row r="220" customFormat="false" ht="16.5" hidden="false" customHeight="false" outlineLevel="0" collapsed="false">
      <c r="A220" s="42"/>
      <c r="B220" s="176"/>
      <c r="C220" s="95" t="s">
        <v>482</v>
      </c>
      <c r="D220" s="95" t="s">
        <v>529</v>
      </c>
      <c r="E220" s="95" t="s">
        <v>530</v>
      </c>
      <c r="F220" s="95" t="s">
        <v>531</v>
      </c>
      <c r="G220" s="108" t="s">
        <v>532</v>
      </c>
    </row>
    <row r="221" customFormat="false" ht="17.25" hidden="false" customHeight="false" outlineLevel="0" collapsed="false">
      <c r="A221" s="42"/>
      <c r="B221" s="194" t="s">
        <v>533</v>
      </c>
      <c r="C221" s="194" t="s">
        <v>34</v>
      </c>
      <c r="D221" s="195" t="s">
        <v>534</v>
      </c>
      <c r="E221" s="195" t="s">
        <v>535</v>
      </c>
      <c r="F221" s="195" t="s">
        <v>536</v>
      </c>
      <c r="G221" s="196" t="s">
        <v>537</v>
      </c>
    </row>
    <row r="222" customFormat="false" ht="16.5" hidden="false" customHeight="false" outlineLevel="0" collapsed="false">
      <c r="A222" s="153" t="s">
        <v>320</v>
      </c>
      <c r="B222" s="126" t="n">
        <v>7325</v>
      </c>
      <c r="C222" s="127" t="n">
        <v>0</v>
      </c>
      <c r="D222" s="127" t="n">
        <v>0</v>
      </c>
      <c r="E222" s="127" t="n">
        <v>0</v>
      </c>
      <c r="F222" s="127" t="n">
        <v>0</v>
      </c>
      <c r="G222" s="127" t="n">
        <v>0</v>
      </c>
    </row>
    <row r="223" customFormat="false" ht="16.5" hidden="false" customHeight="false" outlineLevel="0" collapsed="false">
      <c r="A223" s="153" t="s">
        <v>321</v>
      </c>
      <c r="B223" s="126" t="n">
        <v>14294</v>
      </c>
      <c r="C223" s="127" t="n">
        <v>0</v>
      </c>
      <c r="D223" s="127" t="n">
        <v>0</v>
      </c>
      <c r="E223" s="127" t="n">
        <v>0</v>
      </c>
      <c r="F223" s="127" t="n">
        <v>0</v>
      </c>
      <c r="G223" s="127" t="n">
        <v>0</v>
      </c>
    </row>
    <row r="224" customFormat="false" ht="16.5" hidden="false" customHeight="false" outlineLevel="0" collapsed="false">
      <c r="A224" s="153" t="s">
        <v>322</v>
      </c>
      <c r="B224" s="126" t="n">
        <v>15431</v>
      </c>
      <c r="C224" s="127" t="n">
        <v>0</v>
      </c>
      <c r="D224" s="127" t="n">
        <v>0</v>
      </c>
      <c r="E224" s="127" t="n">
        <v>0</v>
      </c>
      <c r="F224" s="127" t="n">
        <v>0</v>
      </c>
      <c r="G224" s="127" t="n">
        <v>0</v>
      </c>
    </row>
    <row r="225" customFormat="false" ht="16.5" hidden="false" customHeight="false" outlineLevel="0" collapsed="false">
      <c r="A225" s="153" t="s">
        <v>323</v>
      </c>
      <c r="B225" s="126" t="n">
        <v>10680</v>
      </c>
      <c r="C225" s="127" t="n">
        <v>0</v>
      </c>
      <c r="D225" s="127" t="n">
        <v>0</v>
      </c>
      <c r="E225" s="127" t="n">
        <v>0</v>
      </c>
      <c r="F225" s="127" t="n">
        <v>0</v>
      </c>
      <c r="G225" s="127" t="n">
        <v>0</v>
      </c>
    </row>
    <row r="226" customFormat="false" ht="16.5" hidden="false" customHeight="false" outlineLevel="0" collapsed="false">
      <c r="A226" s="153" t="s">
        <v>324</v>
      </c>
      <c r="B226" s="126" t="n">
        <v>8960</v>
      </c>
      <c r="C226" s="127" t="n">
        <v>0</v>
      </c>
      <c r="D226" s="127" t="n">
        <v>0</v>
      </c>
      <c r="E226" s="127" t="n">
        <v>0</v>
      </c>
      <c r="F226" s="127" t="n">
        <v>0</v>
      </c>
      <c r="G226" s="127" t="n">
        <v>0</v>
      </c>
    </row>
    <row r="227" customFormat="false" ht="16.5" hidden="false" customHeight="false" outlineLevel="0" collapsed="false">
      <c r="A227" s="153" t="s">
        <v>325</v>
      </c>
      <c r="B227" s="126" t="n">
        <v>2221</v>
      </c>
      <c r="C227" s="127" t="n">
        <v>0</v>
      </c>
      <c r="D227" s="127" t="n">
        <v>0</v>
      </c>
      <c r="E227" s="127" t="n">
        <v>0</v>
      </c>
      <c r="F227" s="127" t="n">
        <v>0</v>
      </c>
      <c r="G227" s="127" t="n">
        <v>0</v>
      </c>
    </row>
    <row r="228" customFormat="false" ht="16.5" hidden="false" customHeight="false" outlineLevel="0" collapsed="false">
      <c r="A228" s="154" t="s">
        <v>326</v>
      </c>
      <c r="B228" s="129" t="n">
        <v>550</v>
      </c>
      <c r="C228" s="140" t="n">
        <v>0</v>
      </c>
      <c r="D228" s="140" t="n">
        <v>0</v>
      </c>
      <c r="E228" s="140" t="n">
        <v>0</v>
      </c>
      <c r="F228" s="140" t="n">
        <v>0</v>
      </c>
      <c r="G228" s="140" t="n">
        <v>0</v>
      </c>
    </row>
    <row r="229" customFormat="false" ht="16.5" hidden="false" customHeight="false" outlineLevel="0" collapsed="false">
      <c r="A229" s="154" t="s">
        <v>327</v>
      </c>
      <c r="B229" s="129" t="n">
        <v>1006</v>
      </c>
      <c r="C229" s="140" t="n">
        <v>0</v>
      </c>
      <c r="D229" s="140" t="n">
        <v>0</v>
      </c>
      <c r="E229" s="140" t="n">
        <v>0</v>
      </c>
      <c r="F229" s="140" t="n">
        <v>0</v>
      </c>
      <c r="G229" s="140" t="n">
        <v>0</v>
      </c>
    </row>
    <row r="230" customFormat="false" ht="16.5" hidden="false" customHeight="false" outlineLevel="0" collapsed="false">
      <c r="A230" s="154" t="s">
        <v>328</v>
      </c>
      <c r="B230" s="129" t="n">
        <v>665</v>
      </c>
      <c r="C230" s="140" t="n">
        <v>0</v>
      </c>
      <c r="D230" s="140" t="n">
        <v>0</v>
      </c>
      <c r="E230" s="140" t="n">
        <v>0</v>
      </c>
      <c r="F230" s="140" t="n">
        <v>0</v>
      </c>
      <c r="G230" s="140" t="n">
        <v>0</v>
      </c>
    </row>
    <row r="231" customFormat="false" ht="16.5" hidden="false" customHeight="false" outlineLevel="0" collapsed="false">
      <c r="A231" s="153" t="s">
        <v>329</v>
      </c>
      <c r="B231" s="126" t="n">
        <v>1750</v>
      </c>
      <c r="C231" s="127" t="n">
        <v>0</v>
      </c>
      <c r="D231" s="127" t="n">
        <v>0</v>
      </c>
      <c r="E231" s="127" t="n">
        <v>0</v>
      </c>
      <c r="F231" s="127" t="n">
        <v>0</v>
      </c>
      <c r="G231" s="127" t="n">
        <v>0</v>
      </c>
    </row>
    <row r="232" customFormat="false" ht="16.5" hidden="false" customHeight="false" outlineLevel="0" collapsed="false">
      <c r="A232" s="154" t="s">
        <v>330</v>
      </c>
      <c r="B232" s="129" t="n">
        <v>674</v>
      </c>
      <c r="C232" s="140" t="n">
        <v>0</v>
      </c>
      <c r="D232" s="140" t="n">
        <v>0</v>
      </c>
      <c r="E232" s="140" t="n">
        <v>0</v>
      </c>
      <c r="F232" s="140" t="n">
        <v>0</v>
      </c>
      <c r="G232" s="140" t="n">
        <v>0</v>
      </c>
    </row>
    <row r="233" customFormat="false" ht="16.5" hidden="false" customHeight="false" outlineLevel="0" collapsed="false">
      <c r="A233" s="154" t="s">
        <v>331</v>
      </c>
      <c r="B233" s="129" t="n">
        <v>450</v>
      </c>
      <c r="C233" s="140" t="n">
        <v>0</v>
      </c>
      <c r="D233" s="140" t="n">
        <v>0</v>
      </c>
      <c r="E233" s="140" t="n">
        <v>0</v>
      </c>
      <c r="F233" s="140" t="n">
        <v>0</v>
      </c>
      <c r="G233" s="140" t="n">
        <v>0</v>
      </c>
    </row>
    <row r="234" customFormat="false" ht="16.5" hidden="false" customHeight="false" outlineLevel="0" collapsed="false">
      <c r="A234" s="154" t="s">
        <v>332</v>
      </c>
      <c r="B234" s="129" t="n">
        <v>626</v>
      </c>
      <c r="C234" s="140" t="n">
        <v>0</v>
      </c>
      <c r="D234" s="140" t="n">
        <v>0</v>
      </c>
      <c r="E234" s="140" t="n">
        <v>0</v>
      </c>
      <c r="F234" s="140" t="n">
        <v>0</v>
      </c>
      <c r="G234" s="140" t="n">
        <v>0</v>
      </c>
    </row>
    <row r="235" customFormat="false" ht="16.5" hidden="false" customHeight="false" outlineLevel="0" collapsed="false">
      <c r="A235" s="153" t="s">
        <v>333</v>
      </c>
      <c r="B235" s="126" t="n">
        <v>2589</v>
      </c>
      <c r="C235" s="127" t="n">
        <v>0</v>
      </c>
      <c r="D235" s="127" t="n">
        <v>0</v>
      </c>
      <c r="E235" s="127" t="n">
        <v>0</v>
      </c>
      <c r="F235" s="127" t="n">
        <v>0</v>
      </c>
      <c r="G235" s="127" t="n">
        <v>0</v>
      </c>
    </row>
    <row r="236" customFormat="false" ht="16.5" hidden="false" customHeight="false" outlineLevel="0" collapsed="false">
      <c r="A236" s="154" t="s">
        <v>334</v>
      </c>
      <c r="B236" s="129" t="n">
        <v>1011</v>
      </c>
      <c r="C236" s="140" t="n">
        <v>0</v>
      </c>
      <c r="D236" s="140" t="n">
        <v>0</v>
      </c>
      <c r="E236" s="140" t="n">
        <v>0</v>
      </c>
      <c r="F236" s="140" t="n">
        <v>0</v>
      </c>
      <c r="G236" s="140" t="n">
        <v>0</v>
      </c>
    </row>
    <row r="237" customFormat="false" ht="16.5" hidden="false" customHeight="false" outlineLevel="0" collapsed="false">
      <c r="A237" s="154" t="s">
        <v>335</v>
      </c>
      <c r="B237" s="129" t="n">
        <v>1118</v>
      </c>
      <c r="C237" s="140" t="n">
        <v>0</v>
      </c>
      <c r="D237" s="140" t="n">
        <v>0</v>
      </c>
      <c r="E237" s="140" t="n">
        <v>0</v>
      </c>
      <c r="F237" s="140" t="n">
        <v>0</v>
      </c>
      <c r="G237" s="140" t="n">
        <v>0</v>
      </c>
    </row>
    <row r="238" customFormat="false" ht="16.5" hidden="false" customHeight="false" outlineLevel="0" collapsed="false">
      <c r="A238" s="154" t="s">
        <v>336</v>
      </c>
      <c r="B238" s="129" t="n">
        <v>460</v>
      </c>
      <c r="C238" s="140" t="n">
        <v>0</v>
      </c>
      <c r="D238" s="140" t="n">
        <v>0</v>
      </c>
      <c r="E238" s="140" t="n">
        <v>0</v>
      </c>
      <c r="F238" s="140" t="n">
        <v>0</v>
      </c>
      <c r="G238" s="140" t="n">
        <v>0</v>
      </c>
    </row>
    <row r="239" customFormat="false" ht="16.5" hidden="false" customHeight="false" outlineLevel="0" collapsed="false">
      <c r="A239" s="153" t="s">
        <v>337</v>
      </c>
      <c r="B239" s="126" t="n">
        <v>2400</v>
      </c>
      <c r="C239" s="127" t="n">
        <v>0</v>
      </c>
      <c r="D239" s="127" t="n">
        <v>0</v>
      </c>
      <c r="E239" s="127" t="n">
        <v>0</v>
      </c>
      <c r="F239" s="127" t="n">
        <v>0</v>
      </c>
      <c r="G239" s="127" t="n">
        <v>0</v>
      </c>
    </row>
    <row r="240" customFormat="false" ht="16.5" hidden="false" customHeight="false" outlineLevel="0" collapsed="false">
      <c r="A240" s="154" t="s">
        <v>338</v>
      </c>
      <c r="B240" s="129" t="n">
        <v>574</v>
      </c>
      <c r="C240" s="140" t="n">
        <v>0</v>
      </c>
      <c r="D240" s="140" t="n">
        <v>0</v>
      </c>
      <c r="E240" s="140" t="n">
        <v>0</v>
      </c>
      <c r="F240" s="140" t="n">
        <v>0</v>
      </c>
      <c r="G240" s="140" t="n">
        <v>0</v>
      </c>
    </row>
    <row r="241" customFormat="false" ht="16.5" hidden="false" customHeight="false" outlineLevel="0" collapsed="false">
      <c r="A241" s="154" t="s">
        <v>339</v>
      </c>
      <c r="B241" s="129" t="n">
        <v>1035</v>
      </c>
      <c r="C241" s="140" t="n">
        <v>0</v>
      </c>
      <c r="D241" s="140" t="n">
        <v>0</v>
      </c>
      <c r="E241" s="140" t="n">
        <v>0</v>
      </c>
      <c r="F241" s="140" t="n">
        <v>0</v>
      </c>
      <c r="G241" s="140" t="n">
        <v>0</v>
      </c>
    </row>
    <row r="242" customFormat="false" ht="17.25" hidden="false" customHeight="false" outlineLevel="0" collapsed="false">
      <c r="A242" s="154" t="s">
        <v>340</v>
      </c>
      <c r="B242" s="129" t="n">
        <v>791</v>
      </c>
      <c r="C242" s="140" t="n">
        <v>0</v>
      </c>
      <c r="D242" s="140" t="n">
        <v>0</v>
      </c>
      <c r="E242" s="140" t="n">
        <v>0</v>
      </c>
      <c r="F242" s="140" t="n">
        <v>0</v>
      </c>
      <c r="G242" s="140" t="n">
        <v>0</v>
      </c>
    </row>
    <row r="243" customFormat="false" ht="33" hidden="false" customHeight="false" outlineLevel="0" collapsed="false">
      <c r="A243" s="168" t="s">
        <v>444</v>
      </c>
      <c r="B243" s="199" t="n">
        <v>-16.1</v>
      </c>
      <c r="C243" s="202" t="n">
        <v>0</v>
      </c>
      <c r="D243" s="202" t="n">
        <v>0</v>
      </c>
      <c r="E243" s="202" t="n">
        <v>0</v>
      </c>
      <c r="F243" s="202" t="n">
        <v>0</v>
      </c>
      <c r="G243" s="202" t="n">
        <v>0</v>
      </c>
    </row>
    <row r="244" customFormat="false" ht="16.5" hidden="false" customHeight="false" outlineLevel="0" collapsed="false">
      <c r="A244" s="200" t="s">
        <v>543</v>
      </c>
      <c r="B244" s="200"/>
      <c r="C244" s="200"/>
      <c r="D244" s="200"/>
      <c r="E244" s="200"/>
      <c r="F244" s="200"/>
      <c r="G244" s="200"/>
    </row>
    <row r="245" customFormat="false" ht="16.5" hidden="false" customHeight="false" outlineLevel="0" collapsed="false">
      <c r="A245" s="155" t="s">
        <v>544</v>
      </c>
      <c r="B245" s="155"/>
      <c r="C245" s="155"/>
      <c r="D245" s="155"/>
      <c r="E245" s="155"/>
      <c r="F245" s="155"/>
      <c r="G245" s="155"/>
    </row>
    <row r="246" customFormat="false" ht="25.5" hidden="false" customHeight="false" outlineLevel="0" collapsed="false">
      <c r="A246" s="189" t="s">
        <v>562</v>
      </c>
      <c r="B246" s="189"/>
      <c r="C246" s="189"/>
      <c r="D246" s="189"/>
      <c r="E246" s="189"/>
      <c r="F246" s="189"/>
      <c r="G246" s="189"/>
    </row>
    <row r="247" customFormat="false" ht="19.5" hidden="false" customHeight="false" outlineLevel="0" collapsed="false">
      <c r="A247" s="9" t="s">
        <v>563</v>
      </c>
      <c r="B247" s="9"/>
      <c r="C247" s="9"/>
      <c r="D247" s="9"/>
      <c r="E247" s="9"/>
      <c r="F247" s="9"/>
      <c r="G247" s="9"/>
    </row>
    <row r="248" customFormat="false" ht="17.25" hidden="false" customHeight="false" outlineLevel="0" collapsed="false">
      <c r="A248" s="40" t="s">
        <v>524</v>
      </c>
      <c r="B248" s="13"/>
      <c r="C248" s="13"/>
      <c r="D248" s="13"/>
      <c r="E248" s="13"/>
      <c r="F248" s="13"/>
      <c r="G248" s="41" t="s">
        <v>525</v>
      </c>
    </row>
    <row r="249" customFormat="false" ht="16.5" hidden="false" customHeight="true" outlineLevel="0" collapsed="false">
      <c r="A249" s="42" t="s">
        <v>303</v>
      </c>
      <c r="B249" s="176" t="s">
        <v>526</v>
      </c>
      <c r="C249" s="191" t="s">
        <v>527</v>
      </c>
      <c r="D249" s="191"/>
      <c r="E249" s="191"/>
      <c r="F249" s="191"/>
      <c r="G249" s="192" t="s">
        <v>528</v>
      </c>
    </row>
    <row r="250" customFormat="false" ht="16.5" hidden="false" customHeight="false" outlineLevel="0" collapsed="false">
      <c r="A250" s="42"/>
      <c r="B250" s="176"/>
      <c r="C250" s="95" t="s">
        <v>482</v>
      </c>
      <c r="D250" s="95" t="s">
        <v>529</v>
      </c>
      <c r="E250" s="95" t="s">
        <v>530</v>
      </c>
      <c r="F250" s="95" t="s">
        <v>531</v>
      </c>
      <c r="G250" s="108" t="s">
        <v>532</v>
      </c>
    </row>
    <row r="251" customFormat="false" ht="17.25" hidden="false" customHeight="false" outlineLevel="0" collapsed="false">
      <c r="A251" s="42"/>
      <c r="B251" s="194" t="s">
        <v>533</v>
      </c>
      <c r="C251" s="194" t="s">
        <v>34</v>
      </c>
      <c r="D251" s="195" t="s">
        <v>534</v>
      </c>
      <c r="E251" s="195" t="s">
        <v>535</v>
      </c>
      <c r="F251" s="195" t="s">
        <v>536</v>
      </c>
      <c r="G251" s="196" t="s">
        <v>537</v>
      </c>
    </row>
    <row r="252" customFormat="false" ht="16.5" hidden="false" customHeight="false" outlineLevel="0" collapsed="false">
      <c r="A252" s="153" t="s">
        <v>320</v>
      </c>
      <c r="B252" s="126" t="n">
        <v>808481</v>
      </c>
      <c r="C252" s="126" t="n">
        <v>190261</v>
      </c>
      <c r="D252" s="126" t="n">
        <v>6071</v>
      </c>
      <c r="E252" s="126" t="n">
        <v>2729</v>
      </c>
      <c r="F252" s="126" t="n">
        <v>152142</v>
      </c>
      <c r="G252" s="126" t="n">
        <v>29319</v>
      </c>
    </row>
    <row r="253" customFormat="false" ht="16.5" hidden="false" customHeight="false" outlineLevel="0" collapsed="false">
      <c r="A253" s="153" t="s">
        <v>321</v>
      </c>
      <c r="B253" s="126" t="n">
        <v>823972</v>
      </c>
      <c r="C253" s="126" t="n">
        <v>196237</v>
      </c>
      <c r="D253" s="126" t="n">
        <v>5886</v>
      </c>
      <c r="E253" s="126" t="n">
        <v>2740</v>
      </c>
      <c r="F253" s="126" t="n">
        <v>158806</v>
      </c>
      <c r="G253" s="126" t="n">
        <v>28805</v>
      </c>
    </row>
    <row r="254" customFormat="false" ht="16.5" hidden="false" customHeight="false" outlineLevel="0" collapsed="false">
      <c r="A254" s="153" t="s">
        <v>322</v>
      </c>
      <c r="B254" s="126" t="n">
        <v>973013</v>
      </c>
      <c r="C254" s="126" t="n">
        <v>210444</v>
      </c>
      <c r="D254" s="126" t="n">
        <v>7917</v>
      </c>
      <c r="E254" s="126" t="n">
        <v>4313</v>
      </c>
      <c r="F254" s="126" t="n">
        <v>173646</v>
      </c>
      <c r="G254" s="126" t="n">
        <v>24568</v>
      </c>
    </row>
    <row r="255" customFormat="false" ht="16.5" hidden="false" customHeight="false" outlineLevel="0" collapsed="false">
      <c r="A255" s="153" t="s">
        <v>323</v>
      </c>
      <c r="B255" s="126" t="n">
        <v>881842</v>
      </c>
      <c r="C255" s="126" t="n">
        <v>189632</v>
      </c>
      <c r="D255" s="126" t="n">
        <v>7004</v>
      </c>
      <c r="E255" s="126" t="n">
        <v>4022</v>
      </c>
      <c r="F255" s="126" t="n">
        <v>164030</v>
      </c>
      <c r="G255" s="126" t="n">
        <v>14576</v>
      </c>
    </row>
    <row r="256" customFormat="false" ht="16.5" hidden="false" customHeight="false" outlineLevel="0" collapsed="false">
      <c r="A256" s="153" t="s">
        <v>324</v>
      </c>
      <c r="B256" s="126" t="n">
        <v>688506</v>
      </c>
      <c r="C256" s="126" t="n">
        <v>144467</v>
      </c>
      <c r="D256" s="126" t="n">
        <v>6255</v>
      </c>
      <c r="E256" s="126" t="n">
        <v>2072</v>
      </c>
      <c r="F256" s="126" t="n">
        <v>124586</v>
      </c>
      <c r="G256" s="126" t="n">
        <v>11554</v>
      </c>
    </row>
    <row r="257" customFormat="false" ht="16.5" hidden="false" customHeight="false" outlineLevel="0" collapsed="false">
      <c r="A257" s="153" t="s">
        <v>325</v>
      </c>
      <c r="B257" s="126" t="n">
        <v>179365</v>
      </c>
      <c r="C257" s="126" t="n">
        <v>37195</v>
      </c>
      <c r="D257" s="126" t="n">
        <v>1616</v>
      </c>
      <c r="E257" s="126" t="n">
        <v>558</v>
      </c>
      <c r="F257" s="126" t="n">
        <v>33523</v>
      </c>
      <c r="G257" s="126" t="n">
        <v>1498</v>
      </c>
    </row>
    <row r="258" customFormat="false" ht="16.5" hidden="false" customHeight="false" outlineLevel="0" collapsed="false">
      <c r="A258" s="154" t="s">
        <v>326</v>
      </c>
      <c r="B258" s="129" t="n">
        <v>41870</v>
      </c>
      <c r="C258" s="129" t="n">
        <v>7561</v>
      </c>
      <c r="D258" s="129" t="n">
        <v>463</v>
      </c>
      <c r="E258" s="129" t="n">
        <v>139</v>
      </c>
      <c r="F258" s="129" t="n">
        <v>6652</v>
      </c>
      <c r="G258" s="129" t="n">
        <v>307</v>
      </c>
    </row>
    <row r="259" customFormat="false" ht="16.5" hidden="false" customHeight="false" outlineLevel="0" collapsed="false">
      <c r="A259" s="154" t="s">
        <v>327</v>
      </c>
      <c r="B259" s="129" t="n">
        <v>85870</v>
      </c>
      <c r="C259" s="129" t="n">
        <v>20104</v>
      </c>
      <c r="D259" s="129" t="n">
        <v>588</v>
      </c>
      <c r="E259" s="129" t="n">
        <v>263</v>
      </c>
      <c r="F259" s="129" t="n">
        <v>18584</v>
      </c>
      <c r="G259" s="129" t="n">
        <v>669</v>
      </c>
    </row>
    <row r="260" customFormat="false" ht="16.5" hidden="false" customHeight="false" outlineLevel="0" collapsed="false">
      <c r="A260" s="154" t="s">
        <v>328</v>
      </c>
      <c r="B260" s="129" t="n">
        <v>51625</v>
      </c>
      <c r="C260" s="129" t="n">
        <v>9530</v>
      </c>
      <c r="D260" s="129" t="n">
        <v>565</v>
      </c>
      <c r="E260" s="129" t="n">
        <v>156</v>
      </c>
      <c r="F260" s="129" t="n">
        <v>8287</v>
      </c>
      <c r="G260" s="129" t="n">
        <v>522</v>
      </c>
    </row>
    <row r="261" customFormat="false" ht="16.5" hidden="false" customHeight="false" outlineLevel="0" collapsed="false">
      <c r="A261" s="153" t="s">
        <v>329</v>
      </c>
      <c r="B261" s="126" t="n">
        <v>146597</v>
      </c>
      <c r="C261" s="126" t="n">
        <v>30514</v>
      </c>
      <c r="D261" s="126" t="n">
        <v>1388</v>
      </c>
      <c r="E261" s="126" t="n">
        <v>383</v>
      </c>
      <c r="F261" s="126" t="n">
        <v>25931</v>
      </c>
      <c r="G261" s="126" t="n">
        <v>2812</v>
      </c>
    </row>
    <row r="262" customFormat="false" ht="16.5" hidden="false" customHeight="false" outlineLevel="0" collapsed="false">
      <c r="A262" s="154" t="s">
        <v>330</v>
      </c>
      <c r="B262" s="129" t="n">
        <v>52827</v>
      </c>
      <c r="C262" s="129" t="n">
        <v>10414</v>
      </c>
      <c r="D262" s="129" t="n">
        <v>551</v>
      </c>
      <c r="E262" s="129" t="n">
        <v>122</v>
      </c>
      <c r="F262" s="129" t="n">
        <v>8865</v>
      </c>
      <c r="G262" s="129" t="n">
        <v>876</v>
      </c>
    </row>
    <row r="263" customFormat="false" ht="16.5" hidden="false" customHeight="false" outlineLevel="0" collapsed="false">
      <c r="A263" s="154" t="s">
        <v>331</v>
      </c>
      <c r="B263" s="129" t="n">
        <v>46713</v>
      </c>
      <c r="C263" s="129" t="n">
        <v>10026</v>
      </c>
      <c r="D263" s="129" t="n">
        <v>415</v>
      </c>
      <c r="E263" s="129" t="n">
        <v>133</v>
      </c>
      <c r="F263" s="129" t="n">
        <v>8497</v>
      </c>
      <c r="G263" s="129" t="n">
        <v>981</v>
      </c>
    </row>
    <row r="264" customFormat="false" ht="16.5" hidden="false" customHeight="false" outlineLevel="0" collapsed="false">
      <c r="A264" s="154" t="s">
        <v>332</v>
      </c>
      <c r="B264" s="129" t="n">
        <v>47057</v>
      </c>
      <c r="C264" s="129" t="n">
        <v>10074</v>
      </c>
      <c r="D264" s="129" t="n">
        <v>422</v>
      </c>
      <c r="E264" s="129" t="n">
        <v>128</v>
      </c>
      <c r="F264" s="129" t="n">
        <v>8569</v>
      </c>
      <c r="G264" s="129" t="n">
        <v>955</v>
      </c>
    </row>
    <row r="265" customFormat="false" ht="16.5" hidden="false" customHeight="false" outlineLevel="0" collapsed="false">
      <c r="A265" s="153" t="s">
        <v>333</v>
      </c>
      <c r="B265" s="126" t="n">
        <v>175587</v>
      </c>
      <c r="C265" s="126" t="n">
        <v>39028</v>
      </c>
      <c r="D265" s="126" t="n">
        <v>1417</v>
      </c>
      <c r="E265" s="126" t="n">
        <v>535</v>
      </c>
      <c r="F265" s="126" t="n">
        <v>34055</v>
      </c>
      <c r="G265" s="126" t="n">
        <v>3021</v>
      </c>
    </row>
    <row r="266" customFormat="false" ht="16.5" hidden="false" customHeight="false" outlineLevel="0" collapsed="false">
      <c r="A266" s="154" t="s">
        <v>334</v>
      </c>
      <c r="B266" s="129" t="n">
        <v>87416</v>
      </c>
      <c r="C266" s="129" t="n">
        <v>20385</v>
      </c>
      <c r="D266" s="129" t="n">
        <v>624</v>
      </c>
      <c r="E266" s="129" t="n">
        <v>261</v>
      </c>
      <c r="F266" s="129" t="n">
        <v>18236</v>
      </c>
      <c r="G266" s="129" t="n">
        <v>1264</v>
      </c>
    </row>
    <row r="267" customFormat="false" ht="16.5" hidden="false" customHeight="false" outlineLevel="0" collapsed="false">
      <c r="A267" s="154" t="s">
        <v>335</v>
      </c>
      <c r="B267" s="129" t="n">
        <v>51144</v>
      </c>
      <c r="C267" s="129" t="n">
        <v>11232</v>
      </c>
      <c r="D267" s="129" t="n">
        <v>435</v>
      </c>
      <c r="E267" s="129" t="n">
        <v>162</v>
      </c>
      <c r="F267" s="129" t="n">
        <v>9234</v>
      </c>
      <c r="G267" s="129" t="n">
        <v>1401</v>
      </c>
    </row>
    <row r="268" customFormat="false" ht="16.5" hidden="false" customHeight="false" outlineLevel="0" collapsed="false">
      <c r="A268" s="154" t="s">
        <v>336</v>
      </c>
      <c r="B268" s="129" t="n">
        <v>37027</v>
      </c>
      <c r="C268" s="129" t="n">
        <v>7411</v>
      </c>
      <c r="D268" s="129" t="n">
        <v>358</v>
      </c>
      <c r="E268" s="129" t="n">
        <v>112</v>
      </c>
      <c r="F268" s="129" t="n">
        <v>6585</v>
      </c>
      <c r="G268" s="129" t="n">
        <v>356</v>
      </c>
    </row>
    <row r="269" customFormat="false" ht="16.5" hidden="false" customHeight="false" outlineLevel="0" collapsed="false">
      <c r="A269" s="153" t="s">
        <v>337</v>
      </c>
      <c r="B269" s="126" t="n">
        <v>186957</v>
      </c>
      <c r="C269" s="126" t="n">
        <v>37730</v>
      </c>
      <c r="D269" s="126" t="n">
        <v>1834</v>
      </c>
      <c r="E269" s="126" t="n">
        <v>596</v>
      </c>
      <c r="F269" s="126" t="n">
        <v>31077</v>
      </c>
      <c r="G269" s="126" t="n">
        <v>4223</v>
      </c>
    </row>
    <row r="270" customFormat="false" ht="16.5" hidden="false" customHeight="false" outlineLevel="0" collapsed="false">
      <c r="A270" s="154" t="s">
        <v>338</v>
      </c>
      <c r="B270" s="129" t="n">
        <v>54304</v>
      </c>
      <c r="C270" s="129" t="n">
        <v>11598</v>
      </c>
      <c r="D270" s="129" t="n">
        <v>472</v>
      </c>
      <c r="E270" s="129" t="n">
        <v>184</v>
      </c>
      <c r="F270" s="129" t="n">
        <v>9860</v>
      </c>
      <c r="G270" s="129" t="n">
        <v>1082</v>
      </c>
    </row>
    <row r="271" customFormat="false" ht="16.5" hidden="false" customHeight="false" outlineLevel="0" collapsed="false">
      <c r="A271" s="154" t="s">
        <v>339</v>
      </c>
      <c r="B271" s="129" t="n">
        <v>63132</v>
      </c>
      <c r="C271" s="129" t="n">
        <v>12775</v>
      </c>
      <c r="D271" s="129" t="n">
        <v>623</v>
      </c>
      <c r="E271" s="129" t="n">
        <v>183</v>
      </c>
      <c r="F271" s="129" t="n">
        <v>10614</v>
      </c>
      <c r="G271" s="129" t="n">
        <v>1355</v>
      </c>
    </row>
    <row r="272" customFormat="false" ht="17.25" hidden="false" customHeight="false" outlineLevel="0" collapsed="false">
      <c r="A272" s="154" t="s">
        <v>340</v>
      </c>
      <c r="B272" s="129" t="n">
        <v>69521</v>
      </c>
      <c r="C272" s="129" t="n">
        <v>13357</v>
      </c>
      <c r="D272" s="129" t="n">
        <v>739</v>
      </c>
      <c r="E272" s="129" t="n">
        <v>229</v>
      </c>
      <c r="F272" s="129" t="n">
        <v>10603</v>
      </c>
      <c r="G272" s="129" t="n">
        <v>1786</v>
      </c>
    </row>
    <row r="273" customFormat="false" ht="33" hidden="false" customHeight="false" outlineLevel="0" collapsed="false">
      <c r="A273" s="168" t="s">
        <v>444</v>
      </c>
      <c r="B273" s="199" t="n">
        <v>-21.92</v>
      </c>
      <c r="C273" s="199" t="n">
        <v>-23.82</v>
      </c>
      <c r="D273" s="199" t="n">
        <v>-10.69</v>
      </c>
      <c r="E273" s="199" t="n">
        <v>-48.48</v>
      </c>
      <c r="F273" s="199" t="n">
        <v>-24.05</v>
      </c>
      <c r="G273" s="199" t="n">
        <v>-20.73</v>
      </c>
    </row>
    <row r="274" customFormat="false" ht="16.5" hidden="false" customHeight="false" outlineLevel="0" collapsed="false">
      <c r="A274" s="200" t="s">
        <v>543</v>
      </c>
      <c r="B274" s="200"/>
      <c r="C274" s="200"/>
      <c r="D274" s="200"/>
      <c r="E274" s="200"/>
      <c r="F274" s="200"/>
      <c r="G274" s="200"/>
    </row>
    <row r="275" customFormat="false" ht="16.5" hidden="false" customHeight="false" outlineLevel="0" collapsed="false">
      <c r="A275" s="155" t="s">
        <v>544</v>
      </c>
      <c r="B275" s="155"/>
      <c r="C275" s="155"/>
      <c r="D275" s="155"/>
      <c r="E275" s="155"/>
      <c r="F275" s="155"/>
      <c r="G275" s="155"/>
    </row>
    <row r="276" customFormat="false" ht="25.5" hidden="false" customHeight="false" outlineLevel="0" collapsed="false">
      <c r="A276" s="189" t="s">
        <v>564</v>
      </c>
      <c r="B276" s="189"/>
      <c r="C276" s="189"/>
      <c r="D276" s="189"/>
      <c r="E276" s="189"/>
      <c r="F276" s="189"/>
      <c r="G276" s="189"/>
    </row>
    <row r="277" customFormat="false" ht="19.5" hidden="false" customHeight="false" outlineLevel="0" collapsed="false">
      <c r="A277" s="9" t="s">
        <v>565</v>
      </c>
      <c r="B277" s="9"/>
      <c r="C277" s="9"/>
      <c r="D277" s="9"/>
      <c r="E277" s="9"/>
      <c r="F277" s="9"/>
      <c r="G277" s="9"/>
    </row>
    <row r="278" customFormat="false" ht="17.25" hidden="false" customHeight="false" outlineLevel="0" collapsed="false">
      <c r="A278" s="40" t="s">
        <v>524</v>
      </c>
      <c r="B278" s="13"/>
      <c r="C278" s="13"/>
      <c r="D278" s="13"/>
      <c r="E278" s="13"/>
      <c r="F278" s="13"/>
      <c r="G278" s="41" t="s">
        <v>525</v>
      </c>
    </row>
    <row r="279" customFormat="false" ht="16.5" hidden="false" customHeight="true" outlineLevel="0" collapsed="false">
      <c r="A279" s="42" t="s">
        <v>303</v>
      </c>
      <c r="B279" s="176" t="s">
        <v>526</v>
      </c>
      <c r="C279" s="191" t="s">
        <v>527</v>
      </c>
      <c r="D279" s="191"/>
      <c r="E279" s="191"/>
      <c r="F279" s="191"/>
      <c r="G279" s="192" t="s">
        <v>528</v>
      </c>
    </row>
    <row r="280" customFormat="false" ht="16.5" hidden="false" customHeight="false" outlineLevel="0" collapsed="false">
      <c r="A280" s="42"/>
      <c r="B280" s="176"/>
      <c r="C280" s="95" t="s">
        <v>482</v>
      </c>
      <c r="D280" s="95" t="s">
        <v>529</v>
      </c>
      <c r="E280" s="95" t="s">
        <v>530</v>
      </c>
      <c r="F280" s="95" t="s">
        <v>531</v>
      </c>
      <c r="G280" s="108" t="s">
        <v>532</v>
      </c>
    </row>
    <row r="281" customFormat="false" ht="17.25" hidden="false" customHeight="false" outlineLevel="0" collapsed="false">
      <c r="A281" s="42"/>
      <c r="B281" s="194" t="s">
        <v>533</v>
      </c>
      <c r="C281" s="194" t="s">
        <v>34</v>
      </c>
      <c r="D281" s="195" t="s">
        <v>534</v>
      </c>
      <c r="E281" s="195" t="s">
        <v>535</v>
      </c>
      <c r="F281" s="195" t="s">
        <v>536</v>
      </c>
      <c r="G281" s="196" t="s">
        <v>537</v>
      </c>
    </row>
    <row r="282" customFormat="false" ht="16.5" hidden="false" customHeight="false" outlineLevel="0" collapsed="false">
      <c r="A282" s="153" t="s">
        <v>320</v>
      </c>
      <c r="B282" s="127" t="n">
        <v>0</v>
      </c>
      <c r="C282" s="127" t="n">
        <v>0</v>
      </c>
      <c r="D282" s="127" t="n">
        <v>0</v>
      </c>
      <c r="E282" s="127" t="n">
        <v>0</v>
      </c>
      <c r="F282" s="127" t="n">
        <v>0</v>
      </c>
      <c r="G282" s="127" t="n">
        <v>0</v>
      </c>
    </row>
    <row r="283" customFormat="false" ht="16.5" hidden="false" customHeight="false" outlineLevel="0" collapsed="false">
      <c r="A283" s="153" t="s">
        <v>321</v>
      </c>
      <c r="B283" s="127" t="n">
        <v>0</v>
      </c>
      <c r="C283" s="127" t="n">
        <v>0</v>
      </c>
      <c r="D283" s="127" t="n">
        <v>0</v>
      </c>
      <c r="E283" s="127" t="n">
        <v>0</v>
      </c>
      <c r="F283" s="127" t="n">
        <v>0</v>
      </c>
      <c r="G283" s="127" t="n">
        <v>0</v>
      </c>
    </row>
    <row r="284" customFormat="false" ht="16.5" hidden="false" customHeight="false" outlineLevel="0" collapsed="false">
      <c r="A284" s="153" t="s">
        <v>322</v>
      </c>
      <c r="B284" s="127" t="n">
        <v>0</v>
      </c>
      <c r="C284" s="127" t="n">
        <v>0</v>
      </c>
      <c r="D284" s="127" t="n">
        <v>0</v>
      </c>
      <c r="E284" s="127" t="n">
        <v>0</v>
      </c>
      <c r="F284" s="127" t="n">
        <v>0</v>
      </c>
      <c r="G284" s="127" t="n">
        <v>0</v>
      </c>
    </row>
    <row r="285" customFormat="false" ht="16.5" hidden="false" customHeight="false" outlineLevel="0" collapsed="false">
      <c r="A285" s="153" t="s">
        <v>323</v>
      </c>
      <c r="B285" s="126" t="n">
        <v>12111</v>
      </c>
      <c r="C285" s="127" t="n">
        <v>0</v>
      </c>
      <c r="D285" s="127" t="n">
        <v>0</v>
      </c>
      <c r="E285" s="127" t="n">
        <v>0</v>
      </c>
      <c r="F285" s="127" t="n">
        <v>0</v>
      </c>
      <c r="G285" s="127" t="n">
        <v>0</v>
      </c>
    </row>
    <row r="286" customFormat="false" ht="16.5" hidden="false" customHeight="false" outlineLevel="0" collapsed="false">
      <c r="A286" s="153" t="s">
        <v>324</v>
      </c>
      <c r="B286" s="126" t="n">
        <v>9455</v>
      </c>
      <c r="C286" s="127" t="n">
        <v>0</v>
      </c>
      <c r="D286" s="127" t="n">
        <v>0</v>
      </c>
      <c r="E286" s="127" t="n">
        <v>0</v>
      </c>
      <c r="F286" s="127" t="n">
        <v>0</v>
      </c>
      <c r="G286" s="127" t="n">
        <v>0</v>
      </c>
    </row>
    <row r="287" customFormat="false" ht="16.5" hidden="false" customHeight="false" outlineLevel="0" collapsed="false">
      <c r="A287" s="153" t="s">
        <v>325</v>
      </c>
      <c r="B287" s="126" t="n">
        <v>28</v>
      </c>
      <c r="C287" s="127" t="n">
        <v>0</v>
      </c>
      <c r="D287" s="127" t="n">
        <v>0</v>
      </c>
      <c r="E287" s="127" t="n">
        <v>0</v>
      </c>
      <c r="F287" s="127" t="n">
        <v>0</v>
      </c>
      <c r="G287" s="127" t="n">
        <v>0</v>
      </c>
    </row>
    <row r="288" customFormat="false" ht="16.5" hidden="false" customHeight="false" outlineLevel="0" collapsed="false">
      <c r="A288" s="154" t="s">
        <v>326</v>
      </c>
      <c r="B288" s="140" t="n">
        <v>0</v>
      </c>
      <c r="C288" s="140" t="n">
        <v>0</v>
      </c>
      <c r="D288" s="140" t="n">
        <v>0</v>
      </c>
      <c r="E288" s="140" t="n">
        <v>0</v>
      </c>
      <c r="F288" s="140" t="n">
        <v>0</v>
      </c>
      <c r="G288" s="140" t="n">
        <v>0</v>
      </c>
    </row>
    <row r="289" customFormat="false" ht="16.5" hidden="false" customHeight="false" outlineLevel="0" collapsed="false">
      <c r="A289" s="154" t="s">
        <v>327</v>
      </c>
      <c r="B289" s="129" t="n">
        <v>17</v>
      </c>
      <c r="C289" s="140" t="n">
        <v>0</v>
      </c>
      <c r="D289" s="140" t="n">
        <v>0</v>
      </c>
      <c r="E289" s="140" t="n">
        <v>0</v>
      </c>
      <c r="F289" s="140" t="n">
        <v>0</v>
      </c>
      <c r="G289" s="140" t="n">
        <v>0</v>
      </c>
    </row>
    <row r="290" customFormat="false" ht="16.5" hidden="false" customHeight="false" outlineLevel="0" collapsed="false">
      <c r="A290" s="154" t="s">
        <v>328</v>
      </c>
      <c r="B290" s="129" t="n">
        <v>11</v>
      </c>
      <c r="C290" s="140" t="n">
        <v>0</v>
      </c>
      <c r="D290" s="140" t="n">
        <v>0</v>
      </c>
      <c r="E290" s="140" t="n">
        <v>0</v>
      </c>
      <c r="F290" s="140" t="n">
        <v>0</v>
      </c>
      <c r="G290" s="140" t="n">
        <v>0</v>
      </c>
    </row>
    <row r="291" customFormat="false" ht="16.5" hidden="false" customHeight="false" outlineLevel="0" collapsed="false">
      <c r="A291" s="153" t="s">
        <v>329</v>
      </c>
      <c r="B291" s="126" t="n">
        <v>4967</v>
      </c>
      <c r="C291" s="127" t="n">
        <v>0</v>
      </c>
      <c r="D291" s="127" t="n">
        <v>0</v>
      </c>
      <c r="E291" s="127" t="n">
        <v>0</v>
      </c>
      <c r="F291" s="127" t="n">
        <v>0</v>
      </c>
      <c r="G291" s="127" t="n">
        <v>0</v>
      </c>
    </row>
    <row r="292" customFormat="false" ht="16.5" hidden="false" customHeight="false" outlineLevel="0" collapsed="false">
      <c r="A292" s="154" t="s">
        <v>330</v>
      </c>
      <c r="B292" s="129" t="n">
        <v>654</v>
      </c>
      <c r="C292" s="140" t="n">
        <v>0</v>
      </c>
      <c r="D292" s="140" t="n">
        <v>0</v>
      </c>
      <c r="E292" s="140" t="n">
        <v>0</v>
      </c>
      <c r="F292" s="140" t="n">
        <v>0</v>
      </c>
      <c r="G292" s="140" t="n">
        <v>0</v>
      </c>
    </row>
    <row r="293" customFormat="false" ht="16.5" hidden="false" customHeight="false" outlineLevel="0" collapsed="false">
      <c r="A293" s="154" t="s">
        <v>331</v>
      </c>
      <c r="B293" s="129" t="n">
        <v>2121</v>
      </c>
      <c r="C293" s="140" t="n">
        <v>0</v>
      </c>
      <c r="D293" s="140" t="n">
        <v>0</v>
      </c>
      <c r="E293" s="140" t="n">
        <v>0</v>
      </c>
      <c r="F293" s="140" t="n">
        <v>0</v>
      </c>
      <c r="G293" s="140" t="n">
        <v>0</v>
      </c>
    </row>
    <row r="294" customFormat="false" ht="16.5" hidden="false" customHeight="false" outlineLevel="0" collapsed="false">
      <c r="A294" s="154" t="s">
        <v>332</v>
      </c>
      <c r="B294" s="129" t="n">
        <v>2192</v>
      </c>
      <c r="C294" s="140" t="n">
        <v>0</v>
      </c>
      <c r="D294" s="140" t="n">
        <v>0</v>
      </c>
      <c r="E294" s="140" t="n">
        <v>0</v>
      </c>
      <c r="F294" s="140" t="n">
        <v>0</v>
      </c>
      <c r="G294" s="140" t="n">
        <v>0</v>
      </c>
    </row>
    <row r="295" customFormat="false" ht="16.5" hidden="false" customHeight="false" outlineLevel="0" collapsed="false">
      <c r="A295" s="153" t="s">
        <v>333</v>
      </c>
      <c r="B295" s="126" t="n">
        <v>4437</v>
      </c>
      <c r="C295" s="127" t="n">
        <v>0</v>
      </c>
      <c r="D295" s="127" t="n">
        <v>0</v>
      </c>
      <c r="E295" s="127" t="n">
        <v>0</v>
      </c>
      <c r="F295" s="127" t="n">
        <v>0</v>
      </c>
      <c r="G295" s="127" t="n">
        <v>0</v>
      </c>
    </row>
    <row r="296" customFormat="false" ht="16.5" hidden="false" customHeight="false" outlineLevel="0" collapsed="false">
      <c r="A296" s="154" t="s">
        <v>334</v>
      </c>
      <c r="B296" s="129" t="n">
        <v>2463</v>
      </c>
      <c r="C296" s="140" t="n">
        <v>0</v>
      </c>
      <c r="D296" s="140" t="n">
        <v>0</v>
      </c>
      <c r="E296" s="140" t="n">
        <v>0</v>
      </c>
      <c r="F296" s="140" t="n">
        <v>0</v>
      </c>
      <c r="G296" s="140" t="n">
        <v>0</v>
      </c>
    </row>
    <row r="297" customFormat="false" ht="16.5" hidden="false" customHeight="false" outlineLevel="0" collapsed="false">
      <c r="A297" s="154" t="s">
        <v>335</v>
      </c>
      <c r="B297" s="129" t="n">
        <v>1388</v>
      </c>
      <c r="C297" s="140" t="n">
        <v>0</v>
      </c>
      <c r="D297" s="140" t="n">
        <v>0</v>
      </c>
      <c r="E297" s="140" t="n">
        <v>0</v>
      </c>
      <c r="F297" s="140" t="n">
        <v>0</v>
      </c>
      <c r="G297" s="140" t="n">
        <v>0</v>
      </c>
    </row>
    <row r="298" customFormat="false" ht="16.5" hidden="false" customHeight="false" outlineLevel="0" collapsed="false">
      <c r="A298" s="154" t="s">
        <v>336</v>
      </c>
      <c r="B298" s="129" t="n">
        <v>586</v>
      </c>
      <c r="C298" s="140" t="n">
        <v>0</v>
      </c>
      <c r="D298" s="140" t="n">
        <v>0</v>
      </c>
      <c r="E298" s="140" t="n">
        <v>0</v>
      </c>
      <c r="F298" s="140" t="n">
        <v>0</v>
      </c>
      <c r="G298" s="140" t="n">
        <v>0</v>
      </c>
    </row>
    <row r="299" customFormat="false" ht="16.5" hidden="false" customHeight="false" outlineLevel="0" collapsed="false">
      <c r="A299" s="153" t="s">
        <v>337</v>
      </c>
      <c r="B299" s="126" t="n">
        <v>23</v>
      </c>
      <c r="C299" s="127" t="n">
        <v>0</v>
      </c>
      <c r="D299" s="127" t="n">
        <v>0</v>
      </c>
      <c r="E299" s="127" t="n">
        <v>0</v>
      </c>
      <c r="F299" s="127" t="n">
        <v>0</v>
      </c>
      <c r="G299" s="127" t="n">
        <v>0</v>
      </c>
    </row>
    <row r="300" customFormat="false" ht="16.5" hidden="false" customHeight="false" outlineLevel="0" collapsed="false">
      <c r="A300" s="154" t="s">
        <v>338</v>
      </c>
      <c r="B300" s="129" t="n">
        <v>20</v>
      </c>
      <c r="C300" s="140" t="n">
        <v>0</v>
      </c>
      <c r="D300" s="140" t="n">
        <v>0</v>
      </c>
      <c r="E300" s="140" t="n">
        <v>0</v>
      </c>
      <c r="F300" s="140" t="n">
        <v>0</v>
      </c>
      <c r="G300" s="140" t="n">
        <v>0</v>
      </c>
    </row>
    <row r="301" customFormat="false" ht="16.5" hidden="false" customHeight="false" outlineLevel="0" collapsed="false">
      <c r="A301" s="154" t="s">
        <v>339</v>
      </c>
      <c r="B301" s="129" t="n">
        <v>3</v>
      </c>
      <c r="C301" s="140" t="n">
        <v>0</v>
      </c>
      <c r="D301" s="140" t="n">
        <v>0</v>
      </c>
      <c r="E301" s="140" t="n">
        <v>0</v>
      </c>
      <c r="F301" s="140" t="n">
        <v>0</v>
      </c>
      <c r="G301" s="140" t="n">
        <v>0</v>
      </c>
    </row>
    <row r="302" customFormat="false" ht="17.25" hidden="false" customHeight="false" outlineLevel="0" collapsed="false">
      <c r="A302" s="154" t="s">
        <v>340</v>
      </c>
      <c r="B302" s="140" t="n">
        <v>0</v>
      </c>
      <c r="C302" s="140" t="n">
        <v>0</v>
      </c>
      <c r="D302" s="140" t="n">
        <v>0</v>
      </c>
      <c r="E302" s="140" t="n">
        <v>0</v>
      </c>
      <c r="F302" s="140" t="n">
        <v>0</v>
      </c>
      <c r="G302" s="140" t="n">
        <v>0</v>
      </c>
    </row>
    <row r="303" customFormat="false" ht="33" hidden="false" customHeight="false" outlineLevel="0" collapsed="false">
      <c r="A303" s="168" t="s">
        <v>444</v>
      </c>
      <c r="B303" s="199" t="n">
        <v>-21.93</v>
      </c>
      <c r="C303" s="202" t="n">
        <v>0</v>
      </c>
      <c r="D303" s="202" t="n">
        <v>0</v>
      </c>
      <c r="E303" s="202" t="n">
        <v>0</v>
      </c>
      <c r="F303" s="202" t="n">
        <v>0</v>
      </c>
      <c r="G303" s="202" t="n">
        <v>0</v>
      </c>
    </row>
    <row r="304" customFormat="false" ht="16.5" hidden="false" customHeight="false" outlineLevel="0" collapsed="false">
      <c r="A304" s="200" t="s">
        <v>543</v>
      </c>
      <c r="B304" s="200"/>
      <c r="C304" s="200"/>
      <c r="D304" s="200"/>
      <c r="E304" s="200"/>
      <c r="F304" s="200"/>
      <c r="G304" s="200"/>
    </row>
    <row r="305" customFormat="false" ht="16.5" hidden="false" customHeight="false" outlineLevel="0" collapsed="false">
      <c r="A305" s="155" t="s">
        <v>544</v>
      </c>
      <c r="B305" s="155"/>
      <c r="C305" s="155"/>
      <c r="D305" s="155"/>
      <c r="E305" s="155"/>
      <c r="F305" s="155"/>
      <c r="G305" s="155"/>
    </row>
    <row r="306" customFormat="false" ht="25.5" hidden="false" customHeight="false" outlineLevel="0" collapsed="false">
      <c r="A306" s="189" t="s">
        <v>566</v>
      </c>
      <c r="B306" s="189"/>
      <c r="C306" s="189"/>
      <c r="D306" s="189"/>
      <c r="E306" s="189"/>
      <c r="F306" s="189"/>
      <c r="G306" s="189"/>
    </row>
    <row r="307" customFormat="false" ht="19.5" hidden="false" customHeight="false" outlineLevel="0" collapsed="false">
      <c r="A307" s="9" t="s">
        <v>567</v>
      </c>
      <c r="B307" s="9"/>
      <c r="C307" s="9"/>
      <c r="D307" s="9"/>
      <c r="E307" s="9"/>
      <c r="F307" s="9"/>
      <c r="G307" s="9"/>
    </row>
    <row r="308" customFormat="false" ht="17.25" hidden="false" customHeight="false" outlineLevel="0" collapsed="false">
      <c r="A308" s="40" t="s">
        <v>524</v>
      </c>
      <c r="B308" s="13"/>
      <c r="C308" s="13"/>
      <c r="D308" s="13"/>
      <c r="E308" s="13"/>
      <c r="F308" s="13"/>
      <c r="G308" s="41" t="s">
        <v>525</v>
      </c>
    </row>
    <row r="309" customFormat="false" ht="16.5" hidden="false" customHeight="true" outlineLevel="0" collapsed="false">
      <c r="A309" s="42" t="s">
        <v>303</v>
      </c>
      <c r="B309" s="176" t="s">
        <v>526</v>
      </c>
      <c r="C309" s="191" t="s">
        <v>527</v>
      </c>
      <c r="D309" s="191"/>
      <c r="E309" s="191"/>
      <c r="F309" s="191"/>
      <c r="G309" s="192" t="s">
        <v>528</v>
      </c>
    </row>
    <row r="310" customFormat="false" ht="16.5" hidden="false" customHeight="false" outlineLevel="0" collapsed="false">
      <c r="A310" s="42"/>
      <c r="B310" s="176"/>
      <c r="C310" s="95" t="s">
        <v>482</v>
      </c>
      <c r="D310" s="95" t="s">
        <v>529</v>
      </c>
      <c r="E310" s="95" t="s">
        <v>530</v>
      </c>
      <c r="F310" s="95" t="s">
        <v>531</v>
      </c>
      <c r="G310" s="108" t="s">
        <v>532</v>
      </c>
    </row>
    <row r="311" customFormat="false" ht="17.25" hidden="false" customHeight="false" outlineLevel="0" collapsed="false">
      <c r="A311" s="42"/>
      <c r="B311" s="194" t="s">
        <v>533</v>
      </c>
      <c r="C311" s="194" t="s">
        <v>34</v>
      </c>
      <c r="D311" s="195" t="s">
        <v>534</v>
      </c>
      <c r="E311" s="195" t="s">
        <v>535</v>
      </c>
      <c r="F311" s="195" t="s">
        <v>536</v>
      </c>
      <c r="G311" s="196" t="s">
        <v>537</v>
      </c>
    </row>
    <row r="312" customFormat="false" ht="16.5" hidden="false" customHeight="false" outlineLevel="0" collapsed="false">
      <c r="A312" s="153" t="s">
        <v>320</v>
      </c>
      <c r="B312" s="127" t="n">
        <v>0</v>
      </c>
      <c r="C312" s="127" t="n">
        <v>0</v>
      </c>
      <c r="D312" s="127" t="n">
        <v>0</v>
      </c>
      <c r="E312" s="127" t="n">
        <v>0</v>
      </c>
      <c r="F312" s="127" t="n">
        <v>0</v>
      </c>
      <c r="G312" s="127" t="n">
        <v>0</v>
      </c>
    </row>
    <row r="313" customFormat="false" ht="16.5" hidden="false" customHeight="false" outlineLevel="0" collapsed="false">
      <c r="A313" s="153" t="s">
        <v>321</v>
      </c>
      <c r="B313" s="126" t="n">
        <v>3870000</v>
      </c>
      <c r="C313" s="126" t="n">
        <v>262550</v>
      </c>
      <c r="D313" s="126" t="n">
        <v>2790</v>
      </c>
      <c r="E313" s="126" t="n">
        <v>21390</v>
      </c>
      <c r="F313" s="126" t="n">
        <v>104950</v>
      </c>
      <c r="G313" s="126" t="n">
        <v>133420</v>
      </c>
    </row>
    <row r="314" customFormat="false" ht="16.5" hidden="false" customHeight="false" outlineLevel="0" collapsed="false">
      <c r="A314" s="153" t="s">
        <v>322</v>
      </c>
      <c r="B314" s="126" t="n">
        <v>3979210</v>
      </c>
      <c r="C314" s="126" t="n">
        <v>341743</v>
      </c>
      <c r="D314" s="126" t="n">
        <v>8920</v>
      </c>
      <c r="E314" s="126" t="n">
        <v>33532</v>
      </c>
      <c r="F314" s="126" t="n">
        <v>132204</v>
      </c>
      <c r="G314" s="126" t="n">
        <v>167087</v>
      </c>
    </row>
    <row r="315" customFormat="false" ht="16.5" hidden="false" customHeight="false" outlineLevel="0" collapsed="false">
      <c r="A315" s="153" t="s">
        <v>323</v>
      </c>
      <c r="B315" s="126" t="n">
        <v>4286891</v>
      </c>
      <c r="C315" s="126" t="n">
        <v>352971</v>
      </c>
      <c r="D315" s="126" t="n">
        <v>10318</v>
      </c>
      <c r="E315" s="126" t="n">
        <v>40775</v>
      </c>
      <c r="F315" s="126" t="n">
        <v>135866</v>
      </c>
      <c r="G315" s="126" t="n">
        <v>166012</v>
      </c>
    </row>
    <row r="316" customFormat="false" ht="16.5" hidden="false" customHeight="false" outlineLevel="0" collapsed="false">
      <c r="A316" s="153" t="s">
        <v>324</v>
      </c>
      <c r="B316" s="126" t="n">
        <v>3010395</v>
      </c>
      <c r="C316" s="126" t="n">
        <v>201652</v>
      </c>
      <c r="D316" s="126" t="n">
        <v>5608</v>
      </c>
      <c r="E316" s="126" t="n">
        <v>23227</v>
      </c>
      <c r="F316" s="126" t="n">
        <v>79929</v>
      </c>
      <c r="G316" s="126" t="n">
        <v>92888</v>
      </c>
    </row>
    <row r="317" customFormat="false" ht="16.5" hidden="false" customHeight="false" outlineLevel="0" collapsed="false">
      <c r="A317" s="153" t="s">
        <v>325</v>
      </c>
      <c r="B317" s="126" t="n">
        <v>972919</v>
      </c>
      <c r="C317" s="126" t="n">
        <v>64966</v>
      </c>
      <c r="D317" s="126" t="n">
        <v>1879</v>
      </c>
      <c r="E317" s="126" t="n">
        <v>7876</v>
      </c>
      <c r="F317" s="126" t="n">
        <v>25565</v>
      </c>
      <c r="G317" s="126" t="n">
        <v>29646</v>
      </c>
    </row>
    <row r="318" customFormat="false" ht="16.5" hidden="false" customHeight="false" outlineLevel="0" collapsed="false">
      <c r="A318" s="154" t="s">
        <v>326</v>
      </c>
      <c r="B318" s="129" t="n">
        <v>296836</v>
      </c>
      <c r="C318" s="129" t="n">
        <v>19832</v>
      </c>
      <c r="D318" s="129" t="n">
        <v>573</v>
      </c>
      <c r="E318" s="129" t="n">
        <v>2397</v>
      </c>
      <c r="F318" s="129" t="n">
        <v>7805</v>
      </c>
      <c r="G318" s="129" t="n">
        <v>9057</v>
      </c>
    </row>
    <row r="319" customFormat="false" ht="16.5" hidden="false" customHeight="false" outlineLevel="0" collapsed="false">
      <c r="A319" s="154" t="s">
        <v>327</v>
      </c>
      <c r="B319" s="129" t="n">
        <v>363639</v>
      </c>
      <c r="C319" s="129" t="n">
        <v>24278</v>
      </c>
      <c r="D319" s="129" t="n">
        <v>701</v>
      </c>
      <c r="E319" s="129" t="n">
        <v>2938</v>
      </c>
      <c r="F319" s="129" t="n">
        <v>9557</v>
      </c>
      <c r="G319" s="129" t="n">
        <v>11082</v>
      </c>
    </row>
    <row r="320" customFormat="false" ht="16.5" hidden="false" customHeight="false" outlineLevel="0" collapsed="false">
      <c r="A320" s="154" t="s">
        <v>328</v>
      </c>
      <c r="B320" s="129" t="n">
        <v>312444</v>
      </c>
      <c r="C320" s="129" t="n">
        <v>20856</v>
      </c>
      <c r="D320" s="129" t="n">
        <v>605</v>
      </c>
      <c r="E320" s="129" t="n">
        <v>2541</v>
      </c>
      <c r="F320" s="129" t="n">
        <v>8203</v>
      </c>
      <c r="G320" s="129" t="n">
        <v>9507</v>
      </c>
    </row>
    <row r="321" customFormat="false" ht="16.5" hidden="false" customHeight="false" outlineLevel="0" collapsed="false">
      <c r="A321" s="153" t="s">
        <v>329</v>
      </c>
      <c r="B321" s="126" t="n">
        <v>786882</v>
      </c>
      <c r="C321" s="126" t="n">
        <v>52736</v>
      </c>
      <c r="D321" s="126" t="n">
        <v>1501</v>
      </c>
      <c r="E321" s="126" t="n">
        <v>6105</v>
      </c>
      <c r="F321" s="126" t="n">
        <v>21007</v>
      </c>
      <c r="G321" s="126" t="n">
        <v>24123</v>
      </c>
    </row>
    <row r="322" customFormat="false" ht="16.5" hidden="false" customHeight="false" outlineLevel="0" collapsed="false">
      <c r="A322" s="154" t="s">
        <v>330</v>
      </c>
      <c r="B322" s="129" t="n">
        <v>318283</v>
      </c>
      <c r="C322" s="129" t="n">
        <v>21323</v>
      </c>
      <c r="D322" s="129" t="n">
        <v>612</v>
      </c>
      <c r="E322" s="129" t="n">
        <v>2487</v>
      </c>
      <c r="F322" s="129" t="n">
        <v>8501</v>
      </c>
      <c r="G322" s="129" t="n">
        <v>9723</v>
      </c>
    </row>
    <row r="323" customFormat="false" ht="16.5" hidden="false" customHeight="false" outlineLevel="0" collapsed="false">
      <c r="A323" s="154" t="s">
        <v>331</v>
      </c>
      <c r="B323" s="129" t="n">
        <v>280726</v>
      </c>
      <c r="C323" s="129" t="n">
        <v>18763</v>
      </c>
      <c r="D323" s="129" t="n">
        <v>532</v>
      </c>
      <c r="E323" s="129" t="n">
        <v>2163</v>
      </c>
      <c r="F323" s="129" t="n">
        <v>7481</v>
      </c>
      <c r="G323" s="129" t="n">
        <v>8587</v>
      </c>
    </row>
    <row r="324" customFormat="false" ht="16.5" hidden="false" customHeight="false" outlineLevel="0" collapsed="false">
      <c r="A324" s="154" t="s">
        <v>332</v>
      </c>
      <c r="B324" s="129" t="n">
        <v>187873</v>
      </c>
      <c r="C324" s="129" t="n">
        <v>12650</v>
      </c>
      <c r="D324" s="129" t="n">
        <v>357</v>
      </c>
      <c r="E324" s="129" t="n">
        <v>1455</v>
      </c>
      <c r="F324" s="129" t="n">
        <v>5025</v>
      </c>
      <c r="G324" s="129" t="n">
        <v>5813</v>
      </c>
    </row>
    <row r="325" customFormat="false" ht="16.5" hidden="false" customHeight="false" outlineLevel="0" collapsed="false">
      <c r="A325" s="153" t="s">
        <v>333</v>
      </c>
      <c r="B325" s="126" t="n">
        <v>523537</v>
      </c>
      <c r="C325" s="126" t="n">
        <v>35388</v>
      </c>
      <c r="D325" s="126" t="n">
        <v>976</v>
      </c>
      <c r="E325" s="126" t="n">
        <v>4002</v>
      </c>
      <c r="F325" s="126" t="n">
        <v>13959</v>
      </c>
      <c r="G325" s="126" t="n">
        <v>16451</v>
      </c>
    </row>
    <row r="326" customFormat="false" ht="16.5" hidden="false" customHeight="false" outlineLevel="0" collapsed="false">
      <c r="A326" s="154" t="s">
        <v>334</v>
      </c>
      <c r="B326" s="129" t="n">
        <v>214453</v>
      </c>
      <c r="C326" s="129" t="n">
        <v>14451</v>
      </c>
      <c r="D326" s="129" t="n">
        <v>408</v>
      </c>
      <c r="E326" s="129" t="n">
        <v>1637</v>
      </c>
      <c r="F326" s="129" t="n">
        <v>5731</v>
      </c>
      <c r="G326" s="129" t="n">
        <v>6675</v>
      </c>
    </row>
    <row r="327" customFormat="false" ht="16.5" hidden="false" customHeight="false" outlineLevel="0" collapsed="false">
      <c r="A327" s="154" t="s">
        <v>335</v>
      </c>
      <c r="B327" s="129" t="n">
        <v>192114</v>
      </c>
      <c r="C327" s="129" t="n">
        <v>13012</v>
      </c>
      <c r="D327" s="129" t="n">
        <v>365</v>
      </c>
      <c r="E327" s="129" t="n">
        <v>1472</v>
      </c>
      <c r="F327" s="129" t="n">
        <v>5103</v>
      </c>
      <c r="G327" s="129" t="n">
        <v>6072</v>
      </c>
    </row>
    <row r="328" customFormat="false" ht="16.5" hidden="false" customHeight="false" outlineLevel="0" collapsed="false">
      <c r="A328" s="154" t="s">
        <v>336</v>
      </c>
      <c r="B328" s="129" t="n">
        <v>116970</v>
      </c>
      <c r="C328" s="129" t="n">
        <v>7925</v>
      </c>
      <c r="D328" s="129" t="n">
        <v>203</v>
      </c>
      <c r="E328" s="129" t="n">
        <v>893</v>
      </c>
      <c r="F328" s="129" t="n">
        <v>3125</v>
      </c>
      <c r="G328" s="129" t="n">
        <v>3704</v>
      </c>
    </row>
    <row r="329" customFormat="false" ht="16.5" hidden="false" customHeight="false" outlineLevel="0" collapsed="false">
      <c r="A329" s="153" t="s">
        <v>337</v>
      </c>
      <c r="B329" s="126" t="n">
        <v>727057</v>
      </c>
      <c r="C329" s="126" t="n">
        <v>48562</v>
      </c>
      <c r="D329" s="126" t="n">
        <v>1252</v>
      </c>
      <c r="E329" s="126" t="n">
        <v>5244</v>
      </c>
      <c r="F329" s="126" t="n">
        <v>19398</v>
      </c>
      <c r="G329" s="126" t="n">
        <v>22668</v>
      </c>
    </row>
    <row r="330" customFormat="false" ht="16.5" hidden="false" customHeight="false" outlineLevel="0" collapsed="false">
      <c r="A330" s="154" t="s">
        <v>338</v>
      </c>
      <c r="B330" s="129" t="n">
        <v>238820</v>
      </c>
      <c r="C330" s="129" t="n">
        <v>15873</v>
      </c>
      <c r="D330" s="129" t="n">
        <v>411</v>
      </c>
      <c r="E330" s="129" t="n">
        <v>1735</v>
      </c>
      <c r="F330" s="129" t="n">
        <v>6337</v>
      </c>
      <c r="G330" s="129" t="n">
        <v>7390</v>
      </c>
    </row>
    <row r="331" customFormat="false" ht="16.5" hidden="false" customHeight="false" outlineLevel="0" collapsed="false">
      <c r="A331" s="154" t="s">
        <v>339</v>
      </c>
      <c r="B331" s="129" t="n">
        <v>247440</v>
      </c>
      <c r="C331" s="129" t="n">
        <v>16452</v>
      </c>
      <c r="D331" s="129" t="n">
        <v>423</v>
      </c>
      <c r="E331" s="129" t="n">
        <v>1789</v>
      </c>
      <c r="F331" s="129" t="n">
        <v>6541</v>
      </c>
      <c r="G331" s="129" t="n">
        <v>7699</v>
      </c>
    </row>
    <row r="332" customFormat="false" ht="17.25" hidden="false" customHeight="false" outlineLevel="0" collapsed="false">
      <c r="A332" s="154" t="s">
        <v>340</v>
      </c>
      <c r="B332" s="129" t="n">
        <v>240797</v>
      </c>
      <c r="C332" s="129" t="n">
        <v>16237</v>
      </c>
      <c r="D332" s="129" t="n">
        <v>418</v>
      </c>
      <c r="E332" s="129" t="n">
        <v>1720</v>
      </c>
      <c r="F332" s="129" t="n">
        <v>6520</v>
      </c>
      <c r="G332" s="129" t="n">
        <v>7579</v>
      </c>
    </row>
    <row r="333" customFormat="false" ht="33" hidden="false" customHeight="false" outlineLevel="0" collapsed="false">
      <c r="A333" s="168" t="s">
        <v>444</v>
      </c>
      <c r="B333" s="199" t="n">
        <v>-29.78</v>
      </c>
      <c r="C333" s="199" t="n">
        <v>-42.87</v>
      </c>
      <c r="D333" s="199" t="n">
        <v>-45.65</v>
      </c>
      <c r="E333" s="199" t="n">
        <v>-43.04</v>
      </c>
      <c r="F333" s="199" t="n">
        <v>-41.17</v>
      </c>
      <c r="G333" s="199" t="n">
        <v>-44.05</v>
      </c>
    </row>
    <row r="334" customFormat="false" ht="16.5" hidden="false" customHeight="false" outlineLevel="0" collapsed="false">
      <c r="A334" s="200" t="s">
        <v>543</v>
      </c>
      <c r="B334" s="200"/>
      <c r="C334" s="200"/>
      <c r="D334" s="200"/>
      <c r="E334" s="200"/>
      <c r="F334" s="200"/>
      <c r="G334" s="200"/>
    </row>
    <row r="335" customFormat="false" ht="16.5" hidden="false" customHeight="false" outlineLevel="0" collapsed="false">
      <c r="A335" s="155" t="s">
        <v>544</v>
      </c>
      <c r="B335" s="155"/>
      <c r="C335" s="155"/>
      <c r="D335" s="155"/>
      <c r="E335" s="155"/>
      <c r="F335" s="155"/>
      <c r="G335" s="155"/>
    </row>
  </sheetData>
  <mergeCells count="82">
    <mergeCell ref="A1:G1"/>
    <mergeCell ref="A2:G2"/>
    <mergeCell ref="A4:A6"/>
    <mergeCell ref="B4:B5"/>
    <mergeCell ref="C4:F4"/>
    <mergeCell ref="A29:G29"/>
    <mergeCell ref="A30:G30"/>
    <mergeCell ref="A31:G31"/>
    <mergeCell ref="A32:G32"/>
    <mergeCell ref="A34:A36"/>
    <mergeCell ref="B34:B35"/>
    <mergeCell ref="C34:F34"/>
    <mergeCell ref="A59:G59"/>
    <mergeCell ref="A60:G60"/>
    <mergeCell ref="A61:G61"/>
    <mergeCell ref="A62:G62"/>
    <mergeCell ref="A63:G63"/>
    <mergeCell ref="A65:A67"/>
    <mergeCell ref="B65:B66"/>
    <mergeCell ref="C65:F65"/>
    <mergeCell ref="A90:G90"/>
    <mergeCell ref="A91:G91"/>
    <mergeCell ref="A92:G92"/>
    <mergeCell ref="A93:G93"/>
    <mergeCell ref="A94:G94"/>
    <mergeCell ref="A96:A98"/>
    <mergeCell ref="B96:B97"/>
    <mergeCell ref="C96:F96"/>
    <mergeCell ref="A121:G121"/>
    <mergeCell ref="A122:G122"/>
    <mergeCell ref="A123:G123"/>
    <mergeCell ref="A124:G124"/>
    <mergeCell ref="A125:G125"/>
    <mergeCell ref="A127:A129"/>
    <mergeCell ref="B127:B128"/>
    <mergeCell ref="C127:F127"/>
    <mergeCell ref="A152:G152"/>
    <mergeCell ref="A153:G153"/>
    <mergeCell ref="A154:G154"/>
    <mergeCell ref="A155:G155"/>
    <mergeCell ref="A156:G156"/>
    <mergeCell ref="A158:A160"/>
    <mergeCell ref="B158:B159"/>
    <mergeCell ref="C158:F158"/>
    <mergeCell ref="A183:G183"/>
    <mergeCell ref="A184:G184"/>
    <mergeCell ref="A185:G185"/>
    <mergeCell ref="A186:G186"/>
    <mergeCell ref="A187:G187"/>
    <mergeCell ref="A189:A191"/>
    <mergeCell ref="B189:B190"/>
    <mergeCell ref="C189:F189"/>
    <mergeCell ref="A214:G214"/>
    <mergeCell ref="A215:G215"/>
    <mergeCell ref="A216:G216"/>
    <mergeCell ref="A217:G217"/>
    <mergeCell ref="A219:A221"/>
    <mergeCell ref="B219:B220"/>
    <mergeCell ref="C219:F219"/>
    <mergeCell ref="A244:G244"/>
    <mergeCell ref="A245:G245"/>
    <mergeCell ref="A246:G246"/>
    <mergeCell ref="A247:G247"/>
    <mergeCell ref="A249:A251"/>
    <mergeCell ref="B249:B250"/>
    <mergeCell ref="C249:F249"/>
    <mergeCell ref="A274:G274"/>
    <mergeCell ref="A275:G275"/>
    <mergeCell ref="A276:G276"/>
    <mergeCell ref="A277:G277"/>
    <mergeCell ref="A279:A281"/>
    <mergeCell ref="B279:B280"/>
    <mergeCell ref="C279:F279"/>
    <mergeCell ref="A304:G304"/>
    <mergeCell ref="A305:G305"/>
    <mergeCell ref="A306:G306"/>
    <mergeCell ref="A307:G307"/>
    <mergeCell ref="A309:A311"/>
    <mergeCell ref="B309:B310"/>
    <mergeCell ref="C309:F309"/>
    <mergeCell ref="A334:G334"/>
    <mergeCell ref="A335:G3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0" man="true" max="16383" min="0"/>
    <brk id="61" man="true" max="16383" min="0"/>
    <brk id="92" man="true" max="16383" min="0"/>
    <brk id="123" man="true" max="16383" min="0"/>
    <brk id="154" man="true" max="16383" min="0"/>
    <brk id="18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8.62"/>
    <col collapsed="false" customWidth="true" hidden="false" outlineLevel="0" max="7" min="2" style="6" width="10.12"/>
    <col collapsed="false" customWidth="false" hidden="false" outlineLevel="0" max="257" min="8" style="6" width="8.99"/>
  </cols>
  <sheetData>
    <row r="1" s="8" customFormat="true" ht="30.75" hidden="false" customHeight="true" outlineLevel="0" collapsed="false">
      <c r="A1" s="7" t="s">
        <v>25</v>
      </c>
      <c r="B1" s="7"/>
      <c r="C1" s="7"/>
      <c r="D1" s="7"/>
      <c r="E1" s="7"/>
      <c r="F1" s="7"/>
      <c r="G1" s="7"/>
    </row>
    <row r="2" customFormat="false" ht="21" hidden="false" customHeight="true" outlineLevel="0" collapsed="false">
      <c r="A2" s="9" t="s">
        <v>26</v>
      </c>
      <c r="B2" s="9"/>
      <c r="C2" s="9"/>
      <c r="D2" s="9"/>
      <c r="E2" s="9"/>
      <c r="F2" s="9"/>
      <c r="G2" s="9"/>
    </row>
    <row r="3" customFormat="false" ht="15.95" hidden="false" customHeight="true" outlineLevel="0" collapsed="false">
      <c r="A3" s="10"/>
      <c r="B3" s="11" t="s">
        <v>27</v>
      </c>
      <c r="C3" s="11"/>
      <c r="D3" s="11"/>
      <c r="E3" s="11"/>
      <c r="F3" s="10"/>
      <c r="G3" s="10"/>
    </row>
    <row r="4" customFormat="false" ht="15.95" hidden="false" customHeight="true" outlineLevel="0" collapsed="false">
      <c r="A4" s="12" t="s">
        <v>28</v>
      </c>
      <c r="B4" s="11"/>
      <c r="C4" s="11"/>
      <c r="D4" s="11"/>
      <c r="E4" s="11"/>
      <c r="F4" s="13"/>
      <c r="G4" s="14" t="s">
        <v>29</v>
      </c>
    </row>
    <row r="5" customFormat="false" ht="15" hidden="false" customHeight="true" outlineLevel="0" collapsed="false">
      <c r="A5" s="15" t="s">
        <v>30</v>
      </c>
      <c r="B5" s="16" t="s">
        <v>31</v>
      </c>
      <c r="C5" s="16"/>
      <c r="D5" s="17" t="s">
        <v>32</v>
      </c>
      <c r="E5" s="17"/>
      <c r="F5" s="17" t="s">
        <v>33</v>
      </c>
      <c r="G5" s="17"/>
      <c r="H5" s="18"/>
    </row>
    <row r="6" customFormat="false" ht="15" hidden="false" customHeight="true" outlineLevel="0" collapsed="false">
      <c r="A6" s="15"/>
      <c r="B6" s="19" t="s">
        <v>34</v>
      </c>
      <c r="C6" s="19"/>
      <c r="D6" s="20" t="s">
        <v>35</v>
      </c>
      <c r="E6" s="20"/>
      <c r="F6" s="20" t="s">
        <v>36</v>
      </c>
      <c r="G6" s="20"/>
      <c r="H6" s="18"/>
    </row>
    <row r="7" customFormat="false" ht="15" hidden="false" customHeight="true" outlineLevel="0" collapsed="false">
      <c r="A7" s="15"/>
      <c r="B7" s="21" t="s">
        <v>37</v>
      </c>
      <c r="C7" s="22" t="s">
        <v>38</v>
      </c>
      <c r="D7" s="22" t="s">
        <v>37</v>
      </c>
      <c r="E7" s="22" t="s">
        <v>38</v>
      </c>
      <c r="F7" s="22" t="s">
        <v>37</v>
      </c>
      <c r="G7" s="22" t="s">
        <v>38</v>
      </c>
      <c r="H7" s="18"/>
    </row>
    <row r="8" customFormat="false" ht="15" hidden="false" customHeight="true" outlineLevel="0" collapsed="false">
      <c r="A8" s="15"/>
      <c r="B8" s="23" t="s">
        <v>39</v>
      </c>
      <c r="C8" s="24" t="s">
        <v>40</v>
      </c>
      <c r="D8" s="24" t="s">
        <v>39</v>
      </c>
      <c r="E8" s="24" t="s">
        <v>40</v>
      </c>
      <c r="F8" s="24" t="s">
        <v>39</v>
      </c>
      <c r="G8" s="24" t="s">
        <v>40</v>
      </c>
      <c r="H8" s="18"/>
    </row>
    <row r="9" s="18" customFormat="true" ht="23.1" hidden="false" customHeight="true" outlineLevel="0" collapsed="false">
      <c r="A9" s="25" t="s">
        <v>41</v>
      </c>
      <c r="B9" s="26" t="n">
        <v>311498.15</v>
      </c>
      <c r="C9" s="26" t="n">
        <v>438573.8</v>
      </c>
      <c r="D9" s="26" t="n">
        <v>70569.65</v>
      </c>
      <c r="E9" s="26" t="n">
        <v>67310.63</v>
      </c>
      <c r="F9" s="26" t="n">
        <v>1561.75</v>
      </c>
      <c r="G9" s="26" t="n">
        <v>439.74</v>
      </c>
    </row>
    <row r="10" s="18" customFormat="true" ht="23.1" hidden="false" customHeight="true" outlineLevel="0" collapsed="false">
      <c r="A10" s="27" t="s">
        <v>42</v>
      </c>
      <c r="B10" s="26" t="n">
        <v>18083.5</v>
      </c>
      <c r="C10" s="26" t="n">
        <v>15206.09</v>
      </c>
      <c r="D10" s="26" t="n">
        <v>9816.15</v>
      </c>
      <c r="E10" s="26" t="n">
        <v>14110.3</v>
      </c>
      <c r="F10" s="26" t="n">
        <v>346.11</v>
      </c>
      <c r="G10" s="26" t="n">
        <v>414.13</v>
      </c>
    </row>
    <row r="11" s="18" customFormat="true" ht="23.1" hidden="false" customHeight="true" outlineLevel="0" collapsed="false">
      <c r="A11" s="27" t="s">
        <v>43</v>
      </c>
      <c r="B11" s="26" t="n">
        <v>103121.4</v>
      </c>
      <c r="C11" s="28" t="n">
        <v>0</v>
      </c>
      <c r="D11" s="26" t="n">
        <v>25586.1</v>
      </c>
      <c r="E11" s="28" t="n">
        <v>0</v>
      </c>
      <c r="F11" s="26" t="n">
        <v>240.2</v>
      </c>
      <c r="G11" s="28" t="n">
        <v>0</v>
      </c>
    </row>
    <row r="12" s="18" customFormat="true" ht="23.1" hidden="false" customHeight="true" outlineLevel="0" collapsed="false">
      <c r="A12" s="27" t="s">
        <v>44</v>
      </c>
      <c r="B12" s="26" t="n">
        <v>11338</v>
      </c>
      <c r="C12" s="28" t="n">
        <v>0</v>
      </c>
      <c r="D12" s="26" t="n">
        <v>3553</v>
      </c>
      <c r="E12" s="28" t="n">
        <v>0</v>
      </c>
      <c r="F12" s="26" t="n">
        <v>270</v>
      </c>
      <c r="G12" s="28" t="n">
        <v>0</v>
      </c>
    </row>
    <row r="13" s="18" customFormat="true" ht="23.1" hidden="false" customHeight="true" outlineLevel="0" collapsed="false">
      <c r="A13" s="27" t="s">
        <v>45</v>
      </c>
      <c r="B13" s="26" t="n">
        <v>92000</v>
      </c>
      <c r="C13" s="28" t="n">
        <v>0</v>
      </c>
      <c r="D13" s="26" t="n">
        <v>2790</v>
      </c>
      <c r="E13" s="28" t="n">
        <v>0</v>
      </c>
      <c r="F13" s="26" t="n">
        <v>300</v>
      </c>
      <c r="G13" s="28" t="n">
        <v>0</v>
      </c>
    </row>
    <row r="14" s="18" customFormat="true" ht="23.1" hidden="false" customHeight="true" outlineLevel="0" collapsed="false">
      <c r="A14" s="27" t="s">
        <v>46</v>
      </c>
      <c r="B14" s="26" t="n">
        <v>76850</v>
      </c>
      <c r="C14" s="28" t="n">
        <v>0</v>
      </c>
      <c r="D14" s="26" t="n">
        <v>23276</v>
      </c>
      <c r="E14" s="28" t="n">
        <v>0</v>
      </c>
      <c r="F14" s="26" t="n">
        <v>82.23</v>
      </c>
      <c r="G14" s="28" t="n">
        <v>0</v>
      </c>
    </row>
    <row r="15" s="18" customFormat="true" ht="23.1" hidden="false" customHeight="true" outlineLevel="0" collapsed="false">
      <c r="A15" s="27" t="s">
        <v>47</v>
      </c>
      <c r="B15" s="26" t="n">
        <v>3528.74</v>
      </c>
      <c r="C15" s="28" t="n">
        <v>0</v>
      </c>
      <c r="D15" s="26" t="n">
        <v>1735.63</v>
      </c>
      <c r="E15" s="28" t="n">
        <v>0</v>
      </c>
      <c r="F15" s="26" t="n">
        <v>266.86</v>
      </c>
      <c r="G15" s="28" t="n">
        <v>0</v>
      </c>
    </row>
    <row r="16" s="18" customFormat="true" ht="23.1" hidden="false" customHeight="true" outlineLevel="0" collapsed="false">
      <c r="A16" s="27" t="s">
        <v>48</v>
      </c>
      <c r="B16" s="26" t="n">
        <v>178.57</v>
      </c>
      <c r="C16" s="26" t="n">
        <v>353489.38</v>
      </c>
      <c r="D16" s="26" t="n">
        <v>44.04</v>
      </c>
      <c r="E16" s="26" t="n">
        <v>18.58</v>
      </c>
      <c r="F16" s="28" t="n">
        <v>0</v>
      </c>
      <c r="G16" s="28" t="n">
        <v>0</v>
      </c>
    </row>
    <row r="17" s="18" customFormat="true" ht="23.1" hidden="false" customHeight="true" outlineLevel="0" collapsed="false">
      <c r="A17" s="27" t="s">
        <v>49</v>
      </c>
      <c r="B17" s="26" t="n">
        <v>4905</v>
      </c>
      <c r="C17" s="26" t="n">
        <v>34405</v>
      </c>
      <c r="D17" s="26" t="n">
        <v>2869.5</v>
      </c>
      <c r="E17" s="26" t="n">
        <v>34405</v>
      </c>
      <c r="F17" s="26" t="n">
        <v>38</v>
      </c>
      <c r="G17" s="28" t="n">
        <v>0</v>
      </c>
    </row>
    <row r="18" s="18" customFormat="true" ht="39.95" hidden="false" customHeight="true" outlineLevel="0" collapsed="false">
      <c r="A18" s="29" t="s">
        <v>50</v>
      </c>
      <c r="B18" s="26" t="n">
        <v>370.29</v>
      </c>
      <c r="C18" s="26" t="n">
        <v>35473.33</v>
      </c>
      <c r="D18" s="26" t="n">
        <v>52.78</v>
      </c>
      <c r="E18" s="26" t="n">
        <v>18776.75</v>
      </c>
      <c r="F18" s="28" t="n">
        <v>0</v>
      </c>
      <c r="G18" s="26" t="n">
        <v>25.61</v>
      </c>
    </row>
    <row r="19" s="18" customFormat="true" ht="39.95" hidden="false" customHeight="true" outlineLevel="0" collapsed="false">
      <c r="A19" s="30" t="s">
        <v>51</v>
      </c>
      <c r="B19" s="26" t="n">
        <v>1122.65</v>
      </c>
      <c r="C19" s="28" t="n">
        <v>0</v>
      </c>
      <c r="D19" s="26" t="n">
        <v>846.45</v>
      </c>
      <c r="E19" s="28" t="n">
        <v>0</v>
      </c>
      <c r="F19" s="26" t="n">
        <v>18.35</v>
      </c>
      <c r="G19" s="28" t="n">
        <v>0</v>
      </c>
    </row>
    <row r="20" s="18" customFormat="true" ht="9.95" hidden="false" customHeight="true" outlineLevel="0" collapsed="false">
      <c r="A20" s="31"/>
      <c r="B20" s="32"/>
      <c r="C20" s="32"/>
      <c r="D20" s="32"/>
      <c r="E20" s="32"/>
      <c r="F20" s="32"/>
      <c r="G20" s="32"/>
    </row>
    <row r="21" s="8" customFormat="true" ht="21.95" hidden="false" customHeight="true" outlineLevel="0" collapsed="false">
      <c r="A21" s="7" t="s">
        <v>52</v>
      </c>
      <c r="B21" s="7"/>
      <c r="C21" s="7"/>
      <c r="D21" s="7"/>
      <c r="E21" s="7"/>
      <c r="F21" s="7"/>
      <c r="G21" s="7"/>
    </row>
    <row r="22" customFormat="false" ht="21" hidden="false" customHeight="true" outlineLevel="0" collapsed="false">
      <c r="A22" s="9" t="s">
        <v>53</v>
      </c>
      <c r="B22" s="9"/>
      <c r="C22" s="9"/>
      <c r="D22" s="9"/>
      <c r="E22" s="9"/>
      <c r="F22" s="9"/>
      <c r="G22" s="9"/>
    </row>
    <row r="23" customFormat="false" ht="15.95" hidden="false" customHeight="true" outlineLevel="0" collapsed="false">
      <c r="A23" s="33"/>
      <c r="B23" s="11" t="str">
        <f aca="false">B3</f>
        <v>中華民國105年底
End of 2016</v>
      </c>
      <c r="C23" s="11"/>
      <c r="D23" s="11"/>
      <c r="E23" s="11"/>
      <c r="F23" s="33"/>
      <c r="G23" s="33"/>
    </row>
    <row r="24" customFormat="false" ht="15.95" hidden="false" customHeight="true" outlineLevel="0" collapsed="false">
      <c r="A24" s="12" t="s">
        <v>28</v>
      </c>
      <c r="B24" s="11"/>
      <c r="C24" s="11"/>
      <c r="D24" s="11"/>
      <c r="E24" s="11"/>
      <c r="F24" s="12"/>
      <c r="G24" s="14" t="s">
        <v>29</v>
      </c>
    </row>
    <row r="25" customFormat="false" ht="15" hidden="false" customHeight="true" outlineLevel="0" collapsed="false">
      <c r="A25" s="15" t="s">
        <v>30</v>
      </c>
      <c r="B25" s="16" t="s">
        <v>54</v>
      </c>
      <c r="C25" s="16"/>
      <c r="D25" s="17" t="s">
        <v>55</v>
      </c>
      <c r="E25" s="17"/>
      <c r="F25" s="34" t="s">
        <v>56</v>
      </c>
      <c r="G25" s="34"/>
    </row>
    <row r="26" customFormat="false" ht="15" hidden="false" customHeight="true" outlineLevel="0" collapsed="false">
      <c r="A26" s="15"/>
      <c r="B26" s="19" t="s">
        <v>57</v>
      </c>
      <c r="C26" s="19"/>
      <c r="D26" s="20" t="s">
        <v>58</v>
      </c>
      <c r="E26" s="20"/>
      <c r="F26" s="35" t="s">
        <v>59</v>
      </c>
      <c r="G26" s="35"/>
    </row>
    <row r="27" customFormat="false" ht="15" hidden="false" customHeight="true" outlineLevel="0" collapsed="false">
      <c r="A27" s="15"/>
      <c r="B27" s="21" t="s">
        <v>37</v>
      </c>
      <c r="C27" s="22" t="s">
        <v>38</v>
      </c>
      <c r="D27" s="22" t="s">
        <v>37</v>
      </c>
      <c r="E27" s="22" t="s">
        <v>38</v>
      </c>
      <c r="F27" s="22" t="s">
        <v>37</v>
      </c>
      <c r="G27" s="36" t="s">
        <v>38</v>
      </c>
    </row>
    <row r="28" customFormat="false" ht="15" hidden="false" customHeight="true" outlineLevel="0" collapsed="false">
      <c r="A28" s="15"/>
      <c r="B28" s="23" t="s">
        <v>39</v>
      </c>
      <c r="C28" s="24" t="s">
        <v>40</v>
      </c>
      <c r="D28" s="24" t="s">
        <v>39</v>
      </c>
      <c r="E28" s="24" t="s">
        <v>40</v>
      </c>
      <c r="F28" s="24" t="s">
        <v>39</v>
      </c>
      <c r="G28" s="37" t="s">
        <v>40</v>
      </c>
    </row>
    <row r="29" s="18" customFormat="true" ht="23.1" hidden="false" customHeight="true" outlineLevel="0" collapsed="false">
      <c r="A29" s="25" t="s">
        <v>41</v>
      </c>
      <c r="B29" s="26" t="n">
        <v>432.8</v>
      </c>
      <c r="C29" s="28" t="n">
        <v>0</v>
      </c>
      <c r="D29" s="26" t="n">
        <v>38476.26</v>
      </c>
      <c r="E29" s="26" t="n">
        <v>312615.58</v>
      </c>
      <c r="F29" s="26" t="n">
        <v>200457.69</v>
      </c>
      <c r="G29" s="26" t="n">
        <v>58207.85</v>
      </c>
    </row>
    <row r="30" s="18" customFormat="true" ht="23.1" hidden="false" customHeight="true" outlineLevel="0" collapsed="false">
      <c r="A30" s="27" t="s">
        <v>42</v>
      </c>
      <c r="B30" s="26" t="n">
        <v>15.15</v>
      </c>
      <c r="C30" s="28" t="n">
        <v>0</v>
      </c>
      <c r="D30" s="26" t="n">
        <v>1657.28</v>
      </c>
      <c r="E30" s="26" t="n">
        <v>205.28</v>
      </c>
      <c r="F30" s="26" t="n">
        <v>6248.81</v>
      </c>
      <c r="G30" s="26" t="n">
        <v>476.38</v>
      </c>
    </row>
    <row r="31" s="18" customFormat="true" ht="23.1" hidden="false" customHeight="true" outlineLevel="0" collapsed="false">
      <c r="A31" s="27" t="s">
        <v>43</v>
      </c>
      <c r="B31" s="26" t="n">
        <v>279.7</v>
      </c>
      <c r="C31" s="28" t="n">
        <v>0</v>
      </c>
      <c r="D31" s="26" t="n">
        <v>3393.1</v>
      </c>
      <c r="E31" s="28" t="n">
        <v>0</v>
      </c>
      <c r="F31" s="26" t="n">
        <v>73622.3</v>
      </c>
      <c r="G31" s="28" t="n">
        <v>0</v>
      </c>
    </row>
    <row r="32" s="18" customFormat="true" ht="23.1" hidden="false" customHeight="true" outlineLevel="0" collapsed="false">
      <c r="A32" s="27" t="s">
        <v>44</v>
      </c>
      <c r="B32" s="26" t="n">
        <v>22</v>
      </c>
      <c r="C32" s="28" t="n">
        <v>0</v>
      </c>
      <c r="D32" s="26" t="n">
        <v>5378</v>
      </c>
      <c r="E32" s="28" t="n">
        <v>0</v>
      </c>
      <c r="F32" s="26" t="n">
        <v>2115</v>
      </c>
      <c r="G32" s="28" t="n">
        <v>0</v>
      </c>
    </row>
    <row r="33" s="18" customFormat="true" ht="23.1" hidden="false" customHeight="true" outlineLevel="0" collapsed="false">
      <c r="A33" s="27" t="s">
        <v>45</v>
      </c>
      <c r="B33" s="26" t="n">
        <v>40</v>
      </c>
      <c r="C33" s="28" t="n">
        <v>0</v>
      </c>
      <c r="D33" s="26" t="n">
        <v>22630</v>
      </c>
      <c r="E33" s="28" t="n">
        <v>0</v>
      </c>
      <c r="F33" s="26" t="n">
        <v>66240</v>
      </c>
      <c r="G33" s="28" t="n">
        <v>0</v>
      </c>
    </row>
    <row r="34" s="18" customFormat="true" ht="23.1" hidden="false" customHeight="true" outlineLevel="0" collapsed="false">
      <c r="A34" s="27" t="s">
        <v>46</v>
      </c>
      <c r="B34" s="26" t="n">
        <v>41.19</v>
      </c>
      <c r="C34" s="28" t="n">
        <v>0</v>
      </c>
      <c r="D34" s="26" t="n">
        <v>1855</v>
      </c>
      <c r="E34" s="28" t="n">
        <v>0</v>
      </c>
      <c r="F34" s="26" t="n">
        <v>51595.58</v>
      </c>
      <c r="G34" s="28" t="n">
        <v>0</v>
      </c>
    </row>
    <row r="35" s="18" customFormat="true" ht="23.1" hidden="false" customHeight="true" outlineLevel="0" collapsed="false">
      <c r="A35" s="27" t="s">
        <v>47</v>
      </c>
      <c r="B35" s="26" t="n">
        <v>0.34</v>
      </c>
      <c r="C35" s="28" t="n">
        <v>0</v>
      </c>
      <c r="D35" s="26" t="n">
        <v>1525.91</v>
      </c>
      <c r="E35" s="28" t="n">
        <v>0</v>
      </c>
      <c r="F35" s="28" t="n">
        <v>0</v>
      </c>
      <c r="G35" s="28" t="n">
        <v>0</v>
      </c>
    </row>
    <row r="36" s="18" customFormat="true" ht="23.1" hidden="false" customHeight="true" outlineLevel="0" collapsed="false">
      <c r="A36" s="27" t="s">
        <v>48</v>
      </c>
      <c r="B36" s="26" t="n">
        <v>1.57</v>
      </c>
      <c r="C36" s="28" t="n">
        <v>0</v>
      </c>
      <c r="D36" s="26" t="n">
        <v>132.96</v>
      </c>
      <c r="E36" s="26" t="n">
        <v>295810.27</v>
      </c>
      <c r="F36" s="28" t="n">
        <v>0</v>
      </c>
      <c r="G36" s="26" t="n">
        <v>57660.53</v>
      </c>
    </row>
    <row r="37" s="18" customFormat="true" ht="23.1" hidden="false" customHeight="true" outlineLevel="0" collapsed="false">
      <c r="A37" s="27" t="s">
        <v>49</v>
      </c>
      <c r="B37" s="26" t="n">
        <v>20</v>
      </c>
      <c r="C37" s="28" t="n">
        <v>0</v>
      </c>
      <c r="D37" s="26" t="n">
        <v>1341.5</v>
      </c>
      <c r="E37" s="28" t="n">
        <v>0</v>
      </c>
      <c r="F37" s="26" t="n">
        <v>636</v>
      </c>
      <c r="G37" s="28" t="n">
        <v>0</v>
      </c>
    </row>
    <row r="38" s="18" customFormat="true" ht="39.95" hidden="false" customHeight="true" outlineLevel="0" collapsed="false">
      <c r="A38" s="29" t="s">
        <v>50</v>
      </c>
      <c r="B38" s="28" t="n">
        <v>0</v>
      </c>
      <c r="C38" s="28" t="n">
        <v>0</v>
      </c>
      <c r="D38" s="26" t="n">
        <v>317.51</v>
      </c>
      <c r="E38" s="26" t="n">
        <v>16600.03</v>
      </c>
      <c r="F38" s="28" t="n">
        <v>0</v>
      </c>
      <c r="G38" s="26" t="n">
        <v>70.94</v>
      </c>
    </row>
    <row r="39" s="18" customFormat="true" ht="39.95" hidden="false" customHeight="true" outlineLevel="0" collapsed="false">
      <c r="A39" s="30" t="s">
        <v>51</v>
      </c>
      <c r="B39" s="26" t="n">
        <v>12.85</v>
      </c>
      <c r="C39" s="28" t="n">
        <v>0</v>
      </c>
      <c r="D39" s="26" t="n">
        <v>245</v>
      </c>
      <c r="E39" s="28" t="n">
        <v>0</v>
      </c>
      <c r="F39" s="28" t="n">
        <v>0</v>
      </c>
      <c r="G39" s="28" t="n">
        <v>0</v>
      </c>
    </row>
    <row r="40" customFormat="false" ht="15.95" hidden="false" customHeight="true" outlineLevel="0" collapsed="false">
      <c r="A40" s="38" t="s">
        <v>60</v>
      </c>
      <c r="B40" s="38"/>
      <c r="C40" s="38"/>
      <c r="D40" s="38"/>
      <c r="E40" s="38"/>
      <c r="F40" s="38"/>
      <c r="G40" s="38"/>
    </row>
    <row r="41" customFormat="false" ht="15.95" hidden="false" customHeight="true" outlineLevel="0" collapsed="false">
      <c r="A41" s="39" t="s">
        <v>61</v>
      </c>
      <c r="B41" s="39"/>
      <c r="C41" s="39"/>
      <c r="D41" s="39"/>
      <c r="E41" s="39"/>
      <c r="F41" s="39"/>
      <c r="G41" s="39"/>
    </row>
  </sheetData>
  <mergeCells count="22">
    <mergeCell ref="A1:G1"/>
    <mergeCell ref="A2:G2"/>
    <mergeCell ref="B3:E4"/>
    <mergeCell ref="A5:A8"/>
    <mergeCell ref="B5:C5"/>
    <mergeCell ref="D5:E5"/>
    <mergeCell ref="F5:G5"/>
    <mergeCell ref="B6:C6"/>
    <mergeCell ref="D6:E6"/>
    <mergeCell ref="F6:G6"/>
    <mergeCell ref="A21:G21"/>
    <mergeCell ref="A22:G22"/>
    <mergeCell ref="B23:E24"/>
    <mergeCell ref="A25:A28"/>
    <mergeCell ref="B25:C25"/>
    <mergeCell ref="D25:E25"/>
    <mergeCell ref="F25:G25"/>
    <mergeCell ref="B26:C26"/>
    <mergeCell ref="D26:E26"/>
    <mergeCell ref="F26:G26"/>
    <mergeCell ref="A40:G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G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8.62"/>
    <col collapsed="false" customWidth="true" hidden="false" outlineLevel="0" max="7" min="2" style="6" width="10.12"/>
    <col collapsed="false" customWidth="false" hidden="false" outlineLevel="0" max="257" min="8" style="6" width="8.99"/>
  </cols>
  <sheetData>
    <row r="1" s="8" customFormat="true" ht="33.75" hidden="false" customHeight="true" outlineLevel="0" collapsed="false">
      <c r="A1" s="7" t="s">
        <v>62</v>
      </c>
      <c r="B1" s="7"/>
      <c r="C1" s="7"/>
      <c r="D1" s="7"/>
      <c r="E1" s="7"/>
      <c r="F1" s="7"/>
      <c r="G1" s="7"/>
    </row>
    <row r="2" customFormat="false" ht="20.1" hidden="false" customHeight="true" outlineLevel="0" collapsed="false">
      <c r="A2" s="9" t="s">
        <v>63</v>
      </c>
      <c r="B2" s="9"/>
      <c r="C2" s="9"/>
      <c r="D2" s="9"/>
      <c r="E2" s="9"/>
      <c r="F2" s="9"/>
      <c r="G2" s="9"/>
    </row>
    <row r="3" customFormat="false" ht="20.1" hidden="false" customHeight="true" outlineLevel="0" collapsed="false">
      <c r="A3" s="40" t="s">
        <v>64</v>
      </c>
      <c r="B3" s="13"/>
      <c r="C3" s="13"/>
      <c r="D3" s="13"/>
      <c r="E3" s="13"/>
      <c r="F3" s="13"/>
      <c r="G3" s="41" t="s">
        <v>65</v>
      </c>
    </row>
    <row r="4" customFormat="false" ht="15" hidden="false" customHeight="true" outlineLevel="0" collapsed="false">
      <c r="A4" s="42" t="s">
        <v>66</v>
      </c>
      <c r="B4" s="43" t="s">
        <v>31</v>
      </c>
      <c r="C4" s="43"/>
      <c r="D4" s="44" t="s">
        <v>67</v>
      </c>
      <c r="E4" s="44"/>
      <c r="F4" s="44" t="s">
        <v>68</v>
      </c>
      <c r="G4" s="44"/>
    </row>
    <row r="5" customFormat="false" ht="29.1" hidden="false" customHeight="true" outlineLevel="0" collapsed="false">
      <c r="A5" s="42"/>
      <c r="B5" s="19" t="s">
        <v>34</v>
      </c>
      <c r="C5" s="19"/>
      <c r="D5" s="20" t="s">
        <v>69</v>
      </c>
      <c r="E5" s="20"/>
      <c r="F5" s="45" t="s">
        <v>70</v>
      </c>
      <c r="G5" s="45"/>
    </row>
    <row r="6" customFormat="false" ht="15" hidden="false" customHeight="true" outlineLevel="0" collapsed="false">
      <c r="A6" s="42"/>
      <c r="B6" s="46" t="s">
        <v>71</v>
      </c>
      <c r="C6" s="47" t="s">
        <v>72</v>
      </c>
      <c r="D6" s="47" t="s">
        <v>71</v>
      </c>
      <c r="E6" s="47" t="s">
        <v>72</v>
      </c>
      <c r="F6" s="47" t="s">
        <v>71</v>
      </c>
      <c r="G6" s="47" t="s">
        <v>72</v>
      </c>
    </row>
    <row r="7" customFormat="false" ht="15" hidden="false" customHeight="true" outlineLevel="0" collapsed="false">
      <c r="A7" s="42"/>
      <c r="B7" s="23" t="s">
        <v>73</v>
      </c>
      <c r="C7" s="24" t="s">
        <v>74</v>
      </c>
      <c r="D7" s="24" t="s">
        <v>73</v>
      </c>
      <c r="E7" s="24" t="s">
        <v>74</v>
      </c>
      <c r="F7" s="24" t="s">
        <v>73</v>
      </c>
      <c r="G7" s="24" t="s">
        <v>74</v>
      </c>
    </row>
    <row r="8" s="18" customFormat="true" ht="15" hidden="false" customHeight="true" outlineLevel="0" collapsed="false">
      <c r="A8" s="48" t="s">
        <v>75</v>
      </c>
      <c r="B8" s="49" t="n">
        <v>72</v>
      </c>
      <c r="C8" s="49" t="n">
        <v>118246</v>
      </c>
      <c r="D8" s="49" t="n">
        <v>8</v>
      </c>
      <c r="E8" s="49" t="n">
        <v>12838</v>
      </c>
      <c r="F8" s="49" t="n">
        <v>3</v>
      </c>
      <c r="G8" s="49" t="n">
        <v>1715</v>
      </c>
    </row>
    <row r="9" s="18" customFormat="true" ht="15" hidden="false" customHeight="true" outlineLevel="0" collapsed="false">
      <c r="A9" s="48" t="s">
        <v>76</v>
      </c>
      <c r="B9" s="49" t="n">
        <v>80</v>
      </c>
      <c r="C9" s="49" t="n">
        <v>121642</v>
      </c>
      <c r="D9" s="49" t="n">
        <v>11</v>
      </c>
      <c r="E9" s="49" t="n">
        <v>12246</v>
      </c>
      <c r="F9" s="49" t="n">
        <v>6</v>
      </c>
      <c r="G9" s="49" t="n">
        <v>9061</v>
      </c>
    </row>
    <row r="10" s="18" customFormat="true" ht="15" hidden="false" customHeight="true" outlineLevel="0" collapsed="false">
      <c r="A10" s="48" t="s">
        <v>77</v>
      </c>
      <c r="B10" s="49" t="n">
        <v>80</v>
      </c>
      <c r="C10" s="49" t="n">
        <v>95693</v>
      </c>
      <c r="D10" s="49" t="n">
        <v>10</v>
      </c>
      <c r="E10" s="49" t="n">
        <v>12643</v>
      </c>
      <c r="F10" s="49" t="n">
        <v>5</v>
      </c>
      <c r="G10" s="49" t="n">
        <v>7598</v>
      </c>
    </row>
    <row r="11" s="18" customFormat="true" ht="15" hidden="false" customHeight="true" outlineLevel="0" collapsed="false">
      <c r="A11" s="48" t="s">
        <v>78</v>
      </c>
      <c r="B11" s="49" t="n">
        <v>56</v>
      </c>
      <c r="C11" s="49" t="n">
        <v>72706</v>
      </c>
      <c r="D11" s="49" t="n">
        <v>7</v>
      </c>
      <c r="E11" s="49" t="n">
        <v>14253</v>
      </c>
      <c r="F11" s="49" t="n">
        <v>5</v>
      </c>
      <c r="G11" s="49" t="n">
        <v>9317</v>
      </c>
    </row>
    <row r="12" s="18" customFormat="true" ht="15" hidden="false" customHeight="true" outlineLevel="0" collapsed="false">
      <c r="A12" s="48" t="s">
        <v>79</v>
      </c>
      <c r="B12" s="49" t="n">
        <v>87</v>
      </c>
      <c r="C12" s="49" t="n">
        <v>104870</v>
      </c>
      <c r="D12" s="49" t="n">
        <v>11</v>
      </c>
      <c r="E12" s="49" t="n">
        <v>16531</v>
      </c>
      <c r="F12" s="49" t="n">
        <v>8</v>
      </c>
      <c r="G12" s="49" t="n">
        <v>9785</v>
      </c>
    </row>
    <row r="13" s="18" customFormat="true" ht="17.1" hidden="false" customHeight="true" outlineLevel="0" collapsed="false">
      <c r="A13" s="27" t="s">
        <v>80</v>
      </c>
      <c r="B13" s="50" t="n">
        <v>10</v>
      </c>
      <c r="C13" s="50" t="n">
        <v>20070</v>
      </c>
      <c r="D13" s="50" t="n">
        <v>1</v>
      </c>
      <c r="E13" s="50" t="n">
        <v>5450</v>
      </c>
      <c r="F13" s="50" t="n">
        <v>1</v>
      </c>
      <c r="G13" s="50" t="n">
        <v>4350</v>
      </c>
    </row>
    <row r="14" s="18" customFormat="true" ht="17.1" hidden="false" customHeight="true" outlineLevel="0" collapsed="false">
      <c r="A14" s="27" t="s">
        <v>81</v>
      </c>
      <c r="B14" s="50" t="n">
        <v>1</v>
      </c>
      <c r="C14" s="50" t="n">
        <v>940</v>
      </c>
      <c r="D14" s="51" t="n">
        <v>0</v>
      </c>
      <c r="E14" s="51" t="n">
        <v>0</v>
      </c>
      <c r="F14" s="51" t="n">
        <v>0</v>
      </c>
      <c r="G14" s="51" t="n">
        <v>0</v>
      </c>
    </row>
    <row r="15" s="18" customFormat="true" ht="17.1" hidden="false" customHeight="true" outlineLevel="0" collapsed="false">
      <c r="A15" s="27" t="s">
        <v>82</v>
      </c>
      <c r="B15" s="50" t="n">
        <v>13</v>
      </c>
      <c r="C15" s="50" t="n">
        <v>13754</v>
      </c>
      <c r="D15" s="50" t="n">
        <v>2</v>
      </c>
      <c r="E15" s="50" t="n">
        <v>2352</v>
      </c>
      <c r="F15" s="50" t="n">
        <v>1</v>
      </c>
      <c r="G15" s="50" t="n">
        <v>744</v>
      </c>
    </row>
    <row r="16" s="18" customFormat="true" ht="17.1" hidden="false" customHeight="true" outlineLevel="0" collapsed="false">
      <c r="A16" s="27" t="s">
        <v>83</v>
      </c>
      <c r="B16" s="50" t="n">
        <v>1</v>
      </c>
      <c r="C16" s="50" t="n">
        <v>1388</v>
      </c>
      <c r="D16" s="51" t="n">
        <v>0</v>
      </c>
      <c r="E16" s="51" t="n">
        <v>0</v>
      </c>
      <c r="F16" s="51" t="n">
        <v>0</v>
      </c>
      <c r="G16" s="51" t="n">
        <v>0</v>
      </c>
    </row>
    <row r="17" s="18" customFormat="true" ht="17.1" hidden="false" customHeight="true" outlineLevel="0" collapsed="false">
      <c r="A17" s="27" t="s">
        <v>84</v>
      </c>
      <c r="B17" s="50" t="n">
        <v>21</v>
      </c>
      <c r="C17" s="50" t="n">
        <v>18974</v>
      </c>
      <c r="D17" s="50" t="n">
        <v>4</v>
      </c>
      <c r="E17" s="50" t="n">
        <v>2680</v>
      </c>
      <c r="F17" s="50" t="n">
        <v>3</v>
      </c>
      <c r="G17" s="50" t="n">
        <v>1876</v>
      </c>
    </row>
    <row r="18" s="18" customFormat="true" ht="17.1" hidden="false" customHeight="true" outlineLevel="0" collapsed="false">
      <c r="A18" s="27" t="s">
        <v>85</v>
      </c>
      <c r="B18" s="50" t="n">
        <v>22</v>
      </c>
      <c r="C18" s="50" t="n">
        <v>24895</v>
      </c>
      <c r="D18" s="50" t="n">
        <v>3</v>
      </c>
      <c r="E18" s="50" t="n">
        <v>4078</v>
      </c>
      <c r="F18" s="50" t="n">
        <v>2</v>
      </c>
      <c r="G18" s="50" t="n">
        <v>1857</v>
      </c>
    </row>
    <row r="19" s="18" customFormat="true" ht="17.1" hidden="false" customHeight="true" outlineLevel="0" collapsed="false">
      <c r="A19" s="27" t="s">
        <v>86</v>
      </c>
      <c r="B19" s="50" t="n">
        <v>4</v>
      </c>
      <c r="C19" s="50" t="n">
        <v>6399</v>
      </c>
      <c r="D19" s="51" t="n">
        <v>0</v>
      </c>
      <c r="E19" s="51" t="n">
        <v>0</v>
      </c>
      <c r="F19" s="51" t="n">
        <v>0</v>
      </c>
      <c r="G19" s="51" t="n">
        <v>0</v>
      </c>
    </row>
    <row r="20" s="18" customFormat="true" ht="17.1" hidden="false" customHeight="true" outlineLevel="0" collapsed="false">
      <c r="A20" s="27" t="s">
        <v>87</v>
      </c>
      <c r="B20" s="50" t="n">
        <v>1</v>
      </c>
      <c r="C20" s="50" t="n">
        <v>2577</v>
      </c>
      <c r="D20" s="51" t="n">
        <v>0</v>
      </c>
      <c r="E20" s="51" t="n">
        <v>0</v>
      </c>
      <c r="F20" s="51" t="n">
        <v>0</v>
      </c>
      <c r="G20" s="51" t="n">
        <v>0</v>
      </c>
    </row>
    <row r="21" s="18" customFormat="true" ht="36.95" hidden="false" customHeight="true" outlineLevel="0" collapsed="false">
      <c r="A21" s="29" t="s">
        <v>88</v>
      </c>
      <c r="B21" s="50" t="n">
        <v>3</v>
      </c>
      <c r="C21" s="50" t="n">
        <v>2950</v>
      </c>
      <c r="D21" s="51" t="n">
        <v>0</v>
      </c>
      <c r="E21" s="51" t="n">
        <v>0</v>
      </c>
      <c r="F21" s="51" t="n">
        <v>0</v>
      </c>
      <c r="G21" s="51" t="n">
        <v>0</v>
      </c>
    </row>
    <row r="22" s="18" customFormat="true" ht="36.95" hidden="false" customHeight="true" outlineLevel="0" collapsed="false">
      <c r="A22" s="30" t="s">
        <v>89</v>
      </c>
      <c r="B22" s="50" t="n">
        <v>11</v>
      </c>
      <c r="C22" s="50" t="n">
        <v>12923</v>
      </c>
      <c r="D22" s="50" t="n">
        <v>1</v>
      </c>
      <c r="E22" s="50" t="n">
        <v>1971</v>
      </c>
      <c r="F22" s="50" t="n">
        <v>1</v>
      </c>
      <c r="G22" s="50" t="n">
        <v>958</v>
      </c>
    </row>
    <row r="23" s="18" customFormat="true" ht="9" hidden="false" customHeight="true" outlineLevel="0" collapsed="false">
      <c r="A23" s="31"/>
      <c r="B23" s="32"/>
      <c r="C23" s="32"/>
      <c r="D23" s="32"/>
      <c r="E23" s="32"/>
      <c r="F23" s="32"/>
      <c r="G23" s="32"/>
    </row>
    <row r="24" s="8" customFormat="true" ht="23.1" hidden="false" customHeight="true" outlineLevel="0" collapsed="false">
      <c r="A24" s="7" t="s">
        <v>90</v>
      </c>
      <c r="B24" s="7"/>
      <c r="C24" s="7"/>
      <c r="D24" s="7"/>
      <c r="E24" s="7"/>
      <c r="F24" s="7"/>
      <c r="G24" s="7"/>
    </row>
    <row r="25" customFormat="false" ht="20.1" hidden="false" customHeight="true" outlineLevel="0" collapsed="false">
      <c r="A25" s="9" t="s">
        <v>91</v>
      </c>
      <c r="B25" s="9"/>
      <c r="C25" s="9"/>
      <c r="D25" s="9"/>
      <c r="E25" s="9"/>
      <c r="F25" s="9"/>
      <c r="G25" s="9"/>
    </row>
    <row r="26" customFormat="false" ht="20.1" hidden="false" customHeight="true" outlineLevel="0" collapsed="false">
      <c r="A26" s="40" t="s">
        <v>64</v>
      </c>
      <c r="B26" s="13"/>
      <c r="C26" s="13"/>
      <c r="D26" s="13"/>
      <c r="E26" s="13"/>
      <c r="F26" s="13"/>
      <c r="G26" s="41" t="s">
        <v>65</v>
      </c>
    </row>
    <row r="27" customFormat="false" ht="15" hidden="false" customHeight="true" outlineLevel="0" collapsed="false">
      <c r="A27" s="42" t="s">
        <v>66</v>
      </c>
      <c r="B27" s="43" t="s">
        <v>92</v>
      </c>
      <c r="C27" s="43"/>
      <c r="D27" s="44" t="s">
        <v>93</v>
      </c>
      <c r="E27" s="44"/>
      <c r="F27" s="52" t="s">
        <v>94</v>
      </c>
      <c r="G27" s="52"/>
    </row>
    <row r="28" customFormat="false" ht="29.1" hidden="false" customHeight="true" outlineLevel="0" collapsed="false">
      <c r="A28" s="42"/>
      <c r="B28" s="19" t="s">
        <v>57</v>
      </c>
      <c r="C28" s="19"/>
      <c r="D28" s="45" t="s">
        <v>95</v>
      </c>
      <c r="E28" s="45"/>
      <c r="F28" s="35" t="s">
        <v>96</v>
      </c>
      <c r="G28" s="35"/>
    </row>
    <row r="29" customFormat="false" ht="15" hidden="false" customHeight="true" outlineLevel="0" collapsed="false">
      <c r="A29" s="42"/>
      <c r="B29" s="46" t="s">
        <v>71</v>
      </c>
      <c r="C29" s="47" t="s">
        <v>72</v>
      </c>
      <c r="D29" s="47" t="s">
        <v>71</v>
      </c>
      <c r="E29" s="47" t="s">
        <v>72</v>
      </c>
      <c r="F29" s="47" t="s">
        <v>71</v>
      </c>
      <c r="G29" s="53" t="s">
        <v>72</v>
      </c>
    </row>
    <row r="30" customFormat="false" ht="15" hidden="false" customHeight="true" outlineLevel="0" collapsed="false">
      <c r="A30" s="42"/>
      <c r="B30" s="23" t="s">
        <v>73</v>
      </c>
      <c r="C30" s="24" t="s">
        <v>74</v>
      </c>
      <c r="D30" s="24" t="s">
        <v>73</v>
      </c>
      <c r="E30" s="24" t="s">
        <v>74</v>
      </c>
      <c r="F30" s="24" t="s">
        <v>73</v>
      </c>
      <c r="G30" s="37" t="s">
        <v>74</v>
      </c>
    </row>
    <row r="31" s="18" customFormat="true" ht="15" hidden="false" customHeight="true" outlineLevel="0" collapsed="false">
      <c r="A31" s="48" t="s">
        <v>75</v>
      </c>
      <c r="B31" s="49" t="n">
        <v>11</v>
      </c>
      <c r="C31" s="49" t="n">
        <v>31352</v>
      </c>
      <c r="D31" s="49" t="n">
        <v>14</v>
      </c>
      <c r="E31" s="49" t="n">
        <v>14071</v>
      </c>
      <c r="F31" s="49" t="n">
        <v>35</v>
      </c>
      <c r="G31" s="49" t="n">
        <v>58032</v>
      </c>
    </row>
    <row r="32" s="18" customFormat="true" ht="15" hidden="false" customHeight="true" outlineLevel="0" collapsed="false">
      <c r="A32" s="48" t="s">
        <v>76</v>
      </c>
      <c r="B32" s="49" t="n">
        <v>7</v>
      </c>
      <c r="C32" s="49" t="n">
        <v>15755</v>
      </c>
      <c r="D32" s="49" t="n">
        <v>12</v>
      </c>
      <c r="E32" s="49" t="n">
        <v>23449</v>
      </c>
      <c r="F32" s="49" t="n">
        <v>43</v>
      </c>
      <c r="G32" s="49" t="n">
        <v>60894</v>
      </c>
    </row>
    <row r="33" s="18" customFormat="true" ht="15" hidden="false" customHeight="true" outlineLevel="0" collapsed="false">
      <c r="A33" s="48" t="s">
        <v>77</v>
      </c>
      <c r="B33" s="54" t="n">
        <v>0</v>
      </c>
      <c r="C33" s="54" t="n">
        <v>0</v>
      </c>
      <c r="D33" s="49" t="n">
        <v>20</v>
      </c>
      <c r="E33" s="49" t="n">
        <v>21132</v>
      </c>
      <c r="F33" s="49" t="n">
        <v>44</v>
      </c>
      <c r="G33" s="49" t="n">
        <v>53464</v>
      </c>
    </row>
    <row r="34" s="18" customFormat="true" ht="15" hidden="false" customHeight="true" outlineLevel="0" collapsed="false">
      <c r="A34" s="48" t="s">
        <v>78</v>
      </c>
      <c r="B34" s="54" t="n">
        <v>0</v>
      </c>
      <c r="C34" s="54" t="n">
        <v>0</v>
      </c>
      <c r="D34" s="49" t="n">
        <v>8</v>
      </c>
      <c r="E34" s="49" t="n">
        <v>12480</v>
      </c>
      <c r="F34" s="49" t="n">
        <v>36</v>
      </c>
      <c r="G34" s="49" t="n">
        <v>36656</v>
      </c>
    </row>
    <row r="35" s="18" customFormat="true" ht="15" hidden="false" customHeight="true" outlineLevel="0" collapsed="false">
      <c r="A35" s="48" t="s">
        <v>79</v>
      </c>
      <c r="B35" s="49" t="n">
        <v>1</v>
      </c>
      <c r="C35" s="49" t="n">
        <v>490</v>
      </c>
      <c r="D35" s="49" t="n">
        <v>15</v>
      </c>
      <c r="E35" s="49" t="n">
        <v>17197</v>
      </c>
      <c r="F35" s="49" t="n">
        <v>52</v>
      </c>
      <c r="G35" s="49" t="n">
        <v>60867</v>
      </c>
    </row>
    <row r="36" s="18" customFormat="true" ht="17.1" hidden="false" customHeight="true" outlineLevel="0" collapsed="false">
      <c r="A36" s="27" t="s">
        <v>80</v>
      </c>
      <c r="B36" s="51" t="n">
        <v>0</v>
      </c>
      <c r="C36" s="51" t="n">
        <v>0</v>
      </c>
      <c r="D36" s="51" t="n">
        <v>0</v>
      </c>
      <c r="E36" s="51" t="n">
        <v>0</v>
      </c>
      <c r="F36" s="50" t="n">
        <v>8</v>
      </c>
      <c r="G36" s="50" t="n">
        <v>10270</v>
      </c>
    </row>
    <row r="37" s="18" customFormat="true" ht="17.1" hidden="false" customHeight="true" outlineLevel="0" collapsed="false">
      <c r="A37" s="27" t="s">
        <v>81</v>
      </c>
      <c r="B37" s="51" t="n">
        <v>0</v>
      </c>
      <c r="C37" s="51" t="n">
        <v>0</v>
      </c>
      <c r="D37" s="51" t="n">
        <v>0</v>
      </c>
      <c r="E37" s="51" t="n">
        <v>0</v>
      </c>
      <c r="F37" s="50" t="n">
        <v>1</v>
      </c>
      <c r="G37" s="50" t="n">
        <v>940</v>
      </c>
    </row>
    <row r="38" s="18" customFormat="true" ht="17.1" hidden="false" customHeight="true" outlineLevel="0" collapsed="false">
      <c r="A38" s="27" t="s">
        <v>82</v>
      </c>
      <c r="B38" s="51" t="n">
        <v>0</v>
      </c>
      <c r="C38" s="51" t="n">
        <v>0</v>
      </c>
      <c r="D38" s="50" t="n">
        <v>1</v>
      </c>
      <c r="E38" s="50" t="n">
        <v>1781</v>
      </c>
      <c r="F38" s="50" t="n">
        <v>9</v>
      </c>
      <c r="G38" s="50" t="n">
        <v>8877</v>
      </c>
    </row>
    <row r="39" s="18" customFormat="true" ht="17.1" hidden="false" customHeight="true" outlineLevel="0" collapsed="false">
      <c r="A39" s="27" t="s">
        <v>83</v>
      </c>
      <c r="B39" s="51" t="n">
        <v>0</v>
      </c>
      <c r="C39" s="51" t="n">
        <v>0</v>
      </c>
      <c r="D39" s="51" t="n">
        <v>0</v>
      </c>
      <c r="E39" s="51" t="n">
        <v>0</v>
      </c>
      <c r="F39" s="50" t="n">
        <v>1</v>
      </c>
      <c r="G39" s="50" t="n">
        <v>1388</v>
      </c>
    </row>
    <row r="40" s="18" customFormat="true" ht="17.1" hidden="false" customHeight="true" outlineLevel="0" collapsed="false">
      <c r="A40" s="27" t="s">
        <v>84</v>
      </c>
      <c r="B40" s="51" t="n">
        <v>0</v>
      </c>
      <c r="C40" s="51" t="n">
        <v>0</v>
      </c>
      <c r="D40" s="50" t="n">
        <v>1</v>
      </c>
      <c r="E40" s="50" t="n">
        <v>976</v>
      </c>
      <c r="F40" s="50" t="n">
        <v>13</v>
      </c>
      <c r="G40" s="50" t="n">
        <v>13442</v>
      </c>
    </row>
    <row r="41" s="18" customFormat="true" ht="17.1" hidden="false" customHeight="true" outlineLevel="0" collapsed="false">
      <c r="A41" s="27" t="s">
        <v>85</v>
      </c>
      <c r="B41" s="50" t="n">
        <v>1</v>
      </c>
      <c r="C41" s="50" t="n">
        <v>490</v>
      </c>
      <c r="D41" s="50" t="n">
        <v>6</v>
      </c>
      <c r="E41" s="50" t="n">
        <v>7950</v>
      </c>
      <c r="F41" s="50" t="n">
        <v>10</v>
      </c>
      <c r="G41" s="50" t="n">
        <v>10520</v>
      </c>
    </row>
    <row r="42" s="18" customFormat="true" ht="17.1" hidden="false" customHeight="true" outlineLevel="0" collapsed="false">
      <c r="A42" s="27" t="s">
        <v>86</v>
      </c>
      <c r="B42" s="51" t="n">
        <v>0</v>
      </c>
      <c r="C42" s="51" t="n">
        <v>0</v>
      </c>
      <c r="D42" s="51" t="n">
        <v>0</v>
      </c>
      <c r="E42" s="51" t="n">
        <v>0</v>
      </c>
      <c r="F42" s="50" t="n">
        <v>4</v>
      </c>
      <c r="G42" s="50" t="n">
        <v>6399</v>
      </c>
    </row>
    <row r="43" s="18" customFormat="true" ht="17.1" hidden="false" customHeight="true" outlineLevel="0" collapsed="false">
      <c r="A43" s="27" t="s">
        <v>87</v>
      </c>
      <c r="B43" s="51" t="n">
        <v>0</v>
      </c>
      <c r="C43" s="51" t="n">
        <v>0</v>
      </c>
      <c r="D43" s="51" t="n">
        <v>0</v>
      </c>
      <c r="E43" s="51" t="n">
        <v>0</v>
      </c>
      <c r="F43" s="50" t="n">
        <v>1</v>
      </c>
      <c r="G43" s="50" t="n">
        <v>2577</v>
      </c>
    </row>
    <row r="44" s="18" customFormat="true" ht="36.95" hidden="false" customHeight="true" outlineLevel="0" collapsed="false">
      <c r="A44" s="29" t="s">
        <v>88</v>
      </c>
      <c r="B44" s="51" t="n">
        <v>0</v>
      </c>
      <c r="C44" s="51" t="n">
        <v>0</v>
      </c>
      <c r="D44" s="51" t="n">
        <v>0</v>
      </c>
      <c r="E44" s="51" t="n">
        <v>0</v>
      </c>
      <c r="F44" s="50" t="n">
        <v>3</v>
      </c>
      <c r="G44" s="50" t="n">
        <v>2950</v>
      </c>
    </row>
    <row r="45" s="18" customFormat="true" ht="36.95" hidden="false" customHeight="true" outlineLevel="0" collapsed="false">
      <c r="A45" s="30" t="s">
        <v>89</v>
      </c>
      <c r="B45" s="51" t="n">
        <v>0</v>
      </c>
      <c r="C45" s="51" t="n">
        <v>0</v>
      </c>
      <c r="D45" s="50" t="n">
        <v>7</v>
      </c>
      <c r="E45" s="50" t="n">
        <v>6490</v>
      </c>
      <c r="F45" s="50" t="n">
        <v>2</v>
      </c>
      <c r="G45" s="50" t="n">
        <v>3504</v>
      </c>
    </row>
    <row r="46" s="18" customFormat="true" ht="15" hidden="false" customHeight="true" outlineLevel="0" collapsed="false">
      <c r="A46" s="55" t="s">
        <v>60</v>
      </c>
      <c r="B46" s="55"/>
      <c r="C46" s="55"/>
      <c r="D46" s="55"/>
      <c r="E46" s="55"/>
      <c r="F46" s="55"/>
      <c r="G46" s="55"/>
    </row>
    <row r="47" customFormat="false" ht="15" hidden="false" customHeight="true" outlineLevel="0" collapsed="false">
      <c r="A47" s="56" t="s">
        <v>97</v>
      </c>
      <c r="B47" s="56"/>
      <c r="C47" s="56"/>
      <c r="D47" s="56"/>
      <c r="E47" s="56"/>
      <c r="F47" s="56"/>
      <c r="G47" s="56"/>
    </row>
  </sheetData>
  <mergeCells count="20">
    <mergeCell ref="A1:G1"/>
    <mergeCell ref="A2:G2"/>
    <mergeCell ref="A4:A7"/>
    <mergeCell ref="B4:C4"/>
    <mergeCell ref="D4:E4"/>
    <mergeCell ref="F4:G4"/>
    <mergeCell ref="B5:C5"/>
    <mergeCell ref="D5:E5"/>
    <mergeCell ref="F5:G5"/>
    <mergeCell ref="A24:G24"/>
    <mergeCell ref="A25:G25"/>
    <mergeCell ref="A27:A30"/>
    <mergeCell ref="B27:C27"/>
    <mergeCell ref="D27:E27"/>
    <mergeCell ref="F27:G27"/>
    <mergeCell ref="B28:C28"/>
    <mergeCell ref="D28:E28"/>
    <mergeCell ref="F28:G28"/>
    <mergeCell ref="A46:G46"/>
    <mergeCell ref="A47:G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3" activeCellId="0" sqref="A53:AB7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2.12"/>
    <col collapsed="false" customWidth="true" hidden="false" outlineLevel="0" max="2" min="2" style="6" width="16.12"/>
    <col collapsed="false" customWidth="true" hidden="false" outlineLevel="0" max="3" min="3" style="6" width="7.62"/>
    <col collapsed="false" customWidth="true" hidden="false" outlineLevel="0" max="4" min="4" style="6" width="8.74"/>
    <col collapsed="false" customWidth="true" hidden="false" outlineLevel="0" max="5" min="5" style="6" width="6.62"/>
    <col collapsed="false" customWidth="true" hidden="false" outlineLevel="0" max="6" min="6" style="6" width="8.11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12" min="9" style="6" width="6.62"/>
    <col collapsed="false" customWidth="true" hidden="false" outlineLevel="0" max="28" min="13" style="6" width="6.24"/>
    <col collapsed="false" customWidth="false" hidden="false" outlineLevel="0" max="257" min="29" style="6" width="8.99"/>
  </cols>
  <sheetData>
    <row r="1" s="8" customFormat="true" ht="30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57" t="s">
        <v>99</v>
      </c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</row>
    <row r="2" customFormat="false" ht="15.95" hidden="false" customHeight="true" outlineLevel="0" collapsed="false">
      <c r="A2" s="58" t="s">
        <v>10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9" t="n">
        <v>2016</v>
      </c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</row>
    <row r="3" customFormat="false" ht="15.95" hidden="false" customHeight="true" outlineLevel="0" collapsed="false">
      <c r="A3" s="40" t="s">
        <v>101</v>
      </c>
      <c r="B3" s="40"/>
      <c r="C3" s="13"/>
      <c r="D3" s="13"/>
      <c r="E3" s="13"/>
      <c r="F3" s="13"/>
      <c r="G3" s="13"/>
      <c r="H3" s="41"/>
      <c r="I3" s="13"/>
      <c r="J3" s="13"/>
      <c r="K3" s="13"/>
      <c r="L3" s="13"/>
      <c r="AB3" s="60" t="s">
        <v>102</v>
      </c>
    </row>
    <row r="4" s="18" customFormat="true" ht="15.95" hidden="false" customHeight="true" outlineLevel="0" collapsed="false">
      <c r="A4" s="42" t="s">
        <v>103</v>
      </c>
      <c r="B4" s="42"/>
      <c r="C4" s="43" t="s">
        <v>31</v>
      </c>
      <c r="D4" s="43"/>
      <c r="E4" s="61" t="s">
        <v>104</v>
      </c>
      <c r="F4" s="61"/>
      <c r="G4" s="61" t="s">
        <v>105</v>
      </c>
      <c r="H4" s="61"/>
      <c r="I4" s="61" t="s">
        <v>106</v>
      </c>
      <c r="J4" s="61"/>
      <c r="K4" s="61" t="s">
        <v>107</v>
      </c>
      <c r="L4" s="61"/>
      <c r="M4" s="61" t="s">
        <v>108</v>
      </c>
      <c r="N4" s="61"/>
      <c r="O4" s="61" t="s">
        <v>109</v>
      </c>
      <c r="P4" s="61"/>
      <c r="Q4" s="61" t="s">
        <v>110</v>
      </c>
      <c r="R4" s="61"/>
      <c r="S4" s="61" t="s">
        <v>111</v>
      </c>
      <c r="T4" s="61"/>
      <c r="U4" s="61" t="s">
        <v>112</v>
      </c>
      <c r="V4" s="61"/>
      <c r="W4" s="61" t="s">
        <v>113</v>
      </c>
      <c r="X4" s="61"/>
      <c r="Y4" s="61" t="s">
        <v>114</v>
      </c>
      <c r="Z4" s="61"/>
      <c r="AA4" s="62" t="s">
        <v>115</v>
      </c>
      <c r="AB4" s="62"/>
    </row>
    <row r="5" s="18" customFormat="true" ht="15.95" hidden="false" customHeight="true" outlineLevel="0" collapsed="false">
      <c r="A5" s="42"/>
      <c r="B5" s="42"/>
      <c r="C5" s="63" t="s">
        <v>34</v>
      </c>
      <c r="D5" s="63"/>
      <c r="E5" s="64" t="s">
        <v>116</v>
      </c>
      <c r="F5" s="64"/>
      <c r="G5" s="64" t="s">
        <v>117</v>
      </c>
      <c r="H5" s="64"/>
      <c r="I5" s="64" t="s">
        <v>118</v>
      </c>
      <c r="J5" s="64"/>
      <c r="K5" s="64" t="s">
        <v>119</v>
      </c>
      <c r="L5" s="64"/>
      <c r="M5" s="64" t="s">
        <v>120</v>
      </c>
      <c r="N5" s="64"/>
      <c r="O5" s="64" t="s">
        <v>121</v>
      </c>
      <c r="P5" s="64"/>
      <c r="Q5" s="64" t="s">
        <v>122</v>
      </c>
      <c r="R5" s="64"/>
      <c r="S5" s="64" t="s">
        <v>123</v>
      </c>
      <c r="T5" s="64"/>
      <c r="U5" s="64" t="s">
        <v>124</v>
      </c>
      <c r="V5" s="64"/>
      <c r="W5" s="64" t="s">
        <v>125</v>
      </c>
      <c r="X5" s="64"/>
      <c r="Y5" s="64" t="s">
        <v>126</v>
      </c>
      <c r="Z5" s="64"/>
      <c r="AA5" s="65" t="s">
        <v>127</v>
      </c>
      <c r="AB5" s="65"/>
    </row>
    <row r="6" s="18" customFormat="true" ht="15.95" hidden="false" customHeight="true" outlineLevel="0" collapsed="false">
      <c r="A6" s="42"/>
      <c r="B6" s="42"/>
      <c r="C6" s="46" t="s">
        <v>128</v>
      </c>
      <c r="D6" s="47" t="s">
        <v>129</v>
      </c>
      <c r="E6" s="47" t="s">
        <v>128</v>
      </c>
      <c r="F6" s="47" t="s">
        <v>129</v>
      </c>
      <c r="G6" s="47" t="s">
        <v>128</v>
      </c>
      <c r="H6" s="47" t="s">
        <v>129</v>
      </c>
      <c r="I6" s="47" t="s">
        <v>128</v>
      </c>
      <c r="J6" s="47" t="s">
        <v>129</v>
      </c>
      <c r="K6" s="47" t="s">
        <v>128</v>
      </c>
      <c r="L6" s="47" t="s">
        <v>129</v>
      </c>
      <c r="M6" s="47" t="s">
        <v>128</v>
      </c>
      <c r="N6" s="47" t="s">
        <v>129</v>
      </c>
      <c r="O6" s="47" t="s">
        <v>128</v>
      </c>
      <c r="P6" s="47" t="s">
        <v>129</v>
      </c>
      <c r="Q6" s="47" t="s">
        <v>128</v>
      </c>
      <c r="R6" s="47" t="s">
        <v>129</v>
      </c>
      <c r="S6" s="47" t="s">
        <v>128</v>
      </c>
      <c r="T6" s="47" t="s">
        <v>129</v>
      </c>
      <c r="U6" s="47" t="s">
        <v>128</v>
      </c>
      <c r="V6" s="47" t="s">
        <v>129</v>
      </c>
      <c r="W6" s="47" t="s">
        <v>128</v>
      </c>
      <c r="X6" s="47" t="s">
        <v>129</v>
      </c>
      <c r="Y6" s="47" t="s">
        <v>128</v>
      </c>
      <c r="Z6" s="47" t="s">
        <v>129</v>
      </c>
      <c r="AA6" s="47" t="s">
        <v>128</v>
      </c>
      <c r="AB6" s="53" t="s">
        <v>129</v>
      </c>
    </row>
    <row r="7" s="18" customFormat="true" ht="15.95" hidden="false" customHeight="true" outlineLevel="0" collapsed="false">
      <c r="A7" s="42"/>
      <c r="B7" s="42"/>
      <c r="C7" s="66" t="s">
        <v>130</v>
      </c>
      <c r="D7" s="67" t="s">
        <v>131</v>
      </c>
      <c r="E7" s="67" t="s">
        <v>130</v>
      </c>
      <c r="F7" s="67" t="s">
        <v>131</v>
      </c>
      <c r="G7" s="67" t="s">
        <v>130</v>
      </c>
      <c r="H7" s="67" t="s">
        <v>131</v>
      </c>
      <c r="I7" s="67" t="s">
        <v>130</v>
      </c>
      <c r="J7" s="67" t="s">
        <v>131</v>
      </c>
      <c r="K7" s="67" t="s">
        <v>130</v>
      </c>
      <c r="L7" s="67" t="s">
        <v>131</v>
      </c>
      <c r="M7" s="67" t="s">
        <v>130</v>
      </c>
      <c r="N7" s="67" t="s">
        <v>131</v>
      </c>
      <c r="O7" s="67" t="s">
        <v>130</v>
      </c>
      <c r="P7" s="67" t="s">
        <v>131</v>
      </c>
      <c r="Q7" s="67" t="s">
        <v>130</v>
      </c>
      <c r="R7" s="67" t="s">
        <v>131</v>
      </c>
      <c r="S7" s="67" t="s">
        <v>130</v>
      </c>
      <c r="T7" s="67" t="s">
        <v>131</v>
      </c>
      <c r="U7" s="67" t="s">
        <v>130</v>
      </c>
      <c r="V7" s="67" t="s">
        <v>131</v>
      </c>
      <c r="W7" s="67" t="s">
        <v>130</v>
      </c>
      <c r="X7" s="67" t="s">
        <v>131</v>
      </c>
      <c r="Y7" s="67" t="s">
        <v>130</v>
      </c>
      <c r="Z7" s="67" t="s">
        <v>131</v>
      </c>
      <c r="AA7" s="67" t="s">
        <v>130</v>
      </c>
      <c r="AB7" s="68" t="s">
        <v>131</v>
      </c>
    </row>
    <row r="8" s="18" customFormat="true" ht="32.1" hidden="false" customHeight="true" outlineLevel="0" collapsed="false">
      <c r="A8" s="69" t="s">
        <v>132</v>
      </c>
      <c r="B8" s="70" t="s">
        <v>34</v>
      </c>
      <c r="C8" s="71" t="n">
        <v>50422</v>
      </c>
      <c r="D8" s="71" t="n">
        <v>241524</v>
      </c>
      <c r="E8" s="71" t="n">
        <v>3419</v>
      </c>
      <c r="F8" s="71" t="n">
        <v>17158</v>
      </c>
      <c r="G8" s="71" t="n">
        <v>2672</v>
      </c>
      <c r="H8" s="71" t="n">
        <v>15743</v>
      </c>
      <c r="I8" s="71" t="n">
        <v>2797</v>
      </c>
      <c r="J8" s="71" t="n">
        <v>16965</v>
      </c>
      <c r="K8" s="71" t="n">
        <v>5827</v>
      </c>
      <c r="L8" s="71" t="n">
        <v>28950</v>
      </c>
      <c r="M8" s="72" t="n">
        <v>4621</v>
      </c>
      <c r="N8" s="72" t="n">
        <v>21787</v>
      </c>
      <c r="O8" s="72" t="n">
        <v>4865</v>
      </c>
      <c r="P8" s="72" t="n">
        <v>22142</v>
      </c>
      <c r="Q8" s="72" t="n">
        <v>4380</v>
      </c>
      <c r="R8" s="72" t="n">
        <v>19398</v>
      </c>
      <c r="S8" s="72" t="n">
        <v>4632</v>
      </c>
      <c r="T8" s="72" t="n">
        <v>20476</v>
      </c>
      <c r="U8" s="72" t="n">
        <v>2896</v>
      </c>
      <c r="V8" s="72" t="n">
        <v>12434</v>
      </c>
      <c r="W8" s="72" t="n">
        <v>4938</v>
      </c>
      <c r="X8" s="72" t="n">
        <v>22640</v>
      </c>
      <c r="Y8" s="72" t="n">
        <v>4711</v>
      </c>
      <c r="Z8" s="72" t="n">
        <v>22693</v>
      </c>
      <c r="AA8" s="72" t="n">
        <v>4664</v>
      </c>
      <c r="AB8" s="72" t="n">
        <v>21138</v>
      </c>
    </row>
    <row r="9" s="18" customFormat="true" ht="32.1" hidden="false" customHeight="true" outlineLevel="0" collapsed="false">
      <c r="A9" s="69" t="s">
        <v>133</v>
      </c>
      <c r="B9" s="70" t="s">
        <v>134</v>
      </c>
      <c r="C9" s="71" t="n">
        <v>12413</v>
      </c>
      <c r="D9" s="71" t="n">
        <v>75009</v>
      </c>
      <c r="E9" s="71" t="n">
        <v>1777</v>
      </c>
      <c r="F9" s="71" t="n">
        <v>10318</v>
      </c>
      <c r="G9" s="71" t="n">
        <v>1285</v>
      </c>
      <c r="H9" s="71" t="n">
        <v>9981</v>
      </c>
      <c r="I9" s="71" t="n">
        <v>1651</v>
      </c>
      <c r="J9" s="71" t="n">
        <v>11858</v>
      </c>
      <c r="K9" s="71" t="n">
        <v>1659</v>
      </c>
      <c r="L9" s="71" t="n">
        <v>9431</v>
      </c>
      <c r="M9" s="72" t="n">
        <v>1030</v>
      </c>
      <c r="N9" s="72" t="n">
        <v>5173</v>
      </c>
      <c r="O9" s="72" t="n">
        <v>1041</v>
      </c>
      <c r="P9" s="72" t="n">
        <v>4706</v>
      </c>
      <c r="Q9" s="72" t="n">
        <v>1032</v>
      </c>
      <c r="R9" s="72" t="n">
        <v>4638</v>
      </c>
      <c r="S9" s="72" t="n">
        <v>824</v>
      </c>
      <c r="T9" s="72" t="n">
        <v>3868</v>
      </c>
      <c r="U9" s="73" t="n">
        <v>0</v>
      </c>
      <c r="V9" s="73" t="n">
        <v>0</v>
      </c>
      <c r="W9" s="72" t="n">
        <v>880</v>
      </c>
      <c r="X9" s="72" t="n">
        <v>4834</v>
      </c>
      <c r="Y9" s="72" t="n">
        <v>610</v>
      </c>
      <c r="Z9" s="72" t="n">
        <v>4924</v>
      </c>
      <c r="AA9" s="72" t="n">
        <v>624</v>
      </c>
      <c r="AB9" s="72" t="n">
        <v>5278</v>
      </c>
    </row>
    <row r="10" s="18" customFormat="true" ht="32.1" hidden="false" customHeight="true" outlineLevel="0" collapsed="false">
      <c r="A10" s="74" t="s">
        <v>135</v>
      </c>
      <c r="B10" s="75" t="s">
        <v>136</v>
      </c>
      <c r="C10" s="76" t="n">
        <v>3211</v>
      </c>
      <c r="D10" s="76" t="n">
        <v>29210</v>
      </c>
      <c r="E10" s="76" t="n">
        <v>767</v>
      </c>
      <c r="F10" s="76" t="n">
        <v>4918</v>
      </c>
      <c r="G10" s="76" t="n">
        <v>314</v>
      </c>
      <c r="H10" s="76" t="n">
        <v>4862</v>
      </c>
      <c r="I10" s="76" t="n">
        <v>629</v>
      </c>
      <c r="J10" s="76" t="n">
        <v>6658</v>
      </c>
      <c r="K10" s="76" t="n">
        <v>620</v>
      </c>
      <c r="L10" s="76" t="n">
        <v>4782</v>
      </c>
      <c r="M10" s="77" t="n">
        <v>137</v>
      </c>
      <c r="N10" s="77" t="n">
        <v>1488</v>
      </c>
      <c r="O10" s="77" t="n">
        <v>103</v>
      </c>
      <c r="P10" s="77" t="n">
        <v>971</v>
      </c>
      <c r="Q10" s="77" t="n">
        <v>123</v>
      </c>
      <c r="R10" s="77" t="n">
        <v>494</v>
      </c>
      <c r="S10" s="77" t="n">
        <v>95</v>
      </c>
      <c r="T10" s="77" t="n">
        <v>417</v>
      </c>
      <c r="U10" s="78" t="n">
        <v>0</v>
      </c>
      <c r="V10" s="78" t="n">
        <v>0</v>
      </c>
      <c r="W10" s="77" t="n">
        <v>172</v>
      </c>
      <c r="X10" s="77" t="n">
        <v>1362</v>
      </c>
      <c r="Y10" s="77" t="n">
        <v>121</v>
      </c>
      <c r="Z10" s="77" t="n">
        <v>1652</v>
      </c>
      <c r="AA10" s="77" t="n">
        <v>130</v>
      </c>
      <c r="AB10" s="77" t="n">
        <v>1606</v>
      </c>
    </row>
    <row r="11" s="18" customFormat="true" ht="32.1" hidden="false" customHeight="true" outlineLevel="0" collapsed="false">
      <c r="A11" s="74" t="s">
        <v>137</v>
      </c>
      <c r="B11" s="75" t="s">
        <v>138</v>
      </c>
      <c r="C11" s="76" t="n">
        <v>9202</v>
      </c>
      <c r="D11" s="76" t="n">
        <v>45799</v>
      </c>
      <c r="E11" s="76" t="n">
        <v>1010</v>
      </c>
      <c r="F11" s="76" t="n">
        <v>5400</v>
      </c>
      <c r="G11" s="76" t="n">
        <v>971</v>
      </c>
      <c r="H11" s="76" t="n">
        <v>5119</v>
      </c>
      <c r="I11" s="76" t="n">
        <v>1022</v>
      </c>
      <c r="J11" s="76" t="n">
        <v>5200</v>
      </c>
      <c r="K11" s="76" t="n">
        <v>1039</v>
      </c>
      <c r="L11" s="76" t="n">
        <v>4649</v>
      </c>
      <c r="M11" s="77" t="n">
        <v>893</v>
      </c>
      <c r="N11" s="77" t="n">
        <v>3685</v>
      </c>
      <c r="O11" s="77" t="n">
        <v>938</v>
      </c>
      <c r="P11" s="77" t="n">
        <v>3735</v>
      </c>
      <c r="Q11" s="77" t="n">
        <v>909</v>
      </c>
      <c r="R11" s="77" t="n">
        <v>4144</v>
      </c>
      <c r="S11" s="77" t="n">
        <v>729</v>
      </c>
      <c r="T11" s="77" t="n">
        <v>3451</v>
      </c>
      <c r="U11" s="78" t="n">
        <v>0</v>
      </c>
      <c r="V11" s="78" t="n">
        <v>0</v>
      </c>
      <c r="W11" s="77" t="n">
        <v>708</v>
      </c>
      <c r="X11" s="77" t="n">
        <v>3472</v>
      </c>
      <c r="Y11" s="77" t="n">
        <v>489</v>
      </c>
      <c r="Z11" s="77" t="n">
        <v>3272</v>
      </c>
      <c r="AA11" s="77" t="n">
        <v>494</v>
      </c>
      <c r="AB11" s="77" t="n">
        <v>3672</v>
      </c>
    </row>
    <row r="12" s="18" customFormat="true" ht="32.1" hidden="false" customHeight="true" outlineLevel="0" collapsed="false">
      <c r="A12" s="69" t="s">
        <v>139</v>
      </c>
      <c r="B12" s="70" t="s">
        <v>140</v>
      </c>
      <c r="C12" s="71" t="n">
        <v>9652</v>
      </c>
      <c r="D12" s="71" t="n">
        <v>45788</v>
      </c>
      <c r="E12" s="71" t="n">
        <v>137</v>
      </c>
      <c r="F12" s="71" t="n">
        <v>589</v>
      </c>
      <c r="G12" s="71" t="n">
        <v>221</v>
      </c>
      <c r="H12" s="71" t="n">
        <v>930</v>
      </c>
      <c r="I12" s="71" t="n">
        <v>167</v>
      </c>
      <c r="J12" s="71" t="n">
        <v>703</v>
      </c>
      <c r="K12" s="71" t="n">
        <v>826</v>
      </c>
      <c r="L12" s="71" t="n">
        <v>4171</v>
      </c>
      <c r="M12" s="72" t="n">
        <v>1183</v>
      </c>
      <c r="N12" s="72" t="n">
        <v>5749</v>
      </c>
      <c r="O12" s="72" t="n">
        <v>1168</v>
      </c>
      <c r="P12" s="72" t="n">
        <v>5737</v>
      </c>
      <c r="Q12" s="72" t="n">
        <v>574</v>
      </c>
      <c r="R12" s="72" t="n">
        <v>2774</v>
      </c>
      <c r="S12" s="72" t="n">
        <v>1102</v>
      </c>
      <c r="T12" s="72" t="n">
        <v>5411</v>
      </c>
      <c r="U12" s="72" t="n">
        <v>697</v>
      </c>
      <c r="V12" s="72" t="n">
        <v>3463</v>
      </c>
      <c r="W12" s="72" t="n">
        <v>1128</v>
      </c>
      <c r="X12" s="72" t="n">
        <v>5732</v>
      </c>
      <c r="Y12" s="72" t="n">
        <v>1120</v>
      </c>
      <c r="Z12" s="72" t="n">
        <v>5272</v>
      </c>
      <c r="AA12" s="72" t="n">
        <v>1329</v>
      </c>
      <c r="AB12" s="72" t="n">
        <v>5257</v>
      </c>
    </row>
    <row r="13" s="18" customFormat="true" ht="32.1" hidden="false" customHeight="true" outlineLevel="0" collapsed="false">
      <c r="A13" s="74" t="s">
        <v>141</v>
      </c>
      <c r="B13" s="75" t="s">
        <v>142</v>
      </c>
      <c r="C13" s="76" t="n">
        <v>8078</v>
      </c>
      <c r="D13" s="76" t="n">
        <v>38270</v>
      </c>
      <c r="E13" s="76" t="n">
        <v>2</v>
      </c>
      <c r="F13" s="76" t="n">
        <v>6</v>
      </c>
      <c r="G13" s="76" t="n">
        <v>28</v>
      </c>
      <c r="H13" s="76" t="n">
        <v>100</v>
      </c>
      <c r="I13" s="76" t="n">
        <v>61</v>
      </c>
      <c r="J13" s="76" t="n">
        <v>290</v>
      </c>
      <c r="K13" s="76" t="n">
        <v>611</v>
      </c>
      <c r="L13" s="76" t="n">
        <v>3077</v>
      </c>
      <c r="M13" s="77" t="n">
        <v>1002</v>
      </c>
      <c r="N13" s="77" t="n">
        <v>4851</v>
      </c>
      <c r="O13" s="77" t="n">
        <v>949</v>
      </c>
      <c r="P13" s="77" t="n">
        <v>4625</v>
      </c>
      <c r="Q13" s="77" t="n">
        <v>494</v>
      </c>
      <c r="R13" s="77" t="n">
        <v>2399</v>
      </c>
      <c r="S13" s="77" t="n">
        <v>974</v>
      </c>
      <c r="T13" s="77" t="n">
        <v>4700</v>
      </c>
      <c r="U13" s="77" t="n">
        <v>637</v>
      </c>
      <c r="V13" s="77" t="n">
        <v>3098</v>
      </c>
      <c r="W13" s="77" t="n">
        <v>1125</v>
      </c>
      <c r="X13" s="77" t="n">
        <v>5717</v>
      </c>
      <c r="Y13" s="77" t="n">
        <v>1028</v>
      </c>
      <c r="Z13" s="77" t="n">
        <v>4830</v>
      </c>
      <c r="AA13" s="77" t="n">
        <v>1167</v>
      </c>
      <c r="AB13" s="77" t="n">
        <v>4577</v>
      </c>
    </row>
    <row r="14" s="18" customFormat="true" ht="32.1" hidden="false" customHeight="true" outlineLevel="0" collapsed="false">
      <c r="A14" s="74" t="s">
        <v>143</v>
      </c>
      <c r="B14" s="75" t="s">
        <v>144</v>
      </c>
      <c r="C14" s="76" t="n">
        <v>4</v>
      </c>
      <c r="D14" s="76" t="n">
        <v>17</v>
      </c>
      <c r="E14" s="79" t="n">
        <v>0</v>
      </c>
      <c r="F14" s="79" t="n">
        <v>0</v>
      </c>
      <c r="G14" s="79" t="n">
        <v>0</v>
      </c>
      <c r="H14" s="79" t="n">
        <v>0</v>
      </c>
      <c r="I14" s="76" t="n">
        <v>1</v>
      </c>
      <c r="J14" s="76" t="n">
        <v>2</v>
      </c>
      <c r="K14" s="79" t="n">
        <v>0</v>
      </c>
      <c r="L14" s="79" t="n">
        <v>0</v>
      </c>
      <c r="M14" s="77" t="n">
        <v>1</v>
      </c>
      <c r="N14" s="77" t="n">
        <v>5</v>
      </c>
      <c r="O14" s="78" t="n">
        <v>0</v>
      </c>
      <c r="P14" s="78" t="n">
        <v>0</v>
      </c>
      <c r="Q14" s="78" t="n">
        <v>0</v>
      </c>
      <c r="R14" s="78" t="n">
        <v>0</v>
      </c>
      <c r="S14" s="77" t="n">
        <v>1</v>
      </c>
      <c r="T14" s="77" t="n">
        <v>5</v>
      </c>
      <c r="U14" s="78" t="n">
        <v>0</v>
      </c>
      <c r="V14" s="78" t="n">
        <v>0</v>
      </c>
      <c r="W14" s="78" t="n">
        <v>0</v>
      </c>
      <c r="X14" s="78" t="n">
        <v>0</v>
      </c>
      <c r="Y14" s="77" t="n">
        <v>1</v>
      </c>
      <c r="Z14" s="77" t="n">
        <v>5</v>
      </c>
      <c r="AA14" s="78" t="n">
        <v>0</v>
      </c>
      <c r="AB14" s="78" t="n">
        <v>0</v>
      </c>
    </row>
    <row r="15" s="18" customFormat="true" ht="32.1" hidden="false" customHeight="true" outlineLevel="0" collapsed="false">
      <c r="A15" s="74" t="s">
        <v>145</v>
      </c>
      <c r="B15" s="75" t="s">
        <v>146</v>
      </c>
      <c r="C15" s="76" t="n">
        <v>36</v>
      </c>
      <c r="D15" s="76" t="n">
        <v>16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6" t="n">
        <v>1</v>
      </c>
      <c r="L15" s="76" t="n">
        <v>4</v>
      </c>
      <c r="M15" s="77" t="n">
        <v>7</v>
      </c>
      <c r="N15" s="77" t="n">
        <v>29</v>
      </c>
      <c r="O15" s="77" t="n">
        <v>14</v>
      </c>
      <c r="P15" s="77" t="n">
        <v>63</v>
      </c>
      <c r="Q15" s="77" t="n">
        <v>1</v>
      </c>
      <c r="R15" s="77" t="n">
        <v>9</v>
      </c>
      <c r="S15" s="77" t="n">
        <v>2</v>
      </c>
      <c r="T15" s="77" t="n">
        <v>6</v>
      </c>
      <c r="U15" s="77" t="n">
        <v>6</v>
      </c>
      <c r="V15" s="77" t="n">
        <v>31</v>
      </c>
      <c r="W15" s="78" t="n">
        <v>0</v>
      </c>
      <c r="X15" s="78" t="n">
        <v>0</v>
      </c>
      <c r="Y15" s="77" t="n">
        <v>5</v>
      </c>
      <c r="Z15" s="77" t="n">
        <v>18</v>
      </c>
      <c r="AA15" s="78" t="n">
        <v>0</v>
      </c>
      <c r="AB15" s="78" t="n">
        <v>0</v>
      </c>
    </row>
    <row r="16" s="18" customFormat="true" ht="32.1" hidden="false" customHeight="true" outlineLevel="0" collapsed="false">
      <c r="A16" s="74" t="s">
        <v>147</v>
      </c>
      <c r="B16" s="75" t="s">
        <v>148</v>
      </c>
      <c r="C16" s="76" t="n">
        <v>120</v>
      </c>
      <c r="D16" s="76" t="n">
        <v>674</v>
      </c>
      <c r="E16" s="76" t="n">
        <v>2</v>
      </c>
      <c r="F16" s="76" t="n">
        <v>6</v>
      </c>
      <c r="G16" s="76" t="n">
        <v>7</v>
      </c>
      <c r="H16" s="76" t="n">
        <v>37</v>
      </c>
      <c r="I16" s="79" t="n">
        <v>0</v>
      </c>
      <c r="J16" s="79" t="n">
        <v>0</v>
      </c>
      <c r="K16" s="76" t="n">
        <v>26</v>
      </c>
      <c r="L16" s="76" t="n">
        <v>157</v>
      </c>
      <c r="M16" s="77" t="n">
        <v>21</v>
      </c>
      <c r="N16" s="77" t="n">
        <v>119</v>
      </c>
      <c r="O16" s="77" t="n">
        <v>33</v>
      </c>
      <c r="P16" s="77" t="n">
        <v>175</v>
      </c>
      <c r="Q16" s="77" t="n">
        <v>10</v>
      </c>
      <c r="R16" s="77" t="n">
        <v>54</v>
      </c>
      <c r="S16" s="77" t="n">
        <v>11</v>
      </c>
      <c r="T16" s="77" t="n">
        <v>61</v>
      </c>
      <c r="U16" s="77" t="n">
        <v>4</v>
      </c>
      <c r="V16" s="77" t="n">
        <v>23</v>
      </c>
      <c r="W16" s="78" t="n">
        <v>0</v>
      </c>
      <c r="X16" s="78" t="n">
        <v>0</v>
      </c>
      <c r="Y16" s="77" t="n">
        <v>6</v>
      </c>
      <c r="Z16" s="77" t="n">
        <v>42</v>
      </c>
      <c r="AA16" s="78" t="n">
        <v>0</v>
      </c>
      <c r="AB16" s="78" t="n">
        <v>0</v>
      </c>
    </row>
    <row r="17" s="18" customFormat="true" ht="32.1" hidden="false" customHeight="true" outlineLevel="0" collapsed="false">
      <c r="A17" s="74" t="s">
        <v>149</v>
      </c>
      <c r="B17" s="75" t="s">
        <v>150</v>
      </c>
      <c r="C17" s="76" t="n">
        <v>84</v>
      </c>
      <c r="D17" s="76" t="n">
        <v>397</v>
      </c>
      <c r="E17" s="79" t="n">
        <v>0</v>
      </c>
      <c r="F17" s="79" t="n">
        <v>0</v>
      </c>
      <c r="G17" s="76" t="n">
        <v>2</v>
      </c>
      <c r="H17" s="76" t="n">
        <v>8</v>
      </c>
      <c r="I17" s="76" t="n">
        <v>4</v>
      </c>
      <c r="J17" s="76" t="n">
        <v>21</v>
      </c>
      <c r="K17" s="76" t="n">
        <v>21</v>
      </c>
      <c r="L17" s="76" t="n">
        <v>97</v>
      </c>
      <c r="M17" s="77" t="n">
        <v>19</v>
      </c>
      <c r="N17" s="77" t="n">
        <v>88</v>
      </c>
      <c r="O17" s="77" t="n">
        <v>29</v>
      </c>
      <c r="P17" s="77" t="n">
        <v>140</v>
      </c>
      <c r="Q17" s="77" t="n">
        <v>2</v>
      </c>
      <c r="R17" s="77" t="n">
        <v>17</v>
      </c>
      <c r="S17" s="77" t="n">
        <v>3</v>
      </c>
      <c r="T17" s="77" t="n">
        <v>11</v>
      </c>
      <c r="U17" s="77" t="n">
        <v>2</v>
      </c>
      <c r="V17" s="77" t="n">
        <v>9</v>
      </c>
      <c r="W17" s="77" t="n">
        <v>1</v>
      </c>
      <c r="X17" s="77" t="n">
        <v>3</v>
      </c>
      <c r="Y17" s="77" t="n">
        <v>1</v>
      </c>
      <c r="Z17" s="77" t="n">
        <v>3</v>
      </c>
      <c r="AA17" s="78" t="n">
        <v>0</v>
      </c>
      <c r="AB17" s="78" t="n">
        <v>0</v>
      </c>
    </row>
    <row r="18" s="18" customFormat="true" ht="32.1" hidden="false" customHeight="true" outlineLevel="0" collapsed="false">
      <c r="A18" s="74" t="s">
        <v>151</v>
      </c>
      <c r="B18" s="75" t="s">
        <v>152</v>
      </c>
      <c r="C18" s="76" t="n">
        <v>49</v>
      </c>
      <c r="D18" s="76" t="n">
        <v>333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6" t="n">
        <v>5</v>
      </c>
      <c r="L18" s="76" t="n">
        <v>33</v>
      </c>
      <c r="M18" s="77" t="n">
        <v>8</v>
      </c>
      <c r="N18" s="77" t="n">
        <v>59</v>
      </c>
      <c r="O18" s="77" t="n">
        <v>24</v>
      </c>
      <c r="P18" s="77" t="n">
        <v>164</v>
      </c>
      <c r="Q18" s="77" t="n">
        <v>5</v>
      </c>
      <c r="R18" s="77" t="n">
        <v>31</v>
      </c>
      <c r="S18" s="77" t="n">
        <v>5</v>
      </c>
      <c r="T18" s="77" t="n">
        <v>30</v>
      </c>
      <c r="U18" s="77" t="n">
        <v>2</v>
      </c>
      <c r="V18" s="77" t="n">
        <v>16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</row>
    <row r="19" s="18" customFormat="true" ht="32.1" hidden="false" customHeight="true" outlineLevel="0" collapsed="false">
      <c r="A19" s="74" t="s">
        <v>153</v>
      </c>
      <c r="B19" s="75" t="s">
        <v>154</v>
      </c>
      <c r="C19" s="76" t="n">
        <v>56</v>
      </c>
      <c r="D19" s="76" t="n">
        <v>302</v>
      </c>
      <c r="E19" s="76" t="n">
        <v>2</v>
      </c>
      <c r="F19" s="76" t="n">
        <v>6</v>
      </c>
      <c r="G19" s="76" t="n">
        <v>3</v>
      </c>
      <c r="H19" s="76" t="n">
        <v>19</v>
      </c>
      <c r="I19" s="76" t="n">
        <v>1</v>
      </c>
      <c r="J19" s="76" t="n">
        <v>3</v>
      </c>
      <c r="K19" s="76" t="n">
        <v>17</v>
      </c>
      <c r="L19" s="76" t="n">
        <v>101</v>
      </c>
      <c r="M19" s="77" t="n">
        <v>5</v>
      </c>
      <c r="N19" s="77" t="n">
        <v>27</v>
      </c>
      <c r="O19" s="77" t="n">
        <v>8</v>
      </c>
      <c r="P19" s="77" t="n">
        <v>39</v>
      </c>
      <c r="Q19" s="77" t="n">
        <v>2</v>
      </c>
      <c r="R19" s="77" t="n">
        <v>6</v>
      </c>
      <c r="S19" s="77" t="n">
        <v>1</v>
      </c>
      <c r="T19" s="77" t="n">
        <v>7</v>
      </c>
      <c r="U19" s="78" t="n">
        <v>0</v>
      </c>
      <c r="V19" s="78" t="n">
        <v>0</v>
      </c>
      <c r="W19" s="78" t="n">
        <v>0</v>
      </c>
      <c r="X19" s="78" t="n">
        <v>0</v>
      </c>
      <c r="Y19" s="77" t="n">
        <v>8</v>
      </c>
      <c r="Z19" s="77" t="n">
        <v>49</v>
      </c>
      <c r="AA19" s="77" t="n">
        <v>9</v>
      </c>
      <c r="AB19" s="77" t="n">
        <v>45</v>
      </c>
    </row>
    <row r="20" s="18" customFormat="true" ht="32.1" hidden="false" customHeight="true" outlineLevel="0" collapsed="false">
      <c r="A20" s="80" t="s">
        <v>155</v>
      </c>
      <c r="B20" s="81" t="s">
        <v>156</v>
      </c>
      <c r="C20" s="76" t="n">
        <v>54</v>
      </c>
      <c r="D20" s="76" t="n">
        <v>298</v>
      </c>
      <c r="E20" s="76" t="n">
        <v>9</v>
      </c>
      <c r="F20" s="76" t="n">
        <v>49</v>
      </c>
      <c r="G20" s="76" t="n">
        <v>13</v>
      </c>
      <c r="H20" s="76" t="n">
        <v>60</v>
      </c>
      <c r="I20" s="76" t="n">
        <v>3</v>
      </c>
      <c r="J20" s="76" t="n">
        <v>21</v>
      </c>
      <c r="K20" s="76" t="n">
        <v>11</v>
      </c>
      <c r="L20" s="76" t="n">
        <v>59</v>
      </c>
      <c r="M20" s="77" t="n">
        <v>4</v>
      </c>
      <c r="N20" s="77" t="n">
        <v>13</v>
      </c>
      <c r="O20" s="77" t="n">
        <v>7</v>
      </c>
      <c r="P20" s="77" t="n">
        <v>51</v>
      </c>
      <c r="Q20" s="77" t="n">
        <v>3</v>
      </c>
      <c r="R20" s="77" t="n">
        <v>20</v>
      </c>
      <c r="S20" s="77" t="n">
        <v>2</v>
      </c>
      <c r="T20" s="77" t="n">
        <v>16</v>
      </c>
      <c r="U20" s="78" t="n">
        <v>0</v>
      </c>
      <c r="V20" s="78" t="n">
        <v>0</v>
      </c>
      <c r="W20" s="77" t="n">
        <v>1</v>
      </c>
      <c r="X20" s="77" t="n">
        <v>6</v>
      </c>
      <c r="Y20" s="77" t="n">
        <v>1</v>
      </c>
      <c r="Z20" s="77" t="n">
        <v>3</v>
      </c>
      <c r="AA20" s="78" t="n">
        <v>0</v>
      </c>
      <c r="AB20" s="78" t="n">
        <v>0</v>
      </c>
    </row>
    <row r="21" s="18" customFormat="true" ht="32.1" hidden="false" customHeight="true" outlineLevel="0" collapsed="false">
      <c r="A21" s="74" t="s">
        <v>157</v>
      </c>
      <c r="B21" s="75" t="s">
        <v>158</v>
      </c>
      <c r="C21" s="76" t="n">
        <v>1171</v>
      </c>
      <c r="D21" s="76" t="n">
        <v>5337</v>
      </c>
      <c r="E21" s="76" t="n">
        <v>122</v>
      </c>
      <c r="F21" s="76" t="n">
        <v>522</v>
      </c>
      <c r="G21" s="76" t="n">
        <v>168</v>
      </c>
      <c r="H21" s="76" t="n">
        <v>706</v>
      </c>
      <c r="I21" s="76" t="n">
        <v>97</v>
      </c>
      <c r="J21" s="76" t="n">
        <v>366</v>
      </c>
      <c r="K21" s="76" t="n">
        <v>134</v>
      </c>
      <c r="L21" s="76" t="n">
        <v>643</v>
      </c>
      <c r="M21" s="77" t="n">
        <v>116</v>
      </c>
      <c r="N21" s="77" t="n">
        <v>558</v>
      </c>
      <c r="O21" s="77" t="n">
        <v>104</v>
      </c>
      <c r="P21" s="77" t="n">
        <v>480</v>
      </c>
      <c r="Q21" s="77" t="n">
        <v>57</v>
      </c>
      <c r="R21" s="77" t="n">
        <v>238</v>
      </c>
      <c r="S21" s="77" t="n">
        <v>103</v>
      </c>
      <c r="T21" s="77" t="n">
        <v>575</v>
      </c>
      <c r="U21" s="77" t="n">
        <v>46</v>
      </c>
      <c r="V21" s="77" t="n">
        <v>286</v>
      </c>
      <c r="W21" s="77" t="n">
        <v>1</v>
      </c>
      <c r="X21" s="77" t="n">
        <v>6</v>
      </c>
      <c r="Y21" s="77" t="n">
        <v>70</v>
      </c>
      <c r="Z21" s="77" t="n">
        <v>322</v>
      </c>
      <c r="AA21" s="77" t="n">
        <v>153</v>
      </c>
      <c r="AB21" s="77" t="n">
        <v>635</v>
      </c>
    </row>
    <row r="22" s="18" customFormat="true" ht="32.1" hidden="false" customHeight="true" outlineLevel="0" collapsed="false">
      <c r="A22" s="69" t="s">
        <v>159</v>
      </c>
      <c r="B22" s="70" t="s">
        <v>160</v>
      </c>
      <c r="C22" s="71" t="n">
        <v>1045</v>
      </c>
      <c r="D22" s="71" t="n">
        <v>7069</v>
      </c>
      <c r="E22" s="71" t="n">
        <v>52</v>
      </c>
      <c r="F22" s="71" t="n">
        <v>358</v>
      </c>
      <c r="G22" s="71" t="n">
        <v>32</v>
      </c>
      <c r="H22" s="71" t="n">
        <v>188</v>
      </c>
      <c r="I22" s="71" t="n">
        <v>43</v>
      </c>
      <c r="J22" s="71" t="n">
        <v>304</v>
      </c>
      <c r="K22" s="71" t="n">
        <v>53</v>
      </c>
      <c r="L22" s="71" t="n">
        <v>394</v>
      </c>
      <c r="M22" s="72" t="n">
        <v>81</v>
      </c>
      <c r="N22" s="72" t="n">
        <v>497</v>
      </c>
      <c r="O22" s="72" t="n">
        <v>101</v>
      </c>
      <c r="P22" s="72" t="n">
        <v>660</v>
      </c>
      <c r="Q22" s="72" t="n">
        <v>112</v>
      </c>
      <c r="R22" s="72" t="n">
        <v>779</v>
      </c>
      <c r="S22" s="72" t="n">
        <v>109</v>
      </c>
      <c r="T22" s="72" t="n">
        <v>703</v>
      </c>
      <c r="U22" s="72" t="n">
        <v>103</v>
      </c>
      <c r="V22" s="72" t="n">
        <v>739</v>
      </c>
      <c r="W22" s="72" t="n">
        <v>123</v>
      </c>
      <c r="X22" s="72" t="n">
        <v>859</v>
      </c>
      <c r="Y22" s="72" t="n">
        <v>112</v>
      </c>
      <c r="Z22" s="72" t="n">
        <v>742</v>
      </c>
      <c r="AA22" s="72" t="n">
        <v>124</v>
      </c>
      <c r="AB22" s="72" t="n">
        <v>846</v>
      </c>
    </row>
    <row r="23" s="18" customFormat="true" ht="32.1" hidden="false" customHeight="true" outlineLevel="0" collapsed="false">
      <c r="A23" s="74" t="s">
        <v>161</v>
      </c>
      <c r="B23" s="75" t="s">
        <v>162</v>
      </c>
      <c r="C23" s="76" t="n">
        <v>544</v>
      </c>
      <c r="D23" s="76" t="n">
        <v>3678</v>
      </c>
      <c r="E23" s="76" t="n">
        <v>25</v>
      </c>
      <c r="F23" s="76" t="n">
        <v>188</v>
      </c>
      <c r="G23" s="76" t="n">
        <v>18</v>
      </c>
      <c r="H23" s="76" t="n">
        <v>110</v>
      </c>
      <c r="I23" s="76" t="n">
        <v>20</v>
      </c>
      <c r="J23" s="76" t="n">
        <v>137</v>
      </c>
      <c r="K23" s="76" t="n">
        <v>29</v>
      </c>
      <c r="L23" s="76" t="n">
        <v>233</v>
      </c>
      <c r="M23" s="77" t="n">
        <v>47</v>
      </c>
      <c r="N23" s="77" t="n">
        <v>275</v>
      </c>
      <c r="O23" s="77" t="n">
        <v>58</v>
      </c>
      <c r="P23" s="77" t="n">
        <v>382</v>
      </c>
      <c r="Q23" s="77" t="n">
        <v>68</v>
      </c>
      <c r="R23" s="77" t="n">
        <v>500</v>
      </c>
      <c r="S23" s="77" t="n">
        <v>77</v>
      </c>
      <c r="T23" s="77" t="n">
        <v>500</v>
      </c>
      <c r="U23" s="77" t="n">
        <v>63</v>
      </c>
      <c r="V23" s="77" t="n">
        <v>445</v>
      </c>
      <c r="W23" s="77" t="n">
        <v>37</v>
      </c>
      <c r="X23" s="77" t="n">
        <v>226</v>
      </c>
      <c r="Y23" s="77" t="n">
        <v>48</v>
      </c>
      <c r="Z23" s="77" t="n">
        <v>322</v>
      </c>
      <c r="AA23" s="77" t="n">
        <v>54</v>
      </c>
      <c r="AB23" s="77" t="n">
        <v>360</v>
      </c>
    </row>
    <row r="24" s="18" customFormat="true" ht="32.1" hidden="false" customHeight="true" outlineLevel="0" collapsed="false">
      <c r="A24" s="74" t="s">
        <v>163</v>
      </c>
      <c r="B24" s="75" t="s">
        <v>164</v>
      </c>
      <c r="C24" s="76" t="n">
        <v>501</v>
      </c>
      <c r="D24" s="76" t="n">
        <v>3391</v>
      </c>
      <c r="E24" s="76" t="n">
        <v>27</v>
      </c>
      <c r="F24" s="76" t="n">
        <v>170</v>
      </c>
      <c r="G24" s="76" t="n">
        <v>14</v>
      </c>
      <c r="H24" s="76" t="n">
        <v>78</v>
      </c>
      <c r="I24" s="76" t="n">
        <v>23</v>
      </c>
      <c r="J24" s="76" t="n">
        <v>167</v>
      </c>
      <c r="K24" s="76" t="n">
        <v>24</v>
      </c>
      <c r="L24" s="76" t="n">
        <v>161</v>
      </c>
      <c r="M24" s="77" t="n">
        <v>34</v>
      </c>
      <c r="N24" s="77" t="n">
        <v>222</v>
      </c>
      <c r="O24" s="77" t="n">
        <v>43</v>
      </c>
      <c r="P24" s="77" t="n">
        <v>278</v>
      </c>
      <c r="Q24" s="77" t="n">
        <v>44</v>
      </c>
      <c r="R24" s="77" t="n">
        <v>279</v>
      </c>
      <c r="S24" s="77" t="n">
        <v>32</v>
      </c>
      <c r="T24" s="77" t="n">
        <v>203</v>
      </c>
      <c r="U24" s="77" t="n">
        <v>40</v>
      </c>
      <c r="V24" s="77" t="n">
        <v>294</v>
      </c>
      <c r="W24" s="77" t="n">
        <v>86</v>
      </c>
      <c r="X24" s="77" t="n">
        <v>633</v>
      </c>
      <c r="Y24" s="77" t="n">
        <v>64</v>
      </c>
      <c r="Z24" s="77" t="n">
        <v>420</v>
      </c>
      <c r="AA24" s="77" t="n">
        <v>70</v>
      </c>
      <c r="AB24" s="77" t="n">
        <v>486</v>
      </c>
    </row>
    <row r="25" s="18" customFormat="true" ht="15.95" hidden="false" customHeight="true" outlineLevel="0" collapsed="false">
      <c r="A25" s="82" t="s">
        <v>165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3" t="s">
        <v>97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7" customFormat="false" ht="25.5" hidden="false" customHeight="false" outlineLevel="0" collapsed="false">
      <c r="A27" s="7" t="s">
        <v>98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57" t="s">
        <v>99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customFormat="false" ht="16.5" hidden="false" customHeight="false" outlineLevel="0" collapsed="false">
      <c r="A28" s="58" t="s">
        <v>100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9" t="n">
        <v>2016</v>
      </c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</row>
    <row r="29" customFormat="false" ht="17.25" hidden="false" customHeight="false" outlineLevel="0" collapsed="false">
      <c r="A29" s="40" t="s">
        <v>101</v>
      </c>
      <c r="B29" s="40"/>
      <c r="C29" s="13"/>
      <c r="D29" s="13"/>
      <c r="E29" s="13"/>
      <c r="F29" s="13"/>
      <c r="G29" s="13"/>
      <c r="H29" s="41"/>
      <c r="I29" s="13"/>
      <c r="J29" s="13"/>
      <c r="K29" s="13"/>
      <c r="L29" s="13"/>
      <c r="AB29" s="60" t="s">
        <v>102</v>
      </c>
    </row>
    <row r="30" customFormat="false" ht="16.5" hidden="false" customHeight="true" outlineLevel="0" collapsed="false">
      <c r="A30" s="42" t="s">
        <v>103</v>
      </c>
      <c r="B30" s="42"/>
      <c r="C30" s="43" t="s">
        <v>31</v>
      </c>
      <c r="D30" s="43"/>
      <c r="E30" s="61" t="s">
        <v>104</v>
      </c>
      <c r="F30" s="61"/>
      <c r="G30" s="61" t="s">
        <v>105</v>
      </c>
      <c r="H30" s="61"/>
      <c r="I30" s="61" t="s">
        <v>106</v>
      </c>
      <c r="J30" s="61"/>
      <c r="K30" s="61" t="s">
        <v>107</v>
      </c>
      <c r="L30" s="61"/>
      <c r="M30" s="61" t="s">
        <v>108</v>
      </c>
      <c r="N30" s="61"/>
      <c r="O30" s="61" t="s">
        <v>109</v>
      </c>
      <c r="P30" s="61"/>
      <c r="Q30" s="61" t="s">
        <v>110</v>
      </c>
      <c r="R30" s="61"/>
      <c r="S30" s="61" t="s">
        <v>111</v>
      </c>
      <c r="T30" s="61"/>
      <c r="U30" s="61" t="s">
        <v>112</v>
      </c>
      <c r="V30" s="61"/>
      <c r="W30" s="61" t="s">
        <v>113</v>
      </c>
      <c r="X30" s="61"/>
      <c r="Y30" s="61" t="s">
        <v>114</v>
      </c>
      <c r="Z30" s="61"/>
      <c r="AA30" s="62" t="s">
        <v>115</v>
      </c>
      <c r="AB30" s="62"/>
    </row>
    <row r="31" customFormat="false" ht="16.5" hidden="false" customHeight="true" outlineLevel="0" collapsed="false">
      <c r="A31" s="42"/>
      <c r="B31" s="42"/>
      <c r="C31" s="63" t="s">
        <v>34</v>
      </c>
      <c r="D31" s="63"/>
      <c r="E31" s="64" t="s">
        <v>116</v>
      </c>
      <c r="F31" s="64"/>
      <c r="G31" s="64" t="s">
        <v>117</v>
      </c>
      <c r="H31" s="64"/>
      <c r="I31" s="64" t="s">
        <v>118</v>
      </c>
      <c r="J31" s="64"/>
      <c r="K31" s="64" t="s">
        <v>119</v>
      </c>
      <c r="L31" s="64"/>
      <c r="M31" s="64" t="s">
        <v>120</v>
      </c>
      <c r="N31" s="64"/>
      <c r="O31" s="64" t="s">
        <v>121</v>
      </c>
      <c r="P31" s="64"/>
      <c r="Q31" s="64" t="s">
        <v>122</v>
      </c>
      <c r="R31" s="64"/>
      <c r="S31" s="64" t="s">
        <v>123</v>
      </c>
      <c r="T31" s="64"/>
      <c r="U31" s="64" t="s">
        <v>124</v>
      </c>
      <c r="V31" s="64"/>
      <c r="W31" s="64" t="s">
        <v>125</v>
      </c>
      <c r="X31" s="64"/>
      <c r="Y31" s="64" t="s">
        <v>126</v>
      </c>
      <c r="Z31" s="64"/>
      <c r="AA31" s="65" t="s">
        <v>127</v>
      </c>
      <c r="AB31" s="65"/>
    </row>
    <row r="32" customFormat="false" ht="16.5" hidden="false" customHeight="false" outlineLevel="0" collapsed="false">
      <c r="A32" s="42"/>
      <c r="B32" s="42"/>
      <c r="C32" s="46" t="s">
        <v>128</v>
      </c>
      <c r="D32" s="47" t="s">
        <v>129</v>
      </c>
      <c r="E32" s="47" t="s">
        <v>128</v>
      </c>
      <c r="F32" s="47" t="s">
        <v>129</v>
      </c>
      <c r="G32" s="47" t="s">
        <v>128</v>
      </c>
      <c r="H32" s="47" t="s">
        <v>129</v>
      </c>
      <c r="I32" s="47" t="s">
        <v>128</v>
      </c>
      <c r="J32" s="47" t="s">
        <v>129</v>
      </c>
      <c r="K32" s="47" t="s">
        <v>128</v>
      </c>
      <c r="L32" s="47" t="s">
        <v>129</v>
      </c>
      <c r="M32" s="47" t="s">
        <v>128</v>
      </c>
      <c r="N32" s="47" t="s">
        <v>129</v>
      </c>
      <c r="O32" s="47" t="s">
        <v>128</v>
      </c>
      <c r="P32" s="47" t="s">
        <v>129</v>
      </c>
      <c r="Q32" s="47" t="s">
        <v>128</v>
      </c>
      <c r="R32" s="47" t="s">
        <v>129</v>
      </c>
      <c r="S32" s="47" t="s">
        <v>128</v>
      </c>
      <c r="T32" s="47" t="s">
        <v>129</v>
      </c>
      <c r="U32" s="47" t="s">
        <v>128</v>
      </c>
      <c r="V32" s="47" t="s">
        <v>129</v>
      </c>
      <c r="W32" s="47" t="s">
        <v>128</v>
      </c>
      <c r="X32" s="47" t="s">
        <v>129</v>
      </c>
      <c r="Y32" s="47" t="s">
        <v>128</v>
      </c>
      <c r="Z32" s="47" t="s">
        <v>129</v>
      </c>
      <c r="AA32" s="47" t="s">
        <v>128</v>
      </c>
      <c r="AB32" s="53" t="s">
        <v>129</v>
      </c>
    </row>
    <row r="33" customFormat="false" ht="17.25" hidden="false" customHeight="false" outlineLevel="0" collapsed="false">
      <c r="A33" s="42"/>
      <c r="B33" s="42"/>
      <c r="C33" s="66" t="s">
        <v>130</v>
      </c>
      <c r="D33" s="67" t="s">
        <v>131</v>
      </c>
      <c r="E33" s="67" t="s">
        <v>130</v>
      </c>
      <c r="F33" s="67" t="s">
        <v>131</v>
      </c>
      <c r="G33" s="67" t="s">
        <v>130</v>
      </c>
      <c r="H33" s="67" t="s">
        <v>131</v>
      </c>
      <c r="I33" s="67" t="s">
        <v>130</v>
      </c>
      <c r="J33" s="67" t="s">
        <v>131</v>
      </c>
      <c r="K33" s="67" t="s">
        <v>130</v>
      </c>
      <c r="L33" s="67" t="s">
        <v>131</v>
      </c>
      <c r="M33" s="67" t="s">
        <v>130</v>
      </c>
      <c r="N33" s="67" t="s">
        <v>131</v>
      </c>
      <c r="O33" s="67" t="s">
        <v>130</v>
      </c>
      <c r="P33" s="67" t="s">
        <v>131</v>
      </c>
      <c r="Q33" s="67" t="s">
        <v>130</v>
      </c>
      <c r="R33" s="67" t="s">
        <v>131</v>
      </c>
      <c r="S33" s="67" t="s">
        <v>130</v>
      </c>
      <c r="T33" s="67" t="s">
        <v>131</v>
      </c>
      <c r="U33" s="67" t="s">
        <v>130</v>
      </c>
      <c r="V33" s="67" t="s">
        <v>131</v>
      </c>
      <c r="W33" s="67" t="s">
        <v>130</v>
      </c>
      <c r="X33" s="67" t="s">
        <v>131</v>
      </c>
      <c r="Y33" s="67" t="s">
        <v>130</v>
      </c>
      <c r="Z33" s="67" t="s">
        <v>131</v>
      </c>
      <c r="AA33" s="67" t="s">
        <v>130</v>
      </c>
      <c r="AB33" s="68" t="s">
        <v>131</v>
      </c>
    </row>
    <row r="34" customFormat="false" ht="16.5" hidden="false" customHeight="false" outlineLevel="0" collapsed="false">
      <c r="A34" s="69" t="s">
        <v>166</v>
      </c>
      <c r="B34" s="70" t="s">
        <v>167</v>
      </c>
      <c r="C34" s="71" t="n">
        <v>15183</v>
      </c>
      <c r="D34" s="71" t="n">
        <v>60464</v>
      </c>
      <c r="E34" s="71" t="n">
        <v>1019</v>
      </c>
      <c r="F34" s="71" t="n">
        <v>4016</v>
      </c>
      <c r="G34" s="71" t="n">
        <v>894</v>
      </c>
      <c r="H34" s="71" t="n">
        <v>3493</v>
      </c>
      <c r="I34" s="71" t="n">
        <v>695</v>
      </c>
      <c r="J34" s="71" t="n">
        <v>3018</v>
      </c>
      <c r="K34" s="71" t="n">
        <v>1447</v>
      </c>
      <c r="L34" s="71" t="n">
        <v>6073</v>
      </c>
      <c r="M34" s="72" t="n">
        <v>1348</v>
      </c>
      <c r="N34" s="72" t="n">
        <v>5498</v>
      </c>
      <c r="O34" s="72" t="n">
        <v>1489</v>
      </c>
      <c r="P34" s="72" t="n">
        <v>6251</v>
      </c>
      <c r="Q34" s="72" t="n">
        <v>1528</v>
      </c>
      <c r="R34" s="72" t="n">
        <v>6251</v>
      </c>
      <c r="S34" s="72" t="n">
        <v>1322</v>
      </c>
      <c r="T34" s="72" t="n">
        <v>5350</v>
      </c>
      <c r="U34" s="72" t="n">
        <v>1054</v>
      </c>
      <c r="V34" s="72" t="n">
        <v>4007</v>
      </c>
      <c r="W34" s="72" t="n">
        <v>1352</v>
      </c>
      <c r="X34" s="72" t="n">
        <v>4980</v>
      </c>
      <c r="Y34" s="72" t="n">
        <v>1502</v>
      </c>
      <c r="Z34" s="72" t="n">
        <v>5770</v>
      </c>
      <c r="AA34" s="72" t="n">
        <v>1533</v>
      </c>
      <c r="AB34" s="72" t="n">
        <v>5757</v>
      </c>
    </row>
    <row r="35" customFormat="false" ht="31.5" hidden="false" customHeight="false" outlineLevel="0" collapsed="false">
      <c r="A35" s="80" t="s">
        <v>168</v>
      </c>
      <c r="B35" s="81" t="s">
        <v>169</v>
      </c>
      <c r="C35" s="76" t="n">
        <v>1738</v>
      </c>
      <c r="D35" s="76" t="n">
        <v>6771</v>
      </c>
      <c r="E35" s="76" t="n">
        <v>60</v>
      </c>
      <c r="F35" s="76" t="n">
        <v>172</v>
      </c>
      <c r="G35" s="76" t="n">
        <v>39</v>
      </c>
      <c r="H35" s="76" t="n">
        <v>129</v>
      </c>
      <c r="I35" s="76" t="n">
        <v>46</v>
      </c>
      <c r="J35" s="76" t="n">
        <v>178</v>
      </c>
      <c r="K35" s="76" t="n">
        <v>173</v>
      </c>
      <c r="L35" s="76" t="n">
        <v>725</v>
      </c>
      <c r="M35" s="77" t="n">
        <v>196</v>
      </c>
      <c r="N35" s="77" t="n">
        <v>800</v>
      </c>
      <c r="O35" s="77" t="n">
        <v>190</v>
      </c>
      <c r="P35" s="77" t="n">
        <v>778</v>
      </c>
      <c r="Q35" s="77" t="n">
        <v>210</v>
      </c>
      <c r="R35" s="77" t="n">
        <v>799</v>
      </c>
      <c r="S35" s="77" t="n">
        <v>142</v>
      </c>
      <c r="T35" s="77" t="n">
        <v>570</v>
      </c>
      <c r="U35" s="77" t="n">
        <v>119</v>
      </c>
      <c r="V35" s="77" t="n">
        <v>514</v>
      </c>
      <c r="W35" s="77" t="n">
        <v>176</v>
      </c>
      <c r="X35" s="77" t="n">
        <v>713</v>
      </c>
      <c r="Y35" s="77" t="n">
        <v>211</v>
      </c>
      <c r="Z35" s="77" t="n">
        <v>761</v>
      </c>
      <c r="AA35" s="77" t="n">
        <v>176</v>
      </c>
      <c r="AB35" s="77" t="n">
        <v>632</v>
      </c>
    </row>
    <row r="36" customFormat="false" ht="16.5" hidden="false" customHeight="false" outlineLevel="0" collapsed="false">
      <c r="A36" s="74" t="s">
        <v>170</v>
      </c>
      <c r="B36" s="75" t="s">
        <v>171</v>
      </c>
      <c r="C36" s="76" t="n">
        <v>145</v>
      </c>
      <c r="D36" s="76" t="n">
        <v>689</v>
      </c>
      <c r="E36" s="76" t="n">
        <v>3</v>
      </c>
      <c r="F36" s="76" t="n">
        <v>10</v>
      </c>
      <c r="G36" s="76" t="n">
        <v>3</v>
      </c>
      <c r="H36" s="76" t="n">
        <v>13</v>
      </c>
      <c r="I36" s="76" t="n">
        <v>4</v>
      </c>
      <c r="J36" s="76" t="n">
        <v>10</v>
      </c>
      <c r="K36" s="76" t="n">
        <v>15</v>
      </c>
      <c r="L36" s="76" t="n">
        <v>73</v>
      </c>
      <c r="M36" s="77" t="n">
        <v>10</v>
      </c>
      <c r="N36" s="77" t="n">
        <v>50</v>
      </c>
      <c r="O36" s="77" t="n">
        <v>23</v>
      </c>
      <c r="P36" s="77" t="n">
        <v>109</v>
      </c>
      <c r="Q36" s="77" t="n">
        <v>17</v>
      </c>
      <c r="R36" s="77" t="n">
        <v>90</v>
      </c>
      <c r="S36" s="77" t="n">
        <v>20</v>
      </c>
      <c r="T36" s="77" t="n">
        <v>124</v>
      </c>
      <c r="U36" s="77" t="n">
        <v>8</v>
      </c>
      <c r="V36" s="77" t="n">
        <v>34</v>
      </c>
      <c r="W36" s="77" t="n">
        <v>13</v>
      </c>
      <c r="X36" s="77" t="n">
        <v>49</v>
      </c>
      <c r="Y36" s="77" t="n">
        <v>14</v>
      </c>
      <c r="Z36" s="77" t="n">
        <v>59</v>
      </c>
      <c r="AA36" s="77" t="n">
        <v>15</v>
      </c>
      <c r="AB36" s="77" t="n">
        <v>68</v>
      </c>
    </row>
    <row r="37" customFormat="false" ht="16.5" hidden="false" customHeight="false" outlineLevel="0" collapsed="false">
      <c r="A37" s="74" t="s">
        <v>172</v>
      </c>
      <c r="B37" s="75" t="s">
        <v>173</v>
      </c>
      <c r="C37" s="76" t="n">
        <v>195</v>
      </c>
      <c r="D37" s="76" t="n">
        <v>959</v>
      </c>
      <c r="E37" s="76" t="n">
        <v>2</v>
      </c>
      <c r="F37" s="76" t="n">
        <v>6</v>
      </c>
      <c r="G37" s="76" t="n">
        <v>5</v>
      </c>
      <c r="H37" s="76" t="n">
        <v>14</v>
      </c>
      <c r="I37" s="76" t="n">
        <v>1</v>
      </c>
      <c r="J37" s="76" t="n">
        <v>2</v>
      </c>
      <c r="K37" s="76" t="n">
        <v>21</v>
      </c>
      <c r="L37" s="76" t="n">
        <v>111</v>
      </c>
      <c r="M37" s="77" t="n">
        <v>14</v>
      </c>
      <c r="N37" s="77" t="n">
        <v>77</v>
      </c>
      <c r="O37" s="77" t="n">
        <v>26</v>
      </c>
      <c r="P37" s="77" t="n">
        <v>161</v>
      </c>
      <c r="Q37" s="77" t="n">
        <v>33</v>
      </c>
      <c r="R37" s="77" t="n">
        <v>139</v>
      </c>
      <c r="S37" s="77" t="n">
        <v>21</v>
      </c>
      <c r="T37" s="77" t="n">
        <v>96</v>
      </c>
      <c r="U37" s="77" t="n">
        <v>17</v>
      </c>
      <c r="V37" s="77" t="n">
        <v>72</v>
      </c>
      <c r="W37" s="77" t="n">
        <v>17</v>
      </c>
      <c r="X37" s="77" t="n">
        <v>75</v>
      </c>
      <c r="Y37" s="77" t="n">
        <v>27</v>
      </c>
      <c r="Z37" s="77" t="n">
        <v>140</v>
      </c>
      <c r="AA37" s="77" t="n">
        <v>11</v>
      </c>
      <c r="AB37" s="77" t="n">
        <v>66</v>
      </c>
    </row>
    <row r="38" customFormat="false" ht="16.5" hidden="false" customHeight="false" outlineLevel="0" collapsed="false">
      <c r="A38" s="74" t="s">
        <v>174</v>
      </c>
      <c r="B38" s="75" t="s">
        <v>175</v>
      </c>
      <c r="C38" s="76" t="n">
        <v>1584</v>
      </c>
      <c r="D38" s="76" t="n">
        <v>7336</v>
      </c>
      <c r="E38" s="76" t="n">
        <v>134</v>
      </c>
      <c r="F38" s="76" t="n">
        <v>642</v>
      </c>
      <c r="G38" s="76" t="n">
        <v>96</v>
      </c>
      <c r="H38" s="76" t="n">
        <v>394</v>
      </c>
      <c r="I38" s="76" t="n">
        <v>83</v>
      </c>
      <c r="J38" s="76" t="n">
        <v>457</v>
      </c>
      <c r="K38" s="76" t="n">
        <v>127</v>
      </c>
      <c r="L38" s="76" t="n">
        <v>530</v>
      </c>
      <c r="M38" s="77" t="n">
        <v>150</v>
      </c>
      <c r="N38" s="77" t="n">
        <v>727</v>
      </c>
      <c r="O38" s="77" t="n">
        <v>133</v>
      </c>
      <c r="P38" s="77" t="n">
        <v>667</v>
      </c>
      <c r="Q38" s="77" t="n">
        <v>119</v>
      </c>
      <c r="R38" s="77" t="n">
        <v>609</v>
      </c>
      <c r="S38" s="77" t="n">
        <v>148</v>
      </c>
      <c r="T38" s="77" t="n">
        <v>700</v>
      </c>
      <c r="U38" s="77" t="n">
        <v>122</v>
      </c>
      <c r="V38" s="77" t="n">
        <v>548</v>
      </c>
      <c r="W38" s="77" t="n">
        <v>136</v>
      </c>
      <c r="X38" s="77" t="n">
        <v>568</v>
      </c>
      <c r="Y38" s="77" t="n">
        <v>155</v>
      </c>
      <c r="Z38" s="77" t="n">
        <v>707</v>
      </c>
      <c r="AA38" s="77" t="n">
        <v>181</v>
      </c>
      <c r="AB38" s="77" t="n">
        <v>787</v>
      </c>
    </row>
    <row r="39" customFormat="false" ht="16.5" hidden="false" customHeight="false" outlineLevel="0" collapsed="false">
      <c r="A39" s="74" t="s">
        <v>176</v>
      </c>
      <c r="B39" s="75" t="s">
        <v>177</v>
      </c>
      <c r="C39" s="76" t="n">
        <v>7052</v>
      </c>
      <c r="D39" s="76" t="n">
        <v>25557</v>
      </c>
      <c r="E39" s="76" t="n">
        <v>606</v>
      </c>
      <c r="F39" s="76" t="n">
        <v>2313</v>
      </c>
      <c r="G39" s="76" t="n">
        <v>495</v>
      </c>
      <c r="H39" s="76" t="n">
        <v>1921</v>
      </c>
      <c r="I39" s="76" t="n">
        <v>437</v>
      </c>
      <c r="J39" s="76" t="n">
        <v>1755</v>
      </c>
      <c r="K39" s="76" t="n">
        <v>622</v>
      </c>
      <c r="L39" s="76" t="n">
        <v>2364</v>
      </c>
      <c r="M39" s="77" t="n">
        <v>583</v>
      </c>
      <c r="N39" s="77" t="n">
        <v>2087</v>
      </c>
      <c r="O39" s="77" t="n">
        <v>620</v>
      </c>
      <c r="P39" s="77" t="n">
        <v>2324</v>
      </c>
      <c r="Q39" s="77" t="n">
        <v>644</v>
      </c>
      <c r="R39" s="77" t="n">
        <v>2394</v>
      </c>
      <c r="S39" s="77" t="n">
        <v>605</v>
      </c>
      <c r="T39" s="77" t="n">
        <v>2172</v>
      </c>
      <c r="U39" s="77" t="n">
        <v>473</v>
      </c>
      <c r="V39" s="77" t="n">
        <v>1604</v>
      </c>
      <c r="W39" s="77" t="n">
        <v>593</v>
      </c>
      <c r="X39" s="77" t="n">
        <v>1914</v>
      </c>
      <c r="Y39" s="77" t="n">
        <v>625</v>
      </c>
      <c r="Z39" s="77" t="n">
        <v>2124</v>
      </c>
      <c r="AA39" s="77" t="n">
        <v>749</v>
      </c>
      <c r="AB39" s="77" t="n">
        <v>2585</v>
      </c>
    </row>
    <row r="40" customFormat="false" ht="16.5" hidden="false" customHeight="false" outlineLevel="0" collapsed="false">
      <c r="A40" s="74" t="s">
        <v>178</v>
      </c>
      <c r="B40" s="75" t="s">
        <v>179</v>
      </c>
      <c r="C40" s="76" t="n">
        <v>1348</v>
      </c>
      <c r="D40" s="76" t="n">
        <v>5807</v>
      </c>
      <c r="E40" s="76" t="n">
        <v>51</v>
      </c>
      <c r="F40" s="76" t="n">
        <v>152</v>
      </c>
      <c r="G40" s="76" t="n">
        <v>112</v>
      </c>
      <c r="H40" s="76" t="n">
        <v>397</v>
      </c>
      <c r="I40" s="76" t="n">
        <v>31</v>
      </c>
      <c r="J40" s="76" t="n">
        <v>144</v>
      </c>
      <c r="K40" s="76" t="n">
        <v>125</v>
      </c>
      <c r="L40" s="76" t="n">
        <v>603</v>
      </c>
      <c r="M40" s="77" t="n">
        <v>159</v>
      </c>
      <c r="N40" s="77" t="n">
        <v>759</v>
      </c>
      <c r="O40" s="77" t="n">
        <v>170</v>
      </c>
      <c r="P40" s="77" t="n">
        <v>890</v>
      </c>
      <c r="Q40" s="77" t="n">
        <v>154</v>
      </c>
      <c r="R40" s="77" t="n">
        <v>652</v>
      </c>
      <c r="S40" s="77" t="n">
        <v>119</v>
      </c>
      <c r="T40" s="77" t="n">
        <v>505</v>
      </c>
      <c r="U40" s="77" t="n">
        <v>102</v>
      </c>
      <c r="V40" s="77" t="n">
        <v>409</v>
      </c>
      <c r="W40" s="77" t="n">
        <v>112</v>
      </c>
      <c r="X40" s="77" t="n">
        <v>465</v>
      </c>
      <c r="Y40" s="77" t="n">
        <v>102</v>
      </c>
      <c r="Z40" s="77" t="n">
        <v>447</v>
      </c>
      <c r="AA40" s="77" t="n">
        <v>111</v>
      </c>
      <c r="AB40" s="77" t="n">
        <v>384</v>
      </c>
    </row>
    <row r="41" customFormat="false" ht="63" hidden="false" customHeight="false" outlineLevel="0" collapsed="false">
      <c r="A41" s="80" t="s">
        <v>180</v>
      </c>
      <c r="B41" s="81" t="s">
        <v>181</v>
      </c>
      <c r="C41" s="76" t="n">
        <v>404</v>
      </c>
      <c r="D41" s="76" t="n">
        <v>1584</v>
      </c>
      <c r="E41" s="76" t="n">
        <v>6</v>
      </c>
      <c r="F41" s="76" t="n">
        <v>16</v>
      </c>
      <c r="G41" s="76" t="n">
        <v>20</v>
      </c>
      <c r="H41" s="76" t="n">
        <v>65</v>
      </c>
      <c r="I41" s="76" t="n">
        <v>8</v>
      </c>
      <c r="J41" s="76" t="n">
        <v>23</v>
      </c>
      <c r="K41" s="76" t="n">
        <v>39</v>
      </c>
      <c r="L41" s="76" t="n">
        <v>202</v>
      </c>
      <c r="M41" s="77" t="n">
        <v>19</v>
      </c>
      <c r="N41" s="77" t="n">
        <v>67</v>
      </c>
      <c r="O41" s="77" t="n">
        <v>56</v>
      </c>
      <c r="P41" s="77" t="n">
        <v>215</v>
      </c>
      <c r="Q41" s="77" t="n">
        <v>43</v>
      </c>
      <c r="R41" s="77" t="n">
        <v>202</v>
      </c>
      <c r="S41" s="77" t="n">
        <v>45</v>
      </c>
      <c r="T41" s="77" t="n">
        <v>188</v>
      </c>
      <c r="U41" s="77" t="n">
        <v>25</v>
      </c>
      <c r="V41" s="77" t="n">
        <v>80</v>
      </c>
      <c r="W41" s="77" t="n">
        <v>43</v>
      </c>
      <c r="X41" s="77" t="n">
        <v>141</v>
      </c>
      <c r="Y41" s="77" t="n">
        <v>60</v>
      </c>
      <c r="Z41" s="77" t="n">
        <v>257</v>
      </c>
      <c r="AA41" s="77" t="n">
        <v>40</v>
      </c>
      <c r="AB41" s="77" t="n">
        <v>128</v>
      </c>
    </row>
    <row r="42" customFormat="false" ht="47.25" hidden="false" customHeight="false" outlineLevel="0" collapsed="false">
      <c r="A42" s="80" t="s">
        <v>182</v>
      </c>
      <c r="B42" s="81" t="s">
        <v>183</v>
      </c>
      <c r="C42" s="76" t="n">
        <v>106</v>
      </c>
      <c r="D42" s="76" t="n">
        <v>413</v>
      </c>
      <c r="E42" s="76" t="n">
        <v>3</v>
      </c>
      <c r="F42" s="76" t="n">
        <v>10</v>
      </c>
      <c r="G42" s="76" t="n">
        <v>16</v>
      </c>
      <c r="H42" s="76" t="n">
        <v>65</v>
      </c>
      <c r="I42" s="76" t="n">
        <v>4</v>
      </c>
      <c r="J42" s="76" t="n">
        <v>18</v>
      </c>
      <c r="K42" s="76" t="n">
        <v>21</v>
      </c>
      <c r="L42" s="76" t="n">
        <v>83</v>
      </c>
      <c r="M42" s="77" t="n">
        <v>3</v>
      </c>
      <c r="N42" s="77" t="n">
        <v>29</v>
      </c>
      <c r="O42" s="77" t="n">
        <v>8</v>
      </c>
      <c r="P42" s="77" t="n">
        <v>24</v>
      </c>
      <c r="Q42" s="77" t="n">
        <v>8</v>
      </c>
      <c r="R42" s="77" t="n">
        <v>39</v>
      </c>
      <c r="S42" s="77" t="n">
        <v>12</v>
      </c>
      <c r="T42" s="77" t="n">
        <v>49</v>
      </c>
      <c r="U42" s="77" t="n">
        <v>12</v>
      </c>
      <c r="V42" s="77" t="n">
        <v>36</v>
      </c>
      <c r="W42" s="77" t="n">
        <v>3</v>
      </c>
      <c r="X42" s="77" t="n">
        <v>7</v>
      </c>
      <c r="Y42" s="77" t="n">
        <v>10</v>
      </c>
      <c r="Z42" s="77" t="n">
        <v>33</v>
      </c>
      <c r="AA42" s="77" t="n">
        <v>6</v>
      </c>
      <c r="AB42" s="77" t="n">
        <v>20</v>
      </c>
    </row>
    <row r="43" customFormat="false" ht="47.25" hidden="false" customHeight="false" outlineLevel="0" collapsed="false">
      <c r="A43" s="80" t="s">
        <v>184</v>
      </c>
      <c r="B43" s="81" t="s">
        <v>185</v>
      </c>
      <c r="C43" s="76" t="n">
        <v>16</v>
      </c>
      <c r="D43" s="76" t="n">
        <v>67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6" t="n">
        <v>4</v>
      </c>
      <c r="L43" s="76" t="n">
        <v>15</v>
      </c>
      <c r="M43" s="78" t="n">
        <v>0</v>
      </c>
      <c r="N43" s="78" t="n">
        <v>0</v>
      </c>
      <c r="O43" s="77" t="n">
        <v>5</v>
      </c>
      <c r="P43" s="77" t="n">
        <v>18</v>
      </c>
      <c r="Q43" s="78" t="n">
        <v>0</v>
      </c>
      <c r="R43" s="78" t="n">
        <v>0</v>
      </c>
      <c r="S43" s="77" t="n">
        <v>1</v>
      </c>
      <c r="T43" s="77" t="n">
        <v>3</v>
      </c>
      <c r="U43" s="77" t="n">
        <v>2</v>
      </c>
      <c r="V43" s="77" t="n">
        <v>9</v>
      </c>
      <c r="W43" s="77" t="n">
        <v>1</v>
      </c>
      <c r="X43" s="77" t="n">
        <v>7</v>
      </c>
      <c r="Y43" s="77" t="n">
        <v>1</v>
      </c>
      <c r="Z43" s="77" t="n">
        <v>6</v>
      </c>
      <c r="AA43" s="77" t="n">
        <v>2</v>
      </c>
      <c r="AB43" s="77" t="n">
        <v>9</v>
      </c>
    </row>
    <row r="44" customFormat="false" ht="16.5" hidden="false" customHeight="false" outlineLevel="0" collapsed="false">
      <c r="A44" s="74" t="s">
        <v>186</v>
      </c>
      <c r="B44" s="75" t="s">
        <v>187</v>
      </c>
      <c r="C44" s="76" t="n">
        <v>127</v>
      </c>
      <c r="D44" s="76" t="n">
        <v>718</v>
      </c>
      <c r="E44" s="76" t="n">
        <v>24</v>
      </c>
      <c r="F44" s="76" t="n">
        <v>153</v>
      </c>
      <c r="G44" s="76" t="n">
        <v>30</v>
      </c>
      <c r="H44" s="76" t="n">
        <v>206</v>
      </c>
      <c r="I44" s="76" t="n">
        <v>13</v>
      </c>
      <c r="J44" s="76" t="n">
        <v>61</v>
      </c>
      <c r="K44" s="76" t="n">
        <v>27</v>
      </c>
      <c r="L44" s="76" t="n">
        <v>142</v>
      </c>
      <c r="M44" s="77" t="n">
        <v>3</v>
      </c>
      <c r="N44" s="77" t="n">
        <v>11</v>
      </c>
      <c r="O44" s="77" t="n">
        <v>6</v>
      </c>
      <c r="P44" s="77" t="n">
        <v>21</v>
      </c>
      <c r="Q44" s="77" t="n">
        <v>6</v>
      </c>
      <c r="R44" s="77" t="n">
        <v>24</v>
      </c>
      <c r="S44" s="77" t="n">
        <v>11</v>
      </c>
      <c r="T44" s="77" t="n">
        <v>80</v>
      </c>
      <c r="U44" s="77" t="n">
        <v>7</v>
      </c>
      <c r="V44" s="77" t="n">
        <v>20</v>
      </c>
      <c r="W44" s="78" t="n">
        <v>0</v>
      </c>
      <c r="X44" s="78" t="n">
        <v>0</v>
      </c>
      <c r="Y44" s="78" t="n">
        <v>0</v>
      </c>
      <c r="Z44" s="78" t="n">
        <v>0</v>
      </c>
      <c r="AA44" s="78" t="n">
        <v>0</v>
      </c>
      <c r="AB44" s="78" t="n">
        <v>0</v>
      </c>
    </row>
    <row r="45" customFormat="false" ht="31.5" hidden="false" customHeight="false" outlineLevel="0" collapsed="false">
      <c r="A45" s="74" t="s">
        <v>188</v>
      </c>
      <c r="B45" s="81" t="s">
        <v>189</v>
      </c>
      <c r="C45" s="76" t="n">
        <v>293</v>
      </c>
      <c r="D45" s="76" t="n">
        <v>1442</v>
      </c>
      <c r="E45" s="76" t="n">
        <v>16</v>
      </c>
      <c r="F45" s="76" t="n">
        <v>94</v>
      </c>
      <c r="G45" s="76" t="n">
        <v>18</v>
      </c>
      <c r="H45" s="76" t="n">
        <v>68</v>
      </c>
      <c r="I45" s="76" t="n">
        <v>5</v>
      </c>
      <c r="J45" s="76" t="n">
        <v>24</v>
      </c>
      <c r="K45" s="76" t="n">
        <v>21</v>
      </c>
      <c r="L45" s="76" t="n">
        <v>117</v>
      </c>
      <c r="M45" s="77" t="n">
        <v>7</v>
      </c>
      <c r="N45" s="77" t="n">
        <v>43</v>
      </c>
      <c r="O45" s="77" t="n">
        <v>41</v>
      </c>
      <c r="P45" s="77" t="n">
        <v>202</v>
      </c>
      <c r="Q45" s="77" t="n">
        <v>31</v>
      </c>
      <c r="R45" s="77" t="n">
        <v>149</v>
      </c>
      <c r="S45" s="77" t="n">
        <v>18</v>
      </c>
      <c r="T45" s="77" t="n">
        <v>78</v>
      </c>
      <c r="U45" s="77" t="n">
        <v>19</v>
      </c>
      <c r="V45" s="77" t="n">
        <v>79</v>
      </c>
      <c r="W45" s="77" t="n">
        <v>32</v>
      </c>
      <c r="X45" s="77" t="n">
        <v>179</v>
      </c>
      <c r="Y45" s="77" t="n">
        <v>34</v>
      </c>
      <c r="Z45" s="77" t="n">
        <v>168</v>
      </c>
      <c r="AA45" s="77" t="n">
        <v>51</v>
      </c>
      <c r="AB45" s="77" t="n">
        <v>241</v>
      </c>
    </row>
    <row r="46" customFormat="false" ht="31.5" hidden="false" customHeight="false" outlineLevel="0" collapsed="false">
      <c r="A46" s="74" t="s">
        <v>190</v>
      </c>
      <c r="B46" s="81" t="s">
        <v>191</v>
      </c>
      <c r="C46" s="76" t="n">
        <v>22</v>
      </c>
      <c r="D46" s="76" t="n">
        <v>66</v>
      </c>
      <c r="E46" s="79" t="n">
        <v>0</v>
      </c>
      <c r="F46" s="79" t="n">
        <v>0</v>
      </c>
      <c r="G46" s="79" t="n">
        <v>0</v>
      </c>
      <c r="H46" s="79" t="n">
        <v>0</v>
      </c>
      <c r="I46" s="76" t="n">
        <v>1</v>
      </c>
      <c r="J46" s="76" t="n">
        <v>2</v>
      </c>
      <c r="K46" s="76" t="n">
        <v>3</v>
      </c>
      <c r="L46" s="76" t="n">
        <v>15</v>
      </c>
      <c r="M46" s="77" t="n">
        <v>2</v>
      </c>
      <c r="N46" s="77" t="n">
        <v>5</v>
      </c>
      <c r="O46" s="77" t="n">
        <v>2</v>
      </c>
      <c r="P46" s="77" t="n">
        <v>5</v>
      </c>
      <c r="Q46" s="77" t="n">
        <v>4</v>
      </c>
      <c r="R46" s="77" t="n">
        <v>13</v>
      </c>
      <c r="S46" s="78" t="n">
        <v>0</v>
      </c>
      <c r="T46" s="78" t="n">
        <v>0</v>
      </c>
      <c r="U46" s="77" t="n">
        <v>1</v>
      </c>
      <c r="V46" s="77" t="n">
        <v>5</v>
      </c>
      <c r="W46" s="77" t="n">
        <v>1</v>
      </c>
      <c r="X46" s="77" t="n">
        <v>2</v>
      </c>
      <c r="Y46" s="78" t="n">
        <v>0</v>
      </c>
      <c r="Z46" s="78" t="n">
        <v>0</v>
      </c>
      <c r="AA46" s="77" t="n">
        <v>8</v>
      </c>
      <c r="AB46" s="77" t="n">
        <v>19</v>
      </c>
    </row>
    <row r="47" customFormat="false" ht="16.5" hidden="false" customHeight="false" outlineLevel="0" collapsed="false">
      <c r="A47" s="74" t="s">
        <v>192</v>
      </c>
      <c r="B47" s="75" t="s">
        <v>193</v>
      </c>
      <c r="C47" s="76" t="n">
        <v>777</v>
      </c>
      <c r="D47" s="76" t="n">
        <v>3178</v>
      </c>
      <c r="E47" s="76" t="n">
        <v>42</v>
      </c>
      <c r="F47" s="76" t="n">
        <v>147</v>
      </c>
      <c r="G47" s="76" t="n">
        <v>23</v>
      </c>
      <c r="H47" s="76" t="n">
        <v>85</v>
      </c>
      <c r="I47" s="76" t="n">
        <v>25</v>
      </c>
      <c r="J47" s="76" t="n">
        <v>138</v>
      </c>
      <c r="K47" s="76" t="n">
        <v>91</v>
      </c>
      <c r="L47" s="76" t="n">
        <v>375</v>
      </c>
      <c r="M47" s="77" t="n">
        <v>60</v>
      </c>
      <c r="N47" s="77" t="n">
        <v>218</v>
      </c>
      <c r="O47" s="77" t="n">
        <v>81</v>
      </c>
      <c r="P47" s="77" t="n">
        <v>319</v>
      </c>
      <c r="Q47" s="77" t="n">
        <v>92</v>
      </c>
      <c r="R47" s="77" t="n">
        <v>410</v>
      </c>
      <c r="S47" s="77" t="n">
        <v>72</v>
      </c>
      <c r="T47" s="77" t="n">
        <v>303</v>
      </c>
      <c r="U47" s="77" t="n">
        <v>48</v>
      </c>
      <c r="V47" s="77" t="n">
        <v>218</v>
      </c>
      <c r="W47" s="77" t="n">
        <v>84</v>
      </c>
      <c r="X47" s="77" t="n">
        <v>297</v>
      </c>
      <c r="Y47" s="77" t="n">
        <v>94</v>
      </c>
      <c r="Z47" s="77" t="n">
        <v>396</v>
      </c>
      <c r="AA47" s="77" t="n">
        <v>65</v>
      </c>
      <c r="AB47" s="77" t="n">
        <v>272</v>
      </c>
    </row>
    <row r="48" customFormat="false" ht="16.5" hidden="false" customHeight="false" outlineLevel="0" collapsed="false">
      <c r="A48" s="74" t="s">
        <v>194</v>
      </c>
      <c r="B48" s="75" t="s">
        <v>195</v>
      </c>
      <c r="C48" s="76" t="n">
        <v>854</v>
      </c>
      <c r="D48" s="76" t="n">
        <v>3533</v>
      </c>
      <c r="E48" s="76" t="n">
        <v>55</v>
      </c>
      <c r="F48" s="76" t="n">
        <v>241</v>
      </c>
      <c r="G48" s="76" t="n">
        <v>27</v>
      </c>
      <c r="H48" s="76" t="n">
        <v>99</v>
      </c>
      <c r="I48" s="76" t="n">
        <v>16</v>
      </c>
      <c r="J48" s="76" t="n">
        <v>76</v>
      </c>
      <c r="K48" s="76" t="n">
        <v>91</v>
      </c>
      <c r="L48" s="76" t="n">
        <v>425</v>
      </c>
      <c r="M48" s="77" t="n">
        <v>97</v>
      </c>
      <c r="N48" s="77" t="n">
        <v>417</v>
      </c>
      <c r="O48" s="77" t="n">
        <v>82</v>
      </c>
      <c r="P48" s="77" t="n">
        <v>319</v>
      </c>
      <c r="Q48" s="77" t="n">
        <v>113</v>
      </c>
      <c r="R48" s="77" t="n">
        <v>480</v>
      </c>
      <c r="S48" s="77" t="n">
        <v>62</v>
      </c>
      <c r="T48" s="77" t="n">
        <v>230</v>
      </c>
      <c r="U48" s="77" t="n">
        <v>61</v>
      </c>
      <c r="V48" s="77" t="n">
        <v>239</v>
      </c>
      <c r="W48" s="77" t="n">
        <v>81</v>
      </c>
      <c r="X48" s="77" t="n">
        <v>258</v>
      </c>
      <c r="Y48" s="77" t="n">
        <v>106</v>
      </c>
      <c r="Z48" s="77" t="n">
        <v>472</v>
      </c>
      <c r="AA48" s="77" t="n">
        <v>63</v>
      </c>
      <c r="AB48" s="77" t="n">
        <v>277</v>
      </c>
    </row>
    <row r="49" customFormat="false" ht="31.5" hidden="false" customHeight="false" outlineLevel="0" collapsed="false">
      <c r="A49" s="80" t="s">
        <v>196</v>
      </c>
      <c r="B49" s="81" t="s">
        <v>197</v>
      </c>
      <c r="C49" s="76" t="n">
        <v>467</v>
      </c>
      <c r="D49" s="76" t="n">
        <v>2096</v>
      </c>
      <c r="E49" s="76" t="n">
        <v>16</v>
      </c>
      <c r="F49" s="76" t="n">
        <v>59</v>
      </c>
      <c r="G49" s="76" t="n">
        <v>8</v>
      </c>
      <c r="H49" s="76" t="n">
        <v>27</v>
      </c>
      <c r="I49" s="76" t="n">
        <v>21</v>
      </c>
      <c r="J49" s="76" t="n">
        <v>130</v>
      </c>
      <c r="K49" s="76" t="n">
        <v>61</v>
      </c>
      <c r="L49" s="76" t="n">
        <v>266</v>
      </c>
      <c r="M49" s="77" t="n">
        <v>39</v>
      </c>
      <c r="N49" s="77" t="n">
        <v>184</v>
      </c>
      <c r="O49" s="77" t="n">
        <v>42</v>
      </c>
      <c r="P49" s="77" t="n">
        <v>187</v>
      </c>
      <c r="Q49" s="77" t="n">
        <v>46</v>
      </c>
      <c r="R49" s="77" t="n">
        <v>217</v>
      </c>
      <c r="S49" s="77" t="n">
        <v>40</v>
      </c>
      <c r="T49" s="77" t="n">
        <v>215</v>
      </c>
      <c r="U49" s="77" t="n">
        <v>31</v>
      </c>
      <c r="V49" s="77" t="n">
        <v>118</v>
      </c>
      <c r="W49" s="77" t="n">
        <v>56</v>
      </c>
      <c r="X49" s="77" t="n">
        <v>281</v>
      </c>
      <c r="Y49" s="77" t="n">
        <v>58</v>
      </c>
      <c r="Z49" s="77" t="n">
        <v>187</v>
      </c>
      <c r="AA49" s="77" t="n">
        <v>49</v>
      </c>
      <c r="AB49" s="77" t="n">
        <v>225</v>
      </c>
    </row>
    <row r="50" customFormat="false" ht="95.25" hidden="false" customHeight="false" outlineLevel="0" collapsed="false">
      <c r="A50" s="80" t="s">
        <v>198</v>
      </c>
      <c r="B50" s="81" t="s">
        <v>199</v>
      </c>
      <c r="C50" s="76" t="n">
        <v>55</v>
      </c>
      <c r="D50" s="76" t="n">
        <v>248</v>
      </c>
      <c r="E50" s="76" t="n">
        <v>1</v>
      </c>
      <c r="F50" s="76" t="n">
        <v>1</v>
      </c>
      <c r="G50" s="76" t="n">
        <v>2</v>
      </c>
      <c r="H50" s="76" t="n">
        <v>10</v>
      </c>
      <c r="I50" s="79" t="n">
        <v>0</v>
      </c>
      <c r="J50" s="79" t="n">
        <v>0</v>
      </c>
      <c r="K50" s="76" t="n">
        <v>6</v>
      </c>
      <c r="L50" s="76" t="n">
        <v>27</v>
      </c>
      <c r="M50" s="77" t="n">
        <v>6</v>
      </c>
      <c r="N50" s="77" t="n">
        <v>24</v>
      </c>
      <c r="O50" s="77" t="n">
        <v>4</v>
      </c>
      <c r="P50" s="77" t="n">
        <v>12</v>
      </c>
      <c r="Q50" s="77" t="n">
        <v>8</v>
      </c>
      <c r="R50" s="77" t="n">
        <v>34</v>
      </c>
      <c r="S50" s="77" t="n">
        <v>6</v>
      </c>
      <c r="T50" s="77" t="n">
        <v>37</v>
      </c>
      <c r="U50" s="77" t="n">
        <v>7</v>
      </c>
      <c r="V50" s="77" t="n">
        <v>22</v>
      </c>
      <c r="W50" s="77" t="n">
        <v>4</v>
      </c>
      <c r="X50" s="77" t="n">
        <v>24</v>
      </c>
      <c r="Y50" s="77" t="n">
        <v>5</v>
      </c>
      <c r="Z50" s="77" t="n">
        <v>13</v>
      </c>
      <c r="AA50" s="77" t="n">
        <v>6</v>
      </c>
      <c r="AB50" s="77" t="n">
        <v>44</v>
      </c>
    </row>
    <row r="51" customFormat="false" ht="16.5" hidden="false" customHeight="true" outlineLevel="0" collapsed="false">
      <c r="A51" s="82" t="s">
        <v>165</v>
      </c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 t="s">
        <v>97</v>
      </c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</row>
    <row r="53" customFormat="false" ht="25.5" hidden="false" customHeight="false" outlineLevel="0" collapsed="false">
      <c r="A53" s="7" t="s">
        <v>98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57" t="s">
        <v>99</v>
      </c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</row>
    <row r="54" customFormat="false" ht="16.5" hidden="false" customHeight="false" outlineLevel="0" collapsed="false">
      <c r="A54" s="58" t="s">
        <v>100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9" t="n">
        <v>2016</v>
      </c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</row>
    <row r="55" customFormat="false" ht="17.25" hidden="false" customHeight="false" outlineLevel="0" collapsed="false">
      <c r="A55" s="40" t="s">
        <v>101</v>
      </c>
      <c r="B55" s="40"/>
      <c r="C55" s="13"/>
      <c r="D55" s="13"/>
      <c r="E55" s="13"/>
      <c r="F55" s="13"/>
      <c r="G55" s="13"/>
      <c r="H55" s="41"/>
      <c r="I55" s="13"/>
      <c r="J55" s="13"/>
      <c r="K55" s="13"/>
      <c r="L55" s="13"/>
      <c r="AB55" s="60" t="s">
        <v>102</v>
      </c>
    </row>
    <row r="56" customFormat="false" ht="16.5" hidden="false" customHeight="true" outlineLevel="0" collapsed="false">
      <c r="A56" s="42" t="s">
        <v>103</v>
      </c>
      <c r="B56" s="42"/>
      <c r="C56" s="43" t="s">
        <v>31</v>
      </c>
      <c r="D56" s="43"/>
      <c r="E56" s="61" t="s">
        <v>104</v>
      </c>
      <c r="F56" s="61"/>
      <c r="G56" s="61" t="s">
        <v>105</v>
      </c>
      <c r="H56" s="61"/>
      <c r="I56" s="61" t="s">
        <v>106</v>
      </c>
      <c r="J56" s="61"/>
      <c r="K56" s="61" t="s">
        <v>107</v>
      </c>
      <c r="L56" s="61"/>
      <c r="M56" s="61" t="s">
        <v>108</v>
      </c>
      <c r="N56" s="61"/>
      <c r="O56" s="61" t="s">
        <v>109</v>
      </c>
      <c r="P56" s="61"/>
      <c r="Q56" s="61" t="s">
        <v>110</v>
      </c>
      <c r="R56" s="61"/>
      <c r="S56" s="61" t="s">
        <v>111</v>
      </c>
      <c r="T56" s="61"/>
      <c r="U56" s="61" t="s">
        <v>112</v>
      </c>
      <c r="V56" s="61"/>
      <c r="W56" s="61" t="s">
        <v>113</v>
      </c>
      <c r="X56" s="61"/>
      <c r="Y56" s="61" t="s">
        <v>114</v>
      </c>
      <c r="Z56" s="61"/>
      <c r="AA56" s="62" t="s">
        <v>115</v>
      </c>
      <c r="AB56" s="62"/>
    </row>
    <row r="57" customFormat="false" ht="16.5" hidden="false" customHeight="true" outlineLevel="0" collapsed="false">
      <c r="A57" s="42"/>
      <c r="B57" s="42"/>
      <c r="C57" s="63" t="s">
        <v>34</v>
      </c>
      <c r="D57" s="63"/>
      <c r="E57" s="64" t="s">
        <v>116</v>
      </c>
      <c r="F57" s="64"/>
      <c r="G57" s="64" t="s">
        <v>117</v>
      </c>
      <c r="H57" s="64"/>
      <c r="I57" s="64" t="s">
        <v>118</v>
      </c>
      <c r="J57" s="64"/>
      <c r="K57" s="64" t="s">
        <v>119</v>
      </c>
      <c r="L57" s="64"/>
      <c r="M57" s="64" t="s">
        <v>120</v>
      </c>
      <c r="N57" s="64"/>
      <c r="O57" s="64" t="s">
        <v>121</v>
      </c>
      <c r="P57" s="64"/>
      <c r="Q57" s="64" t="s">
        <v>122</v>
      </c>
      <c r="R57" s="64"/>
      <c r="S57" s="64" t="s">
        <v>123</v>
      </c>
      <c r="T57" s="64"/>
      <c r="U57" s="64" t="s">
        <v>124</v>
      </c>
      <c r="V57" s="64"/>
      <c r="W57" s="64" t="s">
        <v>125</v>
      </c>
      <c r="X57" s="64"/>
      <c r="Y57" s="64" t="s">
        <v>126</v>
      </c>
      <c r="Z57" s="64"/>
      <c r="AA57" s="65" t="s">
        <v>127</v>
      </c>
      <c r="AB57" s="65"/>
    </row>
    <row r="58" customFormat="false" ht="16.5" hidden="false" customHeight="false" outlineLevel="0" collapsed="false">
      <c r="A58" s="42"/>
      <c r="B58" s="42"/>
      <c r="C58" s="46" t="s">
        <v>128</v>
      </c>
      <c r="D58" s="47" t="s">
        <v>129</v>
      </c>
      <c r="E58" s="47" t="s">
        <v>128</v>
      </c>
      <c r="F58" s="47" t="s">
        <v>129</v>
      </c>
      <c r="G58" s="47" t="s">
        <v>128</v>
      </c>
      <c r="H58" s="47" t="s">
        <v>129</v>
      </c>
      <c r="I58" s="47" t="s">
        <v>128</v>
      </c>
      <c r="J58" s="47" t="s">
        <v>129</v>
      </c>
      <c r="K58" s="47" t="s">
        <v>128</v>
      </c>
      <c r="L58" s="47" t="s">
        <v>129</v>
      </c>
      <c r="M58" s="47" t="s">
        <v>128</v>
      </c>
      <c r="N58" s="47" t="s">
        <v>129</v>
      </c>
      <c r="O58" s="47" t="s">
        <v>128</v>
      </c>
      <c r="P58" s="47" t="s">
        <v>129</v>
      </c>
      <c r="Q58" s="47" t="s">
        <v>128</v>
      </c>
      <c r="R58" s="47" t="s">
        <v>129</v>
      </c>
      <c r="S58" s="47" t="s">
        <v>128</v>
      </c>
      <c r="T58" s="47" t="s">
        <v>129</v>
      </c>
      <c r="U58" s="47" t="s">
        <v>128</v>
      </c>
      <c r="V58" s="47" t="s">
        <v>129</v>
      </c>
      <c r="W58" s="47" t="s">
        <v>128</v>
      </c>
      <c r="X58" s="47" t="s">
        <v>129</v>
      </c>
      <c r="Y58" s="47" t="s">
        <v>128</v>
      </c>
      <c r="Z58" s="47" t="s">
        <v>129</v>
      </c>
      <c r="AA58" s="47" t="s">
        <v>128</v>
      </c>
      <c r="AB58" s="53" t="s">
        <v>129</v>
      </c>
    </row>
    <row r="59" customFormat="false" ht="17.25" hidden="false" customHeight="false" outlineLevel="0" collapsed="false">
      <c r="A59" s="42"/>
      <c r="B59" s="42"/>
      <c r="C59" s="66" t="s">
        <v>130</v>
      </c>
      <c r="D59" s="67" t="s">
        <v>131</v>
      </c>
      <c r="E59" s="67" t="s">
        <v>130</v>
      </c>
      <c r="F59" s="67" t="s">
        <v>131</v>
      </c>
      <c r="G59" s="67" t="s">
        <v>130</v>
      </c>
      <c r="H59" s="67" t="s">
        <v>131</v>
      </c>
      <c r="I59" s="67" t="s">
        <v>130</v>
      </c>
      <c r="J59" s="67" t="s">
        <v>131</v>
      </c>
      <c r="K59" s="67" t="s">
        <v>130</v>
      </c>
      <c r="L59" s="67" t="s">
        <v>131</v>
      </c>
      <c r="M59" s="67" t="s">
        <v>130</v>
      </c>
      <c r="N59" s="67" t="s">
        <v>131</v>
      </c>
      <c r="O59" s="67" t="s">
        <v>130</v>
      </c>
      <c r="P59" s="67" t="s">
        <v>131</v>
      </c>
      <c r="Q59" s="67" t="s">
        <v>130</v>
      </c>
      <c r="R59" s="67" t="s">
        <v>131</v>
      </c>
      <c r="S59" s="67" t="s">
        <v>130</v>
      </c>
      <c r="T59" s="67" t="s">
        <v>131</v>
      </c>
      <c r="U59" s="67" t="s">
        <v>130</v>
      </c>
      <c r="V59" s="67" t="s">
        <v>131</v>
      </c>
      <c r="W59" s="67" t="s">
        <v>130</v>
      </c>
      <c r="X59" s="67" t="s">
        <v>131</v>
      </c>
      <c r="Y59" s="67" t="s">
        <v>130</v>
      </c>
      <c r="Z59" s="67" t="s">
        <v>131</v>
      </c>
      <c r="AA59" s="67" t="s">
        <v>130</v>
      </c>
      <c r="AB59" s="68" t="s">
        <v>131</v>
      </c>
    </row>
    <row r="60" customFormat="false" ht="16.5" hidden="false" customHeight="false" outlineLevel="0" collapsed="false">
      <c r="A60" s="69" t="s">
        <v>200</v>
      </c>
      <c r="B60" s="70" t="s">
        <v>201</v>
      </c>
      <c r="C60" s="71" t="n">
        <v>12103</v>
      </c>
      <c r="D60" s="71" t="n">
        <v>52949</v>
      </c>
      <c r="E60" s="71" t="n">
        <v>432</v>
      </c>
      <c r="F60" s="71" t="n">
        <v>1854</v>
      </c>
      <c r="G60" s="71" t="n">
        <v>238</v>
      </c>
      <c r="H60" s="71" t="n">
        <v>1115</v>
      </c>
      <c r="I60" s="71" t="n">
        <v>238</v>
      </c>
      <c r="J60" s="71" t="n">
        <v>1050</v>
      </c>
      <c r="K60" s="71" t="n">
        <v>1839</v>
      </c>
      <c r="L60" s="71" t="n">
        <v>8859</v>
      </c>
      <c r="M60" s="72" t="n">
        <v>978</v>
      </c>
      <c r="N60" s="72" t="n">
        <v>4860</v>
      </c>
      <c r="O60" s="72" t="n">
        <v>1064</v>
      </c>
      <c r="P60" s="72" t="n">
        <v>4758</v>
      </c>
      <c r="Q60" s="72" t="n">
        <v>1133</v>
      </c>
      <c r="R60" s="72" t="n">
        <v>4948</v>
      </c>
      <c r="S60" s="72" t="n">
        <v>1274</v>
      </c>
      <c r="T60" s="72" t="n">
        <v>5136</v>
      </c>
      <c r="U60" s="72" t="n">
        <v>1034</v>
      </c>
      <c r="V60" s="72" t="n">
        <v>4170</v>
      </c>
      <c r="W60" s="72" t="n">
        <v>1455</v>
      </c>
      <c r="X60" s="72" t="n">
        <v>6235</v>
      </c>
      <c r="Y60" s="72" t="n">
        <v>1367</v>
      </c>
      <c r="Z60" s="72" t="n">
        <v>5985</v>
      </c>
      <c r="AA60" s="72" t="n">
        <v>1051</v>
      </c>
      <c r="AB60" s="72" t="n">
        <v>3979</v>
      </c>
    </row>
    <row r="61" customFormat="false" ht="16.5" hidden="false" customHeight="false" outlineLevel="0" collapsed="false">
      <c r="A61" s="74" t="s">
        <v>202</v>
      </c>
      <c r="B61" s="75" t="s">
        <v>203</v>
      </c>
      <c r="C61" s="76" t="n">
        <v>6539</v>
      </c>
      <c r="D61" s="76" t="n">
        <v>30134</v>
      </c>
      <c r="E61" s="76" t="n">
        <v>291</v>
      </c>
      <c r="F61" s="76" t="n">
        <v>1287</v>
      </c>
      <c r="G61" s="76" t="n">
        <v>183</v>
      </c>
      <c r="H61" s="76" t="n">
        <v>887</v>
      </c>
      <c r="I61" s="76" t="n">
        <v>169</v>
      </c>
      <c r="J61" s="76" t="n">
        <v>721</v>
      </c>
      <c r="K61" s="76" t="n">
        <v>1057</v>
      </c>
      <c r="L61" s="76" t="n">
        <v>5522</v>
      </c>
      <c r="M61" s="77" t="n">
        <v>597</v>
      </c>
      <c r="N61" s="77" t="n">
        <v>3199</v>
      </c>
      <c r="O61" s="77" t="n">
        <v>609</v>
      </c>
      <c r="P61" s="77" t="n">
        <v>2798</v>
      </c>
      <c r="Q61" s="77" t="n">
        <v>705</v>
      </c>
      <c r="R61" s="77" t="n">
        <v>3310</v>
      </c>
      <c r="S61" s="77" t="n">
        <v>640</v>
      </c>
      <c r="T61" s="77" t="n">
        <v>2625</v>
      </c>
      <c r="U61" s="77" t="n">
        <v>427</v>
      </c>
      <c r="V61" s="77" t="n">
        <v>1703</v>
      </c>
      <c r="W61" s="77" t="n">
        <v>706</v>
      </c>
      <c r="X61" s="77" t="n">
        <v>3198</v>
      </c>
      <c r="Y61" s="77" t="n">
        <v>668</v>
      </c>
      <c r="Z61" s="77" t="n">
        <v>3039</v>
      </c>
      <c r="AA61" s="77" t="n">
        <v>487</v>
      </c>
      <c r="AB61" s="77" t="n">
        <v>1845</v>
      </c>
    </row>
    <row r="62" customFormat="false" ht="16.5" hidden="false" customHeight="false" outlineLevel="0" collapsed="false">
      <c r="A62" s="74" t="s">
        <v>204</v>
      </c>
      <c r="B62" s="75" t="s">
        <v>205</v>
      </c>
      <c r="C62" s="76" t="n">
        <v>918</v>
      </c>
      <c r="D62" s="76" t="n">
        <v>4016</v>
      </c>
      <c r="E62" s="76" t="n">
        <v>45</v>
      </c>
      <c r="F62" s="76" t="n">
        <v>222</v>
      </c>
      <c r="G62" s="76" t="n">
        <v>33</v>
      </c>
      <c r="H62" s="76" t="n">
        <v>129</v>
      </c>
      <c r="I62" s="76" t="n">
        <v>42</v>
      </c>
      <c r="J62" s="76" t="n">
        <v>206</v>
      </c>
      <c r="K62" s="76" t="n">
        <v>125</v>
      </c>
      <c r="L62" s="76" t="n">
        <v>661</v>
      </c>
      <c r="M62" s="77" t="n">
        <v>76</v>
      </c>
      <c r="N62" s="77" t="n">
        <v>364</v>
      </c>
      <c r="O62" s="77" t="n">
        <v>90</v>
      </c>
      <c r="P62" s="77" t="n">
        <v>372</v>
      </c>
      <c r="Q62" s="77" t="n">
        <v>92</v>
      </c>
      <c r="R62" s="77" t="n">
        <v>408</v>
      </c>
      <c r="S62" s="77" t="n">
        <v>80</v>
      </c>
      <c r="T62" s="77" t="n">
        <v>336</v>
      </c>
      <c r="U62" s="77" t="n">
        <v>74</v>
      </c>
      <c r="V62" s="77" t="n">
        <v>286</v>
      </c>
      <c r="W62" s="77" t="n">
        <v>126</v>
      </c>
      <c r="X62" s="77" t="n">
        <v>482</v>
      </c>
      <c r="Y62" s="77" t="n">
        <v>61</v>
      </c>
      <c r="Z62" s="77" t="n">
        <v>257</v>
      </c>
      <c r="AA62" s="77" t="n">
        <v>74</v>
      </c>
      <c r="AB62" s="77" t="n">
        <v>293</v>
      </c>
    </row>
    <row r="63" customFormat="false" ht="16.5" hidden="false" customHeight="false" outlineLevel="0" collapsed="false">
      <c r="A63" s="74" t="s">
        <v>206</v>
      </c>
      <c r="B63" s="75" t="s">
        <v>207</v>
      </c>
      <c r="C63" s="76" t="n">
        <v>1237</v>
      </c>
      <c r="D63" s="76" t="n">
        <v>5256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8" t="n">
        <v>0</v>
      </c>
      <c r="N63" s="78" t="n">
        <v>0</v>
      </c>
      <c r="O63" s="78" t="n">
        <v>0</v>
      </c>
      <c r="P63" s="78" t="n">
        <v>0</v>
      </c>
      <c r="Q63" s="78" t="n">
        <v>0</v>
      </c>
      <c r="R63" s="78" t="n">
        <v>0</v>
      </c>
      <c r="S63" s="77" t="n">
        <v>231</v>
      </c>
      <c r="T63" s="77" t="n">
        <v>852</v>
      </c>
      <c r="U63" s="77" t="n">
        <v>238</v>
      </c>
      <c r="V63" s="77" t="n">
        <v>1033</v>
      </c>
      <c r="W63" s="77" t="n">
        <v>254</v>
      </c>
      <c r="X63" s="77" t="n">
        <v>1151</v>
      </c>
      <c r="Y63" s="77" t="n">
        <v>288</v>
      </c>
      <c r="Z63" s="77" t="n">
        <v>1289</v>
      </c>
      <c r="AA63" s="77" t="n">
        <v>226</v>
      </c>
      <c r="AB63" s="77" t="n">
        <v>931</v>
      </c>
    </row>
    <row r="64" customFormat="false" ht="16.5" hidden="false" customHeight="false" outlineLevel="0" collapsed="false">
      <c r="A64" s="74" t="s">
        <v>208</v>
      </c>
      <c r="B64" s="75" t="s">
        <v>209</v>
      </c>
      <c r="C64" s="76" t="n">
        <v>2628</v>
      </c>
      <c r="D64" s="76" t="n">
        <v>10184</v>
      </c>
      <c r="E64" s="76" t="n">
        <v>79</v>
      </c>
      <c r="F64" s="76" t="n">
        <v>277</v>
      </c>
      <c r="G64" s="76" t="n">
        <v>13</v>
      </c>
      <c r="H64" s="76" t="n">
        <v>56</v>
      </c>
      <c r="I64" s="76" t="n">
        <v>23</v>
      </c>
      <c r="J64" s="76" t="n">
        <v>105</v>
      </c>
      <c r="K64" s="76" t="n">
        <v>512</v>
      </c>
      <c r="L64" s="76" t="n">
        <v>2023</v>
      </c>
      <c r="M64" s="77" t="n">
        <v>234</v>
      </c>
      <c r="N64" s="77" t="n">
        <v>981</v>
      </c>
      <c r="O64" s="77" t="n">
        <v>299</v>
      </c>
      <c r="P64" s="77" t="n">
        <v>1295</v>
      </c>
      <c r="Q64" s="77" t="n">
        <v>266</v>
      </c>
      <c r="R64" s="77" t="n">
        <v>952</v>
      </c>
      <c r="S64" s="77" t="n">
        <v>248</v>
      </c>
      <c r="T64" s="77" t="n">
        <v>974</v>
      </c>
      <c r="U64" s="77" t="n">
        <v>221</v>
      </c>
      <c r="V64" s="77" t="n">
        <v>830</v>
      </c>
      <c r="W64" s="77" t="n">
        <v>274</v>
      </c>
      <c r="X64" s="77" t="n">
        <v>1001</v>
      </c>
      <c r="Y64" s="77" t="n">
        <v>240</v>
      </c>
      <c r="Z64" s="77" t="n">
        <v>930</v>
      </c>
      <c r="AA64" s="77" t="n">
        <v>219</v>
      </c>
      <c r="AB64" s="77" t="n">
        <v>760</v>
      </c>
    </row>
    <row r="65" customFormat="false" ht="16.5" hidden="false" customHeight="false" outlineLevel="0" collapsed="false">
      <c r="A65" s="74" t="s">
        <v>210</v>
      </c>
      <c r="B65" s="75" t="s">
        <v>211</v>
      </c>
      <c r="C65" s="76" t="n">
        <v>214</v>
      </c>
      <c r="D65" s="76" t="n">
        <v>1014</v>
      </c>
      <c r="E65" s="76" t="n">
        <v>2</v>
      </c>
      <c r="F65" s="76" t="n">
        <v>6</v>
      </c>
      <c r="G65" s="79" t="n">
        <v>0</v>
      </c>
      <c r="H65" s="79" t="n">
        <v>0</v>
      </c>
      <c r="I65" s="79" t="n">
        <v>0</v>
      </c>
      <c r="J65" s="79" t="n">
        <v>0</v>
      </c>
      <c r="K65" s="76" t="n">
        <v>38</v>
      </c>
      <c r="L65" s="76" t="n">
        <v>187</v>
      </c>
      <c r="M65" s="77" t="n">
        <v>26</v>
      </c>
      <c r="N65" s="77" t="n">
        <v>121</v>
      </c>
      <c r="O65" s="77" t="n">
        <v>19</v>
      </c>
      <c r="P65" s="77" t="n">
        <v>91</v>
      </c>
      <c r="Q65" s="77" t="n">
        <v>18</v>
      </c>
      <c r="R65" s="77" t="n">
        <v>80</v>
      </c>
      <c r="S65" s="77" t="n">
        <v>29</v>
      </c>
      <c r="T65" s="77" t="n">
        <v>151</v>
      </c>
      <c r="U65" s="77" t="n">
        <v>18</v>
      </c>
      <c r="V65" s="77" t="n">
        <v>67</v>
      </c>
      <c r="W65" s="77" t="n">
        <v>20</v>
      </c>
      <c r="X65" s="77" t="n">
        <v>102</v>
      </c>
      <c r="Y65" s="77" t="n">
        <v>34</v>
      </c>
      <c r="Z65" s="77" t="n">
        <v>164</v>
      </c>
      <c r="AA65" s="77" t="n">
        <v>10</v>
      </c>
      <c r="AB65" s="77" t="n">
        <v>45</v>
      </c>
    </row>
    <row r="66" customFormat="false" ht="31.5" hidden="false" customHeight="false" outlineLevel="0" collapsed="false">
      <c r="A66" s="74" t="s">
        <v>212</v>
      </c>
      <c r="B66" s="81" t="s">
        <v>213</v>
      </c>
      <c r="C66" s="76" t="n">
        <v>450</v>
      </c>
      <c r="D66" s="76" t="n">
        <v>1788</v>
      </c>
      <c r="E66" s="76" t="n">
        <v>13</v>
      </c>
      <c r="F66" s="76" t="n">
        <v>54</v>
      </c>
      <c r="G66" s="76" t="n">
        <v>8</v>
      </c>
      <c r="H66" s="76" t="n">
        <v>40</v>
      </c>
      <c r="I66" s="76" t="n">
        <v>3</v>
      </c>
      <c r="J66" s="76" t="n">
        <v>14</v>
      </c>
      <c r="K66" s="76" t="n">
        <v>79</v>
      </c>
      <c r="L66" s="76" t="n">
        <v>314</v>
      </c>
      <c r="M66" s="77" t="n">
        <v>37</v>
      </c>
      <c r="N66" s="77" t="n">
        <v>169</v>
      </c>
      <c r="O66" s="77" t="n">
        <v>32</v>
      </c>
      <c r="P66" s="77" t="n">
        <v>147</v>
      </c>
      <c r="Q66" s="77" t="n">
        <v>43</v>
      </c>
      <c r="R66" s="77" t="n">
        <v>170</v>
      </c>
      <c r="S66" s="77" t="n">
        <v>45</v>
      </c>
      <c r="T66" s="77" t="n">
        <v>191</v>
      </c>
      <c r="U66" s="77" t="n">
        <v>43</v>
      </c>
      <c r="V66" s="77" t="n">
        <v>176</v>
      </c>
      <c r="W66" s="77" t="n">
        <v>55</v>
      </c>
      <c r="X66" s="77" t="n">
        <v>199</v>
      </c>
      <c r="Y66" s="77" t="n">
        <v>61</v>
      </c>
      <c r="Z66" s="77" t="n">
        <v>224</v>
      </c>
      <c r="AA66" s="77" t="n">
        <v>31</v>
      </c>
      <c r="AB66" s="77" t="n">
        <v>90</v>
      </c>
    </row>
    <row r="67" customFormat="false" ht="31.5" hidden="false" customHeight="false" outlineLevel="0" collapsed="false">
      <c r="A67" s="74" t="s">
        <v>214</v>
      </c>
      <c r="B67" s="81" t="s">
        <v>215</v>
      </c>
      <c r="C67" s="79" t="n">
        <v>0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8" t="n">
        <v>0</v>
      </c>
      <c r="N67" s="78" t="n">
        <v>0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0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0</v>
      </c>
      <c r="Y67" s="78" t="n">
        <v>0</v>
      </c>
      <c r="Z67" s="78" t="n">
        <v>0</v>
      </c>
      <c r="AA67" s="78" t="n">
        <v>0</v>
      </c>
      <c r="AB67" s="78" t="n">
        <v>0</v>
      </c>
    </row>
    <row r="68" customFormat="false" ht="16.5" hidden="false" customHeight="false" outlineLevel="0" collapsed="false">
      <c r="A68" s="74" t="s">
        <v>216</v>
      </c>
      <c r="B68" s="75" t="s">
        <v>217</v>
      </c>
      <c r="C68" s="76" t="n">
        <v>117</v>
      </c>
      <c r="D68" s="76" t="n">
        <v>557</v>
      </c>
      <c r="E68" s="76" t="n">
        <v>2</v>
      </c>
      <c r="F68" s="76" t="n">
        <v>8</v>
      </c>
      <c r="G68" s="76" t="n">
        <v>1</v>
      </c>
      <c r="H68" s="76" t="n">
        <v>3</v>
      </c>
      <c r="I68" s="76" t="n">
        <v>1</v>
      </c>
      <c r="J68" s="76" t="n">
        <v>4</v>
      </c>
      <c r="K68" s="76" t="n">
        <v>28</v>
      </c>
      <c r="L68" s="76" t="n">
        <v>152</v>
      </c>
      <c r="M68" s="77" t="n">
        <v>8</v>
      </c>
      <c r="N68" s="77" t="n">
        <v>26</v>
      </c>
      <c r="O68" s="77" t="n">
        <v>15</v>
      </c>
      <c r="P68" s="77" t="n">
        <v>55</v>
      </c>
      <c r="Q68" s="77" t="n">
        <v>9</v>
      </c>
      <c r="R68" s="77" t="n">
        <v>28</v>
      </c>
      <c r="S68" s="77" t="n">
        <v>1</v>
      </c>
      <c r="T68" s="77" t="n">
        <v>7</v>
      </c>
      <c r="U68" s="77" t="n">
        <v>13</v>
      </c>
      <c r="V68" s="77" t="n">
        <v>75</v>
      </c>
      <c r="W68" s="77" t="n">
        <v>20</v>
      </c>
      <c r="X68" s="77" t="n">
        <v>102</v>
      </c>
      <c r="Y68" s="77" t="n">
        <v>15</v>
      </c>
      <c r="Z68" s="77" t="n">
        <v>82</v>
      </c>
      <c r="AA68" s="77" t="n">
        <v>4</v>
      </c>
      <c r="AB68" s="77" t="n">
        <v>15</v>
      </c>
    </row>
    <row r="69" customFormat="false" ht="16.5" hidden="false" customHeight="false" outlineLevel="0" collapsed="false">
      <c r="A69" s="74" t="s">
        <v>218</v>
      </c>
      <c r="B69" s="75" t="s">
        <v>219</v>
      </c>
      <c r="C69" s="79" t="n">
        <v>0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8" t="n">
        <v>0</v>
      </c>
      <c r="N69" s="78" t="n">
        <v>0</v>
      </c>
      <c r="O69" s="78" t="n">
        <v>0</v>
      </c>
      <c r="P69" s="78" t="n">
        <v>0</v>
      </c>
      <c r="Q69" s="78" t="n">
        <v>0</v>
      </c>
      <c r="R69" s="78" t="n">
        <v>0</v>
      </c>
      <c r="S69" s="78" t="n">
        <v>0</v>
      </c>
      <c r="T69" s="78" t="n">
        <v>0</v>
      </c>
      <c r="U69" s="78" t="n">
        <v>0</v>
      </c>
      <c r="V69" s="78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 t="n">
        <v>0</v>
      </c>
    </row>
    <row r="70" customFormat="false" ht="16.5" hidden="false" customHeight="false" outlineLevel="0" collapsed="false">
      <c r="A70" s="69" t="s">
        <v>220</v>
      </c>
      <c r="B70" s="70" t="s">
        <v>221</v>
      </c>
      <c r="C70" s="71" t="n">
        <v>9</v>
      </c>
      <c r="D70" s="71" t="n">
        <v>107</v>
      </c>
      <c r="E70" s="84" t="n">
        <v>0</v>
      </c>
      <c r="F70" s="84" t="n">
        <v>0</v>
      </c>
      <c r="G70" s="71" t="n">
        <v>1</v>
      </c>
      <c r="H70" s="71" t="n">
        <v>19</v>
      </c>
      <c r="I70" s="71" t="n">
        <v>1</v>
      </c>
      <c r="J70" s="71" t="n">
        <v>15</v>
      </c>
      <c r="K70" s="84" t="n">
        <v>0</v>
      </c>
      <c r="L70" s="84" t="n">
        <v>0</v>
      </c>
      <c r="M70" s="73" t="n">
        <v>0</v>
      </c>
      <c r="N70" s="73" t="n">
        <v>0</v>
      </c>
      <c r="O70" s="72" t="n">
        <v>2</v>
      </c>
      <c r="P70" s="72" t="n">
        <v>30</v>
      </c>
      <c r="Q70" s="73" t="n">
        <v>0</v>
      </c>
      <c r="R70" s="73" t="n">
        <v>0</v>
      </c>
      <c r="S70" s="73" t="n">
        <v>0</v>
      </c>
      <c r="T70" s="73" t="n">
        <v>0</v>
      </c>
      <c r="U70" s="72" t="n">
        <v>3</v>
      </c>
      <c r="V70" s="72" t="n">
        <v>25</v>
      </c>
      <c r="W70" s="73" t="n">
        <v>0</v>
      </c>
      <c r="X70" s="73" t="n">
        <v>0</v>
      </c>
      <c r="Y70" s="73" t="n">
        <v>0</v>
      </c>
      <c r="Z70" s="73" t="n">
        <v>0</v>
      </c>
      <c r="AA70" s="72" t="n">
        <v>2</v>
      </c>
      <c r="AB70" s="72" t="n">
        <v>18</v>
      </c>
    </row>
    <row r="71" customFormat="false" ht="31.5" hidden="false" customHeight="false" outlineLevel="0" collapsed="false">
      <c r="A71" s="80" t="s">
        <v>222</v>
      </c>
      <c r="B71" s="81" t="s">
        <v>223</v>
      </c>
      <c r="C71" s="76" t="n">
        <v>4</v>
      </c>
      <c r="D71" s="76" t="n">
        <v>38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8" t="n">
        <v>0</v>
      </c>
      <c r="N71" s="78" t="n">
        <v>0</v>
      </c>
      <c r="O71" s="77" t="n">
        <v>1</v>
      </c>
      <c r="P71" s="77" t="n">
        <v>15</v>
      </c>
      <c r="Q71" s="78" t="n">
        <v>0</v>
      </c>
      <c r="R71" s="78" t="n">
        <v>0</v>
      </c>
      <c r="S71" s="78" t="n">
        <v>0</v>
      </c>
      <c r="T71" s="78" t="n">
        <v>0</v>
      </c>
      <c r="U71" s="77" t="n">
        <v>2</v>
      </c>
      <c r="V71" s="77" t="n">
        <v>14</v>
      </c>
      <c r="W71" s="78" t="n">
        <v>0</v>
      </c>
      <c r="X71" s="78" t="n">
        <v>0</v>
      </c>
      <c r="Y71" s="78" t="n">
        <v>0</v>
      </c>
      <c r="Z71" s="78" t="n">
        <v>0</v>
      </c>
      <c r="AA71" s="77" t="n">
        <v>1</v>
      </c>
      <c r="AB71" s="77" t="n">
        <v>9</v>
      </c>
    </row>
    <row r="72" customFormat="false" ht="31.5" hidden="false" customHeight="false" outlineLevel="0" collapsed="false">
      <c r="A72" s="80" t="s">
        <v>224</v>
      </c>
      <c r="B72" s="75" t="s">
        <v>225</v>
      </c>
      <c r="C72" s="76" t="n">
        <v>2</v>
      </c>
      <c r="D72" s="76" t="n">
        <v>2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8" t="n">
        <v>0</v>
      </c>
      <c r="N72" s="78" t="n">
        <v>0</v>
      </c>
      <c r="O72" s="78" t="n">
        <v>0</v>
      </c>
      <c r="P72" s="78" t="n">
        <v>0</v>
      </c>
      <c r="Q72" s="78" t="n">
        <v>0</v>
      </c>
      <c r="R72" s="78" t="n">
        <v>0</v>
      </c>
      <c r="S72" s="78" t="n">
        <v>0</v>
      </c>
      <c r="T72" s="78" t="n">
        <v>0</v>
      </c>
      <c r="U72" s="77" t="n">
        <v>1</v>
      </c>
      <c r="V72" s="77" t="n">
        <v>11</v>
      </c>
      <c r="W72" s="78" t="n">
        <v>0</v>
      </c>
      <c r="X72" s="78" t="n">
        <v>0</v>
      </c>
      <c r="Y72" s="78" t="n">
        <v>0</v>
      </c>
      <c r="Z72" s="78" t="n">
        <v>0</v>
      </c>
      <c r="AA72" s="77" t="n">
        <v>1</v>
      </c>
      <c r="AB72" s="77" t="n">
        <v>9</v>
      </c>
    </row>
    <row r="73" customFormat="false" ht="31.5" hidden="false" customHeight="false" outlineLevel="0" collapsed="false">
      <c r="A73" s="80" t="s">
        <v>226</v>
      </c>
      <c r="B73" s="81" t="s">
        <v>227</v>
      </c>
      <c r="C73" s="76" t="n">
        <v>3</v>
      </c>
      <c r="D73" s="76" t="n">
        <v>49</v>
      </c>
      <c r="E73" s="79" t="n">
        <v>0</v>
      </c>
      <c r="F73" s="79" t="n">
        <v>0</v>
      </c>
      <c r="G73" s="76" t="n">
        <v>1</v>
      </c>
      <c r="H73" s="76" t="n">
        <v>19</v>
      </c>
      <c r="I73" s="76" t="n">
        <v>1</v>
      </c>
      <c r="J73" s="76" t="n">
        <v>15</v>
      </c>
      <c r="K73" s="79" t="n">
        <v>0</v>
      </c>
      <c r="L73" s="79" t="n">
        <v>0</v>
      </c>
      <c r="M73" s="78" t="n">
        <v>0</v>
      </c>
      <c r="N73" s="78" t="n">
        <v>0</v>
      </c>
      <c r="O73" s="77" t="n">
        <v>1</v>
      </c>
      <c r="P73" s="77" t="n">
        <v>15</v>
      </c>
      <c r="Q73" s="78" t="n">
        <v>0</v>
      </c>
      <c r="R73" s="78" t="n">
        <v>0</v>
      </c>
      <c r="S73" s="78" t="n">
        <v>0</v>
      </c>
      <c r="T73" s="78" t="n">
        <v>0</v>
      </c>
      <c r="U73" s="78" t="n">
        <v>0</v>
      </c>
      <c r="V73" s="78" t="n">
        <v>0</v>
      </c>
      <c r="W73" s="78" t="n">
        <v>0</v>
      </c>
      <c r="X73" s="78" t="n">
        <v>0</v>
      </c>
      <c r="Y73" s="78" t="n">
        <v>0</v>
      </c>
      <c r="Z73" s="78" t="n">
        <v>0</v>
      </c>
      <c r="AA73" s="78" t="n">
        <v>0</v>
      </c>
      <c r="AB73" s="78" t="n">
        <v>0</v>
      </c>
    </row>
    <row r="74" customFormat="false" ht="31.5" hidden="false" customHeight="false" outlineLevel="0" collapsed="false">
      <c r="A74" s="80" t="s">
        <v>228</v>
      </c>
      <c r="B74" s="81" t="s">
        <v>229</v>
      </c>
      <c r="C74" s="79" t="n">
        <v>0</v>
      </c>
      <c r="D74" s="79" t="n">
        <v>0</v>
      </c>
      <c r="E74" s="79" t="n">
        <v>0</v>
      </c>
      <c r="F74" s="79" t="n">
        <v>0</v>
      </c>
      <c r="G74" s="79" t="n">
        <v>0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8" t="n">
        <v>0</v>
      </c>
      <c r="N74" s="78" t="n">
        <v>0</v>
      </c>
      <c r="O74" s="78" t="n">
        <v>0</v>
      </c>
      <c r="P74" s="78" t="n">
        <v>0</v>
      </c>
      <c r="Q74" s="78" t="n">
        <v>0</v>
      </c>
      <c r="R74" s="78" t="n">
        <v>0</v>
      </c>
      <c r="S74" s="78" t="n">
        <v>0</v>
      </c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8" t="n">
        <v>0</v>
      </c>
    </row>
    <row r="75" customFormat="false" ht="16.5" hidden="false" customHeight="false" outlineLevel="0" collapsed="false">
      <c r="A75" s="69" t="s">
        <v>230</v>
      </c>
      <c r="B75" s="70" t="s">
        <v>231</v>
      </c>
      <c r="C75" s="71" t="n">
        <v>16</v>
      </c>
      <c r="D75" s="71" t="n">
        <v>124</v>
      </c>
      <c r="E75" s="71" t="n">
        <v>2</v>
      </c>
      <c r="F75" s="71" t="n">
        <v>23</v>
      </c>
      <c r="G75" s="71" t="n">
        <v>1</v>
      </c>
      <c r="H75" s="71" t="n">
        <v>17</v>
      </c>
      <c r="I75" s="71" t="n">
        <v>1</v>
      </c>
      <c r="J75" s="71" t="n">
        <v>3</v>
      </c>
      <c r="K75" s="71" t="n">
        <v>3</v>
      </c>
      <c r="L75" s="71" t="n">
        <v>22</v>
      </c>
      <c r="M75" s="72" t="n">
        <v>1</v>
      </c>
      <c r="N75" s="72" t="n">
        <v>10</v>
      </c>
      <c r="O75" s="73" t="n">
        <v>0</v>
      </c>
      <c r="P75" s="73" t="n">
        <v>0</v>
      </c>
      <c r="Q75" s="72" t="n">
        <v>1</v>
      </c>
      <c r="R75" s="72" t="n">
        <v>8</v>
      </c>
      <c r="S75" s="72" t="n">
        <v>1</v>
      </c>
      <c r="T75" s="72" t="n">
        <v>8</v>
      </c>
      <c r="U75" s="72" t="n">
        <v>5</v>
      </c>
      <c r="V75" s="72" t="n">
        <v>30</v>
      </c>
      <c r="W75" s="73" t="n">
        <v>0</v>
      </c>
      <c r="X75" s="73" t="n">
        <v>0</v>
      </c>
      <c r="Y75" s="73" t="n">
        <v>0</v>
      </c>
      <c r="Z75" s="73" t="n">
        <v>0</v>
      </c>
      <c r="AA75" s="72" t="n">
        <v>1</v>
      </c>
      <c r="AB75" s="72" t="n">
        <v>3</v>
      </c>
    </row>
    <row r="76" customFormat="false" ht="16.5" hidden="false" customHeight="true" outlineLevel="0" collapsed="false">
      <c r="A76" s="85" t="s">
        <v>232</v>
      </c>
      <c r="B76" s="86" t="s">
        <v>233</v>
      </c>
      <c r="C76" s="71" t="n">
        <v>1</v>
      </c>
      <c r="D76" s="71" t="n">
        <v>14</v>
      </c>
      <c r="E76" s="84" t="n">
        <v>0</v>
      </c>
      <c r="F76" s="84" t="n">
        <v>0</v>
      </c>
      <c r="G76" s="84" t="n">
        <v>0</v>
      </c>
      <c r="H76" s="84" t="n">
        <v>0</v>
      </c>
      <c r="I76" s="71" t="n">
        <v>1</v>
      </c>
      <c r="J76" s="71" t="n">
        <v>14</v>
      </c>
      <c r="K76" s="84" t="n">
        <v>0</v>
      </c>
      <c r="L76" s="84" t="n">
        <v>0</v>
      </c>
      <c r="M76" s="73" t="n">
        <v>0</v>
      </c>
      <c r="N76" s="73" t="n">
        <v>0</v>
      </c>
      <c r="O76" s="73" t="n">
        <v>0</v>
      </c>
      <c r="P76" s="73" t="n">
        <v>0</v>
      </c>
      <c r="Q76" s="73" t="n">
        <v>0</v>
      </c>
      <c r="R76" s="73" t="n">
        <v>0</v>
      </c>
      <c r="S76" s="73" t="n">
        <v>0</v>
      </c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3" t="n">
        <v>0</v>
      </c>
      <c r="Z76" s="73" t="n">
        <v>0</v>
      </c>
      <c r="AA76" s="73" t="n">
        <v>0</v>
      </c>
      <c r="AB76" s="73" t="n">
        <v>0</v>
      </c>
    </row>
    <row r="77" customFormat="false" ht="16.5" hidden="false" customHeight="true" outlineLevel="0" collapsed="false">
      <c r="A77" s="82" t="s">
        <v>165</v>
      </c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3" t="s">
        <v>97</v>
      </c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</row>
  </sheetData>
  <mergeCells count="99">
    <mergeCell ref="A1:L1"/>
    <mergeCell ref="M1:AB1"/>
    <mergeCell ref="A2:L2"/>
    <mergeCell ref="M2:AB2"/>
    <mergeCell ref="A4:B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25:L25"/>
    <mergeCell ref="M25:AB25"/>
    <mergeCell ref="A27:L27"/>
    <mergeCell ref="M27:AB27"/>
    <mergeCell ref="A28:L28"/>
    <mergeCell ref="M28:AB28"/>
    <mergeCell ref="A30:B33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51:L51"/>
    <mergeCell ref="M51:AB51"/>
    <mergeCell ref="A53:L53"/>
    <mergeCell ref="M53:AB53"/>
    <mergeCell ref="A54:L54"/>
    <mergeCell ref="M54:AB54"/>
    <mergeCell ref="A56:B59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77:L77"/>
    <mergeCell ref="M77:AB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R4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8.62"/>
    <col collapsed="false" customWidth="true" hidden="false" outlineLevel="0" max="8" min="2" style="6" width="8.62"/>
    <col collapsed="false" customWidth="true" hidden="false" outlineLevel="0" max="18" min="9" style="6" width="9.62"/>
    <col collapsed="false" customWidth="false" hidden="false" outlineLevel="0" max="257" min="19" style="6" width="8.99"/>
  </cols>
  <sheetData>
    <row r="1" s="8" customFormat="true" ht="33" hidden="false" customHeight="true" outlineLevel="0" collapsed="false">
      <c r="A1" s="7" t="s">
        <v>234</v>
      </c>
      <c r="B1" s="7"/>
      <c r="C1" s="7"/>
      <c r="D1" s="7"/>
      <c r="E1" s="7"/>
      <c r="F1" s="7"/>
      <c r="G1" s="7"/>
      <c r="H1" s="7"/>
      <c r="I1" s="9" t="s">
        <v>235</v>
      </c>
      <c r="J1" s="9"/>
      <c r="K1" s="9"/>
      <c r="L1" s="9"/>
      <c r="M1" s="9"/>
      <c r="N1" s="9"/>
      <c r="O1" s="9"/>
      <c r="P1" s="9"/>
      <c r="Q1" s="9"/>
      <c r="R1" s="9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5.95" hidden="false" customHeight="true" outlineLevel="0" collapsed="false">
      <c r="A3" s="42" t="s">
        <v>236</v>
      </c>
      <c r="B3" s="88" t="s">
        <v>237</v>
      </c>
      <c r="C3" s="88"/>
      <c r="D3" s="88"/>
      <c r="E3" s="88"/>
      <c r="F3" s="88"/>
      <c r="G3" s="89" t="s">
        <v>238</v>
      </c>
      <c r="H3" s="89"/>
      <c r="I3" s="90" t="s">
        <v>239</v>
      </c>
      <c r="J3" s="90"/>
      <c r="K3" s="90"/>
      <c r="L3" s="90"/>
      <c r="M3" s="90"/>
      <c r="N3" s="90"/>
      <c r="O3" s="91" t="s">
        <v>240</v>
      </c>
      <c r="P3" s="92" t="s">
        <v>241</v>
      </c>
      <c r="Q3" s="92"/>
      <c r="R3" s="93" t="s">
        <v>242</v>
      </c>
    </row>
    <row r="4" customFormat="false" ht="18" hidden="false" customHeight="true" outlineLevel="0" collapsed="false">
      <c r="A4" s="42"/>
      <c r="B4" s="94" t="s">
        <v>243</v>
      </c>
      <c r="C4" s="95" t="s">
        <v>244</v>
      </c>
      <c r="D4" s="95" t="s">
        <v>245</v>
      </c>
      <c r="E4" s="95" t="s">
        <v>246</v>
      </c>
      <c r="F4" s="95"/>
      <c r="G4" s="95" t="s">
        <v>247</v>
      </c>
      <c r="H4" s="95" t="s">
        <v>248</v>
      </c>
      <c r="I4" s="96"/>
      <c r="J4" s="97" t="s">
        <v>249</v>
      </c>
      <c r="K4" s="97"/>
      <c r="L4" s="97"/>
      <c r="M4" s="97"/>
      <c r="N4" s="95" t="s">
        <v>250</v>
      </c>
      <c r="O4" s="95" t="s">
        <v>251</v>
      </c>
      <c r="P4" s="95" t="s">
        <v>252</v>
      </c>
      <c r="Q4" s="95" t="s">
        <v>253</v>
      </c>
      <c r="R4" s="95" t="s">
        <v>254</v>
      </c>
    </row>
    <row r="5" customFormat="false" ht="18" hidden="false" customHeight="true" outlineLevel="0" collapsed="false">
      <c r="A5" s="42"/>
      <c r="B5" s="94"/>
      <c r="C5" s="95"/>
      <c r="D5" s="95"/>
      <c r="E5" s="98" t="s">
        <v>255</v>
      </c>
      <c r="F5" s="98" t="s">
        <v>256</v>
      </c>
      <c r="G5" s="95"/>
      <c r="H5" s="95"/>
      <c r="I5" s="99"/>
      <c r="J5" s="100" t="s">
        <v>257</v>
      </c>
      <c r="K5" s="100"/>
      <c r="L5" s="100"/>
      <c r="M5" s="98" t="s">
        <v>258</v>
      </c>
      <c r="N5" s="95"/>
      <c r="O5" s="95"/>
      <c r="P5" s="95"/>
      <c r="Q5" s="95"/>
      <c r="R5" s="95"/>
    </row>
    <row r="6" customFormat="false" ht="30" hidden="false" customHeight="true" outlineLevel="0" collapsed="false">
      <c r="A6" s="42"/>
      <c r="B6" s="101" t="s">
        <v>259</v>
      </c>
      <c r="C6" s="102" t="s">
        <v>260</v>
      </c>
      <c r="D6" s="102" t="s">
        <v>261</v>
      </c>
      <c r="E6" s="98"/>
      <c r="F6" s="98"/>
      <c r="G6" s="102" t="s">
        <v>262</v>
      </c>
      <c r="H6" s="102" t="s">
        <v>263</v>
      </c>
      <c r="I6" s="99"/>
      <c r="J6" s="98" t="s">
        <v>264</v>
      </c>
      <c r="K6" s="98" t="s">
        <v>265</v>
      </c>
      <c r="L6" s="98" t="s">
        <v>266</v>
      </c>
      <c r="M6" s="98"/>
      <c r="N6" s="102" t="s">
        <v>267</v>
      </c>
      <c r="O6" s="102" t="s">
        <v>268</v>
      </c>
      <c r="P6" s="103" t="s">
        <v>269</v>
      </c>
      <c r="Q6" s="102" t="s">
        <v>270</v>
      </c>
      <c r="R6" s="102" t="s">
        <v>271</v>
      </c>
    </row>
    <row r="7" s="18" customFormat="true" ht="15.95" hidden="false" customHeight="true" outlineLevel="0" collapsed="false">
      <c r="A7" s="48" t="s">
        <v>75</v>
      </c>
      <c r="B7" s="49" t="n">
        <v>11</v>
      </c>
      <c r="C7" s="49" t="n">
        <v>603385</v>
      </c>
      <c r="D7" s="49" t="n">
        <v>167</v>
      </c>
      <c r="E7" s="49" t="n">
        <v>4570</v>
      </c>
      <c r="F7" s="49" t="n">
        <v>218</v>
      </c>
      <c r="G7" s="49" t="n">
        <v>19124</v>
      </c>
      <c r="H7" s="49" t="n">
        <v>34</v>
      </c>
      <c r="I7" s="49" t="n">
        <v>161</v>
      </c>
      <c r="J7" s="49" t="n">
        <v>379</v>
      </c>
      <c r="K7" s="49" t="n">
        <v>676</v>
      </c>
      <c r="L7" s="49" t="n">
        <v>143</v>
      </c>
      <c r="M7" s="49" t="n">
        <v>625</v>
      </c>
      <c r="N7" s="54" t="n">
        <v>0</v>
      </c>
      <c r="O7" s="49" t="n">
        <v>22</v>
      </c>
      <c r="P7" s="49" t="n">
        <v>48</v>
      </c>
      <c r="Q7" s="49" t="n">
        <v>2</v>
      </c>
      <c r="R7" s="49" t="n">
        <v>25</v>
      </c>
    </row>
    <row r="8" s="18" customFormat="true" ht="15.95" hidden="false" customHeight="true" outlineLevel="0" collapsed="false">
      <c r="A8" s="48" t="s">
        <v>76</v>
      </c>
      <c r="B8" s="49" t="n">
        <v>11</v>
      </c>
      <c r="C8" s="49" t="n">
        <v>611981</v>
      </c>
      <c r="D8" s="49" t="n">
        <v>167</v>
      </c>
      <c r="E8" s="49" t="n">
        <v>4570</v>
      </c>
      <c r="F8" s="49" t="n">
        <v>218</v>
      </c>
      <c r="G8" s="49" t="n">
        <v>19304</v>
      </c>
      <c r="H8" s="49" t="n">
        <v>34</v>
      </c>
      <c r="I8" s="49" t="n">
        <v>163</v>
      </c>
      <c r="J8" s="49" t="n">
        <v>388</v>
      </c>
      <c r="K8" s="49" t="n">
        <v>684</v>
      </c>
      <c r="L8" s="49" t="n">
        <v>143</v>
      </c>
      <c r="M8" s="49" t="n">
        <v>631</v>
      </c>
      <c r="N8" s="54" t="n">
        <v>0</v>
      </c>
      <c r="O8" s="49" t="n">
        <v>22</v>
      </c>
      <c r="P8" s="49" t="n">
        <v>53</v>
      </c>
      <c r="Q8" s="49" t="n">
        <v>2</v>
      </c>
      <c r="R8" s="49" t="n">
        <v>26</v>
      </c>
    </row>
    <row r="9" s="18" customFormat="true" ht="15.95" hidden="false" customHeight="true" outlineLevel="0" collapsed="false">
      <c r="A9" s="48" t="s">
        <v>77</v>
      </c>
      <c r="B9" s="49" t="n">
        <v>11</v>
      </c>
      <c r="C9" s="49" t="n">
        <v>612010</v>
      </c>
      <c r="D9" s="49" t="n">
        <v>168</v>
      </c>
      <c r="E9" s="49" t="n">
        <v>4671</v>
      </c>
      <c r="F9" s="49" t="n">
        <v>222</v>
      </c>
      <c r="G9" s="49" t="n">
        <v>19590</v>
      </c>
      <c r="H9" s="49" t="n">
        <v>34</v>
      </c>
      <c r="I9" s="49" t="n">
        <v>168</v>
      </c>
      <c r="J9" s="49" t="n">
        <v>398</v>
      </c>
      <c r="K9" s="49" t="n">
        <v>712</v>
      </c>
      <c r="L9" s="49" t="n">
        <v>148</v>
      </c>
      <c r="M9" s="49" t="n">
        <v>655</v>
      </c>
      <c r="N9" s="54" t="n">
        <v>0</v>
      </c>
      <c r="O9" s="49" t="n">
        <v>22</v>
      </c>
      <c r="P9" s="49" t="n">
        <v>55</v>
      </c>
      <c r="Q9" s="49" t="n">
        <v>2</v>
      </c>
      <c r="R9" s="49" t="n">
        <v>26</v>
      </c>
    </row>
    <row r="10" s="18" customFormat="true" ht="15.95" hidden="false" customHeight="true" outlineLevel="0" collapsed="false">
      <c r="A10" s="48" t="s">
        <v>78</v>
      </c>
      <c r="B10" s="49" t="n">
        <v>11</v>
      </c>
      <c r="C10" s="49" t="n">
        <v>612385</v>
      </c>
      <c r="D10" s="49" t="n">
        <v>168</v>
      </c>
      <c r="E10" s="49" t="n">
        <v>4669</v>
      </c>
      <c r="F10" s="49" t="n">
        <v>226</v>
      </c>
      <c r="G10" s="49" t="n">
        <v>19701</v>
      </c>
      <c r="H10" s="49" t="n">
        <v>34</v>
      </c>
      <c r="I10" s="49" t="n">
        <v>171</v>
      </c>
      <c r="J10" s="49" t="n">
        <v>404</v>
      </c>
      <c r="K10" s="49" t="n">
        <v>735</v>
      </c>
      <c r="L10" s="49" t="n">
        <v>151</v>
      </c>
      <c r="M10" s="49" t="n">
        <v>675</v>
      </c>
      <c r="N10" s="54" t="n">
        <v>0</v>
      </c>
      <c r="O10" s="49" t="n">
        <v>22</v>
      </c>
      <c r="P10" s="49" t="n">
        <v>55</v>
      </c>
      <c r="Q10" s="49" t="n">
        <v>2</v>
      </c>
      <c r="R10" s="49" t="n">
        <v>26</v>
      </c>
    </row>
    <row r="11" s="18" customFormat="true" ht="15.95" hidden="false" customHeight="true" outlineLevel="0" collapsed="false">
      <c r="A11" s="48" t="s">
        <v>79</v>
      </c>
      <c r="B11" s="49" t="n">
        <v>11</v>
      </c>
      <c r="C11" s="49" t="n">
        <v>612385</v>
      </c>
      <c r="D11" s="49" t="n">
        <v>168</v>
      </c>
      <c r="E11" s="49" t="n">
        <v>4669</v>
      </c>
      <c r="F11" s="49" t="n">
        <v>226</v>
      </c>
      <c r="G11" s="49" t="n">
        <v>19701</v>
      </c>
      <c r="H11" s="49" t="n">
        <v>34</v>
      </c>
      <c r="I11" s="49" t="n">
        <v>171</v>
      </c>
      <c r="J11" s="49" t="n">
        <v>404</v>
      </c>
      <c r="K11" s="49" t="n">
        <v>735</v>
      </c>
      <c r="L11" s="49" t="n">
        <v>151</v>
      </c>
      <c r="M11" s="49" t="n">
        <v>675</v>
      </c>
      <c r="N11" s="54" t="n">
        <v>0</v>
      </c>
      <c r="O11" s="49" t="n">
        <v>22</v>
      </c>
      <c r="P11" s="49" t="n">
        <v>55</v>
      </c>
      <c r="Q11" s="49" t="n">
        <v>2</v>
      </c>
      <c r="R11" s="49" t="n">
        <v>26</v>
      </c>
    </row>
    <row r="12" s="18" customFormat="true" ht="16.5" hidden="false" customHeight="false" outlineLevel="0" collapsed="false">
      <c r="A12" s="27" t="s">
        <v>80</v>
      </c>
      <c r="B12" s="50" t="n">
        <v>8</v>
      </c>
      <c r="C12" s="50" t="n">
        <v>47040</v>
      </c>
      <c r="D12" s="50" t="n">
        <v>46</v>
      </c>
      <c r="E12" s="50" t="n">
        <v>2037</v>
      </c>
      <c r="F12" s="50" t="n">
        <v>38</v>
      </c>
      <c r="G12" s="50" t="n">
        <v>138</v>
      </c>
      <c r="H12" s="51" t="n">
        <v>0</v>
      </c>
      <c r="I12" s="50" t="n">
        <v>31</v>
      </c>
      <c r="J12" s="50" t="n">
        <v>75</v>
      </c>
      <c r="K12" s="50" t="n">
        <v>151</v>
      </c>
      <c r="L12" s="50" t="n">
        <v>23</v>
      </c>
      <c r="M12" s="50" t="n">
        <v>164</v>
      </c>
      <c r="N12" s="51" t="n">
        <v>0</v>
      </c>
      <c r="O12" s="50" t="n">
        <v>2</v>
      </c>
      <c r="P12" s="50" t="n">
        <v>19</v>
      </c>
      <c r="Q12" s="50" t="n">
        <v>1</v>
      </c>
      <c r="R12" s="50" t="n">
        <v>5</v>
      </c>
    </row>
    <row r="13" s="18" customFormat="true" ht="16.5" hidden="false" customHeight="false" outlineLevel="0" collapsed="false">
      <c r="A13" s="27" t="s">
        <v>81</v>
      </c>
      <c r="B13" s="51" t="n">
        <v>0</v>
      </c>
      <c r="C13" s="50" t="n">
        <v>288880</v>
      </c>
      <c r="D13" s="50" t="n">
        <v>15</v>
      </c>
      <c r="E13" s="50" t="n">
        <v>292</v>
      </c>
      <c r="F13" s="50" t="n">
        <v>15</v>
      </c>
      <c r="G13" s="50" t="n">
        <v>5000</v>
      </c>
      <c r="H13" s="50" t="n">
        <v>19</v>
      </c>
      <c r="I13" s="50" t="n">
        <v>16</v>
      </c>
      <c r="J13" s="50" t="n">
        <v>20</v>
      </c>
      <c r="K13" s="50" t="n">
        <v>34</v>
      </c>
      <c r="L13" s="50" t="n">
        <v>19</v>
      </c>
      <c r="M13" s="50" t="n">
        <v>49</v>
      </c>
      <c r="N13" s="51" t="n">
        <v>0</v>
      </c>
      <c r="O13" s="50" t="n">
        <v>2</v>
      </c>
      <c r="P13" s="50" t="n">
        <v>3</v>
      </c>
      <c r="Q13" s="51" t="n">
        <v>0</v>
      </c>
      <c r="R13" s="50" t="n">
        <v>3</v>
      </c>
    </row>
    <row r="14" s="18" customFormat="true" ht="16.5" hidden="false" customHeight="false" outlineLevel="0" collapsed="false">
      <c r="A14" s="27" t="s">
        <v>82</v>
      </c>
      <c r="B14" s="50" t="n">
        <v>3</v>
      </c>
      <c r="C14" s="50" t="n">
        <v>68540</v>
      </c>
      <c r="D14" s="50" t="n">
        <v>30</v>
      </c>
      <c r="E14" s="50" t="n">
        <v>460</v>
      </c>
      <c r="F14" s="50" t="n">
        <v>79</v>
      </c>
      <c r="G14" s="50" t="n">
        <v>2251</v>
      </c>
      <c r="H14" s="50" t="n">
        <v>1</v>
      </c>
      <c r="I14" s="50" t="n">
        <v>30</v>
      </c>
      <c r="J14" s="50" t="n">
        <v>75</v>
      </c>
      <c r="K14" s="50" t="n">
        <v>155</v>
      </c>
      <c r="L14" s="50" t="n">
        <v>45</v>
      </c>
      <c r="M14" s="50" t="n">
        <v>95</v>
      </c>
      <c r="N14" s="51" t="n">
        <v>0</v>
      </c>
      <c r="O14" s="50" t="n">
        <v>7</v>
      </c>
      <c r="P14" s="50" t="n">
        <v>1</v>
      </c>
      <c r="Q14" s="51" t="n">
        <v>0</v>
      </c>
      <c r="R14" s="50" t="n">
        <v>6</v>
      </c>
    </row>
    <row r="15" s="18" customFormat="true" ht="16.5" hidden="false" customHeight="false" outlineLevel="0" collapsed="false">
      <c r="A15" s="27" t="s">
        <v>83</v>
      </c>
      <c r="B15" s="51" t="n">
        <v>0</v>
      </c>
      <c r="C15" s="50" t="n">
        <v>49327</v>
      </c>
      <c r="D15" s="50" t="n">
        <v>29</v>
      </c>
      <c r="E15" s="50" t="n">
        <v>793</v>
      </c>
      <c r="F15" s="50" t="n">
        <v>26</v>
      </c>
      <c r="G15" s="50" t="n">
        <v>3896</v>
      </c>
      <c r="H15" s="50" t="n">
        <v>13</v>
      </c>
      <c r="I15" s="50" t="n">
        <v>36</v>
      </c>
      <c r="J15" s="50" t="n">
        <v>99</v>
      </c>
      <c r="K15" s="50" t="n">
        <v>168</v>
      </c>
      <c r="L15" s="50" t="n">
        <v>12</v>
      </c>
      <c r="M15" s="50" t="n">
        <v>176</v>
      </c>
      <c r="N15" s="51" t="n">
        <v>0</v>
      </c>
      <c r="O15" s="50" t="n">
        <v>3</v>
      </c>
      <c r="P15" s="50" t="n">
        <v>4</v>
      </c>
      <c r="Q15" s="50" t="n">
        <v>1</v>
      </c>
      <c r="R15" s="50" t="n">
        <v>4</v>
      </c>
    </row>
    <row r="16" s="18" customFormat="true" ht="16.5" hidden="false" customHeight="false" outlineLevel="0" collapsed="false">
      <c r="A16" s="27" t="s">
        <v>84</v>
      </c>
      <c r="B16" s="51" t="n">
        <v>0</v>
      </c>
      <c r="C16" s="50" t="n">
        <v>119900</v>
      </c>
      <c r="D16" s="50" t="n">
        <v>19</v>
      </c>
      <c r="E16" s="50" t="n">
        <v>272</v>
      </c>
      <c r="F16" s="50" t="n">
        <v>20</v>
      </c>
      <c r="G16" s="50" t="n">
        <v>5893</v>
      </c>
      <c r="H16" s="50" t="n">
        <v>1</v>
      </c>
      <c r="I16" s="50" t="n">
        <v>23</v>
      </c>
      <c r="J16" s="50" t="n">
        <v>55</v>
      </c>
      <c r="K16" s="50" t="n">
        <v>72</v>
      </c>
      <c r="L16" s="50" t="n">
        <v>16</v>
      </c>
      <c r="M16" s="50" t="n">
        <v>53</v>
      </c>
      <c r="N16" s="51" t="n">
        <v>0</v>
      </c>
      <c r="O16" s="50" t="n">
        <v>2</v>
      </c>
      <c r="P16" s="50" t="n">
        <v>4</v>
      </c>
      <c r="Q16" s="51" t="n">
        <v>0</v>
      </c>
      <c r="R16" s="50" t="n">
        <v>3</v>
      </c>
    </row>
    <row r="17" s="18" customFormat="true" ht="16.5" hidden="false" customHeight="false" outlineLevel="0" collapsed="false">
      <c r="A17" s="27" t="s">
        <v>85</v>
      </c>
      <c r="B17" s="51" t="n">
        <v>0</v>
      </c>
      <c r="C17" s="50" t="n">
        <v>27934</v>
      </c>
      <c r="D17" s="50" t="n">
        <v>26</v>
      </c>
      <c r="E17" s="50" t="n">
        <v>681</v>
      </c>
      <c r="F17" s="50" t="n">
        <v>39</v>
      </c>
      <c r="G17" s="50" t="n">
        <v>2219</v>
      </c>
      <c r="H17" s="51" t="n">
        <v>0</v>
      </c>
      <c r="I17" s="50" t="n">
        <v>29</v>
      </c>
      <c r="J17" s="50" t="n">
        <v>67</v>
      </c>
      <c r="K17" s="50" t="n">
        <v>119</v>
      </c>
      <c r="L17" s="50" t="n">
        <v>32</v>
      </c>
      <c r="M17" s="50" t="n">
        <v>105</v>
      </c>
      <c r="N17" s="51" t="n">
        <v>0</v>
      </c>
      <c r="O17" s="50" t="n">
        <v>6</v>
      </c>
      <c r="P17" s="50" t="n">
        <v>21</v>
      </c>
      <c r="Q17" s="51" t="n">
        <v>0</v>
      </c>
      <c r="R17" s="50" t="n">
        <v>3</v>
      </c>
    </row>
    <row r="18" s="18" customFormat="true" ht="16.5" hidden="false" customHeight="false" outlineLevel="0" collapsed="false">
      <c r="A18" s="27" t="s">
        <v>86</v>
      </c>
      <c r="B18" s="51" t="n">
        <v>0</v>
      </c>
      <c r="C18" s="50" t="n">
        <v>541</v>
      </c>
      <c r="D18" s="51" t="n">
        <v>0</v>
      </c>
      <c r="E18" s="50" t="n">
        <v>2</v>
      </c>
      <c r="F18" s="50" t="n">
        <v>1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0" t="n">
        <v>1</v>
      </c>
    </row>
    <row r="19" s="18" customFormat="true" ht="16.5" hidden="false" customHeight="false" outlineLevel="0" collapsed="false">
      <c r="A19" s="27" t="s">
        <v>87</v>
      </c>
      <c r="B19" s="51" t="n">
        <v>0</v>
      </c>
      <c r="C19" s="50" t="n">
        <v>9944</v>
      </c>
      <c r="D19" s="50" t="n">
        <v>2</v>
      </c>
      <c r="E19" s="50" t="n">
        <v>27</v>
      </c>
      <c r="F19" s="50" t="n">
        <v>3</v>
      </c>
      <c r="G19" s="50" t="n">
        <v>304</v>
      </c>
      <c r="H19" s="51" t="n">
        <v>0</v>
      </c>
      <c r="I19" s="50" t="n">
        <v>1</v>
      </c>
      <c r="J19" s="50" t="n">
        <v>2</v>
      </c>
      <c r="K19" s="50" t="n">
        <v>5</v>
      </c>
      <c r="L19" s="50" t="n">
        <v>1</v>
      </c>
      <c r="M19" s="50" t="n">
        <v>5</v>
      </c>
      <c r="N19" s="51" t="n">
        <v>0</v>
      </c>
      <c r="O19" s="51" t="n">
        <v>0</v>
      </c>
      <c r="P19" s="50" t="n">
        <v>1</v>
      </c>
      <c r="Q19" s="51" t="n">
        <v>0</v>
      </c>
      <c r="R19" s="50" t="n">
        <v>1</v>
      </c>
    </row>
    <row r="20" s="18" customFormat="true" ht="31.5" hidden="false" customHeight="false" outlineLevel="0" collapsed="false">
      <c r="A20" s="29" t="s">
        <v>88</v>
      </c>
      <c r="B20" s="51" t="n">
        <v>0</v>
      </c>
      <c r="C20" s="50" t="n">
        <v>279</v>
      </c>
      <c r="D20" s="51" t="n">
        <v>0</v>
      </c>
      <c r="E20" s="50" t="n">
        <v>1</v>
      </c>
      <c r="F20" s="50" t="n">
        <v>1</v>
      </c>
      <c r="G20" s="51" t="n">
        <v>0</v>
      </c>
      <c r="H20" s="51" t="n">
        <v>0</v>
      </c>
      <c r="I20" s="50" t="n">
        <v>2</v>
      </c>
      <c r="J20" s="50" t="n">
        <v>4</v>
      </c>
      <c r="K20" s="50" t="n">
        <v>10</v>
      </c>
      <c r="L20" s="50" t="n">
        <v>2</v>
      </c>
      <c r="M20" s="50" t="n">
        <v>7</v>
      </c>
      <c r="N20" s="51" t="n">
        <v>0</v>
      </c>
      <c r="O20" s="51" t="n">
        <v>0</v>
      </c>
      <c r="P20" s="50" t="n">
        <v>2</v>
      </c>
      <c r="Q20" s="51" t="n">
        <v>0</v>
      </c>
      <c r="R20" s="51" t="n">
        <v>0</v>
      </c>
    </row>
    <row r="21" s="18" customFormat="true" ht="32.25" hidden="false" customHeight="false" outlineLevel="0" collapsed="false">
      <c r="A21" s="29" t="s">
        <v>89</v>
      </c>
      <c r="B21" s="51" t="n">
        <v>0</v>
      </c>
      <c r="C21" s="51" t="n">
        <v>0</v>
      </c>
      <c r="D21" s="50" t="n">
        <v>1</v>
      </c>
      <c r="E21" s="50" t="n">
        <v>104</v>
      </c>
      <c r="F21" s="50" t="n">
        <v>4</v>
      </c>
      <c r="G21" s="51" t="n">
        <v>0</v>
      </c>
      <c r="H21" s="51" t="n">
        <v>0</v>
      </c>
      <c r="I21" s="50" t="n">
        <v>3</v>
      </c>
      <c r="J21" s="50" t="n">
        <v>7</v>
      </c>
      <c r="K21" s="50" t="n">
        <v>21</v>
      </c>
      <c r="L21" s="50" t="n">
        <v>1</v>
      </c>
      <c r="M21" s="50" t="n">
        <v>21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</row>
    <row r="22" s="18" customFormat="true" ht="1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s="8" customFormat="true" ht="21.95" hidden="false" customHeight="true" outlineLevel="0" collapsed="false">
      <c r="A23" s="7" t="s">
        <v>272</v>
      </c>
      <c r="B23" s="7"/>
      <c r="C23" s="7"/>
      <c r="D23" s="7"/>
      <c r="E23" s="7"/>
      <c r="F23" s="7"/>
      <c r="G23" s="7"/>
      <c r="H23" s="7"/>
      <c r="I23" s="9" t="s">
        <v>273</v>
      </c>
      <c r="J23" s="9"/>
      <c r="K23" s="9"/>
      <c r="L23" s="9"/>
      <c r="M23" s="9"/>
      <c r="N23" s="9"/>
      <c r="O23" s="9"/>
      <c r="P23" s="9"/>
      <c r="Q23" s="9"/>
      <c r="R23" s="9"/>
    </row>
    <row r="24" customFormat="false" ht="15" hidden="false" customHeight="true" outlineLevel="0" collapsed="false">
      <c r="A24" s="104"/>
      <c r="B24" s="104"/>
      <c r="C24" s="104"/>
      <c r="D24" s="104"/>
      <c r="E24" s="104"/>
      <c r="F24" s="104"/>
      <c r="G24" s="104"/>
      <c r="H24" s="104"/>
      <c r="I24" s="87"/>
      <c r="J24" s="87"/>
      <c r="K24" s="87"/>
      <c r="L24" s="87"/>
      <c r="M24" s="87"/>
      <c r="N24" s="87"/>
      <c r="O24" s="87"/>
      <c r="P24" s="87"/>
      <c r="Q24" s="87"/>
      <c r="R24" s="87"/>
    </row>
    <row r="25" customFormat="false" ht="15.95" hidden="false" customHeight="true" outlineLevel="0" collapsed="false">
      <c r="A25" s="42" t="s">
        <v>236</v>
      </c>
      <c r="B25" s="88" t="s">
        <v>274</v>
      </c>
      <c r="C25" s="88"/>
      <c r="D25" s="88"/>
      <c r="E25" s="88"/>
      <c r="F25" s="105" t="s">
        <v>275</v>
      </c>
      <c r="G25" s="106" t="s">
        <v>276</v>
      </c>
      <c r="H25" s="106"/>
      <c r="I25" s="90" t="s">
        <v>274</v>
      </c>
      <c r="J25" s="90"/>
      <c r="K25" s="90"/>
      <c r="L25" s="90"/>
      <c r="M25" s="90"/>
      <c r="N25" s="90"/>
      <c r="O25" s="90"/>
      <c r="P25" s="107" t="s">
        <v>277</v>
      </c>
      <c r="Q25" s="107"/>
      <c r="R25" s="107"/>
    </row>
    <row r="26" customFormat="false" ht="15.95" hidden="false" customHeight="true" outlineLevel="0" collapsed="false">
      <c r="A26" s="42"/>
      <c r="B26" s="94" t="s">
        <v>278</v>
      </c>
      <c r="C26" s="95" t="s">
        <v>279</v>
      </c>
      <c r="D26" s="98" t="s">
        <v>280</v>
      </c>
      <c r="E26" s="98" t="s">
        <v>281</v>
      </c>
      <c r="F26" s="98" t="s">
        <v>282</v>
      </c>
      <c r="G26" s="95" t="s">
        <v>283</v>
      </c>
      <c r="H26" s="95"/>
      <c r="I26" s="95" t="s">
        <v>284</v>
      </c>
      <c r="J26" s="95"/>
      <c r="K26" s="95" t="s">
        <v>285</v>
      </c>
      <c r="L26" s="95"/>
      <c r="M26" s="95" t="s">
        <v>286</v>
      </c>
      <c r="N26" s="95"/>
      <c r="O26" s="95" t="s">
        <v>287</v>
      </c>
      <c r="P26" s="95"/>
      <c r="Q26" s="108" t="s">
        <v>288</v>
      </c>
      <c r="R26" s="108"/>
    </row>
    <row r="27" customFormat="false" ht="45.95" hidden="false" customHeight="true" outlineLevel="0" collapsed="false">
      <c r="A27" s="42"/>
      <c r="B27" s="109" t="s">
        <v>289</v>
      </c>
      <c r="C27" s="102" t="s">
        <v>290</v>
      </c>
      <c r="D27" s="98"/>
      <c r="E27" s="98"/>
      <c r="F27" s="98"/>
      <c r="G27" s="102" t="s">
        <v>291</v>
      </c>
      <c r="H27" s="102"/>
      <c r="I27" s="102" t="s">
        <v>292</v>
      </c>
      <c r="J27" s="102"/>
      <c r="K27" s="102" t="s">
        <v>293</v>
      </c>
      <c r="L27" s="102"/>
      <c r="M27" s="102" t="s">
        <v>294</v>
      </c>
      <c r="N27" s="102"/>
      <c r="O27" s="102" t="s">
        <v>295</v>
      </c>
      <c r="P27" s="102"/>
      <c r="Q27" s="110" t="s">
        <v>296</v>
      </c>
      <c r="R27" s="110"/>
    </row>
    <row r="28" s="18" customFormat="true" ht="15.95" hidden="false" customHeight="true" outlineLevel="0" collapsed="false">
      <c r="A28" s="111" t="s">
        <v>75</v>
      </c>
      <c r="B28" s="49" t="n">
        <v>166</v>
      </c>
      <c r="C28" s="49" t="n">
        <v>28</v>
      </c>
      <c r="D28" s="49" t="n">
        <v>25</v>
      </c>
      <c r="E28" s="49" t="n">
        <v>10</v>
      </c>
      <c r="F28" s="49" t="n">
        <v>1140</v>
      </c>
      <c r="G28" s="49" t="n">
        <v>573</v>
      </c>
      <c r="H28" s="49"/>
      <c r="I28" s="49" t="n">
        <v>2988</v>
      </c>
      <c r="J28" s="49"/>
      <c r="K28" s="49" t="n">
        <v>2258</v>
      </c>
      <c r="L28" s="49"/>
      <c r="M28" s="49" t="n">
        <v>114</v>
      </c>
      <c r="N28" s="49"/>
      <c r="O28" s="49" t="n">
        <v>53</v>
      </c>
      <c r="P28" s="49"/>
      <c r="Q28" s="49" t="n">
        <v>21</v>
      </c>
      <c r="R28" s="49"/>
    </row>
    <row r="29" s="18" customFormat="true" ht="15.95" hidden="false" customHeight="true" outlineLevel="0" collapsed="false">
      <c r="A29" s="111" t="s">
        <v>76</v>
      </c>
      <c r="B29" s="49" t="n">
        <v>180</v>
      </c>
      <c r="C29" s="49" t="n">
        <v>30</v>
      </c>
      <c r="D29" s="49" t="n">
        <v>25</v>
      </c>
      <c r="E29" s="49" t="n">
        <v>10</v>
      </c>
      <c r="F29" s="49" t="n">
        <v>1181</v>
      </c>
      <c r="G29" s="49" t="n">
        <v>592</v>
      </c>
      <c r="H29" s="49"/>
      <c r="I29" s="49" t="n">
        <v>3184</v>
      </c>
      <c r="J29" s="49"/>
      <c r="K29" s="49" t="n">
        <v>2421</v>
      </c>
      <c r="L29" s="49"/>
      <c r="M29" s="49" t="n">
        <v>117</v>
      </c>
      <c r="N29" s="49"/>
      <c r="O29" s="49" t="n">
        <v>53</v>
      </c>
      <c r="P29" s="49"/>
      <c r="Q29" s="49" t="n">
        <v>22</v>
      </c>
      <c r="R29" s="49"/>
    </row>
    <row r="30" s="18" customFormat="true" ht="15.95" hidden="false" customHeight="true" outlineLevel="0" collapsed="false">
      <c r="A30" s="111" t="s">
        <v>77</v>
      </c>
      <c r="B30" s="49" t="n">
        <v>180</v>
      </c>
      <c r="C30" s="49" t="n">
        <v>30</v>
      </c>
      <c r="D30" s="49" t="n">
        <v>25</v>
      </c>
      <c r="E30" s="49" t="n">
        <v>10</v>
      </c>
      <c r="F30" s="49" t="n">
        <v>1247</v>
      </c>
      <c r="G30" s="49" t="n">
        <v>613</v>
      </c>
      <c r="H30" s="49"/>
      <c r="I30" s="49" t="n">
        <v>3234</v>
      </c>
      <c r="J30" s="49"/>
      <c r="K30" s="49" t="n">
        <v>2549</v>
      </c>
      <c r="L30" s="49"/>
      <c r="M30" s="49" t="n">
        <v>125</v>
      </c>
      <c r="N30" s="49"/>
      <c r="O30" s="49" t="n">
        <v>53</v>
      </c>
      <c r="P30" s="49"/>
      <c r="Q30" s="49" t="n">
        <v>22</v>
      </c>
      <c r="R30" s="49"/>
    </row>
    <row r="31" s="18" customFormat="true" ht="15.95" hidden="false" customHeight="true" outlineLevel="0" collapsed="false">
      <c r="A31" s="111" t="s">
        <v>78</v>
      </c>
      <c r="B31" s="49" t="n">
        <v>185</v>
      </c>
      <c r="C31" s="49" t="n">
        <v>30</v>
      </c>
      <c r="D31" s="49" t="n">
        <v>25</v>
      </c>
      <c r="E31" s="49" t="n">
        <v>10</v>
      </c>
      <c r="F31" s="49" t="n">
        <v>1337</v>
      </c>
      <c r="G31" s="49" t="n">
        <v>625</v>
      </c>
      <c r="H31" s="49"/>
      <c r="I31" s="49" t="n">
        <v>3254</v>
      </c>
      <c r="J31" s="49"/>
      <c r="K31" s="49" t="n">
        <v>2606</v>
      </c>
      <c r="L31" s="49"/>
      <c r="M31" s="49" t="n">
        <v>140</v>
      </c>
      <c r="N31" s="49"/>
      <c r="O31" s="49" t="n">
        <v>53</v>
      </c>
      <c r="P31" s="49"/>
      <c r="Q31" s="49" t="n">
        <v>22</v>
      </c>
      <c r="R31" s="49"/>
    </row>
    <row r="32" s="18" customFormat="true" ht="15.95" hidden="false" customHeight="true" outlineLevel="0" collapsed="false">
      <c r="A32" s="111" t="s">
        <v>79</v>
      </c>
      <c r="B32" s="49" t="n">
        <v>180</v>
      </c>
      <c r="C32" s="49" t="n">
        <v>32</v>
      </c>
      <c r="D32" s="49" t="n">
        <v>25</v>
      </c>
      <c r="E32" s="49" t="n">
        <v>10</v>
      </c>
      <c r="F32" s="49" t="n">
        <v>1349</v>
      </c>
      <c r="G32" s="49" t="n">
        <v>630</v>
      </c>
      <c r="H32" s="49"/>
      <c r="I32" s="49" t="n">
        <v>3278</v>
      </c>
      <c r="J32" s="49"/>
      <c r="K32" s="49" t="n">
        <v>2617</v>
      </c>
      <c r="L32" s="49"/>
      <c r="M32" s="49" t="n">
        <v>140</v>
      </c>
      <c r="N32" s="49"/>
      <c r="O32" s="49" t="n">
        <v>53</v>
      </c>
      <c r="P32" s="49"/>
      <c r="Q32" s="49" t="n">
        <v>22</v>
      </c>
      <c r="R32" s="49"/>
    </row>
    <row r="33" s="18" customFormat="true" ht="17.25" hidden="false" customHeight="true" outlineLevel="0" collapsed="false">
      <c r="A33" s="112" t="s">
        <v>80</v>
      </c>
      <c r="B33" s="50" t="n">
        <v>26</v>
      </c>
      <c r="C33" s="50" t="n">
        <v>6</v>
      </c>
      <c r="D33" s="50" t="n">
        <v>1</v>
      </c>
      <c r="E33" s="50" t="n">
        <v>1</v>
      </c>
      <c r="F33" s="50" t="n">
        <v>182</v>
      </c>
      <c r="G33" s="50" t="n">
        <v>133</v>
      </c>
      <c r="H33" s="50"/>
      <c r="I33" s="50" t="n">
        <v>596</v>
      </c>
      <c r="J33" s="50"/>
      <c r="K33" s="50" t="n">
        <v>440</v>
      </c>
      <c r="L33" s="50"/>
      <c r="M33" s="50" t="n">
        <v>24</v>
      </c>
      <c r="N33" s="50"/>
      <c r="O33" s="51" t="n">
        <v>0</v>
      </c>
      <c r="P33" s="51"/>
      <c r="Q33" s="51" t="n">
        <v>0</v>
      </c>
      <c r="R33" s="51"/>
    </row>
    <row r="34" s="18" customFormat="true" ht="17.25" hidden="false" customHeight="true" outlineLevel="0" collapsed="false">
      <c r="A34" s="112" t="s">
        <v>81</v>
      </c>
      <c r="B34" s="50" t="n">
        <v>5</v>
      </c>
      <c r="C34" s="51" t="n">
        <v>0</v>
      </c>
      <c r="D34" s="50" t="n">
        <v>20</v>
      </c>
      <c r="E34" s="51" t="n">
        <v>0</v>
      </c>
      <c r="F34" s="50" t="n">
        <v>173</v>
      </c>
      <c r="G34" s="50" t="n">
        <v>69</v>
      </c>
      <c r="H34" s="50"/>
      <c r="I34" s="50" t="n">
        <v>359</v>
      </c>
      <c r="J34" s="50"/>
      <c r="K34" s="50" t="n">
        <v>229</v>
      </c>
      <c r="L34" s="50"/>
      <c r="M34" s="50" t="n">
        <v>6</v>
      </c>
      <c r="N34" s="50"/>
      <c r="O34" s="50" t="n">
        <v>15</v>
      </c>
      <c r="P34" s="50"/>
      <c r="Q34" s="50" t="n">
        <v>2</v>
      </c>
      <c r="R34" s="50"/>
    </row>
    <row r="35" s="18" customFormat="true" ht="17.25" hidden="false" customHeight="true" outlineLevel="0" collapsed="false">
      <c r="A35" s="112" t="s">
        <v>82</v>
      </c>
      <c r="B35" s="50" t="n">
        <v>52</v>
      </c>
      <c r="C35" s="51" t="n">
        <v>0</v>
      </c>
      <c r="D35" s="50" t="n">
        <v>1</v>
      </c>
      <c r="E35" s="50" t="n">
        <v>4</v>
      </c>
      <c r="F35" s="50" t="n">
        <v>526</v>
      </c>
      <c r="G35" s="50" t="n">
        <v>155</v>
      </c>
      <c r="H35" s="50"/>
      <c r="I35" s="50" t="n">
        <v>917</v>
      </c>
      <c r="J35" s="50"/>
      <c r="K35" s="50" t="n">
        <v>569</v>
      </c>
      <c r="L35" s="50"/>
      <c r="M35" s="50" t="n">
        <v>22</v>
      </c>
      <c r="N35" s="50"/>
      <c r="O35" s="50" t="n">
        <v>21</v>
      </c>
      <c r="P35" s="50"/>
      <c r="Q35" s="50" t="n">
        <v>6</v>
      </c>
      <c r="R35" s="50"/>
    </row>
    <row r="36" s="18" customFormat="true" ht="17.25" hidden="false" customHeight="true" outlineLevel="0" collapsed="false">
      <c r="A36" s="112" t="s">
        <v>83</v>
      </c>
      <c r="B36" s="50" t="n">
        <v>21</v>
      </c>
      <c r="C36" s="50" t="n">
        <v>16</v>
      </c>
      <c r="D36" s="50" t="n">
        <v>2</v>
      </c>
      <c r="E36" s="50" t="n">
        <v>3</v>
      </c>
      <c r="F36" s="50" t="n">
        <v>191</v>
      </c>
      <c r="G36" s="50" t="n">
        <v>132</v>
      </c>
      <c r="H36" s="50"/>
      <c r="I36" s="50" t="n">
        <v>248</v>
      </c>
      <c r="J36" s="50"/>
      <c r="K36" s="50" t="n">
        <v>353</v>
      </c>
      <c r="L36" s="50"/>
      <c r="M36" s="50" t="n">
        <v>18</v>
      </c>
      <c r="N36" s="50"/>
      <c r="O36" s="50" t="n">
        <v>11</v>
      </c>
      <c r="P36" s="50"/>
      <c r="Q36" s="50" t="n">
        <v>10</v>
      </c>
      <c r="R36" s="50"/>
    </row>
    <row r="37" s="18" customFormat="true" ht="17.25" hidden="false" customHeight="true" outlineLevel="0" collapsed="false">
      <c r="A37" s="112" t="s">
        <v>84</v>
      </c>
      <c r="B37" s="50" t="n">
        <v>24</v>
      </c>
      <c r="C37" s="51" t="n">
        <v>0</v>
      </c>
      <c r="D37" s="51" t="n">
        <v>0</v>
      </c>
      <c r="E37" s="50" t="n">
        <v>1</v>
      </c>
      <c r="F37" s="50" t="n">
        <v>156</v>
      </c>
      <c r="G37" s="50" t="n">
        <v>66</v>
      </c>
      <c r="H37" s="50"/>
      <c r="I37" s="50" t="n">
        <v>597</v>
      </c>
      <c r="J37" s="50"/>
      <c r="K37" s="50" t="n">
        <v>711</v>
      </c>
      <c r="L37" s="50"/>
      <c r="M37" s="50" t="n">
        <v>20</v>
      </c>
      <c r="N37" s="50"/>
      <c r="O37" s="50" t="n">
        <v>6</v>
      </c>
      <c r="P37" s="50"/>
      <c r="Q37" s="51" t="n">
        <v>0</v>
      </c>
      <c r="R37" s="51"/>
    </row>
    <row r="38" s="18" customFormat="true" ht="17.25" hidden="false" customHeight="true" outlineLevel="0" collapsed="false">
      <c r="A38" s="112" t="s">
        <v>85</v>
      </c>
      <c r="B38" s="50" t="n">
        <v>27</v>
      </c>
      <c r="C38" s="50" t="n">
        <v>8</v>
      </c>
      <c r="D38" s="50" t="n">
        <v>1</v>
      </c>
      <c r="E38" s="50" t="n">
        <v>1</v>
      </c>
      <c r="F38" s="50" t="n">
        <v>55</v>
      </c>
      <c r="G38" s="50" t="n">
        <v>46</v>
      </c>
      <c r="H38" s="50"/>
      <c r="I38" s="50" t="n">
        <v>330</v>
      </c>
      <c r="J38" s="50"/>
      <c r="K38" s="50" t="n">
        <v>161</v>
      </c>
      <c r="L38" s="50"/>
      <c r="M38" s="50" t="n">
        <v>23</v>
      </c>
      <c r="N38" s="50"/>
      <c r="O38" s="51" t="n">
        <v>0</v>
      </c>
      <c r="P38" s="51"/>
      <c r="Q38" s="50" t="n">
        <v>4</v>
      </c>
      <c r="R38" s="50"/>
    </row>
    <row r="39" s="18" customFormat="true" ht="17.25" hidden="false" customHeight="true" outlineLevel="0" collapsed="false">
      <c r="A39" s="112" t="s">
        <v>86</v>
      </c>
      <c r="B39" s="50" t="n">
        <v>1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/>
      <c r="I39" s="50" t="n">
        <v>1</v>
      </c>
      <c r="J39" s="50"/>
      <c r="K39" s="50" t="n">
        <v>21</v>
      </c>
      <c r="L39" s="50"/>
      <c r="M39" s="50" t="n">
        <v>1</v>
      </c>
      <c r="N39" s="50"/>
      <c r="O39" s="51" t="n">
        <v>0</v>
      </c>
      <c r="P39" s="51"/>
      <c r="Q39" s="51" t="n">
        <v>0</v>
      </c>
      <c r="R39" s="51"/>
    </row>
    <row r="40" s="18" customFormat="true" ht="17.25" hidden="false" customHeight="true" outlineLevel="0" collapsed="false">
      <c r="A40" s="112" t="s">
        <v>87</v>
      </c>
      <c r="B40" s="50" t="n">
        <v>20</v>
      </c>
      <c r="C40" s="50" t="n">
        <v>2</v>
      </c>
      <c r="D40" s="51" t="n">
        <v>0</v>
      </c>
      <c r="E40" s="51" t="n">
        <v>0</v>
      </c>
      <c r="F40" s="50" t="n">
        <v>46</v>
      </c>
      <c r="G40" s="50" t="n">
        <v>4</v>
      </c>
      <c r="H40" s="50"/>
      <c r="I40" s="50" t="n">
        <v>180</v>
      </c>
      <c r="J40" s="50"/>
      <c r="K40" s="50" t="n">
        <v>52</v>
      </c>
      <c r="L40" s="50"/>
      <c r="M40" s="50" t="n">
        <v>22</v>
      </c>
      <c r="N40" s="50"/>
      <c r="O40" s="51" t="n">
        <v>0</v>
      </c>
      <c r="P40" s="51"/>
      <c r="Q40" s="51" t="n">
        <v>0</v>
      </c>
      <c r="R40" s="51"/>
    </row>
    <row r="41" s="18" customFormat="true" ht="17.25" hidden="false" customHeight="true" outlineLevel="0" collapsed="false">
      <c r="A41" s="113" t="s">
        <v>88</v>
      </c>
      <c r="B41" s="50" t="n">
        <v>4</v>
      </c>
      <c r="C41" s="51" t="n">
        <v>0</v>
      </c>
      <c r="D41" s="51" t="n">
        <v>0</v>
      </c>
      <c r="E41" s="51" t="n">
        <v>0</v>
      </c>
      <c r="F41" s="50" t="n">
        <v>18</v>
      </c>
      <c r="G41" s="51" t="n">
        <v>0</v>
      </c>
      <c r="H41" s="51"/>
      <c r="I41" s="50" t="n">
        <v>34</v>
      </c>
      <c r="J41" s="50"/>
      <c r="K41" s="50" t="n">
        <v>16</v>
      </c>
      <c r="L41" s="50"/>
      <c r="M41" s="50" t="n">
        <v>2</v>
      </c>
      <c r="N41" s="50"/>
      <c r="O41" s="51" t="n">
        <v>0</v>
      </c>
      <c r="P41" s="51"/>
      <c r="Q41" s="51" t="n">
        <v>0</v>
      </c>
      <c r="R41" s="51"/>
    </row>
    <row r="42" s="18" customFormat="true" ht="17.25" hidden="false" customHeight="true" outlineLevel="0" collapsed="false">
      <c r="A42" s="113" t="s">
        <v>89</v>
      </c>
      <c r="B42" s="51" t="n">
        <v>0</v>
      </c>
      <c r="C42" s="51" t="n">
        <v>0</v>
      </c>
      <c r="D42" s="51" t="n">
        <v>0</v>
      </c>
      <c r="E42" s="51" t="n">
        <v>0</v>
      </c>
      <c r="F42" s="50" t="n">
        <v>2</v>
      </c>
      <c r="G42" s="50" t="n">
        <v>25</v>
      </c>
      <c r="H42" s="50"/>
      <c r="I42" s="50" t="n">
        <v>16</v>
      </c>
      <c r="J42" s="50"/>
      <c r="K42" s="50" t="n">
        <v>65</v>
      </c>
      <c r="L42" s="50"/>
      <c r="M42" s="50" t="n">
        <v>2</v>
      </c>
      <c r="N42" s="50"/>
      <c r="O42" s="51" t="n">
        <v>0</v>
      </c>
      <c r="P42" s="51"/>
      <c r="Q42" s="51" t="n">
        <v>0</v>
      </c>
      <c r="R42" s="51"/>
    </row>
    <row r="43" s="18" customFormat="true" ht="15.95" hidden="false" customHeight="true" outlineLevel="0" collapsed="false">
      <c r="A43" s="55" t="s">
        <v>297</v>
      </c>
      <c r="B43" s="55"/>
      <c r="C43" s="55"/>
      <c r="D43" s="55"/>
      <c r="E43" s="55"/>
      <c r="F43" s="55"/>
      <c r="G43" s="55"/>
      <c r="H43" s="55"/>
      <c r="I43" s="114" t="s">
        <v>298</v>
      </c>
      <c r="J43" s="114"/>
      <c r="K43" s="114"/>
      <c r="L43" s="114"/>
      <c r="M43" s="114"/>
      <c r="N43" s="114"/>
      <c r="O43" s="114"/>
      <c r="P43" s="114"/>
      <c r="Q43" s="114"/>
      <c r="R43" s="114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143">
    <mergeCell ref="A1:H1"/>
    <mergeCell ref="I1:R1"/>
    <mergeCell ref="A2:H2"/>
    <mergeCell ref="I2:R2"/>
    <mergeCell ref="A3:A6"/>
    <mergeCell ref="B3:F3"/>
    <mergeCell ref="G3:H3"/>
    <mergeCell ref="I3:N3"/>
    <mergeCell ref="P3:Q3"/>
    <mergeCell ref="B4:B5"/>
    <mergeCell ref="C4:C5"/>
    <mergeCell ref="D4:D5"/>
    <mergeCell ref="E4:F4"/>
    <mergeCell ref="G4:G5"/>
    <mergeCell ref="H4:H5"/>
    <mergeCell ref="J4:M4"/>
    <mergeCell ref="N4:N5"/>
    <mergeCell ref="O4:O5"/>
    <mergeCell ref="P4:P5"/>
    <mergeCell ref="Q4:Q5"/>
    <mergeCell ref="R4:R5"/>
    <mergeCell ref="E5:E6"/>
    <mergeCell ref="F5:F6"/>
    <mergeCell ref="I5:I6"/>
    <mergeCell ref="J5:L5"/>
    <mergeCell ref="M5:M6"/>
    <mergeCell ref="A23:H23"/>
    <mergeCell ref="I23:R23"/>
    <mergeCell ref="A24:H24"/>
    <mergeCell ref="I24:R24"/>
    <mergeCell ref="A25:A27"/>
    <mergeCell ref="B25:E25"/>
    <mergeCell ref="G25:H25"/>
    <mergeCell ref="I25:O25"/>
    <mergeCell ref="P25:R25"/>
    <mergeCell ref="D26:D27"/>
    <mergeCell ref="E26:E27"/>
    <mergeCell ref="F26:F27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Q28:R28"/>
    <mergeCell ref="G29:H29"/>
    <mergeCell ref="I29:J29"/>
    <mergeCell ref="K29:L29"/>
    <mergeCell ref="M29:N29"/>
    <mergeCell ref="O29:P29"/>
    <mergeCell ref="Q29:R29"/>
    <mergeCell ref="G30:H30"/>
    <mergeCell ref="I30:J30"/>
    <mergeCell ref="K30:L30"/>
    <mergeCell ref="M30:N30"/>
    <mergeCell ref="O30:P30"/>
    <mergeCell ref="Q30:R30"/>
    <mergeCell ref="G31:H31"/>
    <mergeCell ref="I31:J31"/>
    <mergeCell ref="K31:L31"/>
    <mergeCell ref="M31:N31"/>
    <mergeCell ref="O31:P31"/>
    <mergeCell ref="Q31:R31"/>
    <mergeCell ref="G32:H32"/>
    <mergeCell ref="I32:J32"/>
    <mergeCell ref="K32:L32"/>
    <mergeCell ref="M32:N32"/>
    <mergeCell ref="O32:P32"/>
    <mergeCell ref="Q32:R32"/>
    <mergeCell ref="G33:H33"/>
    <mergeCell ref="I33:J33"/>
    <mergeCell ref="K33:L33"/>
    <mergeCell ref="M33:N33"/>
    <mergeCell ref="O33:P33"/>
    <mergeCell ref="Q33:R33"/>
    <mergeCell ref="G34:H34"/>
    <mergeCell ref="I34:J34"/>
    <mergeCell ref="K34:L34"/>
    <mergeCell ref="M34:N34"/>
    <mergeCell ref="O34:P34"/>
    <mergeCell ref="Q34:R34"/>
    <mergeCell ref="G35:H35"/>
    <mergeCell ref="I35:J35"/>
    <mergeCell ref="K35:L35"/>
    <mergeCell ref="M35:N35"/>
    <mergeCell ref="O35:P35"/>
    <mergeCell ref="Q35:R35"/>
    <mergeCell ref="G36:H36"/>
    <mergeCell ref="I36:J36"/>
    <mergeCell ref="K36:L36"/>
    <mergeCell ref="M36:N36"/>
    <mergeCell ref="O36:P36"/>
    <mergeCell ref="Q36:R36"/>
    <mergeCell ref="G37:H37"/>
    <mergeCell ref="I37:J37"/>
    <mergeCell ref="K37:L37"/>
    <mergeCell ref="M37:N37"/>
    <mergeCell ref="O37:P37"/>
    <mergeCell ref="Q37:R37"/>
    <mergeCell ref="G38:H38"/>
    <mergeCell ref="I38:J38"/>
    <mergeCell ref="K38:L38"/>
    <mergeCell ref="M38:N38"/>
    <mergeCell ref="O38:P38"/>
    <mergeCell ref="Q38:R38"/>
    <mergeCell ref="G39:H39"/>
    <mergeCell ref="I39:J39"/>
    <mergeCell ref="K39:L39"/>
    <mergeCell ref="M39:N39"/>
    <mergeCell ref="O39:P39"/>
    <mergeCell ref="Q39:R39"/>
    <mergeCell ref="G40:H40"/>
    <mergeCell ref="I40:J40"/>
    <mergeCell ref="K40:L40"/>
    <mergeCell ref="M40:N40"/>
    <mergeCell ref="O40:P40"/>
    <mergeCell ref="Q40:R40"/>
    <mergeCell ref="G41:H41"/>
    <mergeCell ref="I41:J41"/>
    <mergeCell ref="K41:L41"/>
    <mergeCell ref="M41:N41"/>
    <mergeCell ref="O41:P41"/>
    <mergeCell ref="Q41:R41"/>
    <mergeCell ref="G42:H42"/>
    <mergeCell ref="I42:J42"/>
    <mergeCell ref="K42:L42"/>
    <mergeCell ref="M42:N42"/>
    <mergeCell ref="O42:P42"/>
    <mergeCell ref="Q42:R42"/>
    <mergeCell ref="A43:H43"/>
    <mergeCell ref="I43:R43"/>
    <mergeCell ref="A44:H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20.62"/>
    <col collapsed="false" customWidth="true" hidden="false" outlineLevel="0" max="15" min="2" style="6" width="11.12"/>
    <col collapsed="false" customWidth="false" hidden="false" outlineLevel="0" max="257" min="16" style="6" width="8.99"/>
  </cols>
  <sheetData>
    <row r="1" s="8" customFormat="true" ht="39.95" hidden="false" customHeight="true" outlineLevel="0" collapsed="false">
      <c r="A1" s="7" t="s">
        <v>299</v>
      </c>
      <c r="B1" s="7"/>
      <c r="C1" s="7"/>
      <c r="D1" s="7"/>
      <c r="E1" s="7"/>
      <c r="F1" s="7"/>
      <c r="G1" s="7"/>
      <c r="H1" s="9" t="s">
        <v>300</v>
      </c>
      <c r="I1" s="9"/>
      <c r="J1" s="9"/>
      <c r="K1" s="9"/>
      <c r="L1" s="9"/>
      <c r="M1" s="9"/>
      <c r="N1" s="9"/>
      <c r="O1" s="9"/>
    </row>
    <row r="2" customFormat="false" ht="38.1" hidden="false" customHeight="true" outlineLevel="0" collapsed="false">
      <c r="A2" s="40" t="s">
        <v>301</v>
      </c>
      <c r="B2" s="13"/>
      <c r="C2" s="13"/>
      <c r="D2" s="13"/>
      <c r="E2" s="13"/>
      <c r="F2" s="13"/>
      <c r="G2" s="13"/>
      <c r="M2" s="116" t="s">
        <v>302</v>
      </c>
      <c r="N2" s="116"/>
      <c r="O2" s="116"/>
    </row>
    <row r="3" s="18" customFormat="true" ht="16.5" hidden="false" customHeight="true" outlineLevel="0" collapsed="false">
      <c r="A3" s="42" t="s">
        <v>303</v>
      </c>
      <c r="B3" s="43" t="s">
        <v>31</v>
      </c>
      <c r="C3" s="43"/>
      <c r="D3" s="44" t="s">
        <v>304</v>
      </c>
      <c r="E3" s="44"/>
      <c r="F3" s="44" t="s">
        <v>305</v>
      </c>
      <c r="G3" s="44"/>
      <c r="H3" s="117" t="s">
        <v>306</v>
      </c>
      <c r="I3" s="117"/>
      <c r="J3" s="44" t="s">
        <v>307</v>
      </c>
      <c r="K3" s="44"/>
      <c r="L3" s="117" t="s">
        <v>308</v>
      </c>
      <c r="M3" s="117"/>
      <c r="N3" s="118"/>
      <c r="O3" s="119"/>
    </row>
    <row r="4" s="18" customFormat="true" ht="16.5" hidden="false" customHeight="false" outlineLevel="0" collapsed="false">
      <c r="A4" s="42"/>
      <c r="B4" s="43"/>
      <c r="C4" s="43"/>
      <c r="D4" s="44"/>
      <c r="E4" s="44"/>
      <c r="F4" s="44"/>
      <c r="G4" s="44"/>
      <c r="H4" s="117"/>
      <c r="I4" s="117"/>
      <c r="J4" s="44"/>
      <c r="K4" s="44"/>
      <c r="L4" s="117"/>
      <c r="M4" s="117"/>
      <c r="N4" s="53" t="s">
        <v>309</v>
      </c>
      <c r="O4" s="53"/>
    </row>
    <row r="5" s="18" customFormat="true" ht="16.5" hidden="false" customHeight="true" outlineLevel="0" collapsed="false">
      <c r="A5" s="42"/>
      <c r="B5" s="63" t="s">
        <v>34</v>
      </c>
      <c r="C5" s="63"/>
      <c r="D5" s="120" t="s">
        <v>310</v>
      </c>
      <c r="E5" s="120"/>
      <c r="F5" s="120" t="s">
        <v>311</v>
      </c>
      <c r="G5" s="120"/>
      <c r="H5" s="121" t="s">
        <v>312</v>
      </c>
      <c r="I5" s="121"/>
      <c r="J5" s="120" t="s">
        <v>313</v>
      </c>
      <c r="K5" s="120"/>
      <c r="L5" s="121" t="s">
        <v>314</v>
      </c>
      <c r="M5" s="121"/>
      <c r="N5" s="122" t="s">
        <v>315</v>
      </c>
      <c r="O5" s="122"/>
    </row>
    <row r="6" s="18" customFormat="true" ht="16.5" hidden="false" customHeight="false" outlineLevel="0" collapsed="false">
      <c r="A6" s="42"/>
      <c r="B6" s="46" t="s">
        <v>316</v>
      </c>
      <c r="C6" s="47" t="s">
        <v>317</v>
      </c>
      <c r="D6" s="47" t="s">
        <v>316</v>
      </c>
      <c r="E6" s="47" t="s">
        <v>317</v>
      </c>
      <c r="F6" s="47" t="s">
        <v>316</v>
      </c>
      <c r="G6" s="47" t="s">
        <v>317</v>
      </c>
      <c r="H6" s="123" t="s">
        <v>316</v>
      </c>
      <c r="I6" s="47" t="s">
        <v>317</v>
      </c>
      <c r="J6" s="47" t="s">
        <v>316</v>
      </c>
      <c r="K6" s="47" t="s">
        <v>317</v>
      </c>
      <c r="L6" s="47" t="s">
        <v>316</v>
      </c>
      <c r="M6" s="47" t="s">
        <v>317</v>
      </c>
      <c r="N6" s="53" t="s">
        <v>316</v>
      </c>
      <c r="O6" s="53" t="s">
        <v>317</v>
      </c>
    </row>
    <row r="7" s="18" customFormat="true" ht="17.25" hidden="false" customHeight="false" outlineLevel="0" collapsed="false">
      <c r="A7" s="42"/>
      <c r="B7" s="66" t="s">
        <v>318</v>
      </c>
      <c r="C7" s="67" t="s">
        <v>319</v>
      </c>
      <c r="D7" s="67" t="s">
        <v>318</v>
      </c>
      <c r="E7" s="67" t="s">
        <v>319</v>
      </c>
      <c r="F7" s="67" t="s">
        <v>318</v>
      </c>
      <c r="G7" s="67" t="s">
        <v>319</v>
      </c>
      <c r="H7" s="124" t="s">
        <v>318</v>
      </c>
      <c r="I7" s="67" t="s">
        <v>319</v>
      </c>
      <c r="J7" s="67" t="s">
        <v>318</v>
      </c>
      <c r="K7" s="67" t="s">
        <v>319</v>
      </c>
      <c r="L7" s="67" t="s">
        <v>318</v>
      </c>
      <c r="M7" s="67" t="s">
        <v>319</v>
      </c>
      <c r="N7" s="68" t="s">
        <v>318</v>
      </c>
      <c r="O7" s="68" t="s">
        <v>319</v>
      </c>
    </row>
    <row r="8" s="18" customFormat="true" ht="16.5" hidden="false" customHeight="false" outlineLevel="0" collapsed="false">
      <c r="A8" s="125" t="s">
        <v>320</v>
      </c>
      <c r="B8" s="126" t="n">
        <v>351324</v>
      </c>
      <c r="C8" s="126" t="n">
        <v>9195966</v>
      </c>
      <c r="D8" s="126" t="n">
        <v>2338</v>
      </c>
      <c r="E8" s="126" t="n">
        <v>81882</v>
      </c>
      <c r="F8" s="126" t="n">
        <v>11494</v>
      </c>
      <c r="G8" s="126" t="n">
        <v>440614</v>
      </c>
      <c r="H8" s="126" t="n">
        <v>1786</v>
      </c>
      <c r="I8" s="126" t="n">
        <v>34123</v>
      </c>
      <c r="J8" s="126" t="n">
        <v>317170</v>
      </c>
      <c r="K8" s="126" t="n">
        <v>8336726</v>
      </c>
      <c r="L8" s="126" t="n">
        <v>18536</v>
      </c>
      <c r="M8" s="126" t="n">
        <v>302621</v>
      </c>
      <c r="N8" s="127" t="n">
        <v>0</v>
      </c>
      <c r="O8" s="127" t="n">
        <v>0</v>
      </c>
    </row>
    <row r="9" s="18" customFormat="true" ht="16.5" hidden="false" customHeight="false" outlineLevel="0" collapsed="false">
      <c r="A9" s="125" t="s">
        <v>321</v>
      </c>
      <c r="B9" s="126" t="n">
        <v>414854</v>
      </c>
      <c r="C9" s="126" t="n">
        <v>10444932</v>
      </c>
      <c r="D9" s="126" t="n">
        <v>2383</v>
      </c>
      <c r="E9" s="126" t="n">
        <v>90445</v>
      </c>
      <c r="F9" s="126" t="n">
        <v>15318</v>
      </c>
      <c r="G9" s="126" t="n">
        <v>487973</v>
      </c>
      <c r="H9" s="126" t="n">
        <v>2046</v>
      </c>
      <c r="I9" s="126" t="n">
        <v>44224</v>
      </c>
      <c r="J9" s="126" t="n">
        <v>372154</v>
      </c>
      <c r="K9" s="126" t="n">
        <v>9530649</v>
      </c>
      <c r="L9" s="126" t="n">
        <v>22953</v>
      </c>
      <c r="M9" s="126" t="n">
        <v>291641</v>
      </c>
      <c r="N9" s="127" t="n">
        <v>0</v>
      </c>
      <c r="O9" s="127" t="n">
        <v>0</v>
      </c>
    </row>
    <row r="10" s="18" customFormat="true" ht="16.5" hidden="false" customHeight="false" outlineLevel="0" collapsed="false">
      <c r="A10" s="125" t="s">
        <v>322</v>
      </c>
      <c r="B10" s="126" t="n">
        <v>475706</v>
      </c>
      <c r="C10" s="126" t="n">
        <v>12401595</v>
      </c>
      <c r="D10" s="126" t="n">
        <v>2485</v>
      </c>
      <c r="E10" s="126" t="n">
        <v>81072</v>
      </c>
      <c r="F10" s="126" t="n">
        <v>16491</v>
      </c>
      <c r="G10" s="126" t="n">
        <v>454945</v>
      </c>
      <c r="H10" s="126" t="n">
        <v>1859</v>
      </c>
      <c r="I10" s="126" t="n">
        <v>34139</v>
      </c>
      <c r="J10" s="126" t="n">
        <v>421332</v>
      </c>
      <c r="K10" s="126" t="n">
        <v>11402025</v>
      </c>
      <c r="L10" s="126" t="n">
        <v>33539</v>
      </c>
      <c r="M10" s="126" t="n">
        <v>429414</v>
      </c>
      <c r="N10" s="127" t="n">
        <v>0</v>
      </c>
      <c r="O10" s="127" t="n">
        <v>0</v>
      </c>
    </row>
    <row r="11" s="18" customFormat="true" ht="16.5" hidden="false" customHeight="false" outlineLevel="0" collapsed="false">
      <c r="A11" s="125" t="s">
        <v>323</v>
      </c>
      <c r="B11" s="126" t="n">
        <v>559436</v>
      </c>
      <c r="C11" s="126" t="n">
        <v>13146783</v>
      </c>
      <c r="D11" s="126" t="n">
        <v>2388</v>
      </c>
      <c r="E11" s="126" t="n">
        <v>76125</v>
      </c>
      <c r="F11" s="126" t="n">
        <v>16459</v>
      </c>
      <c r="G11" s="126" t="n">
        <v>426546</v>
      </c>
      <c r="H11" s="126" t="n">
        <v>1979</v>
      </c>
      <c r="I11" s="126" t="n">
        <v>36117</v>
      </c>
      <c r="J11" s="126" t="n">
        <v>413125</v>
      </c>
      <c r="K11" s="126" t="n">
        <v>9062648</v>
      </c>
      <c r="L11" s="126" t="n">
        <v>125485</v>
      </c>
      <c r="M11" s="126" t="n">
        <v>3545347</v>
      </c>
      <c r="N11" s="126" t="n">
        <v>102870</v>
      </c>
      <c r="O11" s="126" t="n">
        <v>3417347</v>
      </c>
    </row>
    <row r="12" s="18" customFormat="true" ht="16.5" hidden="false" customHeight="false" outlineLevel="0" collapsed="false">
      <c r="A12" s="125" t="s">
        <v>324</v>
      </c>
      <c r="B12" s="126" t="n">
        <v>521769</v>
      </c>
      <c r="C12" s="126" t="n">
        <v>10278413</v>
      </c>
      <c r="D12" s="126" t="n">
        <v>2167</v>
      </c>
      <c r="E12" s="126" t="n">
        <v>63088</v>
      </c>
      <c r="F12" s="126" t="n">
        <v>17358</v>
      </c>
      <c r="G12" s="126" t="n">
        <v>427736</v>
      </c>
      <c r="H12" s="126" t="n">
        <v>1723</v>
      </c>
      <c r="I12" s="126" t="n">
        <v>27037</v>
      </c>
      <c r="J12" s="126" t="n">
        <v>411320</v>
      </c>
      <c r="K12" s="126" t="n">
        <v>7350467</v>
      </c>
      <c r="L12" s="126" t="n">
        <v>89201</v>
      </c>
      <c r="M12" s="126" t="n">
        <v>2410085</v>
      </c>
      <c r="N12" s="126" t="n">
        <v>71450</v>
      </c>
      <c r="O12" s="126" t="n">
        <v>2247212</v>
      </c>
    </row>
    <row r="13" s="18" customFormat="true" ht="16.5" hidden="false" customHeight="false" outlineLevel="0" collapsed="false">
      <c r="A13" s="125" t="s">
        <v>325</v>
      </c>
      <c r="B13" s="126" t="n">
        <v>142400</v>
      </c>
      <c r="C13" s="126" t="n">
        <v>3083027</v>
      </c>
      <c r="D13" s="126" t="n">
        <v>504</v>
      </c>
      <c r="E13" s="126" t="n">
        <v>12894</v>
      </c>
      <c r="F13" s="126" t="n">
        <v>2733</v>
      </c>
      <c r="G13" s="126" t="n">
        <v>75662</v>
      </c>
      <c r="H13" s="126" t="n">
        <v>463</v>
      </c>
      <c r="I13" s="126" t="n">
        <v>6164</v>
      </c>
      <c r="J13" s="126" t="n">
        <v>109326</v>
      </c>
      <c r="K13" s="126" t="n">
        <v>2165576</v>
      </c>
      <c r="L13" s="126" t="n">
        <v>29374</v>
      </c>
      <c r="M13" s="126" t="n">
        <v>822731</v>
      </c>
      <c r="N13" s="126" t="n">
        <v>24617</v>
      </c>
      <c r="O13" s="126" t="n">
        <v>774125</v>
      </c>
    </row>
    <row r="14" s="18" customFormat="true" ht="16.5" hidden="false" customHeight="false" outlineLevel="0" collapsed="false">
      <c r="A14" s="128" t="s">
        <v>326</v>
      </c>
      <c r="B14" s="129" t="n">
        <v>41240</v>
      </c>
      <c r="C14" s="129" t="n">
        <v>884431</v>
      </c>
      <c r="D14" s="129" t="n">
        <v>159</v>
      </c>
      <c r="E14" s="129" t="n">
        <v>4389</v>
      </c>
      <c r="F14" s="129" t="n">
        <v>1040</v>
      </c>
      <c r="G14" s="129" t="n">
        <v>26122</v>
      </c>
      <c r="H14" s="130" t="n">
        <v>147</v>
      </c>
      <c r="I14" s="130" t="n">
        <v>1515</v>
      </c>
      <c r="J14" s="130" t="n">
        <v>31194</v>
      </c>
      <c r="K14" s="130" t="n">
        <v>601429</v>
      </c>
      <c r="L14" s="130" t="n">
        <v>8700</v>
      </c>
      <c r="M14" s="130" t="n">
        <v>250976</v>
      </c>
      <c r="N14" s="130" t="n">
        <v>7309</v>
      </c>
      <c r="O14" s="130" t="n">
        <v>216036</v>
      </c>
    </row>
    <row r="15" s="18" customFormat="true" ht="16.5" hidden="false" customHeight="false" outlineLevel="0" collapsed="false">
      <c r="A15" s="128" t="s">
        <v>327</v>
      </c>
      <c r="B15" s="129" t="n">
        <v>56305</v>
      </c>
      <c r="C15" s="129" t="n">
        <v>1167482</v>
      </c>
      <c r="D15" s="129" t="n">
        <v>148</v>
      </c>
      <c r="E15" s="129" t="n">
        <v>2321</v>
      </c>
      <c r="F15" s="129" t="n">
        <v>793</v>
      </c>
      <c r="G15" s="129" t="n">
        <v>21349</v>
      </c>
      <c r="H15" s="130" t="n">
        <v>139</v>
      </c>
      <c r="I15" s="130" t="n">
        <v>1435</v>
      </c>
      <c r="J15" s="130" t="n">
        <v>43484</v>
      </c>
      <c r="K15" s="130" t="n">
        <v>868640</v>
      </c>
      <c r="L15" s="130" t="n">
        <v>11741</v>
      </c>
      <c r="M15" s="130" t="n">
        <v>273737</v>
      </c>
      <c r="N15" s="130" t="n">
        <v>9702</v>
      </c>
      <c r="O15" s="130" t="n">
        <v>266818</v>
      </c>
    </row>
    <row r="16" s="18" customFormat="true" ht="16.5" hidden="false" customHeight="false" outlineLevel="0" collapsed="false">
      <c r="A16" s="128" t="s">
        <v>328</v>
      </c>
      <c r="B16" s="129" t="n">
        <v>44855</v>
      </c>
      <c r="C16" s="129" t="n">
        <v>1031114</v>
      </c>
      <c r="D16" s="129" t="n">
        <v>197</v>
      </c>
      <c r="E16" s="129" t="n">
        <v>6184</v>
      </c>
      <c r="F16" s="129" t="n">
        <v>900</v>
      </c>
      <c r="G16" s="129" t="n">
        <v>28191</v>
      </c>
      <c r="H16" s="130" t="n">
        <v>177</v>
      </c>
      <c r="I16" s="130" t="n">
        <v>3214</v>
      </c>
      <c r="J16" s="130" t="n">
        <v>34648</v>
      </c>
      <c r="K16" s="130" t="n">
        <v>695507</v>
      </c>
      <c r="L16" s="130" t="n">
        <v>8933</v>
      </c>
      <c r="M16" s="130" t="n">
        <v>298018</v>
      </c>
      <c r="N16" s="130" t="n">
        <v>7606</v>
      </c>
      <c r="O16" s="130" t="n">
        <v>291271</v>
      </c>
    </row>
    <row r="17" s="18" customFormat="true" ht="16.5" hidden="false" customHeight="false" outlineLevel="0" collapsed="false">
      <c r="A17" s="125" t="s">
        <v>329</v>
      </c>
      <c r="B17" s="126" t="n">
        <v>142640</v>
      </c>
      <c r="C17" s="126" t="n">
        <v>2810260</v>
      </c>
      <c r="D17" s="126" t="n">
        <v>666</v>
      </c>
      <c r="E17" s="126" t="n">
        <v>18136</v>
      </c>
      <c r="F17" s="126" t="n">
        <v>4798</v>
      </c>
      <c r="G17" s="126" t="n">
        <v>117322</v>
      </c>
      <c r="H17" s="126" t="n">
        <v>541</v>
      </c>
      <c r="I17" s="126" t="n">
        <v>9303</v>
      </c>
      <c r="J17" s="126" t="n">
        <v>111220</v>
      </c>
      <c r="K17" s="126" t="n">
        <v>1928120</v>
      </c>
      <c r="L17" s="126" t="n">
        <v>25415</v>
      </c>
      <c r="M17" s="126" t="n">
        <v>737379</v>
      </c>
      <c r="N17" s="126" t="n">
        <v>20980</v>
      </c>
      <c r="O17" s="126" t="n">
        <v>703303</v>
      </c>
    </row>
    <row r="18" s="18" customFormat="true" ht="16.5" hidden="false" customHeight="false" outlineLevel="0" collapsed="false">
      <c r="A18" s="128" t="s">
        <v>330</v>
      </c>
      <c r="B18" s="129" t="n">
        <v>47810</v>
      </c>
      <c r="C18" s="129" t="n">
        <v>981685</v>
      </c>
      <c r="D18" s="129" t="n">
        <v>284</v>
      </c>
      <c r="E18" s="129" t="n">
        <v>7086</v>
      </c>
      <c r="F18" s="129" t="n">
        <v>1356</v>
      </c>
      <c r="G18" s="129" t="n">
        <v>34558</v>
      </c>
      <c r="H18" s="130" t="n">
        <v>200</v>
      </c>
      <c r="I18" s="130" t="n">
        <v>2748</v>
      </c>
      <c r="J18" s="130" t="n">
        <v>36344</v>
      </c>
      <c r="K18" s="130" t="n">
        <v>661644</v>
      </c>
      <c r="L18" s="130" t="n">
        <v>9626</v>
      </c>
      <c r="M18" s="130" t="n">
        <v>275649</v>
      </c>
      <c r="N18" s="130" t="n">
        <v>8082</v>
      </c>
      <c r="O18" s="130" t="n">
        <v>267387</v>
      </c>
    </row>
    <row r="19" s="18" customFormat="true" ht="16.5" hidden="false" customHeight="false" outlineLevel="0" collapsed="false">
      <c r="A19" s="128" t="s">
        <v>331</v>
      </c>
      <c r="B19" s="129" t="n">
        <v>50363</v>
      </c>
      <c r="C19" s="129" t="n">
        <v>974977</v>
      </c>
      <c r="D19" s="129" t="n">
        <v>179</v>
      </c>
      <c r="E19" s="129" t="n">
        <v>5575</v>
      </c>
      <c r="F19" s="129" t="n">
        <v>1756</v>
      </c>
      <c r="G19" s="129" t="n">
        <v>42862</v>
      </c>
      <c r="H19" s="130" t="n">
        <v>199</v>
      </c>
      <c r="I19" s="130" t="n">
        <v>4742</v>
      </c>
      <c r="J19" s="130" t="n">
        <v>39274</v>
      </c>
      <c r="K19" s="130" t="n">
        <v>658975</v>
      </c>
      <c r="L19" s="130" t="n">
        <v>8955</v>
      </c>
      <c r="M19" s="130" t="n">
        <v>262823</v>
      </c>
      <c r="N19" s="130" t="n">
        <v>7265</v>
      </c>
      <c r="O19" s="130" t="n">
        <v>248612</v>
      </c>
    </row>
    <row r="20" s="18" customFormat="true" ht="16.5" hidden="false" customHeight="false" outlineLevel="0" collapsed="false">
      <c r="A20" s="128" t="s">
        <v>332</v>
      </c>
      <c r="B20" s="129" t="n">
        <v>44467</v>
      </c>
      <c r="C20" s="129" t="n">
        <v>853598</v>
      </c>
      <c r="D20" s="129" t="n">
        <v>203</v>
      </c>
      <c r="E20" s="129" t="n">
        <v>5475</v>
      </c>
      <c r="F20" s="129" t="n">
        <v>1686</v>
      </c>
      <c r="G20" s="129" t="n">
        <v>39902</v>
      </c>
      <c r="H20" s="130" t="n">
        <v>142</v>
      </c>
      <c r="I20" s="130" t="n">
        <v>1813</v>
      </c>
      <c r="J20" s="130" t="n">
        <v>35602</v>
      </c>
      <c r="K20" s="130" t="n">
        <v>607501</v>
      </c>
      <c r="L20" s="130" t="n">
        <v>6834</v>
      </c>
      <c r="M20" s="130" t="n">
        <v>198907</v>
      </c>
      <c r="N20" s="130" t="n">
        <v>5633</v>
      </c>
      <c r="O20" s="130" t="n">
        <v>187304</v>
      </c>
    </row>
    <row r="21" s="18" customFormat="true" ht="16.5" hidden="false" customHeight="false" outlineLevel="0" collapsed="false">
      <c r="A21" s="125" t="s">
        <v>333</v>
      </c>
      <c r="B21" s="126" t="n">
        <v>117522</v>
      </c>
      <c r="C21" s="126" t="n">
        <v>2213450</v>
      </c>
      <c r="D21" s="126" t="n">
        <v>432</v>
      </c>
      <c r="E21" s="126" t="n">
        <v>12130</v>
      </c>
      <c r="F21" s="126" t="n">
        <v>4311</v>
      </c>
      <c r="G21" s="126" t="n">
        <v>100434</v>
      </c>
      <c r="H21" s="126" t="n">
        <v>355</v>
      </c>
      <c r="I21" s="126" t="n">
        <v>5776</v>
      </c>
      <c r="J21" s="126" t="n">
        <v>94554</v>
      </c>
      <c r="K21" s="126" t="n">
        <v>1638918</v>
      </c>
      <c r="L21" s="126" t="n">
        <v>17870</v>
      </c>
      <c r="M21" s="126" t="n">
        <v>456192</v>
      </c>
      <c r="N21" s="126" t="n">
        <v>13668</v>
      </c>
      <c r="O21" s="126" t="n">
        <v>419263</v>
      </c>
    </row>
    <row r="22" s="18" customFormat="true" ht="16.5" hidden="false" customHeight="false" outlineLevel="0" collapsed="false">
      <c r="A22" s="128" t="s">
        <v>334</v>
      </c>
      <c r="B22" s="129" t="n">
        <v>47374</v>
      </c>
      <c r="C22" s="129" t="n">
        <v>916039</v>
      </c>
      <c r="D22" s="129" t="n">
        <v>177</v>
      </c>
      <c r="E22" s="129" t="n">
        <v>5269</v>
      </c>
      <c r="F22" s="129" t="n">
        <v>1517</v>
      </c>
      <c r="G22" s="129" t="n">
        <v>38586</v>
      </c>
      <c r="H22" s="130" t="n">
        <v>150</v>
      </c>
      <c r="I22" s="130" t="n">
        <v>2483</v>
      </c>
      <c r="J22" s="130" t="n">
        <v>38461</v>
      </c>
      <c r="K22" s="130" t="n">
        <v>671181</v>
      </c>
      <c r="L22" s="130" t="n">
        <v>7069</v>
      </c>
      <c r="M22" s="130" t="n">
        <v>198520</v>
      </c>
      <c r="N22" s="130" t="n">
        <v>5580</v>
      </c>
      <c r="O22" s="130" t="n">
        <v>186688</v>
      </c>
    </row>
    <row r="23" s="18" customFormat="true" ht="16.5" hidden="false" customHeight="false" outlineLevel="0" collapsed="false">
      <c r="A23" s="128" t="s">
        <v>335</v>
      </c>
      <c r="B23" s="129" t="n">
        <v>43617</v>
      </c>
      <c r="C23" s="129" t="n">
        <v>833877</v>
      </c>
      <c r="D23" s="129" t="n">
        <v>153</v>
      </c>
      <c r="E23" s="129" t="n">
        <v>3994</v>
      </c>
      <c r="F23" s="129" t="n">
        <v>1550</v>
      </c>
      <c r="G23" s="129" t="n">
        <v>32698</v>
      </c>
      <c r="H23" s="130" t="n">
        <v>124</v>
      </c>
      <c r="I23" s="130" t="n">
        <v>2124</v>
      </c>
      <c r="J23" s="130" t="n">
        <v>34633</v>
      </c>
      <c r="K23" s="130" t="n">
        <v>619043</v>
      </c>
      <c r="L23" s="130" t="n">
        <v>7157</v>
      </c>
      <c r="M23" s="130" t="n">
        <v>176018</v>
      </c>
      <c r="N23" s="130" t="n">
        <v>5519</v>
      </c>
      <c r="O23" s="130" t="n">
        <v>163466</v>
      </c>
    </row>
    <row r="24" s="18" customFormat="true" ht="16.5" hidden="false" customHeight="false" outlineLevel="0" collapsed="false">
      <c r="A24" s="128" t="s">
        <v>336</v>
      </c>
      <c r="B24" s="129" t="n">
        <v>26531</v>
      </c>
      <c r="C24" s="129" t="n">
        <v>463534</v>
      </c>
      <c r="D24" s="129" t="n">
        <v>102</v>
      </c>
      <c r="E24" s="129" t="n">
        <v>2867</v>
      </c>
      <c r="F24" s="129" t="n">
        <v>1244</v>
      </c>
      <c r="G24" s="129" t="n">
        <v>29150</v>
      </c>
      <c r="H24" s="130" t="n">
        <v>81</v>
      </c>
      <c r="I24" s="130" t="n">
        <v>1169</v>
      </c>
      <c r="J24" s="130" t="n">
        <v>21460</v>
      </c>
      <c r="K24" s="130" t="n">
        <v>348694</v>
      </c>
      <c r="L24" s="130" t="n">
        <v>3644</v>
      </c>
      <c r="M24" s="130" t="n">
        <v>81654</v>
      </c>
      <c r="N24" s="130" t="n">
        <v>2569</v>
      </c>
      <c r="O24" s="130" t="n">
        <v>69109</v>
      </c>
    </row>
    <row r="25" s="18" customFormat="true" ht="16.5" hidden="false" customHeight="false" outlineLevel="0" collapsed="false">
      <c r="A25" s="125" t="s">
        <v>337</v>
      </c>
      <c r="B25" s="126" t="n">
        <v>119207</v>
      </c>
      <c r="C25" s="126" t="n">
        <v>2171676</v>
      </c>
      <c r="D25" s="126" t="n">
        <v>565</v>
      </c>
      <c r="E25" s="126" t="n">
        <v>19928</v>
      </c>
      <c r="F25" s="126" t="n">
        <v>5516</v>
      </c>
      <c r="G25" s="126" t="n">
        <v>134318</v>
      </c>
      <c r="H25" s="126" t="n">
        <v>364</v>
      </c>
      <c r="I25" s="126" t="n">
        <v>5794</v>
      </c>
      <c r="J25" s="126" t="n">
        <v>96220</v>
      </c>
      <c r="K25" s="126" t="n">
        <v>1617853</v>
      </c>
      <c r="L25" s="126" t="n">
        <v>16542</v>
      </c>
      <c r="M25" s="126" t="n">
        <v>393783</v>
      </c>
      <c r="N25" s="126" t="n">
        <v>12185</v>
      </c>
      <c r="O25" s="126" t="n">
        <v>350521</v>
      </c>
    </row>
    <row r="26" s="18" customFormat="true" ht="16.5" hidden="false" customHeight="false" outlineLevel="0" collapsed="false">
      <c r="A26" s="128" t="s">
        <v>338</v>
      </c>
      <c r="B26" s="129" t="n">
        <v>41901</v>
      </c>
      <c r="C26" s="129" t="n">
        <v>761243</v>
      </c>
      <c r="D26" s="129" t="n">
        <v>143</v>
      </c>
      <c r="E26" s="129" t="n">
        <v>5391</v>
      </c>
      <c r="F26" s="129" t="n">
        <v>1834</v>
      </c>
      <c r="G26" s="129" t="n">
        <v>51176</v>
      </c>
      <c r="H26" s="130" t="n">
        <v>120</v>
      </c>
      <c r="I26" s="130" t="n">
        <v>1767</v>
      </c>
      <c r="J26" s="130" t="n">
        <v>34352</v>
      </c>
      <c r="K26" s="130" t="n">
        <v>565609</v>
      </c>
      <c r="L26" s="130" t="n">
        <v>5452</v>
      </c>
      <c r="M26" s="130" t="n">
        <v>137300</v>
      </c>
      <c r="N26" s="130" t="n">
        <v>4048</v>
      </c>
      <c r="O26" s="130" t="n">
        <v>119076</v>
      </c>
    </row>
    <row r="27" s="18" customFormat="true" ht="16.5" hidden="false" customHeight="false" outlineLevel="0" collapsed="false">
      <c r="A27" s="128" t="s">
        <v>339</v>
      </c>
      <c r="B27" s="129" t="n">
        <v>38263</v>
      </c>
      <c r="C27" s="129" t="n">
        <v>738872</v>
      </c>
      <c r="D27" s="129" t="n">
        <v>235</v>
      </c>
      <c r="E27" s="129" t="n">
        <v>8541</v>
      </c>
      <c r="F27" s="129" t="n">
        <v>1862</v>
      </c>
      <c r="G27" s="129" t="n">
        <v>44389</v>
      </c>
      <c r="H27" s="130" t="n">
        <v>129</v>
      </c>
      <c r="I27" s="130" t="n">
        <v>2170</v>
      </c>
      <c r="J27" s="130" t="n">
        <v>30209</v>
      </c>
      <c r="K27" s="130" t="n">
        <v>545100</v>
      </c>
      <c r="L27" s="130" t="n">
        <v>5828</v>
      </c>
      <c r="M27" s="130" t="n">
        <v>138672</v>
      </c>
      <c r="N27" s="130" t="n">
        <v>4201</v>
      </c>
      <c r="O27" s="130" t="n">
        <v>126578</v>
      </c>
    </row>
    <row r="28" s="18" customFormat="true" ht="17.25" hidden="false" customHeight="false" outlineLevel="0" collapsed="false">
      <c r="A28" s="128" t="s">
        <v>340</v>
      </c>
      <c r="B28" s="129" t="n">
        <v>39043</v>
      </c>
      <c r="C28" s="129" t="n">
        <v>671561</v>
      </c>
      <c r="D28" s="129" t="n">
        <v>187</v>
      </c>
      <c r="E28" s="129" t="n">
        <v>5996</v>
      </c>
      <c r="F28" s="129" t="n">
        <v>1820</v>
      </c>
      <c r="G28" s="129" t="n">
        <v>38753</v>
      </c>
      <c r="H28" s="130" t="n">
        <v>115</v>
      </c>
      <c r="I28" s="130" t="n">
        <v>1857</v>
      </c>
      <c r="J28" s="130" t="n">
        <v>31659</v>
      </c>
      <c r="K28" s="130" t="n">
        <v>507144</v>
      </c>
      <c r="L28" s="130" t="n">
        <v>5262</v>
      </c>
      <c r="M28" s="130" t="n">
        <v>117811</v>
      </c>
      <c r="N28" s="130" t="n">
        <v>3936</v>
      </c>
      <c r="O28" s="130" t="n">
        <v>104867</v>
      </c>
    </row>
    <row r="29" s="18" customFormat="true" ht="16.5" hidden="false" customHeight="true" outlineLevel="0" collapsed="false">
      <c r="A29" s="82" t="s">
        <v>341</v>
      </c>
      <c r="B29" s="82"/>
      <c r="C29" s="82"/>
      <c r="D29" s="82"/>
      <c r="E29" s="82"/>
      <c r="F29" s="82"/>
      <c r="G29" s="82"/>
      <c r="H29" s="114" t="s">
        <v>342</v>
      </c>
      <c r="I29" s="114"/>
      <c r="J29" s="114"/>
      <c r="K29" s="114"/>
      <c r="L29" s="114"/>
      <c r="M29" s="114"/>
      <c r="N29" s="114"/>
      <c r="O29" s="114"/>
    </row>
    <row r="30" customFormat="false" ht="16.5" hidden="false" customHeight="false" outlineLevel="0" collapsed="false">
      <c r="A30" s="131" t="s">
        <v>343</v>
      </c>
      <c r="B30" s="131"/>
      <c r="C30" s="131"/>
      <c r="D30" s="131"/>
      <c r="E30" s="131"/>
      <c r="F30" s="131"/>
      <c r="G30" s="131"/>
    </row>
  </sheetData>
  <mergeCells count="21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29:G29"/>
    <mergeCell ref="H29:O29"/>
    <mergeCell ref="A30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O305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8.62"/>
    <col collapsed="false" customWidth="true" hidden="false" outlineLevel="0" max="7" min="2" style="6" width="11.62"/>
    <col collapsed="false" customWidth="true" hidden="false" outlineLevel="0" max="15" min="8" style="6" width="11.12"/>
    <col collapsed="false" customWidth="false" hidden="false" outlineLevel="0" max="257" min="16" style="6" width="8.99"/>
  </cols>
  <sheetData>
    <row r="1" s="8" customFormat="true" ht="27.75" hidden="false" customHeight="false" outlineLevel="0" collapsed="false">
      <c r="A1" s="7" t="s">
        <v>344</v>
      </c>
      <c r="B1" s="7"/>
      <c r="C1" s="7"/>
      <c r="D1" s="7"/>
      <c r="E1" s="7"/>
      <c r="F1" s="7"/>
      <c r="G1" s="7"/>
      <c r="H1" s="57" t="s">
        <v>345</v>
      </c>
      <c r="I1" s="57"/>
      <c r="J1" s="57"/>
      <c r="K1" s="57"/>
      <c r="L1" s="57"/>
      <c r="M1" s="57"/>
      <c r="N1" s="57"/>
      <c r="O1" s="57"/>
    </row>
    <row r="2" customFormat="false" ht="17.25" hidden="false" customHeight="true" outlineLevel="0" collapsed="false">
      <c r="A2" s="40" t="s">
        <v>301</v>
      </c>
      <c r="B2" s="13"/>
      <c r="C2" s="13"/>
      <c r="D2" s="13"/>
      <c r="E2" s="13"/>
      <c r="F2" s="13"/>
      <c r="G2" s="13"/>
      <c r="M2" s="132" t="s">
        <v>346</v>
      </c>
      <c r="N2" s="132"/>
      <c r="O2" s="132"/>
    </row>
    <row r="3" s="18" customFormat="true" ht="16.5" hidden="false" customHeight="true" outlineLevel="0" collapsed="false">
      <c r="A3" s="133" t="s">
        <v>303</v>
      </c>
      <c r="B3" s="43" t="s">
        <v>31</v>
      </c>
      <c r="C3" s="43"/>
      <c r="D3" s="44" t="s">
        <v>304</v>
      </c>
      <c r="E3" s="44"/>
      <c r="F3" s="52" t="s">
        <v>305</v>
      </c>
      <c r="G3" s="52"/>
      <c r="H3" s="117" t="s">
        <v>306</v>
      </c>
      <c r="I3" s="117"/>
      <c r="J3" s="44" t="s">
        <v>307</v>
      </c>
      <c r="K3" s="44"/>
      <c r="L3" s="52" t="s">
        <v>308</v>
      </c>
      <c r="M3" s="52"/>
      <c r="N3" s="134"/>
      <c r="O3" s="135"/>
    </row>
    <row r="4" s="18" customFormat="true" ht="16.5" hidden="false" customHeight="false" outlineLevel="0" collapsed="false">
      <c r="A4" s="133"/>
      <c r="B4" s="43"/>
      <c r="C4" s="43"/>
      <c r="D4" s="44"/>
      <c r="E4" s="44"/>
      <c r="F4" s="52"/>
      <c r="G4" s="52"/>
      <c r="H4" s="117"/>
      <c r="I4" s="117"/>
      <c r="J4" s="44"/>
      <c r="K4" s="44"/>
      <c r="L4" s="52"/>
      <c r="M4" s="52"/>
      <c r="N4" s="58" t="s">
        <v>347</v>
      </c>
      <c r="O4" s="58"/>
    </row>
    <row r="5" s="18" customFormat="true" ht="16.5" hidden="false" customHeight="true" outlineLevel="0" collapsed="false">
      <c r="A5" s="133"/>
      <c r="B5" s="63" t="s">
        <v>34</v>
      </c>
      <c r="C5" s="63"/>
      <c r="D5" s="64" t="s">
        <v>310</v>
      </c>
      <c r="E5" s="64"/>
      <c r="F5" s="122" t="s">
        <v>311</v>
      </c>
      <c r="G5" s="122"/>
      <c r="H5" s="121" t="s">
        <v>312</v>
      </c>
      <c r="I5" s="121"/>
      <c r="J5" s="120" t="s">
        <v>313</v>
      </c>
      <c r="K5" s="120"/>
      <c r="L5" s="120" t="s">
        <v>314</v>
      </c>
      <c r="M5" s="120"/>
      <c r="N5" s="121" t="s">
        <v>315</v>
      </c>
      <c r="O5" s="121"/>
    </row>
    <row r="6" s="18" customFormat="true" ht="16.5" hidden="false" customHeight="false" outlineLevel="0" collapsed="false">
      <c r="A6" s="133"/>
      <c r="B6" s="46" t="s">
        <v>316</v>
      </c>
      <c r="C6" s="47" t="s">
        <v>317</v>
      </c>
      <c r="D6" s="47" t="s">
        <v>316</v>
      </c>
      <c r="E6" s="47" t="s">
        <v>317</v>
      </c>
      <c r="F6" s="47" t="s">
        <v>316</v>
      </c>
      <c r="G6" s="47" t="s">
        <v>317</v>
      </c>
      <c r="H6" s="123" t="s">
        <v>316</v>
      </c>
      <c r="I6" s="47" t="s">
        <v>317</v>
      </c>
      <c r="J6" s="47" t="s">
        <v>316</v>
      </c>
      <c r="K6" s="47" t="s">
        <v>317</v>
      </c>
      <c r="L6" s="47" t="s">
        <v>316</v>
      </c>
      <c r="M6" s="47" t="s">
        <v>317</v>
      </c>
      <c r="N6" s="53" t="s">
        <v>316</v>
      </c>
      <c r="O6" s="53" t="s">
        <v>317</v>
      </c>
    </row>
    <row r="7" s="18" customFormat="true" ht="17.25" hidden="false" customHeight="false" outlineLevel="0" collapsed="false">
      <c r="A7" s="133"/>
      <c r="B7" s="66" t="s">
        <v>318</v>
      </c>
      <c r="C7" s="67" t="s">
        <v>319</v>
      </c>
      <c r="D7" s="67" t="s">
        <v>318</v>
      </c>
      <c r="E7" s="67" t="s">
        <v>319</v>
      </c>
      <c r="F7" s="67" t="s">
        <v>318</v>
      </c>
      <c r="G7" s="67" t="s">
        <v>319</v>
      </c>
      <c r="H7" s="124" t="s">
        <v>318</v>
      </c>
      <c r="I7" s="67" t="s">
        <v>319</v>
      </c>
      <c r="J7" s="67" t="s">
        <v>318</v>
      </c>
      <c r="K7" s="67" t="s">
        <v>319</v>
      </c>
      <c r="L7" s="67" t="s">
        <v>318</v>
      </c>
      <c r="M7" s="67" t="s">
        <v>319</v>
      </c>
      <c r="N7" s="68" t="s">
        <v>318</v>
      </c>
      <c r="O7" s="68" t="s">
        <v>319</v>
      </c>
    </row>
    <row r="8" s="18" customFormat="true" ht="16.5" hidden="false" customHeight="false" outlineLevel="0" collapsed="false">
      <c r="A8" s="136" t="s">
        <v>348</v>
      </c>
      <c r="B8" s="137" t="n">
        <v>125028</v>
      </c>
      <c r="C8" s="126" t="n">
        <v>4873779</v>
      </c>
      <c r="D8" s="126" t="n">
        <v>386</v>
      </c>
      <c r="E8" s="126" t="n">
        <v>14419</v>
      </c>
      <c r="F8" s="126" t="n">
        <v>446</v>
      </c>
      <c r="G8" s="126" t="n">
        <v>16616</v>
      </c>
      <c r="H8" s="126" t="n">
        <v>118</v>
      </c>
      <c r="I8" s="126" t="n">
        <v>5379</v>
      </c>
      <c r="J8" s="126" t="n">
        <v>123802</v>
      </c>
      <c r="K8" s="126" t="n">
        <v>4835261</v>
      </c>
      <c r="L8" s="126" t="n">
        <v>276</v>
      </c>
      <c r="M8" s="126" t="n">
        <v>2104</v>
      </c>
      <c r="N8" s="127" t="n">
        <v>0</v>
      </c>
      <c r="O8" s="127" t="n">
        <v>0</v>
      </c>
    </row>
    <row r="9" s="18" customFormat="true" ht="16.5" hidden="false" customHeight="false" outlineLevel="0" collapsed="false">
      <c r="A9" s="136" t="s">
        <v>349</v>
      </c>
      <c r="B9" s="137" t="n">
        <v>128725</v>
      </c>
      <c r="C9" s="126" t="n">
        <v>4964906</v>
      </c>
      <c r="D9" s="126" t="n">
        <v>486</v>
      </c>
      <c r="E9" s="126" t="n">
        <v>20919</v>
      </c>
      <c r="F9" s="126" t="n">
        <v>629</v>
      </c>
      <c r="G9" s="126" t="n">
        <v>25664</v>
      </c>
      <c r="H9" s="126" t="n">
        <v>244</v>
      </c>
      <c r="I9" s="126" t="n">
        <v>10281</v>
      </c>
      <c r="J9" s="126" t="n">
        <v>126403</v>
      </c>
      <c r="K9" s="126" t="n">
        <v>4903768</v>
      </c>
      <c r="L9" s="126" t="n">
        <v>963</v>
      </c>
      <c r="M9" s="126" t="n">
        <v>4274</v>
      </c>
      <c r="N9" s="127" t="n">
        <v>0</v>
      </c>
      <c r="O9" s="127" t="n">
        <v>0</v>
      </c>
    </row>
    <row r="10" s="18" customFormat="true" ht="16.5" hidden="false" customHeight="false" outlineLevel="0" collapsed="false">
      <c r="A10" s="136" t="s">
        <v>350</v>
      </c>
      <c r="B10" s="137" t="n">
        <v>156046</v>
      </c>
      <c r="C10" s="126" t="n">
        <v>5946057</v>
      </c>
      <c r="D10" s="126" t="n">
        <v>533</v>
      </c>
      <c r="E10" s="126" t="n">
        <v>18580</v>
      </c>
      <c r="F10" s="126" t="n">
        <v>888</v>
      </c>
      <c r="G10" s="126" t="n">
        <v>29220</v>
      </c>
      <c r="H10" s="126" t="n">
        <v>126</v>
      </c>
      <c r="I10" s="126" t="n">
        <v>4835</v>
      </c>
      <c r="J10" s="126" t="n">
        <v>151856</v>
      </c>
      <c r="K10" s="126" t="n">
        <v>5883061</v>
      </c>
      <c r="L10" s="126" t="n">
        <v>2643</v>
      </c>
      <c r="M10" s="126" t="n">
        <v>10361</v>
      </c>
      <c r="N10" s="127" t="n">
        <v>0</v>
      </c>
      <c r="O10" s="127" t="n">
        <v>0</v>
      </c>
    </row>
    <row r="11" s="18" customFormat="true" ht="16.5" hidden="false" customHeight="false" outlineLevel="0" collapsed="false">
      <c r="A11" s="136" t="s">
        <v>351</v>
      </c>
      <c r="B11" s="137" t="n">
        <v>147698</v>
      </c>
      <c r="C11" s="126" t="n">
        <v>5544915</v>
      </c>
      <c r="D11" s="126" t="n">
        <v>499</v>
      </c>
      <c r="E11" s="126" t="n">
        <v>16796</v>
      </c>
      <c r="F11" s="126" t="n">
        <v>690</v>
      </c>
      <c r="G11" s="126" t="n">
        <v>22463</v>
      </c>
      <c r="H11" s="126" t="n">
        <v>133</v>
      </c>
      <c r="I11" s="126" t="n">
        <v>5736</v>
      </c>
      <c r="J11" s="126" t="n">
        <v>85987</v>
      </c>
      <c r="K11" s="126" t="n">
        <v>3244694</v>
      </c>
      <c r="L11" s="126" t="n">
        <v>60389</v>
      </c>
      <c r="M11" s="126" t="n">
        <v>2255226</v>
      </c>
      <c r="N11" s="126" t="n">
        <v>56664</v>
      </c>
      <c r="O11" s="126" t="n">
        <v>2241211</v>
      </c>
    </row>
    <row r="12" s="18" customFormat="true" ht="16.5" hidden="false" customHeight="false" outlineLevel="0" collapsed="false">
      <c r="A12" s="136" t="s">
        <v>352</v>
      </c>
      <c r="B12" s="137" t="n">
        <v>88701</v>
      </c>
      <c r="C12" s="126" t="n">
        <v>3363527</v>
      </c>
      <c r="D12" s="126" t="n">
        <v>362</v>
      </c>
      <c r="E12" s="126" t="n">
        <v>12941</v>
      </c>
      <c r="F12" s="126" t="n">
        <v>265</v>
      </c>
      <c r="G12" s="126" t="n">
        <v>8524</v>
      </c>
      <c r="H12" s="126" t="n">
        <v>70</v>
      </c>
      <c r="I12" s="126" t="n">
        <v>2995</v>
      </c>
      <c r="J12" s="126" t="n">
        <v>57603</v>
      </c>
      <c r="K12" s="126" t="n">
        <v>2184022</v>
      </c>
      <c r="L12" s="126" t="n">
        <v>30401</v>
      </c>
      <c r="M12" s="126" t="n">
        <v>1155045</v>
      </c>
      <c r="N12" s="126" t="n">
        <v>29006</v>
      </c>
      <c r="O12" s="126" t="n">
        <v>1149113</v>
      </c>
    </row>
    <row r="13" s="18" customFormat="true" ht="16.5" hidden="false" customHeight="false" outlineLevel="0" collapsed="false">
      <c r="A13" s="136" t="s">
        <v>353</v>
      </c>
      <c r="B13" s="137" t="n">
        <v>32846</v>
      </c>
      <c r="C13" s="126" t="n">
        <v>1212975</v>
      </c>
      <c r="D13" s="126" t="n">
        <v>109</v>
      </c>
      <c r="E13" s="126" t="n">
        <v>3663</v>
      </c>
      <c r="F13" s="126" t="n">
        <v>174</v>
      </c>
      <c r="G13" s="126" t="n">
        <v>5219</v>
      </c>
      <c r="H13" s="126" t="n">
        <v>25</v>
      </c>
      <c r="I13" s="126" t="n">
        <v>1295</v>
      </c>
      <c r="J13" s="126" t="n">
        <v>19780</v>
      </c>
      <c r="K13" s="126" t="n">
        <v>725602</v>
      </c>
      <c r="L13" s="126" t="n">
        <v>12758</v>
      </c>
      <c r="M13" s="126" t="n">
        <v>477196</v>
      </c>
      <c r="N13" s="126" t="n">
        <v>11843</v>
      </c>
      <c r="O13" s="126" t="n">
        <v>473727</v>
      </c>
    </row>
    <row r="14" s="18" customFormat="true" ht="16.5" hidden="false" customHeight="false" outlineLevel="0" collapsed="false">
      <c r="A14" s="138" t="s">
        <v>354</v>
      </c>
      <c r="B14" s="139" t="n">
        <v>8910</v>
      </c>
      <c r="C14" s="129" t="n">
        <v>320471</v>
      </c>
      <c r="D14" s="129" t="n">
        <v>28</v>
      </c>
      <c r="E14" s="129" t="n">
        <v>766</v>
      </c>
      <c r="F14" s="129" t="n">
        <v>68</v>
      </c>
      <c r="G14" s="129" t="n">
        <v>1867</v>
      </c>
      <c r="H14" s="130" t="n">
        <v>4</v>
      </c>
      <c r="I14" s="130" t="n">
        <v>108</v>
      </c>
      <c r="J14" s="130" t="n">
        <v>5393</v>
      </c>
      <c r="K14" s="130" t="n">
        <v>192050</v>
      </c>
      <c r="L14" s="130" t="n">
        <v>3417</v>
      </c>
      <c r="M14" s="130" t="n">
        <v>125680</v>
      </c>
      <c r="N14" s="130" t="n">
        <v>3113</v>
      </c>
      <c r="O14" s="130" t="n">
        <v>124526</v>
      </c>
    </row>
    <row r="15" s="18" customFormat="true" ht="16.5" hidden="false" customHeight="false" outlineLevel="0" collapsed="false">
      <c r="A15" s="138" t="s">
        <v>355</v>
      </c>
      <c r="B15" s="139" t="n">
        <v>12197</v>
      </c>
      <c r="C15" s="129" t="n">
        <v>451888</v>
      </c>
      <c r="D15" s="129" t="n">
        <v>15</v>
      </c>
      <c r="E15" s="129" t="n">
        <v>386</v>
      </c>
      <c r="F15" s="129" t="n">
        <v>43</v>
      </c>
      <c r="G15" s="129" t="n">
        <v>1219</v>
      </c>
      <c r="H15" s="130" t="n">
        <v>3</v>
      </c>
      <c r="I15" s="130" t="n">
        <v>22</v>
      </c>
      <c r="J15" s="130" t="n">
        <v>7430</v>
      </c>
      <c r="K15" s="130" t="n">
        <v>271802</v>
      </c>
      <c r="L15" s="130" t="n">
        <v>4706</v>
      </c>
      <c r="M15" s="130" t="n">
        <v>178459</v>
      </c>
      <c r="N15" s="130" t="n">
        <v>4429</v>
      </c>
      <c r="O15" s="130" t="n">
        <v>177150</v>
      </c>
    </row>
    <row r="16" s="18" customFormat="true" ht="16.5" hidden="false" customHeight="false" outlineLevel="0" collapsed="false">
      <c r="A16" s="138" t="s">
        <v>356</v>
      </c>
      <c r="B16" s="139" t="n">
        <v>11739</v>
      </c>
      <c r="C16" s="129" t="n">
        <v>440616</v>
      </c>
      <c r="D16" s="129" t="n">
        <v>66</v>
      </c>
      <c r="E16" s="129" t="n">
        <v>2511</v>
      </c>
      <c r="F16" s="129" t="n">
        <v>63</v>
      </c>
      <c r="G16" s="129" t="n">
        <v>2133</v>
      </c>
      <c r="H16" s="130" t="n">
        <v>18</v>
      </c>
      <c r="I16" s="130" t="n">
        <v>1165</v>
      </c>
      <c r="J16" s="130" t="n">
        <v>6957</v>
      </c>
      <c r="K16" s="130" t="n">
        <v>261750</v>
      </c>
      <c r="L16" s="130" t="n">
        <v>4635</v>
      </c>
      <c r="M16" s="130" t="n">
        <v>173057</v>
      </c>
      <c r="N16" s="130" t="n">
        <v>4301</v>
      </c>
      <c r="O16" s="130" t="n">
        <v>172051</v>
      </c>
    </row>
    <row r="17" s="18" customFormat="true" ht="16.5" hidden="false" customHeight="false" outlineLevel="0" collapsed="false">
      <c r="A17" s="136" t="s">
        <v>357</v>
      </c>
      <c r="B17" s="137" t="n">
        <v>24455</v>
      </c>
      <c r="C17" s="126" t="n">
        <v>951191</v>
      </c>
      <c r="D17" s="126" t="n">
        <v>71</v>
      </c>
      <c r="E17" s="126" t="n">
        <v>2919</v>
      </c>
      <c r="F17" s="126" t="n">
        <v>56</v>
      </c>
      <c r="G17" s="126" t="n">
        <v>2116</v>
      </c>
      <c r="H17" s="126" t="n">
        <v>26</v>
      </c>
      <c r="I17" s="126" t="n">
        <v>1372</v>
      </c>
      <c r="J17" s="126" t="n">
        <v>15202</v>
      </c>
      <c r="K17" s="126" t="n">
        <v>585122</v>
      </c>
      <c r="L17" s="126" t="n">
        <v>9100</v>
      </c>
      <c r="M17" s="126" t="n">
        <v>359662</v>
      </c>
      <c r="N17" s="126" t="n">
        <v>8970</v>
      </c>
      <c r="O17" s="126" t="n">
        <v>358798</v>
      </c>
    </row>
    <row r="18" s="18" customFormat="true" ht="16.5" hidden="false" customHeight="false" outlineLevel="0" collapsed="false">
      <c r="A18" s="138" t="s">
        <v>358</v>
      </c>
      <c r="B18" s="139" t="n">
        <v>9803</v>
      </c>
      <c r="C18" s="129" t="n">
        <v>365243</v>
      </c>
      <c r="D18" s="129" t="n">
        <v>13</v>
      </c>
      <c r="E18" s="129" t="n">
        <v>506</v>
      </c>
      <c r="F18" s="129" t="n">
        <v>31</v>
      </c>
      <c r="G18" s="129" t="n">
        <v>1023</v>
      </c>
      <c r="H18" s="130" t="n">
        <v>8</v>
      </c>
      <c r="I18" s="130" t="n">
        <v>187</v>
      </c>
      <c r="J18" s="130" t="n">
        <v>6087</v>
      </c>
      <c r="K18" s="130" t="n">
        <v>221000</v>
      </c>
      <c r="L18" s="130" t="n">
        <v>3664</v>
      </c>
      <c r="M18" s="130" t="n">
        <v>142527</v>
      </c>
      <c r="N18" s="130" t="n">
        <v>3552</v>
      </c>
      <c r="O18" s="130" t="n">
        <v>142060</v>
      </c>
    </row>
    <row r="19" s="18" customFormat="true" ht="16.5" hidden="false" customHeight="false" outlineLevel="0" collapsed="false">
      <c r="A19" s="138" t="s">
        <v>359</v>
      </c>
      <c r="B19" s="139" t="n">
        <v>7899</v>
      </c>
      <c r="C19" s="129" t="n">
        <v>316098</v>
      </c>
      <c r="D19" s="129" t="n">
        <v>15</v>
      </c>
      <c r="E19" s="129" t="n">
        <v>596</v>
      </c>
      <c r="F19" s="129" t="n">
        <v>13</v>
      </c>
      <c r="G19" s="129" t="n">
        <v>553</v>
      </c>
      <c r="H19" s="130" t="n">
        <v>11</v>
      </c>
      <c r="I19" s="130" t="n">
        <v>895</v>
      </c>
      <c r="J19" s="130" t="n">
        <v>4719</v>
      </c>
      <c r="K19" s="130" t="n">
        <v>188562</v>
      </c>
      <c r="L19" s="130" t="n">
        <v>3141</v>
      </c>
      <c r="M19" s="130" t="n">
        <v>125492</v>
      </c>
      <c r="N19" s="130" t="n">
        <v>3132</v>
      </c>
      <c r="O19" s="130" t="n">
        <v>125315</v>
      </c>
    </row>
    <row r="20" s="18" customFormat="true" ht="16.5" hidden="false" customHeight="false" outlineLevel="0" collapsed="false">
      <c r="A20" s="138" t="s">
        <v>360</v>
      </c>
      <c r="B20" s="139" t="n">
        <v>6753</v>
      </c>
      <c r="C20" s="129" t="n">
        <v>269850</v>
      </c>
      <c r="D20" s="129" t="n">
        <v>43</v>
      </c>
      <c r="E20" s="129" t="n">
        <v>1817</v>
      </c>
      <c r="F20" s="129" t="n">
        <v>12</v>
      </c>
      <c r="G20" s="129" t="n">
        <v>540</v>
      </c>
      <c r="H20" s="130" t="n">
        <v>7</v>
      </c>
      <c r="I20" s="130" t="n">
        <v>290</v>
      </c>
      <c r="J20" s="130" t="n">
        <v>4396</v>
      </c>
      <c r="K20" s="130" t="n">
        <v>175560</v>
      </c>
      <c r="L20" s="130" t="n">
        <v>2295</v>
      </c>
      <c r="M20" s="130" t="n">
        <v>91643</v>
      </c>
      <c r="N20" s="130" t="n">
        <v>2286</v>
      </c>
      <c r="O20" s="130" t="n">
        <v>91423</v>
      </c>
    </row>
    <row r="21" s="18" customFormat="true" ht="16.5" hidden="false" customHeight="false" outlineLevel="0" collapsed="false">
      <c r="A21" s="136" t="s">
        <v>361</v>
      </c>
      <c r="B21" s="137" t="n">
        <v>15765</v>
      </c>
      <c r="C21" s="126" t="n">
        <v>602895</v>
      </c>
      <c r="D21" s="126" t="n">
        <v>91</v>
      </c>
      <c r="E21" s="126" t="n">
        <v>2881</v>
      </c>
      <c r="F21" s="126" t="n">
        <v>23</v>
      </c>
      <c r="G21" s="126" t="n">
        <v>736</v>
      </c>
      <c r="H21" s="126" t="n">
        <v>18</v>
      </c>
      <c r="I21" s="126" t="n">
        <v>320</v>
      </c>
      <c r="J21" s="126" t="n">
        <v>10590</v>
      </c>
      <c r="K21" s="126" t="n">
        <v>408521</v>
      </c>
      <c r="L21" s="126" t="n">
        <v>5043</v>
      </c>
      <c r="M21" s="126" t="n">
        <v>190437</v>
      </c>
      <c r="N21" s="126" t="n">
        <v>4929</v>
      </c>
      <c r="O21" s="126" t="n">
        <v>189960</v>
      </c>
    </row>
    <row r="22" s="18" customFormat="true" ht="16.5" hidden="false" customHeight="false" outlineLevel="0" collapsed="false">
      <c r="A22" s="138" t="s">
        <v>362</v>
      </c>
      <c r="B22" s="139" t="n">
        <v>6648</v>
      </c>
      <c r="C22" s="129" t="n">
        <v>259520</v>
      </c>
      <c r="D22" s="129" t="n">
        <v>19</v>
      </c>
      <c r="E22" s="129" t="n">
        <v>541</v>
      </c>
      <c r="F22" s="129" t="n">
        <v>7</v>
      </c>
      <c r="G22" s="129" t="n">
        <v>123</v>
      </c>
      <c r="H22" s="130" t="n">
        <v>7</v>
      </c>
      <c r="I22" s="130" t="n">
        <v>46</v>
      </c>
      <c r="J22" s="130" t="n">
        <v>4324</v>
      </c>
      <c r="K22" s="130" t="n">
        <v>169113</v>
      </c>
      <c r="L22" s="130" t="n">
        <v>2291</v>
      </c>
      <c r="M22" s="130" t="n">
        <v>89697</v>
      </c>
      <c r="N22" s="130" t="n">
        <v>2269</v>
      </c>
      <c r="O22" s="130" t="n">
        <v>89597</v>
      </c>
    </row>
    <row r="23" s="18" customFormat="true" ht="16.5" hidden="false" customHeight="false" outlineLevel="0" collapsed="false">
      <c r="A23" s="138" t="s">
        <v>363</v>
      </c>
      <c r="B23" s="139" t="n">
        <v>6611</v>
      </c>
      <c r="C23" s="129" t="n">
        <v>251046</v>
      </c>
      <c r="D23" s="129" t="n">
        <v>31</v>
      </c>
      <c r="E23" s="129" t="n">
        <v>1258</v>
      </c>
      <c r="F23" s="129" t="n">
        <v>15</v>
      </c>
      <c r="G23" s="129" t="n">
        <v>608</v>
      </c>
      <c r="H23" s="130" t="n">
        <v>6</v>
      </c>
      <c r="I23" s="130" t="n">
        <v>240</v>
      </c>
      <c r="J23" s="130" t="n">
        <v>4550</v>
      </c>
      <c r="K23" s="130" t="n">
        <v>175330</v>
      </c>
      <c r="L23" s="130" t="n">
        <v>2009</v>
      </c>
      <c r="M23" s="130" t="n">
        <v>73610</v>
      </c>
      <c r="N23" s="130" t="n">
        <v>1950</v>
      </c>
      <c r="O23" s="130" t="n">
        <v>73389</v>
      </c>
    </row>
    <row r="24" s="18" customFormat="true" ht="16.5" hidden="false" customHeight="false" outlineLevel="0" collapsed="false">
      <c r="A24" s="138" t="s">
        <v>364</v>
      </c>
      <c r="B24" s="139" t="n">
        <v>2506</v>
      </c>
      <c r="C24" s="129" t="n">
        <v>92329</v>
      </c>
      <c r="D24" s="129" t="n">
        <v>41</v>
      </c>
      <c r="E24" s="129" t="n">
        <v>1082</v>
      </c>
      <c r="F24" s="129" t="n">
        <v>1</v>
      </c>
      <c r="G24" s="129" t="n">
        <v>5</v>
      </c>
      <c r="H24" s="130" t="n">
        <v>5</v>
      </c>
      <c r="I24" s="130" t="n">
        <v>34</v>
      </c>
      <c r="J24" s="130" t="n">
        <v>1716</v>
      </c>
      <c r="K24" s="130" t="n">
        <v>64078</v>
      </c>
      <c r="L24" s="130" t="n">
        <v>743</v>
      </c>
      <c r="M24" s="130" t="n">
        <v>27130</v>
      </c>
      <c r="N24" s="130" t="n">
        <v>710</v>
      </c>
      <c r="O24" s="130" t="n">
        <v>26974</v>
      </c>
    </row>
    <row r="25" s="18" customFormat="true" ht="16.5" hidden="false" customHeight="false" outlineLevel="0" collapsed="false">
      <c r="A25" s="136" t="s">
        <v>365</v>
      </c>
      <c r="B25" s="137" t="n">
        <v>15635</v>
      </c>
      <c r="C25" s="126" t="n">
        <v>596466</v>
      </c>
      <c r="D25" s="126" t="n">
        <v>91</v>
      </c>
      <c r="E25" s="126" t="n">
        <v>3478</v>
      </c>
      <c r="F25" s="126" t="n">
        <v>12</v>
      </c>
      <c r="G25" s="126" t="n">
        <v>453</v>
      </c>
      <c r="H25" s="126" t="n">
        <v>1</v>
      </c>
      <c r="I25" s="126" t="n">
        <v>8</v>
      </c>
      <c r="J25" s="126" t="n">
        <v>12031</v>
      </c>
      <c r="K25" s="126" t="n">
        <v>464777</v>
      </c>
      <c r="L25" s="126" t="n">
        <v>3500</v>
      </c>
      <c r="M25" s="126" t="n">
        <v>127750</v>
      </c>
      <c r="N25" s="126" t="n">
        <v>3264</v>
      </c>
      <c r="O25" s="126" t="n">
        <v>126628</v>
      </c>
    </row>
    <row r="26" s="18" customFormat="true" ht="16.5" hidden="false" customHeight="false" outlineLevel="0" collapsed="false">
      <c r="A26" s="138" t="s">
        <v>366</v>
      </c>
      <c r="B26" s="139" t="n">
        <v>5253</v>
      </c>
      <c r="C26" s="129" t="n">
        <v>198438</v>
      </c>
      <c r="D26" s="129" t="n">
        <v>8</v>
      </c>
      <c r="E26" s="129" t="n">
        <v>250</v>
      </c>
      <c r="F26" s="140" t="n">
        <v>0</v>
      </c>
      <c r="G26" s="140" t="n">
        <v>0</v>
      </c>
      <c r="H26" s="141" t="n">
        <v>0</v>
      </c>
      <c r="I26" s="141" t="n">
        <v>0</v>
      </c>
      <c r="J26" s="130" t="n">
        <v>4179</v>
      </c>
      <c r="K26" s="130" t="n">
        <v>159848</v>
      </c>
      <c r="L26" s="130" t="n">
        <v>1066</v>
      </c>
      <c r="M26" s="130" t="n">
        <v>38340</v>
      </c>
      <c r="N26" s="130" t="n">
        <v>1000</v>
      </c>
      <c r="O26" s="130" t="n">
        <v>37962</v>
      </c>
    </row>
    <row r="27" s="18" customFormat="true" ht="16.5" hidden="false" customHeight="false" outlineLevel="0" collapsed="false">
      <c r="A27" s="138" t="s">
        <v>367</v>
      </c>
      <c r="B27" s="139" t="n">
        <v>5263</v>
      </c>
      <c r="C27" s="129" t="n">
        <v>200729</v>
      </c>
      <c r="D27" s="129" t="n">
        <v>33</v>
      </c>
      <c r="E27" s="129" t="n">
        <v>1108</v>
      </c>
      <c r="F27" s="140" t="n">
        <v>0</v>
      </c>
      <c r="G27" s="140" t="n">
        <v>0</v>
      </c>
      <c r="H27" s="141" t="n">
        <v>0</v>
      </c>
      <c r="I27" s="141" t="n">
        <v>0</v>
      </c>
      <c r="J27" s="130" t="n">
        <v>3858</v>
      </c>
      <c r="K27" s="130" t="n">
        <v>149783</v>
      </c>
      <c r="L27" s="130" t="n">
        <v>1372</v>
      </c>
      <c r="M27" s="130" t="n">
        <v>49838</v>
      </c>
      <c r="N27" s="130" t="n">
        <v>1283</v>
      </c>
      <c r="O27" s="130" t="n">
        <v>49579</v>
      </c>
    </row>
    <row r="28" s="18" customFormat="true" ht="17.25" hidden="false" customHeight="false" outlineLevel="0" collapsed="false">
      <c r="A28" s="138" t="s">
        <v>368</v>
      </c>
      <c r="B28" s="139" t="n">
        <v>5119</v>
      </c>
      <c r="C28" s="129" t="n">
        <v>197299</v>
      </c>
      <c r="D28" s="129" t="n">
        <v>50</v>
      </c>
      <c r="E28" s="129" t="n">
        <v>2120</v>
      </c>
      <c r="F28" s="129" t="n">
        <v>12</v>
      </c>
      <c r="G28" s="129" t="n">
        <v>453</v>
      </c>
      <c r="H28" s="130" t="n">
        <v>1</v>
      </c>
      <c r="I28" s="130" t="n">
        <v>8</v>
      </c>
      <c r="J28" s="130" t="n">
        <v>3994</v>
      </c>
      <c r="K28" s="130" t="n">
        <v>155146</v>
      </c>
      <c r="L28" s="130" t="n">
        <v>1062</v>
      </c>
      <c r="M28" s="130" t="n">
        <v>39572</v>
      </c>
      <c r="N28" s="130" t="n">
        <v>981</v>
      </c>
      <c r="O28" s="130" t="n">
        <v>39087</v>
      </c>
    </row>
    <row r="29" customFormat="false" ht="16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</row>
    <row r="30" customFormat="false" ht="25.5" hidden="false" customHeight="false" outlineLevel="0" collapsed="false">
      <c r="A30" s="7" t="s">
        <v>369</v>
      </c>
      <c r="B30" s="7"/>
      <c r="C30" s="7"/>
      <c r="D30" s="7"/>
      <c r="E30" s="7"/>
      <c r="F30" s="7"/>
      <c r="G30" s="7"/>
      <c r="H30" s="57" t="s">
        <v>370</v>
      </c>
      <c r="I30" s="57"/>
      <c r="J30" s="57"/>
      <c r="K30" s="57"/>
      <c r="L30" s="57"/>
      <c r="M30" s="57"/>
      <c r="N30" s="57"/>
      <c r="O30" s="57"/>
    </row>
    <row r="31" customFormat="false" ht="17.25" hidden="false" customHeight="true" outlineLevel="0" collapsed="false">
      <c r="A31" s="40" t="s">
        <v>301</v>
      </c>
      <c r="B31" s="13"/>
      <c r="C31" s="13"/>
      <c r="D31" s="13"/>
      <c r="E31" s="13"/>
      <c r="F31" s="13"/>
      <c r="G31" s="13"/>
      <c r="M31" s="132" t="s">
        <v>346</v>
      </c>
      <c r="N31" s="132"/>
      <c r="O31" s="132"/>
    </row>
    <row r="32" customFormat="false" ht="16.5" hidden="false" customHeight="true" outlineLevel="0" collapsed="false">
      <c r="A32" s="133" t="s">
        <v>303</v>
      </c>
      <c r="B32" s="43" t="s">
        <v>31</v>
      </c>
      <c r="C32" s="43"/>
      <c r="D32" s="44" t="s">
        <v>304</v>
      </c>
      <c r="E32" s="44"/>
      <c r="F32" s="52" t="s">
        <v>305</v>
      </c>
      <c r="G32" s="52"/>
      <c r="H32" s="117" t="s">
        <v>306</v>
      </c>
      <c r="I32" s="117"/>
      <c r="J32" s="44" t="s">
        <v>307</v>
      </c>
      <c r="K32" s="44"/>
      <c r="L32" s="117" t="s">
        <v>308</v>
      </c>
      <c r="M32" s="117"/>
      <c r="N32" s="119"/>
      <c r="O32" s="119"/>
    </row>
    <row r="33" customFormat="false" ht="16.5" hidden="false" customHeight="false" outlineLevel="0" collapsed="false">
      <c r="A33" s="133"/>
      <c r="B33" s="43"/>
      <c r="C33" s="43"/>
      <c r="D33" s="44"/>
      <c r="E33" s="44"/>
      <c r="F33" s="52"/>
      <c r="G33" s="52"/>
      <c r="H33" s="117"/>
      <c r="I33" s="117"/>
      <c r="J33" s="44"/>
      <c r="K33" s="44"/>
      <c r="L33" s="117"/>
      <c r="M33" s="117"/>
      <c r="N33" s="53" t="s">
        <v>347</v>
      </c>
      <c r="O33" s="53"/>
    </row>
    <row r="34" customFormat="false" ht="16.5" hidden="false" customHeight="true" outlineLevel="0" collapsed="false">
      <c r="A34" s="133"/>
      <c r="B34" s="63" t="s">
        <v>34</v>
      </c>
      <c r="C34" s="63"/>
      <c r="D34" s="64" t="s">
        <v>310</v>
      </c>
      <c r="E34" s="64"/>
      <c r="F34" s="122" t="s">
        <v>311</v>
      </c>
      <c r="G34" s="122"/>
      <c r="H34" s="121" t="s">
        <v>312</v>
      </c>
      <c r="I34" s="121"/>
      <c r="J34" s="120" t="s">
        <v>313</v>
      </c>
      <c r="K34" s="120"/>
      <c r="L34" s="121" t="s">
        <v>314</v>
      </c>
      <c r="M34" s="121"/>
      <c r="N34" s="122" t="s">
        <v>315</v>
      </c>
      <c r="O34" s="122"/>
    </row>
    <row r="35" customFormat="false" ht="16.5" hidden="false" customHeight="false" outlineLevel="0" collapsed="false">
      <c r="A35" s="133"/>
      <c r="B35" s="46" t="s">
        <v>316</v>
      </c>
      <c r="C35" s="47" t="s">
        <v>317</v>
      </c>
      <c r="D35" s="47" t="s">
        <v>316</v>
      </c>
      <c r="E35" s="47" t="s">
        <v>317</v>
      </c>
      <c r="F35" s="47" t="s">
        <v>316</v>
      </c>
      <c r="G35" s="47" t="s">
        <v>317</v>
      </c>
      <c r="H35" s="123" t="s">
        <v>316</v>
      </c>
      <c r="I35" s="47" t="s">
        <v>317</v>
      </c>
      <c r="J35" s="47" t="s">
        <v>316</v>
      </c>
      <c r="K35" s="47" t="s">
        <v>317</v>
      </c>
      <c r="L35" s="47" t="s">
        <v>316</v>
      </c>
      <c r="M35" s="47" t="s">
        <v>317</v>
      </c>
      <c r="N35" s="53" t="s">
        <v>316</v>
      </c>
      <c r="O35" s="53" t="s">
        <v>317</v>
      </c>
    </row>
    <row r="36" customFormat="false" ht="17.25" hidden="false" customHeight="false" outlineLevel="0" collapsed="false">
      <c r="A36" s="133"/>
      <c r="B36" s="66" t="s">
        <v>318</v>
      </c>
      <c r="C36" s="67" t="s">
        <v>319</v>
      </c>
      <c r="D36" s="67" t="s">
        <v>318</v>
      </c>
      <c r="E36" s="67" t="s">
        <v>319</v>
      </c>
      <c r="F36" s="67" t="s">
        <v>318</v>
      </c>
      <c r="G36" s="67" t="s">
        <v>319</v>
      </c>
      <c r="H36" s="124" t="s">
        <v>318</v>
      </c>
      <c r="I36" s="67" t="s">
        <v>319</v>
      </c>
      <c r="J36" s="67" t="s">
        <v>318</v>
      </c>
      <c r="K36" s="67" t="s">
        <v>319</v>
      </c>
      <c r="L36" s="67" t="s">
        <v>318</v>
      </c>
      <c r="M36" s="67" t="s">
        <v>319</v>
      </c>
      <c r="N36" s="68" t="s">
        <v>318</v>
      </c>
      <c r="O36" s="68" t="s">
        <v>319</v>
      </c>
    </row>
    <row r="37" customFormat="false" ht="16.5" hidden="false" customHeight="false" outlineLevel="0" collapsed="false">
      <c r="A37" s="143" t="s">
        <v>320</v>
      </c>
      <c r="B37" s="137" t="n">
        <v>14636</v>
      </c>
      <c r="C37" s="126" t="n">
        <v>357064</v>
      </c>
      <c r="D37" s="126" t="n">
        <v>73</v>
      </c>
      <c r="E37" s="126" t="n">
        <v>3280</v>
      </c>
      <c r="F37" s="126" t="n">
        <v>1136</v>
      </c>
      <c r="G37" s="126" t="n">
        <v>21589</v>
      </c>
      <c r="H37" s="126" t="n">
        <v>64</v>
      </c>
      <c r="I37" s="126" t="n">
        <v>2159</v>
      </c>
      <c r="J37" s="126" t="n">
        <v>13075</v>
      </c>
      <c r="K37" s="126" t="n">
        <v>328625</v>
      </c>
      <c r="L37" s="126" t="n">
        <v>288</v>
      </c>
      <c r="M37" s="126" t="n">
        <v>1411</v>
      </c>
      <c r="N37" s="127" t="n">
        <v>0</v>
      </c>
      <c r="O37" s="127" t="n">
        <v>0</v>
      </c>
    </row>
    <row r="38" customFormat="false" ht="16.5" hidden="false" customHeight="false" outlineLevel="0" collapsed="false">
      <c r="A38" s="143" t="s">
        <v>321</v>
      </c>
      <c r="B38" s="137" t="n">
        <v>20128</v>
      </c>
      <c r="C38" s="126" t="n">
        <v>368277</v>
      </c>
      <c r="D38" s="126" t="n">
        <v>59</v>
      </c>
      <c r="E38" s="126" t="n">
        <v>2346</v>
      </c>
      <c r="F38" s="126" t="n">
        <v>3286</v>
      </c>
      <c r="G38" s="126" t="n">
        <v>36577</v>
      </c>
      <c r="H38" s="126" t="n">
        <v>73</v>
      </c>
      <c r="I38" s="126" t="n">
        <v>2291</v>
      </c>
      <c r="J38" s="126" t="n">
        <v>16130</v>
      </c>
      <c r="K38" s="126" t="n">
        <v>324432</v>
      </c>
      <c r="L38" s="126" t="n">
        <v>580</v>
      </c>
      <c r="M38" s="126" t="n">
        <v>2631</v>
      </c>
      <c r="N38" s="127" t="n">
        <v>0</v>
      </c>
      <c r="O38" s="127" t="n">
        <v>0</v>
      </c>
    </row>
    <row r="39" customFormat="false" ht="16.5" hidden="false" customHeight="false" outlineLevel="0" collapsed="false">
      <c r="A39" s="143" t="s">
        <v>322</v>
      </c>
      <c r="B39" s="137" t="n">
        <v>25372</v>
      </c>
      <c r="C39" s="126" t="n">
        <v>423941</v>
      </c>
      <c r="D39" s="126" t="n">
        <v>56</v>
      </c>
      <c r="E39" s="126" t="n">
        <v>2102</v>
      </c>
      <c r="F39" s="126" t="n">
        <v>4180</v>
      </c>
      <c r="G39" s="126" t="n">
        <v>40347</v>
      </c>
      <c r="H39" s="126" t="n">
        <v>64</v>
      </c>
      <c r="I39" s="126" t="n">
        <v>2325</v>
      </c>
      <c r="J39" s="126" t="n">
        <v>20259</v>
      </c>
      <c r="K39" s="126" t="n">
        <v>375959</v>
      </c>
      <c r="L39" s="126" t="n">
        <v>813</v>
      </c>
      <c r="M39" s="126" t="n">
        <v>3208</v>
      </c>
      <c r="N39" s="127" t="n">
        <v>0</v>
      </c>
      <c r="O39" s="127" t="n">
        <v>0</v>
      </c>
    </row>
    <row r="40" customFormat="false" ht="16.5" hidden="false" customHeight="false" outlineLevel="0" collapsed="false">
      <c r="A40" s="143" t="s">
        <v>323</v>
      </c>
      <c r="B40" s="137" t="n">
        <v>36300</v>
      </c>
      <c r="C40" s="126" t="n">
        <v>461878</v>
      </c>
      <c r="D40" s="126" t="n">
        <v>81</v>
      </c>
      <c r="E40" s="126" t="n">
        <v>3189</v>
      </c>
      <c r="F40" s="126" t="n">
        <v>4837</v>
      </c>
      <c r="G40" s="126" t="n">
        <v>35949</v>
      </c>
      <c r="H40" s="126" t="n">
        <v>59</v>
      </c>
      <c r="I40" s="126" t="n">
        <v>3138</v>
      </c>
      <c r="J40" s="126" t="n">
        <v>29697</v>
      </c>
      <c r="K40" s="126" t="n">
        <v>407373</v>
      </c>
      <c r="L40" s="126" t="n">
        <v>1626</v>
      </c>
      <c r="M40" s="126" t="n">
        <v>12229</v>
      </c>
      <c r="N40" s="126" t="n">
        <v>748</v>
      </c>
      <c r="O40" s="126" t="n">
        <v>7731</v>
      </c>
    </row>
    <row r="41" customFormat="false" ht="16.5" hidden="false" customHeight="false" outlineLevel="0" collapsed="false">
      <c r="A41" s="143" t="s">
        <v>324</v>
      </c>
      <c r="B41" s="137" t="n">
        <v>44624</v>
      </c>
      <c r="C41" s="126" t="n">
        <v>451335</v>
      </c>
      <c r="D41" s="126" t="n">
        <v>70</v>
      </c>
      <c r="E41" s="126" t="n">
        <v>3006</v>
      </c>
      <c r="F41" s="126" t="n">
        <v>5122</v>
      </c>
      <c r="G41" s="126" t="n">
        <v>44371</v>
      </c>
      <c r="H41" s="126" t="n">
        <v>33</v>
      </c>
      <c r="I41" s="126" t="n">
        <v>1488</v>
      </c>
      <c r="J41" s="126" t="n">
        <v>38117</v>
      </c>
      <c r="K41" s="126" t="n">
        <v>391939</v>
      </c>
      <c r="L41" s="126" t="n">
        <v>1282</v>
      </c>
      <c r="M41" s="126" t="n">
        <v>10531</v>
      </c>
      <c r="N41" s="126" t="n">
        <v>563</v>
      </c>
      <c r="O41" s="126" t="n">
        <v>6723</v>
      </c>
    </row>
    <row r="42" customFormat="false" ht="16.5" hidden="false" customHeight="false" outlineLevel="0" collapsed="false">
      <c r="A42" s="143" t="s">
        <v>325</v>
      </c>
      <c r="B42" s="137" t="n">
        <v>14961</v>
      </c>
      <c r="C42" s="126" t="n">
        <v>123307</v>
      </c>
      <c r="D42" s="126" t="n">
        <v>13</v>
      </c>
      <c r="E42" s="126" t="n">
        <v>644</v>
      </c>
      <c r="F42" s="126" t="n">
        <v>247</v>
      </c>
      <c r="G42" s="126" t="n">
        <v>3446</v>
      </c>
      <c r="H42" s="126" t="n">
        <v>8</v>
      </c>
      <c r="I42" s="126" t="n">
        <v>591</v>
      </c>
      <c r="J42" s="126" t="n">
        <v>14353</v>
      </c>
      <c r="K42" s="126" t="n">
        <v>114530</v>
      </c>
      <c r="L42" s="126" t="n">
        <v>340</v>
      </c>
      <c r="M42" s="126" t="n">
        <v>4096</v>
      </c>
      <c r="N42" s="126" t="n">
        <v>240</v>
      </c>
      <c r="O42" s="126" t="n">
        <v>3722</v>
      </c>
    </row>
    <row r="43" customFormat="false" ht="16.5" hidden="false" customHeight="false" outlineLevel="0" collapsed="false">
      <c r="A43" s="144" t="s">
        <v>326</v>
      </c>
      <c r="B43" s="139" t="n">
        <v>5025</v>
      </c>
      <c r="C43" s="129" t="n">
        <v>41067</v>
      </c>
      <c r="D43" s="129" t="n">
        <v>8</v>
      </c>
      <c r="E43" s="129" t="n">
        <v>486</v>
      </c>
      <c r="F43" s="129" t="n">
        <v>168</v>
      </c>
      <c r="G43" s="129" t="n">
        <v>1448</v>
      </c>
      <c r="H43" s="130" t="n">
        <v>2</v>
      </c>
      <c r="I43" s="130" t="n">
        <v>105</v>
      </c>
      <c r="J43" s="130" t="n">
        <v>4678</v>
      </c>
      <c r="K43" s="130" t="n">
        <v>37037</v>
      </c>
      <c r="L43" s="130" t="n">
        <v>169</v>
      </c>
      <c r="M43" s="130" t="n">
        <v>1991</v>
      </c>
      <c r="N43" s="130" t="n">
        <v>124</v>
      </c>
      <c r="O43" s="130" t="n">
        <v>1860</v>
      </c>
    </row>
    <row r="44" customFormat="false" ht="16.5" hidden="false" customHeight="false" outlineLevel="0" collapsed="false">
      <c r="A44" s="144" t="s">
        <v>327</v>
      </c>
      <c r="B44" s="139" t="n">
        <v>6192</v>
      </c>
      <c r="C44" s="129" t="n">
        <v>52854</v>
      </c>
      <c r="D44" s="129" t="n">
        <v>1</v>
      </c>
      <c r="E44" s="129" t="n">
        <v>12</v>
      </c>
      <c r="F44" s="129" t="n">
        <v>30</v>
      </c>
      <c r="G44" s="129" t="n">
        <v>956</v>
      </c>
      <c r="H44" s="130" t="n">
        <v>3</v>
      </c>
      <c r="I44" s="130" t="n">
        <v>430</v>
      </c>
      <c r="J44" s="130" t="n">
        <v>6041</v>
      </c>
      <c r="K44" s="130" t="n">
        <v>50012</v>
      </c>
      <c r="L44" s="130" t="n">
        <v>117</v>
      </c>
      <c r="M44" s="130" t="n">
        <v>1444</v>
      </c>
      <c r="N44" s="130" t="n">
        <v>89</v>
      </c>
      <c r="O44" s="130" t="n">
        <v>1322</v>
      </c>
    </row>
    <row r="45" customFormat="false" ht="16.5" hidden="false" customHeight="false" outlineLevel="0" collapsed="false">
      <c r="A45" s="144" t="s">
        <v>328</v>
      </c>
      <c r="B45" s="139" t="n">
        <v>3744</v>
      </c>
      <c r="C45" s="129" t="n">
        <v>29386</v>
      </c>
      <c r="D45" s="129" t="n">
        <v>4</v>
      </c>
      <c r="E45" s="129" t="n">
        <v>146</v>
      </c>
      <c r="F45" s="129" t="n">
        <v>49</v>
      </c>
      <c r="G45" s="129" t="n">
        <v>1042</v>
      </c>
      <c r="H45" s="130" t="n">
        <v>3</v>
      </c>
      <c r="I45" s="130" t="n">
        <v>56</v>
      </c>
      <c r="J45" s="130" t="n">
        <v>3634</v>
      </c>
      <c r="K45" s="130" t="n">
        <v>27481</v>
      </c>
      <c r="L45" s="130" t="n">
        <v>54</v>
      </c>
      <c r="M45" s="130" t="n">
        <v>661</v>
      </c>
      <c r="N45" s="130" t="n">
        <v>27</v>
      </c>
      <c r="O45" s="130" t="n">
        <v>540</v>
      </c>
    </row>
    <row r="46" customFormat="false" ht="16.5" hidden="false" customHeight="false" outlineLevel="0" collapsed="false">
      <c r="A46" s="143" t="s">
        <v>329</v>
      </c>
      <c r="B46" s="137" t="n">
        <v>11694</v>
      </c>
      <c r="C46" s="126" t="n">
        <v>100533</v>
      </c>
      <c r="D46" s="126" t="n">
        <v>17</v>
      </c>
      <c r="E46" s="126" t="n">
        <v>589</v>
      </c>
      <c r="F46" s="126" t="n">
        <v>1459</v>
      </c>
      <c r="G46" s="126" t="n">
        <v>12324</v>
      </c>
      <c r="H46" s="126" t="n">
        <v>12</v>
      </c>
      <c r="I46" s="126" t="n">
        <v>458</v>
      </c>
      <c r="J46" s="126" t="n">
        <v>9876</v>
      </c>
      <c r="K46" s="126" t="n">
        <v>84685</v>
      </c>
      <c r="L46" s="126" t="n">
        <v>330</v>
      </c>
      <c r="M46" s="126" t="n">
        <v>2477</v>
      </c>
      <c r="N46" s="126" t="n">
        <v>122</v>
      </c>
      <c r="O46" s="126" t="n">
        <v>1557</v>
      </c>
    </row>
    <row r="47" customFormat="false" ht="16.5" hidden="false" customHeight="false" outlineLevel="0" collapsed="false">
      <c r="A47" s="144" t="s">
        <v>330</v>
      </c>
      <c r="B47" s="139" t="n">
        <v>3934</v>
      </c>
      <c r="C47" s="129" t="n">
        <v>34423</v>
      </c>
      <c r="D47" s="129" t="n">
        <v>6</v>
      </c>
      <c r="E47" s="129" t="n">
        <v>213</v>
      </c>
      <c r="F47" s="129" t="n">
        <v>330</v>
      </c>
      <c r="G47" s="129" t="n">
        <v>2728</v>
      </c>
      <c r="H47" s="130" t="n">
        <v>6</v>
      </c>
      <c r="I47" s="130" t="n">
        <v>221</v>
      </c>
      <c r="J47" s="130" t="n">
        <v>3494</v>
      </c>
      <c r="K47" s="130" t="n">
        <v>30394</v>
      </c>
      <c r="L47" s="130" t="n">
        <v>98</v>
      </c>
      <c r="M47" s="130" t="n">
        <v>867</v>
      </c>
      <c r="N47" s="130" t="n">
        <v>28</v>
      </c>
      <c r="O47" s="130" t="n">
        <v>498</v>
      </c>
    </row>
    <row r="48" customFormat="false" ht="16.5" hidden="false" customHeight="false" outlineLevel="0" collapsed="false">
      <c r="A48" s="144" t="s">
        <v>331</v>
      </c>
      <c r="B48" s="139" t="n">
        <v>3845</v>
      </c>
      <c r="C48" s="129" t="n">
        <v>31642</v>
      </c>
      <c r="D48" s="129" t="n">
        <v>5</v>
      </c>
      <c r="E48" s="129" t="n">
        <v>184</v>
      </c>
      <c r="F48" s="129" t="n">
        <v>577</v>
      </c>
      <c r="G48" s="129" t="n">
        <v>4842</v>
      </c>
      <c r="H48" s="130" t="n">
        <v>6</v>
      </c>
      <c r="I48" s="130" t="n">
        <v>237</v>
      </c>
      <c r="J48" s="130" t="n">
        <v>3125</v>
      </c>
      <c r="K48" s="130" t="n">
        <v>25340</v>
      </c>
      <c r="L48" s="130" t="n">
        <v>132</v>
      </c>
      <c r="M48" s="130" t="n">
        <v>1039</v>
      </c>
      <c r="N48" s="130" t="n">
        <v>58</v>
      </c>
      <c r="O48" s="130" t="n">
        <v>713</v>
      </c>
    </row>
    <row r="49" customFormat="false" ht="16.5" hidden="false" customHeight="false" outlineLevel="0" collapsed="false">
      <c r="A49" s="144" t="s">
        <v>332</v>
      </c>
      <c r="B49" s="139" t="n">
        <v>3915</v>
      </c>
      <c r="C49" s="129" t="n">
        <v>34468</v>
      </c>
      <c r="D49" s="129" t="n">
        <v>6</v>
      </c>
      <c r="E49" s="129" t="n">
        <v>192</v>
      </c>
      <c r="F49" s="129" t="n">
        <v>552</v>
      </c>
      <c r="G49" s="129" t="n">
        <v>4754</v>
      </c>
      <c r="H49" s="141" t="n">
        <v>0</v>
      </c>
      <c r="I49" s="141" t="n">
        <v>0</v>
      </c>
      <c r="J49" s="130" t="n">
        <v>3257</v>
      </c>
      <c r="K49" s="130" t="n">
        <v>28951</v>
      </c>
      <c r="L49" s="130" t="n">
        <v>100</v>
      </c>
      <c r="M49" s="130" t="n">
        <v>571</v>
      </c>
      <c r="N49" s="130" t="n">
        <v>36</v>
      </c>
      <c r="O49" s="130" t="n">
        <v>346</v>
      </c>
    </row>
    <row r="50" customFormat="false" ht="16.5" hidden="false" customHeight="false" outlineLevel="0" collapsed="false">
      <c r="A50" s="143" t="s">
        <v>333</v>
      </c>
      <c r="B50" s="137" t="n">
        <v>7011</v>
      </c>
      <c r="C50" s="126" t="n">
        <v>116179</v>
      </c>
      <c r="D50" s="126" t="n">
        <v>25</v>
      </c>
      <c r="E50" s="126" t="n">
        <v>1205</v>
      </c>
      <c r="F50" s="126" t="n">
        <v>1430</v>
      </c>
      <c r="G50" s="126" t="n">
        <v>12011</v>
      </c>
      <c r="H50" s="126" t="n">
        <v>6</v>
      </c>
      <c r="I50" s="126" t="n">
        <v>251</v>
      </c>
      <c r="J50" s="126" t="n">
        <v>5287</v>
      </c>
      <c r="K50" s="126" t="n">
        <v>100739</v>
      </c>
      <c r="L50" s="126" t="n">
        <v>263</v>
      </c>
      <c r="M50" s="126" t="n">
        <v>1973</v>
      </c>
      <c r="N50" s="126" t="n">
        <v>119</v>
      </c>
      <c r="O50" s="126" t="n">
        <v>762</v>
      </c>
    </row>
    <row r="51" customFormat="false" ht="16.5" hidden="false" customHeight="false" outlineLevel="0" collapsed="false">
      <c r="A51" s="144" t="s">
        <v>334</v>
      </c>
      <c r="B51" s="139" t="n">
        <v>2382</v>
      </c>
      <c r="C51" s="129" t="n">
        <v>36759</v>
      </c>
      <c r="D51" s="129" t="n">
        <v>11</v>
      </c>
      <c r="E51" s="129" t="n">
        <v>663</v>
      </c>
      <c r="F51" s="129" t="n">
        <v>298</v>
      </c>
      <c r="G51" s="129" t="n">
        <v>2504</v>
      </c>
      <c r="H51" s="130" t="n">
        <v>1</v>
      </c>
      <c r="I51" s="130" t="n">
        <v>70</v>
      </c>
      <c r="J51" s="130" t="n">
        <v>2001</v>
      </c>
      <c r="K51" s="130" t="n">
        <v>33054</v>
      </c>
      <c r="L51" s="130" t="n">
        <v>71</v>
      </c>
      <c r="M51" s="130" t="n">
        <v>468</v>
      </c>
      <c r="N51" s="130" t="n">
        <v>36</v>
      </c>
      <c r="O51" s="130" t="n">
        <v>384</v>
      </c>
    </row>
    <row r="52" customFormat="false" ht="16.5" hidden="false" customHeight="false" outlineLevel="0" collapsed="false">
      <c r="A52" s="144" t="s">
        <v>335</v>
      </c>
      <c r="B52" s="139" t="n">
        <v>2818</v>
      </c>
      <c r="C52" s="129" t="n">
        <v>47199</v>
      </c>
      <c r="D52" s="129" t="n">
        <v>10</v>
      </c>
      <c r="E52" s="129" t="n">
        <v>339</v>
      </c>
      <c r="F52" s="129" t="n">
        <v>606</v>
      </c>
      <c r="G52" s="129" t="n">
        <v>5299</v>
      </c>
      <c r="H52" s="130" t="n">
        <v>4</v>
      </c>
      <c r="I52" s="130" t="n">
        <v>169</v>
      </c>
      <c r="J52" s="130" t="n">
        <v>2079</v>
      </c>
      <c r="K52" s="130" t="n">
        <v>40376</v>
      </c>
      <c r="L52" s="130" t="n">
        <v>119</v>
      </c>
      <c r="M52" s="130" t="n">
        <v>1016</v>
      </c>
      <c r="N52" s="130" t="n">
        <v>57</v>
      </c>
      <c r="O52" s="130" t="n">
        <v>77</v>
      </c>
    </row>
    <row r="53" customFormat="false" ht="16.5" hidden="false" customHeight="false" outlineLevel="0" collapsed="false">
      <c r="A53" s="144" t="s">
        <v>336</v>
      </c>
      <c r="B53" s="139" t="n">
        <v>1811</v>
      </c>
      <c r="C53" s="129" t="n">
        <v>32221</v>
      </c>
      <c r="D53" s="129" t="n">
        <v>4</v>
      </c>
      <c r="E53" s="129" t="n">
        <v>203</v>
      </c>
      <c r="F53" s="129" t="n">
        <v>526</v>
      </c>
      <c r="G53" s="129" t="n">
        <v>4208</v>
      </c>
      <c r="H53" s="130" t="n">
        <v>1</v>
      </c>
      <c r="I53" s="130" t="n">
        <v>12</v>
      </c>
      <c r="J53" s="130" t="n">
        <v>1207</v>
      </c>
      <c r="K53" s="130" t="n">
        <v>27309</v>
      </c>
      <c r="L53" s="130" t="n">
        <v>73</v>
      </c>
      <c r="M53" s="130" t="n">
        <v>489</v>
      </c>
      <c r="N53" s="130" t="n">
        <v>26</v>
      </c>
      <c r="O53" s="130" t="n">
        <v>301</v>
      </c>
    </row>
    <row r="54" customFormat="false" ht="16.5" hidden="false" customHeight="false" outlineLevel="0" collapsed="false">
      <c r="A54" s="143" t="s">
        <v>337</v>
      </c>
      <c r="B54" s="137" t="n">
        <v>10958</v>
      </c>
      <c r="C54" s="126" t="n">
        <v>111316</v>
      </c>
      <c r="D54" s="126" t="n">
        <v>15</v>
      </c>
      <c r="E54" s="126" t="n">
        <v>568</v>
      </c>
      <c r="F54" s="126" t="n">
        <v>1986</v>
      </c>
      <c r="G54" s="126" t="n">
        <v>16590</v>
      </c>
      <c r="H54" s="126" t="n">
        <v>7</v>
      </c>
      <c r="I54" s="126" t="n">
        <v>188</v>
      </c>
      <c r="J54" s="126" t="n">
        <v>8601</v>
      </c>
      <c r="K54" s="126" t="n">
        <v>91985</v>
      </c>
      <c r="L54" s="126" t="n">
        <v>349</v>
      </c>
      <c r="M54" s="126" t="n">
        <v>1985</v>
      </c>
      <c r="N54" s="126" t="n">
        <v>82</v>
      </c>
      <c r="O54" s="126" t="n">
        <v>682</v>
      </c>
    </row>
    <row r="55" customFormat="false" ht="16.5" hidden="false" customHeight="false" outlineLevel="0" collapsed="false">
      <c r="A55" s="144" t="s">
        <v>338</v>
      </c>
      <c r="B55" s="139" t="n">
        <v>3840</v>
      </c>
      <c r="C55" s="129" t="n">
        <v>30614</v>
      </c>
      <c r="D55" s="129" t="n">
        <v>3</v>
      </c>
      <c r="E55" s="129" t="n">
        <v>115</v>
      </c>
      <c r="F55" s="129" t="n">
        <v>556</v>
      </c>
      <c r="G55" s="129" t="n">
        <v>5129</v>
      </c>
      <c r="H55" s="130" t="n">
        <v>3</v>
      </c>
      <c r="I55" s="130" t="n">
        <v>135</v>
      </c>
      <c r="J55" s="130" t="n">
        <v>3185</v>
      </c>
      <c r="K55" s="130" t="n">
        <v>24548</v>
      </c>
      <c r="L55" s="130" t="n">
        <v>93</v>
      </c>
      <c r="M55" s="130" t="n">
        <v>687</v>
      </c>
      <c r="N55" s="130" t="n">
        <v>21</v>
      </c>
      <c r="O55" s="130" t="n">
        <v>366</v>
      </c>
    </row>
    <row r="56" customFormat="false" ht="16.5" hidden="false" customHeight="false" outlineLevel="0" collapsed="false">
      <c r="A56" s="144" t="s">
        <v>339</v>
      </c>
      <c r="B56" s="139" t="n">
        <v>2451</v>
      </c>
      <c r="C56" s="129" t="n">
        <v>34922</v>
      </c>
      <c r="D56" s="129" t="n">
        <v>7</v>
      </c>
      <c r="E56" s="129" t="n">
        <v>319</v>
      </c>
      <c r="F56" s="129" t="n">
        <v>736</v>
      </c>
      <c r="G56" s="129" t="n">
        <v>5225</v>
      </c>
      <c r="H56" s="141" t="n">
        <v>0</v>
      </c>
      <c r="I56" s="141" t="n">
        <v>0</v>
      </c>
      <c r="J56" s="130" t="n">
        <v>1568</v>
      </c>
      <c r="K56" s="130" t="n">
        <v>28658</v>
      </c>
      <c r="L56" s="130" t="n">
        <v>140</v>
      </c>
      <c r="M56" s="130" t="n">
        <v>720</v>
      </c>
      <c r="N56" s="130" t="n">
        <v>42</v>
      </c>
      <c r="O56" s="130" t="n">
        <v>107</v>
      </c>
    </row>
    <row r="57" customFormat="false" ht="17.25" hidden="false" customHeight="false" outlineLevel="0" collapsed="false">
      <c r="A57" s="144" t="s">
        <v>340</v>
      </c>
      <c r="B57" s="139" t="n">
        <v>4667</v>
      </c>
      <c r="C57" s="129" t="n">
        <v>45780</v>
      </c>
      <c r="D57" s="129" t="n">
        <v>5</v>
      </c>
      <c r="E57" s="129" t="n">
        <v>134</v>
      </c>
      <c r="F57" s="129" t="n">
        <v>694</v>
      </c>
      <c r="G57" s="129" t="n">
        <v>6236</v>
      </c>
      <c r="H57" s="130" t="n">
        <v>4</v>
      </c>
      <c r="I57" s="130" t="n">
        <v>53</v>
      </c>
      <c r="J57" s="130" t="n">
        <v>3848</v>
      </c>
      <c r="K57" s="130" t="n">
        <v>38779</v>
      </c>
      <c r="L57" s="130" t="n">
        <v>116</v>
      </c>
      <c r="M57" s="130" t="n">
        <v>578</v>
      </c>
      <c r="N57" s="130" t="n">
        <v>19</v>
      </c>
      <c r="O57" s="130" t="n">
        <v>209</v>
      </c>
    </row>
    <row r="58" customFormat="false" ht="16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</row>
    <row r="59" customFormat="false" ht="25.5" hidden="false" customHeight="false" outlineLevel="0" collapsed="false">
      <c r="A59" s="7" t="s">
        <v>371</v>
      </c>
      <c r="B59" s="7"/>
      <c r="C59" s="7"/>
      <c r="D59" s="7"/>
      <c r="E59" s="7"/>
      <c r="F59" s="7"/>
      <c r="G59" s="7"/>
      <c r="H59" s="57" t="s">
        <v>372</v>
      </c>
      <c r="I59" s="57"/>
      <c r="J59" s="57"/>
      <c r="K59" s="57"/>
      <c r="L59" s="57"/>
      <c r="M59" s="57"/>
      <c r="N59" s="57"/>
      <c r="O59" s="57"/>
    </row>
    <row r="60" customFormat="false" ht="17.25" hidden="false" customHeight="true" outlineLevel="0" collapsed="false">
      <c r="A60" s="40" t="s">
        <v>301</v>
      </c>
      <c r="B60" s="13"/>
      <c r="C60" s="13"/>
      <c r="D60" s="13"/>
      <c r="E60" s="13"/>
      <c r="F60" s="13"/>
      <c r="G60" s="13"/>
      <c r="M60" s="132" t="s">
        <v>346</v>
      </c>
      <c r="N60" s="132"/>
      <c r="O60" s="132"/>
    </row>
    <row r="61" customFormat="false" ht="16.5" hidden="false" customHeight="true" outlineLevel="0" collapsed="false">
      <c r="A61" s="133" t="s">
        <v>303</v>
      </c>
      <c r="B61" s="43" t="s">
        <v>31</v>
      </c>
      <c r="C61" s="43"/>
      <c r="D61" s="44" t="s">
        <v>304</v>
      </c>
      <c r="E61" s="44"/>
      <c r="F61" s="52" t="s">
        <v>305</v>
      </c>
      <c r="G61" s="52"/>
      <c r="H61" s="117" t="s">
        <v>306</v>
      </c>
      <c r="I61" s="117"/>
      <c r="J61" s="44" t="s">
        <v>307</v>
      </c>
      <c r="K61" s="44"/>
      <c r="L61" s="117" t="s">
        <v>308</v>
      </c>
      <c r="M61" s="117"/>
      <c r="N61" s="119"/>
      <c r="O61" s="119"/>
    </row>
    <row r="62" customFormat="false" ht="16.5" hidden="false" customHeight="false" outlineLevel="0" collapsed="false">
      <c r="A62" s="133"/>
      <c r="B62" s="43"/>
      <c r="C62" s="43"/>
      <c r="D62" s="44"/>
      <c r="E62" s="44"/>
      <c r="F62" s="52"/>
      <c r="G62" s="52"/>
      <c r="H62" s="117"/>
      <c r="I62" s="117"/>
      <c r="J62" s="44"/>
      <c r="K62" s="44"/>
      <c r="L62" s="117"/>
      <c r="M62" s="117"/>
      <c r="N62" s="53" t="s">
        <v>347</v>
      </c>
      <c r="O62" s="53"/>
    </row>
    <row r="63" customFormat="false" ht="16.5" hidden="false" customHeight="true" outlineLevel="0" collapsed="false">
      <c r="A63" s="133"/>
      <c r="B63" s="63" t="s">
        <v>34</v>
      </c>
      <c r="C63" s="63"/>
      <c r="D63" s="64" t="s">
        <v>310</v>
      </c>
      <c r="E63" s="64"/>
      <c r="F63" s="122" t="s">
        <v>311</v>
      </c>
      <c r="G63" s="122"/>
      <c r="H63" s="121" t="s">
        <v>312</v>
      </c>
      <c r="I63" s="121"/>
      <c r="J63" s="120" t="s">
        <v>313</v>
      </c>
      <c r="K63" s="120"/>
      <c r="L63" s="121" t="s">
        <v>314</v>
      </c>
      <c r="M63" s="121"/>
      <c r="N63" s="122" t="s">
        <v>315</v>
      </c>
      <c r="O63" s="122"/>
    </row>
    <row r="64" customFormat="false" ht="16.5" hidden="false" customHeight="false" outlineLevel="0" collapsed="false">
      <c r="A64" s="133"/>
      <c r="B64" s="46" t="s">
        <v>316</v>
      </c>
      <c r="C64" s="47" t="s">
        <v>317</v>
      </c>
      <c r="D64" s="47" t="s">
        <v>316</v>
      </c>
      <c r="E64" s="47" t="s">
        <v>317</v>
      </c>
      <c r="F64" s="47" t="s">
        <v>316</v>
      </c>
      <c r="G64" s="47" t="s">
        <v>317</v>
      </c>
      <c r="H64" s="123" t="s">
        <v>316</v>
      </c>
      <c r="I64" s="47" t="s">
        <v>317</v>
      </c>
      <c r="J64" s="47" t="s">
        <v>316</v>
      </c>
      <c r="K64" s="47" t="s">
        <v>317</v>
      </c>
      <c r="L64" s="47" t="s">
        <v>316</v>
      </c>
      <c r="M64" s="47" t="s">
        <v>317</v>
      </c>
      <c r="N64" s="53" t="s">
        <v>316</v>
      </c>
      <c r="O64" s="53" t="s">
        <v>317</v>
      </c>
    </row>
    <row r="65" customFormat="false" ht="17.25" hidden="false" customHeight="false" outlineLevel="0" collapsed="false">
      <c r="A65" s="133"/>
      <c r="B65" s="66" t="s">
        <v>318</v>
      </c>
      <c r="C65" s="67" t="s">
        <v>319</v>
      </c>
      <c r="D65" s="67" t="s">
        <v>318</v>
      </c>
      <c r="E65" s="67" t="s">
        <v>319</v>
      </c>
      <c r="F65" s="67" t="s">
        <v>318</v>
      </c>
      <c r="G65" s="67" t="s">
        <v>319</v>
      </c>
      <c r="H65" s="124" t="s">
        <v>318</v>
      </c>
      <c r="I65" s="67" t="s">
        <v>319</v>
      </c>
      <c r="J65" s="67" t="s">
        <v>318</v>
      </c>
      <c r="K65" s="67" t="s">
        <v>319</v>
      </c>
      <c r="L65" s="67" t="s">
        <v>318</v>
      </c>
      <c r="M65" s="67" t="s">
        <v>319</v>
      </c>
      <c r="N65" s="68" t="s">
        <v>318</v>
      </c>
      <c r="O65" s="68" t="s">
        <v>319</v>
      </c>
    </row>
    <row r="66" customFormat="false" ht="16.5" hidden="false" customHeight="false" outlineLevel="0" collapsed="false">
      <c r="A66" s="143" t="s">
        <v>320</v>
      </c>
      <c r="B66" s="137" t="n">
        <v>21943</v>
      </c>
      <c r="C66" s="126" t="n">
        <v>936211</v>
      </c>
      <c r="D66" s="126" t="n">
        <v>1160</v>
      </c>
      <c r="E66" s="126" t="n">
        <v>39470</v>
      </c>
      <c r="F66" s="126" t="n">
        <v>4222</v>
      </c>
      <c r="G66" s="126" t="n">
        <v>118623</v>
      </c>
      <c r="H66" s="126" t="n">
        <v>535</v>
      </c>
      <c r="I66" s="126" t="n">
        <v>12128</v>
      </c>
      <c r="J66" s="126" t="n">
        <v>9058</v>
      </c>
      <c r="K66" s="126" t="n">
        <v>734438</v>
      </c>
      <c r="L66" s="126" t="n">
        <v>6968</v>
      </c>
      <c r="M66" s="126" t="n">
        <v>31552</v>
      </c>
      <c r="N66" s="127" t="n">
        <v>0</v>
      </c>
      <c r="O66" s="127" t="n">
        <v>0</v>
      </c>
    </row>
    <row r="67" customFormat="false" ht="16.5" hidden="false" customHeight="false" outlineLevel="0" collapsed="false">
      <c r="A67" s="143" t="s">
        <v>321</v>
      </c>
      <c r="B67" s="137" t="n">
        <v>25239</v>
      </c>
      <c r="C67" s="126" t="n">
        <v>914947</v>
      </c>
      <c r="D67" s="126" t="n">
        <v>1077</v>
      </c>
      <c r="E67" s="126" t="n">
        <v>36230</v>
      </c>
      <c r="F67" s="126" t="n">
        <v>4084</v>
      </c>
      <c r="G67" s="126" t="n">
        <v>108817</v>
      </c>
      <c r="H67" s="126" t="n">
        <v>563</v>
      </c>
      <c r="I67" s="126" t="n">
        <v>13018</v>
      </c>
      <c r="J67" s="126" t="n">
        <v>9184</v>
      </c>
      <c r="K67" s="126" t="n">
        <v>689071</v>
      </c>
      <c r="L67" s="126" t="n">
        <v>10331</v>
      </c>
      <c r="M67" s="126" t="n">
        <v>67811</v>
      </c>
      <c r="N67" s="127" t="n">
        <v>0</v>
      </c>
      <c r="O67" s="127" t="n">
        <v>0</v>
      </c>
    </row>
    <row r="68" customFormat="false" ht="16.5" hidden="false" customHeight="false" outlineLevel="0" collapsed="false">
      <c r="A68" s="143" t="s">
        <v>322</v>
      </c>
      <c r="B68" s="137" t="n">
        <v>32114</v>
      </c>
      <c r="C68" s="126" t="n">
        <v>877703</v>
      </c>
      <c r="D68" s="126" t="n">
        <v>1133</v>
      </c>
      <c r="E68" s="126" t="n">
        <v>26047</v>
      </c>
      <c r="F68" s="126" t="n">
        <v>3430</v>
      </c>
      <c r="G68" s="126" t="n">
        <v>74856</v>
      </c>
      <c r="H68" s="126" t="n">
        <v>477</v>
      </c>
      <c r="I68" s="126" t="n">
        <v>9973</v>
      </c>
      <c r="J68" s="126" t="n">
        <v>13226</v>
      </c>
      <c r="K68" s="126" t="n">
        <v>686968</v>
      </c>
      <c r="L68" s="126" t="n">
        <v>13848</v>
      </c>
      <c r="M68" s="126" t="n">
        <v>79859</v>
      </c>
      <c r="N68" s="127" t="n">
        <v>0</v>
      </c>
      <c r="O68" s="127" t="n">
        <v>0</v>
      </c>
    </row>
    <row r="69" customFormat="false" ht="16.5" hidden="false" customHeight="false" outlineLevel="0" collapsed="false">
      <c r="A69" s="143" t="s">
        <v>323</v>
      </c>
      <c r="B69" s="137" t="n">
        <v>92906</v>
      </c>
      <c r="C69" s="126" t="n">
        <v>1171826</v>
      </c>
      <c r="D69" s="126" t="n">
        <v>917</v>
      </c>
      <c r="E69" s="126" t="n">
        <v>24822</v>
      </c>
      <c r="F69" s="126" t="n">
        <v>2386</v>
      </c>
      <c r="G69" s="126" t="n">
        <v>70656</v>
      </c>
      <c r="H69" s="126" t="n">
        <v>570</v>
      </c>
      <c r="I69" s="126" t="n">
        <v>11687</v>
      </c>
      <c r="J69" s="126" t="n">
        <v>57251</v>
      </c>
      <c r="K69" s="126" t="n">
        <v>909866</v>
      </c>
      <c r="L69" s="126" t="n">
        <v>31782</v>
      </c>
      <c r="M69" s="126" t="n">
        <v>154795</v>
      </c>
      <c r="N69" s="126" t="n">
        <v>16823</v>
      </c>
      <c r="O69" s="126" t="n">
        <v>93608</v>
      </c>
    </row>
    <row r="70" customFormat="false" ht="16.5" hidden="false" customHeight="false" outlineLevel="0" collapsed="false">
      <c r="A70" s="143" t="s">
        <v>324</v>
      </c>
      <c r="B70" s="137" t="n">
        <v>104786</v>
      </c>
      <c r="C70" s="126" t="n">
        <v>1463516</v>
      </c>
      <c r="D70" s="126" t="n">
        <v>1008</v>
      </c>
      <c r="E70" s="126" t="n">
        <v>24036</v>
      </c>
      <c r="F70" s="126" t="n">
        <v>2848</v>
      </c>
      <c r="G70" s="126" t="n">
        <v>75684</v>
      </c>
      <c r="H70" s="126" t="n">
        <v>607</v>
      </c>
      <c r="I70" s="126" t="n">
        <v>9889</v>
      </c>
      <c r="J70" s="126" t="n">
        <v>71069</v>
      </c>
      <c r="K70" s="126" t="n">
        <v>1202105</v>
      </c>
      <c r="L70" s="126" t="n">
        <v>29254</v>
      </c>
      <c r="M70" s="126" t="n">
        <v>151802</v>
      </c>
      <c r="N70" s="126" t="n">
        <v>15514</v>
      </c>
      <c r="O70" s="126" t="n">
        <v>88359</v>
      </c>
    </row>
    <row r="71" customFormat="false" ht="16.5" hidden="false" customHeight="false" outlineLevel="0" collapsed="false">
      <c r="A71" s="143" t="s">
        <v>325</v>
      </c>
      <c r="B71" s="137" t="n">
        <v>22745</v>
      </c>
      <c r="C71" s="126" t="n">
        <v>338509</v>
      </c>
      <c r="D71" s="126" t="n">
        <v>212</v>
      </c>
      <c r="E71" s="126" t="n">
        <v>4278</v>
      </c>
      <c r="F71" s="126" t="n">
        <v>656</v>
      </c>
      <c r="G71" s="126" t="n">
        <v>19258</v>
      </c>
      <c r="H71" s="126" t="n">
        <v>118</v>
      </c>
      <c r="I71" s="126" t="n">
        <v>1878</v>
      </c>
      <c r="J71" s="126" t="n">
        <v>12712</v>
      </c>
      <c r="K71" s="126" t="n">
        <v>274142</v>
      </c>
      <c r="L71" s="126" t="n">
        <v>9047</v>
      </c>
      <c r="M71" s="126" t="n">
        <v>38953</v>
      </c>
      <c r="N71" s="126" t="n">
        <v>5665</v>
      </c>
      <c r="O71" s="126" t="n">
        <v>25586</v>
      </c>
    </row>
    <row r="72" customFormat="false" ht="16.5" hidden="false" customHeight="false" outlineLevel="0" collapsed="false">
      <c r="A72" s="144" t="s">
        <v>326</v>
      </c>
      <c r="B72" s="139" t="n">
        <v>6735</v>
      </c>
      <c r="C72" s="129" t="n">
        <v>108168</v>
      </c>
      <c r="D72" s="129" t="n">
        <v>64</v>
      </c>
      <c r="E72" s="129" t="n">
        <v>1298</v>
      </c>
      <c r="F72" s="129" t="n">
        <v>223</v>
      </c>
      <c r="G72" s="129" t="n">
        <v>6494</v>
      </c>
      <c r="H72" s="130" t="n">
        <v>39</v>
      </c>
      <c r="I72" s="130" t="n">
        <v>533</v>
      </c>
      <c r="J72" s="130" t="n">
        <v>3787</v>
      </c>
      <c r="K72" s="130" t="n">
        <v>88499</v>
      </c>
      <c r="L72" s="130" t="n">
        <v>2622</v>
      </c>
      <c r="M72" s="130" t="n">
        <v>11344</v>
      </c>
      <c r="N72" s="130" t="n">
        <v>1696</v>
      </c>
      <c r="O72" s="130" t="n">
        <v>7409</v>
      </c>
    </row>
    <row r="73" customFormat="false" ht="16.5" hidden="false" customHeight="false" outlineLevel="0" collapsed="false">
      <c r="A73" s="144" t="s">
        <v>327</v>
      </c>
      <c r="B73" s="139" t="n">
        <v>8198</v>
      </c>
      <c r="C73" s="129" t="n">
        <v>140155</v>
      </c>
      <c r="D73" s="129" t="n">
        <v>67</v>
      </c>
      <c r="E73" s="129" t="n">
        <v>1126</v>
      </c>
      <c r="F73" s="129" t="n">
        <v>244</v>
      </c>
      <c r="G73" s="129" t="n">
        <v>7581</v>
      </c>
      <c r="H73" s="130" t="n">
        <v>38</v>
      </c>
      <c r="I73" s="130" t="n">
        <v>516</v>
      </c>
      <c r="J73" s="130" t="n">
        <v>3124</v>
      </c>
      <c r="K73" s="130" t="n">
        <v>114954</v>
      </c>
      <c r="L73" s="130" t="n">
        <v>4725</v>
      </c>
      <c r="M73" s="130" t="n">
        <v>15978</v>
      </c>
      <c r="N73" s="130" t="n">
        <v>3112</v>
      </c>
      <c r="O73" s="130" t="n">
        <v>11137</v>
      </c>
    </row>
    <row r="74" customFormat="false" ht="16.5" hidden="false" customHeight="false" outlineLevel="0" collapsed="false">
      <c r="A74" s="144" t="s">
        <v>328</v>
      </c>
      <c r="B74" s="139" t="n">
        <v>7812</v>
      </c>
      <c r="C74" s="129" t="n">
        <v>90186</v>
      </c>
      <c r="D74" s="129" t="n">
        <v>81</v>
      </c>
      <c r="E74" s="129" t="n">
        <v>1854</v>
      </c>
      <c r="F74" s="129" t="n">
        <v>189</v>
      </c>
      <c r="G74" s="129" t="n">
        <v>5183</v>
      </c>
      <c r="H74" s="130" t="n">
        <v>41</v>
      </c>
      <c r="I74" s="130" t="n">
        <v>829</v>
      </c>
      <c r="J74" s="130" t="n">
        <v>5801</v>
      </c>
      <c r="K74" s="130" t="n">
        <v>70689</v>
      </c>
      <c r="L74" s="130" t="n">
        <v>1700</v>
      </c>
      <c r="M74" s="130" t="n">
        <v>11631</v>
      </c>
      <c r="N74" s="130" t="n">
        <v>857</v>
      </c>
      <c r="O74" s="130" t="n">
        <v>7040</v>
      </c>
    </row>
    <row r="75" customFormat="false" ht="16.5" hidden="false" customHeight="false" outlineLevel="0" collapsed="false">
      <c r="A75" s="143" t="s">
        <v>329</v>
      </c>
      <c r="B75" s="137" t="n">
        <v>35056</v>
      </c>
      <c r="C75" s="126" t="n">
        <v>416233</v>
      </c>
      <c r="D75" s="126" t="n">
        <v>313</v>
      </c>
      <c r="E75" s="126" t="n">
        <v>7903</v>
      </c>
      <c r="F75" s="126" t="n">
        <v>819</v>
      </c>
      <c r="G75" s="126" t="n">
        <v>22229</v>
      </c>
      <c r="H75" s="126" t="n">
        <v>192</v>
      </c>
      <c r="I75" s="126" t="n">
        <v>3572</v>
      </c>
      <c r="J75" s="126" t="n">
        <v>26515</v>
      </c>
      <c r="K75" s="126" t="n">
        <v>340597</v>
      </c>
      <c r="L75" s="126" t="n">
        <v>7217</v>
      </c>
      <c r="M75" s="126" t="n">
        <v>41932</v>
      </c>
      <c r="N75" s="126" t="n">
        <v>3587</v>
      </c>
      <c r="O75" s="126" t="n">
        <v>24252</v>
      </c>
    </row>
    <row r="76" customFormat="false" ht="16.5" hidden="false" customHeight="false" outlineLevel="0" collapsed="false">
      <c r="A76" s="144" t="s">
        <v>330</v>
      </c>
      <c r="B76" s="139" t="n">
        <v>11128</v>
      </c>
      <c r="C76" s="129" t="n">
        <v>138479</v>
      </c>
      <c r="D76" s="129" t="n">
        <v>121</v>
      </c>
      <c r="E76" s="129" t="n">
        <v>3011</v>
      </c>
      <c r="F76" s="129" t="n">
        <v>315</v>
      </c>
      <c r="G76" s="129" t="n">
        <v>9360</v>
      </c>
      <c r="H76" s="130" t="n">
        <v>59</v>
      </c>
      <c r="I76" s="130" t="n">
        <v>989</v>
      </c>
      <c r="J76" s="130" t="n">
        <v>8165</v>
      </c>
      <c r="K76" s="130" t="n">
        <v>110393</v>
      </c>
      <c r="L76" s="130" t="n">
        <v>2468</v>
      </c>
      <c r="M76" s="130" t="n">
        <v>14726</v>
      </c>
      <c r="N76" s="130" t="n">
        <v>1266</v>
      </c>
      <c r="O76" s="130" t="n">
        <v>8385</v>
      </c>
    </row>
    <row r="77" customFormat="false" ht="16.5" hidden="false" customHeight="false" outlineLevel="0" collapsed="false">
      <c r="A77" s="144" t="s">
        <v>331</v>
      </c>
      <c r="B77" s="139" t="n">
        <v>14323</v>
      </c>
      <c r="C77" s="129" t="n">
        <v>143626</v>
      </c>
      <c r="D77" s="129" t="n">
        <v>101</v>
      </c>
      <c r="E77" s="129" t="n">
        <v>2634</v>
      </c>
      <c r="F77" s="129" t="n">
        <v>246</v>
      </c>
      <c r="G77" s="129" t="n">
        <v>6395</v>
      </c>
      <c r="H77" s="130" t="n">
        <v>76</v>
      </c>
      <c r="I77" s="130" t="n">
        <v>1722</v>
      </c>
      <c r="J77" s="130" t="n">
        <v>11149</v>
      </c>
      <c r="K77" s="130" t="n">
        <v>118194</v>
      </c>
      <c r="L77" s="130" t="n">
        <v>2751</v>
      </c>
      <c r="M77" s="130" t="n">
        <v>14681</v>
      </c>
      <c r="N77" s="130" t="n">
        <v>1308</v>
      </c>
      <c r="O77" s="130" t="n">
        <v>8735</v>
      </c>
    </row>
    <row r="78" customFormat="false" ht="16.5" hidden="false" customHeight="false" outlineLevel="0" collapsed="false">
      <c r="A78" s="144" t="s">
        <v>332</v>
      </c>
      <c r="B78" s="139" t="n">
        <v>9605</v>
      </c>
      <c r="C78" s="129" t="n">
        <v>134128</v>
      </c>
      <c r="D78" s="129" t="n">
        <v>91</v>
      </c>
      <c r="E78" s="129" t="n">
        <v>2258</v>
      </c>
      <c r="F78" s="129" t="n">
        <v>258</v>
      </c>
      <c r="G78" s="129" t="n">
        <v>6474</v>
      </c>
      <c r="H78" s="130" t="n">
        <v>57</v>
      </c>
      <c r="I78" s="130" t="n">
        <v>861</v>
      </c>
      <c r="J78" s="130" t="n">
        <v>7201</v>
      </c>
      <c r="K78" s="130" t="n">
        <v>112010</v>
      </c>
      <c r="L78" s="130" t="n">
        <v>1998</v>
      </c>
      <c r="M78" s="130" t="n">
        <v>12525</v>
      </c>
      <c r="N78" s="130" t="n">
        <v>1013</v>
      </c>
      <c r="O78" s="130" t="n">
        <v>7132</v>
      </c>
    </row>
    <row r="79" customFormat="false" ht="16.5" hidden="false" customHeight="false" outlineLevel="0" collapsed="false">
      <c r="A79" s="143" t="s">
        <v>333</v>
      </c>
      <c r="B79" s="137" t="n">
        <v>24039</v>
      </c>
      <c r="C79" s="126" t="n">
        <v>371517</v>
      </c>
      <c r="D79" s="126" t="n">
        <v>223</v>
      </c>
      <c r="E79" s="126" t="n">
        <v>4692</v>
      </c>
      <c r="F79" s="126" t="n">
        <v>604</v>
      </c>
      <c r="G79" s="126" t="n">
        <v>17495</v>
      </c>
      <c r="H79" s="126" t="n">
        <v>149</v>
      </c>
      <c r="I79" s="126" t="n">
        <v>2089</v>
      </c>
      <c r="J79" s="126" t="n">
        <v>16290</v>
      </c>
      <c r="K79" s="126" t="n">
        <v>311267</v>
      </c>
      <c r="L79" s="126" t="n">
        <v>6773</v>
      </c>
      <c r="M79" s="126" t="n">
        <v>35974</v>
      </c>
      <c r="N79" s="126" t="n">
        <v>3284</v>
      </c>
      <c r="O79" s="126" t="n">
        <v>19696</v>
      </c>
    </row>
    <row r="80" customFormat="false" ht="16.5" hidden="false" customHeight="false" outlineLevel="0" collapsed="false">
      <c r="A80" s="144" t="s">
        <v>334</v>
      </c>
      <c r="B80" s="139" t="n">
        <v>10066</v>
      </c>
      <c r="C80" s="129" t="n">
        <v>150054</v>
      </c>
      <c r="D80" s="129" t="n">
        <v>103</v>
      </c>
      <c r="E80" s="129" t="n">
        <v>2269</v>
      </c>
      <c r="F80" s="129" t="n">
        <v>260</v>
      </c>
      <c r="G80" s="129" t="n">
        <v>7101</v>
      </c>
      <c r="H80" s="130" t="n">
        <v>65</v>
      </c>
      <c r="I80" s="130" t="n">
        <v>773</v>
      </c>
      <c r="J80" s="130" t="n">
        <v>7117</v>
      </c>
      <c r="K80" s="130" t="n">
        <v>125919</v>
      </c>
      <c r="L80" s="130" t="n">
        <v>2521</v>
      </c>
      <c r="M80" s="130" t="n">
        <v>13992</v>
      </c>
      <c r="N80" s="130" t="n">
        <v>1240</v>
      </c>
      <c r="O80" s="130" t="n">
        <v>7970</v>
      </c>
    </row>
    <row r="81" customFormat="false" ht="16.5" hidden="false" customHeight="false" outlineLevel="0" collapsed="false">
      <c r="A81" s="144" t="s">
        <v>335</v>
      </c>
      <c r="B81" s="139" t="n">
        <v>8784</v>
      </c>
      <c r="C81" s="129" t="n">
        <v>134611</v>
      </c>
      <c r="D81" s="129" t="n">
        <v>74</v>
      </c>
      <c r="E81" s="129" t="n">
        <v>1322</v>
      </c>
      <c r="F81" s="129" t="n">
        <v>214</v>
      </c>
      <c r="G81" s="129" t="n">
        <v>5471</v>
      </c>
      <c r="H81" s="130" t="n">
        <v>48</v>
      </c>
      <c r="I81" s="130" t="n">
        <v>666</v>
      </c>
      <c r="J81" s="130" t="n">
        <v>5828</v>
      </c>
      <c r="K81" s="130" t="n">
        <v>114246</v>
      </c>
      <c r="L81" s="130" t="n">
        <v>2620</v>
      </c>
      <c r="M81" s="130" t="n">
        <v>12906</v>
      </c>
      <c r="N81" s="130" t="n">
        <v>1271</v>
      </c>
      <c r="O81" s="130" t="n">
        <v>6932</v>
      </c>
    </row>
    <row r="82" customFormat="false" ht="16.5" hidden="false" customHeight="false" outlineLevel="0" collapsed="false">
      <c r="A82" s="144" t="s">
        <v>336</v>
      </c>
      <c r="B82" s="139" t="n">
        <v>5189</v>
      </c>
      <c r="C82" s="129" t="n">
        <v>86852</v>
      </c>
      <c r="D82" s="129" t="n">
        <v>46</v>
      </c>
      <c r="E82" s="129" t="n">
        <v>1101</v>
      </c>
      <c r="F82" s="129" t="n">
        <v>130</v>
      </c>
      <c r="G82" s="129" t="n">
        <v>4923</v>
      </c>
      <c r="H82" s="130" t="n">
        <v>36</v>
      </c>
      <c r="I82" s="130" t="n">
        <v>650</v>
      </c>
      <c r="J82" s="130" t="n">
        <v>3345</v>
      </c>
      <c r="K82" s="130" t="n">
        <v>71102</v>
      </c>
      <c r="L82" s="130" t="n">
        <v>1632</v>
      </c>
      <c r="M82" s="130" t="n">
        <v>9076</v>
      </c>
      <c r="N82" s="130" t="n">
        <v>773</v>
      </c>
      <c r="O82" s="130" t="n">
        <v>4794</v>
      </c>
    </row>
    <row r="83" customFormat="false" ht="16.5" hidden="false" customHeight="false" outlineLevel="0" collapsed="false">
      <c r="A83" s="143" t="s">
        <v>337</v>
      </c>
      <c r="B83" s="137" t="n">
        <v>22946</v>
      </c>
      <c r="C83" s="126" t="n">
        <v>337257</v>
      </c>
      <c r="D83" s="126" t="n">
        <v>260</v>
      </c>
      <c r="E83" s="126" t="n">
        <v>7163</v>
      </c>
      <c r="F83" s="126" t="n">
        <v>769</v>
      </c>
      <c r="G83" s="126" t="n">
        <v>16702</v>
      </c>
      <c r="H83" s="126" t="n">
        <v>148</v>
      </c>
      <c r="I83" s="126" t="n">
        <v>2350</v>
      </c>
      <c r="J83" s="126" t="n">
        <v>15552</v>
      </c>
      <c r="K83" s="126" t="n">
        <v>276099</v>
      </c>
      <c r="L83" s="126" t="n">
        <v>6217</v>
      </c>
      <c r="M83" s="126" t="n">
        <v>34943</v>
      </c>
      <c r="N83" s="126" t="n">
        <v>2978</v>
      </c>
      <c r="O83" s="126" t="n">
        <v>18825</v>
      </c>
    </row>
    <row r="84" customFormat="false" ht="16.5" hidden="false" customHeight="false" outlineLevel="0" collapsed="false">
      <c r="A84" s="144" t="s">
        <v>338</v>
      </c>
      <c r="B84" s="139" t="n">
        <v>6677</v>
      </c>
      <c r="C84" s="129" t="n">
        <v>111313</v>
      </c>
      <c r="D84" s="129" t="n">
        <v>88</v>
      </c>
      <c r="E84" s="129" t="n">
        <v>2809</v>
      </c>
      <c r="F84" s="129" t="n">
        <v>211</v>
      </c>
      <c r="G84" s="129" t="n">
        <v>5903</v>
      </c>
      <c r="H84" s="130" t="n">
        <v>52</v>
      </c>
      <c r="I84" s="130" t="n">
        <v>774</v>
      </c>
      <c r="J84" s="130" t="n">
        <v>4316</v>
      </c>
      <c r="K84" s="130" t="n">
        <v>89794</v>
      </c>
      <c r="L84" s="130" t="n">
        <v>2010</v>
      </c>
      <c r="M84" s="130" t="n">
        <v>12033</v>
      </c>
      <c r="N84" s="130" t="n">
        <v>1027</v>
      </c>
      <c r="O84" s="130" t="n">
        <v>6915</v>
      </c>
    </row>
    <row r="85" customFormat="false" ht="16.5" hidden="false" customHeight="false" outlineLevel="0" collapsed="false">
      <c r="A85" s="144" t="s">
        <v>339</v>
      </c>
      <c r="B85" s="139" t="n">
        <v>8174</v>
      </c>
      <c r="C85" s="129" t="n">
        <v>115282</v>
      </c>
      <c r="D85" s="129" t="n">
        <v>90</v>
      </c>
      <c r="E85" s="129" t="n">
        <v>2292</v>
      </c>
      <c r="F85" s="129" t="n">
        <v>207</v>
      </c>
      <c r="G85" s="129" t="n">
        <v>6019</v>
      </c>
      <c r="H85" s="130" t="n">
        <v>49</v>
      </c>
      <c r="I85" s="130" t="n">
        <v>717</v>
      </c>
      <c r="J85" s="130" t="n">
        <v>5649</v>
      </c>
      <c r="K85" s="130" t="n">
        <v>94771</v>
      </c>
      <c r="L85" s="130" t="n">
        <v>2179</v>
      </c>
      <c r="M85" s="130" t="n">
        <v>11483</v>
      </c>
      <c r="N85" s="130" t="n">
        <v>912</v>
      </c>
      <c r="O85" s="130" t="n">
        <v>5877</v>
      </c>
    </row>
    <row r="86" customFormat="false" ht="17.25" hidden="false" customHeight="false" outlineLevel="0" collapsed="false">
      <c r="A86" s="144" t="s">
        <v>340</v>
      </c>
      <c r="B86" s="139" t="n">
        <v>8095</v>
      </c>
      <c r="C86" s="129" t="n">
        <v>110662</v>
      </c>
      <c r="D86" s="129" t="n">
        <v>82</v>
      </c>
      <c r="E86" s="129" t="n">
        <v>2062</v>
      </c>
      <c r="F86" s="129" t="n">
        <v>351</v>
      </c>
      <c r="G86" s="129" t="n">
        <v>4780</v>
      </c>
      <c r="H86" s="130" t="n">
        <v>47</v>
      </c>
      <c r="I86" s="130" t="n">
        <v>859</v>
      </c>
      <c r="J86" s="130" t="n">
        <v>5587</v>
      </c>
      <c r="K86" s="130" t="n">
        <v>91534</v>
      </c>
      <c r="L86" s="130" t="n">
        <v>2028</v>
      </c>
      <c r="M86" s="130" t="n">
        <v>11427</v>
      </c>
      <c r="N86" s="130" t="n">
        <v>1039</v>
      </c>
      <c r="O86" s="130" t="n">
        <v>6033</v>
      </c>
    </row>
    <row r="87" customFormat="false" ht="16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</row>
    <row r="88" customFormat="false" ht="25.5" hidden="false" customHeight="false" outlineLevel="0" collapsed="false">
      <c r="A88" s="7" t="s">
        <v>373</v>
      </c>
      <c r="B88" s="7"/>
      <c r="C88" s="7"/>
      <c r="D88" s="7"/>
      <c r="E88" s="7"/>
      <c r="F88" s="7"/>
      <c r="G88" s="7"/>
      <c r="H88" s="57" t="s">
        <v>374</v>
      </c>
      <c r="I88" s="57"/>
      <c r="J88" s="57"/>
      <c r="K88" s="57"/>
      <c r="L88" s="57"/>
      <c r="M88" s="57"/>
      <c r="N88" s="57"/>
      <c r="O88" s="57"/>
    </row>
    <row r="89" customFormat="false" ht="17.25" hidden="false" customHeight="true" outlineLevel="0" collapsed="false">
      <c r="A89" s="40" t="s">
        <v>301</v>
      </c>
      <c r="B89" s="13"/>
      <c r="C89" s="13"/>
      <c r="D89" s="13"/>
      <c r="E89" s="13"/>
      <c r="F89" s="13"/>
      <c r="G89" s="13"/>
      <c r="M89" s="132" t="s">
        <v>346</v>
      </c>
      <c r="N89" s="132"/>
      <c r="O89" s="132"/>
    </row>
    <row r="90" customFormat="false" ht="16.5" hidden="false" customHeight="true" outlineLevel="0" collapsed="false">
      <c r="A90" s="133" t="s">
        <v>303</v>
      </c>
      <c r="B90" s="43" t="s">
        <v>31</v>
      </c>
      <c r="C90" s="43"/>
      <c r="D90" s="44" t="s">
        <v>304</v>
      </c>
      <c r="E90" s="44"/>
      <c r="F90" s="52" t="s">
        <v>305</v>
      </c>
      <c r="G90" s="52"/>
      <c r="H90" s="117" t="s">
        <v>306</v>
      </c>
      <c r="I90" s="117"/>
      <c r="J90" s="44" t="s">
        <v>307</v>
      </c>
      <c r="K90" s="44"/>
      <c r="L90" s="117" t="s">
        <v>308</v>
      </c>
      <c r="M90" s="117"/>
      <c r="N90" s="119"/>
      <c r="O90" s="119"/>
    </row>
    <row r="91" customFormat="false" ht="16.5" hidden="false" customHeight="false" outlineLevel="0" collapsed="false">
      <c r="A91" s="133"/>
      <c r="B91" s="43"/>
      <c r="C91" s="43"/>
      <c r="D91" s="44"/>
      <c r="E91" s="44"/>
      <c r="F91" s="52"/>
      <c r="G91" s="52"/>
      <c r="H91" s="117"/>
      <c r="I91" s="117"/>
      <c r="J91" s="44"/>
      <c r="K91" s="44"/>
      <c r="L91" s="117"/>
      <c r="M91" s="117"/>
      <c r="N91" s="53" t="s">
        <v>347</v>
      </c>
      <c r="O91" s="53"/>
    </row>
    <row r="92" customFormat="false" ht="16.5" hidden="false" customHeight="true" outlineLevel="0" collapsed="false">
      <c r="A92" s="133"/>
      <c r="B92" s="63" t="s">
        <v>34</v>
      </c>
      <c r="C92" s="63"/>
      <c r="D92" s="64" t="s">
        <v>310</v>
      </c>
      <c r="E92" s="64"/>
      <c r="F92" s="122" t="s">
        <v>311</v>
      </c>
      <c r="G92" s="122"/>
      <c r="H92" s="121" t="s">
        <v>312</v>
      </c>
      <c r="I92" s="121"/>
      <c r="J92" s="120" t="s">
        <v>313</v>
      </c>
      <c r="K92" s="120"/>
      <c r="L92" s="121" t="s">
        <v>314</v>
      </c>
      <c r="M92" s="121"/>
      <c r="N92" s="122" t="s">
        <v>315</v>
      </c>
      <c r="O92" s="122"/>
    </row>
    <row r="93" customFormat="false" ht="16.5" hidden="false" customHeight="false" outlineLevel="0" collapsed="false">
      <c r="A93" s="133"/>
      <c r="B93" s="46" t="s">
        <v>316</v>
      </c>
      <c r="C93" s="47" t="s">
        <v>317</v>
      </c>
      <c r="D93" s="47" t="s">
        <v>316</v>
      </c>
      <c r="E93" s="47" t="s">
        <v>317</v>
      </c>
      <c r="F93" s="47" t="s">
        <v>316</v>
      </c>
      <c r="G93" s="47" t="s">
        <v>317</v>
      </c>
      <c r="H93" s="123" t="s">
        <v>316</v>
      </c>
      <c r="I93" s="47" t="s">
        <v>317</v>
      </c>
      <c r="J93" s="47" t="s">
        <v>316</v>
      </c>
      <c r="K93" s="47" t="s">
        <v>317</v>
      </c>
      <c r="L93" s="47" t="s">
        <v>316</v>
      </c>
      <c r="M93" s="47" t="s">
        <v>317</v>
      </c>
      <c r="N93" s="53" t="s">
        <v>316</v>
      </c>
      <c r="O93" s="53" t="s">
        <v>317</v>
      </c>
    </row>
    <row r="94" customFormat="false" ht="17.25" hidden="false" customHeight="false" outlineLevel="0" collapsed="false">
      <c r="A94" s="133"/>
      <c r="B94" s="66" t="s">
        <v>318</v>
      </c>
      <c r="C94" s="67" t="s">
        <v>319</v>
      </c>
      <c r="D94" s="67" t="s">
        <v>318</v>
      </c>
      <c r="E94" s="67" t="s">
        <v>319</v>
      </c>
      <c r="F94" s="67" t="s">
        <v>318</v>
      </c>
      <c r="G94" s="67" t="s">
        <v>319</v>
      </c>
      <c r="H94" s="124" t="s">
        <v>318</v>
      </c>
      <c r="I94" s="67" t="s">
        <v>319</v>
      </c>
      <c r="J94" s="67" t="s">
        <v>318</v>
      </c>
      <c r="K94" s="67" t="s">
        <v>319</v>
      </c>
      <c r="L94" s="67" t="s">
        <v>318</v>
      </c>
      <c r="M94" s="67" t="s">
        <v>319</v>
      </c>
      <c r="N94" s="68" t="s">
        <v>318</v>
      </c>
      <c r="O94" s="68" t="s">
        <v>319</v>
      </c>
    </row>
    <row r="95" customFormat="false" ht="16.5" hidden="false" customHeight="false" outlineLevel="0" collapsed="false">
      <c r="A95" s="143" t="s">
        <v>320</v>
      </c>
      <c r="B95" s="137" t="n">
        <v>2517</v>
      </c>
      <c r="C95" s="126" t="n">
        <v>935183</v>
      </c>
      <c r="D95" s="126" t="n">
        <v>45</v>
      </c>
      <c r="E95" s="126" t="n">
        <v>2891</v>
      </c>
      <c r="F95" s="126" t="n">
        <v>230</v>
      </c>
      <c r="G95" s="126" t="n">
        <v>52864</v>
      </c>
      <c r="H95" s="126" t="n">
        <v>51</v>
      </c>
      <c r="I95" s="126" t="n">
        <v>1344</v>
      </c>
      <c r="J95" s="126" t="n">
        <v>2030</v>
      </c>
      <c r="K95" s="126" t="n">
        <v>874926</v>
      </c>
      <c r="L95" s="126" t="n">
        <v>161</v>
      </c>
      <c r="M95" s="126" t="n">
        <v>3158</v>
      </c>
      <c r="N95" s="127" t="n">
        <v>0</v>
      </c>
      <c r="O95" s="127" t="n">
        <v>0</v>
      </c>
    </row>
    <row r="96" customFormat="false" ht="16.5" hidden="false" customHeight="false" outlineLevel="0" collapsed="false">
      <c r="A96" s="143" t="s">
        <v>321</v>
      </c>
      <c r="B96" s="137" t="n">
        <v>2689</v>
      </c>
      <c r="C96" s="126" t="n">
        <v>1765455</v>
      </c>
      <c r="D96" s="126" t="n">
        <v>47</v>
      </c>
      <c r="E96" s="126" t="n">
        <v>2582</v>
      </c>
      <c r="F96" s="126" t="n">
        <v>21</v>
      </c>
      <c r="G96" s="126" t="n">
        <v>626</v>
      </c>
      <c r="H96" s="126" t="n">
        <v>24</v>
      </c>
      <c r="I96" s="126" t="n">
        <v>866</v>
      </c>
      <c r="J96" s="126" t="n">
        <v>2495</v>
      </c>
      <c r="K96" s="126" t="n">
        <v>1759766</v>
      </c>
      <c r="L96" s="126" t="n">
        <v>102</v>
      </c>
      <c r="M96" s="126" t="n">
        <v>1615</v>
      </c>
      <c r="N96" s="127" t="n">
        <v>0</v>
      </c>
      <c r="O96" s="127" t="n">
        <v>0</v>
      </c>
    </row>
    <row r="97" customFormat="false" ht="16.5" hidden="false" customHeight="false" outlineLevel="0" collapsed="false">
      <c r="A97" s="143" t="s">
        <v>322</v>
      </c>
      <c r="B97" s="137" t="n">
        <v>3329</v>
      </c>
      <c r="C97" s="126" t="n">
        <v>2285862</v>
      </c>
      <c r="D97" s="126" t="n">
        <v>24</v>
      </c>
      <c r="E97" s="126" t="n">
        <v>1206</v>
      </c>
      <c r="F97" s="126" t="n">
        <v>21</v>
      </c>
      <c r="G97" s="126" t="n">
        <v>1011</v>
      </c>
      <c r="H97" s="126" t="n">
        <v>29</v>
      </c>
      <c r="I97" s="126" t="n">
        <v>1201</v>
      </c>
      <c r="J97" s="126" t="n">
        <v>3147</v>
      </c>
      <c r="K97" s="126" t="n">
        <v>2280911</v>
      </c>
      <c r="L97" s="126" t="n">
        <v>108</v>
      </c>
      <c r="M97" s="126" t="n">
        <v>1533</v>
      </c>
      <c r="N97" s="127" t="n">
        <v>0</v>
      </c>
      <c r="O97" s="127" t="n">
        <v>0</v>
      </c>
    </row>
    <row r="98" customFormat="false" ht="16.5" hidden="false" customHeight="false" outlineLevel="0" collapsed="false">
      <c r="A98" s="143" t="s">
        <v>323</v>
      </c>
      <c r="B98" s="137" t="n">
        <v>4018</v>
      </c>
      <c r="C98" s="126" t="n">
        <v>2939542</v>
      </c>
      <c r="D98" s="126" t="n">
        <v>29</v>
      </c>
      <c r="E98" s="126" t="n">
        <v>1182</v>
      </c>
      <c r="F98" s="126" t="n">
        <v>32</v>
      </c>
      <c r="G98" s="126" t="n">
        <v>1417</v>
      </c>
      <c r="H98" s="126" t="n">
        <v>32</v>
      </c>
      <c r="I98" s="126" t="n">
        <v>973</v>
      </c>
      <c r="J98" s="126" t="n">
        <v>2688</v>
      </c>
      <c r="K98" s="126" t="n">
        <v>2430280</v>
      </c>
      <c r="L98" s="126" t="n">
        <v>1237</v>
      </c>
      <c r="M98" s="126" t="n">
        <v>505690</v>
      </c>
      <c r="N98" s="126" t="n">
        <v>1157</v>
      </c>
      <c r="O98" s="126" t="n">
        <v>497782</v>
      </c>
    </row>
    <row r="99" customFormat="false" ht="16.5" hidden="false" customHeight="false" outlineLevel="0" collapsed="false">
      <c r="A99" s="143" t="s">
        <v>324</v>
      </c>
      <c r="B99" s="137" t="n">
        <v>5395</v>
      </c>
      <c r="C99" s="126" t="n">
        <v>1824163</v>
      </c>
      <c r="D99" s="126" t="n">
        <v>25</v>
      </c>
      <c r="E99" s="126" t="n">
        <v>1087</v>
      </c>
      <c r="F99" s="126" t="n">
        <v>24</v>
      </c>
      <c r="G99" s="126" t="n">
        <v>1099</v>
      </c>
      <c r="H99" s="126" t="n">
        <v>35</v>
      </c>
      <c r="I99" s="126" t="n">
        <v>816</v>
      </c>
      <c r="J99" s="126" t="n">
        <v>2588</v>
      </c>
      <c r="K99" s="126" t="n">
        <v>1249518</v>
      </c>
      <c r="L99" s="126" t="n">
        <v>2723</v>
      </c>
      <c r="M99" s="126" t="n">
        <v>571643</v>
      </c>
      <c r="N99" s="126" t="n">
        <v>2316</v>
      </c>
      <c r="O99" s="126" t="n">
        <v>491189</v>
      </c>
    </row>
    <row r="100" customFormat="false" ht="16.5" hidden="false" customHeight="false" outlineLevel="0" collapsed="false">
      <c r="A100" s="143" t="s">
        <v>325</v>
      </c>
      <c r="B100" s="137" t="n">
        <v>948</v>
      </c>
      <c r="C100" s="126" t="n">
        <v>731998</v>
      </c>
      <c r="D100" s="126" t="n">
        <v>9</v>
      </c>
      <c r="E100" s="126" t="n">
        <v>323</v>
      </c>
      <c r="F100" s="126" t="n">
        <v>5</v>
      </c>
      <c r="G100" s="126" t="n">
        <v>218</v>
      </c>
      <c r="H100" s="126" t="n">
        <v>3</v>
      </c>
      <c r="I100" s="126" t="n">
        <v>26</v>
      </c>
      <c r="J100" s="126" t="n">
        <v>652</v>
      </c>
      <c r="K100" s="126" t="n">
        <v>565339</v>
      </c>
      <c r="L100" s="126" t="n">
        <v>279</v>
      </c>
      <c r="M100" s="126" t="n">
        <v>166092</v>
      </c>
      <c r="N100" s="126" t="n">
        <v>266</v>
      </c>
      <c r="O100" s="126" t="n">
        <v>136764</v>
      </c>
    </row>
    <row r="101" customFormat="false" ht="16.5" hidden="false" customHeight="false" outlineLevel="0" collapsed="false">
      <c r="A101" s="144" t="s">
        <v>326</v>
      </c>
      <c r="B101" s="139" t="n">
        <v>255</v>
      </c>
      <c r="C101" s="129" t="n">
        <v>215941</v>
      </c>
      <c r="D101" s="129" t="n">
        <v>2</v>
      </c>
      <c r="E101" s="129" t="n">
        <v>78</v>
      </c>
      <c r="F101" s="129" t="n">
        <v>3</v>
      </c>
      <c r="G101" s="129" t="n">
        <v>98</v>
      </c>
      <c r="H101" s="130" t="n">
        <v>1</v>
      </c>
      <c r="I101" s="130" t="n">
        <v>3</v>
      </c>
      <c r="J101" s="130" t="n">
        <v>210</v>
      </c>
      <c r="K101" s="130" t="n">
        <v>151006</v>
      </c>
      <c r="L101" s="130" t="n">
        <v>39</v>
      </c>
      <c r="M101" s="130" t="n">
        <v>64756</v>
      </c>
      <c r="N101" s="130" t="n">
        <v>31</v>
      </c>
      <c r="O101" s="130" t="n">
        <v>35513</v>
      </c>
    </row>
    <row r="102" customFormat="false" ht="16.5" hidden="false" customHeight="false" outlineLevel="0" collapsed="false">
      <c r="A102" s="144" t="s">
        <v>327</v>
      </c>
      <c r="B102" s="139" t="n">
        <v>441</v>
      </c>
      <c r="C102" s="129" t="n">
        <v>271179</v>
      </c>
      <c r="D102" s="129" t="n">
        <v>3</v>
      </c>
      <c r="E102" s="129" t="n">
        <v>52</v>
      </c>
      <c r="F102" s="140" t="n">
        <v>0</v>
      </c>
      <c r="G102" s="140" t="n">
        <v>0</v>
      </c>
      <c r="H102" s="141" t="n">
        <v>0</v>
      </c>
      <c r="I102" s="141" t="n">
        <v>0</v>
      </c>
      <c r="J102" s="130" t="n">
        <v>232</v>
      </c>
      <c r="K102" s="130" t="n">
        <v>227813</v>
      </c>
      <c r="L102" s="130" t="n">
        <v>206</v>
      </c>
      <c r="M102" s="130" t="n">
        <v>43314</v>
      </c>
      <c r="N102" s="130" t="n">
        <v>203</v>
      </c>
      <c r="O102" s="130" t="n">
        <v>43299</v>
      </c>
    </row>
    <row r="103" customFormat="false" ht="16.5" hidden="false" customHeight="false" outlineLevel="0" collapsed="false">
      <c r="A103" s="144" t="s">
        <v>328</v>
      </c>
      <c r="B103" s="139" t="n">
        <v>252</v>
      </c>
      <c r="C103" s="129" t="n">
        <v>244878</v>
      </c>
      <c r="D103" s="129" t="n">
        <v>4</v>
      </c>
      <c r="E103" s="129" t="n">
        <v>193</v>
      </c>
      <c r="F103" s="129" t="n">
        <v>2</v>
      </c>
      <c r="G103" s="129" t="n">
        <v>120</v>
      </c>
      <c r="H103" s="130" t="n">
        <v>2</v>
      </c>
      <c r="I103" s="130" t="n">
        <v>23</v>
      </c>
      <c r="J103" s="130" t="n">
        <v>210</v>
      </c>
      <c r="K103" s="130" t="n">
        <v>186520</v>
      </c>
      <c r="L103" s="130" t="n">
        <v>34</v>
      </c>
      <c r="M103" s="130" t="n">
        <v>58022</v>
      </c>
      <c r="N103" s="130" t="n">
        <v>32</v>
      </c>
      <c r="O103" s="130" t="n">
        <v>57952</v>
      </c>
    </row>
    <row r="104" customFormat="false" ht="16.5" hidden="false" customHeight="false" outlineLevel="0" collapsed="false">
      <c r="A104" s="143" t="s">
        <v>329</v>
      </c>
      <c r="B104" s="137" t="n">
        <v>1295</v>
      </c>
      <c r="C104" s="126" t="n">
        <v>472967</v>
      </c>
      <c r="D104" s="126" t="n">
        <v>6</v>
      </c>
      <c r="E104" s="126" t="n">
        <v>283</v>
      </c>
      <c r="F104" s="126" t="n">
        <v>2</v>
      </c>
      <c r="G104" s="126" t="n">
        <v>147</v>
      </c>
      <c r="H104" s="126" t="n">
        <v>14</v>
      </c>
      <c r="I104" s="126" t="n">
        <v>397</v>
      </c>
      <c r="J104" s="126" t="n">
        <v>427</v>
      </c>
      <c r="K104" s="126" t="n">
        <v>308895</v>
      </c>
      <c r="L104" s="126" t="n">
        <v>846</v>
      </c>
      <c r="M104" s="126" t="n">
        <v>163245</v>
      </c>
      <c r="N104" s="126" t="n">
        <v>765</v>
      </c>
      <c r="O104" s="126" t="n">
        <v>151439</v>
      </c>
    </row>
    <row r="105" customFormat="false" ht="16.5" hidden="false" customHeight="false" outlineLevel="0" collapsed="false">
      <c r="A105" s="144" t="s">
        <v>330</v>
      </c>
      <c r="B105" s="139" t="n">
        <v>241</v>
      </c>
      <c r="C105" s="129" t="n">
        <v>188726</v>
      </c>
      <c r="D105" s="129" t="n">
        <v>4</v>
      </c>
      <c r="E105" s="129" t="n">
        <v>174</v>
      </c>
      <c r="F105" s="129" t="n">
        <v>1</v>
      </c>
      <c r="G105" s="129" t="n">
        <v>67</v>
      </c>
      <c r="H105" s="130" t="n">
        <v>11</v>
      </c>
      <c r="I105" s="130" t="n">
        <v>337</v>
      </c>
      <c r="J105" s="130" t="n">
        <v>2</v>
      </c>
      <c r="K105" s="130" t="n">
        <v>132849</v>
      </c>
      <c r="L105" s="130" t="n">
        <v>223</v>
      </c>
      <c r="M105" s="130" t="n">
        <v>55299</v>
      </c>
      <c r="N105" s="130" t="n">
        <v>210</v>
      </c>
      <c r="O105" s="130" t="n">
        <v>55142</v>
      </c>
    </row>
    <row r="106" customFormat="false" ht="16.5" hidden="false" customHeight="false" outlineLevel="0" collapsed="false">
      <c r="A106" s="144" t="s">
        <v>331</v>
      </c>
      <c r="B106" s="139" t="n">
        <v>469</v>
      </c>
      <c r="C106" s="129" t="n">
        <v>168753</v>
      </c>
      <c r="D106" s="140" t="n">
        <v>0</v>
      </c>
      <c r="E106" s="140" t="n">
        <v>0</v>
      </c>
      <c r="F106" s="140" t="n">
        <v>0</v>
      </c>
      <c r="G106" s="140" t="n">
        <v>0</v>
      </c>
      <c r="H106" s="130" t="n">
        <v>2</v>
      </c>
      <c r="I106" s="130" t="n">
        <v>25</v>
      </c>
      <c r="J106" s="130" t="n">
        <v>220</v>
      </c>
      <c r="K106" s="130" t="n">
        <v>110149</v>
      </c>
      <c r="L106" s="130" t="n">
        <v>247</v>
      </c>
      <c r="M106" s="130" t="n">
        <v>58579</v>
      </c>
      <c r="N106" s="130" t="n">
        <v>212</v>
      </c>
      <c r="O106" s="130" t="n">
        <v>52096</v>
      </c>
    </row>
    <row r="107" customFormat="false" ht="16.5" hidden="false" customHeight="false" outlineLevel="0" collapsed="false">
      <c r="A107" s="144" t="s">
        <v>332</v>
      </c>
      <c r="B107" s="139" t="n">
        <v>585</v>
      </c>
      <c r="C107" s="129" t="n">
        <v>115488</v>
      </c>
      <c r="D107" s="129" t="n">
        <v>2</v>
      </c>
      <c r="E107" s="129" t="n">
        <v>109</v>
      </c>
      <c r="F107" s="129" t="n">
        <v>1</v>
      </c>
      <c r="G107" s="129" t="n">
        <v>80</v>
      </c>
      <c r="H107" s="130" t="n">
        <v>1</v>
      </c>
      <c r="I107" s="130" t="n">
        <v>35</v>
      </c>
      <c r="J107" s="130" t="n">
        <v>205</v>
      </c>
      <c r="K107" s="130" t="n">
        <v>65897</v>
      </c>
      <c r="L107" s="130" t="n">
        <v>376</v>
      </c>
      <c r="M107" s="130" t="n">
        <v>49367</v>
      </c>
      <c r="N107" s="130" t="n">
        <v>343</v>
      </c>
      <c r="O107" s="130" t="n">
        <v>44201</v>
      </c>
    </row>
    <row r="108" customFormat="false" ht="16.5" hidden="false" customHeight="false" outlineLevel="0" collapsed="false">
      <c r="A108" s="143" t="s">
        <v>333</v>
      </c>
      <c r="B108" s="137" t="n">
        <v>1536</v>
      </c>
      <c r="C108" s="126" t="n">
        <v>322180</v>
      </c>
      <c r="D108" s="126" t="n">
        <v>5</v>
      </c>
      <c r="E108" s="126" t="n">
        <v>287</v>
      </c>
      <c r="F108" s="126" t="n">
        <v>11</v>
      </c>
      <c r="G108" s="126" t="n">
        <v>432</v>
      </c>
      <c r="H108" s="126" t="n">
        <v>8</v>
      </c>
      <c r="I108" s="126" t="n">
        <v>224</v>
      </c>
      <c r="J108" s="126" t="n">
        <v>757</v>
      </c>
      <c r="K108" s="126" t="n">
        <v>195554</v>
      </c>
      <c r="L108" s="126" t="n">
        <v>755</v>
      </c>
      <c r="M108" s="126" t="n">
        <v>125683</v>
      </c>
      <c r="N108" s="126" t="n">
        <v>607</v>
      </c>
      <c r="O108" s="126" t="n">
        <v>108004</v>
      </c>
    </row>
    <row r="109" customFormat="false" ht="16.5" hidden="false" customHeight="false" outlineLevel="0" collapsed="false">
      <c r="A109" s="144" t="s">
        <v>334</v>
      </c>
      <c r="B109" s="139" t="n">
        <v>569</v>
      </c>
      <c r="C109" s="129" t="n">
        <v>136309</v>
      </c>
      <c r="D109" s="129" t="n">
        <v>2</v>
      </c>
      <c r="E109" s="129" t="n">
        <v>116</v>
      </c>
      <c r="F109" s="129" t="n">
        <v>4</v>
      </c>
      <c r="G109" s="129" t="n">
        <v>171</v>
      </c>
      <c r="H109" s="130" t="n">
        <v>2</v>
      </c>
      <c r="I109" s="130" t="n">
        <v>35</v>
      </c>
      <c r="J109" s="130" t="n">
        <v>294</v>
      </c>
      <c r="K109" s="130" t="n">
        <v>81498</v>
      </c>
      <c r="L109" s="130" t="n">
        <v>267</v>
      </c>
      <c r="M109" s="130" t="n">
        <v>54489</v>
      </c>
      <c r="N109" s="130" t="n">
        <v>221</v>
      </c>
      <c r="O109" s="130" t="n">
        <v>49318</v>
      </c>
    </row>
    <row r="110" customFormat="false" ht="16.5" hidden="false" customHeight="false" outlineLevel="0" collapsed="false">
      <c r="A110" s="144" t="s">
        <v>335</v>
      </c>
      <c r="B110" s="139" t="n">
        <v>555</v>
      </c>
      <c r="C110" s="129" t="n">
        <v>119325</v>
      </c>
      <c r="D110" s="129" t="n">
        <v>2</v>
      </c>
      <c r="E110" s="129" t="n">
        <v>51</v>
      </c>
      <c r="F110" s="129" t="n">
        <v>2</v>
      </c>
      <c r="G110" s="129" t="n">
        <v>51</v>
      </c>
      <c r="H110" s="130" t="n">
        <v>5</v>
      </c>
      <c r="I110" s="130" t="n">
        <v>151</v>
      </c>
      <c r="J110" s="130" t="n">
        <v>310</v>
      </c>
      <c r="K110" s="130" t="n">
        <v>74989</v>
      </c>
      <c r="L110" s="130" t="n">
        <v>236</v>
      </c>
      <c r="M110" s="130" t="n">
        <v>44083</v>
      </c>
      <c r="N110" s="130" t="n">
        <v>198</v>
      </c>
      <c r="O110" s="130" t="n">
        <v>39143</v>
      </c>
    </row>
    <row r="111" customFormat="false" ht="16.5" hidden="false" customHeight="false" outlineLevel="0" collapsed="false">
      <c r="A111" s="144" t="s">
        <v>336</v>
      </c>
      <c r="B111" s="139" t="n">
        <v>412</v>
      </c>
      <c r="C111" s="129" t="n">
        <v>66546</v>
      </c>
      <c r="D111" s="129" t="n">
        <v>1</v>
      </c>
      <c r="E111" s="129" t="n">
        <v>120</v>
      </c>
      <c r="F111" s="129" t="n">
        <v>5</v>
      </c>
      <c r="G111" s="129" t="n">
        <v>210</v>
      </c>
      <c r="H111" s="130" t="n">
        <v>1</v>
      </c>
      <c r="I111" s="130" t="n">
        <v>38</v>
      </c>
      <c r="J111" s="130" t="n">
        <v>153</v>
      </c>
      <c r="K111" s="130" t="n">
        <v>39067</v>
      </c>
      <c r="L111" s="130" t="n">
        <v>252</v>
      </c>
      <c r="M111" s="130" t="n">
        <v>27111</v>
      </c>
      <c r="N111" s="130" t="n">
        <v>188</v>
      </c>
      <c r="O111" s="130" t="n">
        <v>19543</v>
      </c>
    </row>
    <row r="112" customFormat="false" ht="16.5" hidden="false" customHeight="false" outlineLevel="0" collapsed="false">
      <c r="A112" s="143" t="s">
        <v>337</v>
      </c>
      <c r="B112" s="137" t="n">
        <v>1616</v>
      </c>
      <c r="C112" s="126" t="n">
        <v>297018</v>
      </c>
      <c r="D112" s="126" t="n">
        <v>5</v>
      </c>
      <c r="E112" s="126" t="n">
        <v>194</v>
      </c>
      <c r="F112" s="126" t="n">
        <v>6</v>
      </c>
      <c r="G112" s="126" t="n">
        <v>302</v>
      </c>
      <c r="H112" s="126" t="n">
        <v>10</v>
      </c>
      <c r="I112" s="126" t="n">
        <v>169</v>
      </c>
      <c r="J112" s="126" t="n">
        <v>752</v>
      </c>
      <c r="K112" s="126" t="n">
        <v>179730</v>
      </c>
      <c r="L112" s="126" t="n">
        <v>843</v>
      </c>
      <c r="M112" s="126" t="n">
        <v>116623</v>
      </c>
      <c r="N112" s="126" t="n">
        <v>678</v>
      </c>
      <c r="O112" s="126" t="n">
        <v>94982</v>
      </c>
    </row>
    <row r="113" customFormat="false" ht="16.5" hidden="false" customHeight="false" outlineLevel="0" collapsed="false">
      <c r="A113" s="144" t="s">
        <v>338</v>
      </c>
      <c r="B113" s="139" t="n">
        <v>748</v>
      </c>
      <c r="C113" s="129" t="n">
        <v>114864</v>
      </c>
      <c r="D113" s="140" t="n">
        <v>0</v>
      </c>
      <c r="E113" s="140" t="n">
        <v>0</v>
      </c>
      <c r="F113" s="129" t="n">
        <v>2</v>
      </c>
      <c r="G113" s="129" t="n">
        <v>170</v>
      </c>
      <c r="H113" s="130" t="n">
        <v>2</v>
      </c>
      <c r="I113" s="130" t="n">
        <v>82</v>
      </c>
      <c r="J113" s="130" t="n">
        <v>297</v>
      </c>
      <c r="K113" s="130" t="n">
        <v>63504</v>
      </c>
      <c r="L113" s="130" t="n">
        <v>447</v>
      </c>
      <c r="M113" s="130" t="n">
        <v>51108</v>
      </c>
      <c r="N113" s="130" t="n">
        <v>350</v>
      </c>
      <c r="O113" s="130" t="n">
        <v>39754</v>
      </c>
    </row>
    <row r="114" customFormat="false" ht="16.5" hidden="false" customHeight="false" outlineLevel="0" collapsed="false">
      <c r="A114" s="144" t="s">
        <v>339</v>
      </c>
      <c r="B114" s="139" t="n">
        <v>409</v>
      </c>
      <c r="C114" s="129" t="n">
        <v>100068</v>
      </c>
      <c r="D114" s="129" t="n">
        <v>3</v>
      </c>
      <c r="E114" s="129" t="n">
        <v>139</v>
      </c>
      <c r="F114" s="129" t="n">
        <v>2</v>
      </c>
      <c r="G114" s="129" t="n">
        <v>58</v>
      </c>
      <c r="H114" s="130" t="n">
        <v>3</v>
      </c>
      <c r="I114" s="130" t="n">
        <v>27</v>
      </c>
      <c r="J114" s="130" t="n">
        <v>226</v>
      </c>
      <c r="K114" s="130" t="n">
        <v>66074</v>
      </c>
      <c r="L114" s="130" t="n">
        <v>175</v>
      </c>
      <c r="M114" s="130" t="n">
        <v>33770</v>
      </c>
      <c r="N114" s="130" t="n">
        <v>142</v>
      </c>
      <c r="O114" s="130" t="n">
        <v>29000</v>
      </c>
    </row>
    <row r="115" customFormat="false" ht="17.25" hidden="false" customHeight="false" outlineLevel="0" collapsed="false">
      <c r="A115" s="144" t="s">
        <v>340</v>
      </c>
      <c r="B115" s="139" t="n">
        <v>459</v>
      </c>
      <c r="C115" s="129" t="n">
        <v>82086</v>
      </c>
      <c r="D115" s="129" t="n">
        <v>2</v>
      </c>
      <c r="E115" s="129" t="n">
        <v>55</v>
      </c>
      <c r="F115" s="129" t="n">
        <v>2</v>
      </c>
      <c r="G115" s="129" t="n">
        <v>74</v>
      </c>
      <c r="H115" s="130" t="n">
        <v>5</v>
      </c>
      <c r="I115" s="130" t="n">
        <v>60</v>
      </c>
      <c r="J115" s="130" t="n">
        <v>229</v>
      </c>
      <c r="K115" s="130" t="n">
        <v>50152</v>
      </c>
      <c r="L115" s="130" t="n">
        <v>221</v>
      </c>
      <c r="M115" s="130" t="n">
        <v>31745</v>
      </c>
      <c r="N115" s="130" t="n">
        <v>186</v>
      </c>
      <c r="O115" s="130" t="n">
        <v>26228</v>
      </c>
    </row>
    <row r="116" customFormat="false" ht="16.5" hidden="false" customHeight="false" outlineLevel="0" collapsed="false">
      <c r="A116" s="142"/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</row>
    <row r="117" customFormat="false" ht="25.5" hidden="false" customHeight="false" outlineLevel="0" collapsed="false">
      <c r="A117" s="7" t="s">
        <v>375</v>
      </c>
      <c r="B117" s="7"/>
      <c r="C117" s="7"/>
      <c r="D117" s="7"/>
      <c r="E117" s="7"/>
      <c r="F117" s="7"/>
      <c r="G117" s="7"/>
      <c r="H117" s="57" t="s">
        <v>376</v>
      </c>
      <c r="I117" s="57"/>
      <c r="J117" s="57"/>
      <c r="K117" s="57"/>
      <c r="L117" s="57"/>
      <c r="M117" s="57"/>
      <c r="N117" s="57"/>
      <c r="O117" s="57"/>
    </row>
    <row r="118" customFormat="false" ht="17.25" hidden="false" customHeight="true" outlineLevel="0" collapsed="false">
      <c r="A118" s="40" t="s">
        <v>301</v>
      </c>
      <c r="B118" s="13"/>
      <c r="C118" s="13"/>
      <c r="D118" s="13"/>
      <c r="E118" s="13"/>
      <c r="F118" s="13"/>
      <c r="G118" s="13"/>
      <c r="M118" s="132" t="s">
        <v>346</v>
      </c>
      <c r="N118" s="132"/>
      <c r="O118" s="132"/>
    </row>
    <row r="119" customFormat="false" ht="16.5" hidden="false" customHeight="true" outlineLevel="0" collapsed="false">
      <c r="A119" s="133" t="s">
        <v>303</v>
      </c>
      <c r="B119" s="43" t="s">
        <v>31</v>
      </c>
      <c r="C119" s="43"/>
      <c r="D119" s="44" t="s">
        <v>304</v>
      </c>
      <c r="E119" s="44"/>
      <c r="F119" s="52" t="s">
        <v>305</v>
      </c>
      <c r="G119" s="52"/>
      <c r="H119" s="117" t="s">
        <v>306</v>
      </c>
      <c r="I119" s="117"/>
      <c r="J119" s="44" t="s">
        <v>307</v>
      </c>
      <c r="K119" s="44"/>
      <c r="L119" s="117" t="s">
        <v>308</v>
      </c>
      <c r="M119" s="117"/>
      <c r="N119" s="119"/>
      <c r="O119" s="119"/>
    </row>
    <row r="120" customFormat="false" ht="16.5" hidden="false" customHeight="false" outlineLevel="0" collapsed="false">
      <c r="A120" s="133"/>
      <c r="B120" s="43"/>
      <c r="C120" s="43"/>
      <c r="D120" s="44"/>
      <c r="E120" s="44"/>
      <c r="F120" s="52"/>
      <c r="G120" s="52"/>
      <c r="H120" s="117"/>
      <c r="I120" s="117"/>
      <c r="J120" s="44"/>
      <c r="K120" s="44"/>
      <c r="L120" s="117"/>
      <c r="M120" s="117"/>
      <c r="N120" s="53" t="s">
        <v>347</v>
      </c>
      <c r="O120" s="53"/>
    </row>
    <row r="121" customFormat="false" ht="16.5" hidden="false" customHeight="true" outlineLevel="0" collapsed="false">
      <c r="A121" s="133"/>
      <c r="B121" s="63" t="s">
        <v>34</v>
      </c>
      <c r="C121" s="63"/>
      <c r="D121" s="64" t="s">
        <v>310</v>
      </c>
      <c r="E121" s="64"/>
      <c r="F121" s="122" t="s">
        <v>311</v>
      </c>
      <c r="G121" s="122"/>
      <c r="H121" s="121" t="s">
        <v>312</v>
      </c>
      <c r="I121" s="121"/>
      <c r="J121" s="120" t="s">
        <v>313</v>
      </c>
      <c r="K121" s="120"/>
      <c r="L121" s="121" t="s">
        <v>314</v>
      </c>
      <c r="M121" s="121"/>
      <c r="N121" s="122" t="s">
        <v>315</v>
      </c>
      <c r="O121" s="122"/>
    </row>
    <row r="122" customFormat="false" ht="16.5" hidden="false" customHeight="false" outlineLevel="0" collapsed="false">
      <c r="A122" s="133"/>
      <c r="B122" s="46" t="s">
        <v>316</v>
      </c>
      <c r="C122" s="47" t="s">
        <v>317</v>
      </c>
      <c r="D122" s="47" t="s">
        <v>316</v>
      </c>
      <c r="E122" s="47" t="s">
        <v>317</v>
      </c>
      <c r="F122" s="47" t="s">
        <v>316</v>
      </c>
      <c r="G122" s="47" t="s">
        <v>317</v>
      </c>
      <c r="H122" s="123" t="s">
        <v>316</v>
      </c>
      <c r="I122" s="47" t="s">
        <v>317</v>
      </c>
      <c r="J122" s="47" t="s">
        <v>316</v>
      </c>
      <c r="K122" s="47" t="s">
        <v>317</v>
      </c>
      <c r="L122" s="47" t="s">
        <v>316</v>
      </c>
      <c r="M122" s="47" t="s">
        <v>317</v>
      </c>
      <c r="N122" s="53" t="s">
        <v>316</v>
      </c>
      <c r="O122" s="53" t="s">
        <v>317</v>
      </c>
    </row>
    <row r="123" customFormat="false" ht="17.25" hidden="false" customHeight="false" outlineLevel="0" collapsed="false">
      <c r="A123" s="133"/>
      <c r="B123" s="66" t="s">
        <v>318</v>
      </c>
      <c r="C123" s="67" t="s">
        <v>319</v>
      </c>
      <c r="D123" s="67" t="s">
        <v>318</v>
      </c>
      <c r="E123" s="67" t="s">
        <v>319</v>
      </c>
      <c r="F123" s="67" t="s">
        <v>318</v>
      </c>
      <c r="G123" s="67" t="s">
        <v>319</v>
      </c>
      <c r="H123" s="124" t="s">
        <v>318</v>
      </c>
      <c r="I123" s="67" t="s">
        <v>319</v>
      </c>
      <c r="J123" s="67" t="s">
        <v>318</v>
      </c>
      <c r="K123" s="67" t="s">
        <v>319</v>
      </c>
      <c r="L123" s="67" t="s">
        <v>318</v>
      </c>
      <c r="M123" s="67" t="s">
        <v>319</v>
      </c>
      <c r="N123" s="68" t="s">
        <v>318</v>
      </c>
      <c r="O123" s="68" t="s">
        <v>319</v>
      </c>
    </row>
    <row r="124" customFormat="false" ht="16.5" hidden="false" customHeight="false" outlineLevel="0" collapsed="false">
      <c r="A124" s="143" t="s">
        <v>320</v>
      </c>
      <c r="B124" s="137" t="n">
        <v>94931</v>
      </c>
      <c r="C124" s="126" t="n">
        <v>638166</v>
      </c>
      <c r="D124" s="126" t="n">
        <v>182</v>
      </c>
      <c r="E124" s="126" t="n">
        <v>4152</v>
      </c>
      <c r="F124" s="126" t="n">
        <v>5246</v>
      </c>
      <c r="G124" s="126" t="n">
        <v>223763</v>
      </c>
      <c r="H124" s="126" t="n">
        <v>75</v>
      </c>
      <c r="I124" s="126" t="n">
        <v>1114</v>
      </c>
      <c r="J124" s="126" t="n">
        <v>88918</v>
      </c>
      <c r="K124" s="126" t="n">
        <v>407907</v>
      </c>
      <c r="L124" s="126" t="n">
        <v>510</v>
      </c>
      <c r="M124" s="126" t="n">
        <v>1230</v>
      </c>
      <c r="N124" s="127" t="n">
        <v>0</v>
      </c>
      <c r="O124" s="127" t="n">
        <v>0</v>
      </c>
    </row>
    <row r="125" customFormat="false" ht="16.5" hidden="false" customHeight="false" outlineLevel="0" collapsed="false">
      <c r="A125" s="143" t="s">
        <v>321</v>
      </c>
      <c r="B125" s="137" t="n">
        <v>141285</v>
      </c>
      <c r="C125" s="126" t="n">
        <v>1001364</v>
      </c>
      <c r="D125" s="126" t="n">
        <v>172</v>
      </c>
      <c r="E125" s="126" t="n">
        <v>6834</v>
      </c>
      <c r="F125" s="126" t="n">
        <v>7063</v>
      </c>
      <c r="G125" s="126" t="n">
        <v>307780</v>
      </c>
      <c r="H125" s="126" t="n">
        <v>107</v>
      </c>
      <c r="I125" s="126" t="n">
        <v>3999</v>
      </c>
      <c r="J125" s="126" t="n">
        <v>133173</v>
      </c>
      <c r="K125" s="126" t="n">
        <v>680103</v>
      </c>
      <c r="L125" s="126" t="n">
        <v>770</v>
      </c>
      <c r="M125" s="126" t="n">
        <v>2648</v>
      </c>
      <c r="N125" s="127" t="n">
        <v>0</v>
      </c>
      <c r="O125" s="127" t="n">
        <v>0</v>
      </c>
    </row>
    <row r="126" customFormat="false" ht="16.5" hidden="false" customHeight="false" outlineLevel="0" collapsed="false">
      <c r="A126" s="143" t="s">
        <v>322</v>
      </c>
      <c r="B126" s="137" t="n">
        <v>137782</v>
      </c>
      <c r="C126" s="126" t="n">
        <v>921133</v>
      </c>
      <c r="D126" s="126" t="n">
        <v>178</v>
      </c>
      <c r="E126" s="126" t="n">
        <v>9038</v>
      </c>
      <c r="F126" s="126" t="n">
        <v>5527</v>
      </c>
      <c r="G126" s="126" t="n">
        <v>227012</v>
      </c>
      <c r="H126" s="126" t="n">
        <v>120</v>
      </c>
      <c r="I126" s="126" t="n">
        <v>4300</v>
      </c>
      <c r="J126" s="126" t="n">
        <v>131416</v>
      </c>
      <c r="K126" s="126" t="n">
        <v>677914</v>
      </c>
      <c r="L126" s="126" t="n">
        <v>541</v>
      </c>
      <c r="M126" s="126" t="n">
        <v>2869</v>
      </c>
      <c r="N126" s="127" t="n">
        <v>0</v>
      </c>
      <c r="O126" s="127" t="n">
        <v>0</v>
      </c>
    </row>
    <row r="127" customFormat="false" ht="16.5" hidden="false" customHeight="false" outlineLevel="0" collapsed="false">
      <c r="A127" s="143" t="s">
        <v>323</v>
      </c>
      <c r="B127" s="137" t="n">
        <v>135225</v>
      </c>
      <c r="C127" s="126" t="n">
        <v>887386</v>
      </c>
      <c r="D127" s="126" t="n">
        <v>273</v>
      </c>
      <c r="E127" s="126" t="n">
        <v>8017</v>
      </c>
      <c r="F127" s="126" t="n">
        <v>4903</v>
      </c>
      <c r="G127" s="126" t="n">
        <v>209248</v>
      </c>
      <c r="H127" s="126" t="n">
        <v>100</v>
      </c>
      <c r="I127" s="126" t="n">
        <v>2291</v>
      </c>
      <c r="J127" s="126" t="n">
        <v>129411</v>
      </c>
      <c r="K127" s="126" t="n">
        <v>664902</v>
      </c>
      <c r="L127" s="126" t="n">
        <v>538</v>
      </c>
      <c r="M127" s="126" t="n">
        <v>2928</v>
      </c>
      <c r="N127" s="126" t="n">
        <v>75</v>
      </c>
      <c r="O127" s="126" t="n">
        <v>878</v>
      </c>
    </row>
    <row r="128" customFormat="false" ht="16.5" hidden="false" customHeight="false" outlineLevel="0" collapsed="false">
      <c r="A128" s="143" t="s">
        <v>324</v>
      </c>
      <c r="B128" s="137" t="n">
        <v>134457</v>
      </c>
      <c r="C128" s="126" t="n">
        <v>884071</v>
      </c>
      <c r="D128" s="126" t="n">
        <v>169</v>
      </c>
      <c r="E128" s="126" t="n">
        <v>4604</v>
      </c>
      <c r="F128" s="126" t="n">
        <v>4309</v>
      </c>
      <c r="G128" s="126" t="n">
        <v>187545</v>
      </c>
      <c r="H128" s="126" t="n">
        <v>92</v>
      </c>
      <c r="I128" s="126" t="n">
        <v>2110</v>
      </c>
      <c r="J128" s="126" t="n">
        <v>129385</v>
      </c>
      <c r="K128" s="126" t="n">
        <v>688074</v>
      </c>
      <c r="L128" s="126" t="n">
        <v>502</v>
      </c>
      <c r="M128" s="126" t="n">
        <v>1738</v>
      </c>
      <c r="N128" s="126" t="n">
        <v>58</v>
      </c>
      <c r="O128" s="126" t="n">
        <v>348</v>
      </c>
    </row>
    <row r="129" customFormat="false" ht="16.5" hidden="false" customHeight="false" outlineLevel="0" collapsed="false">
      <c r="A129" s="143" t="s">
        <v>325</v>
      </c>
      <c r="B129" s="137" t="n">
        <v>39804</v>
      </c>
      <c r="C129" s="126" t="n">
        <v>229940</v>
      </c>
      <c r="D129" s="126" t="n">
        <v>80</v>
      </c>
      <c r="E129" s="126" t="n">
        <v>1354</v>
      </c>
      <c r="F129" s="126" t="n">
        <v>722</v>
      </c>
      <c r="G129" s="126" t="n">
        <v>29770</v>
      </c>
      <c r="H129" s="126" t="n">
        <v>43</v>
      </c>
      <c r="I129" s="126" t="n">
        <v>687</v>
      </c>
      <c r="J129" s="126" t="n">
        <v>38832</v>
      </c>
      <c r="K129" s="126" t="n">
        <v>197644</v>
      </c>
      <c r="L129" s="126" t="n">
        <v>127</v>
      </c>
      <c r="M129" s="126" t="n">
        <v>485</v>
      </c>
      <c r="N129" s="126" t="n">
        <v>9</v>
      </c>
      <c r="O129" s="126" t="n">
        <v>96</v>
      </c>
    </row>
    <row r="130" customFormat="false" ht="16.5" hidden="false" customHeight="false" outlineLevel="0" collapsed="false">
      <c r="A130" s="144" t="s">
        <v>326</v>
      </c>
      <c r="B130" s="139" t="n">
        <v>10068</v>
      </c>
      <c r="C130" s="129" t="n">
        <v>61276</v>
      </c>
      <c r="D130" s="129" t="n">
        <v>29</v>
      </c>
      <c r="E130" s="129" t="n">
        <v>714</v>
      </c>
      <c r="F130" s="129" t="n">
        <v>282</v>
      </c>
      <c r="G130" s="129" t="n">
        <v>11637</v>
      </c>
      <c r="H130" s="130" t="n">
        <v>15</v>
      </c>
      <c r="I130" s="130" t="n">
        <v>233</v>
      </c>
      <c r="J130" s="130" t="n">
        <v>9703</v>
      </c>
      <c r="K130" s="130" t="n">
        <v>48497</v>
      </c>
      <c r="L130" s="130" t="n">
        <v>39</v>
      </c>
      <c r="M130" s="130" t="n">
        <v>195</v>
      </c>
      <c r="N130" s="130" t="n">
        <v>3</v>
      </c>
      <c r="O130" s="130" t="n">
        <v>66</v>
      </c>
    </row>
    <row r="131" customFormat="false" ht="16.5" hidden="false" customHeight="false" outlineLevel="0" collapsed="false">
      <c r="A131" s="144" t="s">
        <v>327</v>
      </c>
      <c r="B131" s="139" t="n">
        <v>19118</v>
      </c>
      <c r="C131" s="129" t="n">
        <v>106573</v>
      </c>
      <c r="D131" s="129" t="n">
        <v>44</v>
      </c>
      <c r="E131" s="129" t="n">
        <v>341</v>
      </c>
      <c r="F131" s="129" t="n">
        <v>163</v>
      </c>
      <c r="G131" s="129" t="n">
        <v>6349</v>
      </c>
      <c r="H131" s="130" t="n">
        <v>10</v>
      </c>
      <c r="I131" s="130" t="n">
        <v>101</v>
      </c>
      <c r="J131" s="130" t="n">
        <v>18850</v>
      </c>
      <c r="K131" s="130" t="n">
        <v>99625</v>
      </c>
      <c r="L131" s="130" t="n">
        <v>51</v>
      </c>
      <c r="M131" s="130" t="n">
        <v>157</v>
      </c>
      <c r="N131" s="130" t="n">
        <v>4</v>
      </c>
      <c r="O131" s="130" t="n">
        <v>21</v>
      </c>
    </row>
    <row r="132" customFormat="false" ht="16.5" hidden="false" customHeight="false" outlineLevel="0" collapsed="false">
      <c r="A132" s="144" t="s">
        <v>328</v>
      </c>
      <c r="B132" s="139" t="n">
        <v>10618</v>
      </c>
      <c r="C132" s="129" t="n">
        <v>62091</v>
      </c>
      <c r="D132" s="129" t="n">
        <v>7</v>
      </c>
      <c r="E132" s="129" t="n">
        <v>299</v>
      </c>
      <c r="F132" s="129" t="n">
        <v>277</v>
      </c>
      <c r="G132" s="129" t="n">
        <v>11784</v>
      </c>
      <c r="H132" s="130" t="n">
        <v>18</v>
      </c>
      <c r="I132" s="130" t="n">
        <v>353</v>
      </c>
      <c r="J132" s="130" t="n">
        <v>10279</v>
      </c>
      <c r="K132" s="130" t="n">
        <v>49522</v>
      </c>
      <c r="L132" s="130" t="n">
        <v>37</v>
      </c>
      <c r="M132" s="130" t="n">
        <v>133</v>
      </c>
      <c r="N132" s="130" t="n">
        <v>2</v>
      </c>
      <c r="O132" s="130" t="n">
        <v>9</v>
      </c>
    </row>
    <row r="133" customFormat="false" ht="16.5" hidden="false" customHeight="false" outlineLevel="0" collapsed="false">
      <c r="A133" s="143" t="s">
        <v>329</v>
      </c>
      <c r="B133" s="137" t="n">
        <v>30745</v>
      </c>
      <c r="C133" s="126" t="n">
        <v>201762</v>
      </c>
      <c r="D133" s="126" t="n">
        <v>24</v>
      </c>
      <c r="E133" s="126" t="n">
        <v>802</v>
      </c>
      <c r="F133" s="126" t="n">
        <v>1024</v>
      </c>
      <c r="G133" s="126" t="n">
        <v>45756</v>
      </c>
      <c r="H133" s="126" t="n">
        <v>25</v>
      </c>
      <c r="I133" s="126" t="n">
        <v>864</v>
      </c>
      <c r="J133" s="126" t="n">
        <v>29559</v>
      </c>
      <c r="K133" s="126" t="n">
        <v>153906</v>
      </c>
      <c r="L133" s="126" t="n">
        <v>113</v>
      </c>
      <c r="M133" s="126" t="n">
        <v>434</v>
      </c>
      <c r="N133" s="126" t="n">
        <v>17</v>
      </c>
      <c r="O133" s="126" t="n">
        <v>74</v>
      </c>
    </row>
    <row r="134" customFormat="false" ht="16.5" hidden="false" customHeight="false" outlineLevel="0" collapsed="false">
      <c r="A134" s="144" t="s">
        <v>330</v>
      </c>
      <c r="B134" s="139" t="n">
        <v>10659</v>
      </c>
      <c r="C134" s="129" t="n">
        <v>67534</v>
      </c>
      <c r="D134" s="129" t="n">
        <v>7</v>
      </c>
      <c r="E134" s="129" t="n">
        <v>345</v>
      </c>
      <c r="F134" s="129" t="n">
        <v>318</v>
      </c>
      <c r="G134" s="129" t="n">
        <v>14087</v>
      </c>
      <c r="H134" s="130" t="n">
        <v>11</v>
      </c>
      <c r="I134" s="130" t="n">
        <v>386</v>
      </c>
      <c r="J134" s="130" t="n">
        <v>10276</v>
      </c>
      <c r="K134" s="130" t="n">
        <v>52486</v>
      </c>
      <c r="L134" s="130" t="n">
        <v>47</v>
      </c>
      <c r="M134" s="130" t="n">
        <v>230</v>
      </c>
      <c r="N134" s="130" t="n">
        <v>5</v>
      </c>
      <c r="O134" s="130" t="n">
        <v>9</v>
      </c>
    </row>
    <row r="135" customFormat="false" ht="16.5" hidden="false" customHeight="false" outlineLevel="0" collapsed="false">
      <c r="A135" s="144" t="s">
        <v>331</v>
      </c>
      <c r="B135" s="139" t="n">
        <v>9903</v>
      </c>
      <c r="C135" s="129" t="n">
        <v>66575</v>
      </c>
      <c r="D135" s="129" t="n">
        <v>5</v>
      </c>
      <c r="E135" s="129" t="n">
        <v>152</v>
      </c>
      <c r="F135" s="129" t="n">
        <v>377</v>
      </c>
      <c r="G135" s="129" t="n">
        <v>16523</v>
      </c>
      <c r="H135" s="130" t="n">
        <v>11</v>
      </c>
      <c r="I135" s="130" t="n">
        <v>426</v>
      </c>
      <c r="J135" s="130" t="n">
        <v>9479</v>
      </c>
      <c r="K135" s="130" t="n">
        <v>49379</v>
      </c>
      <c r="L135" s="130" t="n">
        <v>31</v>
      </c>
      <c r="M135" s="130" t="n">
        <v>95</v>
      </c>
      <c r="N135" s="130" t="n">
        <v>3</v>
      </c>
      <c r="O135" s="130" t="n">
        <v>29</v>
      </c>
    </row>
    <row r="136" customFormat="false" ht="16.5" hidden="false" customHeight="false" outlineLevel="0" collapsed="false">
      <c r="A136" s="144" t="s">
        <v>332</v>
      </c>
      <c r="B136" s="139" t="n">
        <v>10183</v>
      </c>
      <c r="C136" s="129" t="n">
        <v>67653</v>
      </c>
      <c r="D136" s="129" t="n">
        <v>12</v>
      </c>
      <c r="E136" s="129" t="n">
        <v>305</v>
      </c>
      <c r="F136" s="129" t="n">
        <v>329</v>
      </c>
      <c r="G136" s="129" t="n">
        <v>15146</v>
      </c>
      <c r="H136" s="130" t="n">
        <v>3</v>
      </c>
      <c r="I136" s="130" t="n">
        <v>52</v>
      </c>
      <c r="J136" s="130" t="n">
        <v>9804</v>
      </c>
      <c r="K136" s="130" t="n">
        <v>52041</v>
      </c>
      <c r="L136" s="130" t="n">
        <v>35</v>
      </c>
      <c r="M136" s="130" t="n">
        <v>109</v>
      </c>
      <c r="N136" s="130" t="n">
        <v>9</v>
      </c>
      <c r="O136" s="130" t="n">
        <v>36</v>
      </c>
    </row>
    <row r="137" customFormat="false" ht="16.5" hidden="false" customHeight="false" outlineLevel="0" collapsed="false">
      <c r="A137" s="143" t="s">
        <v>333</v>
      </c>
      <c r="B137" s="137" t="n">
        <v>31689</v>
      </c>
      <c r="C137" s="126" t="n">
        <v>212307</v>
      </c>
      <c r="D137" s="126" t="n">
        <v>34</v>
      </c>
      <c r="E137" s="126" t="n">
        <v>1190</v>
      </c>
      <c r="F137" s="126" t="n">
        <v>989</v>
      </c>
      <c r="G137" s="126" t="n">
        <v>40347</v>
      </c>
      <c r="H137" s="126" t="n">
        <v>14</v>
      </c>
      <c r="I137" s="126" t="n">
        <v>279</v>
      </c>
      <c r="J137" s="126" t="n">
        <v>30506</v>
      </c>
      <c r="K137" s="126" t="n">
        <v>170031</v>
      </c>
      <c r="L137" s="126" t="n">
        <v>146</v>
      </c>
      <c r="M137" s="126" t="n">
        <v>460</v>
      </c>
      <c r="N137" s="126" t="n">
        <v>16</v>
      </c>
      <c r="O137" s="126" t="n">
        <v>105</v>
      </c>
    </row>
    <row r="138" customFormat="false" ht="16.5" hidden="false" customHeight="false" outlineLevel="0" collapsed="false">
      <c r="A138" s="144" t="s">
        <v>334</v>
      </c>
      <c r="B138" s="139" t="n">
        <v>12970</v>
      </c>
      <c r="C138" s="129" t="n">
        <v>84312</v>
      </c>
      <c r="D138" s="129" t="n">
        <v>17</v>
      </c>
      <c r="E138" s="129" t="n">
        <v>545</v>
      </c>
      <c r="F138" s="129" t="n">
        <v>383</v>
      </c>
      <c r="G138" s="129" t="n">
        <v>15008</v>
      </c>
      <c r="H138" s="130" t="n">
        <v>5</v>
      </c>
      <c r="I138" s="130" t="n">
        <v>80</v>
      </c>
      <c r="J138" s="130" t="n">
        <v>12506</v>
      </c>
      <c r="K138" s="130" t="n">
        <v>68452</v>
      </c>
      <c r="L138" s="130" t="n">
        <v>59</v>
      </c>
      <c r="M138" s="130" t="n">
        <v>227</v>
      </c>
      <c r="N138" s="130" t="n">
        <v>4</v>
      </c>
      <c r="O138" s="130" t="n">
        <v>39</v>
      </c>
    </row>
    <row r="139" customFormat="false" ht="16.5" hidden="false" customHeight="false" outlineLevel="0" collapsed="false">
      <c r="A139" s="144" t="s">
        <v>335</v>
      </c>
      <c r="B139" s="139" t="n">
        <v>10901</v>
      </c>
      <c r="C139" s="129" t="n">
        <v>74435</v>
      </c>
      <c r="D139" s="129" t="n">
        <v>14</v>
      </c>
      <c r="E139" s="129" t="n">
        <v>518</v>
      </c>
      <c r="F139" s="129" t="n">
        <v>326</v>
      </c>
      <c r="G139" s="129" t="n">
        <v>13024</v>
      </c>
      <c r="H139" s="130" t="n">
        <v>8</v>
      </c>
      <c r="I139" s="130" t="n">
        <v>186</v>
      </c>
      <c r="J139" s="130" t="n">
        <v>10490</v>
      </c>
      <c r="K139" s="130" t="n">
        <v>60526</v>
      </c>
      <c r="L139" s="130" t="n">
        <v>63</v>
      </c>
      <c r="M139" s="130" t="n">
        <v>181</v>
      </c>
      <c r="N139" s="130" t="n">
        <v>10</v>
      </c>
      <c r="O139" s="130" t="n">
        <v>62</v>
      </c>
    </row>
    <row r="140" customFormat="false" ht="16.5" hidden="false" customHeight="false" outlineLevel="0" collapsed="false">
      <c r="A140" s="144" t="s">
        <v>336</v>
      </c>
      <c r="B140" s="139" t="n">
        <v>7818</v>
      </c>
      <c r="C140" s="129" t="n">
        <v>53560</v>
      </c>
      <c r="D140" s="129" t="n">
        <v>3</v>
      </c>
      <c r="E140" s="129" t="n">
        <v>127</v>
      </c>
      <c r="F140" s="129" t="n">
        <v>280</v>
      </c>
      <c r="G140" s="129" t="n">
        <v>12315</v>
      </c>
      <c r="H140" s="130" t="n">
        <v>1</v>
      </c>
      <c r="I140" s="130" t="n">
        <v>13</v>
      </c>
      <c r="J140" s="130" t="n">
        <v>7510</v>
      </c>
      <c r="K140" s="130" t="n">
        <v>41053</v>
      </c>
      <c r="L140" s="130" t="n">
        <v>24</v>
      </c>
      <c r="M140" s="130" t="n">
        <v>52</v>
      </c>
      <c r="N140" s="130" t="n">
        <v>2</v>
      </c>
      <c r="O140" s="130" t="n">
        <v>4</v>
      </c>
    </row>
    <row r="141" customFormat="false" ht="16.5" hidden="false" customHeight="false" outlineLevel="0" collapsed="false">
      <c r="A141" s="143" t="s">
        <v>337</v>
      </c>
      <c r="B141" s="137" t="n">
        <v>32219</v>
      </c>
      <c r="C141" s="126" t="n">
        <v>240062</v>
      </c>
      <c r="D141" s="126" t="n">
        <v>31</v>
      </c>
      <c r="E141" s="126" t="n">
        <v>1258</v>
      </c>
      <c r="F141" s="126" t="n">
        <v>1574</v>
      </c>
      <c r="G141" s="126" t="n">
        <v>71672</v>
      </c>
      <c r="H141" s="126" t="n">
        <v>10</v>
      </c>
      <c r="I141" s="126" t="n">
        <v>280</v>
      </c>
      <c r="J141" s="126" t="n">
        <v>30488</v>
      </c>
      <c r="K141" s="126" t="n">
        <v>166493</v>
      </c>
      <c r="L141" s="126" t="n">
        <v>116</v>
      </c>
      <c r="M141" s="126" t="n">
        <v>359</v>
      </c>
      <c r="N141" s="126" t="n">
        <v>16</v>
      </c>
      <c r="O141" s="126" t="n">
        <v>73</v>
      </c>
    </row>
    <row r="142" customFormat="false" ht="16.5" hidden="false" customHeight="false" outlineLevel="0" collapsed="false">
      <c r="A142" s="144" t="s">
        <v>338</v>
      </c>
      <c r="B142" s="139" t="n">
        <v>12226</v>
      </c>
      <c r="C142" s="129" t="n">
        <v>88005</v>
      </c>
      <c r="D142" s="129" t="n">
        <v>7</v>
      </c>
      <c r="E142" s="129" t="n">
        <v>255</v>
      </c>
      <c r="F142" s="129" t="n">
        <v>563</v>
      </c>
      <c r="G142" s="129" t="n">
        <v>27073</v>
      </c>
      <c r="H142" s="130" t="n">
        <v>3</v>
      </c>
      <c r="I142" s="130" t="n">
        <v>98</v>
      </c>
      <c r="J142" s="130" t="n">
        <v>11591</v>
      </c>
      <c r="K142" s="130" t="n">
        <v>60422</v>
      </c>
      <c r="L142" s="130" t="n">
        <v>62</v>
      </c>
      <c r="M142" s="130" t="n">
        <v>157</v>
      </c>
      <c r="N142" s="130" t="n">
        <v>9</v>
      </c>
      <c r="O142" s="130" t="n">
        <v>31</v>
      </c>
    </row>
    <row r="143" customFormat="false" ht="16.5" hidden="false" customHeight="false" outlineLevel="0" collapsed="false">
      <c r="A143" s="144" t="s">
        <v>339</v>
      </c>
      <c r="B143" s="139" t="n">
        <v>10161</v>
      </c>
      <c r="C143" s="129" t="n">
        <v>78619</v>
      </c>
      <c r="D143" s="129" t="n">
        <v>18</v>
      </c>
      <c r="E143" s="129" t="n">
        <v>766</v>
      </c>
      <c r="F143" s="129" t="n">
        <v>540</v>
      </c>
      <c r="G143" s="129" t="n">
        <v>23479</v>
      </c>
      <c r="H143" s="130" t="n">
        <v>5</v>
      </c>
      <c r="I143" s="130" t="n">
        <v>122</v>
      </c>
      <c r="J143" s="130" t="n">
        <v>9569</v>
      </c>
      <c r="K143" s="130" t="n">
        <v>54152</v>
      </c>
      <c r="L143" s="130" t="n">
        <v>29</v>
      </c>
      <c r="M143" s="130" t="n">
        <v>100</v>
      </c>
      <c r="N143" s="130" t="n">
        <v>4</v>
      </c>
      <c r="O143" s="130" t="n">
        <v>15</v>
      </c>
    </row>
    <row r="144" customFormat="false" ht="17.25" hidden="false" customHeight="false" outlineLevel="0" collapsed="false">
      <c r="A144" s="144" t="s">
        <v>340</v>
      </c>
      <c r="B144" s="139" t="n">
        <v>9832</v>
      </c>
      <c r="C144" s="129" t="n">
        <v>73438</v>
      </c>
      <c r="D144" s="129" t="n">
        <v>6</v>
      </c>
      <c r="E144" s="129" t="n">
        <v>237</v>
      </c>
      <c r="F144" s="129" t="n">
        <v>471</v>
      </c>
      <c r="G144" s="129" t="n">
        <v>21120</v>
      </c>
      <c r="H144" s="130" t="n">
        <v>2</v>
      </c>
      <c r="I144" s="130" t="n">
        <v>60</v>
      </c>
      <c r="J144" s="130" t="n">
        <v>9328</v>
      </c>
      <c r="K144" s="130" t="n">
        <v>51919</v>
      </c>
      <c r="L144" s="130" t="n">
        <v>25</v>
      </c>
      <c r="M144" s="130" t="n">
        <v>102</v>
      </c>
      <c r="N144" s="130" t="n">
        <v>3</v>
      </c>
      <c r="O144" s="130" t="n">
        <v>27</v>
      </c>
    </row>
    <row r="145" customFormat="false" ht="16.5" hidden="false" customHeight="false" outlineLevel="0" collapsed="false">
      <c r="A145" s="142"/>
      <c r="B145" s="142"/>
      <c r="C145" s="142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</row>
    <row r="146" customFormat="false" ht="25.5" hidden="false" customHeight="false" outlineLevel="0" collapsed="false">
      <c r="A146" s="7" t="s">
        <v>377</v>
      </c>
      <c r="B146" s="7"/>
      <c r="C146" s="7"/>
      <c r="D146" s="7"/>
      <c r="E146" s="7"/>
      <c r="F146" s="7"/>
      <c r="G146" s="7"/>
      <c r="H146" s="57" t="s">
        <v>378</v>
      </c>
      <c r="I146" s="57"/>
      <c r="J146" s="57"/>
      <c r="K146" s="57"/>
      <c r="L146" s="57"/>
      <c r="M146" s="57"/>
      <c r="N146" s="57"/>
      <c r="O146" s="57"/>
    </row>
    <row r="147" customFormat="false" ht="17.25" hidden="false" customHeight="true" outlineLevel="0" collapsed="false">
      <c r="A147" s="40" t="s">
        <v>301</v>
      </c>
      <c r="B147" s="13"/>
      <c r="C147" s="13"/>
      <c r="D147" s="13"/>
      <c r="E147" s="13"/>
      <c r="F147" s="13"/>
      <c r="G147" s="13"/>
      <c r="M147" s="132" t="s">
        <v>346</v>
      </c>
      <c r="N147" s="132"/>
      <c r="O147" s="132"/>
    </row>
    <row r="148" customFormat="false" ht="16.5" hidden="false" customHeight="true" outlineLevel="0" collapsed="false">
      <c r="A148" s="133" t="s">
        <v>303</v>
      </c>
      <c r="B148" s="43" t="s">
        <v>31</v>
      </c>
      <c r="C148" s="43"/>
      <c r="D148" s="44" t="s">
        <v>304</v>
      </c>
      <c r="E148" s="44"/>
      <c r="F148" s="52" t="s">
        <v>305</v>
      </c>
      <c r="G148" s="52"/>
      <c r="H148" s="117" t="s">
        <v>306</v>
      </c>
      <c r="I148" s="117"/>
      <c r="J148" s="44" t="s">
        <v>307</v>
      </c>
      <c r="K148" s="44"/>
      <c r="L148" s="117" t="s">
        <v>308</v>
      </c>
      <c r="M148" s="117"/>
      <c r="N148" s="119"/>
      <c r="O148" s="119"/>
    </row>
    <row r="149" customFormat="false" ht="16.5" hidden="false" customHeight="false" outlineLevel="0" collapsed="false">
      <c r="A149" s="133"/>
      <c r="B149" s="43"/>
      <c r="C149" s="43"/>
      <c r="D149" s="44"/>
      <c r="E149" s="44"/>
      <c r="F149" s="52"/>
      <c r="G149" s="52"/>
      <c r="H149" s="117"/>
      <c r="I149" s="117"/>
      <c r="J149" s="44"/>
      <c r="K149" s="44"/>
      <c r="L149" s="117"/>
      <c r="M149" s="117"/>
      <c r="N149" s="53" t="s">
        <v>347</v>
      </c>
      <c r="O149" s="53"/>
    </row>
    <row r="150" customFormat="false" ht="16.5" hidden="false" customHeight="true" outlineLevel="0" collapsed="false">
      <c r="A150" s="133"/>
      <c r="B150" s="63" t="s">
        <v>34</v>
      </c>
      <c r="C150" s="63"/>
      <c r="D150" s="64" t="s">
        <v>310</v>
      </c>
      <c r="E150" s="64"/>
      <c r="F150" s="122" t="s">
        <v>311</v>
      </c>
      <c r="G150" s="122"/>
      <c r="H150" s="121" t="s">
        <v>312</v>
      </c>
      <c r="I150" s="121"/>
      <c r="J150" s="120" t="s">
        <v>313</v>
      </c>
      <c r="K150" s="120"/>
      <c r="L150" s="121" t="s">
        <v>314</v>
      </c>
      <c r="M150" s="121"/>
      <c r="N150" s="122" t="s">
        <v>315</v>
      </c>
      <c r="O150" s="122"/>
    </row>
    <row r="151" customFormat="false" ht="16.5" hidden="false" customHeight="false" outlineLevel="0" collapsed="false">
      <c r="A151" s="133"/>
      <c r="B151" s="46" t="s">
        <v>316</v>
      </c>
      <c r="C151" s="47" t="s">
        <v>317</v>
      </c>
      <c r="D151" s="47" t="s">
        <v>316</v>
      </c>
      <c r="E151" s="47" t="s">
        <v>317</v>
      </c>
      <c r="F151" s="47" t="s">
        <v>316</v>
      </c>
      <c r="G151" s="47" t="s">
        <v>317</v>
      </c>
      <c r="H151" s="123" t="s">
        <v>316</v>
      </c>
      <c r="I151" s="47" t="s">
        <v>317</v>
      </c>
      <c r="J151" s="47" t="s">
        <v>316</v>
      </c>
      <c r="K151" s="47" t="s">
        <v>317</v>
      </c>
      <c r="L151" s="47" t="s">
        <v>316</v>
      </c>
      <c r="M151" s="47" t="s">
        <v>317</v>
      </c>
      <c r="N151" s="53" t="s">
        <v>316</v>
      </c>
      <c r="O151" s="53" t="s">
        <v>317</v>
      </c>
    </row>
    <row r="152" customFormat="false" ht="17.25" hidden="false" customHeight="false" outlineLevel="0" collapsed="false">
      <c r="A152" s="133"/>
      <c r="B152" s="66" t="s">
        <v>318</v>
      </c>
      <c r="C152" s="67" t="s">
        <v>319</v>
      </c>
      <c r="D152" s="67" t="s">
        <v>318</v>
      </c>
      <c r="E152" s="67" t="s">
        <v>319</v>
      </c>
      <c r="F152" s="67" t="s">
        <v>318</v>
      </c>
      <c r="G152" s="67" t="s">
        <v>319</v>
      </c>
      <c r="H152" s="124" t="s">
        <v>318</v>
      </c>
      <c r="I152" s="67" t="s">
        <v>319</v>
      </c>
      <c r="J152" s="67" t="s">
        <v>318</v>
      </c>
      <c r="K152" s="67" t="s">
        <v>319</v>
      </c>
      <c r="L152" s="67" t="s">
        <v>318</v>
      </c>
      <c r="M152" s="67" t="s">
        <v>319</v>
      </c>
      <c r="N152" s="68" t="s">
        <v>318</v>
      </c>
      <c r="O152" s="68" t="s">
        <v>319</v>
      </c>
    </row>
    <row r="153" customFormat="false" ht="16.5" hidden="false" customHeight="false" outlineLevel="0" collapsed="false">
      <c r="A153" s="143" t="s">
        <v>320</v>
      </c>
      <c r="B153" s="137" t="n">
        <v>90714</v>
      </c>
      <c r="C153" s="126" t="n">
        <v>1359566</v>
      </c>
      <c r="D153" s="126" t="n">
        <v>384</v>
      </c>
      <c r="E153" s="126" t="n">
        <v>12828</v>
      </c>
      <c r="F153" s="126" t="n">
        <v>93</v>
      </c>
      <c r="G153" s="126" t="n">
        <v>2147</v>
      </c>
      <c r="H153" s="126" t="n">
        <v>907</v>
      </c>
      <c r="I153" s="126" t="n">
        <v>10594</v>
      </c>
      <c r="J153" s="126" t="n">
        <v>79003</v>
      </c>
      <c r="K153" s="126" t="n">
        <v>1072332</v>
      </c>
      <c r="L153" s="126" t="n">
        <v>10327</v>
      </c>
      <c r="M153" s="126" t="n">
        <v>261665</v>
      </c>
      <c r="N153" s="127" t="n">
        <v>0</v>
      </c>
      <c r="O153" s="127" t="n">
        <v>0</v>
      </c>
    </row>
    <row r="154" customFormat="false" ht="16.5" hidden="false" customHeight="false" outlineLevel="0" collapsed="false">
      <c r="A154" s="143" t="s">
        <v>321</v>
      </c>
      <c r="B154" s="137" t="n">
        <v>93679</v>
      </c>
      <c r="C154" s="126" t="n">
        <v>1275369</v>
      </c>
      <c r="D154" s="126" t="n">
        <v>305</v>
      </c>
      <c r="E154" s="126" t="n">
        <v>9446</v>
      </c>
      <c r="F154" s="126" t="n">
        <v>131</v>
      </c>
      <c r="G154" s="126" t="n">
        <v>3603</v>
      </c>
      <c r="H154" s="126" t="n">
        <v>970</v>
      </c>
      <c r="I154" s="126" t="n">
        <v>10098</v>
      </c>
      <c r="J154" s="126" t="n">
        <v>82070</v>
      </c>
      <c r="K154" s="126" t="n">
        <v>1041177</v>
      </c>
      <c r="L154" s="126" t="n">
        <v>10203</v>
      </c>
      <c r="M154" s="126" t="n">
        <v>211045</v>
      </c>
      <c r="N154" s="127" t="n">
        <v>0</v>
      </c>
      <c r="O154" s="127" t="n">
        <v>0</v>
      </c>
    </row>
    <row r="155" customFormat="false" ht="16.5" hidden="false" customHeight="false" outlineLevel="0" collapsed="false">
      <c r="A155" s="143" t="s">
        <v>322</v>
      </c>
      <c r="B155" s="137" t="n">
        <v>117498</v>
      </c>
      <c r="C155" s="126" t="n">
        <v>1815889</v>
      </c>
      <c r="D155" s="126" t="n">
        <v>245</v>
      </c>
      <c r="E155" s="126" t="n">
        <v>8591</v>
      </c>
      <c r="F155" s="126" t="n">
        <v>2280</v>
      </c>
      <c r="G155" s="126" t="n">
        <v>68956</v>
      </c>
      <c r="H155" s="126" t="n">
        <v>1004</v>
      </c>
      <c r="I155" s="126" t="n">
        <v>9701</v>
      </c>
      <c r="J155" s="126" t="n">
        <v>98399</v>
      </c>
      <c r="K155" s="126" t="n">
        <v>1398779</v>
      </c>
      <c r="L155" s="126" t="n">
        <v>15570</v>
      </c>
      <c r="M155" s="126" t="n">
        <v>329862</v>
      </c>
      <c r="N155" s="127" t="n">
        <v>0</v>
      </c>
      <c r="O155" s="127" t="n">
        <v>0</v>
      </c>
    </row>
    <row r="156" customFormat="false" ht="16.5" hidden="false" customHeight="false" outlineLevel="0" collapsed="false">
      <c r="A156" s="143" t="s">
        <v>323</v>
      </c>
      <c r="B156" s="137" t="n">
        <v>139985</v>
      </c>
      <c r="C156" s="126" t="n">
        <v>2029898</v>
      </c>
      <c r="D156" s="126" t="n">
        <v>279</v>
      </c>
      <c r="E156" s="126" t="n">
        <v>7858</v>
      </c>
      <c r="F156" s="126" t="n">
        <v>3360</v>
      </c>
      <c r="G156" s="126" t="n">
        <v>77547</v>
      </c>
      <c r="H156" s="126" t="n">
        <v>1025</v>
      </c>
      <c r="I156" s="126" t="n">
        <v>10636</v>
      </c>
      <c r="J156" s="126" t="n">
        <v>105414</v>
      </c>
      <c r="K156" s="126" t="n">
        <v>1320395</v>
      </c>
      <c r="L156" s="126" t="n">
        <v>29907</v>
      </c>
      <c r="M156" s="126" t="n">
        <v>613462</v>
      </c>
      <c r="N156" s="126" t="n">
        <v>27403</v>
      </c>
      <c r="O156" s="126" t="n">
        <v>576137</v>
      </c>
    </row>
    <row r="157" customFormat="false" ht="16.5" hidden="false" customHeight="false" outlineLevel="0" collapsed="false">
      <c r="A157" s="143" t="s">
        <v>324</v>
      </c>
      <c r="B157" s="137" t="n">
        <v>140637</v>
      </c>
      <c r="C157" s="126" t="n">
        <v>2170640</v>
      </c>
      <c r="D157" s="126" t="n">
        <v>330</v>
      </c>
      <c r="E157" s="126" t="n">
        <v>8204</v>
      </c>
      <c r="F157" s="126" t="n">
        <v>4483</v>
      </c>
      <c r="G157" s="126" t="n">
        <v>101077</v>
      </c>
      <c r="H157" s="126" t="n">
        <v>758</v>
      </c>
      <c r="I157" s="126" t="n">
        <v>6130</v>
      </c>
      <c r="J157" s="126" t="n">
        <v>110041</v>
      </c>
      <c r="K157" s="126" t="n">
        <v>1536950</v>
      </c>
      <c r="L157" s="126" t="n">
        <v>25025</v>
      </c>
      <c r="M157" s="126" t="n">
        <v>518279</v>
      </c>
      <c r="N157" s="126" t="n">
        <v>23993</v>
      </c>
      <c r="O157" s="126" t="n">
        <v>511480</v>
      </c>
    </row>
    <row r="158" customFormat="false" ht="16.5" hidden="false" customHeight="false" outlineLevel="0" collapsed="false">
      <c r="A158" s="143" t="s">
        <v>325</v>
      </c>
      <c r="B158" s="137" t="n">
        <v>30423</v>
      </c>
      <c r="C158" s="126" t="n">
        <v>408044</v>
      </c>
      <c r="D158" s="126" t="n">
        <v>27</v>
      </c>
      <c r="E158" s="126" t="n">
        <v>457</v>
      </c>
      <c r="F158" s="126" t="n">
        <v>833</v>
      </c>
      <c r="G158" s="126" t="n">
        <v>14591</v>
      </c>
      <c r="H158" s="126" t="n">
        <v>236</v>
      </c>
      <c r="I158" s="126" t="n">
        <v>1280</v>
      </c>
      <c r="J158" s="126" t="n">
        <v>22508</v>
      </c>
      <c r="K158" s="126" t="n">
        <v>256200</v>
      </c>
      <c r="L158" s="126" t="n">
        <v>6819</v>
      </c>
      <c r="M158" s="126" t="n">
        <v>135516</v>
      </c>
      <c r="N158" s="126" t="n">
        <v>6594</v>
      </c>
      <c r="O158" s="126" t="n">
        <v>134230</v>
      </c>
    </row>
    <row r="159" customFormat="false" ht="16.5" hidden="false" customHeight="false" outlineLevel="0" collapsed="false">
      <c r="A159" s="144" t="s">
        <v>326</v>
      </c>
      <c r="B159" s="139" t="n">
        <v>10061</v>
      </c>
      <c r="C159" s="129" t="n">
        <v>127217</v>
      </c>
      <c r="D159" s="129" t="n">
        <v>10</v>
      </c>
      <c r="E159" s="129" t="n">
        <v>128</v>
      </c>
      <c r="F159" s="129" t="n">
        <v>272</v>
      </c>
      <c r="G159" s="129" t="n">
        <v>3690</v>
      </c>
      <c r="H159" s="130" t="n">
        <v>81</v>
      </c>
      <c r="I159" s="130" t="n">
        <v>383</v>
      </c>
      <c r="J159" s="130" t="n">
        <v>7285</v>
      </c>
      <c r="K159" s="130" t="n">
        <v>76141</v>
      </c>
      <c r="L159" s="130" t="n">
        <v>2413</v>
      </c>
      <c r="M159" s="130" t="n">
        <v>46875</v>
      </c>
      <c r="N159" s="130" t="n">
        <v>2342</v>
      </c>
      <c r="O159" s="130" t="n">
        <v>46662</v>
      </c>
    </row>
    <row r="160" customFormat="false" ht="16.5" hidden="false" customHeight="false" outlineLevel="0" collapsed="false">
      <c r="A160" s="144" t="s">
        <v>327</v>
      </c>
      <c r="B160" s="139" t="n">
        <v>9917</v>
      </c>
      <c r="C160" s="129" t="n">
        <v>126710</v>
      </c>
      <c r="D160" s="129" t="n">
        <v>7</v>
      </c>
      <c r="E160" s="129" t="n">
        <v>121</v>
      </c>
      <c r="F160" s="129" t="n">
        <v>280</v>
      </c>
      <c r="G160" s="129" t="n">
        <v>4116</v>
      </c>
      <c r="H160" s="130" t="n">
        <v>82</v>
      </c>
      <c r="I160" s="130" t="n">
        <v>262</v>
      </c>
      <c r="J160" s="130" t="n">
        <v>7613</v>
      </c>
      <c r="K160" s="130" t="n">
        <v>87970</v>
      </c>
      <c r="L160" s="130" t="n">
        <v>1935</v>
      </c>
      <c r="M160" s="130" t="n">
        <v>34241</v>
      </c>
      <c r="N160" s="130" t="n">
        <v>1865</v>
      </c>
      <c r="O160" s="130" t="n">
        <v>33889</v>
      </c>
    </row>
    <row r="161" customFormat="false" ht="16.5" hidden="false" customHeight="false" outlineLevel="0" collapsed="false">
      <c r="A161" s="144" t="s">
        <v>328</v>
      </c>
      <c r="B161" s="139" t="n">
        <v>10445</v>
      </c>
      <c r="C161" s="129" t="n">
        <v>154117</v>
      </c>
      <c r="D161" s="129" t="n">
        <v>10</v>
      </c>
      <c r="E161" s="129" t="n">
        <v>208</v>
      </c>
      <c r="F161" s="129" t="n">
        <v>281</v>
      </c>
      <c r="G161" s="129" t="n">
        <v>6785</v>
      </c>
      <c r="H161" s="130" t="n">
        <v>73</v>
      </c>
      <c r="I161" s="130" t="n">
        <v>635</v>
      </c>
      <c r="J161" s="130" t="n">
        <v>7610</v>
      </c>
      <c r="K161" s="130" t="n">
        <v>92089</v>
      </c>
      <c r="L161" s="130" t="n">
        <v>2471</v>
      </c>
      <c r="M161" s="130" t="n">
        <v>54400</v>
      </c>
      <c r="N161" s="130" t="n">
        <v>2387</v>
      </c>
      <c r="O161" s="130" t="n">
        <v>53679</v>
      </c>
    </row>
    <row r="162" customFormat="false" ht="16.5" hidden="false" customHeight="false" outlineLevel="0" collapsed="false">
      <c r="A162" s="143" t="s">
        <v>329</v>
      </c>
      <c r="B162" s="137" t="n">
        <v>38433</v>
      </c>
      <c r="C162" s="126" t="n">
        <v>647899</v>
      </c>
      <c r="D162" s="126" t="n">
        <v>189</v>
      </c>
      <c r="E162" s="126" t="n">
        <v>3657</v>
      </c>
      <c r="F162" s="126" t="n">
        <v>1345</v>
      </c>
      <c r="G162" s="126" t="n">
        <v>33022</v>
      </c>
      <c r="H162" s="126" t="n">
        <v>234</v>
      </c>
      <c r="I162" s="126" t="n">
        <v>1657</v>
      </c>
      <c r="J162" s="126" t="n">
        <v>28860</v>
      </c>
      <c r="K162" s="126" t="n">
        <v>440003</v>
      </c>
      <c r="L162" s="126" t="n">
        <v>7805</v>
      </c>
      <c r="M162" s="126" t="n">
        <v>169560</v>
      </c>
      <c r="N162" s="126" t="n">
        <v>7519</v>
      </c>
      <c r="O162" s="126" t="n">
        <v>167183</v>
      </c>
    </row>
    <row r="163" customFormat="false" ht="16.5" hidden="false" customHeight="false" outlineLevel="0" collapsed="false">
      <c r="A163" s="144" t="s">
        <v>330</v>
      </c>
      <c r="B163" s="139" t="n">
        <v>11729</v>
      </c>
      <c r="C163" s="129" t="n">
        <v>179449</v>
      </c>
      <c r="D163" s="129" t="n">
        <v>112</v>
      </c>
      <c r="E163" s="129" t="n">
        <v>2017</v>
      </c>
      <c r="F163" s="129" t="n">
        <v>315</v>
      </c>
      <c r="G163" s="129" t="n">
        <v>7032</v>
      </c>
      <c r="H163" s="130" t="n">
        <v>83</v>
      </c>
      <c r="I163" s="130" t="n">
        <v>473</v>
      </c>
      <c r="J163" s="130" t="n">
        <v>8095</v>
      </c>
      <c r="K163" s="130" t="n">
        <v>107943</v>
      </c>
      <c r="L163" s="130" t="n">
        <v>3124</v>
      </c>
      <c r="M163" s="130" t="n">
        <v>61984</v>
      </c>
      <c r="N163" s="130" t="n">
        <v>3021</v>
      </c>
      <c r="O163" s="130" t="n">
        <v>61293</v>
      </c>
    </row>
    <row r="164" customFormat="false" ht="16.5" hidden="false" customHeight="false" outlineLevel="0" collapsed="false">
      <c r="A164" s="144" t="s">
        <v>331</v>
      </c>
      <c r="B164" s="139" t="n">
        <v>13643</v>
      </c>
      <c r="C164" s="129" t="n">
        <v>241259</v>
      </c>
      <c r="D164" s="129" t="n">
        <v>39</v>
      </c>
      <c r="E164" s="129" t="n">
        <v>1318</v>
      </c>
      <c r="F164" s="129" t="n">
        <v>503</v>
      </c>
      <c r="G164" s="129" t="n">
        <v>13440</v>
      </c>
      <c r="H164" s="130" t="n">
        <v>82</v>
      </c>
      <c r="I164" s="130" t="n">
        <v>754</v>
      </c>
      <c r="J164" s="130" t="n">
        <v>10367</v>
      </c>
      <c r="K164" s="130" t="n">
        <v>162832</v>
      </c>
      <c r="L164" s="130" t="n">
        <v>2652</v>
      </c>
      <c r="M164" s="130" t="n">
        <v>62915</v>
      </c>
      <c r="N164" s="130" t="n">
        <v>2552</v>
      </c>
      <c r="O164" s="130" t="n">
        <v>61724</v>
      </c>
    </row>
    <row r="165" customFormat="false" ht="16.5" hidden="false" customHeight="false" outlineLevel="0" collapsed="false">
      <c r="A165" s="144" t="s">
        <v>332</v>
      </c>
      <c r="B165" s="139" t="n">
        <v>13061</v>
      </c>
      <c r="C165" s="129" t="n">
        <v>227191</v>
      </c>
      <c r="D165" s="129" t="n">
        <v>38</v>
      </c>
      <c r="E165" s="129" t="n">
        <v>322</v>
      </c>
      <c r="F165" s="129" t="n">
        <v>527</v>
      </c>
      <c r="G165" s="129" t="n">
        <v>12550</v>
      </c>
      <c r="H165" s="130" t="n">
        <v>69</v>
      </c>
      <c r="I165" s="130" t="n">
        <v>430</v>
      </c>
      <c r="J165" s="130" t="n">
        <v>10398</v>
      </c>
      <c r="K165" s="130" t="n">
        <v>169228</v>
      </c>
      <c r="L165" s="130" t="n">
        <v>2029</v>
      </c>
      <c r="M165" s="130" t="n">
        <v>44661</v>
      </c>
      <c r="N165" s="130" t="n">
        <v>1946</v>
      </c>
      <c r="O165" s="130" t="n">
        <v>44166</v>
      </c>
    </row>
    <row r="166" customFormat="false" ht="16.5" hidden="false" customHeight="false" outlineLevel="0" collapsed="false">
      <c r="A166" s="143" t="s">
        <v>333</v>
      </c>
      <c r="B166" s="137" t="n">
        <v>36553</v>
      </c>
      <c r="C166" s="126" t="n">
        <v>574592</v>
      </c>
      <c r="D166" s="126" t="n">
        <v>37</v>
      </c>
      <c r="E166" s="126" t="n">
        <v>1233</v>
      </c>
      <c r="F166" s="126" t="n">
        <v>1223</v>
      </c>
      <c r="G166" s="126" t="n">
        <v>28288</v>
      </c>
      <c r="H166" s="126" t="n">
        <v>133</v>
      </c>
      <c r="I166" s="126" t="n">
        <v>1707</v>
      </c>
      <c r="J166" s="126" t="n">
        <v>30273</v>
      </c>
      <c r="K166" s="126" t="n">
        <v>441725</v>
      </c>
      <c r="L166" s="126" t="n">
        <v>4887</v>
      </c>
      <c r="M166" s="126" t="n">
        <v>101639</v>
      </c>
      <c r="N166" s="126" t="n">
        <v>4713</v>
      </c>
      <c r="O166" s="126" t="n">
        <v>100736</v>
      </c>
    </row>
    <row r="167" customFormat="false" ht="16.5" hidden="false" customHeight="false" outlineLevel="0" collapsed="false">
      <c r="A167" s="144" t="s">
        <v>334</v>
      </c>
      <c r="B167" s="139" t="n">
        <v>14359</v>
      </c>
      <c r="C167" s="129" t="n">
        <v>241726</v>
      </c>
      <c r="D167" s="129" t="n">
        <v>18</v>
      </c>
      <c r="E167" s="129" t="n">
        <v>626</v>
      </c>
      <c r="F167" s="129" t="n">
        <v>544</v>
      </c>
      <c r="G167" s="129" t="n">
        <v>13029</v>
      </c>
      <c r="H167" s="130" t="n">
        <v>54</v>
      </c>
      <c r="I167" s="130" t="n">
        <v>963</v>
      </c>
      <c r="J167" s="130" t="n">
        <v>11883</v>
      </c>
      <c r="K167" s="130" t="n">
        <v>187476</v>
      </c>
      <c r="L167" s="130" t="n">
        <v>1860</v>
      </c>
      <c r="M167" s="130" t="n">
        <v>39632</v>
      </c>
      <c r="N167" s="130" t="n">
        <v>1810</v>
      </c>
      <c r="O167" s="130" t="n">
        <v>39380</v>
      </c>
    </row>
    <row r="168" customFormat="false" ht="16.5" hidden="false" customHeight="false" outlineLevel="0" collapsed="false">
      <c r="A168" s="144" t="s">
        <v>335</v>
      </c>
      <c r="B168" s="139" t="n">
        <v>13518</v>
      </c>
      <c r="C168" s="129" t="n">
        <v>203084</v>
      </c>
      <c r="D168" s="129" t="n">
        <v>12</v>
      </c>
      <c r="E168" s="129" t="n">
        <v>373</v>
      </c>
      <c r="F168" s="129" t="n">
        <v>381</v>
      </c>
      <c r="G168" s="129" t="n">
        <v>7940</v>
      </c>
      <c r="H168" s="130" t="n">
        <v>46</v>
      </c>
      <c r="I168" s="130" t="n">
        <v>418</v>
      </c>
      <c r="J168" s="130" t="n">
        <v>10970</v>
      </c>
      <c r="K168" s="130" t="n">
        <v>150132</v>
      </c>
      <c r="L168" s="130" t="n">
        <v>2109</v>
      </c>
      <c r="M168" s="130" t="n">
        <v>44221</v>
      </c>
      <c r="N168" s="130" t="n">
        <v>2033</v>
      </c>
      <c r="O168" s="130" t="n">
        <v>43863</v>
      </c>
    </row>
    <row r="169" customFormat="false" ht="16.5" hidden="false" customHeight="false" outlineLevel="0" collapsed="false">
      <c r="A169" s="144" t="s">
        <v>336</v>
      </c>
      <c r="B169" s="139" t="n">
        <v>8676</v>
      </c>
      <c r="C169" s="129" t="n">
        <v>129782</v>
      </c>
      <c r="D169" s="129" t="n">
        <v>7</v>
      </c>
      <c r="E169" s="129" t="n">
        <v>234</v>
      </c>
      <c r="F169" s="129" t="n">
        <v>298</v>
      </c>
      <c r="G169" s="129" t="n">
        <v>7319</v>
      </c>
      <c r="H169" s="130" t="n">
        <v>33</v>
      </c>
      <c r="I169" s="130" t="n">
        <v>326</v>
      </c>
      <c r="J169" s="130" t="n">
        <v>7420</v>
      </c>
      <c r="K169" s="130" t="n">
        <v>104117</v>
      </c>
      <c r="L169" s="130" t="n">
        <v>918</v>
      </c>
      <c r="M169" s="130" t="n">
        <v>17786</v>
      </c>
      <c r="N169" s="130" t="n">
        <v>870</v>
      </c>
      <c r="O169" s="130" t="n">
        <v>17493</v>
      </c>
    </row>
    <row r="170" customFormat="false" ht="16.5" hidden="false" customHeight="false" outlineLevel="0" collapsed="false">
      <c r="A170" s="143" t="s">
        <v>337</v>
      </c>
      <c r="B170" s="137" t="n">
        <v>35228</v>
      </c>
      <c r="C170" s="126" t="n">
        <v>540105</v>
      </c>
      <c r="D170" s="126" t="n">
        <v>77</v>
      </c>
      <c r="E170" s="126" t="n">
        <v>2857</v>
      </c>
      <c r="F170" s="126" t="n">
        <v>1082</v>
      </c>
      <c r="G170" s="126" t="n">
        <v>25176</v>
      </c>
      <c r="H170" s="126" t="n">
        <v>155</v>
      </c>
      <c r="I170" s="126" t="n">
        <v>1486</v>
      </c>
      <c r="J170" s="126" t="n">
        <v>28400</v>
      </c>
      <c r="K170" s="126" t="n">
        <v>399022</v>
      </c>
      <c r="L170" s="126" t="n">
        <v>5514</v>
      </c>
      <c r="M170" s="126" t="n">
        <v>111564</v>
      </c>
      <c r="N170" s="126" t="n">
        <v>5167</v>
      </c>
      <c r="O170" s="126" t="n">
        <v>109331</v>
      </c>
    </row>
    <row r="171" customFormat="false" ht="16.5" hidden="false" customHeight="false" outlineLevel="0" collapsed="false">
      <c r="A171" s="144" t="s">
        <v>338</v>
      </c>
      <c r="B171" s="139" t="n">
        <v>13035</v>
      </c>
      <c r="C171" s="129" t="n">
        <v>212512</v>
      </c>
      <c r="D171" s="129" t="n">
        <v>18</v>
      </c>
      <c r="E171" s="129" t="n">
        <v>681</v>
      </c>
      <c r="F171" s="129" t="n">
        <v>485</v>
      </c>
      <c r="G171" s="129" t="n">
        <v>11910</v>
      </c>
      <c r="H171" s="130" t="n">
        <v>54</v>
      </c>
      <c r="I171" s="130" t="n">
        <v>433</v>
      </c>
      <c r="J171" s="130" t="n">
        <v>10704</v>
      </c>
      <c r="K171" s="130" t="n">
        <v>164753</v>
      </c>
      <c r="L171" s="130" t="n">
        <v>1774</v>
      </c>
      <c r="M171" s="130" t="n">
        <v>34735</v>
      </c>
      <c r="N171" s="130" t="n">
        <v>1641</v>
      </c>
      <c r="O171" s="130" t="n">
        <v>34048</v>
      </c>
    </row>
    <row r="172" customFormat="false" ht="16.5" hidden="false" customHeight="false" outlineLevel="0" collapsed="false">
      <c r="A172" s="144" t="s">
        <v>339</v>
      </c>
      <c r="B172" s="139" t="n">
        <v>11519</v>
      </c>
      <c r="C172" s="129" t="n">
        <v>180341</v>
      </c>
      <c r="D172" s="129" t="n">
        <v>34</v>
      </c>
      <c r="E172" s="129" t="n">
        <v>1492</v>
      </c>
      <c r="F172" s="129" t="n">
        <v>321</v>
      </c>
      <c r="G172" s="129" t="n">
        <v>7457</v>
      </c>
      <c r="H172" s="130" t="n">
        <v>49</v>
      </c>
      <c r="I172" s="130" t="n">
        <v>551</v>
      </c>
      <c r="J172" s="130" t="n">
        <v>9185</v>
      </c>
      <c r="K172" s="130" t="n">
        <v>128115</v>
      </c>
      <c r="L172" s="130" t="n">
        <v>1930</v>
      </c>
      <c r="M172" s="130" t="n">
        <v>42726</v>
      </c>
      <c r="N172" s="130" t="n">
        <v>1818</v>
      </c>
      <c r="O172" s="130" t="n">
        <v>42000</v>
      </c>
    </row>
    <row r="173" customFormat="false" ht="17.25" hidden="false" customHeight="false" outlineLevel="0" collapsed="false">
      <c r="A173" s="144" t="s">
        <v>340</v>
      </c>
      <c r="B173" s="139" t="n">
        <v>10674</v>
      </c>
      <c r="C173" s="129" t="n">
        <v>147252</v>
      </c>
      <c r="D173" s="129" t="n">
        <v>25</v>
      </c>
      <c r="E173" s="129" t="n">
        <v>684</v>
      </c>
      <c r="F173" s="129" t="n">
        <v>276</v>
      </c>
      <c r="G173" s="129" t="n">
        <v>5809</v>
      </c>
      <c r="H173" s="130" t="n">
        <v>52</v>
      </c>
      <c r="I173" s="130" t="n">
        <v>502</v>
      </c>
      <c r="J173" s="130" t="n">
        <v>8511</v>
      </c>
      <c r="K173" s="130" t="n">
        <v>106154</v>
      </c>
      <c r="L173" s="130" t="n">
        <v>1810</v>
      </c>
      <c r="M173" s="130" t="n">
        <v>34103</v>
      </c>
      <c r="N173" s="130" t="n">
        <v>1708</v>
      </c>
      <c r="O173" s="130" t="n">
        <v>33283</v>
      </c>
    </row>
    <row r="174" customFormat="false" ht="16.5" hidden="false" customHeight="false" outlineLevel="0" collapsed="false">
      <c r="A174" s="142"/>
      <c r="B174" s="142"/>
      <c r="C174" s="142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</row>
    <row r="175" customFormat="false" ht="25.5" hidden="false" customHeight="false" outlineLevel="0" collapsed="false">
      <c r="A175" s="7" t="s">
        <v>379</v>
      </c>
      <c r="B175" s="7"/>
      <c r="C175" s="7"/>
      <c r="D175" s="7"/>
      <c r="E175" s="7"/>
      <c r="F175" s="7"/>
      <c r="G175" s="7"/>
      <c r="H175" s="57" t="s">
        <v>380</v>
      </c>
      <c r="I175" s="57"/>
      <c r="J175" s="57"/>
      <c r="K175" s="57"/>
      <c r="L175" s="57"/>
      <c r="M175" s="57"/>
      <c r="N175" s="57"/>
      <c r="O175" s="57"/>
    </row>
    <row r="176" customFormat="false" ht="17.25" hidden="false" customHeight="true" outlineLevel="0" collapsed="false">
      <c r="A176" s="40" t="s">
        <v>301</v>
      </c>
      <c r="B176" s="13"/>
      <c r="C176" s="13"/>
      <c r="D176" s="13"/>
      <c r="E176" s="13"/>
      <c r="F176" s="13"/>
      <c r="G176" s="13"/>
      <c r="M176" s="132" t="s">
        <v>346</v>
      </c>
      <c r="N176" s="132"/>
      <c r="O176" s="132"/>
    </row>
    <row r="177" customFormat="false" ht="16.5" hidden="false" customHeight="true" outlineLevel="0" collapsed="false">
      <c r="A177" s="133" t="s">
        <v>303</v>
      </c>
      <c r="B177" s="43" t="s">
        <v>31</v>
      </c>
      <c r="C177" s="43"/>
      <c r="D177" s="44" t="s">
        <v>304</v>
      </c>
      <c r="E177" s="44"/>
      <c r="F177" s="52" t="s">
        <v>305</v>
      </c>
      <c r="G177" s="52"/>
      <c r="H177" s="117" t="s">
        <v>306</v>
      </c>
      <c r="I177" s="117"/>
      <c r="J177" s="44" t="s">
        <v>307</v>
      </c>
      <c r="K177" s="44"/>
      <c r="L177" s="117" t="s">
        <v>308</v>
      </c>
      <c r="M177" s="117"/>
      <c r="N177" s="119"/>
      <c r="O177" s="119"/>
    </row>
    <row r="178" customFormat="false" ht="16.5" hidden="false" customHeight="false" outlineLevel="0" collapsed="false">
      <c r="A178" s="133"/>
      <c r="B178" s="43"/>
      <c r="C178" s="43"/>
      <c r="D178" s="44"/>
      <c r="E178" s="44"/>
      <c r="F178" s="52"/>
      <c r="G178" s="52"/>
      <c r="H178" s="117"/>
      <c r="I178" s="117"/>
      <c r="J178" s="44"/>
      <c r="K178" s="44"/>
      <c r="L178" s="117"/>
      <c r="M178" s="117"/>
      <c r="N178" s="53" t="s">
        <v>347</v>
      </c>
      <c r="O178" s="53"/>
    </row>
    <row r="179" customFormat="false" ht="16.5" hidden="false" customHeight="true" outlineLevel="0" collapsed="false">
      <c r="A179" s="133"/>
      <c r="B179" s="63" t="s">
        <v>34</v>
      </c>
      <c r="C179" s="63"/>
      <c r="D179" s="64" t="s">
        <v>310</v>
      </c>
      <c r="E179" s="64"/>
      <c r="F179" s="122" t="s">
        <v>311</v>
      </c>
      <c r="G179" s="122"/>
      <c r="H179" s="121" t="s">
        <v>312</v>
      </c>
      <c r="I179" s="121"/>
      <c r="J179" s="120" t="s">
        <v>313</v>
      </c>
      <c r="K179" s="120"/>
      <c r="L179" s="121" t="s">
        <v>314</v>
      </c>
      <c r="M179" s="121"/>
      <c r="N179" s="122" t="s">
        <v>315</v>
      </c>
      <c r="O179" s="122"/>
    </row>
    <row r="180" customFormat="false" ht="16.5" hidden="false" customHeight="false" outlineLevel="0" collapsed="false">
      <c r="A180" s="133"/>
      <c r="B180" s="46" t="s">
        <v>316</v>
      </c>
      <c r="C180" s="47" t="s">
        <v>317</v>
      </c>
      <c r="D180" s="47" t="s">
        <v>316</v>
      </c>
      <c r="E180" s="47" t="s">
        <v>317</v>
      </c>
      <c r="F180" s="47" t="s">
        <v>316</v>
      </c>
      <c r="G180" s="47" t="s">
        <v>317</v>
      </c>
      <c r="H180" s="123" t="s">
        <v>316</v>
      </c>
      <c r="I180" s="47" t="s">
        <v>317</v>
      </c>
      <c r="J180" s="47" t="s">
        <v>316</v>
      </c>
      <c r="K180" s="47" t="s">
        <v>317</v>
      </c>
      <c r="L180" s="47" t="s">
        <v>316</v>
      </c>
      <c r="M180" s="47" t="s">
        <v>317</v>
      </c>
      <c r="N180" s="53" t="s">
        <v>316</v>
      </c>
      <c r="O180" s="53" t="s">
        <v>317</v>
      </c>
    </row>
    <row r="181" customFormat="false" ht="17.25" hidden="false" customHeight="false" outlineLevel="0" collapsed="false">
      <c r="A181" s="133"/>
      <c r="B181" s="66" t="s">
        <v>318</v>
      </c>
      <c r="C181" s="67" t="s">
        <v>319</v>
      </c>
      <c r="D181" s="67" t="s">
        <v>318</v>
      </c>
      <c r="E181" s="67" t="s">
        <v>319</v>
      </c>
      <c r="F181" s="67" t="s">
        <v>318</v>
      </c>
      <c r="G181" s="67" t="s">
        <v>319</v>
      </c>
      <c r="H181" s="124" t="s">
        <v>318</v>
      </c>
      <c r="I181" s="67" t="s">
        <v>319</v>
      </c>
      <c r="J181" s="67" t="s">
        <v>318</v>
      </c>
      <c r="K181" s="67" t="s">
        <v>319</v>
      </c>
      <c r="L181" s="67" t="s">
        <v>318</v>
      </c>
      <c r="M181" s="67" t="s">
        <v>319</v>
      </c>
      <c r="N181" s="68" t="s">
        <v>318</v>
      </c>
      <c r="O181" s="68" t="s">
        <v>319</v>
      </c>
    </row>
    <row r="182" customFormat="false" ht="16.5" hidden="false" customHeight="false" outlineLevel="0" collapsed="false">
      <c r="A182" s="143" t="s">
        <v>320</v>
      </c>
      <c r="B182" s="137" t="n">
        <v>1349</v>
      </c>
      <c r="C182" s="126" t="n">
        <v>7325</v>
      </c>
      <c r="D182" s="126" t="n">
        <v>37</v>
      </c>
      <c r="E182" s="126" t="n">
        <v>1084</v>
      </c>
      <c r="F182" s="126" t="n">
        <v>13</v>
      </c>
      <c r="G182" s="126" t="n">
        <v>225</v>
      </c>
      <c r="H182" s="126" t="n">
        <v>9</v>
      </c>
      <c r="I182" s="126" t="n">
        <v>79</v>
      </c>
      <c r="J182" s="126" t="n">
        <v>1284</v>
      </c>
      <c r="K182" s="126" t="n">
        <v>5895</v>
      </c>
      <c r="L182" s="126" t="n">
        <v>6</v>
      </c>
      <c r="M182" s="126" t="n">
        <v>42</v>
      </c>
      <c r="N182" s="127" t="n">
        <v>0</v>
      </c>
      <c r="O182" s="127" t="n">
        <v>0</v>
      </c>
    </row>
    <row r="183" customFormat="false" ht="16.5" hidden="false" customHeight="false" outlineLevel="0" collapsed="false">
      <c r="A183" s="143" t="s">
        <v>321</v>
      </c>
      <c r="B183" s="137" t="n">
        <v>2759</v>
      </c>
      <c r="C183" s="126" t="n">
        <v>14294</v>
      </c>
      <c r="D183" s="126" t="n">
        <v>67</v>
      </c>
      <c r="E183" s="126" t="n">
        <v>2052</v>
      </c>
      <c r="F183" s="126" t="n">
        <v>8</v>
      </c>
      <c r="G183" s="126" t="n">
        <v>264</v>
      </c>
      <c r="H183" s="126" t="n">
        <v>7</v>
      </c>
      <c r="I183" s="126" t="n">
        <v>1335</v>
      </c>
      <c r="J183" s="126" t="n">
        <v>2674</v>
      </c>
      <c r="K183" s="126" t="n">
        <v>10636</v>
      </c>
      <c r="L183" s="126" t="n">
        <v>3</v>
      </c>
      <c r="M183" s="126" t="n">
        <v>7</v>
      </c>
      <c r="N183" s="127" t="n">
        <v>0</v>
      </c>
      <c r="O183" s="127" t="n">
        <v>0</v>
      </c>
    </row>
    <row r="184" customFormat="false" ht="16.5" hidden="false" customHeight="false" outlineLevel="0" collapsed="false">
      <c r="A184" s="143" t="s">
        <v>322</v>
      </c>
      <c r="B184" s="137" t="n">
        <v>3091</v>
      </c>
      <c r="C184" s="126" t="n">
        <v>15431</v>
      </c>
      <c r="D184" s="126" t="n">
        <v>79</v>
      </c>
      <c r="E184" s="126" t="n">
        <v>1267</v>
      </c>
      <c r="F184" s="126" t="n">
        <v>20</v>
      </c>
      <c r="G184" s="126" t="n">
        <v>652</v>
      </c>
      <c r="H184" s="126" t="n">
        <v>10</v>
      </c>
      <c r="I184" s="126" t="n">
        <v>145</v>
      </c>
      <c r="J184" s="126" t="n">
        <v>2967</v>
      </c>
      <c r="K184" s="126" t="n">
        <v>13295</v>
      </c>
      <c r="L184" s="126" t="n">
        <v>15</v>
      </c>
      <c r="M184" s="126" t="n">
        <v>72</v>
      </c>
      <c r="N184" s="127" t="n">
        <v>0</v>
      </c>
      <c r="O184" s="127" t="n">
        <v>0</v>
      </c>
    </row>
    <row r="185" customFormat="false" ht="16.5" hidden="false" customHeight="false" outlineLevel="0" collapsed="false">
      <c r="A185" s="143" t="s">
        <v>323</v>
      </c>
      <c r="B185" s="137" t="n">
        <v>2202</v>
      </c>
      <c r="C185" s="126" t="n">
        <v>10680</v>
      </c>
      <c r="D185" s="126" t="n">
        <v>42</v>
      </c>
      <c r="E185" s="126" t="n">
        <v>750</v>
      </c>
      <c r="F185" s="126" t="n">
        <v>8</v>
      </c>
      <c r="G185" s="126" t="n">
        <v>107</v>
      </c>
      <c r="H185" s="126" t="n">
        <v>19</v>
      </c>
      <c r="I185" s="126" t="n">
        <v>205</v>
      </c>
      <c r="J185" s="126" t="n">
        <v>2128</v>
      </c>
      <c r="K185" s="126" t="n">
        <v>9607</v>
      </c>
      <c r="L185" s="126" t="n">
        <v>5</v>
      </c>
      <c r="M185" s="126" t="n">
        <v>11</v>
      </c>
      <c r="N185" s="127" t="n">
        <v>0</v>
      </c>
      <c r="O185" s="127" t="n">
        <v>0</v>
      </c>
    </row>
    <row r="186" customFormat="false" ht="16.5" hidden="false" customHeight="false" outlineLevel="0" collapsed="false">
      <c r="A186" s="143" t="s">
        <v>324</v>
      </c>
      <c r="B186" s="137" t="n">
        <v>1903</v>
      </c>
      <c r="C186" s="126" t="n">
        <v>8960</v>
      </c>
      <c r="D186" s="126" t="n">
        <v>38</v>
      </c>
      <c r="E186" s="126" t="n">
        <v>906</v>
      </c>
      <c r="F186" s="126" t="n">
        <v>9</v>
      </c>
      <c r="G186" s="126" t="n">
        <v>213</v>
      </c>
      <c r="H186" s="126" t="n">
        <v>8</v>
      </c>
      <c r="I186" s="126" t="n">
        <v>202</v>
      </c>
      <c r="J186" s="126" t="n">
        <v>1835</v>
      </c>
      <c r="K186" s="126" t="n">
        <v>7613</v>
      </c>
      <c r="L186" s="126" t="n">
        <v>13</v>
      </c>
      <c r="M186" s="126" t="n">
        <v>26</v>
      </c>
      <c r="N186" s="127" t="n">
        <v>0</v>
      </c>
      <c r="O186" s="127" t="n">
        <v>0</v>
      </c>
    </row>
    <row r="187" customFormat="false" ht="16.5" hidden="false" customHeight="false" outlineLevel="0" collapsed="false">
      <c r="A187" s="143" t="s">
        <v>325</v>
      </c>
      <c r="B187" s="137" t="n">
        <v>499</v>
      </c>
      <c r="C187" s="126" t="n">
        <v>2221</v>
      </c>
      <c r="D187" s="126" t="n">
        <v>6</v>
      </c>
      <c r="E187" s="126" t="n">
        <v>44</v>
      </c>
      <c r="F187" s="127" t="n">
        <v>0</v>
      </c>
      <c r="G187" s="127" t="n">
        <v>0</v>
      </c>
      <c r="H187" s="126" t="n">
        <v>5</v>
      </c>
      <c r="I187" s="126" t="n">
        <v>153</v>
      </c>
      <c r="J187" s="126" t="n">
        <v>484</v>
      </c>
      <c r="K187" s="126" t="n">
        <v>2016</v>
      </c>
      <c r="L187" s="126" t="n">
        <v>4</v>
      </c>
      <c r="M187" s="126" t="n">
        <v>8</v>
      </c>
      <c r="N187" s="127" t="n">
        <v>0</v>
      </c>
      <c r="O187" s="127" t="n">
        <v>0</v>
      </c>
    </row>
    <row r="188" customFormat="false" ht="16.5" hidden="false" customHeight="false" outlineLevel="0" collapsed="false">
      <c r="A188" s="144" t="s">
        <v>326</v>
      </c>
      <c r="B188" s="139" t="n">
        <v>143</v>
      </c>
      <c r="C188" s="129" t="n">
        <v>550</v>
      </c>
      <c r="D188" s="140" t="n">
        <v>0</v>
      </c>
      <c r="E188" s="140" t="n">
        <v>0</v>
      </c>
      <c r="F188" s="140" t="n">
        <v>0</v>
      </c>
      <c r="G188" s="140" t="n">
        <v>0</v>
      </c>
      <c r="H188" s="130" t="n">
        <v>4</v>
      </c>
      <c r="I188" s="130" t="n">
        <v>108</v>
      </c>
      <c r="J188" s="130" t="n">
        <v>138</v>
      </c>
      <c r="K188" s="130" t="n">
        <v>439</v>
      </c>
      <c r="L188" s="130" t="n">
        <v>1</v>
      </c>
      <c r="M188" s="130" t="n">
        <v>3</v>
      </c>
      <c r="N188" s="141" t="n">
        <v>0</v>
      </c>
      <c r="O188" s="141" t="n">
        <v>0</v>
      </c>
    </row>
    <row r="189" customFormat="false" ht="16.5" hidden="false" customHeight="false" outlineLevel="0" collapsed="false">
      <c r="A189" s="144" t="s">
        <v>327</v>
      </c>
      <c r="B189" s="139" t="n">
        <v>198</v>
      </c>
      <c r="C189" s="129" t="n">
        <v>1006</v>
      </c>
      <c r="D189" s="129" t="n">
        <v>5</v>
      </c>
      <c r="E189" s="129" t="n">
        <v>29</v>
      </c>
      <c r="F189" s="140" t="n">
        <v>0</v>
      </c>
      <c r="G189" s="140" t="n">
        <v>0</v>
      </c>
      <c r="H189" s="130" t="n">
        <v>1</v>
      </c>
      <c r="I189" s="130" t="n">
        <v>45</v>
      </c>
      <c r="J189" s="130" t="n">
        <v>191</v>
      </c>
      <c r="K189" s="130" t="n">
        <v>931</v>
      </c>
      <c r="L189" s="130" t="n">
        <v>1</v>
      </c>
      <c r="M189" s="130" t="n">
        <v>1</v>
      </c>
      <c r="N189" s="141" t="n">
        <v>0</v>
      </c>
      <c r="O189" s="141" t="n">
        <v>0</v>
      </c>
    </row>
    <row r="190" customFormat="false" ht="16.5" hidden="false" customHeight="false" outlineLevel="0" collapsed="false">
      <c r="A190" s="144" t="s">
        <v>328</v>
      </c>
      <c r="B190" s="139" t="n">
        <v>158</v>
      </c>
      <c r="C190" s="129" t="n">
        <v>665</v>
      </c>
      <c r="D190" s="129" t="n">
        <v>1</v>
      </c>
      <c r="E190" s="129" t="n">
        <v>15</v>
      </c>
      <c r="F190" s="140" t="n">
        <v>0</v>
      </c>
      <c r="G190" s="140" t="n">
        <v>0</v>
      </c>
      <c r="H190" s="141" t="n">
        <v>0</v>
      </c>
      <c r="I190" s="141" t="n">
        <v>0</v>
      </c>
      <c r="J190" s="130" t="n">
        <v>155</v>
      </c>
      <c r="K190" s="130" t="n">
        <v>646</v>
      </c>
      <c r="L190" s="130" t="n">
        <v>2</v>
      </c>
      <c r="M190" s="130" t="n">
        <v>4</v>
      </c>
      <c r="N190" s="141" t="n">
        <v>0</v>
      </c>
      <c r="O190" s="141" t="n">
        <v>0</v>
      </c>
    </row>
    <row r="191" customFormat="false" ht="16.5" hidden="false" customHeight="false" outlineLevel="0" collapsed="false">
      <c r="A191" s="143" t="s">
        <v>329</v>
      </c>
      <c r="B191" s="137" t="n">
        <v>457</v>
      </c>
      <c r="C191" s="126" t="n">
        <v>1750</v>
      </c>
      <c r="D191" s="126" t="n">
        <v>5</v>
      </c>
      <c r="E191" s="126" t="n">
        <v>82</v>
      </c>
      <c r="F191" s="126" t="n">
        <v>1</v>
      </c>
      <c r="G191" s="126" t="n">
        <v>21</v>
      </c>
      <c r="H191" s="126" t="n">
        <v>1</v>
      </c>
      <c r="I191" s="126" t="n">
        <v>20</v>
      </c>
      <c r="J191" s="126" t="n">
        <v>447</v>
      </c>
      <c r="K191" s="126" t="n">
        <v>1622</v>
      </c>
      <c r="L191" s="126" t="n">
        <v>3</v>
      </c>
      <c r="M191" s="126" t="n">
        <v>5</v>
      </c>
      <c r="N191" s="127" t="n">
        <v>0</v>
      </c>
      <c r="O191" s="127" t="n">
        <v>0</v>
      </c>
    </row>
    <row r="192" customFormat="false" ht="16.5" hidden="false" customHeight="false" outlineLevel="0" collapsed="false">
      <c r="A192" s="144" t="s">
        <v>330</v>
      </c>
      <c r="B192" s="139" t="n">
        <v>200</v>
      </c>
      <c r="C192" s="129" t="n">
        <v>674</v>
      </c>
      <c r="D192" s="129" t="n">
        <v>2</v>
      </c>
      <c r="E192" s="129" t="n">
        <v>70</v>
      </c>
      <c r="F192" s="140" t="n">
        <v>0</v>
      </c>
      <c r="G192" s="140" t="n">
        <v>0</v>
      </c>
      <c r="H192" s="141" t="n">
        <v>0</v>
      </c>
      <c r="I192" s="141" t="n">
        <v>0</v>
      </c>
      <c r="J192" s="130" t="n">
        <v>196</v>
      </c>
      <c r="K192" s="130" t="n">
        <v>601</v>
      </c>
      <c r="L192" s="130" t="n">
        <v>2</v>
      </c>
      <c r="M192" s="130" t="n">
        <v>3</v>
      </c>
      <c r="N192" s="141" t="n">
        <v>0</v>
      </c>
      <c r="O192" s="141" t="n">
        <v>0</v>
      </c>
    </row>
    <row r="193" customFormat="false" ht="16.5" hidden="false" customHeight="false" outlineLevel="0" collapsed="false">
      <c r="A193" s="144" t="s">
        <v>331</v>
      </c>
      <c r="B193" s="139" t="n">
        <v>114</v>
      </c>
      <c r="C193" s="129" t="n">
        <v>450</v>
      </c>
      <c r="D193" s="140" t="n">
        <v>0</v>
      </c>
      <c r="E193" s="140" t="n">
        <v>0</v>
      </c>
      <c r="F193" s="129" t="n">
        <v>1</v>
      </c>
      <c r="G193" s="129" t="n">
        <v>21</v>
      </c>
      <c r="H193" s="141" t="n">
        <v>0</v>
      </c>
      <c r="I193" s="141" t="n">
        <v>0</v>
      </c>
      <c r="J193" s="130" t="n">
        <v>113</v>
      </c>
      <c r="K193" s="130" t="n">
        <v>429</v>
      </c>
      <c r="L193" s="141" t="n">
        <v>0</v>
      </c>
      <c r="M193" s="141" t="n">
        <v>0</v>
      </c>
      <c r="N193" s="141" t="n">
        <v>0</v>
      </c>
      <c r="O193" s="141" t="n">
        <v>0</v>
      </c>
    </row>
    <row r="194" customFormat="false" ht="16.5" hidden="false" customHeight="false" outlineLevel="0" collapsed="false">
      <c r="A194" s="144" t="s">
        <v>332</v>
      </c>
      <c r="B194" s="139" t="n">
        <v>143</v>
      </c>
      <c r="C194" s="129" t="n">
        <v>626</v>
      </c>
      <c r="D194" s="129" t="n">
        <v>3</v>
      </c>
      <c r="E194" s="129" t="n">
        <v>12</v>
      </c>
      <c r="F194" s="140" t="n">
        <v>0</v>
      </c>
      <c r="G194" s="140" t="n">
        <v>0</v>
      </c>
      <c r="H194" s="130" t="n">
        <v>1</v>
      </c>
      <c r="I194" s="130" t="n">
        <v>20</v>
      </c>
      <c r="J194" s="130" t="n">
        <v>138</v>
      </c>
      <c r="K194" s="130" t="n">
        <v>592</v>
      </c>
      <c r="L194" s="130" t="n">
        <v>1</v>
      </c>
      <c r="M194" s="130" t="n">
        <v>2</v>
      </c>
      <c r="N194" s="141" t="n">
        <v>0</v>
      </c>
      <c r="O194" s="141" t="n">
        <v>0</v>
      </c>
    </row>
    <row r="195" customFormat="false" ht="16.5" hidden="false" customHeight="false" outlineLevel="0" collapsed="false">
      <c r="A195" s="143" t="s">
        <v>333</v>
      </c>
      <c r="B195" s="137" t="n">
        <v>528</v>
      </c>
      <c r="C195" s="126" t="n">
        <v>2589</v>
      </c>
      <c r="D195" s="126" t="n">
        <v>11</v>
      </c>
      <c r="E195" s="126" t="n">
        <v>257</v>
      </c>
      <c r="F195" s="126" t="n">
        <v>4</v>
      </c>
      <c r="G195" s="126" t="n">
        <v>31</v>
      </c>
      <c r="H195" s="127" t="n">
        <v>0</v>
      </c>
      <c r="I195" s="127" t="n">
        <v>0</v>
      </c>
      <c r="J195" s="126" t="n">
        <v>510</v>
      </c>
      <c r="K195" s="126" t="n">
        <v>2293</v>
      </c>
      <c r="L195" s="126" t="n">
        <v>3</v>
      </c>
      <c r="M195" s="126" t="n">
        <v>8</v>
      </c>
      <c r="N195" s="127" t="n">
        <v>0</v>
      </c>
      <c r="O195" s="127" t="n">
        <v>0</v>
      </c>
    </row>
    <row r="196" customFormat="false" ht="16.5" hidden="false" customHeight="false" outlineLevel="0" collapsed="false">
      <c r="A196" s="144" t="s">
        <v>334</v>
      </c>
      <c r="B196" s="139" t="n">
        <v>154</v>
      </c>
      <c r="C196" s="129" t="n">
        <v>1011</v>
      </c>
      <c r="D196" s="129" t="n">
        <v>3</v>
      </c>
      <c r="E196" s="129" t="n">
        <v>184</v>
      </c>
      <c r="F196" s="140" t="n">
        <v>0</v>
      </c>
      <c r="G196" s="140" t="n">
        <v>0</v>
      </c>
      <c r="H196" s="141" t="n">
        <v>0</v>
      </c>
      <c r="I196" s="141" t="n">
        <v>0</v>
      </c>
      <c r="J196" s="130" t="n">
        <v>151</v>
      </c>
      <c r="K196" s="130" t="n">
        <v>827</v>
      </c>
      <c r="L196" s="141" t="n">
        <v>0</v>
      </c>
      <c r="M196" s="141" t="n">
        <v>0</v>
      </c>
      <c r="N196" s="141" t="n">
        <v>0</v>
      </c>
      <c r="O196" s="141" t="n">
        <v>0</v>
      </c>
    </row>
    <row r="197" customFormat="false" ht="16.5" hidden="false" customHeight="false" outlineLevel="0" collapsed="false">
      <c r="A197" s="144" t="s">
        <v>335</v>
      </c>
      <c r="B197" s="139" t="n">
        <v>308</v>
      </c>
      <c r="C197" s="129" t="n">
        <v>1118</v>
      </c>
      <c r="D197" s="129" t="n">
        <v>8</v>
      </c>
      <c r="E197" s="129" t="n">
        <v>73</v>
      </c>
      <c r="F197" s="129" t="n">
        <v>3</v>
      </c>
      <c r="G197" s="129" t="n">
        <v>16</v>
      </c>
      <c r="H197" s="141" t="n">
        <v>0</v>
      </c>
      <c r="I197" s="141" t="n">
        <v>0</v>
      </c>
      <c r="J197" s="130" t="n">
        <v>296</v>
      </c>
      <c r="K197" s="130" t="n">
        <v>1028</v>
      </c>
      <c r="L197" s="130" t="n">
        <v>1</v>
      </c>
      <c r="M197" s="130" t="n">
        <v>1</v>
      </c>
      <c r="N197" s="141" t="n">
        <v>0</v>
      </c>
      <c r="O197" s="141" t="n">
        <v>0</v>
      </c>
    </row>
    <row r="198" customFormat="false" ht="16.5" hidden="false" customHeight="false" outlineLevel="0" collapsed="false">
      <c r="A198" s="144" t="s">
        <v>336</v>
      </c>
      <c r="B198" s="139" t="n">
        <v>66</v>
      </c>
      <c r="C198" s="129" t="n">
        <v>460</v>
      </c>
      <c r="D198" s="140" t="n">
        <v>0</v>
      </c>
      <c r="E198" s="140" t="n">
        <v>0</v>
      </c>
      <c r="F198" s="129" t="n">
        <v>1</v>
      </c>
      <c r="G198" s="129" t="n">
        <v>15</v>
      </c>
      <c r="H198" s="141" t="n">
        <v>0</v>
      </c>
      <c r="I198" s="141" t="n">
        <v>0</v>
      </c>
      <c r="J198" s="130" t="n">
        <v>63</v>
      </c>
      <c r="K198" s="130" t="n">
        <v>438</v>
      </c>
      <c r="L198" s="130" t="n">
        <v>2</v>
      </c>
      <c r="M198" s="130" t="n">
        <v>7</v>
      </c>
      <c r="N198" s="141" t="n">
        <v>0</v>
      </c>
      <c r="O198" s="141" t="n">
        <v>0</v>
      </c>
    </row>
    <row r="199" customFormat="false" ht="16.5" hidden="false" customHeight="false" outlineLevel="0" collapsed="false">
      <c r="A199" s="143" t="s">
        <v>337</v>
      </c>
      <c r="B199" s="137" t="n">
        <v>419</v>
      </c>
      <c r="C199" s="126" t="n">
        <v>2400</v>
      </c>
      <c r="D199" s="126" t="n">
        <v>16</v>
      </c>
      <c r="E199" s="126" t="n">
        <v>523</v>
      </c>
      <c r="F199" s="126" t="n">
        <v>4</v>
      </c>
      <c r="G199" s="126" t="n">
        <v>161</v>
      </c>
      <c r="H199" s="126" t="n">
        <v>2</v>
      </c>
      <c r="I199" s="126" t="n">
        <v>29</v>
      </c>
      <c r="J199" s="126" t="n">
        <v>394</v>
      </c>
      <c r="K199" s="126" t="n">
        <v>1682</v>
      </c>
      <c r="L199" s="126" t="n">
        <v>3</v>
      </c>
      <c r="M199" s="126" t="n">
        <v>5</v>
      </c>
      <c r="N199" s="127" t="n">
        <v>0</v>
      </c>
      <c r="O199" s="127" t="n">
        <v>0</v>
      </c>
    </row>
    <row r="200" customFormat="false" ht="16.5" hidden="false" customHeight="false" outlineLevel="0" collapsed="false">
      <c r="A200" s="144" t="s">
        <v>338</v>
      </c>
      <c r="B200" s="139" t="n">
        <v>85</v>
      </c>
      <c r="C200" s="129" t="n">
        <v>574</v>
      </c>
      <c r="D200" s="129" t="n">
        <v>4</v>
      </c>
      <c r="E200" s="129" t="n">
        <v>54</v>
      </c>
      <c r="F200" s="129" t="n">
        <v>2</v>
      </c>
      <c r="G200" s="129" t="n">
        <v>86</v>
      </c>
      <c r="H200" s="141" t="n">
        <v>0</v>
      </c>
      <c r="I200" s="141" t="n">
        <v>0</v>
      </c>
      <c r="J200" s="130" t="n">
        <v>79</v>
      </c>
      <c r="K200" s="130" t="n">
        <v>434</v>
      </c>
      <c r="L200" s="141" t="n">
        <v>0</v>
      </c>
      <c r="M200" s="141" t="n">
        <v>0</v>
      </c>
      <c r="N200" s="141" t="n">
        <v>0</v>
      </c>
      <c r="O200" s="141" t="n">
        <v>0</v>
      </c>
    </row>
    <row r="201" customFormat="false" ht="16.5" hidden="false" customHeight="false" outlineLevel="0" collapsed="false">
      <c r="A201" s="144" t="s">
        <v>339</v>
      </c>
      <c r="B201" s="139" t="n">
        <v>167</v>
      </c>
      <c r="C201" s="129" t="n">
        <v>1035</v>
      </c>
      <c r="D201" s="129" t="n">
        <v>8</v>
      </c>
      <c r="E201" s="129" t="n">
        <v>333</v>
      </c>
      <c r="F201" s="129" t="n">
        <v>1</v>
      </c>
      <c r="G201" s="129" t="n">
        <v>43</v>
      </c>
      <c r="H201" s="130" t="n">
        <v>2</v>
      </c>
      <c r="I201" s="130" t="n">
        <v>29</v>
      </c>
      <c r="J201" s="130" t="n">
        <v>153</v>
      </c>
      <c r="K201" s="130" t="n">
        <v>625</v>
      </c>
      <c r="L201" s="130" t="n">
        <v>3</v>
      </c>
      <c r="M201" s="130" t="n">
        <v>5</v>
      </c>
      <c r="N201" s="141" t="n">
        <v>0</v>
      </c>
      <c r="O201" s="141" t="n">
        <v>0</v>
      </c>
    </row>
    <row r="202" customFormat="false" ht="17.25" hidden="false" customHeight="false" outlineLevel="0" collapsed="false">
      <c r="A202" s="144" t="s">
        <v>340</v>
      </c>
      <c r="B202" s="139" t="n">
        <v>167</v>
      </c>
      <c r="C202" s="129" t="n">
        <v>791</v>
      </c>
      <c r="D202" s="129" t="n">
        <v>4</v>
      </c>
      <c r="E202" s="129" t="n">
        <v>136</v>
      </c>
      <c r="F202" s="129" t="n">
        <v>1</v>
      </c>
      <c r="G202" s="129" t="n">
        <v>32</v>
      </c>
      <c r="H202" s="141" t="n">
        <v>0</v>
      </c>
      <c r="I202" s="141" t="n">
        <v>0</v>
      </c>
      <c r="J202" s="130" t="n">
        <v>162</v>
      </c>
      <c r="K202" s="130" t="n">
        <v>623</v>
      </c>
      <c r="L202" s="141" t="n">
        <v>0</v>
      </c>
      <c r="M202" s="141" t="n">
        <v>0</v>
      </c>
      <c r="N202" s="141" t="n">
        <v>0</v>
      </c>
      <c r="O202" s="141" t="n">
        <v>0</v>
      </c>
    </row>
    <row r="203" customFormat="false" ht="16.5" hidden="false" customHeight="false" outlineLevel="0" collapsed="false">
      <c r="A203" s="142"/>
      <c r="B203" s="142"/>
      <c r="C203" s="142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</row>
    <row r="204" customFormat="false" ht="25.5" hidden="false" customHeight="false" outlineLevel="0" collapsed="false">
      <c r="A204" s="7" t="s">
        <v>381</v>
      </c>
      <c r="B204" s="7"/>
      <c r="C204" s="7"/>
      <c r="D204" s="7"/>
      <c r="E204" s="7"/>
      <c r="F204" s="7"/>
      <c r="G204" s="7"/>
      <c r="H204" s="57" t="s">
        <v>382</v>
      </c>
      <c r="I204" s="57"/>
      <c r="J204" s="57"/>
      <c r="K204" s="57"/>
      <c r="L204" s="57"/>
      <c r="M204" s="57"/>
      <c r="N204" s="57"/>
      <c r="O204" s="57"/>
    </row>
    <row r="205" customFormat="false" ht="17.25" hidden="false" customHeight="true" outlineLevel="0" collapsed="false">
      <c r="A205" s="40" t="s">
        <v>301</v>
      </c>
      <c r="B205" s="13"/>
      <c r="C205" s="13"/>
      <c r="D205" s="13"/>
      <c r="E205" s="13"/>
      <c r="F205" s="13"/>
      <c r="G205" s="13"/>
      <c r="M205" s="132" t="s">
        <v>346</v>
      </c>
      <c r="N205" s="132"/>
      <c r="O205" s="132"/>
    </row>
    <row r="206" customFormat="false" ht="16.5" hidden="false" customHeight="true" outlineLevel="0" collapsed="false">
      <c r="A206" s="133" t="s">
        <v>303</v>
      </c>
      <c r="B206" s="43" t="s">
        <v>31</v>
      </c>
      <c r="C206" s="43"/>
      <c r="D206" s="44" t="s">
        <v>304</v>
      </c>
      <c r="E206" s="44"/>
      <c r="F206" s="52" t="s">
        <v>305</v>
      </c>
      <c r="G206" s="52"/>
      <c r="H206" s="117" t="s">
        <v>306</v>
      </c>
      <c r="I206" s="117"/>
      <c r="J206" s="44" t="s">
        <v>307</v>
      </c>
      <c r="K206" s="44"/>
      <c r="L206" s="117" t="s">
        <v>308</v>
      </c>
      <c r="M206" s="117"/>
      <c r="N206" s="119"/>
      <c r="O206" s="119"/>
    </row>
    <row r="207" customFormat="false" ht="16.5" hidden="false" customHeight="false" outlineLevel="0" collapsed="false">
      <c r="A207" s="133"/>
      <c r="B207" s="43"/>
      <c r="C207" s="43"/>
      <c r="D207" s="44"/>
      <c r="E207" s="44"/>
      <c r="F207" s="52"/>
      <c r="G207" s="52"/>
      <c r="H207" s="117"/>
      <c r="I207" s="117"/>
      <c r="J207" s="44"/>
      <c r="K207" s="44"/>
      <c r="L207" s="117"/>
      <c r="M207" s="117"/>
      <c r="N207" s="53" t="s">
        <v>347</v>
      </c>
      <c r="O207" s="53"/>
    </row>
    <row r="208" customFormat="false" ht="16.5" hidden="false" customHeight="true" outlineLevel="0" collapsed="false">
      <c r="A208" s="133"/>
      <c r="B208" s="63" t="s">
        <v>34</v>
      </c>
      <c r="C208" s="63"/>
      <c r="D208" s="64" t="s">
        <v>310</v>
      </c>
      <c r="E208" s="64"/>
      <c r="F208" s="122" t="s">
        <v>311</v>
      </c>
      <c r="G208" s="122"/>
      <c r="H208" s="121" t="s">
        <v>312</v>
      </c>
      <c r="I208" s="121"/>
      <c r="J208" s="120" t="s">
        <v>313</v>
      </c>
      <c r="K208" s="120"/>
      <c r="L208" s="121" t="s">
        <v>314</v>
      </c>
      <c r="M208" s="121"/>
      <c r="N208" s="122" t="s">
        <v>315</v>
      </c>
      <c r="O208" s="122"/>
    </row>
    <row r="209" customFormat="false" ht="16.5" hidden="false" customHeight="false" outlineLevel="0" collapsed="false">
      <c r="A209" s="133"/>
      <c r="B209" s="46" t="s">
        <v>316</v>
      </c>
      <c r="C209" s="47" t="s">
        <v>317</v>
      </c>
      <c r="D209" s="47" t="s">
        <v>316</v>
      </c>
      <c r="E209" s="47" t="s">
        <v>317</v>
      </c>
      <c r="F209" s="47" t="s">
        <v>316</v>
      </c>
      <c r="G209" s="47" t="s">
        <v>317</v>
      </c>
      <c r="H209" s="123" t="s">
        <v>316</v>
      </c>
      <c r="I209" s="47" t="s">
        <v>317</v>
      </c>
      <c r="J209" s="47" t="s">
        <v>316</v>
      </c>
      <c r="K209" s="47" t="s">
        <v>317</v>
      </c>
      <c r="L209" s="47" t="s">
        <v>316</v>
      </c>
      <c r="M209" s="47" t="s">
        <v>317</v>
      </c>
      <c r="N209" s="53" t="s">
        <v>316</v>
      </c>
      <c r="O209" s="53" t="s">
        <v>317</v>
      </c>
    </row>
    <row r="210" customFormat="false" ht="17.25" hidden="false" customHeight="false" outlineLevel="0" collapsed="false">
      <c r="A210" s="133"/>
      <c r="B210" s="66" t="s">
        <v>318</v>
      </c>
      <c r="C210" s="67" t="s">
        <v>319</v>
      </c>
      <c r="D210" s="67" t="s">
        <v>318</v>
      </c>
      <c r="E210" s="67" t="s">
        <v>319</v>
      </c>
      <c r="F210" s="67" t="s">
        <v>318</v>
      </c>
      <c r="G210" s="67" t="s">
        <v>319</v>
      </c>
      <c r="H210" s="124" t="s">
        <v>318</v>
      </c>
      <c r="I210" s="67" t="s">
        <v>319</v>
      </c>
      <c r="J210" s="67" t="s">
        <v>318</v>
      </c>
      <c r="K210" s="67" t="s">
        <v>319</v>
      </c>
      <c r="L210" s="67" t="s">
        <v>318</v>
      </c>
      <c r="M210" s="67" t="s">
        <v>319</v>
      </c>
      <c r="N210" s="68" t="s">
        <v>318</v>
      </c>
      <c r="O210" s="68" t="s">
        <v>319</v>
      </c>
    </row>
    <row r="211" customFormat="false" ht="16.5" hidden="false" customHeight="false" outlineLevel="0" collapsed="false">
      <c r="A211" s="143" t="s">
        <v>320</v>
      </c>
      <c r="B211" s="137" t="n">
        <v>206</v>
      </c>
      <c r="C211" s="126" t="n">
        <v>88672</v>
      </c>
      <c r="D211" s="126" t="n">
        <v>71</v>
      </c>
      <c r="E211" s="126" t="n">
        <v>3758</v>
      </c>
      <c r="F211" s="126" t="n">
        <v>108</v>
      </c>
      <c r="G211" s="126" t="n">
        <v>4787</v>
      </c>
      <c r="H211" s="126" t="n">
        <v>27</v>
      </c>
      <c r="I211" s="126" t="n">
        <v>1326</v>
      </c>
      <c r="J211" s="127" t="n">
        <v>0</v>
      </c>
      <c r="K211" s="126" t="n">
        <v>77342</v>
      </c>
      <c r="L211" s="127" t="n">
        <v>0</v>
      </c>
      <c r="M211" s="126" t="n">
        <v>1459</v>
      </c>
      <c r="N211" s="127" t="n">
        <v>0</v>
      </c>
      <c r="O211" s="127" t="n">
        <v>0</v>
      </c>
    </row>
    <row r="212" customFormat="false" ht="16.5" hidden="false" customHeight="false" outlineLevel="0" collapsed="false">
      <c r="A212" s="143" t="s">
        <v>321</v>
      </c>
      <c r="B212" s="137" t="n">
        <v>294</v>
      </c>
      <c r="C212" s="126" t="n">
        <v>134742</v>
      </c>
      <c r="D212" s="126" t="n">
        <v>147</v>
      </c>
      <c r="E212" s="126" t="n">
        <v>6525</v>
      </c>
      <c r="F212" s="126" t="n">
        <v>91</v>
      </c>
      <c r="G212" s="126" t="n">
        <v>3810</v>
      </c>
      <c r="H212" s="126" t="n">
        <v>56</v>
      </c>
      <c r="I212" s="126" t="n">
        <v>1936</v>
      </c>
      <c r="J212" s="127" t="n">
        <v>0</v>
      </c>
      <c r="K212" s="126" t="n">
        <v>120891</v>
      </c>
      <c r="L212" s="127" t="n">
        <v>0</v>
      </c>
      <c r="M212" s="126" t="n">
        <v>1580</v>
      </c>
      <c r="N212" s="127" t="n">
        <v>0</v>
      </c>
      <c r="O212" s="127" t="n">
        <v>0</v>
      </c>
    </row>
    <row r="213" customFormat="false" ht="16.5" hidden="false" customHeight="false" outlineLevel="0" collapsed="false">
      <c r="A213" s="143" t="s">
        <v>322</v>
      </c>
      <c r="B213" s="137" t="n">
        <v>361</v>
      </c>
      <c r="C213" s="126" t="n">
        <v>110020</v>
      </c>
      <c r="D213" s="126" t="n">
        <v>205</v>
      </c>
      <c r="E213" s="126" t="n">
        <v>13062</v>
      </c>
      <c r="F213" s="126" t="n">
        <v>131</v>
      </c>
      <c r="G213" s="126" t="n">
        <v>10213</v>
      </c>
      <c r="H213" s="126" t="n">
        <v>25</v>
      </c>
      <c r="I213" s="126" t="n">
        <v>1262</v>
      </c>
      <c r="J213" s="127" t="n">
        <v>0</v>
      </c>
      <c r="K213" s="126" t="n">
        <v>83867</v>
      </c>
      <c r="L213" s="127" t="n">
        <v>0</v>
      </c>
      <c r="M213" s="126" t="n">
        <v>1616</v>
      </c>
      <c r="N213" s="127" t="n">
        <v>0</v>
      </c>
      <c r="O213" s="127" t="n">
        <v>0</v>
      </c>
    </row>
    <row r="214" customFormat="false" ht="16.5" hidden="false" customHeight="false" outlineLevel="0" collapsed="false">
      <c r="A214" s="143" t="s">
        <v>323</v>
      </c>
      <c r="B214" s="137" t="n">
        <v>482</v>
      </c>
      <c r="C214" s="126" t="n">
        <v>86357</v>
      </c>
      <c r="D214" s="126" t="n">
        <v>246</v>
      </c>
      <c r="E214" s="126" t="n">
        <v>12141</v>
      </c>
      <c r="F214" s="126" t="n">
        <v>212</v>
      </c>
      <c r="G214" s="126" t="n">
        <v>7786</v>
      </c>
      <c r="H214" s="126" t="n">
        <v>24</v>
      </c>
      <c r="I214" s="126" t="n">
        <v>775</v>
      </c>
      <c r="J214" s="127" t="n">
        <v>0</v>
      </c>
      <c r="K214" s="126" t="n">
        <v>64651</v>
      </c>
      <c r="L214" s="127" t="n">
        <v>0</v>
      </c>
      <c r="M214" s="126" t="n">
        <v>1004</v>
      </c>
      <c r="N214" s="127" t="n">
        <v>0</v>
      </c>
      <c r="O214" s="127" t="n">
        <v>0</v>
      </c>
    </row>
    <row r="215" customFormat="false" ht="16.5" hidden="false" customHeight="false" outlineLevel="0" collapsed="false">
      <c r="A215" s="143" t="s">
        <v>324</v>
      </c>
      <c r="B215" s="137" t="n">
        <v>496</v>
      </c>
      <c r="C215" s="126" t="n">
        <v>99209</v>
      </c>
      <c r="D215" s="126" t="n">
        <v>145</v>
      </c>
      <c r="E215" s="126" t="n">
        <v>7360</v>
      </c>
      <c r="F215" s="126" t="n">
        <v>269</v>
      </c>
      <c r="G215" s="126" t="n">
        <v>7839</v>
      </c>
      <c r="H215" s="126" t="n">
        <v>82</v>
      </c>
      <c r="I215" s="126" t="n">
        <v>1837</v>
      </c>
      <c r="J215" s="127" t="n">
        <v>0</v>
      </c>
      <c r="K215" s="126" t="n">
        <v>81167</v>
      </c>
      <c r="L215" s="127" t="n">
        <v>0</v>
      </c>
      <c r="M215" s="126" t="n">
        <v>1006</v>
      </c>
      <c r="N215" s="127" t="n">
        <v>0</v>
      </c>
      <c r="O215" s="127" t="n">
        <v>0</v>
      </c>
    </row>
    <row r="216" customFormat="false" ht="16.5" hidden="false" customHeight="false" outlineLevel="0" collapsed="false">
      <c r="A216" s="143" t="s">
        <v>325</v>
      </c>
      <c r="B216" s="137" t="n">
        <v>162</v>
      </c>
      <c r="C216" s="126" t="n">
        <v>35742</v>
      </c>
      <c r="D216" s="126" t="n">
        <v>45</v>
      </c>
      <c r="E216" s="126" t="n">
        <v>2046</v>
      </c>
      <c r="F216" s="126" t="n">
        <v>94</v>
      </c>
      <c r="G216" s="126" t="n">
        <v>3077</v>
      </c>
      <c r="H216" s="126" t="n">
        <v>23</v>
      </c>
      <c r="I216" s="126" t="n">
        <v>159</v>
      </c>
      <c r="J216" s="127" t="n">
        <v>0</v>
      </c>
      <c r="K216" s="126" t="n">
        <v>30075</v>
      </c>
      <c r="L216" s="127" t="n">
        <v>0</v>
      </c>
      <c r="M216" s="126" t="n">
        <v>385</v>
      </c>
      <c r="N216" s="127" t="n">
        <v>0</v>
      </c>
      <c r="O216" s="127" t="n">
        <v>0</v>
      </c>
    </row>
    <row r="217" customFormat="false" ht="16.5" hidden="false" customHeight="false" outlineLevel="0" collapsed="false">
      <c r="A217" s="144" t="s">
        <v>326</v>
      </c>
      <c r="B217" s="139" t="n">
        <v>42</v>
      </c>
      <c r="C217" s="129" t="n">
        <v>9699</v>
      </c>
      <c r="D217" s="129" t="n">
        <v>18</v>
      </c>
      <c r="E217" s="129" t="n">
        <v>919</v>
      </c>
      <c r="F217" s="129" t="n">
        <v>24</v>
      </c>
      <c r="G217" s="129" t="n">
        <v>888</v>
      </c>
      <c r="H217" s="141" t="n">
        <v>0</v>
      </c>
      <c r="I217" s="141" t="n">
        <v>0</v>
      </c>
      <c r="J217" s="141" t="n">
        <v>0</v>
      </c>
      <c r="K217" s="130" t="n">
        <v>7760</v>
      </c>
      <c r="L217" s="141" t="n">
        <v>0</v>
      </c>
      <c r="M217" s="130" t="n">
        <v>132</v>
      </c>
      <c r="N217" s="141" t="n">
        <v>0</v>
      </c>
      <c r="O217" s="141" t="n">
        <v>0</v>
      </c>
    </row>
    <row r="218" customFormat="false" ht="16.5" hidden="false" customHeight="false" outlineLevel="0" collapsed="false">
      <c r="A218" s="144" t="s">
        <v>327</v>
      </c>
      <c r="B218" s="139" t="n">
        <v>39</v>
      </c>
      <c r="C218" s="129" t="n">
        <v>17027</v>
      </c>
      <c r="D218" s="129" t="n">
        <v>5</v>
      </c>
      <c r="E218" s="129" t="n">
        <v>234</v>
      </c>
      <c r="F218" s="129" t="n">
        <v>33</v>
      </c>
      <c r="G218" s="129" t="n">
        <v>1128</v>
      </c>
      <c r="H218" s="130" t="n">
        <v>1</v>
      </c>
      <c r="I218" s="130" t="n">
        <v>6</v>
      </c>
      <c r="J218" s="141" t="n">
        <v>0</v>
      </c>
      <c r="K218" s="130" t="n">
        <v>15516</v>
      </c>
      <c r="L218" s="141" t="n">
        <v>0</v>
      </c>
      <c r="M218" s="130" t="n">
        <v>143</v>
      </c>
      <c r="N218" s="141" t="n">
        <v>0</v>
      </c>
      <c r="O218" s="141" t="n">
        <v>0</v>
      </c>
    </row>
    <row r="219" customFormat="false" ht="16.5" hidden="false" customHeight="false" outlineLevel="0" collapsed="false">
      <c r="A219" s="144" t="s">
        <v>328</v>
      </c>
      <c r="B219" s="139" t="n">
        <v>81</v>
      </c>
      <c r="C219" s="129" t="n">
        <v>9016</v>
      </c>
      <c r="D219" s="129" t="n">
        <v>22</v>
      </c>
      <c r="E219" s="129" t="n">
        <v>893</v>
      </c>
      <c r="F219" s="129" t="n">
        <v>37</v>
      </c>
      <c r="G219" s="129" t="n">
        <v>1061</v>
      </c>
      <c r="H219" s="130" t="n">
        <v>22</v>
      </c>
      <c r="I219" s="130" t="n">
        <v>153</v>
      </c>
      <c r="J219" s="141" t="n">
        <v>0</v>
      </c>
      <c r="K219" s="130" t="n">
        <v>6799</v>
      </c>
      <c r="L219" s="141" t="n">
        <v>0</v>
      </c>
      <c r="M219" s="130" t="n">
        <v>110</v>
      </c>
      <c r="N219" s="141" t="n">
        <v>0</v>
      </c>
      <c r="O219" s="141" t="n">
        <v>0</v>
      </c>
    </row>
    <row r="220" customFormat="false" ht="16.5" hidden="false" customHeight="false" outlineLevel="0" collapsed="false">
      <c r="A220" s="143" t="s">
        <v>329</v>
      </c>
      <c r="B220" s="137" t="n">
        <v>142</v>
      </c>
      <c r="C220" s="126" t="n">
        <v>12188</v>
      </c>
      <c r="D220" s="126" t="n">
        <v>37</v>
      </c>
      <c r="E220" s="126" t="n">
        <v>1606</v>
      </c>
      <c r="F220" s="126" t="n">
        <v>81</v>
      </c>
      <c r="G220" s="126" t="n">
        <v>1147</v>
      </c>
      <c r="H220" s="126" t="n">
        <v>24</v>
      </c>
      <c r="I220" s="126" t="n">
        <v>218</v>
      </c>
      <c r="J220" s="127" t="n">
        <v>0</v>
      </c>
      <c r="K220" s="126" t="n">
        <v>9168</v>
      </c>
      <c r="L220" s="127" t="n">
        <v>0</v>
      </c>
      <c r="M220" s="126" t="n">
        <v>49</v>
      </c>
      <c r="N220" s="127" t="n">
        <v>0</v>
      </c>
      <c r="O220" s="127" t="n">
        <v>0</v>
      </c>
    </row>
    <row r="221" customFormat="false" ht="16.5" hidden="false" customHeight="false" outlineLevel="0" collapsed="false">
      <c r="A221" s="144" t="s">
        <v>330</v>
      </c>
      <c r="B221" s="139" t="n">
        <v>82</v>
      </c>
      <c r="C221" s="129" t="n">
        <v>6443</v>
      </c>
      <c r="D221" s="129" t="n">
        <v>18</v>
      </c>
      <c r="E221" s="129" t="n">
        <v>675</v>
      </c>
      <c r="F221" s="129" t="n">
        <v>46</v>
      </c>
      <c r="G221" s="129" t="n">
        <v>261</v>
      </c>
      <c r="H221" s="130" t="n">
        <v>18</v>
      </c>
      <c r="I221" s="130" t="n">
        <v>10</v>
      </c>
      <c r="J221" s="141" t="n">
        <v>0</v>
      </c>
      <c r="K221" s="130" t="n">
        <v>5484</v>
      </c>
      <c r="L221" s="141" t="n">
        <v>0</v>
      </c>
      <c r="M221" s="130" t="n">
        <v>13</v>
      </c>
      <c r="N221" s="141" t="n">
        <v>0</v>
      </c>
      <c r="O221" s="141" t="n">
        <v>0</v>
      </c>
    </row>
    <row r="222" customFormat="false" ht="16.5" hidden="false" customHeight="false" outlineLevel="0" collapsed="false">
      <c r="A222" s="144" t="s">
        <v>331</v>
      </c>
      <c r="B222" s="139" t="n">
        <v>49</v>
      </c>
      <c r="C222" s="129" t="n">
        <v>4013</v>
      </c>
      <c r="D222" s="129" t="n">
        <v>13</v>
      </c>
      <c r="E222" s="129" t="n">
        <v>641</v>
      </c>
      <c r="F222" s="129" t="n">
        <v>32</v>
      </c>
      <c r="G222" s="129" t="n">
        <v>821</v>
      </c>
      <c r="H222" s="130" t="n">
        <v>4</v>
      </c>
      <c r="I222" s="130" t="n">
        <v>143</v>
      </c>
      <c r="J222" s="141" t="n">
        <v>0</v>
      </c>
      <c r="K222" s="130" t="n">
        <v>2401</v>
      </c>
      <c r="L222" s="141" t="n">
        <v>0</v>
      </c>
      <c r="M222" s="130" t="n">
        <v>7</v>
      </c>
      <c r="N222" s="141" t="n">
        <v>0</v>
      </c>
      <c r="O222" s="141" t="n">
        <v>0</v>
      </c>
    </row>
    <row r="223" customFormat="false" ht="16.5" hidden="false" customHeight="false" outlineLevel="0" collapsed="false">
      <c r="A223" s="144" t="s">
        <v>332</v>
      </c>
      <c r="B223" s="139" t="n">
        <v>11</v>
      </c>
      <c r="C223" s="129" t="n">
        <v>1732</v>
      </c>
      <c r="D223" s="129" t="n">
        <v>6</v>
      </c>
      <c r="E223" s="129" t="n">
        <v>290</v>
      </c>
      <c r="F223" s="129" t="n">
        <v>3</v>
      </c>
      <c r="G223" s="129" t="n">
        <v>65</v>
      </c>
      <c r="H223" s="130" t="n">
        <v>2</v>
      </c>
      <c r="I223" s="130" t="n">
        <v>65</v>
      </c>
      <c r="J223" s="141" t="n">
        <v>0</v>
      </c>
      <c r="K223" s="130" t="n">
        <v>1283</v>
      </c>
      <c r="L223" s="141" t="n">
        <v>0</v>
      </c>
      <c r="M223" s="130" t="n">
        <v>29</v>
      </c>
      <c r="N223" s="141" t="n">
        <v>0</v>
      </c>
      <c r="O223" s="141" t="n">
        <v>0</v>
      </c>
    </row>
    <row r="224" customFormat="false" ht="16.5" hidden="false" customHeight="false" outlineLevel="0" collapsed="false">
      <c r="A224" s="143" t="s">
        <v>333</v>
      </c>
      <c r="B224" s="137" t="n">
        <v>28</v>
      </c>
      <c r="C224" s="126" t="n">
        <v>5162</v>
      </c>
      <c r="D224" s="126" t="n">
        <v>4</v>
      </c>
      <c r="E224" s="126" t="n">
        <v>260</v>
      </c>
      <c r="F224" s="126" t="n">
        <v>18</v>
      </c>
      <c r="G224" s="126" t="n">
        <v>731</v>
      </c>
      <c r="H224" s="126" t="n">
        <v>6</v>
      </c>
      <c r="I224" s="126" t="n">
        <v>271</v>
      </c>
      <c r="J224" s="127" t="n">
        <v>0</v>
      </c>
      <c r="K224" s="126" t="n">
        <v>3882</v>
      </c>
      <c r="L224" s="127" t="n">
        <v>0</v>
      </c>
      <c r="M224" s="126" t="n">
        <v>18</v>
      </c>
      <c r="N224" s="127" t="n">
        <v>0</v>
      </c>
      <c r="O224" s="127" t="n">
        <v>0</v>
      </c>
    </row>
    <row r="225" customFormat="false" ht="16.5" hidden="false" customHeight="false" outlineLevel="0" collapsed="false">
      <c r="A225" s="144" t="s">
        <v>334</v>
      </c>
      <c r="B225" s="139" t="n">
        <v>18</v>
      </c>
      <c r="C225" s="129" t="n">
        <v>2545</v>
      </c>
      <c r="D225" s="129" t="n">
        <v>2</v>
      </c>
      <c r="E225" s="129" t="n">
        <v>200</v>
      </c>
      <c r="F225" s="129" t="n">
        <v>14</v>
      </c>
      <c r="G225" s="129" t="n">
        <v>392</v>
      </c>
      <c r="H225" s="130" t="n">
        <v>2</v>
      </c>
      <c r="I225" s="130" t="n">
        <v>83</v>
      </c>
      <c r="J225" s="141" t="n">
        <v>0</v>
      </c>
      <c r="K225" s="130" t="n">
        <v>1855</v>
      </c>
      <c r="L225" s="141" t="n">
        <v>0</v>
      </c>
      <c r="M225" s="130" t="n">
        <v>15</v>
      </c>
      <c r="N225" s="141" t="n">
        <v>0</v>
      </c>
      <c r="O225" s="141" t="n">
        <v>0</v>
      </c>
    </row>
    <row r="226" customFormat="false" ht="16.5" hidden="false" customHeight="false" outlineLevel="0" collapsed="false">
      <c r="A226" s="144" t="s">
        <v>335</v>
      </c>
      <c r="B226" s="139" t="n">
        <v>7</v>
      </c>
      <c r="C226" s="129" t="n">
        <v>1489</v>
      </c>
      <c r="D226" s="129" t="n">
        <v>2</v>
      </c>
      <c r="E226" s="129" t="n">
        <v>60</v>
      </c>
      <c r="F226" s="129" t="n">
        <v>2</v>
      </c>
      <c r="G226" s="129" t="n">
        <v>254</v>
      </c>
      <c r="H226" s="130" t="n">
        <v>3</v>
      </c>
      <c r="I226" s="130" t="n">
        <v>138</v>
      </c>
      <c r="J226" s="141" t="n">
        <v>0</v>
      </c>
      <c r="K226" s="130" t="n">
        <v>1037</v>
      </c>
      <c r="L226" s="141" t="n">
        <v>0</v>
      </c>
      <c r="M226" s="141" t="n">
        <v>0</v>
      </c>
      <c r="N226" s="141" t="n">
        <v>0</v>
      </c>
      <c r="O226" s="141" t="n">
        <v>0</v>
      </c>
    </row>
    <row r="227" customFormat="false" ht="16.5" hidden="false" customHeight="false" outlineLevel="0" collapsed="false">
      <c r="A227" s="144" t="s">
        <v>336</v>
      </c>
      <c r="B227" s="139" t="n">
        <v>3</v>
      </c>
      <c r="C227" s="129" t="n">
        <v>1128</v>
      </c>
      <c r="D227" s="140" t="n">
        <v>0</v>
      </c>
      <c r="E227" s="140" t="n">
        <v>0</v>
      </c>
      <c r="F227" s="129" t="n">
        <v>2</v>
      </c>
      <c r="G227" s="129" t="n">
        <v>85</v>
      </c>
      <c r="H227" s="130" t="n">
        <v>1</v>
      </c>
      <c r="I227" s="130" t="n">
        <v>50</v>
      </c>
      <c r="J227" s="141" t="n">
        <v>0</v>
      </c>
      <c r="K227" s="130" t="n">
        <v>990</v>
      </c>
      <c r="L227" s="141" t="n">
        <v>0</v>
      </c>
      <c r="M227" s="130" t="n">
        <v>3</v>
      </c>
      <c r="N227" s="141" t="n">
        <v>0</v>
      </c>
      <c r="O227" s="141" t="n">
        <v>0</v>
      </c>
    </row>
    <row r="228" customFormat="false" ht="16.5" hidden="false" customHeight="false" outlineLevel="0" collapsed="false">
      <c r="A228" s="143" t="s">
        <v>337</v>
      </c>
      <c r="B228" s="137" t="n">
        <v>164</v>
      </c>
      <c r="C228" s="126" t="n">
        <v>46117</v>
      </c>
      <c r="D228" s="126" t="n">
        <v>59</v>
      </c>
      <c r="E228" s="126" t="n">
        <v>3448</v>
      </c>
      <c r="F228" s="126" t="n">
        <v>76</v>
      </c>
      <c r="G228" s="126" t="n">
        <v>2884</v>
      </c>
      <c r="H228" s="126" t="n">
        <v>29</v>
      </c>
      <c r="I228" s="126" t="n">
        <v>1189</v>
      </c>
      <c r="J228" s="127" t="n">
        <v>0</v>
      </c>
      <c r="K228" s="126" t="n">
        <v>38042</v>
      </c>
      <c r="L228" s="127" t="n">
        <v>0</v>
      </c>
      <c r="M228" s="126" t="n">
        <v>554</v>
      </c>
      <c r="N228" s="127" t="n">
        <v>0</v>
      </c>
      <c r="O228" s="127" t="n">
        <v>0</v>
      </c>
    </row>
    <row r="229" customFormat="false" ht="16.5" hidden="false" customHeight="false" outlineLevel="0" collapsed="false">
      <c r="A229" s="144" t="s">
        <v>338</v>
      </c>
      <c r="B229" s="139" t="n">
        <v>32</v>
      </c>
      <c r="C229" s="129" t="n">
        <v>4633</v>
      </c>
      <c r="D229" s="129" t="n">
        <v>13</v>
      </c>
      <c r="E229" s="129" t="n">
        <v>1127</v>
      </c>
      <c r="F229" s="129" t="n">
        <v>13</v>
      </c>
      <c r="G229" s="129" t="n">
        <v>735</v>
      </c>
      <c r="H229" s="130" t="n">
        <v>6</v>
      </c>
      <c r="I229" s="130" t="n">
        <v>245</v>
      </c>
      <c r="J229" s="141" t="n">
        <v>0</v>
      </c>
      <c r="K229" s="130" t="n">
        <v>2286</v>
      </c>
      <c r="L229" s="141" t="n">
        <v>0</v>
      </c>
      <c r="M229" s="130" t="n">
        <v>240</v>
      </c>
      <c r="N229" s="141" t="n">
        <v>0</v>
      </c>
      <c r="O229" s="141" t="n">
        <v>0</v>
      </c>
    </row>
    <row r="230" customFormat="false" ht="16.5" hidden="false" customHeight="false" outlineLevel="0" collapsed="false">
      <c r="A230" s="144" t="s">
        <v>339</v>
      </c>
      <c r="B230" s="139" t="n">
        <v>109</v>
      </c>
      <c r="C230" s="129" t="n">
        <v>27508</v>
      </c>
      <c r="D230" s="129" t="n">
        <v>36</v>
      </c>
      <c r="E230" s="129" t="n">
        <v>1875</v>
      </c>
      <c r="F230" s="129" t="n">
        <v>52</v>
      </c>
      <c r="G230" s="129" t="n">
        <v>1960</v>
      </c>
      <c r="H230" s="130" t="n">
        <v>21</v>
      </c>
      <c r="I230" s="130" t="n">
        <v>724</v>
      </c>
      <c r="J230" s="141" t="n">
        <v>0</v>
      </c>
      <c r="K230" s="130" t="n">
        <v>22919</v>
      </c>
      <c r="L230" s="141" t="n">
        <v>0</v>
      </c>
      <c r="M230" s="130" t="n">
        <v>30</v>
      </c>
      <c r="N230" s="141" t="n">
        <v>0</v>
      </c>
      <c r="O230" s="141" t="n">
        <v>0</v>
      </c>
    </row>
    <row r="231" customFormat="false" ht="17.25" hidden="false" customHeight="false" outlineLevel="0" collapsed="false">
      <c r="A231" s="144" t="s">
        <v>340</v>
      </c>
      <c r="B231" s="139" t="n">
        <v>23</v>
      </c>
      <c r="C231" s="129" t="n">
        <v>13976</v>
      </c>
      <c r="D231" s="129" t="n">
        <v>10</v>
      </c>
      <c r="E231" s="129" t="n">
        <v>446</v>
      </c>
      <c r="F231" s="129" t="n">
        <v>11</v>
      </c>
      <c r="G231" s="129" t="n">
        <v>189</v>
      </c>
      <c r="H231" s="130" t="n">
        <v>2</v>
      </c>
      <c r="I231" s="130" t="n">
        <v>220</v>
      </c>
      <c r="J231" s="141" t="n">
        <v>0</v>
      </c>
      <c r="K231" s="130" t="n">
        <v>12837</v>
      </c>
      <c r="L231" s="141" t="n">
        <v>0</v>
      </c>
      <c r="M231" s="130" t="n">
        <v>284</v>
      </c>
      <c r="N231" s="141" t="n">
        <v>0</v>
      </c>
      <c r="O231" s="141" t="n">
        <v>0</v>
      </c>
    </row>
    <row r="232" customFormat="false" ht="16.5" hidden="false" customHeight="false" outlineLevel="0" collapsed="false">
      <c r="A232" s="142"/>
      <c r="B232" s="142"/>
      <c r="C232" s="142"/>
      <c r="D232" s="142"/>
      <c r="E232" s="142"/>
      <c r="F232" s="142"/>
      <c r="G232" s="142"/>
      <c r="H232" s="142"/>
      <c r="I232" s="142"/>
      <c r="J232" s="142"/>
      <c r="K232" s="142"/>
      <c r="L232" s="142"/>
      <c r="M232" s="142"/>
      <c r="N232" s="142"/>
      <c r="O232" s="142"/>
    </row>
    <row r="233" customFormat="false" ht="25.5" hidden="false" customHeight="false" outlineLevel="0" collapsed="false">
      <c r="A233" s="7" t="s">
        <v>383</v>
      </c>
      <c r="B233" s="7"/>
      <c r="C233" s="7"/>
      <c r="D233" s="7"/>
      <c r="E233" s="7"/>
      <c r="F233" s="7"/>
      <c r="G233" s="7"/>
      <c r="H233" s="57" t="s">
        <v>384</v>
      </c>
      <c r="I233" s="57"/>
      <c r="J233" s="57"/>
      <c r="K233" s="57"/>
      <c r="L233" s="57"/>
      <c r="M233" s="57"/>
      <c r="N233" s="57"/>
      <c r="O233" s="57"/>
    </row>
    <row r="234" customFormat="false" ht="17.25" hidden="false" customHeight="true" outlineLevel="0" collapsed="false">
      <c r="A234" s="40" t="s">
        <v>301</v>
      </c>
      <c r="B234" s="13"/>
      <c r="C234" s="13"/>
      <c r="D234" s="13"/>
      <c r="E234" s="13"/>
      <c r="F234" s="13"/>
      <c r="G234" s="13"/>
      <c r="M234" s="132" t="s">
        <v>346</v>
      </c>
      <c r="N234" s="132"/>
      <c r="O234" s="132"/>
    </row>
    <row r="235" customFormat="false" ht="16.5" hidden="false" customHeight="true" outlineLevel="0" collapsed="false">
      <c r="A235" s="133" t="s">
        <v>303</v>
      </c>
      <c r="B235" s="43" t="s">
        <v>31</v>
      </c>
      <c r="C235" s="43"/>
      <c r="D235" s="44" t="s">
        <v>304</v>
      </c>
      <c r="E235" s="44"/>
      <c r="F235" s="52" t="s">
        <v>305</v>
      </c>
      <c r="G235" s="52"/>
      <c r="H235" s="117" t="s">
        <v>306</v>
      </c>
      <c r="I235" s="117"/>
      <c r="J235" s="44" t="s">
        <v>307</v>
      </c>
      <c r="K235" s="44"/>
      <c r="L235" s="117" t="s">
        <v>308</v>
      </c>
      <c r="M235" s="117"/>
      <c r="N235" s="119"/>
      <c r="O235" s="119"/>
    </row>
    <row r="236" customFormat="false" ht="16.5" hidden="false" customHeight="false" outlineLevel="0" collapsed="false">
      <c r="A236" s="133"/>
      <c r="B236" s="43"/>
      <c r="C236" s="43"/>
      <c r="D236" s="44"/>
      <c r="E236" s="44"/>
      <c r="F236" s="52"/>
      <c r="G236" s="52"/>
      <c r="H236" s="117"/>
      <c r="I236" s="117"/>
      <c r="J236" s="44"/>
      <c r="K236" s="44"/>
      <c r="L236" s="117"/>
      <c r="M236" s="117"/>
      <c r="N236" s="53" t="s">
        <v>347</v>
      </c>
      <c r="O236" s="53"/>
    </row>
    <row r="237" customFormat="false" ht="16.5" hidden="false" customHeight="true" outlineLevel="0" collapsed="false">
      <c r="A237" s="133"/>
      <c r="B237" s="63" t="s">
        <v>34</v>
      </c>
      <c r="C237" s="63"/>
      <c r="D237" s="64" t="s">
        <v>310</v>
      </c>
      <c r="E237" s="64"/>
      <c r="F237" s="122" t="s">
        <v>311</v>
      </c>
      <c r="G237" s="122"/>
      <c r="H237" s="121" t="s">
        <v>312</v>
      </c>
      <c r="I237" s="121"/>
      <c r="J237" s="120" t="s">
        <v>313</v>
      </c>
      <c r="K237" s="120"/>
      <c r="L237" s="121" t="s">
        <v>314</v>
      </c>
      <c r="M237" s="121"/>
      <c r="N237" s="122" t="s">
        <v>315</v>
      </c>
      <c r="O237" s="122"/>
    </row>
    <row r="238" customFormat="false" ht="16.5" hidden="false" customHeight="false" outlineLevel="0" collapsed="false">
      <c r="A238" s="133"/>
      <c r="B238" s="46" t="s">
        <v>316</v>
      </c>
      <c r="C238" s="47" t="s">
        <v>317</v>
      </c>
      <c r="D238" s="47" t="s">
        <v>316</v>
      </c>
      <c r="E238" s="47" t="s">
        <v>317</v>
      </c>
      <c r="F238" s="47" t="s">
        <v>316</v>
      </c>
      <c r="G238" s="47" t="s">
        <v>317</v>
      </c>
      <c r="H238" s="123" t="s">
        <v>316</v>
      </c>
      <c r="I238" s="47" t="s">
        <v>317</v>
      </c>
      <c r="J238" s="47" t="s">
        <v>316</v>
      </c>
      <c r="K238" s="47" t="s">
        <v>317</v>
      </c>
      <c r="L238" s="47" t="s">
        <v>316</v>
      </c>
      <c r="M238" s="47" t="s">
        <v>317</v>
      </c>
      <c r="N238" s="53" t="s">
        <v>316</v>
      </c>
      <c r="O238" s="53" t="s">
        <v>317</v>
      </c>
    </row>
    <row r="239" customFormat="false" ht="17.25" hidden="false" customHeight="false" outlineLevel="0" collapsed="false">
      <c r="A239" s="133"/>
      <c r="B239" s="66" t="s">
        <v>318</v>
      </c>
      <c r="C239" s="67" t="s">
        <v>319</v>
      </c>
      <c r="D239" s="67" t="s">
        <v>318</v>
      </c>
      <c r="E239" s="67" t="s">
        <v>319</v>
      </c>
      <c r="F239" s="67" t="s">
        <v>318</v>
      </c>
      <c r="G239" s="67" t="s">
        <v>319</v>
      </c>
      <c r="H239" s="124" t="s">
        <v>318</v>
      </c>
      <c r="I239" s="67" t="s">
        <v>319</v>
      </c>
      <c r="J239" s="67" t="s">
        <v>318</v>
      </c>
      <c r="K239" s="67" t="s">
        <v>319</v>
      </c>
      <c r="L239" s="67" t="s">
        <v>318</v>
      </c>
      <c r="M239" s="67" t="s">
        <v>319</v>
      </c>
      <c r="N239" s="68" t="s">
        <v>318</v>
      </c>
      <c r="O239" s="68" t="s">
        <v>319</v>
      </c>
    </row>
    <row r="240" customFormat="false" ht="16.5" hidden="false" customHeight="false" outlineLevel="0" collapsed="false">
      <c r="A240" s="143" t="s">
        <v>320</v>
      </c>
      <c r="B240" s="145" t="n">
        <v>0</v>
      </c>
      <c r="C240" s="127" t="n">
        <v>0</v>
      </c>
      <c r="D240" s="127" t="n">
        <v>0</v>
      </c>
      <c r="E240" s="127" t="n">
        <v>0</v>
      </c>
      <c r="F240" s="127" t="n">
        <v>0</v>
      </c>
      <c r="G240" s="127" t="n">
        <v>0</v>
      </c>
      <c r="H240" s="127" t="n">
        <v>0</v>
      </c>
      <c r="I240" s="127" t="n">
        <v>0</v>
      </c>
      <c r="J240" s="127" t="n">
        <v>0</v>
      </c>
      <c r="K240" s="127" t="n">
        <v>0</v>
      </c>
      <c r="L240" s="127" t="n">
        <v>0</v>
      </c>
      <c r="M240" s="127" t="n">
        <v>0</v>
      </c>
      <c r="N240" s="127" t="n">
        <v>0</v>
      </c>
      <c r="O240" s="127" t="n">
        <v>0</v>
      </c>
    </row>
    <row r="241" customFormat="false" ht="16.5" hidden="false" customHeight="false" outlineLevel="0" collapsed="false">
      <c r="A241" s="143" t="s">
        <v>321</v>
      </c>
      <c r="B241" s="145" t="n">
        <v>0</v>
      </c>
      <c r="C241" s="127" t="n">
        <v>0</v>
      </c>
      <c r="D241" s="127" t="n">
        <v>0</v>
      </c>
      <c r="E241" s="127" t="n">
        <v>0</v>
      </c>
      <c r="F241" s="127" t="n">
        <v>0</v>
      </c>
      <c r="G241" s="127" t="n">
        <v>0</v>
      </c>
      <c r="H241" s="127" t="n">
        <v>0</v>
      </c>
      <c r="I241" s="127" t="n">
        <v>0</v>
      </c>
      <c r="J241" s="127" t="n">
        <v>0</v>
      </c>
      <c r="K241" s="127" t="n">
        <v>0</v>
      </c>
      <c r="L241" s="127" t="n">
        <v>0</v>
      </c>
      <c r="M241" s="127" t="n">
        <v>0</v>
      </c>
      <c r="N241" s="127" t="n">
        <v>0</v>
      </c>
      <c r="O241" s="127" t="n">
        <v>0</v>
      </c>
    </row>
    <row r="242" customFormat="false" ht="16.5" hidden="false" customHeight="false" outlineLevel="0" collapsed="false">
      <c r="A242" s="143" t="s">
        <v>322</v>
      </c>
      <c r="B242" s="145" t="n">
        <v>0</v>
      </c>
      <c r="C242" s="127" t="n">
        <v>0</v>
      </c>
      <c r="D242" s="127" t="n">
        <v>0</v>
      </c>
      <c r="E242" s="127" t="n">
        <v>0</v>
      </c>
      <c r="F242" s="127" t="n">
        <v>0</v>
      </c>
      <c r="G242" s="127" t="n">
        <v>0</v>
      </c>
      <c r="H242" s="127" t="n">
        <v>0</v>
      </c>
      <c r="I242" s="127" t="n">
        <v>0</v>
      </c>
      <c r="J242" s="127" t="n">
        <v>0</v>
      </c>
      <c r="K242" s="127" t="n">
        <v>0</v>
      </c>
      <c r="L242" s="127" t="n">
        <v>0</v>
      </c>
      <c r="M242" s="127" t="n">
        <v>0</v>
      </c>
      <c r="N242" s="127" t="n">
        <v>0</v>
      </c>
      <c r="O242" s="127" t="n">
        <v>0</v>
      </c>
    </row>
    <row r="243" customFormat="false" ht="16.5" hidden="false" customHeight="false" outlineLevel="0" collapsed="false">
      <c r="A243" s="143" t="s">
        <v>323</v>
      </c>
      <c r="B243" s="137" t="n">
        <v>580</v>
      </c>
      <c r="C243" s="126" t="n">
        <v>12111</v>
      </c>
      <c r="D243" s="126" t="n">
        <v>6</v>
      </c>
      <c r="E243" s="126" t="n">
        <v>310</v>
      </c>
      <c r="F243" s="126" t="n">
        <v>18</v>
      </c>
      <c r="G243" s="126" t="n">
        <v>633</v>
      </c>
      <c r="H243" s="126" t="n">
        <v>16</v>
      </c>
      <c r="I243" s="126" t="n">
        <v>626</v>
      </c>
      <c r="J243" s="126" t="n">
        <v>539</v>
      </c>
      <c r="K243" s="126" t="n">
        <v>10540</v>
      </c>
      <c r="L243" s="126" t="n">
        <v>1</v>
      </c>
      <c r="M243" s="126" t="n">
        <v>2</v>
      </c>
      <c r="N243" s="127" t="n">
        <v>0</v>
      </c>
      <c r="O243" s="127" t="n">
        <v>0</v>
      </c>
    </row>
    <row r="244" customFormat="false" ht="16.5" hidden="false" customHeight="false" outlineLevel="0" collapsed="false">
      <c r="A244" s="143" t="s">
        <v>324</v>
      </c>
      <c r="B244" s="137" t="n">
        <v>687</v>
      </c>
      <c r="C244" s="126" t="n">
        <v>9455</v>
      </c>
      <c r="D244" s="126" t="n">
        <v>3</v>
      </c>
      <c r="E244" s="126" t="n">
        <v>220</v>
      </c>
      <c r="F244" s="126" t="n">
        <v>11</v>
      </c>
      <c r="G244" s="126" t="n">
        <v>418</v>
      </c>
      <c r="H244" s="126" t="n">
        <v>22</v>
      </c>
      <c r="I244" s="126" t="n">
        <v>600</v>
      </c>
      <c r="J244" s="126" t="n">
        <v>650</v>
      </c>
      <c r="K244" s="126" t="n">
        <v>8202</v>
      </c>
      <c r="L244" s="126" t="n">
        <v>1</v>
      </c>
      <c r="M244" s="126" t="n">
        <v>15</v>
      </c>
      <c r="N244" s="127" t="n">
        <v>0</v>
      </c>
      <c r="O244" s="127" t="n">
        <v>0</v>
      </c>
    </row>
    <row r="245" customFormat="false" ht="16.5" hidden="false" customHeight="false" outlineLevel="0" collapsed="false">
      <c r="A245" s="143" t="s">
        <v>325</v>
      </c>
      <c r="B245" s="137" t="n">
        <v>5</v>
      </c>
      <c r="C245" s="126" t="n">
        <v>28</v>
      </c>
      <c r="D245" s="127" t="n">
        <v>0</v>
      </c>
      <c r="E245" s="127" t="n">
        <v>0</v>
      </c>
      <c r="F245" s="127" t="n">
        <v>0</v>
      </c>
      <c r="G245" s="127" t="n">
        <v>0</v>
      </c>
      <c r="H245" s="127" t="n">
        <v>0</v>
      </c>
      <c r="I245" s="127" t="n">
        <v>0</v>
      </c>
      <c r="J245" s="126" t="n">
        <v>5</v>
      </c>
      <c r="K245" s="126" t="n">
        <v>28</v>
      </c>
      <c r="L245" s="127" t="n">
        <v>0</v>
      </c>
      <c r="M245" s="127" t="n">
        <v>0</v>
      </c>
      <c r="N245" s="127" t="n">
        <v>0</v>
      </c>
      <c r="O245" s="127" t="n">
        <v>0</v>
      </c>
    </row>
    <row r="246" customFormat="false" ht="16.5" hidden="false" customHeight="false" outlineLevel="0" collapsed="false">
      <c r="A246" s="144" t="s">
        <v>326</v>
      </c>
      <c r="B246" s="146" t="n">
        <v>0</v>
      </c>
      <c r="C246" s="140" t="n">
        <v>0</v>
      </c>
      <c r="D246" s="140" t="n">
        <v>0</v>
      </c>
      <c r="E246" s="140" t="n">
        <v>0</v>
      </c>
      <c r="F246" s="140" t="n">
        <v>0</v>
      </c>
      <c r="G246" s="140" t="n">
        <v>0</v>
      </c>
      <c r="H246" s="141" t="n">
        <v>0</v>
      </c>
      <c r="I246" s="141" t="n">
        <v>0</v>
      </c>
      <c r="J246" s="141" t="n">
        <v>0</v>
      </c>
      <c r="K246" s="141" t="n">
        <v>0</v>
      </c>
      <c r="L246" s="141" t="n">
        <v>0</v>
      </c>
      <c r="M246" s="141" t="n">
        <v>0</v>
      </c>
      <c r="N246" s="141" t="n">
        <v>0</v>
      </c>
      <c r="O246" s="141" t="n">
        <v>0</v>
      </c>
    </row>
    <row r="247" customFormat="false" ht="16.5" hidden="false" customHeight="false" outlineLevel="0" collapsed="false">
      <c r="A247" s="144" t="s">
        <v>327</v>
      </c>
      <c r="B247" s="139" t="n">
        <v>3</v>
      </c>
      <c r="C247" s="129" t="n">
        <v>17</v>
      </c>
      <c r="D247" s="140" t="n">
        <v>0</v>
      </c>
      <c r="E247" s="140" t="n">
        <v>0</v>
      </c>
      <c r="F247" s="140" t="n">
        <v>0</v>
      </c>
      <c r="G247" s="140" t="n">
        <v>0</v>
      </c>
      <c r="H247" s="141" t="n">
        <v>0</v>
      </c>
      <c r="I247" s="141" t="n">
        <v>0</v>
      </c>
      <c r="J247" s="130" t="n">
        <v>3</v>
      </c>
      <c r="K247" s="130" t="n">
        <v>17</v>
      </c>
      <c r="L247" s="141" t="n">
        <v>0</v>
      </c>
      <c r="M247" s="141" t="n">
        <v>0</v>
      </c>
      <c r="N247" s="141" t="n">
        <v>0</v>
      </c>
      <c r="O247" s="141" t="n">
        <v>0</v>
      </c>
    </row>
    <row r="248" customFormat="false" ht="16.5" hidden="false" customHeight="false" outlineLevel="0" collapsed="false">
      <c r="A248" s="144" t="s">
        <v>328</v>
      </c>
      <c r="B248" s="139" t="n">
        <v>2</v>
      </c>
      <c r="C248" s="129" t="n">
        <v>11</v>
      </c>
      <c r="D248" s="140" t="n">
        <v>0</v>
      </c>
      <c r="E248" s="140" t="n">
        <v>0</v>
      </c>
      <c r="F248" s="140" t="n">
        <v>0</v>
      </c>
      <c r="G248" s="140" t="n">
        <v>0</v>
      </c>
      <c r="H248" s="141" t="n">
        <v>0</v>
      </c>
      <c r="I248" s="141" t="n">
        <v>0</v>
      </c>
      <c r="J248" s="130" t="n">
        <v>2</v>
      </c>
      <c r="K248" s="130" t="n">
        <v>11</v>
      </c>
      <c r="L248" s="141" t="n">
        <v>0</v>
      </c>
      <c r="M248" s="141" t="n">
        <v>0</v>
      </c>
      <c r="N248" s="141" t="n">
        <v>0</v>
      </c>
      <c r="O248" s="141" t="n">
        <v>0</v>
      </c>
    </row>
    <row r="249" customFormat="false" ht="16.5" hidden="false" customHeight="false" outlineLevel="0" collapsed="false">
      <c r="A249" s="143" t="s">
        <v>329</v>
      </c>
      <c r="B249" s="137" t="n">
        <v>354</v>
      </c>
      <c r="C249" s="126" t="n">
        <v>4967</v>
      </c>
      <c r="D249" s="126" t="n">
        <v>2</v>
      </c>
      <c r="E249" s="126" t="n">
        <v>175</v>
      </c>
      <c r="F249" s="126" t="n">
        <v>8</v>
      </c>
      <c r="G249" s="126" t="n">
        <v>310</v>
      </c>
      <c r="H249" s="126" t="n">
        <v>9</v>
      </c>
      <c r="I249" s="126" t="n">
        <v>345</v>
      </c>
      <c r="J249" s="126" t="n">
        <v>334</v>
      </c>
      <c r="K249" s="126" t="n">
        <v>4122</v>
      </c>
      <c r="L249" s="126" t="n">
        <v>1</v>
      </c>
      <c r="M249" s="126" t="n">
        <v>15</v>
      </c>
      <c r="N249" s="127" t="n">
        <v>0</v>
      </c>
      <c r="O249" s="127" t="n">
        <v>0</v>
      </c>
    </row>
    <row r="250" customFormat="false" ht="16.5" hidden="false" customHeight="false" outlineLevel="0" collapsed="false">
      <c r="A250" s="144" t="s">
        <v>330</v>
      </c>
      <c r="B250" s="139" t="n">
        <v>33</v>
      </c>
      <c r="C250" s="129" t="n">
        <v>654</v>
      </c>
      <c r="D250" s="129" t="n">
        <v>1</v>
      </c>
      <c r="E250" s="129" t="n">
        <v>75</v>
      </c>
      <c r="F250" s="140" t="n">
        <v>0</v>
      </c>
      <c r="G250" s="140" t="n">
        <v>0</v>
      </c>
      <c r="H250" s="130" t="n">
        <v>3</v>
      </c>
      <c r="I250" s="130" t="n">
        <v>85</v>
      </c>
      <c r="J250" s="130" t="n">
        <v>29</v>
      </c>
      <c r="K250" s="130" t="n">
        <v>494</v>
      </c>
      <c r="L250" s="141" t="n">
        <v>0</v>
      </c>
      <c r="M250" s="141" t="n">
        <v>0</v>
      </c>
      <c r="N250" s="141" t="n">
        <v>0</v>
      </c>
      <c r="O250" s="141" t="n">
        <v>0</v>
      </c>
    </row>
    <row r="251" customFormat="false" ht="16.5" hidden="false" customHeight="false" outlineLevel="0" collapsed="false">
      <c r="A251" s="144" t="s">
        <v>331</v>
      </c>
      <c r="B251" s="139" t="n">
        <v>112</v>
      </c>
      <c r="C251" s="129" t="n">
        <v>2121</v>
      </c>
      <c r="D251" s="140" t="n">
        <v>0</v>
      </c>
      <c r="E251" s="140" t="n">
        <v>0</v>
      </c>
      <c r="F251" s="129" t="n">
        <v>5</v>
      </c>
      <c r="G251" s="129" t="n">
        <v>217</v>
      </c>
      <c r="H251" s="130" t="n">
        <v>4</v>
      </c>
      <c r="I251" s="130" t="n">
        <v>200</v>
      </c>
      <c r="J251" s="130" t="n">
        <v>102</v>
      </c>
      <c r="K251" s="130" t="n">
        <v>1689</v>
      </c>
      <c r="L251" s="130" t="n">
        <v>1</v>
      </c>
      <c r="M251" s="130" t="n">
        <v>15</v>
      </c>
      <c r="N251" s="141" t="n">
        <v>0</v>
      </c>
      <c r="O251" s="141" t="n">
        <v>0</v>
      </c>
    </row>
    <row r="252" customFormat="false" ht="16.5" hidden="false" customHeight="false" outlineLevel="0" collapsed="false">
      <c r="A252" s="144" t="s">
        <v>332</v>
      </c>
      <c r="B252" s="139" t="n">
        <v>209</v>
      </c>
      <c r="C252" s="129" t="n">
        <v>2192</v>
      </c>
      <c r="D252" s="129" t="n">
        <v>1</v>
      </c>
      <c r="E252" s="129" t="n">
        <v>100</v>
      </c>
      <c r="F252" s="129" t="n">
        <v>3</v>
      </c>
      <c r="G252" s="129" t="n">
        <v>93</v>
      </c>
      <c r="H252" s="130" t="n">
        <v>2</v>
      </c>
      <c r="I252" s="130" t="n">
        <v>60</v>
      </c>
      <c r="J252" s="130" t="n">
        <v>203</v>
      </c>
      <c r="K252" s="130" t="n">
        <v>1939</v>
      </c>
      <c r="L252" s="141" t="n">
        <v>0</v>
      </c>
      <c r="M252" s="141" t="n">
        <v>0</v>
      </c>
      <c r="N252" s="141" t="n">
        <v>0</v>
      </c>
      <c r="O252" s="141" t="n">
        <v>0</v>
      </c>
    </row>
    <row r="253" customFormat="false" ht="16.5" hidden="false" customHeight="false" outlineLevel="0" collapsed="false">
      <c r="A253" s="143" t="s">
        <v>333</v>
      </c>
      <c r="B253" s="137" t="n">
        <v>326</v>
      </c>
      <c r="C253" s="126" t="n">
        <v>4437</v>
      </c>
      <c r="D253" s="126" t="n">
        <v>1</v>
      </c>
      <c r="E253" s="126" t="n">
        <v>45</v>
      </c>
      <c r="F253" s="126" t="n">
        <v>3</v>
      </c>
      <c r="G253" s="126" t="n">
        <v>108</v>
      </c>
      <c r="H253" s="126" t="n">
        <v>13</v>
      </c>
      <c r="I253" s="126" t="n">
        <v>255</v>
      </c>
      <c r="J253" s="126" t="n">
        <v>309</v>
      </c>
      <c r="K253" s="126" t="n">
        <v>4029</v>
      </c>
      <c r="L253" s="127" t="n">
        <v>0</v>
      </c>
      <c r="M253" s="127" t="n">
        <v>0</v>
      </c>
      <c r="N253" s="127" t="n">
        <v>0</v>
      </c>
      <c r="O253" s="127" t="n">
        <v>0</v>
      </c>
    </row>
    <row r="254" customFormat="false" ht="16.5" hidden="false" customHeight="false" outlineLevel="0" collapsed="false">
      <c r="A254" s="144" t="s">
        <v>334</v>
      </c>
      <c r="B254" s="139" t="n">
        <v>165</v>
      </c>
      <c r="C254" s="129" t="n">
        <v>2463</v>
      </c>
      <c r="D254" s="129" t="n">
        <v>1</v>
      </c>
      <c r="E254" s="129" t="n">
        <v>45</v>
      </c>
      <c r="F254" s="129" t="n">
        <v>3</v>
      </c>
      <c r="G254" s="129" t="n">
        <v>108</v>
      </c>
      <c r="H254" s="130" t="n">
        <v>7</v>
      </c>
      <c r="I254" s="130" t="n">
        <v>153</v>
      </c>
      <c r="J254" s="130" t="n">
        <v>154</v>
      </c>
      <c r="K254" s="130" t="n">
        <v>2157</v>
      </c>
      <c r="L254" s="141" t="n">
        <v>0</v>
      </c>
      <c r="M254" s="141" t="n">
        <v>0</v>
      </c>
      <c r="N254" s="141" t="n">
        <v>0</v>
      </c>
      <c r="O254" s="141" t="n">
        <v>0</v>
      </c>
    </row>
    <row r="255" customFormat="false" ht="16.5" hidden="false" customHeight="false" outlineLevel="0" collapsed="false">
      <c r="A255" s="144" t="s">
        <v>335</v>
      </c>
      <c r="B255" s="139" t="n">
        <v>112</v>
      </c>
      <c r="C255" s="129" t="n">
        <v>1388</v>
      </c>
      <c r="D255" s="140" t="n">
        <v>0</v>
      </c>
      <c r="E255" s="140" t="n">
        <v>0</v>
      </c>
      <c r="F255" s="140" t="n">
        <v>0</v>
      </c>
      <c r="G255" s="140" t="n">
        <v>0</v>
      </c>
      <c r="H255" s="130" t="n">
        <v>3</v>
      </c>
      <c r="I255" s="130" t="n">
        <v>56</v>
      </c>
      <c r="J255" s="130" t="n">
        <v>109</v>
      </c>
      <c r="K255" s="130" t="n">
        <v>1332</v>
      </c>
      <c r="L255" s="141" t="n">
        <v>0</v>
      </c>
      <c r="M255" s="141" t="n">
        <v>0</v>
      </c>
      <c r="N255" s="141" t="n">
        <v>0</v>
      </c>
      <c r="O255" s="141" t="n">
        <v>0</v>
      </c>
    </row>
    <row r="256" customFormat="false" ht="16.5" hidden="false" customHeight="false" outlineLevel="0" collapsed="false">
      <c r="A256" s="144" t="s">
        <v>336</v>
      </c>
      <c r="B256" s="139" t="n">
        <v>49</v>
      </c>
      <c r="C256" s="129" t="n">
        <v>586</v>
      </c>
      <c r="D256" s="140" t="n">
        <v>0</v>
      </c>
      <c r="E256" s="140" t="n">
        <v>0</v>
      </c>
      <c r="F256" s="140" t="n">
        <v>0</v>
      </c>
      <c r="G256" s="140" t="n">
        <v>0</v>
      </c>
      <c r="H256" s="130" t="n">
        <v>3</v>
      </c>
      <c r="I256" s="130" t="n">
        <v>46</v>
      </c>
      <c r="J256" s="130" t="n">
        <v>46</v>
      </c>
      <c r="K256" s="130" t="n">
        <v>540</v>
      </c>
      <c r="L256" s="141" t="n">
        <v>0</v>
      </c>
      <c r="M256" s="141" t="n">
        <v>0</v>
      </c>
      <c r="N256" s="141" t="n">
        <v>0</v>
      </c>
      <c r="O256" s="141" t="n">
        <v>0</v>
      </c>
    </row>
    <row r="257" customFormat="false" ht="16.5" hidden="false" customHeight="false" outlineLevel="0" collapsed="false">
      <c r="A257" s="143" t="s">
        <v>337</v>
      </c>
      <c r="B257" s="137" t="n">
        <v>2</v>
      </c>
      <c r="C257" s="126" t="n">
        <v>23</v>
      </c>
      <c r="D257" s="127" t="n">
        <v>0</v>
      </c>
      <c r="E257" s="127" t="n">
        <v>0</v>
      </c>
      <c r="F257" s="127" t="n">
        <v>0</v>
      </c>
      <c r="G257" s="127" t="n">
        <v>0</v>
      </c>
      <c r="H257" s="127" t="n">
        <v>0</v>
      </c>
      <c r="I257" s="127" t="n">
        <v>0</v>
      </c>
      <c r="J257" s="126" t="n">
        <v>2</v>
      </c>
      <c r="K257" s="126" t="n">
        <v>23</v>
      </c>
      <c r="L257" s="127" t="n">
        <v>0</v>
      </c>
      <c r="M257" s="127" t="n">
        <v>0</v>
      </c>
      <c r="N257" s="127" t="n">
        <v>0</v>
      </c>
      <c r="O257" s="127" t="n">
        <v>0</v>
      </c>
    </row>
    <row r="258" customFormat="false" ht="16.5" hidden="false" customHeight="false" outlineLevel="0" collapsed="false">
      <c r="A258" s="144" t="s">
        <v>338</v>
      </c>
      <c r="B258" s="139" t="n">
        <v>1</v>
      </c>
      <c r="C258" s="129" t="n">
        <v>20</v>
      </c>
      <c r="D258" s="140" t="n">
        <v>0</v>
      </c>
      <c r="E258" s="140" t="n">
        <v>0</v>
      </c>
      <c r="F258" s="140" t="n">
        <v>0</v>
      </c>
      <c r="G258" s="140" t="n">
        <v>0</v>
      </c>
      <c r="H258" s="141" t="n">
        <v>0</v>
      </c>
      <c r="I258" s="141" t="n">
        <v>0</v>
      </c>
      <c r="J258" s="130" t="n">
        <v>1</v>
      </c>
      <c r="K258" s="130" t="n">
        <v>20</v>
      </c>
      <c r="L258" s="141" t="n">
        <v>0</v>
      </c>
      <c r="M258" s="141" t="n">
        <v>0</v>
      </c>
      <c r="N258" s="141" t="n">
        <v>0</v>
      </c>
      <c r="O258" s="141" t="n">
        <v>0</v>
      </c>
    </row>
    <row r="259" customFormat="false" ht="16.5" hidden="false" customHeight="false" outlineLevel="0" collapsed="false">
      <c r="A259" s="144" t="s">
        <v>339</v>
      </c>
      <c r="B259" s="139" t="n">
        <v>1</v>
      </c>
      <c r="C259" s="129" t="n">
        <v>3</v>
      </c>
      <c r="D259" s="140" t="n">
        <v>0</v>
      </c>
      <c r="E259" s="140" t="n">
        <v>0</v>
      </c>
      <c r="F259" s="140" t="n">
        <v>0</v>
      </c>
      <c r="G259" s="140" t="n">
        <v>0</v>
      </c>
      <c r="H259" s="141" t="n">
        <v>0</v>
      </c>
      <c r="I259" s="141" t="n">
        <v>0</v>
      </c>
      <c r="J259" s="130" t="n">
        <v>1</v>
      </c>
      <c r="K259" s="130" t="n">
        <v>3</v>
      </c>
      <c r="L259" s="141" t="n">
        <v>0</v>
      </c>
      <c r="M259" s="141" t="n">
        <v>0</v>
      </c>
      <c r="N259" s="141" t="n">
        <v>0</v>
      </c>
      <c r="O259" s="141" t="n">
        <v>0</v>
      </c>
    </row>
    <row r="260" customFormat="false" ht="17.25" hidden="false" customHeight="false" outlineLevel="0" collapsed="false">
      <c r="A260" s="144" t="s">
        <v>340</v>
      </c>
      <c r="B260" s="146" t="n">
        <v>0</v>
      </c>
      <c r="C260" s="140" t="n">
        <v>0</v>
      </c>
      <c r="D260" s="140" t="n">
        <v>0</v>
      </c>
      <c r="E260" s="140" t="n">
        <v>0</v>
      </c>
      <c r="F260" s="140" t="n">
        <v>0</v>
      </c>
      <c r="G260" s="140" t="n">
        <v>0</v>
      </c>
      <c r="H260" s="141" t="n">
        <v>0</v>
      </c>
      <c r="I260" s="141" t="n">
        <v>0</v>
      </c>
      <c r="J260" s="141" t="n">
        <v>0</v>
      </c>
      <c r="K260" s="141" t="n">
        <v>0</v>
      </c>
      <c r="L260" s="141" t="n">
        <v>0</v>
      </c>
      <c r="M260" s="141" t="n">
        <v>0</v>
      </c>
      <c r="N260" s="141" t="n">
        <v>0</v>
      </c>
      <c r="O260" s="141" t="n">
        <v>0</v>
      </c>
    </row>
    <row r="261" customFormat="false" ht="16.5" hidden="false" customHeight="false" outlineLevel="0" collapsed="false">
      <c r="A261" s="142"/>
      <c r="B261" s="142"/>
      <c r="C261" s="142"/>
      <c r="D261" s="142"/>
      <c r="E261" s="142"/>
      <c r="F261" s="142"/>
      <c r="G261" s="142"/>
      <c r="H261" s="142"/>
      <c r="I261" s="142"/>
      <c r="J261" s="142"/>
      <c r="K261" s="142"/>
      <c r="L261" s="142"/>
      <c r="M261" s="142"/>
      <c r="N261" s="142"/>
      <c r="O261" s="142"/>
    </row>
    <row r="262" customFormat="false" ht="25.5" hidden="false" customHeight="false" outlineLevel="0" collapsed="false">
      <c r="A262" s="7" t="s">
        <v>385</v>
      </c>
      <c r="B262" s="7"/>
      <c r="C262" s="7"/>
      <c r="D262" s="7"/>
      <c r="E262" s="7"/>
      <c r="F262" s="7"/>
      <c r="G262" s="7"/>
      <c r="H262" s="57" t="s">
        <v>386</v>
      </c>
      <c r="I262" s="57"/>
      <c r="J262" s="57"/>
      <c r="K262" s="57"/>
      <c r="L262" s="57"/>
      <c r="M262" s="57"/>
      <c r="N262" s="57"/>
      <c r="O262" s="57"/>
    </row>
    <row r="263" customFormat="false" ht="17.25" hidden="false" customHeight="true" outlineLevel="0" collapsed="false">
      <c r="A263" s="40" t="s">
        <v>301</v>
      </c>
      <c r="B263" s="13"/>
      <c r="C263" s="13"/>
      <c r="D263" s="13"/>
      <c r="E263" s="13"/>
      <c r="F263" s="13"/>
      <c r="G263" s="13"/>
      <c r="M263" s="132" t="s">
        <v>346</v>
      </c>
      <c r="N263" s="132"/>
      <c r="O263" s="132"/>
    </row>
    <row r="264" customFormat="false" ht="16.5" hidden="false" customHeight="true" outlineLevel="0" collapsed="false">
      <c r="A264" s="133" t="s">
        <v>303</v>
      </c>
      <c r="B264" s="43" t="s">
        <v>31</v>
      </c>
      <c r="C264" s="43"/>
      <c r="D264" s="44" t="s">
        <v>304</v>
      </c>
      <c r="E264" s="44"/>
      <c r="F264" s="52" t="s">
        <v>305</v>
      </c>
      <c r="G264" s="52"/>
      <c r="H264" s="117" t="s">
        <v>306</v>
      </c>
      <c r="I264" s="117"/>
      <c r="J264" s="44" t="s">
        <v>307</v>
      </c>
      <c r="K264" s="44"/>
      <c r="L264" s="117" t="s">
        <v>308</v>
      </c>
      <c r="M264" s="117"/>
      <c r="N264" s="119"/>
      <c r="O264" s="119"/>
    </row>
    <row r="265" customFormat="false" ht="16.5" hidden="false" customHeight="false" outlineLevel="0" collapsed="false">
      <c r="A265" s="133"/>
      <c r="B265" s="43"/>
      <c r="C265" s="43"/>
      <c r="D265" s="44"/>
      <c r="E265" s="44"/>
      <c r="F265" s="52"/>
      <c r="G265" s="52"/>
      <c r="H265" s="117"/>
      <c r="I265" s="117"/>
      <c r="J265" s="44"/>
      <c r="K265" s="44"/>
      <c r="L265" s="117"/>
      <c r="M265" s="117"/>
      <c r="N265" s="53" t="s">
        <v>347</v>
      </c>
      <c r="O265" s="53"/>
    </row>
    <row r="266" customFormat="false" ht="16.5" hidden="false" customHeight="true" outlineLevel="0" collapsed="false">
      <c r="A266" s="133"/>
      <c r="B266" s="63" t="s">
        <v>34</v>
      </c>
      <c r="C266" s="63"/>
      <c r="D266" s="64" t="s">
        <v>310</v>
      </c>
      <c r="E266" s="64"/>
      <c r="F266" s="122" t="s">
        <v>311</v>
      </c>
      <c r="G266" s="122"/>
      <c r="H266" s="121" t="s">
        <v>312</v>
      </c>
      <c r="I266" s="121"/>
      <c r="J266" s="120" t="s">
        <v>313</v>
      </c>
      <c r="K266" s="120"/>
      <c r="L266" s="121" t="s">
        <v>314</v>
      </c>
      <c r="M266" s="121"/>
      <c r="N266" s="122" t="s">
        <v>315</v>
      </c>
      <c r="O266" s="122"/>
    </row>
    <row r="267" customFormat="false" ht="16.5" hidden="false" customHeight="false" outlineLevel="0" collapsed="false">
      <c r="A267" s="133"/>
      <c r="B267" s="46" t="s">
        <v>316</v>
      </c>
      <c r="C267" s="47" t="s">
        <v>317</v>
      </c>
      <c r="D267" s="47" t="s">
        <v>316</v>
      </c>
      <c r="E267" s="47" t="s">
        <v>317</v>
      </c>
      <c r="F267" s="47" t="s">
        <v>316</v>
      </c>
      <c r="G267" s="47" t="s">
        <v>317</v>
      </c>
      <c r="H267" s="123" t="s">
        <v>316</v>
      </c>
      <c r="I267" s="47" t="s">
        <v>317</v>
      </c>
      <c r="J267" s="47" t="s">
        <v>316</v>
      </c>
      <c r="K267" s="47" t="s">
        <v>317</v>
      </c>
      <c r="L267" s="47" t="s">
        <v>316</v>
      </c>
      <c r="M267" s="47" t="s">
        <v>317</v>
      </c>
      <c r="N267" s="53" t="s">
        <v>316</v>
      </c>
      <c r="O267" s="53" t="s">
        <v>317</v>
      </c>
    </row>
    <row r="268" customFormat="false" ht="17.25" hidden="false" customHeight="false" outlineLevel="0" collapsed="false">
      <c r="A268" s="133"/>
      <c r="B268" s="66" t="s">
        <v>318</v>
      </c>
      <c r="C268" s="67" t="s">
        <v>319</v>
      </c>
      <c r="D268" s="67" t="s">
        <v>318</v>
      </c>
      <c r="E268" s="67" t="s">
        <v>319</v>
      </c>
      <c r="F268" s="67" t="s">
        <v>318</v>
      </c>
      <c r="G268" s="67" t="s">
        <v>319</v>
      </c>
      <c r="H268" s="124" t="s">
        <v>318</v>
      </c>
      <c r="I268" s="67" t="s">
        <v>319</v>
      </c>
      <c r="J268" s="67" t="s">
        <v>318</v>
      </c>
      <c r="K268" s="67" t="s">
        <v>319</v>
      </c>
      <c r="L268" s="67" t="s">
        <v>318</v>
      </c>
      <c r="M268" s="67" t="s">
        <v>319</v>
      </c>
      <c r="N268" s="68" t="s">
        <v>318</v>
      </c>
      <c r="O268" s="68" t="s">
        <v>319</v>
      </c>
    </row>
    <row r="269" customFormat="false" ht="16.5" hidden="false" customHeight="false" outlineLevel="0" collapsed="false">
      <c r="A269" s="143" t="s">
        <v>320</v>
      </c>
      <c r="B269" s="145" t="n">
        <v>0</v>
      </c>
      <c r="C269" s="127" t="n">
        <v>0</v>
      </c>
      <c r="D269" s="127" t="n">
        <v>0</v>
      </c>
      <c r="E269" s="127" t="n">
        <v>0</v>
      </c>
      <c r="F269" s="127" t="n">
        <v>0</v>
      </c>
      <c r="G269" s="127" t="n">
        <v>0</v>
      </c>
      <c r="H269" s="127" t="n">
        <v>0</v>
      </c>
      <c r="I269" s="127" t="n">
        <v>0</v>
      </c>
      <c r="J269" s="127" t="n">
        <v>0</v>
      </c>
      <c r="K269" s="127" t="n">
        <v>0</v>
      </c>
      <c r="L269" s="127" t="n">
        <v>0</v>
      </c>
      <c r="M269" s="127" t="n">
        <v>0</v>
      </c>
      <c r="N269" s="127" t="n">
        <v>0</v>
      </c>
      <c r="O269" s="127" t="n">
        <v>0</v>
      </c>
    </row>
    <row r="270" customFormat="false" ht="16.5" hidden="false" customHeight="false" outlineLevel="0" collapsed="false">
      <c r="A270" s="143" t="s">
        <v>321</v>
      </c>
      <c r="B270" s="137" t="n">
        <v>56</v>
      </c>
      <c r="C270" s="126" t="n">
        <v>5578</v>
      </c>
      <c r="D270" s="126" t="n">
        <v>23</v>
      </c>
      <c r="E270" s="126" t="n">
        <v>3511</v>
      </c>
      <c r="F270" s="126" t="n">
        <v>5</v>
      </c>
      <c r="G270" s="126" t="n">
        <v>832</v>
      </c>
      <c r="H270" s="126" t="n">
        <v>2</v>
      </c>
      <c r="I270" s="126" t="n">
        <v>400</v>
      </c>
      <c r="J270" s="126" t="n">
        <v>25</v>
      </c>
      <c r="K270" s="126" t="n">
        <v>805</v>
      </c>
      <c r="L270" s="126" t="n">
        <v>1</v>
      </c>
      <c r="M270" s="126" t="n">
        <v>30</v>
      </c>
      <c r="N270" s="127" t="n">
        <v>0</v>
      </c>
      <c r="O270" s="127" t="n">
        <v>0</v>
      </c>
    </row>
    <row r="271" customFormat="false" ht="16.5" hidden="false" customHeight="false" outlineLevel="0" collapsed="false">
      <c r="A271" s="143" t="s">
        <v>322</v>
      </c>
      <c r="B271" s="137" t="n">
        <v>113</v>
      </c>
      <c r="C271" s="126" t="n">
        <v>5559</v>
      </c>
      <c r="D271" s="126" t="n">
        <v>32</v>
      </c>
      <c r="E271" s="126" t="n">
        <v>1179</v>
      </c>
      <c r="F271" s="126" t="n">
        <v>14</v>
      </c>
      <c r="G271" s="126" t="n">
        <v>2678</v>
      </c>
      <c r="H271" s="126" t="n">
        <v>4</v>
      </c>
      <c r="I271" s="126" t="n">
        <v>397</v>
      </c>
      <c r="J271" s="126" t="n">
        <v>62</v>
      </c>
      <c r="K271" s="126" t="n">
        <v>1271</v>
      </c>
      <c r="L271" s="126" t="n">
        <v>1</v>
      </c>
      <c r="M271" s="126" t="n">
        <v>34</v>
      </c>
      <c r="N271" s="127" t="n">
        <v>0</v>
      </c>
      <c r="O271" s="127" t="n">
        <v>0</v>
      </c>
    </row>
    <row r="272" customFormat="false" ht="16.5" hidden="false" customHeight="false" outlineLevel="0" collapsed="false">
      <c r="A272" s="143" t="s">
        <v>323</v>
      </c>
      <c r="B272" s="137" t="n">
        <v>40</v>
      </c>
      <c r="C272" s="126" t="n">
        <v>2190</v>
      </c>
      <c r="D272" s="126" t="n">
        <v>16</v>
      </c>
      <c r="E272" s="126" t="n">
        <v>1060</v>
      </c>
      <c r="F272" s="126" t="n">
        <v>13</v>
      </c>
      <c r="G272" s="126" t="n">
        <v>740</v>
      </c>
      <c r="H272" s="126" t="n">
        <v>1</v>
      </c>
      <c r="I272" s="126" t="n">
        <v>50</v>
      </c>
      <c r="J272" s="126" t="n">
        <v>10</v>
      </c>
      <c r="K272" s="126" t="n">
        <v>340</v>
      </c>
      <c r="L272" s="127" t="n">
        <v>0</v>
      </c>
      <c r="M272" s="127" t="n">
        <v>0</v>
      </c>
      <c r="N272" s="127" t="n">
        <v>0</v>
      </c>
      <c r="O272" s="127" t="n">
        <v>0</v>
      </c>
    </row>
    <row r="273" customFormat="false" ht="16.5" hidden="false" customHeight="false" outlineLevel="0" collapsed="false">
      <c r="A273" s="143" t="s">
        <v>324</v>
      </c>
      <c r="B273" s="137" t="n">
        <v>83</v>
      </c>
      <c r="C273" s="126" t="n">
        <v>3537</v>
      </c>
      <c r="D273" s="126" t="n">
        <v>17</v>
      </c>
      <c r="E273" s="126" t="n">
        <v>724</v>
      </c>
      <c r="F273" s="126" t="n">
        <v>18</v>
      </c>
      <c r="G273" s="126" t="n">
        <v>966</v>
      </c>
      <c r="H273" s="126" t="n">
        <v>16</v>
      </c>
      <c r="I273" s="126" t="n">
        <v>970</v>
      </c>
      <c r="J273" s="126" t="n">
        <v>32</v>
      </c>
      <c r="K273" s="126" t="n">
        <v>877</v>
      </c>
      <c r="L273" s="127" t="n">
        <v>0</v>
      </c>
      <c r="M273" s="127" t="n">
        <v>0</v>
      </c>
      <c r="N273" s="127" t="n">
        <v>0</v>
      </c>
      <c r="O273" s="127" t="n">
        <v>0</v>
      </c>
    </row>
    <row r="274" customFormat="false" ht="16.5" hidden="false" customHeight="false" outlineLevel="0" collapsed="false">
      <c r="A274" s="143" t="s">
        <v>325</v>
      </c>
      <c r="B274" s="137" t="n">
        <v>7</v>
      </c>
      <c r="C274" s="126" t="n">
        <v>263</v>
      </c>
      <c r="D274" s="126" t="n">
        <v>3</v>
      </c>
      <c r="E274" s="126" t="n">
        <v>85</v>
      </c>
      <c r="F274" s="126" t="n">
        <v>2</v>
      </c>
      <c r="G274" s="126" t="n">
        <v>83</v>
      </c>
      <c r="H274" s="126" t="n">
        <v>2</v>
      </c>
      <c r="I274" s="126" t="n">
        <v>95</v>
      </c>
      <c r="J274" s="127" t="n">
        <v>0</v>
      </c>
      <c r="K274" s="127" t="n">
        <v>0</v>
      </c>
      <c r="L274" s="127" t="n">
        <v>0</v>
      </c>
      <c r="M274" s="127" t="n">
        <v>0</v>
      </c>
      <c r="N274" s="127" t="n">
        <v>0</v>
      </c>
      <c r="O274" s="127" t="n">
        <v>0</v>
      </c>
    </row>
    <row r="275" customFormat="false" ht="16.5" hidden="false" customHeight="false" outlineLevel="0" collapsed="false">
      <c r="A275" s="144" t="s">
        <v>326</v>
      </c>
      <c r="B275" s="139" t="n">
        <v>1</v>
      </c>
      <c r="C275" s="129" t="n">
        <v>42</v>
      </c>
      <c r="D275" s="140" t="n">
        <v>0</v>
      </c>
      <c r="E275" s="140" t="n">
        <v>0</v>
      </c>
      <c r="F275" s="140" t="n">
        <v>0</v>
      </c>
      <c r="G275" s="140" t="n">
        <v>0</v>
      </c>
      <c r="H275" s="130" t="n">
        <v>1</v>
      </c>
      <c r="I275" s="130" t="n">
        <v>42</v>
      </c>
      <c r="J275" s="141" t="n">
        <v>0</v>
      </c>
      <c r="K275" s="141" t="n">
        <v>0</v>
      </c>
      <c r="L275" s="141" t="n">
        <v>0</v>
      </c>
      <c r="M275" s="141" t="n">
        <v>0</v>
      </c>
      <c r="N275" s="141" t="n">
        <v>0</v>
      </c>
      <c r="O275" s="141" t="n">
        <v>0</v>
      </c>
    </row>
    <row r="276" customFormat="false" ht="16.5" hidden="false" customHeight="false" outlineLevel="0" collapsed="false">
      <c r="A276" s="144" t="s">
        <v>327</v>
      </c>
      <c r="B276" s="139" t="n">
        <v>2</v>
      </c>
      <c r="C276" s="129" t="n">
        <v>73</v>
      </c>
      <c r="D276" s="129" t="n">
        <v>1</v>
      </c>
      <c r="E276" s="129" t="n">
        <v>20</v>
      </c>
      <c r="F276" s="140" t="n">
        <v>0</v>
      </c>
      <c r="G276" s="140" t="n">
        <v>0</v>
      </c>
      <c r="H276" s="130" t="n">
        <v>1</v>
      </c>
      <c r="I276" s="130" t="n">
        <v>53</v>
      </c>
      <c r="J276" s="141" t="n">
        <v>0</v>
      </c>
      <c r="K276" s="141" t="n">
        <v>0</v>
      </c>
      <c r="L276" s="141" t="n">
        <v>0</v>
      </c>
      <c r="M276" s="141" t="n">
        <v>0</v>
      </c>
      <c r="N276" s="141" t="n">
        <v>0</v>
      </c>
      <c r="O276" s="141" t="n">
        <v>0</v>
      </c>
    </row>
    <row r="277" customFormat="false" ht="16.5" hidden="false" customHeight="false" outlineLevel="0" collapsed="false">
      <c r="A277" s="144" t="s">
        <v>328</v>
      </c>
      <c r="B277" s="139" t="n">
        <v>4</v>
      </c>
      <c r="C277" s="129" t="n">
        <v>148</v>
      </c>
      <c r="D277" s="129" t="n">
        <v>2</v>
      </c>
      <c r="E277" s="129" t="n">
        <v>65</v>
      </c>
      <c r="F277" s="129" t="n">
        <v>2</v>
      </c>
      <c r="G277" s="129" t="n">
        <v>83</v>
      </c>
      <c r="H277" s="141" t="n">
        <v>0</v>
      </c>
      <c r="I277" s="141" t="n">
        <v>0</v>
      </c>
      <c r="J277" s="141" t="n">
        <v>0</v>
      </c>
      <c r="K277" s="141" t="n">
        <v>0</v>
      </c>
      <c r="L277" s="141" t="n">
        <v>0</v>
      </c>
      <c r="M277" s="141" t="n">
        <v>0</v>
      </c>
      <c r="N277" s="141" t="n">
        <v>0</v>
      </c>
      <c r="O277" s="141" t="n">
        <v>0</v>
      </c>
    </row>
    <row r="278" customFormat="false" ht="16.5" hidden="false" customHeight="false" outlineLevel="0" collapsed="false">
      <c r="A278" s="143" t="s">
        <v>329</v>
      </c>
      <c r="B278" s="137" t="n">
        <v>9</v>
      </c>
      <c r="C278" s="126" t="n">
        <v>770</v>
      </c>
      <c r="D278" s="126" t="n">
        <v>2</v>
      </c>
      <c r="E278" s="126" t="n">
        <v>120</v>
      </c>
      <c r="F278" s="126" t="n">
        <v>3</v>
      </c>
      <c r="G278" s="126" t="n">
        <v>250</v>
      </c>
      <c r="H278" s="126" t="n">
        <v>4</v>
      </c>
      <c r="I278" s="126" t="n">
        <v>400</v>
      </c>
      <c r="J278" s="127" t="n">
        <v>0</v>
      </c>
      <c r="K278" s="127" t="n">
        <v>0</v>
      </c>
      <c r="L278" s="127" t="n">
        <v>0</v>
      </c>
      <c r="M278" s="127" t="n">
        <v>0</v>
      </c>
      <c r="N278" s="127" t="n">
        <v>0</v>
      </c>
      <c r="O278" s="127" t="n">
        <v>0</v>
      </c>
    </row>
    <row r="279" customFormat="false" ht="16.5" hidden="false" customHeight="false" outlineLevel="0" collapsed="false">
      <c r="A279" s="144" t="s">
        <v>330</v>
      </c>
      <c r="B279" s="139" t="n">
        <v>1</v>
      </c>
      <c r="C279" s="129" t="n">
        <v>60</v>
      </c>
      <c r="D279" s="140" t="n">
        <v>0</v>
      </c>
      <c r="E279" s="140" t="n">
        <v>0</v>
      </c>
      <c r="F279" s="140" t="n">
        <v>0</v>
      </c>
      <c r="G279" s="140" t="n">
        <v>0</v>
      </c>
      <c r="H279" s="130" t="n">
        <v>1</v>
      </c>
      <c r="I279" s="130" t="n">
        <v>60</v>
      </c>
      <c r="J279" s="141" t="n">
        <v>0</v>
      </c>
      <c r="K279" s="141" t="n">
        <v>0</v>
      </c>
      <c r="L279" s="141" t="n">
        <v>0</v>
      </c>
      <c r="M279" s="141" t="n">
        <v>0</v>
      </c>
      <c r="N279" s="141" t="n">
        <v>0</v>
      </c>
      <c r="O279" s="141" t="n">
        <v>0</v>
      </c>
    </row>
    <row r="280" customFormat="false" ht="16.5" hidden="false" customHeight="false" outlineLevel="0" collapsed="false">
      <c r="A280" s="144" t="s">
        <v>331</v>
      </c>
      <c r="B280" s="139" t="n">
        <v>6</v>
      </c>
      <c r="C280" s="129" t="n">
        <v>440</v>
      </c>
      <c r="D280" s="129" t="n">
        <v>1</v>
      </c>
      <c r="E280" s="129" t="n">
        <v>50</v>
      </c>
      <c r="F280" s="129" t="n">
        <v>2</v>
      </c>
      <c r="G280" s="129" t="n">
        <v>50</v>
      </c>
      <c r="H280" s="130" t="n">
        <v>3</v>
      </c>
      <c r="I280" s="130" t="n">
        <v>340</v>
      </c>
      <c r="J280" s="141" t="n">
        <v>0</v>
      </c>
      <c r="K280" s="141" t="n">
        <v>0</v>
      </c>
      <c r="L280" s="141" t="n">
        <v>0</v>
      </c>
      <c r="M280" s="141" t="n">
        <v>0</v>
      </c>
      <c r="N280" s="141" t="n">
        <v>0</v>
      </c>
      <c r="O280" s="141" t="n">
        <v>0</v>
      </c>
    </row>
    <row r="281" customFormat="false" ht="16.5" hidden="false" customHeight="false" outlineLevel="0" collapsed="false">
      <c r="A281" s="144" t="s">
        <v>332</v>
      </c>
      <c r="B281" s="139" t="n">
        <v>2</v>
      </c>
      <c r="C281" s="129" t="n">
        <v>270</v>
      </c>
      <c r="D281" s="129" t="n">
        <v>1</v>
      </c>
      <c r="E281" s="129" t="n">
        <v>70</v>
      </c>
      <c r="F281" s="129" t="n">
        <v>1</v>
      </c>
      <c r="G281" s="129" t="n">
        <v>200</v>
      </c>
      <c r="H281" s="141" t="n">
        <v>0</v>
      </c>
      <c r="I281" s="141" t="n">
        <v>0</v>
      </c>
      <c r="J281" s="141" t="n">
        <v>0</v>
      </c>
      <c r="K281" s="141" t="n">
        <v>0</v>
      </c>
      <c r="L281" s="141" t="n">
        <v>0</v>
      </c>
      <c r="M281" s="141" t="n">
        <v>0</v>
      </c>
      <c r="N281" s="141" t="n">
        <v>0</v>
      </c>
      <c r="O281" s="141" t="n">
        <v>0</v>
      </c>
    </row>
    <row r="282" customFormat="false" ht="16.5" hidden="false" customHeight="false" outlineLevel="0" collapsed="false">
      <c r="A282" s="143" t="s">
        <v>333</v>
      </c>
      <c r="B282" s="137" t="n">
        <v>47</v>
      </c>
      <c r="C282" s="126" t="n">
        <v>1592</v>
      </c>
      <c r="D282" s="126" t="n">
        <v>1</v>
      </c>
      <c r="E282" s="126" t="n">
        <v>80</v>
      </c>
      <c r="F282" s="126" t="n">
        <v>6</v>
      </c>
      <c r="G282" s="126" t="n">
        <v>255</v>
      </c>
      <c r="H282" s="126" t="n">
        <v>8</v>
      </c>
      <c r="I282" s="126" t="n">
        <v>380</v>
      </c>
      <c r="J282" s="126" t="n">
        <v>32</v>
      </c>
      <c r="K282" s="126" t="n">
        <v>877</v>
      </c>
      <c r="L282" s="127" t="n">
        <v>0</v>
      </c>
      <c r="M282" s="127" t="n">
        <v>0</v>
      </c>
      <c r="N282" s="127" t="n">
        <v>0</v>
      </c>
      <c r="O282" s="127" t="n">
        <v>0</v>
      </c>
    </row>
    <row r="283" customFormat="false" ht="16.5" hidden="false" customHeight="false" outlineLevel="0" collapsed="false">
      <c r="A283" s="144" t="s">
        <v>334</v>
      </c>
      <c r="B283" s="139" t="n">
        <v>43</v>
      </c>
      <c r="C283" s="129" t="n">
        <v>1340</v>
      </c>
      <c r="D283" s="129" t="n">
        <v>1</v>
      </c>
      <c r="E283" s="129" t="n">
        <v>80</v>
      </c>
      <c r="F283" s="129" t="n">
        <v>4</v>
      </c>
      <c r="G283" s="129" t="n">
        <v>150</v>
      </c>
      <c r="H283" s="130" t="n">
        <v>7</v>
      </c>
      <c r="I283" s="130" t="n">
        <v>280</v>
      </c>
      <c r="J283" s="130" t="n">
        <v>31</v>
      </c>
      <c r="K283" s="130" t="n">
        <v>830</v>
      </c>
      <c r="L283" s="141" t="n">
        <v>0</v>
      </c>
      <c r="M283" s="141" t="n">
        <v>0</v>
      </c>
      <c r="N283" s="141" t="n">
        <v>0</v>
      </c>
      <c r="O283" s="141" t="n">
        <v>0</v>
      </c>
    </row>
    <row r="284" customFormat="false" ht="16.5" hidden="false" customHeight="false" outlineLevel="0" collapsed="false">
      <c r="A284" s="144" t="s">
        <v>335</v>
      </c>
      <c r="B284" s="139" t="n">
        <v>3</v>
      </c>
      <c r="C284" s="129" t="n">
        <v>182</v>
      </c>
      <c r="D284" s="140" t="n">
        <v>0</v>
      </c>
      <c r="E284" s="140" t="n">
        <v>0</v>
      </c>
      <c r="F284" s="129" t="n">
        <v>1</v>
      </c>
      <c r="G284" s="129" t="n">
        <v>35</v>
      </c>
      <c r="H284" s="130" t="n">
        <v>1</v>
      </c>
      <c r="I284" s="130" t="n">
        <v>100</v>
      </c>
      <c r="J284" s="130" t="n">
        <v>1</v>
      </c>
      <c r="K284" s="130" t="n">
        <v>47</v>
      </c>
      <c r="L284" s="141" t="n">
        <v>0</v>
      </c>
      <c r="M284" s="141" t="n">
        <v>0</v>
      </c>
      <c r="N284" s="141" t="n">
        <v>0</v>
      </c>
      <c r="O284" s="141" t="n">
        <v>0</v>
      </c>
    </row>
    <row r="285" customFormat="false" ht="16.5" hidden="false" customHeight="false" outlineLevel="0" collapsed="false">
      <c r="A285" s="144" t="s">
        <v>336</v>
      </c>
      <c r="B285" s="139" t="n">
        <v>1</v>
      </c>
      <c r="C285" s="129" t="n">
        <v>70</v>
      </c>
      <c r="D285" s="140" t="n">
        <v>0</v>
      </c>
      <c r="E285" s="140" t="n">
        <v>0</v>
      </c>
      <c r="F285" s="129" t="n">
        <v>1</v>
      </c>
      <c r="G285" s="129" t="n">
        <v>70</v>
      </c>
      <c r="H285" s="141" t="n">
        <v>0</v>
      </c>
      <c r="I285" s="141" t="n">
        <v>0</v>
      </c>
      <c r="J285" s="141" t="n">
        <v>0</v>
      </c>
      <c r="K285" s="141" t="n">
        <v>0</v>
      </c>
      <c r="L285" s="141" t="n">
        <v>0</v>
      </c>
      <c r="M285" s="141" t="n">
        <v>0</v>
      </c>
      <c r="N285" s="141" t="n">
        <v>0</v>
      </c>
      <c r="O285" s="141" t="n">
        <v>0</v>
      </c>
    </row>
    <row r="286" customFormat="false" ht="16.5" hidden="false" customHeight="false" outlineLevel="0" collapsed="false">
      <c r="A286" s="143" t="s">
        <v>337</v>
      </c>
      <c r="B286" s="137" t="n">
        <v>20</v>
      </c>
      <c r="C286" s="126" t="n">
        <v>912</v>
      </c>
      <c r="D286" s="126" t="n">
        <v>11</v>
      </c>
      <c r="E286" s="126" t="n">
        <v>439</v>
      </c>
      <c r="F286" s="126" t="n">
        <v>7</v>
      </c>
      <c r="G286" s="126" t="n">
        <v>378</v>
      </c>
      <c r="H286" s="126" t="n">
        <v>2</v>
      </c>
      <c r="I286" s="126" t="n">
        <v>95</v>
      </c>
      <c r="J286" s="127" t="n">
        <v>0</v>
      </c>
      <c r="K286" s="127" t="n">
        <v>0</v>
      </c>
      <c r="L286" s="127" t="n">
        <v>0</v>
      </c>
      <c r="M286" s="127" t="n">
        <v>0</v>
      </c>
      <c r="N286" s="127" t="n">
        <v>0</v>
      </c>
      <c r="O286" s="127" t="n">
        <v>0</v>
      </c>
    </row>
    <row r="287" customFormat="false" ht="16.5" hidden="false" customHeight="false" outlineLevel="0" collapsed="false">
      <c r="A287" s="144" t="s">
        <v>338</v>
      </c>
      <c r="B287" s="139" t="n">
        <v>4</v>
      </c>
      <c r="C287" s="129" t="n">
        <v>270</v>
      </c>
      <c r="D287" s="129" t="n">
        <v>2</v>
      </c>
      <c r="E287" s="129" t="n">
        <v>100</v>
      </c>
      <c r="F287" s="129" t="n">
        <v>2</v>
      </c>
      <c r="G287" s="129" t="n">
        <v>170</v>
      </c>
      <c r="H287" s="141" t="n">
        <v>0</v>
      </c>
      <c r="I287" s="141" t="n">
        <v>0</v>
      </c>
      <c r="J287" s="141" t="n">
        <v>0</v>
      </c>
      <c r="K287" s="141" t="n">
        <v>0</v>
      </c>
      <c r="L287" s="141" t="n">
        <v>0</v>
      </c>
      <c r="M287" s="141" t="n">
        <v>0</v>
      </c>
      <c r="N287" s="141" t="n">
        <v>0</v>
      </c>
      <c r="O287" s="141" t="n">
        <v>0</v>
      </c>
    </row>
    <row r="288" customFormat="false" ht="16.5" hidden="false" customHeight="false" outlineLevel="0" collapsed="false">
      <c r="A288" s="144" t="s">
        <v>339</v>
      </c>
      <c r="B288" s="139" t="n">
        <v>9</v>
      </c>
      <c r="C288" s="129" t="n">
        <v>365</v>
      </c>
      <c r="D288" s="129" t="n">
        <v>6</v>
      </c>
      <c r="E288" s="129" t="n">
        <v>217</v>
      </c>
      <c r="F288" s="129" t="n">
        <v>3</v>
      </c>
      <c r="G288" s="129" t="n">
        <v>148</v>
      </c>
      <c r="H288" s="141" t="n">
        <v>0</v>
      </c>
      <c r="I288" s="141" t="n">
        <v>0</v>
      </c>
      <c r="J288" s="141" t="n">
        <v>0</v>
      </c>
      <c r="K288" s="141" t="n">
        <v>0</v>
      </c>
      <c r="L288" s="141" t="n">
        <v>0</v>
      </c>
      <c r="M288" s="141" t="n">
        <v>0</v>
      </c>
      <c r="N288" s="141" t="n">
        <v>0</v>
      </c>
      <c r="O288" s="141" t="n">
        <v>0</v>
      </c>
    </row>
    <row r="289" customFormat="false" ht="17.25" hidden="false" customHeight="false" outlineLevel="0" collapsed="false">
      <c r="A289" s="144" t="s">
        <v>340</v>
      </c>
      <c r="B289" s="139" t="n">
        <v>7</v>
      </c>
      <c r="C289" s="129" t="n">
        <v>277</v>
      </c>
      <c r="D289" s="129" t="n">
        <v>3</v>
      </c>
      <c r="E289" s="129" t="n">
        <v>122</v>
      </c>
      <c r="F289" s="129" t="n">
        <v>2</v>
      </c>
      <c r="G289" s="129" t="n">
        <v>60</v>
      </c>
      <c r="H289" s="130" t="n">
        <v>2</v>
      </c>
      <c r="I289" s="130" t="n">
        <v>95</v>
      </c>
      <c r="J289" s="141" t="n">
        <v>0</v>
      </c>
      <c r="K289" s="141" t="n">
        <v>0</v>
      </c>
      <c r="L289" s="141" t="n">
        <v>0</v>
      </c>
      <c r="M289" s="141" t="n">
        <v>0</v>
      </c>
      <c r="N289" s="141" t="n">
        <v>0</v>
      </c>
      <c r="O289" s="141" t="n">
        <v>0</v>
      </c>
    </row>
    <row r="290" customFormat="false" ht="16.5" hidden="false" customHeight="false" outlineLevel="0" collapsed="false">
      <c r="A290" s="142"/>
      <c r="B290" s="142"/>
      <c r="C290" s="142"/>
      <c r="D290" s="142"/>
      <c r="E290" s="142"/>
      <c r="F290" s="142"/>
      <c r="G290" s="142"/>
      <c r="H290" s="142"/>
      <c r="I290" s="142"/>
      <c r="J290" s="142"/>
      <c r="K290" s="142"/>
      <c r="L290" s="142"/>
      <c r="M290" s="142"/>
      <c r="N290" s="142"/>
      <c r="O290" s="142"/>
    </row>
  </sheetData>
  <mergeCells count="180">
    <mergeCell ref="A1:G1"/>
    <mergeCell ref="H1:O1"/>
    <mergeCell ref="M2:O2"/>
    <mergeCell ref="A3:A7"/>
    <mergeCell ref="B3:C4"/>
    <mergeCell ref="D3:E4"/>
    <mergeCell ref="F3:G4"/>
    <mergeCell ref="H3:I4"/>
    <mergeCell ref="J3:K4"/>
    <mergeCell ref="L3:M4"/>
    <mergeCell ref="N4:O4"/>
    <mergeCell ref="B5:C5"/>
    <mergeCell ref="D5:E5"/>
    <mergeCell ref="F5:G5"/>
    <mergeCell ref="H5:I5"/>
    <mergeCell ref="J5:K5"/>
    <mergeCell ref="L5:M5"/>
    <mergeCell ref="N5:O5"/>
    <mergeCell ref="A30:G30"/>
    <mergeCell ref="H30:O30"/>
    <mergeCell ref="M31:O31"/>
    <mergeCell ref="A32:A36"/>
    <mergeCell ref="B32:C33"/>
    <mergeCell ref="D32:E33"/>
    <mergeCell ref="F32:G33"/>
    <mergeCell ref="H32:I33"/>
    <mergeCell ref="J32:K33"/>
    <mergeCell ref="L32:M33"/>
    <mergeCell ref="N33:O33"/>
    <mergeCell ref="B34:C34"/>
    <mergeCell ref="D34:E34"/>
    <mergeCell ref="F34:G34"/>
    <mergeCell ref="H34:I34"/>
    <mergeCell ref="J34:K34"/>
    <mergeCell ref="L34:M34"/>
    <mergeCell ref="N34:O34"/>
    <mergeCell ref="A59:G59"/>
    <mergeCell ref="H59:O59"/>
    <mergeCell ref="M60:O60"/>
    <mergeCell ref="A61:A65"/>
    <mergeCell ref="B61:C62"/>
    <mergeCell ref="D61:E62"/>
    <mergeCell ref="F61:G62"/>
    <mergeCell ref="H61:I62"/>
    <mergeCell ref="J61:K62"/>
    <mergeCell ref="L61:M62"/>
    <mergeCell ref="N62:O62"/>
    <mergeCell ref="B63:C63"/>
    <mergeCell ref="D63:E63"/>
    <mergeCell ref="F63:G63"/>
    <mergeCell ref="H63:I63"/>
    <mergeCell ref="J63:K63"/>
    <mergeCell ref="L63:M63"/>
    <mergeCell ref="N63:O63"/>
    <mergeCell ref="A88:G88"/>
    <mergeCell ref="H88:O88"/>
    <mergeCell ref="M89:O89"/>
    <mergeCell ref="A90:A94"/>
    <mergeCell ref="B90:C91"/>
    <mergeCell ref="D90:E91"/>
    <mergeCell ref="F90:G91"/>
    <mergeCell ref="H90:I91"/>
    <mergeCell ref="J90:K91"/>
    <mergeCell ref="L90:M91"/>
    <mergeCell ref="N91:O91"/>
    <mergeCell ref="B92:C92"/>
    <mergeCell ref="D92:E92"/>
    <mergeCell ref="F92:G92"/>
    <mergeCell ref="H92:I92"/>
    <mergeCell ref="J92:K92"/>
    <mergeCell ref="L92:M92"/>
    <mergeCell ref="N92:O92"/>
    <mergeCell ref="A117:G117"/>
    <mergeCell ref="H117:O117"/>
    <mergeCell ref="M118:O118"/>
    <mergeCell ref="A119:A123"/>
    <mergeCell ref="B119:C120"/>
    <mergeCell ref="D119:E120"/>
    <mergeCell ref="F119:G120"/>
    <mergeCell ref="H119:I120"/>
    <mergeCell ref="J119:K120"/>
    <mergeCell ref="L119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A146:G146"/>
    <mergeCell ref="H146:O146"/>
    <mergeCell ref="M147:O147"/>
    <mergeCell ref="A148:A152"/>
    <mergeCell ref="B148:C149"/>
    <mergeCell ref="D148:E149"/>
    <mergeCell ref="F148:G149"/>
    <mergeCell ref="H148:I149"/>
    <mergeCell ref="J148:K149"/>
    <mergeCell ref="L148:M149"/>
    <mergeCell ref="N149:O149"/>
    <mergeCell ref="B150:C150"/>
    <mergeCell ref="D150:E150"/>
    <mergeCell ref="F150:G150"/>
    <mergeCell ref="H150:I150"/>
    <mergeCell ref="J150:K150"/>
    <mergeCell ref="L150:M150"/>
    <mergeCell ref="N150:O150"/>
    <mergeCell ref="A175:G175"/>
    <mergeCell ref="H175:O175"/>
    <mergeCell ref="M176:O176"/>
    <mergeCell ref="A177:A181"/>
    <mergeCell ref="B177:C178"/>
    <mergeCell ref="D177:E178"/>
    <mergeCell ref="F177:G178"/>
    <mergeCell ref="H177:I178"/>
    <mergeCell ref="J177:K178"/>
    <mergeCell ref="L177:M178"/>
    <mergeCell ref="N178:O178"/>
    <mergeCell ref="B179:C179"/>
    <mergeCell ref="D179:E179"/>
    <mergeCell ref="F179:G179"/>
    <mergeCell ref="H179:I179"/>
    <mergeCell ref="J179:K179"/>
    <mergeCell ref="L179:M179"/>
    <mergeCell ref="N179:O179"/>
    <mergeCell ref="A204:G204"/>
    <mergeCell ref="H204:O204"/>
    <mergeCell ref="M205:O205"/>
    <mergeCell ref="A206:A210"/>
    <mergeCell ref="B206:C207"/>
    <mergeCell ref="D206:E207"/>
    <mergeCell ref="F206:G207"/>
    <mergeCell ref="H206:I207"/>
    <mergeCell ref="J206:K207"/>
    <mergeCell ref="L206:M207"/>
    <mergeCell ref="N207:O207"/>
    <mergeCell ref="B208:C208"/>
    <mergeCell ref="D208:E208"/>
    <mergeCell ref="F208:G208"/>
    <mergeCell ref="H208:I208"/>
    <mergeCell ref="J208:K208"/>
    <mergeCell ref="L208:M208"/>
    <mergeCell ref="N208:O208"/>
    <mergeCell ref="A233:G233"/>
    <mergeCell ref="H233:O233"/>
    <mergeCell ref="M234:O234"/>
    <mergeCell ref="A235:A239"/>
    <mergeCell ref="B235:C236"/>
    <mergeCell ref="D235:E236"/>
    <mergeCell ref="F235:G236"/>
    <mergeCell ref="H235:I236"/>
    <mergeCell ref="J235:K236"/>
    <mergeCell ref="L235:M236"/>
    <mergeCell ref="N236:O236"/>
    <mergeCell ref="B237:C237"/>
    <mergeCell ref="D237:E237"/>
    <mergeCell ref="F237:G237"/>
    <mergeCell ref="H237:I237"/>
    <mergeCell ref="J237:K237"/>
    <mergeCell ref="L237:M237"/>
    <mergeCell ref="N237:O237"/>
    <mergeCell ref="A262:G262"/>
    <mergeCell ref="H262:O262"/>
    <mergeCell ref="M263:O263"/>
    <mergeCell ref="A264:A268"/>
    <mergeCell ref="B264:C265"/>
    <mergeCell ref="D264:E265"/>
    <mergeCell ref="F264:G265"/>
    <mergeCell ref="H264:I265"/>
    <mergeCell ref="J264:K265"/>
    <mergeCell ref="L264:M265"/>
    <mergeCell ref="N265:O265"/>
    <mergeCell ref="B266:C266"/>
    <mergeCell ref="D266:E266"/>
    <mergeCell ref="F266:G266"/>
    <mergeCell ref="H266:I266"/>
    <mergeCell ref="J266:K266"/>
    <mergeCell ref="L266:M266"/>
    <mergeCell ref="N266:O2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8.62"/>
    <col collapsed="false" customWidth="true" hidden="false" outlineLevel="0" max="6" min="2" style="6" width="16.12"/>
    <col collapsed="false" customWidth="true" hidden="false" outlineLevel="0" max="11" min="7" style="6" width="19.62"/>
    <col collapsed="false" customWidth="false" hidden="false" outlineLevel="0" max="257" min="12" style="6" width="8.99"/>
  </cols>
  <sheetData>
    <row r="1" s="8" customFormat="true" ht="39.95" hidden="false" customHeight="true" outlineLevel="0" collapsed="false">
      <c r="A1" s="7" t="s">
        <v>387</v>
      </c>
      <c r="B1" s="7"/>
      <c r="C1" s="7"/>
      <c r="D1" s="7"/>
      <c r="E1" s="7"/>
      <c r="F1" s="7"/>
      <c r="G1" s="9" t="s">
        <v>388</v>
      </c>
      <c r="H1" s="9"/>
      <c r="I1" s="9"/>
      <c r="J1" s="9"/>
      <c r="K1" s="9"/>
    </row>
    <row r="2" customFormat="false" ht="33.75" hidden="false" customHeight="false" outlineLevel="0" collapsed="false">
      <c r="A2" s="40" t="s">
        <v>301</v>
      </c>
      <c r="B2" s="13"/>
      <c r="C2" s="13"/>
      <c r="D2" s="13"/>
      <c r="E2" s="13"/>
      <c r="F2" s="13"/>
      <c r="K2" s="132" t="s">
        <v>346</v>
      </c>
    </row>
    <row r="3" s="18" customFormat="true" ht="16.5" hidden="false" customHeight="true" outlineLevel="0" collapsed="false">
      <c r="A3" s="42" t="s">
        <v>303</v>
      </c>
      <c r="B3" s="147" t="s">
        <v>31</v>
      </c>
      <c r="C3" s="147"/>
      <c r="D3" s="44" t="s">
        <v>389</v>
      </c>
      <c r="E3" s="44"/>
      <c r="F3" s="148" t="s">
        <v>390</v>
      </c>
      <c r="G3" s="149" t="s">
        <v>391</v>
      </c>
      <c r="H3" s="44" t="s">
        <v>392</v>
      </c>
      <c r="I3" s="44"/>
      <c r="J3" s="52" t="s">
        <v>393</v>
      </c>
      <c r="K3" s="52"/>
    </row>
    <row r="4" s="18" customFormat="true" ht="16.5" hidden="false" customHeight="true" outlineLevel="0" collapsed="false">
      <c r="A4" s="42"/>
      <c r="B4" s="150" t="s">
        <v>34</v>
      </c>
      <c r="C4" s="150"/>
      <c r="D4" s="64" t="s">
        <v>394</v>
      </c>
      <c r="E4" s="64"/>
      <c r="F4" s="151" t="s">
        <v>395</v>
      </c>
      <c r="G4" s="152" t="s">
        <v>396</v>
      </c>
      <c r="H4" s="120" t="s">
        <v>397</v>
      </c>
      <c r="I4" s="120"/>
      <c r="J4" s="122" t="s">
        <v>398</v>
      </c>
      <c r="K4" s="122"/>
    </row>
    <row r="5" s="18" customFormat="true" ht="16.5" hidden="false" customHeight="false" outlineLevel="0" collapsed="false">
      <c r="A5" s="42"/>
      <c r="B5" s="123" t="s">
        <v>316</v>
      </c>
      <c r="C5" s="47" t="s">
        <v>317</v>
      </c>
      <c r="D5" s="47" t="s">
        <v>316</v>
      </c>
      <c r="E5" s="47" t="s">
        <v>317</v>
      </c>
      <c r="F5" s="47" t="s">
        <v>316</v>
      </c>
      <c r="G5" s="123" t="s">
        <v>317</v>
      </c>
      <c r="H5" s="47" t="s">
        <v>316</v>
      </c>
      <c r="I5" s="47" t="s">
        <v>317</v>
      </c>
      <c r="J5" s="47" t="s">
        <v>316</v>
      </c>
      <c r="K5" s="53" t="s">
        <v>317</v>
      </c>
    </row>
    <row r="6" s="18" customFormat="true" ht="17.25" hidden="false" customHeight="false" outlineLevel="0" collapsed="false">
      <c r="A6" s="42"/>
      <c r="B6" s="124" t="s">
        <v>318</v>
      </c>
      <c r="C6" s="67" t="s">
        <v>319</v>
      </c>
      <c r="D6" s="67" t="s">
        <v>318</v>
      </c>
      <c r="E6" s="67" t="s">
        <v>319</v>
      </c>
      <c r="F6" s="67" t="s">
        <v>318</v>
      </c>
      <c r="G6" s="124" t="s">
        <v>319</v>
      </c>
      <c r="H6" s="67" t="s">
        <v>318</v>
      </c>
      <c r="I6" s="67" t="s">
        <v>319</v>
      </c>
      <c r="J6" s="67" t="s">
        <v>318</v>
      </c>
      <c r="K6" s="68" t="s">
        <v>319</v>
      </c>
    </row>
    <row r="7" s="18" customFormat="true" ht="16.5" hidden="false" customHeight="false" outlineLevel="0" collapsed="false">
      <c r="A7" s="153" t="s">
        <v>320</v>
      </c>
      <c r="B7" s="126" t="n">
        <v>417391</v>
      </c>
      <c r="C7" s="126" t="n">
        <v>10181736</v>
      </c>
      <c r="D7" s="126" t="n">
        <v>333253</v>
      </c>
      <c r="E7" s="126" t="n">
        <v>8974821</v>
      </c>
      <c r="F7" s="126" t="n">
        <v>52635</v>
      </c>
      <c r="G7" s="126" t="n">
        <v>770946</v>
      </c>
      <c r="H7" s="126" t="n">
        <v>24533</v>
      </c>
      <c r="I7" s="126" t="n">
        <v>276020</v>
      </c>
      <c r="J7" s="126" t="n">
        <v>6970</v>
      </c>
      <c r="K7" s="126" t="n">
        <v>159949</v>
      </c>
    </row>
    <row r="8" s="18" customFormat="true" ht="16.5" hidden="false" customHeight="false" outlineLevel="0" collapsed="false">
      <c r="A8" s="153" t="s">
        <v>321</v>
      </c>
      <c r="B8" s="126" t="n">
        <v>484218</v>
      </c>
      <c r="C8" s="126" t="n">
        <v>11541413</v>
      </c>
      <c r="D8" s="126" t="n">
        <v>396205</v>
      </c>
      <c r="E8" s="126" t="n">
        <v>10158825</v>
      </c>
      <c r="F8" s="126" t="n">
        <v>54046</v>
      </c>
      <c r="G8" s="126" t="n">
        <v>893011</v>
      </c>
      <c r="H8" s="126" t="n">
        <v>29085</v>
      </c>
      <c r="I8" s="126" t="n">
        <v>305541</v>
      </c>
      <c r="J8" s="126" t="n">
        <v>4882</v>
      </c>
      <c r="K8" s="126" t="n">
        <v>184036</v>
      </c>
    </row>
    <row r="9" s="18" customFormat="true" ht="16.5" hidden="false" customHeight="false" outlineLevel="0" collapsed="false">
      <c r="A9" s="153" t="s">
        <v>322</v>
      </c>
      <c r="B9" s="126" t="n">
        <v>564006</v>
      </c>
      <c r="C9" s="126" t="n">
        <v>13597356</v>
      </c>
      <c r="D9" s="126" t="n">
        <v>454576</v>
      </c>
      <c r="E9" s="126" t="n">
        <v>12144642</v>
      </c>
      <c r="F9" s="126" t="n">
        <v>62904</v>
      </c>
      <c r="G9" s="126" t="n">
        <v>951268</v>
      </c>
      <c r="H9" s="126" t="n">
        <v>39998</v>
      </c>
      <c r="I9" s="126" t="n">
        <v>346307</v>
      </c>
      <c r="J9" s="126" t="n">
        <v>6528</v>
      </c>
      <c r="K9" s="126" t="n">
        <v>155139</v>
      </c>
    </row>
    <row r="10" s="18" customFormat="true" ht="16.5" hidden="false" customHeight="false" outlineLevel="0" collapsed="false">
      <c r="A10" s="153" t="s">
        <v>323</v>
      </c>
      <c r="B10" s="126" t="n">
        <v>658747</v>
      </c>
      <c r="C10" s="126" t="n">
        <v>14214167</v>
      </c>
      <c r="D10" s="126" t="n">
        <v>538107</v>
      </c>
      <c r="E10" s="126" t="n">
        <v>12773594</v>
      </c>
      <c r="F10" s="126" t="n">
        <v>63533</v>
      </c>
      <c r="G10" s="126" t="n">
        <v>907060</v>
      </c>
      <c r="H10" s="126" t="n">
        <v>50554</v>
      </c>
      <c r="I10" s="126" t="n">
        <v>394865</v>
      </c>
      <c r="J10" s="126" t="n">
        <v>6553</v>
      </c>
      <c r="K10" s="126" t="n">
        <v>138648</v>
      </c>
    </row>
    <row r="11" s="18" customFormat="true" ht="16.5" hidden="false" customHeight="false" outlineLevel="0" collapsed="false">
      <c r="A11" s="153" t="s">
        <v>324</v>
      </c>
      <c r="B11" s="126" t="n">
        <v>621620</v>
      </c>
      <c r="C11" s="126" t="n">
        <v>11488994</v>
      </c>
      <c r="D11" s="126" t="n">
        <v>506114</v>
      </c>
      <c r="E11" s="126" t="n">
        <v>10064967</v>
      </c>
      <c r="F11" s="126" t="n">
        <v>54159</v>
      </c>
      <c r="G11" s="126" t="n">
        <v>843457</v>
      </c>
      <c r="H11" s="126" t="n">
        <v>51047</v>
      </c>
      <c r="I11" s="126" t="n">
        <v>406207</v>
      </c>
      <c r="J11" s="126" t="n">
        <v>10300</v>
      </c>
      <c r="K11" s="126" t="n">
        <v>174363</v>
      </c>
    </row>
    <row r="12" s="18" customFormat="true" ht="16.5" hidden="false" customHeight="false" outlineLevel="0" collapsed="false">
      <c r="A12" s="153" t="s">
        <v>325</v>
      </c>
      <c r="B12" s="126" t="n">
        <v>165305</v>
      </c>
      <c r="C12" s="126" t="n">
        <v>3348784</v>
      </c>
      <c r="D12" s="126" t="n">
        <v>136613</v>
      </c>
      <c r="E12" s="126" t="n">
        <v>3007825</v>
      </c>
      <c r="F12" s="126" t="n">
        <v>14087</v>
      </c>
      <c r="G12" s="126" t="n">
        <v>198163</v>
      </c>
      <c r="H12" s="126" t="n">
        <v>12437</v>
      </c>
      <c r="I12" s="126" t="n">
        <v>93435</v>
      </c>
      <c r="J12" s="126" t="n">
        <v>2168</v>
      </c>
      <c r="K12" s="126" t="n">
        <v>49361</v>
      </c>
    </row>
    <row r="13" s="18" customFormat="true" ht="16.5" hidden="false" customHeight="false" outlineLevel="0" collapsed="false">
      <c r="A13" s="154" t="s">
        <v>326</v>
      </c>
      <c r="B13" s="129" t="n">
        <v>48479</v>
      </c>
      <c r="C13" s="129" t="n">
        <v>955057</v>
      </c>
      <c r="D13" s="129" t="n">
        <v>39399</v>
      </c>
      <c r="E13" s="129" t="n">
        <v>858846</v>
      </c>
      <c r="F13" s="129" t="n">
        <v>4410</v>
      </c>
      <c r="G13" s="130" t="n">
        <v>53843</v>
      </c>
      <c r="H13" s="130" t="n">
        <v>4072</v>
      </c>
      <c r="I13" s="130" t="n">
        <v>28911</v>
      </c>
      <c r="J13" s="130" t="n">
        <v>598</v>
      </c>
      <c r="K13" s="130" t="n">
        <v>13457</v>
      </c>
    </row>
    <row r="14" s="18" customFormat="true" ht="16.5" hidden="false" customHeight="false" outlineLevel="0" collapsed="false">
      <c r="A14" s="154" t="s">
        <v>327</v>
      </c>
      <c r="B14" s="129" t="n">
        <v>65654</v>
      </c>
      <c r="C14" s="129" t="n">
        <v>1268708</v>
      </c>
      <c r="D14" s="129" t="n">
        <v>54129</v>
      </c>
      <c r="E14" s="129" t="n">
        <v>1143133</v>
      </c>
      <c r="F14" s="129" t="n">
        <v>5661</v>
      </c>
      <c r="G14" s="130" t="n">
        <v>67392</v>
      </c>
      <c r="H14" s="130" t="n">
        <v>5105</v>
      </c>
      <c r="I14" s="130" t="n">
        <v>36596</v>
      </c>
      <c r="J14" s="130" t="n">
        <v>759</v>
      </c>
      <c r="K14" s="130" t="n">
        <v>21587</v>
      </c>
    </row>
    <row r="15" s="18" customFormat="true" ht="16.5" hidden="false" customHeight="false" outlineLevel="0" collapsed="false">
      <c r="A15" s="154" t="s">
        <v>328</v>
      </c>
      <c r="B15" s="129" t="n">
        <v>51172</v>
      </c>
      <c r="C15" s="129" t="n">
        <v>1125019</v>
      </c>
      <c r="D15" s="129" t="n">
        <v>43085</v>
      </c>
      <c r="E15" s="129" t="n">
        <v>1005846</v>
      </c>
      <c r="F15" s="129" t="n">
        <v>4016</v>
      </c>
      <c r="G15" s="130" t="n">
        <v>76928</v>
      </c>
      <c r="H15" s="130" t="n">
        <v>3260</v>
      </c>
      <c r="I15" s="130" t="n">
        <v>27928</v>
      </c>
      <c r="J15" s="130" t="n">
        <v>811</v>
      </c>
      <c r="K15" s="130" t="n">
        <v>14317</v>
      </c>
    </row>
    <row r="16" s="18" customFormat="true" ht="16.5" hidden="false" customHeight="false" outlineLevel="0" collapsed="false">
      <c r="A16" s="153" t="s">
        <v>329</v>
      </c>
      <c r="B16" s="126" t="n">
        <v>171285</v>
      </c>
      <c r="C16" s="126" t="n">
        <v>3135195</v>
      </c>
      <c r="D16" s="126" t="n">
        <v>139784</v>
      </c>
      <c r="E16" s="126" t="n">
        <v>2745169</v>
      </c>
      <c r="F16" s="126" t="n">
        <v>13892</v>
      </c>
      <c r="G16" s="126" t="n">
        <v>237882</v>
      </c>
      <c r="H16" s="126" t="n">
        <v>14839</v>
      </c>
      <c r="I16" s="126" t="n">
        <v>114173</v>
      </c>
      <c r="J16" s="126" t="n">
        <v>2770</v>
      </c>
      <c r="K16" s="126" t="n">
        <v>37971</v>
      </c>
    </row>
    <row r="17" s="18" customFormat="true" ht="16.5" hidden="false" customHeight="false" outlineLevel="0" collapsed="false">
      <c r="A17" s="154" t="s">
        <v>330</v>
      </c>
      <c r="B17" s="129" t="n">
        <v>56098</v>
      </c>
      <c r="C17" s="129" t="n">
        <v>1077826</v>
      </c>
      <c r="D17" s="129" t="n">
        <v>46610</v>
      </c>
      <c r="E17" s="129" t="n">
        <v>955161</v>
      </c>
      <c r="F17" s="129" t="n">
        <v>4565</v>
      </c>
      <c r="G17" s="130" t="n">
        <v>75161</v>
      </c>
      <c r="H17" s="130" t="n">
        <v>3997</v>
      </c>
      <c r="I17" s="130" t="n">
        <v>34693</v>
      </c>
      <c r="J17" s="130" t="n">
        <v>926</v>
      </c>
      <c r="K17" s="130" t="n">
        <v>12811</v>
      </c>
    </row>
    <row r="18" s="18" customFormat="true" ht="16.5" hidden="false" customHeight="false" outlineLevel="0" collapsed="false">
      <c r="A18" s="154" t="s">
        <v>331</v>
      </c>
      <c r="B18" s="129" t="n">
        <v>60372</v>
      </c>
      <c r="C18" s="129" t="n">
        <v>1081547</v>
      </c>
      <c r="D18" s="129" t="n">
        <v>49721</v>
      </c>
      <c r="E18" s="129" t="n">
        <v>948082</v>
      </c>
      <c r="F18" s="129" t="n">
        <v>4477</v>
      </c>
      <c r="G18" s="130" t="n">
        <v>82458</v>
      </c>
      <c r="H18" s="130" t="n">
        <v>5177</v>
      </c>
      <c r="I18" s="130" t="n">
        <v>38082</v>
      </c>
      <c r="J18" s="130" t="n">
        <v>997</v>
      </c>
      <c r="K18" s="130" t="n">
        <v>12925</v>
      </c>
    </row>
    <row r="19" s="18" customFormat="true" ht="16.5" hidden="false" customHeight="false" outlineLevel="0" collapsed="false">
      <c r="A19" s="154" t="s">
        <v>332</v>
      </c>
      <c r="B19" s="129" t="n">
        <v>54815</v>
      </c>
      <c r="C19" s="129" t="n">
        <v>975822</v>
      </c>
      <c r="D19" s="129" t="n">
        <v>43453</v>
      </c>
      <c r="E19" s="129" t="n">
        <v>841926</v>
      </c>
      <c r="F19" s="129" t="n">
        <v>4850</v>
      </c>
      <c r="G19" s="130" t="n">
        <v>80263</v>
      </c>
      <c r="H19" s="130" t="n">
        <v>5665</v>
      </c>
      <c r="I19" s="130" t="n">
        <v>41398</v>
      </c>
      <c r="J19" s="130" t="n">
        <v>847</v>
      </c>
      <c r="K19" s="130" t="n">
        <v>12235</v>
      </c>
    </row>
    <row r="20" s="18" customFormat="true" ht="16.5" hidden="false" customHeight="false" outlineLevel="0" collapsed="false">
      <c r="A20" s="153" t="s">
        <v>333</v>
      </c>
      <c r="B20" s="126" t="n">
        <v>142956</v>
      </c>
      <c r="C20" s="126" t="n">
        <v>2525306</v>
      </c>
      <c r="D20" s="126" t="n">
        <v>112587</v>
      </c>
      <c r="E20" s="126" t="n">
        <v>2175307</v>
      </c>
      <c r="F20" s="126" t="n">
        <v>14145</v>
      </c>
      <c r="G20" s="126" t="n">
        <v>217272</v>
      </c>
      <c r="H20" s="126" t="n">
        <v>13032</v>
      </c>
      <c r="I20" s="126" t="n">
        <v>103846</v>
      </c>
      <c r="J20" s="126" t="n">
        <v>3192</v>
      </c>
      <c r="K20" s="126" t="n">
        <v>28881</v>
      </c>
    </row>
    <row r="21" s="18" customFormat="true" ht="16.5" hidden="false" customHeight="false" outlineLevel="0" collapsed="false">
      <c r="A21" s="154" t="s">
        <v>334</v>
      </c>
      <c r="B21" s="129" t="n">
        <v>57225</v>
      </c>
      <c r="C21" s="129" t="n">
        <v>1050098</v>
      </c>
      <c r="D21" s="129" t="n">
        <v>44914</v>
      </c>
      <c r="E21" s="129" t="n">
        <v>898869</v>
      </c>
      <c r="F21" s="129" t="n">
        <v>5616</v>
      </c>
      <c r="G21" s="130" t="n">
        <v>90911</v>
      </c>
      <c r="H21" s="130" t="n">
        <v>5002</v>
      </c>
      <c r="I21" s="130" t="n">
        <v>45932</v>
      </c>
      <c r="J21" s="130" t="n">
        <v>1693</v>
      </c>
      <c r="K21" s="130" t="n">
        <v>14386</v>
      </c>
    </row>
    <row r="22" s="18" customFormat="true" ht="16.5" hidden="false" customHeight="false" outlineLevel="0" collapsed="false">
      <c r="A22" s="154" t="s">
        <v>335</v>
      </c>
      <c r="B22" s="129" t="n">
        <v>52548</v>
      </c>
      <c r="C22" s="129" t="n">
        <v>940556</v>
      </c>
      <c r="D22" s="129" t="n">
        <v>41322</v>
      </c>
      <c r="E22" s="129" t="n">
        <v>819613</v>
      </c>
      <c r="F22" s="129" t="n">
        <v>5077</v>
      </c>
      <c r="G22" s="130" t="n">
        <v>74301</v>
      </c>
      <c r="H22" s="130" t="n">
        <v>5149</v>
      </c>
      <c r="I22" s="130" t="n">
        <v>37012</v>
      </c>
      <c r="J22" s="130" t="n">
        <v>1000</v>
      </c>
      <c r="K22" s="130" t="n">
        <v>9630</v>
      </c>
    </row>
    <row r="23" s="18" customFormat="true" ht="16.5" hidden="false" customHeight="false" outlineLevel="0" collapsed="false">
      <c r="A23" s="154" t="s">
        <v>336</v>
      </c>
      <c r="B23" s="129" t="n">
        <v>33183</v>
      </c>
      <c r="C23" s="129" t="n">
        <v>534652</v>
      </c>
      <c r="D23" s="129" t="n">
        <v>26351</v>
      </c>
      <c r="E23" s="129" t="n">
        <v>456825</v>
      </c>
      <c r="F23" s="129" t="n">
        <v>3452</v>
      </c>
      <c r="G23" s="130" t="n">
        <v>52060</v>
      </c>
      <c r="H23" s="130" t="n">
        <v>2881</v>
      </c>
      <c r="I23" s="130" t="n">
        <v>20902</v>
      </c>
      <c r="J23" s="130" t="n">
        <v>499</v>
      </c>
      <c r="K23" s="130" t="n">
        <v>4865</v>
      </c>
    </row>
    <row r="24" s="18" customFormat="true" ht="16.5" hidden="false" customHeight="false" outlineLevel="0" collapsed="false">
      <c r="A24" s="153" t="s">
        <v>337</v>
      </c>
      <c r="B24" s="126" t="n">
        <v>142074</v>
      </c>
      <c r="C24" s="126" t="n">
        <v>2479709</v>
      </c>
      <c r="D24" s="126" t="n">
        <v>117130</v>
      </c>
      <c r="E24" s="126" t="n">
        <v>2136666</v>
      </c>
      <c r="F24" s="126" t="n">
        <v>12035</v>
      </c>
      <c r="G24" s="126" t="n">
        <v>190140</v>
      </c>
      <c r="H24" s="126" t="n">
        <v>10739</v>
      </c>
      <c r="I24" s="126" t="n">
        <v>94753</v>
      </c>
      <c r="J24" s="126" t="n">
        <v>2170</v>
      </c>
      <c r="K24" s="126" t="n">
        <v>58150</v>
      </c>
    </row>
    <row r="25" s="18" customFormat="true" ht="16.5" hidden="false" customHeight="false" outlineLevel="0" collapsed="false">
      <c r="A25" s="154" t="s">
        <v>338</v>
      </c>
      <c r="B25" s="129" t="n">
        <v>50648</v>
      </c>
      <c r="C25" s="129" t="n">
        <v>880959</v>
      </c>
      <c r="D25" s="129" t="n">
        <v>41485</v>
      </c>
      <c r="E25" s="129" t="n">
        <v>750950</v>
      </c>
      <c r="F25" s="129" t="n">
        <v>4643</v>
      </c>
      <c r="G25" s="130" t="n">
        <v>77396</v>
      </c>
      <c r="H25" s="130" t="n">
        <v>3721</v>
      </c>
      <c r="I25" s="130" t="n">
        <v>31711</v>
      </c>
      <c r="J25" s="130" t="n">
        <v>799</v>
      </c>
      <c r="K25" s="130" t="n">
        <v>20902</v>
      </c>
    </row>
    <row r="26" s="18" customFormat="true" ht="16.5" hidden="false" customHeight="false" outlineLevel="0" collapsed="false">
      <c r="A26" s="154" t="s">
        <v>339</v>
      </c>
      <c r="B26" s="129" t="n">
        <v>45918</v>
      </c>
      <c r="C26" s="129" t="n">
        <v>843859</v>
      </c>
      <c r="D26" s="129" t="n">
        <v>37593</v>
      </c>
      <c r="E26" s="129" t="n">
        <v>727963</v>
      </c>
      <c r="F26" s="129" t="n">
        <v>3975</v>
      </c>
      <c r="G26" s="130" t="n">
        <v>61742</v>
      </c>
      <c r="H26" s="130" t="n">
        <v>3673</v>
      </c>
      <c r="I26" s="130" t="n">
        <v>35864</v>
      </c>
      <c r="J26" s="130" t="n">
        <v>677</v>
      </c>
      <c r="K26" s="130" t="n">
        <v>18290</v>
      </c>
    </row>
    <row r="27" s="18" customFormat="true" ht="17.25" hidden="false" customHeight="false" outlineLevel="0" collapsed="false">
      <c r="A27" s="154" t="s">
        <v>340</v>
      </c>
      <c r="B27" s="129" t="n">
        <v>45508</v>
      </c>
      <c r="C27" s="129" t="n">
        <v>754891</v>
      </c>
      <c r="D27" s="129" t="n">
        <v>38052</v>
      </c>
      <c r="E27" s="129" t="n">
        <v>657753</v>
      </c>
      <c r="F27" s="129" t="n">
        <v>3417</v>
      </c>
      <c r="G27" s="130" t="n">
        <v>51002</v>
      </c>
      <c r="H27" s="130" t="n">
        <v>3345</v>
      </c>
      <c r="I27" s="130" t="n">
        <v>27178</v>
      </c>
      <c r="J27" s="130" t="n">
        <v>694</v>
      </c>
      <c r="K27" s="130" t="n">
        <v>18958</v>
      </c>
    </row>
    <row r="28" s="18" customFormat="true" ht="16.5" hidden="false" customHeight="true" outlineLevel="0" collapsed="false">
      <c r="A28" s="82" t="s">
        <v>341</v>
      </c>
      <c r="B28" s="82"/>
      <c r="C28" s="82"/>
      <c r="D28" s="82"/>
      <c r="E28" s="82"/>
      <c r="F28" s="82"/>
      <c r="G28" s="83" t="s">
        <v>342</v>
      </c>
      <c r="H28" s="83"/>
      <c r="I28" s="83"/>
      <c r="J28" s="83"/>
      <c r="K28" s="83"/>
    </row>
    <row r="29" customFormat="false" ht="16.5" hidden="false" customHeight="false" outlineLevel="0" collapsed="false">
      <c r="A29" s="155"/>
      <c r="B29" s="155"/>
      <c r="C29" s="155"/>
      <c r="D29" s="155"/>
      <c r="E29" s="155"/>
      <c r="F29" s="155"/>
    </row>
  </sheetData>
  <mergeCells count="14">
    <mergeCell ref="A1:F1"/>
    <mergeCell ref="G1:K1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8:F28"/>
    <mergeCell ref="G28:K28"/>
    <mergeCell ref="A29:F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8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18.62"/>
    <col collapsed="false" customWidth="true" hidden="false" outlineLevel="0" max="6" min="2" style="6" width="16.12"/>
    <col collapsed="false" customWidth="true" hidden="false" outlineLevel="0" max="11" min="7" style="6" width="19.62"/>
    <col collapsed="false" customWidth="false" hidden="false" outlineLevel="0" max="257" min="12" style="6" width="8.99"/>
  </cols>
  <sheetData>
    <row r="1" s="8" customFormat="true" ht="39.95" hidden="false" customHeight="true" outlineLevel="0" collapsed="false">
      <c r="A1" s="7" t="s">
        <v>399</v>
      </c>
      <c r="B1" s="7"/>
      <c r="C1" s="7"/>
      <c r="D1" s="7"/>
      <c r="E1" s="7"/>
      <c r="F1" s="7"/>
      <c r="G1" s="57" t="s">
        <v>400</v>
      </c>
      <c r="H1" s="57"/>
      <c r="I1" s="57"/>
      <c r="J1" s="57"/>
      <c r="K1" s="57"/>
    </row>
    <row r="2" customFormat="false" ht="17.25" hidden="false" customHeight="true" outlineLevel="0" collapsed="false">
      <c r="A2" s="40" t="s">
        <v>301</v>
      </c>
      <c r="B2" s="13"/>
      <c r="C2" s="13"/>
      <c r="D2" s="13"/>
      <c r="E2" s="13"/>
      <c r="F2" s="13"/>
      <c r="J2" s="156" t="s">
        <v>346</v>
      </c>
      <c r="K2" s="156"/>
    </row>
    <row r="3" s="18" customFormat="true" ht="49.5" hidden="false" customHeight="true" outlineLevel="0" collapsed="false">
      <c r="A3" s="133" t="s">
        <v>303</v>
      </c>
      <c r="B3" s="43" t="s">
        <v>31</v>
      </c>
      <c r="C3" s="43"/>
      <c r="D3" s="44" t="s">
        <v>389</v>
      </c>
      <c r="E3" s="44"/>
      <c r="F3" s="148" t="s">
        <v>390</v>
      </c>
      <c r="G3" s="149" t="s">
        <v>391</v>
      </c>
      <c r="H3" s="44" t="s">
        <v>392</v>
      </c>
      <c r="I3" s="44"/>
      <c r="J3" s="52" t="s">
        <v>393</v>
      </c>
      <c r="K3" s="52"/>
    </row>
    <row r="4" s="18" customFormat="true" ht="48" hidden="false" customHeight="true" outlineLevel="0" collapsed="false">
      <c r="A4" s="133"/>
      <c r="B4" s="63" t="s">
        <v>34</v>
      </c>
      <c r="C4" s="63"/>
      <c r="D4" s="64" t="s">
        <v>394</v>
      </c>
      <c r="E4" s="64"/>
      <c r="F4" s="151" t="s">
        <v>395</v>
      </c>
      <c r="G4" s="152" t="s">
        <v>396</v>
      </c>
      <c r="H4" s="120" t="s">
        <v>397</v>
      </c>
      <c r="I4" s="120"/>
      <c r="J4" s="122" t="s">
        <v>398</v>
      </c>
      <c r="K4" s="122"/>
    </row>
    <row r="5" customFormat="false" ht="16.5" hidden="false" customHeight="false" outlineLevel="0" collapsed="false">
      <c r="A5" s="133"/>
      <c r="B5" s="46" t="s">
        <v>316</v>
      </c>
      <c r="C5" s="47" t="s">
        <v>317</v>
      </c>
      <c r="D5" s="47" t="s">
        <v>316</v>
      </c>
      <c r="E5" s="47" t="s">
        <v>317</v>
      </c>
      <c r="F5" s="47" t="s">
        <v>316</v>
      </c>
      <c r="G5" s="47" t="s">
        <v>317</v>
      </c>
      <c r="H5" s="47" t="s">
        <v>316</v>
      </c>
      <c r="I5" s="47" t="s">
        <v>317</v>
      </c>
      <c r="J5" s="47" t="s">
        <v>316</v>
      </c>
      <c r="K5" s="53" t="s">
        <v>317</v>
      </c>
    </row>
    <row r="6" customFormat="false" ht="17.25" hidden="false" customHeight="false" outlineLevel="0" collapsed="false">
      <c r="A6" s="133"/>
      <c r="B6" s="66" t="s">
        <v>318</v>
      </c>
      <c r="C6" s="67" t="s">
        <v>319</v>
      </c>
      <c r="D6" s="67" t="s">
        <v>318</v>
      </c>
      <c r="E6" s="67" t="s">
        <v>319</v>
      </c>
      <c r="F6" s="67" t="s">
        <v>318</v>
      </c>
      <c r="G6" s="67" t="s">
        <v>319</v>
      </c>
      <c r="H6" s="67" t="s">
        <v>318</v>
      </c>
      <c r="I6" s="67" t="s">
        <v>319</v>
      </c>
      <c r="J6" s="67" t="s">
        <v>318</v>
      </c>
      <c r="K6" s="68" t="s">
        <v>319</v>
      </c>
    </row>
    <row r="7" s="18" customFormat="true" ht="16.5" hidden="false" customHeight="false" outlineLevel="0" collapsed="false">
      <c r="A7" s="136" t="s">
        <v>348</v>
      </c>
      <c r="B7" s="137" t="n">
        <v>125525</v>
      </c>
      <c r="C7" s="126" t="n">
        <v>4892054</v>
      </c>
      <c r="D7" s="126" t="n">
        <v>120355</v>
      </c>
      <c r="E7" s="126" t="n">
        <v>4813287</v>
      </c>
      <c r="F7" s="126" t="n">
        <v>4608</v>
      </c>
      <c r="G7" s="126" t="n">
        <v>57304</v>
      </c>
      <c r="H7" s="126" t="n">
        <v>255</v>
      </c>
      <c r="I7" s="126" t="n">
        <v>9204</v>
      </c>
      <c r="J7" s="126" t="n">
        <v>307</v>
      </c>
      <c r="K7" s="126" t="n">
        <v>12259</v>
      </c>
    </row>
    <row r="8" s="18" customFormat="true" ht="16.5" hidden="false" customHeight="false" outlineLevel="0" collapsed="false">
      <c r="A8" s="136" t="s">
        <v>349</v>
      </c>
      <c r="B8" s="137" t="n">
        <v>129507</v>
      </c>
      <c r="C8" s="126" t="n">
        <v>4990622</v>
      </c>
      <c r="D8" s="126" t="n">
        <v>121726</v>
      </c>
      <c r="E8" s="126" t="n">
        <v>4867414</v>
      </c>
      <c r="F8" s="126" t="n">
        <v>7000</v>
      </c>
      <c r="G8" s="126" t="n">
        <v>93465</v>
      </c>
      <c r="H8" s="126" t="n">
        <v>352</v>
      </c>
      <c r="I8" s="126" t="n">
        <v>12792</v>
      </c>
      <c r="J8" s="126" t="n">
        <v>429</v>
      </c>
      <c r="K8" s="126" t="n">
        <v>16951</v>
      </c>
    </row>
    <row r="9" s="18" customFormat="true" ht="16.5" hidden="false" customHeight="false" outlineLevel="0" collapsed="false">
      <c r="A9" s="136" t="s">
        <v>350</v>
      </c>
      <c r="B9" s="137" t="n">
        <v>156705</v>
      </c>
      <c r="C9" s="126" t="n">
        <v>5963201</v>
      </c>
      <c r="D9" s="126" t="n">
        <v>146010</v>
      </c>
      <c r="E9" s="126" t="n">
        <v>5839224</v>
      </c>
      <c r="F9" s="126" t="n">
        <v>10155</v>
      </c>
      <c r="G9" s="126" t="n">
        <v>103453</v>
      </c>
      <c r="H9" s="126" t="n">
        <v>221</v>
      </c>
      <c r="I9" s="126" t="n">
        <v>7643</v>
      </c>
      <c r="J9" s="126" t="n">
        <v>319</v>
      </c>
      <c r="K9" s="126" t="n">
        <v>12881</v>
      </c>
    </row>
    <row r="10" s="18" customFormat="true" ht="16.5" hidden="false" customHeight="false" outlineLevel="0" collapsed="false">
      <c r="A10" s="136" t="s">
        <v>351</v>
      </c>
      <c r="B10" s="137" t="n">
        <v>148277</v>
      </c>
      <c r="C10" s="126" t="n">
        <v>5557724</v>
      </c>
      <c r="D10" s="126" t="n">
        <v>135770</v>
      </c>
      <c r="E10" s="126" t="n">
        <v>5440857</v>
      </c>
      <c r="F10" s="126" t="n">
        <v>12104</v>
      </c>
      <c r="G10" s="126" t="n">
        <v>100862</v>
      </c>
      <c r="H10" s="126" t="n">
        <v>136</v>
      </c>
      <c r="I10" s="126" t="n">
        <v>5389</v>
      </c>
      <c r="J10" s="126" t="n">
        <v>267</v>
      </c>
      <c r="K10" s="126" t="n">
        <v>10616</v>
      </c>
    </row>
    <row r="11" s="18" customFormat="true" ht="16.5" hidden="false" customHeight="false" outlineLevel="0" collapsed="false">
      <c r="A11" s="136" t="s">
        <v>352</v>
      </c>
      <c r="B11" s="137" t="n">
        <v>89659</v>
      </c>
      <c r="C11" s="126" t="n">
        <v>3384978</v>
      </c>
      <c r="D11" s="126" t="n">
        <v>84734</v>
      </c>
      <c r="E11" s="126" t="n">
        <v>3320864</v>
      </c>
      <c r="F11" s="126" t="n">
        <v>4209</v>
      </c>
      <c r="G11" s="126" t="n">
        <v>45204</v>
      </c>
      <c r="H11" s="126" t="n">
        <v>317</v>
      </c>
      <c r="I11" s="126" t="n">
        <v>6095</v>
      </c>
      <c r="J11" s="126" t="n">
        <v>399</v>
      </c>
      <c r="K11" s="126" t="n">
        <v>12815</v>
      </c>
    </row>
    <row r="12" s="18" customFormat="true" ht="16.5" hidden="false" customHeight="false" outlineLevel="0" collapsed="false">
      <c r="A12" s="136" t="s">
        <v>353</v>
      </c>
      <c r="B12" s="137" t="n">
        <v>33004</v>
      </c>
      <c r="C12" s="126" t="n">
        <v>1217220</v>
      </c>
      <c r="D12" s="126" t="n">
        <v>29644</v>
      </c>
      <c r="E12" s="126" t="n">
        <v>1186028</v>
      </c>
      <c r="F12" s="126" t="n">
        <v>3278</v>
      </c>
      <c r="G12" s="126" t="n">
        <v>28440</v>
      </c>
      <c r="H12" s="126" t="n">
        <v>21</v>
      </c>
      <c r="I12" s="126" t="n">
        <v>626</v>
      </c>
      <c r="J12" s="126" t="n">
        <v>61</v>
      </c>
      <c r="K12" s="126" t="n">
        <v>2126</v>
      </c>
    </row>
    <row r="13" s="18" customFormat="true" ht="16.5" hidden="false" customHeight="false" outlineLevel="0" collapsed="false">
      <c r="A13" s="138" t="s">
        <v>354</v>
      </c>
      <c r="B13" s="139" t="n">
        <v>8952</v>
      </c>
      <c r="C13" s="129" t="n">
        <v>321171</v>
      </c>
      <c r="D13" s="129" t="n">
        <v>7787</v>
      </c>
      <c r="E13" s="129" t="n">
        <v>311461</v>
      </c>
      <c r="F13" s="129" t="n">
        <v>1141</v>
      </c>
      <c r="G13" s="130" t="n">
        <v>8738</v>
      </c>
      <c r="H13" s="130" t="n">
        <v>3</v>
      </c>
      <c r="I13" s="130" t="n">
        <v>125</v>
      </c>
      <c r="J13" s="130" t="n">
        <v>21</v>
      </c>
      <c r="K13" s="130" t="n">
        <v>847</v>
      </c>
    </row>
    <row r="14" s="18" customFormat="true" ht="16.5" hidden="false" customHeight="false" outlineLevel="0" collapsed="false">
      <c r="A14" s="138" t="s">
        <v>355</v>
      </c>
      <c r="B14" s="139" t="n">
        <v>12261</v>
      </c>
      <c r="C14" s="129" t="n">
        <v>452957</v>
      </c>
      <c r="D14" s="129" t="n">
        <v>11082</v>
      </c>
      <c r="E14" s="129" t="n">
        <v>443135</v>
      </c>
      <c r="F14" s="129" t="n">
        <v>1159</v>
      </c>
      <c r="G14" s="130" t="n">
        <v>9282</v>
      </c>
      <c r="H14" s="130" t="n">
        <v>7</v>
      </c>
      <c r="I14" s="130" t="n">
        <v>196</v>
      </c>
      <c r="J14" s="130" t="n">
        <v>13</v>
      </c>
      <c r="K14" s="130" t="n">
        <v>344</v>
      </c>
    </row>
    <row r="15" s="18" customFormat="true" ht="16.5" hidden="false" customHeight="false" outlineLevel="0" collapsed="false">
      <c r="A15" s="138" t="s">
        <v>356</v>
      </c>
      <c r="B15" s="139" t="n">
        <v>11791</v>
      </c>
      <c r="C15" s="129" t="n">
        <v>443092</v>
      </c>
      <c r="D15" s="129" t="n">
        <v>10775</v>
      </c>
      <c r="E15" s="129" t="n">
        <v>431432</v>
      </c>
      <c r="F15" s="129" t="n">
        <v>978</v>
      </c>
      <c r="G15" s="130" t="n">
        <v>10420</v>
      </c>
      <c r="H15" s="130" t="n">
        <v>11</v>
      </c>
      <c r="I15" s="130" t="n">
        <v>305</v>
      </c>
      <c r="J15" s="130" t="n">
        <v>27</v>
      </c>
      <c r="K15" s="130" t="n">
        <v>935</v>
      </c>
    </row>
    <row r="16" s="18" customFormat="true" ht="16.5" hidden="false" customHeight="false" outlineLevel="0" collapsed="false">
      <c r="A16" s="136" t="s">
        <v>357</v>
      </c>
      <c r="B16" s="137" t="n">
        <v>24591</v>
      </c>
      <c r="C16" s="126" t="n">
        <v>955166</v>
      </c>
      <c r="D16" s="126" t="n">
        <v>23898</v>
      </c>
      <c r="E16" s="126" t="n">
        <v>941801</v>
      </c>
      <c r="F16" s="126" t="n">
        <v>555</v>
      </c>
      <c r="G16" s="126" t="n">
        <v>8157</v>
      </c>
      <c r="H16" s="126" t="n">
        <v>75</v>
      </c>
      <c r="I16" s="126" t="n">
        <v>2585</v>
      </c>
      <c r="J16" s="126" t="n">
        <v>63</v>
      </c>
      <c r="K16" s="126" t="n">
        <v>2623</v>
      </c>
    </row>
    <row r="17" s="18" customFormat="true" ht="16.5" hidden="false" customHeight="false" outlineLevel="0" collapsed="false">
      <c r="A17" s="138" t="s">
        <v>358</v>
      </c>
      <c r="B17" s="139" t="n">
        <v>9859</v>
      </c>
      <c r="C17" s="129" t="n">
        <v>366208</v>
      </c>
      <c r="D17" s="129" t="n">
        <v>9349</v>
      </c>
      <c r="E17" s="129" t="n">
        <v>359867</v>
      </c>
      <c r="F17" s="129" t="n">
        <v>468</v>
      </c>
      <c r="G17" s="130" t="n">
        <v>4791</v>
      </c>
      <c r="H17" s="130" t="n">
        <v>14</v>
      </c>
      <c r="I17" s="130" t="n">
        <v>585</v>
      </c>
      <c r="J17" s="130" t="n">
        <v>28</v>
      </c>
      <c r="K17" s="130" t="n">
        <v>965</v>
      </c>
    </row>
    <row r="18" s="18" customFormat="true" ht="16.5" hidden="false" customHeight="false" outlineLevel="0" collapsed="false">
      <c r="A18" s="138" t="s">
        <v>359</v>
      </c>
      <c r="B18" s="139" t="n">
        <v>7957</v>
      </c>
      <c r="C18" s="129" t="n">
        <v>317880</v>
      </c>
      <c r="D18" s="129" t="n">
        <v>7878</v>
      </c>
      <c r="E18" s="129" t="n">
        <v>315235</v>
      </c>
      <c r="F18" s="129" t="n">
        <v>36</v>
      </c>
      <c r="G18" s="130" t="n">
        <v>1527</v>
      </c>
      <c r="H18" s="130" t="n">
        <v>22</v>
      </c>
      <c r="I18" s="130" t="n">
        <v>440</v>
      </c>
      <c r="J18" s="130" t="n">
        <v>21</v>
      </c>
      <c r="K18" s="130" t="n">
        <v>678</v>
      </c>
    </row>
    <row r="19" s="18" customFormat="true" ht="16.5" hidden="false" customHeight="false" outlineLevel="0" collapsed="false">
      <c r="A19" s="138" t="s">
        <v>360</v>
      </c>
      <c r="B19" s="139" t="n">
        <v>6775</v>
      </c>
      <c r="C19" s="129" t="n">
        <v>271078</v>
      </c>
      <c r="D19" s="129" t="n">
        <v>6671</v>
      </c>
      <c r="E19" s="129" t="n">
        <v>266699</v>
      </c>
      <c r="F19" s="129" t="n">
        <v>51</v>
      </c>
      <c r="G19" s="130" t="n">
        <v>1839</v>
      </c>
      <c r="H19" s="130" t="n">
        <v>39</v>
      </c>
      <c r="I19" s="130" t="n">
        <v>1560</v>
      </c>
      <c r="J19" s="130" t="n">
        <v>14</v>
      </c>
      <c r="K19" s="130" t="n">
        <v>980</v>
      </c>
    </row>
    <row r="20" s="18" customFormat="true" ht="16.5" hidden="false" customHeight="false" outlineLevel="0" collapsed="false">
      <c r="A20" s="136" t="s">
        <v>361</v>
      </c>
      <c r="B20" s="137" t="n">
        <v>16224</v>
      </c>
      <c r="C20" s="126" t="n">
        <v>611707</v>
      </c>
      <c r="D20" s="126" t="n">
        <v>15768</v>
      </c>
      <c r="E20" s="126" t="n">
        <v>602893</v>
      </c>
      <c r="F20" s="126" t="n">
        <v>245</v>
      </c>
      <c r="G20" s="126" t="n">
        <v>5753</v>
      </c>
      <c r="H20" s="126" t="n">
        <v>182</v>
      </c>
      <c r="I20" s="126" t="n">
        <v>2277</v>
      </c>
      <c r="J20" s="126" t="n">
        <v>29</v>
      </c>
      <c r="K20" s="126" t="n">
        <v>784</v>
      </c>
    </row>
    <row r="21" s="18" customFormat="true" ht="16.5" hidden="false" customHeight="false" outlineLevel="0" collapsed="false">
      <c r="A21" s="138" t="s">
        <v>362</v>
      </c>
      <c r="B21" s="139" t="n">
        <v>6760</v>
      </c>
      <c r="C21" s="129" t="n">
        <v>261446</v>
      </c>
      <c r="D21" s="129" t="n">
        <v>6651</v>
      </c>
      <c r="E21" s="129" t="n">
        <v>259518</v>
      </c>
      <c r="F21" s="129" t="n">
        <v>63</v>
      </c>
      <c r="G21" s="130" t="n">
        <v>1179</v>
      </c>
      <c r="H21" s="130" t="n">
        <v>38</v>
      </c>
      <c r="I21" s="130" t="n">
        <v>546</v>
      </c>
      <c r="J21" s="130" t="n">
        <v>8</v>
      </c>
      <c r="K21" s="130" t="n">
        <v>203</v>
      </c>
    </row>
    <row r="22" s="18" customFormat="true" ht="16.5" hidden="false" customHeight="false" outlineLevel="0" collapsed="false">
      <c r="A22" s="138" t="s">
        <v>363</v>
      </c>
      <c r="B22" s="139" t="n">
        <v>6751</v>
      </c>
      <c r="C22" s="129" t="n">
        <v>253150</v>
      </c>
      <c r="D22" s="129" t="n">
        <v>6611</v>
      </c>
      <c r="E22" s="129" t="n">
        <v>251046</v>
      </c>
      <c r="F22" s="129" t="n">
        <v>60</v>
      </c>
      <c r="G22" s="130" t="n">
        <v>944</v>
      </c>
      <c r="H22" s="130" t="n">
        <v>71</v>
      </c>
      <c r="I22" s="130" t="n">
        <v>918</v>
      </c>
      <c r="J22" s="130" t="n">
        <v>9</v>
      </c>
      <c r="K22" s="130" t="n">
        <v>242</v>
      </c>
    </row>
    <row r="23" s="18" customFormat="true" ht="16.5" hidden="false" customHeight="false" outlineLevel="0" collapsed="false">
      <c r="A23" s="138" t="s">
        <v>364</v>
      </c>
      <c r="B23" s="139" t="n">
        <v>2713</v>
      </c>
      <c r="C23" s="129" t="n">
        <v>97111</v>
      </c>
      <c r="D23" s="129" t="n">
        <v>2506</v>
      </c>
      <c r="E23" s="129" t="n">
        <v>92329</v>
      </c>
      <c r="F23" s="129" t="n">
        <v>122</v>
      </c>
      <c r="G23" s="130" t="n">
        <v>3630</v>
      </c>
      <c r="H23" s="130" t="n">
        <v>73</v>
      </c>
      <c r="I23" s="130" t="n">
        <v>813</v>
      </c>
      <c r="J23" s="130" t="n">
        <v>12</v>
      </c>
      <c r="K23" s="130" t="n">
        <v>339</v>
      </c>
    </row>
    <row r="24" s="18" customFormat="true" ht="16.5" hidden="false" customHeight="false" outlineLevel="0" collapsed="false">
      <c r="A24" s="136" t="s">
        <v>365</v>
      </c>
      <c r="B24" s="137" t="n">
        <v>15840</v>
      </c>
      <c r="C24" s="126" t="n">
        <v>600885</v>
      </c>
      <c r="D24" s="126" t="n">
        <v>15424</v>
      </c>
      <c r="E24" s="126" t="n">
        <v>590142</v>
      </c>
      <c r="F24" s="126" t="n">
        <v>131</v>
      </c>
      <c r="G24" s="126" t="n">
        <v>2854</v>
      </c>
      <c r="H24" s="126" t="n">
        <v>39</v>
      </c>
      <c r="I24" s="126" t="n">
        <v>607</v>
      </c>
      <c r="J24" s="126" t="n">
        <v>246</v>
      </c>
      <c r="K24" s="126" t="n">
        <v>7282</v>
      </c>
    </row>
    <row r="25" s="18" customFormat="true" ht="16.5" hidden="false" customHeight="false" outlineLevel="0" collapsed="false">
      <c r="A25" s="138" t="s">
        <v>366</v>
      </c>
      <c r="B25" s="139" t="n">
        <v>5329</v>
      </c>
      <c r="C25" s="129" t="n">
        <v>200880</v>
      </c>
      <c r="D25" s="129" t="n">
        <v>5011</v>
      </c>
      <c r="E25" s="129" t="n">
        <v>192458</v>
      </c>
      <c r="F25" s="129" t="n">
        <v>65</v>
      </c>
      <c r="G25" s="130" t="n">
        <v>1365</v>
      </c>
      <c r="H25" s="130" t="n">
        <v>30</v>
      </c>
      <c r="I25" s="130" t="n">
        <v>407</v>
      </c>
      <c r="J25" s="130" t="n">
        <v>223</v>
      </c>
      <c r="K25" s="130" t="n">
        <v>6650</v>
      </c>
    </row>
    <row r="26" s="18" customFormat="true" ht="16.5" hidden="false" customHeight="false" outlineLevel="0" collapsed="false">
      <c r="A26" s="138" t="s">
        <v>367</v>
      </c>
      <c r="B26" s="139" t="n">
        <v>5320</v>
      </c>
      <c r="C26" s="129" t="n">
        <v>202120</v>
      </c>
      <c r="D26" s="129" t="n">
        <v>5254</v>
      </c>
      <c r="E26" s="129" t="n">
        <v>200385</v>
      </c>
      <c r="F26" s="129" t="n">
        <v>39</v>
      </c>
      <c r="G26" s="130" t="n">
        <v>938</v>
      </c>
      <c r="H26" s="130" t="n">
        <v>7</v>
      </c>
      <c r="I26" s="130" t="n">
        <v>175</v>
      </c>
      <c r="J26" s="130" t="n">
        <v>20</v>
      </c>
      <c r="K26" s="130" t="n">
        <v>622</v>
      </c>
    </row>
    <row r="27" s="18" customFormat="true" ht="16.5" hidden="false" customHeight="true" outlineLevel="0" collapsed="false">
      <c r="A27" s="138" t="s">
        <v>368</v>
      </c>
      <c r="B27" s="139" t="n">
        <v>5191</v>
      </c>
      <c r="C27" s="129" t="n">
        <v>197885</v>
      </c>
      <c r="D27" s="129" t="n">
        <v>5159</v>
      </c>
      <c r="E27" s="129" t="n">
        <v>197299</v>
      </c>
      <c r="F27" s="129" t="n">
        <v>27</v>
      </c>
      <c r="G27" s="130" t="n">
        <v>551</v>
      </c>
      <c r="H27" s="130" t="n">
        <v>2</v>
      </c>
      <c r="I27" s="130" t="n">
        <v>25</v>
      </c>
      <c r="J27" s="130" t="n">
        <v>3</v>
      </c>
      <c r="K27" s="130" t="n">
        <v>10</v>
      </c>
    </row>
    <row r="28" customFormat="false" ht="16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  <c r="J28" s="142"/>
      <c r="K28" s="142"/>
    </row>
    <row r="29" customFormat="false" ht="25.5" hidden="false" customHeight="false" outlineLevel="0" collapsed="false">
      <c r="A29" s="7" t="s">
        <v>401</v>
      </c>
      <c r="B29" s="7"/>
      <c r="C29" s="7"/>
      <c r="D29" s="7"/>
      <c r="E29" s="7"/>
      <c r="F29" s="7"/>
      <c r="G29" s="57" t="s">
        <v>402</v>
      </c>
      <c r="H29" s="57"/>
      <c r="I29" s="57"/>
      <c r="J29" s="57"/>
      <c r="K29" s="57"/>
    </row>
    <row r="30" customFormat="false" ht="17.25" hidden="false" customHeight="true" outlineLevel="0" collapsed="false">
      <c r="A30" s="40" t="s">
        <v>301</v>
      </c>
      <c r="B30" s="13"/>
      <c r="C30" s="13"/>
      <c r="D30" s="13"/>
      <c r="E30" s="13"/>
      <c r="F30" s="13"/>
      <c r="J30" s="156" t="s">
        <v>346</v>
      </c>
      <c r="K30" s="156"/>
    </row>
    <row r="31" customFormat="false" ht="16.5" hidden="false" customHeight="true" outlineLevel="0" collapsed="false">
      <c r="A31" s="133" t="s">
        <v>303</v>
      </c>
      <c r="B31" s="43" t="s">
        <v>31</v>
      </c>
      <c r="C31" s="43"/>
      <c r="D31" s="44" t="s">
        <v>389</v>
      </c>
      <c r="E31" s="44"/>
      <c r="F31" s="148" t="s">
        <v>390</v>
      </c>
      <c r="G31" s="149" t="s">
        <v>391</v>
      </c>
      <c r="H31" s="44" t="s">
        <v>392</v>
      </c>
      <c r="I31" s="44"/>
      <c r="J31" s="52" t="s">
        <v>393</v>
      </c>
      <c r="K31" s="52"/>
    </row>
    <row r="32" customFormat="false" ht="16.5" hidden="false" customHeight="true" outlineLevel="0" collapsed="false">
      <c r="A32" s="133"/>
      <c r="B32" s="63" t="s">
        <v>34</v>
      </c>
      <c r="C32" s="63"/>
      <c r="D32" s="64" t="s">
        <v>394</v>
      </c>
      <c r="E32" s="64"/>
      <c r="F32" s="151" t="s">
        <v>395</v>
      </c>
      <c r="G32" s="152" t="s">
        <v>396</v>
      </c>
      <c r="H32" s="120" t="s">
        <v>397</v>
      </c>
      <c r="I32" s="120"/>
      <c r="J32" s="122" t="s">
        <v>398</v>
      </c>
      <c r="K32" s="122"/>
    </row>
    <row r="33" customFormat="false" ht="16.5" hidden="false" customHeight="false" outlineLevel="0" collapsed="false">
      <c r="A33" s="133"/>
      <c r="B33" s="46" t="s">
        <v>316</v>
      </c>
      <c r="C33" s="47" t="s">
        <v>317</v>
      </c>
      <c r="D33" s="47" t="s">
        <v>316</v>
      </c>
      <c r="E33" s="47" t="s">
        <v>317</v>
      </c>
      <c r="F33" s="47" t="s">
        <v>316</v>
      </c>
      <c r="G33" s="47" t="s">
        <v>317</v>
      </c>
      <c r="H33" s="47" t="s">
        <v>316</v>
      </c>
      <c r="I33" s="47" t="s">
        <v>317</v>
      </c>
      <c r="J33" s="47" t="s">
        <v>316</v>
      </c>
      <c r="K33" s="53" t="s">
        <v>317</v>
      </c>
    </row>
    <row r="34" customFormat="false" ht="17.25" hidden="false" customHeight="false" outlineLevel="0" collapsed="false">
      <c r="A34" s="133"/>
      <c r="B34" s="66" t="s">
        <v>318</v>
      </c>
      <c r="C34" s="67" t="s">
        <v>319</v>
      </c>
      <c r="D34" s="67" t="s">
        <v>318</v>
      </c>
      <c r="E34" s="67" t="s">
        <v>319</v>
      </c>
      <c r="F34" s="67" t="s">
        <v>318</v>
      </c>
      <c r="G34" s="67" t="s">
        <v>319</v>
      </c>
      <c r="H34" s="67" t="s">
        <v>318</v>
      </c>
      <c r="I34" s="67" t="s">
        <v>319</v>
      </c>
      <c r="J34" s="67" t="s">
        <v>318</v>
      </c>
      <c r="K34" s="68" t="s">
        <v>319</v>
      </c>
    </row>
    <row r="35" customFormat="false" ht="16.5" hidden="false" customHeight="false" outlineLevel="0" collapsed="false">
      <c r="A35" s="143" t="s">
        <v>320</v>
      </c>
      <c r="B35" s="137" t="n">
        <v>19536</v>
      </c>
      <c r="C35" s="126" t="n">
        <v>426564</v>
      </c>
      <c r="D35" s="126" t="n">
        <v>14636</v>
      </c>
      <c r="E35" s="126" t="n">
        <v>357064</v>
      </c>
      <c r="F35" s="126" t="n">
        <v>4785</v>
      </c>
      <c r="G35" s="126" t="n">
        <v>66296</v>
      </c>
      <c r="H35" s="126" t="n">
        <v>59</v>
      </c>
      <c r="I35" s="126" t="n">
        <v>1383</v>
      </c>
      <c r="J35" s="126" t="n">
        <v>56</v>
      </c>
      <c r="K35" s="126" t="n">
        <v>1821</v>
      </c>
    </row>
    <row r="36" customFormat="false" ht="16.5" hidden="false" customHeight="false" outlineLevel="0" collapsed="false">
      <c r="A36" s="143" t="s">
        <v>321</v>
      </c>
      <c r="B36" s="137" t="n">
        <v>24512</v>
      </c>
      <c r="C36" s="126" t="n">
        <v>429206</v>
      </c>
      <c r="D36" s="126" t="n">
        <v>20128</v>
      </c>
      <c r="E36" s="126" t="n">
        <v>368277</v>
      </c>
      <c r="F36" s="126" t="n">
        <v>4267</v>
      </c>
      <c r="G36" s="126" t="n">
        <v>58462</v>
      </c>
      <c r="H36" s="126" t="n">
        <v>71</v>
      </c>
      <c r="I36" s="126" t="n">
        <v>1163</v>
      </c>
      <c r="J36" s="126" t="n">
        <v>46</v>
      </c>
      <c r="K36" s="126" t="n">
        <v>1304</v>
      </c>
    </row>
    <row r="37" customFormat="false" ht="16.5" hidden="false" customHeight="false" outlineLevel="0" collapsed="false">
      <c r="A37" s="143" t="s">
        <v>322</v>
      </c>
      <c r="B37" s="137" t="n">
        <v>30711</v>
      </c>
      <c r="C37" s="126" t="n">
        <v>502239</v>
      </c>
      <c r="D37" s="126" t="n">
        <v>25372</v>
      </c>
      <c r="E37" s="126" t="n">
        <v>423941</v>
      </c>
      <c r="F37" s="126" t="n">
        <v>4576</v>
      </c>
      <c r="G37" s="126" t="n">
        <v>64800</v>
      </c>
      <c r="H37" s="126" t="n">
        <v>701</v>
      </c>
      <c r="I37" s="126" t="n">
        <v>11368</v>
      </c>
      <c r="J37" s="126" t="n">
        <v>62</v>
      </c>
      <c r="K37" s="126" t="n">
        <v>2130</v>
      </c>
    </row>
    <row r="38" customFormat="false" ht="16.5" hidden="false" customHeight="false" outlineLevel="0" collapsed="false">
      <c r="A38" s="143" t="s">
        <v>323</v>
      </c>
      <c r="B38" s="137" t="n">
        <v>40703</v>
      </c>
      <c r="C38" s="126" t="n">
        <v>549647</v>
      </c>
      <c r="D38" s="126" t="n">
        <v>35756</v>
      </c>
      <c r="E38" s="126" t="n">
        <v>459647</v>
      </c>
      <c r="F38" s="126" t="n">
        <v>4182</v>
      </c>
      <c r="G38" s="126" t="n">
        <v>70658</v>
      </c>
      <c r="H38" s="126" t="n">
        <v>614</v>
      </c>
      <c r="I38" s="126" t="n">
        <v>15405</v>
      </c>
      <c r="J38" s="126" t="n">
        <v>151</v>
      </c>
      <c r="K38" s="126" t="n">
        <v>3937</v>
      </c>
    </row>
    <row r="39" customFormat="false" ht="16.5" hidden="false" customHeight="false" outlineLevel="0" collapsed="false">
      <c r="A39" s="143" t="s">
        <v>324</v>
      </c>
      <c r="B39" s="137" t="n">
        <v>49303</v>
      </c>
      <c r="C39" s="126" t="n">
        <v>524313</v>
      </c>
      <c r="D39" s="126" t="n">
        <v>44429</v>
      </c>
      <c r="E39" s="126" t="n">
        <v>447640</v>
      </c>
      <c r="F39" s="126" t="n">
        <v>4563</v>
      </c>
      <c r="G39" s="126" t="n">
        <v>67665</v>
      </c>
      <c r="H39" s="126" t="n">
        <v>246</v>
      </c>
      <c r="I39" s="126" t="n">
        <v>6146</v>
      </c>
      <c r="J39" s="126" t="n">
        <v>65</v>
      </c>
      <c r="K39" s="126" t="n">
        <v>2862</v>
      </c>
    </row>
    <row r="40" customFormat="false" ht="16.5" hidden="false" customHeight="false" outlineLevel="0" collapsed="false">
      <c r="A40" s="143" t="s">
        <v>325</v>
      </c>
      <c r="B40" s="137" t="n">
        <v>15856</v>
      </c>
      <c r="C40" s="126" t="n">
        <v>141711</v>
      </c>
      <c r="D40" s="126" t="n">
        <v>14684</v>
      </c>
      <c r="E40" s="126" t="n">
        <v>119735</v>
      </c>
      <c r="F40" s="126" t="n">
        <v>1071</v>
      </c>
      <c r="G40" s="126" t="n">
        <v>18574</v>
      </c>
      <c r="H40" s="126" t="n">
        <v>87</v>
      </c>
      <c r="I40" s="126" t="n">
        <v>2669</v>
      </c>
      <c r="J40" s="126" t="n">
        <v>14</v>
      </c>
      <c r="K40" s="126" t="n">
        <v>733</v>
      </c>
    </row>
    <row r="41" customFormat="false" ht="16.5" hidden="false" customHeight="false" outlineLevel="0" collapsed="false">
      <c r="A41" s="144" t="s">
        <v>326</v>
      </c>
      <c r="B41" s="139" t="n">
        <v>5270</v>
      </c>
      <c r="C41" s="129" t="n">
        <v>45291</v>
      </c>
      <c r="D41" s="129" t="n">
        <v>4883</v>
      </c>
      <c r="E41" s="129" t="n">
        <v>38902</v>
      </c>
      <c r="F41" s="129" t="n">
        <v>360</v>
      </c>
      <c r="G41" s="130" t="n">
        <v>5214</v>
      </c>
      <c r="H41" s="130" t="n">
        <v>23</v>
      </c>
      <c r="I41" s="130" t="n">
        <v>905</v>
      </c>
      <c r="J41" s="130" t="n">
        <v>4</v>
      </c>
      <c r="K41" s="130" t="n">
        <v>270</v>
      </c>
    </row>
    <row r="42" customFormat="false" ht="16.5" hidden="false" customHeight="false" outlineLevel="0" collapsed="false">
      <c r="A42" s="144" t="s">
        <v>327</v>
      </c>
      <c r="B42" s="139" t="n">
        <v>6526</v>
      </c>
      <c r="C42" s="129" t="n">
        <v>60804</v>
      </c>
      <c r="D42" s="129" t="n">
        <v>6082</v>
      </c>
      <c r="E42" s="129" t="n">
        <v>51446</v>
      </c>
      <c r="F42" s="129" t="n">
        <v>417</v>
      </c>
      <c r="G42" s="130" t="n">
        <v>8523</v>
      </c>
      <c r="H42" s="130" t="n">
        <v>27</v>
      </c>
      <c r="I42" s="130" t="n">
        <v>835</v>
      </c>
      <c r="J42" s="141" t="n">
        <v>0</v>
      </c>
      <c r="K42" s="141" t="n">
        <v>0</v>
      </c>
    </row>
    <row r="43" customFormat="false" ht="16.5" hidden="false" customHeight="false" outlineLevel="0" collapsed="false">
      <c r="A43" s="144" t="s">
        <v>328</v>
      </c>
      <c r="B43" s="139" t="n">
        <v>4060</v>
      </c>
      <c r="C43" s="129" t="n">
        <v>35616</v>
      </c>
      <c r="D43" s="129" t="n">
        <v>3719</v>
      </c>
      <c r="E43" s="129" t="n">
        <v>29387</v>
      </c>
      <c r="F43" s="129" t="n">
        <v>294</v>
      </c>
      <c r="G43" s="130" t="n">
        <v>4837</v>
      </c>
      <c r="H43" s="130" t="n">
        <v>37</v>
      </c>
      <c r="I43" s="130" t="n">
        <v>929</v>
      </c>
      <c r="J43" s="130" t="n">
        <v>10</v>
      </c>
      <c r="K43" s="130" t="n">
        <v>463</v>
      </c>
    </row>
    <row r="44" customFormat="false" ht="16.5" hidden="false" customHeight="false" outlineLevel="0" collapsed="false">
      <c r="A44" s="143" t="s">
        <v>329</v>
      </c>
      <c r="B44" s="137" t="n">
        <v>12985</v>
      </c>
      <c r="C44" s="126" t="n">
        <v>120522</v>
      </c>
      <c r="D44" s="126" t="n">
        <v>11776</v>
      </c>
      <c r="E44" s="126" t="n">
        <v>100610</v>
      </c>
      <c r="F44" s="126" t="n">
        <v>1106</v>
      </c>
      <c r="G44" s="126" t="n">
        <v>17240</v>
      </c>
      <c r="H44" s="126" t="n">
        <v>84</v>
      </c>
      <c r="I44" s="126" t="n">
        <v>1785</v>
      </c>
      <c r="J44" s="126" t="n">
        <v>19</v>
      </c>
      <c r="K44" s="126" t="n">
        <v>887</v>
      </c>
    </row>
    <row r="45" customFormat="false" ht="16.5" hidden="false" customHeight="false" outlineLevel="0" collapsed="false">
      <c r="A45" s="144" t="s">
        <v>330</v>
      </c>
      <c r="B45" s="139" t="n">
        <v>4319</v>
      </c>
      <c r="C45" s="129" t="n">
        <v>41373</v>
      </c>
      <c r="D45" s="129" t="n">
        <v>3934</v>
      </c>
      <c r="E45" s="129" t="n">
        <v>34423</v>
      </c>
      <c r="F45" s="129" t="n">
        <v>339</v>
      </c>
      <c r="G45" s="130" t="n">
        <v>5607</v>
      </c>
      <c r="H45" s="130" t="n">
        <v>42</v>
      </c>
      <c r="I45" s="130" t="n">
        <v>1182</v>
      </c>
      <c r="J45" s="130" t="n">
        <v>4</v>
      </c>
      <c r="K45" s="130" t="n">
        <v>161</v>
      </c>
    </row>
    <row r="46" customFormat="false" ht="16.5" hidden="false" customHeight="false" outlineLevel="0" collapsed="false">
      <c r="A46" s="144" t="s">
        <v>331</v>
      </c>
      <c r="B46" s="139" t="n">
        <v>4325</v>
      </c>
      <c r="C46" s="129" t="n">
        <v>38003</v>
      </c>
      <c r="D46" s="129" t="n">
        <v>3927</v>
      </c>
      <c r="E46" s="129" t="n">
        <v>31719</v>
      </c>
      <c r="F46" s="129" t="n">
        <v>364</v>
      </c>
      <c r="G46" s="130" t="n">
        <v>5364</v>
      </c>
      <c r="H46" s="130" t="n">
        <v>23</v>
      </c>
      <c r="I46" s="130" t="n">
        <v>384</v>
      </c>
      <c r="J46" s="130" t="n">
        <v>11</v>
      </c>
      <c r="K46" s="130" t="n">
        <v>536</v>
      </c>
    </row>
    <row r="47" customFormat="false" ht="16.5" hidden="false" customHeight="false" outlineLevel="0" collapsed="false">
      <c r="A47" s="144" t="s">
        <v>332</v>
      </c>
      <c r="B47" s="139" t="n">
        <v>4341</v>
      </c>
      <c r="C47" s="129" t="n">
        <v>41146</v>
      </c>
      <c r="D47" s="129" t="n">
        <v>3915</v>
      </c>
      <c r="E47" s="129" t="n">
        <v>34468</v>
      </c>
      <c r="F47" s="129" t="n">
        <v>403</v>
      </c>
      <c r="G47" s="130" t="n">
        <v>6269</v>
      </c>
      <c r="H47" s="130" t="n">
        <v>19</v>
      </c>
      <c r="I47" s="130" t="n">
        <v>219</v>
      </c>
      <c r="J47" s="130" t="n">
        <v>4</v>
      </c>
      <c r="K47" s="130" t="n">
        <v>190</v>
      </c>
    </row>
    <row r="48" customFormat="false" ht="16.5" hidden="false" customHeight="false" outlineLevel="0" collapsed="false">
      <c r="A48" s="143" t="s">
        <v>333</v>
      </c>
      <c r="B48" s="137" t="n">
        <v>8404</v>
      </c>
      <c r="C48" s="126" t="n">
        <v>134178</v>
      </c>
      <c r="D48" s="126" t="n">
        <v>7011</v>
      </c>
      <c r="E48" s="126" t="n">
        <v>115979</v>
      </c>
      <c r="F48" s="126" t="n">
        <v>1322</v>
      </c>
      <c r="G48" s="126" t="n">
        <v>16481</v>
      </c>
      <c r="H48" s="126" t="n">
        <v>54</v>
      </c>
      <c r="I48" s="126" t="n">
        <v>1049</v>
      </c>
      <c r="J48" s="126" t="n">
        <v>17</v>
      </c>
      <c r="K48" s="126" t="n">
        <v>669</v>
      </c>
    </row>
    <row r="49" customFormat="false" ht="16.5" hidden="false" customHeight="false" outlineLevel="0" collapsed="false">
      <c r="A49" s="144" t="s">
        <v>334</v>
      </c>
      <c r="B49" s="139" t="n">
        <v>2804</v>
      </c>
      <c r="C49" s="129" t="n">
        <v>41128</v>
      </c>
      <c r="D49" s="129" t="n">
        <v>2382</v>
      </c>
      <c r="E49" s="129" t="n">
        <v>36759</v>
      </c>
      <c r="F49" s="129" t="n">
        <v>395</v>
      </c>
      <c r="G49" s="130" t="n">
        <v>3852</v>
      </c>
      <c r="H49" s="130" t="n">
        <v>21</v>
      </c>
      <c r="I49" s="130" t="n">
        <v>303</v>
      </c>
      <c r="J49" s="130" t="n">
        <v>6</v>
      </c>
      <c r="K49" s="130" t="n">
        <v>214</v>
      </c>
    </row>
    <row r="50" customFormat="false" ht="16.5" hidden="false" customHeight="false" outlineLevel="0" collapsed="false">
      <c r="A50" s="144" t="s">
        <v>335</v>
      </c>
      <c r="B50" s="139" t="n">
        <v>3359</v>
      </c>
      <c r="C50" s="129" t="n">
        <v>53608</v>
      </c>
      <c r="D50" s="129" t="n">
        <v>2818</v>
      </c>
      <c r="E50" s="129" t="n">
        <v>46599</v>
      </c>
      <c r="F50" s="129" t="n">
        <v>511</v>
      </c>
      <c r="G50" s="130" t="n">
        <v>6264</v>
      </c>
      <c r="H50" s="130" t="n">
        <v>21</v>
      </c>
      <c r="I50" s="130" t="n">
        <v>324</v>
      </c>
      <c r="J50" s="130" t="n">
        <v>9</v>
      </c>
      <c r="K50" s="130" t="n">
        <v>421</v>
      </c>
    </row>
    <row r="51" customFormat="false" ht="16.5" hidden="false" customHeight="false" outlineLevel="0" collapsed="false">
      <c r="A51" s="144" t="s">
        <v>336</v>
      </c>
      <c r="B51" s="139" t="n">
        <v>2241</v>
      </c>
      <c r="C51" s="129" t="n">
        <v>39442</v>
      </c>
      <c r="D51" s="129" t="n">
        <v>1811</v>
      </c>
      <c r="E51" s="129" t="n">
        <v>32621</v>
      </c>
      <c r="F51" s="129" t="n">
        <v>416</v>
      </c>
      <c r="G51" s="130" t="n">
        <v>6365</v>
      </c>
      <c r="H51" s="130" t="n">
        <v>12</v>
      </c>
      <c r="I51" s="130" t="n">
        <v>422</v>
      </c>
      <c r="J51" s="130" t="n">
        <v>2</v>
      </c>
      <c r="K51" s="130" t="n">
        <v>34</v>
      </c>
    </row>
    <row r="52" customFormat="false" ht="16.5" hidden="false" customHeight="false" outlineLevel="0" collapsed="false">
      <c r="A52" s="143" t="s">
        <v>337</v>
      </c>
      <c r="B52" s="137" t="n">
        <v>12058</v>
      </c>
      <c r="C52" s="126" t="n">
        <v>127902</v>
      </c>
      <c r="D52" s="126" t="n">
        <v>10958</v>
      </c>
      <c r="E52" s="126" t="n">
        <v>111316</v>
      </c>
      <c r="F52" s="126" t="n">
        <v>1064</v>
      </c>
      <c r="G52" s="126" t="n">
        <v>15370</v>
      </c>
      <c r="H52" s="126" t="n">
        <v>21</v>
      </c>
      <c r="I52" s="126" t="n">
        <v>643</v>
      </c>
      <c r="J52" s="126" t="n">
        <v>15</v>
      </c>
      <c r="K52" s="126" t="n">
        <v>573</v>
      </c>
    </row>
    <row r="53" customFormat="false" ht="16.5" hidden="false" customHeight="false" outlineLevel="0" collapsed="false">
      <c r="A53" s="144" t="s">
        <v>338</v>
      </c>
      <c r="B53" s="139" t="n">
        <v>4163</v>
      </c>
      <c r="C53" s="129" t="n">
        <v>36299</v>
      </c>
      <c r="D53" s="129" t="n">
        <v>3840</v>
      </c>
      <c r="E53" s="129" t="n">
        <v>30614</v>
      </c>
      <c r="F53" s="129" t="n">
        <v>316</v>
      </c>
      <c r="G53" s="130" t="n">
        <v>5418</v>
      </c>
      <c r="H53" s="130" t="n">
        <v>3</v>
      </c>
      <c r="I53" s="130" t="n">
        <v>90</v>
      </c>
      <c r="J53" s="130" t="n">
        <v>4</v>
      </c>
      <c r="K53" s="130" t="n">
        <v>177</v>
      </c>
    </row>
    <row r="54" customFormat="false" ht="16.5" hidden="false" customHeight="false" outlineLevel="0" collapsed="false">
      <c r="A54" s="144" t="s">
        <v>339</v>
      </c>
      <c r="B54" s="139" t="n">
        <v>2910</v>
      </c>
      <c r="C54" s="129" t="n">
        <v>40151</v>
      </c>
      <c r="D54" s="129" t="n">
        <v>2451</v>
      </c>
      <c r="E54" s="129" t="n">
        <v>34922</v>
      </c>
      <c r="F54" s="129" t="n">
        <v>443</v>
      </c>
      <c r="G54" s="130" t="n">
        <v>4811</v>
      </c>
      <c r="H54" s="130" t="n">
        <v>12</v>
      </c>
      <c r="I54" s="130" t="n">
        <v>281</v>
      </c>
      <c r="J54" s="130" t="n">
        <v>4</v>
      </c>
      <c r="K54" s="130" t="n">
        <v>137</v>
      </c>
    </row>
    <row r="55" customFormat="false" ht="17.25" hidden="false" customHeight="false" outlineLevel="0" collapsed="false">
      <c r="A55" s="144" t="s">
        <v>340</v>
      </c>
      <c r="B55" s="139" t="n">
        <v>4985</v>
      </c>
      <c r="C55" s="129" t="n">
        <v>51452</v>
      </c>
      <c r="D55" s="129" t="n">
        <v>4667</v>
      </c>
      <c r="E55" s="129" t="n">
        <v>45780</v>
      </c>
      <c r="F55" s="129" t="n">
        <v>305</v>
      </c>
      <c r="G55" s="130" t="n">
        <v>5141</v>
      </c>
      <c r="H55" s="130" t="n">
        <v>6</v>
      </c>
      <c r="I55" s="130" t="n">
        <v>272</v>
      </c>
      <c r="J55" s="130" t="n">
        <v>7</v>
      </c>
      <c r="K55" s="130" t="n">
        <v>259</v>
      </c>
    </row>
    <row r="56" customFormat="false" ht="16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</row>
    <row r="57" customFormat="false" ht="25.5" hidden="false" customHeight="false" outlineLevel="0" collapsed="false">
      <c r="A57" s="7" t="s">
        <v>403</v>
      </c>
      <c r="B57" s="7"/>
      <c r="C57" s="7"/>
      <c r="D57" s="7"/>
      <c r="E57" s="7"/>
      <c r="F57" s="7"/>
      <c r="G57" s="57" t="s">
        <v>404</v>
      </c>
      <c r="H57" s="57"/>
      <c r="I57" s="57"/>
      <c r="J57" s="57"/>
      <c r="K57" s="57"/>
    </row>
    <row r="58" customFormat="false" ht="17.25" hidden="false" customHeight="true" outlineLevel="0" collapsed="false">
      <c r="A58" s="40" t="s">
        <v>301</v>
      </c>
      <c r="B58" s="13"/>
      <c r="C58" s="13"/>
      <c r="D58" s="13"/>
      <c r="E58" s="13"/>
      <c r="F58" s="13"/>
      <c r="J58" s="156" t="s">
        <v>346</v>
      </c>
      <c r="K58" s="156"/>
    </row>
    <row r="59" customFormat="false" ht="16.5" hidden="false" customHeight="true" outlineLevel="0" collapsed="false">
      <c r="A59" s="133" t="s">
        <v>303</v>
      </c>
      <c r="B59" s="43" t="s">
        <v>31</v>
      </c>
      <c r="C59" s="43"/>
      <c r="D59" s="44" t="s">
        <v>389</v>
      </c>
      <c r="E59" s="44"/>
      <c r="F59" s="148" t="s">
        <v>390</v>
      </c>
      <c r="G59" s="149" t="s">
        <v>391</v>
      </c>
      <c r="H59" s="44" t="s">
        <v>392</v>
      </c>
      <c r="I59" s="44"/>
      <c r="J59" s="52" t="s">
        <v>393</v>
      </c>
      <c r="K59" s="52"/>
    </row>
    <row r="60" customFormat="false" ht="16.5" hidden="false" customHeight="true" outlineLevel="0" collapsed="false">
      <c r="A60" s="133"/>
      <c r="B60" s="63" t="s">
        <v>34</v>
      </c>
      <c r="C60" s="63"/>
      <c r="D60" s="64" t="s">
        <v>394</v>
      </c>
      <c r="E60" s="64"/>
      <c r="F60" s="151" t="s">
        <v>395</v>
      </c>
      <c r="G60" s="152" t="s">
        <v>396</v>
      </c>
      <c r="H60" s="120" t="s">
        <v>397</v>
      </c>
      <c r="I60" s="120"/>
      <c r="J60" s="122" t="s">
        <v>398</v>
      </c>
      <c r="K60" s="122"/>
    </row>
    <row r="61" customFormat="false" ht="16.5" hidden="false" customHeight="false" outlineLevel="0" collapsed="false">
      <c r="A61" s="133"/>
      <c r="B61" s="46" t="s">
        <v>316</v>
      </c>
      <c r="C61" s="47" t="s">
        <v>317</v>
      </c>
      <c r="D61" s="47" t="s">
        <v>316</v>
      </c>
      <c r="E61" s="47" t="s">
        <v>317</v>
      </c>
      <c r="F61" s="47" t="s">
        <v>316</v>
      </c>
      <c r="G61" s="47" t="s">
        <v>317</v>
      </c>
      <c r="H61" s="47" t="s">
        <v>316</v>
      </c>
      <c r="I61" s="47" t="s">
        <v>317</v>
      </c>
      <c r="J61" s="47" t="s">
        <v>316</v>
      </c>
      <c r="K61" s="53" t="s">
        <v>317</v>
      </c>
    </row>
    <row r="62" customFormat="false" ht="17.25" hidden="false" customHeight="false" outlineLevel="0" collapsed="false">
      <c r="A62" s="133"/>
      <c r="B62" s="66" t="s">
        <v>318</v>
      </c>
      <c r="C62" s="67" t="s">
        <v>319</v>
      </c>
      <c r="D62" s="67" t="s">
        <v>318</v>
      </c>
      <c r="E62" s="67" t="s">
        <v>319</v>
      </c>
      <c r="F62" s="67" t="s">
        <v>318</v>
      </c>
      <c r="G62" s="67" t="s">
        <v>319</v>
      </c>
      <c r="H62" s="67" t="s">
        <v>318</v>
      </c>
      <c r="I62" s="67" t="s">
        <v>319</v>
      </c>
      <c r="J62" s="67" t="s">
        <v>318</v>
      </c>
      <c r="K62" s="68" t="s">
        <v>319</v>
      </c>
    </row>
    <row r="63" customFormat="false" ht="16.5" hidden="false" customHeight="false" outlineLevel="0" collapsed="false">
      <c r="A63" s="143" t="s">
        <v>320</v>
      </c>
      <c r="B63" s="137" t="n">
        <v>32481</v>
      </c>
      <c r="C63" s="126" t="n">
        <v>1065617</v>
      </c>
      <c r="D63" s="126" t="n">
        <v>13124</v>
      </c>
      <c r="E63" s="126" t="n">
        <v>839113</v>
      </c>
      <c r="F63" s="126" t="n">
        <v>7412</v>
      </c>
      <c r="G63" s="126" t="n">
        <v>92007</v>
      </c>
      <c r="H63" s="126" t="n">
        <v>9147</v>
      </c>
      <c r="I63" s="126" t="n">
        <v>99408</v>
      </c>
      <c r="J63" s="126" t="n">
        <v>2798</v>
      </c>
      <c r="K63" s="126" t="n">
        <v>35089</v>
      </c>
    </row>
    <row r="64" customFormat="false" ht="16.5" hidden="false" customHeight="false" outlineLevel="0" collapsed="false">
      <c r="A64" s="143" t="s">
        <v>321</v>
      </c>
      <c r="B64" s="137" t="n">
        <v>37627</v>
      </c>
      <c r="C64" s="126" t="n">
        <v>1082883</v>
      </c>
      <c r="D64" s="126" t="n">
        <v>15341</v>
      </c>
      <c r="E64" s="126" t="n">
        <v>844940</v>
      </c>
      <c r="F64" s="126" t="n">
        <v>7460</v>
      </c>
      <c r="G64" s="126" t="n">
        <v>92887</v>
      </c>
      <c r="H64" s="126" t="n">
        <v>11573</v>
      </c>
      <c r="I64" s="126" t="n">
        <v>106440</v>
      </c>
      <c r="J64" s="126" t="n">
        <v>3253</v>
      </c>
      <c r="K64" s="126" t="n">
        <v>38616</v>
      </c>
    </row>
    <row r="65" customFormat="false" ht="16.5" hidden="false" customHeight="false" outlineLevel="0" collapsed="false">
      <c r="A65" s="143" t="s">
        <v>322</v>
      </c>
      <c r="B65" s="137" t="n">
        <v>48003</v>
      </c>
      <c r="C65" s="126" t="n">
        <v>1038143</v>
      </c>
      <c r="D65" s="126" t="n">
        <v>22460</v>
      </c>
      <c r="E65" s="126" t="n">
        <v>822376</v>
      </c>
      <c r="F65" s="126" t="n">
        <v>7518</v>
      </c>
      <c r="G65" s="126" t="n">
        <v>80274</v>
      </c>
      <c r="H65" s="126" t="n">
        <v>13668</v>
      </c>
      <c r="I65" s="126" t="n">
        <v>97290</v>
      </c>
      <c r="J65" s="126" t="n">
        <v>4357</v>
      </c>
      <c r="K65" s="126" t="n">
        <v>38203</v>
      </c>
    </row>
    <row r="66" customFormat="false" ht="16.5" hidden="false" customHeight="false" outlineLevel="0" collapsed="false">
      <c r="A66" s="143" t="s">
        <v>323</v>
      </c>
      <c r="B66" s="137" t="n">
        <v>116147</v>
      </c>
      <c r="C66" s="126" t="n">
        <v>1341832</v>
      </c>
      <c r="D66" s="126" t="n">
        <v>85788</v>
      </c>
      <c r="E66" s="126" t="n">
        <v>1113008</v>
      </c>
      <c r="F66" s="126" t="n">
        <v>8626</v>
      </c>
      <c r="G66" s="126" t="n">
        <v>88246</v>
      </c>
      <c r="H66" s="126" t="n">
        <v>17510</v>
      </c>
      <c r="I66" s="126" t="n">
        <v>103041</v>
      </c>
      <c r="J66" s="126" t="n">
        <v>4223</v>
      </c>
      <c r="K66" s="126" t="n">
        <v>37537</v>
      </c>
    </row>
    <row r="67" customFormat="false" ht="16.5" hidden="false" customHeight="false" outlineLevel="0" collapsed="false">
      <c r="A67" s="143" t="s">
        <v>324</v>
      </c>
      <c r="B67" s="137" t="n">
        <v>130120</v>
      </c>
      <c r="C67" s="126" t="n">
        <v>1632559</v>
      </c>
      <c r="D67" s="126" t="n">
        <v>95005</v>
      </c>
      <c r="E67" s="126" t="n">
        <v>1359774</v>
      </c>
      <c r="F67" s="126" t="n">
        <v>8339</v>
      </c>
      <c r="G67" s="126" t="n">
        <v>77985</v>
      </c>
      <c r="H67" s="126" t="n">
        <v>19416</v>
      </c>
      <c r="I67" s="126" t="n">
        <v>128947</v>
      </c>
      <c r="J67" s="126" t="n">
        <v>7360</v>
      </c>
      <c r="K67" s="126" t="n">
        <v>65853</v>
      </c>
    </row>
    <row r="68" customFormat="false" ht="16.5" hidden="false" customHeight="false" outlineLevel="0" collapsed="false">
      <c r="A68" s="143" t="s">
        <v>325</v>
      </c>
      <c r="B68" s="137" t="n">
        <v>29722</v>
      </c>
      <c r="C68" s="126" t="n">
        <v>383381</v>
      </c>
      <c r="D68" s="126" t="n">
        <v>20973</v>
      </c>
      <c r="E68" s="126" t="n">
        <v>320344</v>
      </c>
      <c r="F68" s="126" t="n">
        <v>1948</v>
      </c>
      <c r="G68" s="126" t="n">
        <v>17167</v>
      </c>
      <c r="H68" s="126" t="n">
        <v>5019</v>
      </c>
      <c r="I68" s="126" t="n">
        <v>31543</v>
      </c>
      <c r="J68" s="126" t="n">
        <v>1782</v>
      </c>
      <c r="K68" s="126" t="n">
        <v>14327</v>
      </c>
    </row>
    <row r="69" customFormat="false" ht="16.5" hidden="false" customHeight="false" outlineLevel="0" collapsed="false">
      <c r="A69" s="144" t="s">
        <v>326</v>
      </c>
      <c r="B69" s="139" t="n">
        <v>9174</v>
      </c>
      <c r="C69" s="129" t="n">
        <v>120027</v>
      </c>
      <c r="D69" s="129" t="n">
        <v>6248</v>
      </c>
      <c r="E69" s="129" t="n">
        <v>102341</v>
      </c>
      <c r="F69" s="129" t="n">
        <v>696</v>
      </c>
      <c r="G69" s="130" t="n">
        <v>5926</v>
      </c>
      <c r="H69" s="130" t="n">
        <v>1732</v>
      </c>
      <c r="I69" s="130" t="n">
        <v>8672</v>
      </c>
      <c r="J69" s="130" t="n">
        <v>498</v>
      </c>
      <c r="K69" s="130" t="n">
        <v>3088</v>
      </c>
    </row>
    <row r="70" customFormat="false" ht="16.5" hidden="false" customHeight="false" outlineLevel="0" collapsed="false">
      <c r="A70" s="144" t="s">
        <v>327</v>
      </c>
      <c r="B70" s="139" t="n">
        <v>10520</v>
      </c>
      <c r="C70" s="129" t="n">
        <v>158543</v>
      </c>
      <c r="D70" s="129" t="n">
        <v>7346</v>
      </c>
      <c r="E70" s="129" t="n">
        <v>136149</v>
      </c>
      <c r="F70" s="129" t="n">
        <v>691</v>
      </c>
      <c r="G70" s="130" t="n">
        <v>5523</v>
      </c>
      <c r="H70" s="130" t="n">
        <v>1844</v>
      </c>
      <c r="I70" s="130" t="n">
        <v>11713</v>
      </c>
      <c r="J70" s="130" t="n">
        <v>639</v>
      </c>
      <c r="K70" s="130" t="n">
        <v>5158</v>
      </c>
    </row>
    <row r="71" customFormat="false" ht="16.5" hidden="false" customHeight="false" outlineLevel="0" collapsed="false">
      <c r="A71" s="144" t="s">
        <v>328</v>
      </c>
      <c r="B71" s="139" t="n">
        <v>10028</v>
      </c>
      <c r="C71" s="129" t="n">
        <v>104811</v>
      </c>
      <c r="D71" s="129" t="n">
        <v>7379</v>
      </c>
      <c r="E71" s="129" t="n">
        <v>81854</v>
      </c>
      <c r="F71" s="129" t="n">
        <v>561</v>
      </c>
      <c r="G71" s="130" t="n">
        <v>5718</v>
      </c>
      <c r="H71" s="130" t="n">
        <v>1443</v>
      </c>
      <c r="I71" s="130" t="n">
        <v>11158</v>
      </c>
      <c r="J71" s="130" t="n">
        <v>645</v>
      </c>
      <c r="K71" s="130" t="n">
        <v>6081</v>
      </c>
    </row>
    <row r="72" customFormat="false" ht="16.5" hidden="false" customHeight="false" outlineLevel="0" collapsed="false">
      <c r="A72" s="143" t="s">
        <v>329</v>
      </c>
      <c r="B72" s="137" t="n">
        <v>44464</v>
      </c>
      <c r="C72" s="126" t="n">
        <v>457409</v>
      </c>
      <c r="D72" s="126" t="n">
        <v>33138</v>
      </c>
      <c r="E72" s="126" t="n">
        <v>367546</v>
      </c>
      <c r="F72" s="126" t="n">
        <v>2312</v>
      </c>
      <c r="G72" s="126" t="n">
        <v>23577</v>
      </c>
      <c r="H72" s="126" t="n">
        <v>6620</v>
      </c>
      <c r="I72" s="126" t="n">
        <v>41116</v>
      </c>
      <c r="J72" s="126" t="n">
        <v>2394</v>
      </c>
      <c r="K72" s="126" t="n">
        <v>25170</v>
      </c>
    </row>
    <row r="73" customFormat="false" ht="16.5" hidden="false" customHeight="false" outlineLevel="0" collapsed="false">
      <c r="A73" s="144" t="s">
        <v>330</v>
      </c>
      <c r="B73" s="139" t="n">
        <v>13872</v>
      </c>
      <c r="C73" s="129" t="n">
        <v>149270</v>
      </c>
      <c r="D73" s="129" t="n">
        <v>10508</v>
      </c>
      <c r="E73" s="129" t="n">
        <v>119120</v>
      </c>
      <c r="F73" s="129" t="n">
        <v>790</v>
      </c>
      <c r="G73" s="130" t="n">
        <v>7758</v>
      </c>
      <c r="H73" s="130" t="n">
        <v>1788</v>
      </c>
      <c r="I73" s="130" t="n">
        <v>13909</v>
      </c>
      <c r="J73" s="130" t="n">
        <v>786</v>
      </c>
      <c r="K73" s="130" t="n">
        <v>8483</v>
      </c>
    </row>
    <row r="74" customFormat="false" ht="16.5" hidden="false" customHeight="false" outlineLevel="0" collapsed="false">
      <c r="A74" s="144" t="s">
        <v>331</v>
      </c>
      <c r="B74" s="139" t="n">
        <v>18035</v>
      </c>
      <c r="C74" s="129" t="n">
        <v>152072</v>
      </c>
      <c r="D74" s="129" t="n">
        <v>13737</v>
      </c>
      <c r="E74" s="129" t="n">
        <v>120135</v>
      </c>
      <c r="F74" s="129" t="n">
        <v>819</v>
      </c>
      <c r="G74" s="130" t="n">
        <v>7943</v>
      </c>
      <c r="H74" s="130" t="n">
        <v>2597</v>
      </c>
      <c r="I74" s="130" t="n">
        <v>14939</v>
      </c>
      <c r="J74" s="130" t="n">
        <v>882</v>
      </c>
      <c r="K74" s="130" t="n">
        <v>9055</v>
      </c>
    </row>
    <row r="75" customFormat="false" ht="16.5" hidden="false" customHeight="false" outlineLevel="0" collapsed="false">
      <c r="A75" s="144" t="s">
        <v>332</v>
      </c>
      <c r="B75" s="139" t="n">
        <v>12557</v>
      </c>
      <c r="C75" s="129" t="n">
        <v>156067</v>
      </c>
      <c r="D75" s="129" t="n">
        <v>8893</v>
      </c>
      <c r="E75" s="129" t="n">
        <v>128291</v>
      </c>
      <c r="F75" s="129" t="n">
        <v>703</v>
      </c>
      <c r="G75" s="130" t="n">
        <v>7876</v>
      </c>
      <c r="H75" s="130" t="n">
        <v>2235</v>
      </c>
      <c r="I75" s="130" t="n">
        <v>12268</v>
      </c>
      <c r="J75" s="130" t="n">
        <v>726</v>
      </c>
      <c r="K75" s="130" t="n">
        <v>7632</v>
      </c>
    </row>
    <row r="76" customFormat="false" ht="16.5" hidden="false" customHeight="false" outlineLevel="0" collapsed="false">
      <c r="A76" s="143" t="s">
        <v>333</v>
      </c>
      <c r="B76" s="137" t="n">
        <v>27854</v>
      </c>
      <c r="C76" s="126" t="n">
        <v>403394</v>
      </c>
      <c r="D76" s="126" t="n">
        <v>19588</v>
      </c>
      <c r="E76" s="126" t="n">
        <v>339720</v>
      </c>
      <c r="F76" s="126" t="n">
        <v>2233</v>
      </c>
      <c r="G76" s="126" t="n">
        <v>20774</v>
      </c>
      <c r="H76" s="126" t="n">
        <v>4432</v>
      </c>
      <c r="I76" s="126" t="n">
        <v>29704</v>
      </c>
      <c r="J76" s="126" t="n">
        <v>1601</v>
      </c>
      <c r="K76" s="126" t="n">
        <v>13196</v>
      </c>
    </row>
    <row r="77" customFormat="false" ht="16.5" hidden="false" customHeight="false" outlineLevel="0" collapsed="false">
      <c r="A77" s="144" t="s">
        <v>334</v>
      </c>
      <c r="B77" s="139" t="n">
        <v>10511</v>
      </c>
      <c r="C77" s="129" t="n">
        <v>163786</v>
      </c>
      <c r="D77" s="129" t="n">
        <v>7855</v>
      </c>
      <c r="E77" s="129" t="n">
        <v>136906</v>
      </c>
      <c r="F77" s="129" t="n">
        <v>809</v>
      </c>
      <c r="G77" s="130" t="n">
        <v>9314</v>
      </c>
      <c r="H77" s="130" t="n">
        <v>1238</v>
      </c>
      <c r="I77" s="130" t="n">
        <v>12058</v>
      </c>
      <c r="J77" s="130" t="n">
        <v>609</v>
      </c>
      <c r="K77" s="130" t="n">
        <v>5508</v>
      </c>
    </row>
    <row r="78" customFormat="false" ht="16.5" hidden="false" customHeight="false" outlineLevel="0" collapsed="false">
      <c r="A78" s="144" t="s">
        <v>335</v>
      </c>
      <c r="B78" s="139" t="n">
        <v>10135</v>
      </c>
      <c r="C78" s="129" t="n">
        <v>144726</v>
      </c>
      <c r="D78" s="129" t="n">
        <v>6653</v>
      </c>
      <c r="E78" s="129" t="n">
        <v>122438</v>
      </c>
      <c r="F78" s="129" t="n">
        <v>812</v>
      </c>
      <c r="G78" s="130" t="n">
        <v>7330</v>
      </c>
      <c r="H78" s="130" t="n">
        <v>2095</v>
      </c>
      <c r="I78" s="130" t="n">
        <v>10357</v>
      </c>
      <c r="J78" s="130" t="n">
        <v>575</v>
      </c>
      <c r="K78" s="130" t="n">
        <v>4601</v>
      </c>
    </row>
    <row r="79" customFormat="false" ht="16.5" hidden="false" customHeight="false" outlineLevel="0" collapsed="false">
      <c r="A79" s="144" t="s">
        <v>336</v>
      </c>
      <c r="B79" s="139" t="n">
        <v>7208</v>
      </c>
      <c r="C79" s="129" t="n">
        <v>94882</v>
      </c>
      <c r="D79" s="129" t="n">
        <v>5080</v>
      </c>
      <c r="E79" s="129" t="n">
        <v>80376</v>
      </c>
      <c r="F79" s="129" t="n">
        <v>612</v>
      </c>
      <c r="G79" s="130" t="n">
        <v>4130</v>
      </c>
      <c r="H79" s="130" t="n">
        <v>1099</v>
      </c>
      <c r="I79" s="130" t="n">
        <v>7289</v>
      </c>
      <c r="J79" s="130" t="n">
        <v>417</v>
      </c>
      <c r="K79" s="130" t="n">
        <v>3087</v>
      </c>
    </row>
    <row r="80" customFormat="false" ht="16.5" hidden="false" customHeight="false" outlineLevel="0" collapsed="false">
      <c r="A80" s="143" t="s">
        <v>337</v>
      </c>
      <c r="B80" s="137" t="n">
        <v>28080</v>
      </c>
      <c r="C80" s="126" t="n">
        <v>388375</v>
      </c>
      <c r="D80" s="126" t="n">
        <v>21306</v>
      </c>
      <c r="E80" s="126" t="n">
        <v>332164</v>
      </c>
      <c r="F80" s="126" t="n">
        <v>1846</v>
      </c>
      <c r="G80" s="126" t="n">
        <v>16467</v>
      </c>
      <c r="H80" s="126" t="n">
        <v>3345</v>
      </c>
      <c r="I80" s="126" t="n">
        <v>26584</v>
      </c>
      <c r="J80" s="126" t="n">
        <v>1583</v>
      </c>
      <c r="K80" s="126" t="n">
        <v>13160</v>
      </c>
    </row>
    <row r="81" customFormat="false" ht="16.5" hidden="false" customHeight="false" outlineLevel="0" collapsed="false">
      <c r="A81" s="144" t="s">
        <v>338</v>
      </c>
      <c r="B81" s="139" t="n">
        <v>8820</v>
      </c>
      <c r="C81" s="129" t="n">
        <v>125772</v>
      </c>
      <c r="D81" s="129" t="n">
        <v>6545</v>
      </c>
      <c r="E81" s="129" t="n">
        <v>107474</v>
      </c>
      <c r="F81" s="129" t="n">
        <v>672</v>
      </c>
      <c r="G81" s="130" t="n">
        <v>5426</v>
      </c>
      <c r="H81" s="130" t="n">
        <v>1101</v>
      </c>
      <c r="I81" s="130" t="n">
        <v>8745</v>
      </c>
      <c r="J81" s="130" t="n">
        <v>502</v>
      </c>
      <c r="K81" s="130" t="n">
        <v>4127</v>
      </c>
    </row>
    <row r="82" customFormat="false" ht="16.5" hidden="false" customHeight="false" outlineLevel="0" collapsed="false">
      <c r="A82" s="144" t="s">
        <v>339</v>
      </c>
      <c r="B82" s="139" t="n">
        <v>9709</v>
      </c>
      <c r="C82" s="129" t="n">
        <v>134520</v>
      </c>
      <c r="D82" s="129" t="n">
        <v>7616</v>
      </c>
      <c r="E82" s="129" t="n">
        <v>115257</v>
      </c>
      <c r="F82" s="129" t="n">
        <v>600</v>
      </c>
      <c r="G82" s="130" t="n">
        <v>6187</v>
      </c>
      <c r="H82" s="130" t="n">
        <v>999</v>
      </c>
      <c r="I82" s="130" t="n">
        <v>8700</v>
      </c>
      <c r="J82" s="130" t="n">
        <v>494</v>
      </c>
      <c r="K82" s="130" t="n">
        <v>4376</v>
      </c>
    </row>
    <row r="83" customFormat="false" ht="17.25" hidden="false" customHeight="false" outlineLevel="0" collapsed="false">
      <c r="A83" s="144" t="s">
        <v>340</v>
      </c>
      <c r="B83" s="139" t="n">
        <v>9551</v>
      </c>
      <c r="C83" s="129" t="n">
        <v>128083</v>
      </c>
      <c r="D83" s="129" t="n">
        <v>7145</v>
      </c>
      <c r="E83" s="129" t="n">
        <v>109433</v>
      </c>
      <c r="F83" s="129" t="n">
        <v>574</v>
      </c>
      <c r="G83" s="130" t="n">
        <v>4854</v>
      </c>
      <c r="H83" s="130" t="n">
        <v>1245</v>
      </c>
      <c r="I83" s="130" t="n">
        <v>9139</v>
      </c>
      <c r="J83" s="130" t="n">
        <v>587</v>
      </c>
      <c r="K83" s="130" t="n">
        <v>4657</v>
      </c>
    </row>
    <row r="84" customFormat="false" ht="16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</row>
    <row r="85" customFormat="false" ht="25.5" hidden="false" customHeight="false" outlineLevel="0" collapsed="false">
      <c r="A85" s="7" t="s">
        <v>405</v>
      </c>
      <c r="B85" s="7"/>
      <c r="C85" s="7"/>
      <c r="D85" s="7"/>
      <c r="E85" s="7"/>
      <c r="F85" s="7"/>
      <c r="G85" s="57" t="s">
        <v>406</v>
      </c>
      <c r="H85" s="57"/>
      <c r="I85" s="57"/>
      <c r="J85" s="57"/>
      <c r="K85" s="57"/>
    </row>
    <row r="86" customFormat="false" ht="17.25" hidden="false" customHeight="true" outlineLevel="0" collapsed="false">
      <c r="A86" s="40" t="s">
        <v>301</v>
      </c>
      <c r="B86" s="13"/>
      <c r="C86" s="13"/>
      <c r="D86" s="13"/>
      <c r="E86" s="13"/>
      <c r="F86" s="13"/>
      <c r="J86" s="156" t="s">
        <v>346</v>
      </c>
      <c r="K86" s="156"/>
    </row>
    <row r="87" customFormat="false" ht="16.5" hidden="false" customHeight="true" outlineLevel="0" collapsed="false">
      <c r="A87" s="133" t="s">
        <v>303</v>
      </c>
      <c r="B87" s="43" t="s">
        <v>31</v>
      </c>
      <c r="C87" s="43"/>
      <c r="D87" s="44" t="s">
        <v>389</v>
      </c>
      <c r="E87" s="44"/>
      <c r="F87" s="148" t="s">
        <v>390</v>
      </c>
      <c r="G87" s="149" t="s">
        <v>391</v>
      </c>
      <c r="H87" s="44" t="s">
        <v>392</v>
      </c>
      <c r="I87" s="44"/>
      <c r="J87" s="52" t="s">
        <v>393</v>
      </c>
      <c r="K87" s="52"/>
    </row>
    <row r="88" customFormat="false" ht="16.5" hidden="false" customHeight="true" outlineLevel="0" collapsed="false">
      <c r="A88" s="133"/>
      <c r="B88" s="63" t="s">
        <v>34</v>
      </c>
      <c r="C88" s="63"/>
      <c r="D88" s="64" t="s">
        <v>394</v>
      </c>
      <c r="E88" s="64"/>
      <c r="F88" s="151" t="s">
        <v>395</v>
      </c>
      <c r="G88" s="152" t="s">
        <v>396</v>
      </c>
      <c r="H88" s="120" t="s">
        <v>397</v>
      </c>
      <c r="I88" s="120"/>
      <c r="J88" s="122" t="s">
        <v>398</v>
      </c>
      <c r="K88" s="122"/>
    </row>
    <row r="89" customFormat="false" ht="16.5" hidden="false" customHeight="false" outlineLevel="0" collapsed="false">
      <c r="A89" s="133"/>
      <c r="B89" s="46" t="s">
        <v>316</v>
      </c>
      <c r="C89" s="47" t="s">
        <v>317</v>
      </c>
      <c r="D89" s="47" t="s">
        <v>316</v>
      </c>
      <c r="E89" s="47" t="s">
        <v>317</v>
      </c>
      <c r="F89" s="47" t="s">
        <v>316</v>
      </c>
      <c r="G89" s="47" t="s">
        <v>317</v>
      </c>
      <c r="H89" s="47" t="s">
        <v>316</v>
      </c>
      <c r="I89" s="47" t="s">
        <v>317</v>
      </c>
      <c r="J89" s="47" t="s">
        <v>316</v>
      </c>
      <c r="K89" s="53" t="s">
        <v>317</v>
      </c>
    </row>
    <row r="90" customFormat="false" ht="17.25" hidden="false" customHeight="false" outlineLevel="0" collapsed="false">
      <c r="A90" s="133"/>
      <c r="B90" s="66" t="s">
        <v>318</v>
      </c>
      <c r="C90" s="67" t="s">
        <v>319</v>
      </c>
      <c r="D90" s="67" t="s">
        <v>318</v>
      </c>
      <c r="E90" s="67" t="s">
        <v>319</v>
      </c>
      <c r="F90" s="67" t="s">
        <v>318</v>
      </c>
      <c r="G90" s="67" t="s">
        <v>319</v>
      </c>
      <c r="H90" s="67" t="s">
        <v>318</v>
      </c>
      <c r="I90" s="67" t="s">
        <v>319</v>
      </c>
      <c r="J90" s="67" t="s">
        <v>318</v>
      </c>
      <c r="K90" s="68" t="s">
        <v>319</v>
      </c>
    </row>
    <row r="91" customFormat="false" ht="16.5" hidden="false" customHeight="false" outlineLevel="0" collapsed="false">
      <c r="A91" s="157" t="s">
        <v>320</v>
      </c>
      <c r="B91" s="137" t="n">
        <v>5628</v>
      </c>
      <c r="C91" s="126" t="n">
        <v>1083504</v>
      </c>
      <c r="D91" s="126" t="n">
        <v>2370</v>
      </c>
      <c r="E91" s="126" t="n">
        <v>955038</v>
      </c>
      <c r="F91" s="126" t="n">
        <v>2848</v>
      </c>
      <c r="G91" s="126" t="n">
        <v>118123</v>
      </c>
      <c r="H91" s="126" t="n">
        <v>134</v>
      </c>
      <c r="I91" s="126" t="n">
        <v>2191</v>
      </c>
      <c r="J91" s="126" t="n">
        <v>276</v>
      </c>
      <c r="K91" s="126" t="n">
        <v>8152</v>
      </c>
    </row>
    <row r="92" customFormat="false" ht="16.5" hidden="false" customHeight="false" outlineLevel="0" collapsed="false">
      <c r="A92" s="157" t="s">
        <v>321</v>
      </c>
      <c r="B92" s="137" t="n">
        <v>6090</v>
      </c>
      <c r="C92" s="126" t="n">
        <v>1947454</v>
      </c>
      <c r="D92" s="126" t="n">
        <v>2681</v>
      </c>
      <c r="E92" s="126" t="n">
        <v>1766455</v>
      </c>
      <c r="F92" s="126" t="n">
        <v>3203</v>
      </c>
      <c r="G92" s="126" t="n">
        <v>175009</v>
      </c>
      <c r="H92" s="126" t="n">
        <v>7</v>
      </c>
      <c r="I92" s="126" t="n">
        <v>105</v>
      </c>
      <c r="J92" s="126" t="n">
        <v>199</v>
      </c>
      <c r="K92" s="126" t="n">
        <v>5885</v>
      </c>
    </row>
    <row r="93" customFormat="false" ht="16.5" hidden="false" customHeight="false" outlineLevel="0" collapsed="false">
      <c r="A93" s="157" t="s">
        <v>322</v>
      </c>
      <c r="B93" s="137" t="n">
        <v>6834</v>
      </c>
      <c r="C93" s="126" t="n">
        <v>2494078</v>
      </c>
      <c r="D93" s="126" t="n">
        <v>3329</v>
      </c>
      <c r="E93" s="126" t="n">
        <v>2285862</v>
      </c>
      <c r="F93" s="126" t="n">
        <v>3310</v>
      </c>
      <c r="G93" s="126" t="n">
        <v>202889</v>
      </c>
      <c r="H93" s="127" t="n">
        <v>0</v>
      </c>
      <c r="I93" s="127" t="n">
        <v>0</v>
      </c>
      <c r="J93" s="126" t="n">
        <v>195</v>
      </c>
      <c r="K93" s="126" t="n">
        <v>5327</v>
      </c>
    </row>
    <row r="94" customFormat="false" ht="16.5" hidden="false" customHeight="false" outlineLevel="0" collapsed="false">
      <c r="A94" s="157" t="s">
        <v>323</v>
      </c>
      <c r="B94" s="137" t="n">
        <v>7288</v>
      </c>
      <c r="C94" s="126" t="n">
        <v>3000148</v>
      </c>
      <c r="D94" s="126" t="n">
        <v>3776</v>
      </c>
      <c r="E94" s="126" t="n">
        <v>2803691</v>
      </c>
      <c r="F94" s="126" t="n">
        <v>3213</v>
      </c>
      <c r="G94" s="126" t="n">
        <v>189009</v>
      </c>
      <c r="H94" s="126" t="n">
        <v>65</v>
      </c>
      <c r="I94" s="126" t="n">
        <v>930</v>
      </c>
      <c r="J94" s="126" t="n">
        <v>234</v>
      </c>
      <c r="K94" s="126" t="n">
        <v>6518</v>
      </c>
    </row>
    <row r="95" customFormat="false" ht="16.5" hidden="false" customHeight="false" outlineLevel="0" collapsed="false">
      <c r="A95" s="157" t="s">
        <v>324</v>
      </c>
      <c r="B95" s="137" t="n">
        <v>10464</v>
      </c>
      <c r="C95" s="126" t="n">
        <v>2030403</v>
      </c>
      <c r="D95" s="126" t="n">
        <v>5395</v>
      </c>
      <c r="E95" s="126" t="n">
        <v>1824163</v>
      </c>
      <c r="F95" s="126" t="n">
        <v>4665</v>
      </c>
      <c r="G95" s="126" t="n">
        <v>195912</v>
      </c>
      <c r="H95" s="126" t="n">
        <v>176</v>
      </c>
      <c r="I95" s="126" t="n">
        <v>2253</v>
      </c>
      <c r="J95" s="126" t="n">
        <v>228</v>
      </c>
      <c r="K95" s="126" t="n">
        <v>8075</v>
      </c>
    </row>
    <row r="96" customFormat="false" ht="16.5" hidden="false" customHeight="false" outlineLevel="0" collapsed="false">
      <c r="A96" s="157" t="s">
        <v>325</v>
      </c>
      <c r="B96" s="137" t="n">
        <v>1910</v>
      </c>
      <c r="C96" s="126" t="n">
        <v>778788</v>
      </c>
      <c r="D96" s="126" t="n">
        <v>948</v>
      </c>
      <c r="E96" s="126" t="n">
        <v>731998</v>
      </c>
      <c r="F96" s="126" t="n">
        <v>880</v>
      </c>
      <c r="G96" s="126" t="n">
        <v>45366</v>
      </c>
      <c r="H96" s="126" t="n">
        <v>39</v>
      </c>
      <c r="I96" s="126" t="n">
        <v>376</v>
      </c>
      <c r="J96" s="126" t="n">
        <v>43</v>
      </c>
      <c r="K96" s="126" t="n">
        <v>1048</v>
      </c>
    </row>
    <row r="97" customFormat="false" ht="16.5" hidden="false" customHeight="false" outlineLevel="0" collapsed="false">
      <c r="A97" s="158" t="s">
        <v>326</v>
      </c>
      <c r="B97" s="139" t="n">
        <v>499</v>
      </c>
      <c r="C97" s="129" t="n">
        <v>226344</v>
      </c>
      <c r="D97" s="129" t="n">
        <v>255</v>
      </c>
      <c r="E97" s="129" t="n">
        <v>215941</v>
      </c>
      <c r="F97" s="129" t="n">
        <v>222</v>
      </c>
      <c r="G97" s="130" t="n">
        <v>10056</v>
      </c>
      <c r="H97" s="130" t="n">
        <v>14</v>
      </c>
      <c r="I97" s="130" t="n">
        <v>138</v>
      </c>
      <c r="J97" s="130" t="n">
        <v>8</v>
      </c>
      <c r="K97" s="130" t="n">
        <v>209</v>
      </c>
    </row>
    <row r="98" customFormat="false" ht="16.5" hidden="false" customHeight="false" outlineLevel="0" collapsed="false">
      <c r="A98" s="158" t="s">
        <v>327</v>
      </c>
      <c r="B98" s="139" t="n">
        <v>696</v>
      </c>
      <c r="C98" s="129" t="n">
        <v>284662</v>
      </c>
      <c r="D98" s="129" t="n">
        <v>441</v>
      </c>
      <c r="E98" s="129" t="n">
        <v>271179</v>
      </c>
      <c r="F98" s="129" t="n">
        <v>237</v>
      </c>
      <c r="G98" s="130" t="n">
        <v>13310</v>
      </c>
      <c r="H98" s="130" t="n">
        <v>11</v>
      </c>
      <c r="I98" s="130" t="n">
        <v>86</v>
      </c>
      <c r="J98" s="130" t="n">
        <v>7</v>
      </c>
      <c r="K98" s="130" t="n">
        <v>87</v>
      </c>
    </row>
    <row r="99" customFormat="false" ht="16.5" hidden="false" customHeight="false" outlineLevel="0" collapsed="false">
      <c r="A99" s="158" t="s">
        <v>328</v>
      </c>
      <c r="B99" s="139" t="n">
        <v>715</v>
      </c>
      <c r="C99" s="129" t="n">
        <v>267782</v>
      </c>
      <c r="D99" s="129" t="n">
        <v>252</v>
      </c>
      <c r="E99" s="129" t="n">
        <v>244878</v>
      </c>
      <c r="F99" s="129" t="n">
        <v>421</v>
      </c>
      <c r="G99" s="130" t="n">
        <v>22000</v>
      </c>
      <c r="H99" s="130" t="n">
        <v>14</v>
      </c>
      <c r="I99" s="130" t="n">
        <v>152</v>
      </c>
      <c r="J99" s="130" t="n">
        <v>28</v>
      </c>
      <c r="K99" s="130" t="n">
        <v>752</v>
      </c>
    </row>
    <row r="100" customFormat="false" ht="16.5" hidden="false" customHeight="false" outlineLevel="0" collapsed="false">
      <c r="A100" s="157" t="s">
        <v>329</v>
      </c>
      <c r="B100" s="137" t="n">
        <v>2715</v>
      </c>
      <c r="C100" s="126" t="n">
        <v>536015</v>
      </c>
      <c r="D100" s="126" t="n">
        <v>1295</v>
      </c>
      <c r="E100" s="126" t="n">
        <v>472967</v>
      </c>
      <c r="F100" s="126" t="n">
        <v>1328</v>
      </c>
      <c r="G100" s="126" t="n">
        <v>61074</v>
      </c>
      <c r="H100" s="126" t="n">
        <v>43</v>
      </c>
      <c r="I100" s="126" t="n">
        <v>445</v>
      </c>
      <c r="J100" s="126" t="n">
        <v>49</v>
      </c>
      <c r="K100" s="126" t="n">
        <v>1529</v>
      </c>
    </row>
    <row r="101" customFormat="false" ht="16.5" hidden="false" customHeight="false" outlineLevel="0" collapsed="false">
      <c r="A101" s="158" t="s">
        <v>330</v>
      </c>
      <c r="B101" s="139" t="n">
        <v>737</v>
      </c>
      <c r="C101" s="129" t="n">
        <v>211262</v>
      </c>
      <c r="D101" s="129" t="n">
        <v>241</v>
      </c>
      <c r="E101" s="129" t="n">
        <v>188726</v>
      </c>
      <c r="F101" s="129" t="n">
        <v>454</v>
      </c>
      <c r="G101" s="130" t="n">
        <v>21631</v>
      </c>
      <c r="H101" s="130" t="n">
        <v>14</v>
      </c>
      <c r="I101" s="130" t="n">
        <v>152</v>
      </c>
      <c r="J101" s="130" t="n">
        <v>28</v>
      </c>
      <c r="K101" s="130" t="n">
        <v>753</v>
      </c>
    </row>
    <row r="102" customFormat="false" ht="16.5" hidden="false" customHeight="false" outlineLevel="0" collapsed="false">
      <c r="A102" s="158" t="s">
        <v>331</v>
      </c>
      <c r="B102" s="139" t="n">
        <v>930</v>
      </c>
      <c r="C102" s="129" t="n">
        <v>190832</v>
      </c>
      <c r="D102" s="129" t="n">
        <v>469</v>
      </c>
      <c r="E102" s="129" t="n">
        <v>168753</v>
      </c>
      <c r="F102" s="129" t="n">
        <v>438</v>
      </c>
      <c r="G102" s="130" t="n">
        <v>21679</v>
      </c>
      <c r="H102" s="130" t="n">
        <v>13</v>
      </c>
      <c r="I102" s="130" t="n">
        <v>100</v>
      </c>
      <c r="J102" s="130" t="n">
        <v>10</v>
      </c>
      <c r="K102" s="130" t="n">
        <v>300</v>
      </c>
    </row>
    <row r="103" customFormat="false" ht="16.5" hidden="false" customHeight="false" outlineLevel="0" collapsed="false">
      <c r="A103" s="158" t="s">
        <v>332</v>
      </c>
      <c r="B103" s="139" t="n">
        <v>1048</v>
      </c>
      <c r="C103" s="129" t="n">
        <v>133921</v>
      </c>
      <c r="D103" s="129" t="n">
        <v>585</v>
      </c>
      <c r="E103" s="129" t="n">
        <v>115488</v>
      </c>
      <c r="F103" s="129" t="n">
        <v>436</v>
      </c>
      <c r="G103" s="130" t="n">
        <v>17764</v>
      </c>
      <c r="H103" s="130" t="n">
        <v>16</v>
      </c>
      <c r="I103" s="130" t="n">
        <v>193</v>
      </c>
      <c r="J103" s="130" t="n">
        <v>11</v>
      </c>
      <c r="K103" s="130" t="n">
        <v>476</v>
      </c>
    </row>
    <row r="104" customFormat="false" ht="16.5" hidden="false" customHeight="false" outlineLevel="0" collapsed="false">
      <c r="A104" s="157" t="s">
        <v>333</v>
      </c>
      <c r="B104" s="137" t="n">
        <v>2853</v>
      </c>
      <c r="C104" s="126" t="n">
        <v>371648</v>
      </c>
      <c r="D104" s="126" t="n">
        <v>1536</v>
      </c>
      <c r="E104" s="126" t="n">
        <v>322180</v>
      </c>
      <c r="F104" s="126" t="n">
        <v>1205</v>
      </c>
      <c r="G104" s="126" t="n">
        <v>46458</v>
      </c>
      <c r="H104" s="126" t="n">
        <v>51</v>
      </c>
      <c r="I104" s="126" t="n">
        <v>784</v>
      </c>
      <c r="J104" s="126" t="n">
        <v>61</v>
      </c>
      <c r="K104" s="126" t="n">
        <v>2226</v>
      </c>
    </row>
    <row r="105" customFormat="false" ht="16.5" hidden="false" customHeight="false" outlineLevel="0" collapsed="false">
      <c r="A105" s="158" t="s">
        <v>334</v>
      </c>
      <c r="B105" s="139" t="n">
        <v>1038</v>
      </c>
      <c r="C105" s="129" t="n">
        <v>158336</v>
      </c>
      <c r="D105" s="129" t="n">
        <v>569</v>
      </c>
      <c r="E105" s="129" t="n">
        <v>136309</v>
      </c>
      <c r="F105" s="129" t="n">
        <v>436</v>
      </c>
      <c r="G105" s="130" t="n">
        <v>21085</v>
      </c>
      <c r="H105" s="130" t="n">
        <v>14</v>
      </c>
      <c r="I105" s="130" t="n">
        <v>139</v>
      </c>
      <c r="J105" s="130" t="n">
        <v>19</v>
      </c>
      <c r="K105" s="130" t="n">
        <v>803</v>
      </c>
    </row>
    <row r="106" customFormat="false" ht="16.5" hidden="false" customHeight="false" outlineLevel="0" collapsed="false">
      <c r="A106" s="158" t="s">
        <v>335</v>
      </c>
      <c r="B106" s="139" t="n">
        <v>1042</v>
      </c>
      <c r="C106" s="129" t="n">
        <v>135861</v>
      </c>
      <c r="D106" s="129" t="n">
        <v>555</v>
      </c>
      <c r="E106" s="129" t="n">
        <v>119325</v>
      </c>
      <c r="F106" s="129" t="n">
        <v>437</v>
      </c>
      <c r="G106" s="130" t="n">
        <v>15326</v>
      </c>
      <c r="H106" s="130" t="n">
        <v>22</v>
      </c>
      <c r="I106" s="130" t="n">
        <v>393</v>
      </c>
      <c r="J106" s="130" t="n">
        <v>28</v>
      </c>
      <c r="K106" s="130" t="n">
        <v>817</v>
      </c>
    </row>
    <row r="107" customFormat="false" ht="16.5" hidden="false" customHeight="false" outlineLevel="0" collapsed="false">
      <c r="A107" s="158" t="s">
        <v>336</v>
      </c>
      <c r="B107" s="139" t="n">
        <v>773</v>
      </c>
      <c r="C107" s="129" t="n">
        <v>77451</v>
      </c>
      <c r="D107" s="129" t="n">
        <v>412</v>
      </c>
      <c r="E107" s="129" t="n">
        <v>66546</v>
      </c>
      <c r="F107" s="129" t="n">
        <v>332</v>
      </c>
      <c r="G107" s="130" t="n">
        <v>10047</v>
      </c>
      <c r="H107" s="130" t="n">
        <v>15</v>
      </c>
      <c r="I107" s="130" t="n">
        <v>252</v>
      </c>
      <c r="J107" s="130" t="n">
        <v>14</v>
      </c>
      <c r="K107" s="130" t="n">
        <v>606</v>
      </c>
    </row>
    <row r="108" customFormat="false" ht="16.5" hidden="false" customHeight="false" outlineLevel="0" collapsed="false">
      <c r="A108" s="157" t="s">
        <v>337</v>
      </c>
      <c r="B108" s="137" t="n">
        <v>2986</v>
      </c>
      <c r="C108" s="126" t="n">
        <v>343952</v>
      </c>
      <c r="D108" s="126" t="n">
        <v>1616</v>
      </c>
      <c r="E108" s="126" t="n">
        <v>297018</v>
      </c>
      <c r="F108" s="126" t="n">
        <v>1252</v>
      </c>
      <c r="G108" s="126" t="n">
        <v>43014</v>
      </c>
      <c r="H108" s="126" t="n">
        <v>43</v>
      </c>
      <c r="I108" s="126" t="n">
        <v>648</v>
      </c>
      <c r="J108" s="126" t="n">
        <v>75</v>
      </c>
      <c r="K108" s="126" t="n">
        <v>3272</v>
      </c>
    </row>
    <row r="109" customFormat="false" ht="16.5" hidden="false" customHeight="false" outlineLevel="0" collapsed="false">
      <c r="A109" s="158" t="s">
        <v>338</v>
      </c>
      <c r="B109" s="139" t="n">
        <v>1216</v>
      </c>
      <c r="C109" s="129" t="n">
        <v>133299</v>
      </c>
      <c r="D109" s="129" t="n">
        <v>748</v>
      </c>
      <c r="E109" s="129" t="n">
        <v>114864</v>
      </c>
      <c r="F109" s="129" t="n">
        <v>431</v>
      </c>
      <c r="G109" s="130" t="n">
        <v>17035</v>
      </c>
      <c r="H109" s="130" t="n">
        <v>15</v>
      </c>
      <c r="I109" s="130" t="n">
        <v>304</v>
      </c>
      <c r="J109" s="130" t="n">
        <v>22</v>
      </c>
      <c r="K109" s="130" t="n">
        <v>1096</v>
      </c>
    </row>
    <row r="110" customFormat="false" ht="16.5" hidden="false" customHeight="false" outlineLevel="0" collapsed="false">
      <c r="A110" s="158" t="s">
        <v>339</v>
      </c>
      <c r="B110" s="139" t="n">
        <v>842</v>
      </c>
      <c r="C110" s="129" t="n">
        <v>114648</v>
      </c>
      <c r="D110" s="129" t="n">
        <v>409</v>
      </c>
      <c r="E110" s="129" t="n">
        <v>100068</v>
      </c>
      <c r="F110" s="129" t="n">
        <v>392</v>
      </c>
      <c r="G110" s="130" t="n">
        <v>13039</v>
      </c>
      <c r="H110" s="130" t="n">
        <v>14</v>
      </c>
      <c r="I110" s="130" t="n">
        <v>227</v>
      </c>
      <c r="J110" s="130" t="n">
        <v>27</v>
      </c>
      <c r="K110" s="130" t="n">
        <v>1314</v>
      </c>
    </row>
    <row r="111" customFormat="false" ht="17.25" hidden="false" customHeight="false" outlineLevel="0" collapsed="false">
      <c r="A111" s="158" t="s">
        <v>340</v>
      </c>
      <c r="B111" s="139" t="n">
        <v>928</v>
      </c>
      <c r="C111" s="129" t="n">
        <v>96005</v>
      </c>
      <c r="D111" s="129" t="n">
        <v>459</v>
      </c>
      <c r="E111" s="129" t="n">
        <v>82086</v>
      </c>
      <c r="F111" s="129" t="n">
        <v>429</v>
      </c>
      <c r="G111" s="130" t="n">
        <v>12940</v>
      </c>
      <c r="H111" s="130" t="n">
        <v>14</v>
      </c>
      <c r="I111" s="130" t="n">
        <v>117</v>
      </c>
      <c r="J111" s="130" t="n">
        <v>26</v>
      </c>
      <c r="K111" s="130" t="n">
        <v>862</v>
      </c>
    </row>
    <row r="112" customFormat="false" ht="16.5" hidden="false" customHeight="false" outlineLevel="0" collapsed="false">
      <c r="A112" s="142"/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</row>
    <row r="113" customFormat="false" ht="25.5" hidden="false" customHeight="false" outlineLevel="0" collapsed="false">
      <c r="A113" s="7" t="s">
        <v>407</v>
      </c>
      <c r="B113" s="7"/>
      <c r="C113" s="7"/>
      <c r="D113" s="7"/>
      <c r="E113" s="7"/>
      <c r="F113" s="7"/>
      <c r="G113" s="57" t="s">
        <v>408</v>
      </c>
      <c r="H113" s="57"/>
      <c r="I113" s="57"/>
      <c r="J113" s="57"/>
      <c r="K113" s="57"/>
    </row>
    <row r="114" customFormat="false" ht="17.25" hidden="false" customHeight="true" outlineLevel="0" collapsed="false">
      <c r="A114" s="40" t="s">
        <v>301</v>
      </c>
      <c r="B114" s="13"/>
      <c r="C114" s="13"/>
      <c r="D114" s="13"/>
      <c r="E114" s="13"/>
      <c r="F114" s="13"/>
      <c r="J114" s="156" t="s">
        <v>346</v>
      </c>
      <c r="K114" s="156"/>
    </row>
    <row r="115" customFormat="false" ht="16.5" hidden="false" customHeight="true" outlineLevel="0" collapsed="false">
      <c r="A115" s="133" t="s">
        <v>303</v>
      </c>
      <c r="B115" s="43" t="s">
        <v>31</v>
      </c>
      <c r="C115" s="43"/>
      <c r="D115" s="44" t="s">
        <v>389</v>
      </c>
      <c r="E115" s="44"/>
      <c r="F115" s="148" t="s">
        <v>390</v>
      </c>
      <c r="G115" s="149" t="s">
        <v>391</v>
      </c>
      <c r="H115" s="44" t="s">
        <v>392</v>
      </c>
      <c r="I115" s="44"/>
      <c r="J115" s="52" t="s">
        <v>393</v>
      </c>
      <c r="K115" s="52"/>
    </row>
    <row r="116" customFormat="false" ht="16.5" hidden="false" customHeight="true" outlineLevel="0" collapsed="false">
      <c r="A116" s="133"/>
      <c r="B116" s="63" t="s">
        <v>34</v>
      </c>
      <c r="C116" s="63"/>
      <c r="D116" s="64" t="s">
        <v>394</v>
      </c>
      <c r="E116" s="64"/>
      <c r="F116" s="151" t="s">
        <v>395</v>
      </c>
      <c r="G116" s="152" t="s">
        <v>396</v>
      </c>
      <c r="H116" s="120" t="s">
        <v>397</v>
      </c>
      <c r="I116" s="120"/>
      <c r="J116" s="122" t="s">
        <v>398</v>
      </c>
      <c r="K116" s="122"/>
    </row>
    <row r="117" customFormat="false" ht="16.5" hidden="false" customHeight="false" outlineLevel="0" collapsed="false">
      <c r="A117" s="133"/>
      <c r="B117" s="46" t="s">
        <v>316</v>
      </c>
      <c r="C117" s="47" t="s">
        <v>317</v>
      </c>
      <c r="D117" s="47" t="s">
        <v>316</v>
      </c>
      <c r="E117" s="47" t="s">
        <v>317</v>
      </c>
      <c r="F117" s="47" t="s">
        <v>316</v>
      </c>
      <c r="G117" s="47" t="s">
        <v>317</v>
      </c>
      <c r="H117" s="47" t="s">
        <v>316</v>
      </c>
      <c r="I117" s="47" t="s">
        <v>317</v>
      </c>
      <c r="J117" s="47" t="s">
        <v>316</v>
      </c>
      <c r="K117" s="53" t="s">
        <v>317</v>
      </c>
    </row>
    <row r="118" customFormat="false" ht="17.25" hidden="false" customHeight="false" outlineLevel="0" collapsed="false">
      <c r="A118" s="133"/>
      <c r="B118" s="66" t="s">
        <v>318</v>
      </c>
      <c r="C118" s="67" t="s">
        <v>319</v>
      </c>
      <c r="D118" s="67" t="s">
        <v>318</v>
      </c>
      <c r="E118" s="67" t="s">
        <v>319</v>
      </c>
      <c r="F118" s="67" t="s">
        <v>318</v>
      </c>
      <c r="G118" s="67" t="s">
        <v>319</v>
      </c>
      <c r="H118" s="67" t="s">
        <v>318</v>
      </c>
      <c r="I118" s="67" t="s">
        <v>319</v>
      </c>
      <c r="J118" s="67" t="s">
        <v>318</v>
      </c>
      <c r="K118" s="68" t="s">
        <v>319</v>
      </c>
    </row>
    <row r="119" customFormat="false" ht="16.5" hidden="false" customHeight="false" outlineLevel="0" collapsed="false">
      <c r="A119" s="157" t="s">
        <v>320</v>
      </c>
      <c r="B119" s="137" t="n">
        <v>114953</v>
      </c>
      <c r="C119" s="126" t="n">
        <v>864344</v>
      </c>
      <c r="D119" s="126" t="n">
        <v>91336</v>
      </c>
      <c r="E119" s="126" t="n">
        <v>619546</v>
      </c>
      <c r="F119" s="126" t="n">
        <v>16418</v>
      </c>
      <c r="G119" s="126" t="n">
        <v>179705</v>
      </c>
      <c r="H119" s="126" t="n">
        <v>3944</v>
      </c>
      <c r="I119" s="126" t="n">
        <v>39105</v>
      </c>
      <c r="J119" s="126" t="n">
        <v>3255</v>
      </c>
      <c r="K119" s="126" t="n">
        <v>25988</v>
      </c>
    </row>
    <row r="120" customFormat="false" ht="16.5" hidden="false" customHeight="false" outlineLevel="0" collapsed="false">
      <c r="A120" s="157" t="s">
        <v>321</v>
      </c>
      <c r="B120" s="137" t="n">
        <v>162421</v>
      </c>
      <c r="C120" s="126" t="n">
        <v>1295769</v>
      </c>
      <c r="D120" s="126" t="n">
        <v>141289</v>
      </c>
      <c r="E120" s="126" t="n">
        <v>1001364</v>
      </c>
      <c r="F120" s="126" t="n">
        <v>14902</v>
      </c>
      <c r="G120" s="126" t="n">
        <v>231344</v>
      </c>
      <c r="H120" s="126" t="n">
        <v>5559</v>
      </c>
      <c r="I120" s="126" t="n">
        <v>53290</v>
      </c>
      <c r="J120" s="126" t="n">
        <v>671</v>
      </c>
      <c r="K120" s="126" t="n">
        <v>9771</v>
      </c>
    </row>
    <row r="121" customFormat="false" ht="16.5" hidden="false" customHeight="false" outlineLevel="0" collapsed="false">
      <c r="A121" s="157" t="s">
        <v>322</v>
      </c>
      <c r="B121" s="137" t="n">
        <v>165643</v>
      </c>
      <c r="C121" s="126" t="n">
        <v>1202316</v>
      </c>
      <c r="D121" s="126" t="n">
        <v>137781</v>
      </c>
      <c r="E121" s="126" t="n">
        <v>921133</v>
      </c>
      <c r="F121" s="126" t="n">
        <v>16507</v>
      </c>
      <c r="G121" s="126" t="n">
        <v>203642</v>
      </c>
      <c r="H121" s="126" t="n">
        <v>9967</v>
      </c>
      <c r="I121" s="126" t="n">
        <v>63750</v>
      </c>
      <c r="J121" s="126" t="n">
        <v>1388</v>
      </c>
      <c r="K121" s="126" t="n">
        <v>13791</v>
      </c>
    </row>
    <row r="122" customFormat="false" ht="16.5" hidden="false" customHeight="false" outlineLevel="0" collapsed="false">
      <c r="A122" s="157" t="s">
        <v>323</v>
      </c>
      <c r="B122" s="137" t="n">
        <v>164400</v>
      </c>
      <c r="C122" s="126" t="n">
        <v>1146425</v>
      </c>
      <c r="D122" s="126" t="n">
        <v>135225</v>
      </c>
      <c r="E122" s="126" t="n">
        <v>887386</v>
      </c>
      <c r="F122" s="126" t="n">
        <v>14339</v>
      </c>
      <c r="G122" s="126" t="n">
        <v>171922</v>
      </c>
      <c r="H122" s="126" t="n">
        <v>13516</v>
      </c>
      <c r="I122" s="126" t="n">
        <v>71995</v>
      </c>
      <c r="J122" s="126" t="n">
        <v>1320</v>
      </c>
      <c r="K122" s="126" t="n">
        <v>15122</v>
      </c>
    </row>
    <row r="123" customFormat="false" ht="16.5" hidden="false" customHeight="false" outlineLevel="0" collapsed="false">
      <c r="A123" s="157" t="s">
        <v>324</v>
      </c>
      <c r="B123" s="137" t="n">
        <v>164250</v>
      </c>
      <c r="C123" s="126" t="n">
        <v>1122962</v>
      </c>
      <c r="D123" s="126" t="n">
        <v>134212</v>
      </c>
      <c r="E123" s="126" t="n">
        <v>881239</v>
      </c>
      <c r="F123" s="126" t="n">
        <v>12906</v>
      </c>
      <c r="G123" s="126" t="n">
        <v>142726</v>
      </c>
      <c r="H123" s="126" t="n">
        <v>15338</v>
      </c>
      <c r="I123" s="126" t="n">
        <v>81482</v>
      </c>
      <c r="J123" s="126" t="n">
        <v>1794</v>
      </c>
      <c r="K123" s="126" t="n">
        <v>17515</v>
      </c>
    </row>
    <row r="124" customFormat="false" ht="16.5" hidden="false" customHeight="false" outlineLevel="0" collapsed="false">
      <c r="A124" s="157" t="s">
        <v>325</v>
      </c>
      <c r="B124" s="137" t="n">
        <v>46241</v>
      </c>
      <c r="C124" s="126" t="n">
        <v>276193</v>
      </c>
      <c r="D124" s="126" t="n">
        <v>39559</v>
      </c>
      <c r="E124" s="126" t="n">
        <v>227108</v>
      </c>
      <c r="F124" s="126" t="n">
        <v>3145</v>
      </c>
      <c r="G124" s="126" t="n">
        <v>30526</v>
      </c>
      <c r="H124" s="126" t="n">
        <v>3421</v>
      </c>
      <c r="I124" s="126" t="n">
        <v>16086</v>
      </c>
      <c r="J124" s="126" t="n">
        <v>116</v>
      </c>
      <c r="K124" s="126" t="n">
        <v>2473</v>
      </c>
    </row>
    <row r="125" customFormat="false" ht="16.5" hidden="false" customHeight="false" outlineLevel="0" collapsed="false">
      <c r="A125" s="158" t="s">
        <v>326</v>
      </c>
      <c r="B125" s="139" t="n">
        <v>11899</v>
      </c>
      <c r="C125" s="129" t="n">
        <v>76966</v>
      </c>
      <c r="D125" s="129" t="n">
        <v>10068</v>
      </c>
      <c r="E125" s="129" t="n">
        <v>61276</v>
      </c>
      <c r="F125" s="129" t="n">
        <v>855</v>
      </c>
      <c r="G125" s="130" t="n">
        <v>10441</v>
      </c>
      <c r="H125" s="130" t="n">
        <v>944</v>
      </c>
      <c r="I125" s="130" t="n">
        <v>4571</v>
      </c>
      <c r="J125" s="130" t="n">
        <v>32</v>
      </c>
      <c r="K125" s="130" t="n">
        <v>678</v>
      </c>
    </row>
    <row r="126" customFormat="false" ht="16.5" hidden="false" customHeight="false" outlineLevel="0" collapsed="false">
      <c r="A126" s="158" t="s">
        <v>327</v>
      </c>
      <c r="B126" s="139" t="n">
        <v>22897</v>
      </c>
      <c r="C126" s="129" t="n">
        <v>128617</v>
      </c>
      <c r="D126" s="129" t="n">
        <v>19118</v>
      </c>
      <c r="E126" s="129" t="n">
        <v>106573</v>
      </c>
      <c r="F126" s="129" t="n">
        <v>1754</v>
      </c>
      <c r="G126" s="130" t="n">
        <v>12652</v>
      </c>
      <c r="H126" s="130" t="n">
        <v>1975</v>
      </c>
      <c r="I126" s="130" t="n">
        <v>8210</v>
      </c>
      <c r="J126" s="130" t="n">
        <v>50</v>
      </c>
      <c r="K126" s="130" t="n">
        <v>1182</v>
      </c>
    </row>
    <row r="127" customFormat="false" ht="16.5" hidden="false" customHeight="false" outlineLevel="0" collapsed="false">
      <c r="A127" s="158" t="s">
        <v>328</v>
      </c>
      <c r="B127" s="139" t="n">
        <v>11445</v>
      </c>
      <c r="C127" s="129" t="n">
        <v>70610</v>
      </c>
      <c r="D127" s="129" t="n">
        <v>10373</v>
      </c>
      <c r="E127" s="129" t="n">
        <v>59259</v>
      </c>
      <c r="F127" s="129" t="n">
        <v>536</v>
      </c>
      <c r="G127" s="130" t="n">
        <v>7433</v>
      </c>
      <c r="H127" s="130" t="n">
        <v>502</v>
      </c>
      <c r="I127" s="130" t="n">
        <v>3305</v>
      </c>
      <c r="J127" s="130" t="n">
        <v>34</v>
      </c>
      <c r="K127" s="130" t="n">
        <v>613</v>
      </c>
    </row>
    <row r="128" customFormat="false" ht="16.5" hidden="false" customHeight="false" outlineLevel="0" collapsed="false">
      <c r="A128" s="157" t="s">
        <v>329</v>
      </c>
      <c r="B128" s="137" t="n">
        <v>37932</v>
      </c>
      <c r="C128" s="126" t="n">
        <v>260296</v>
      </c>
      <c r="D128" s="126" t="n">
        <v>30745</v>
      </c>
      <c r="E128" s="126" t="n">
        <v>201762</v>
      </c>
      <c r="F128" s="126" t="n">
        <v>3262</v>
      </c>
      <c r="G128" s="126" t="n">
        <v>37452</v>
      </c>
      <c r="H128" s="126" t="n">
        <v>3807</v>
      </c>
      <c r="I128" s="126" t="n">
        <v>18587</v>
      </c>
      <c r="J128" s="126" t="n">
        <v>118</v>
      </c>
      <c r="K128" s="126" t="n">
        <v>2495</v>
      </c>
    </row>
    <row r="129" customFormat="false" ht="16.5" hidden="false" customHeight="false" outlineLevel="0" collapsed="false">
      <c r="A129" s="158" t="s">
        <v>330</v>
      </c>
      <c r="B129" s="139" t="n">
        <v>12695</v>
      </c>
      <c r="C129" s="129" t="n">
        <v>85747</v>
      </c>
      <c r="D129" s="129" t="n">
        <v>10659</v>
      </c>
      <c r="E129" s="129" t="n">
        <v>67534</v>
      </c>
      <c r="F129" s="129" t="n">
        <v>1114</v>
      </c>
      <c r="G129" s="130" t="n">
        <v>12542</v>
      </c>
      <c r="H129" s="130" t="n">
        <v>883</v>
      </c>
      <c r="I129" s="130" t="n">
        <v>5021</v>
      </c>
      <c r="J129" s="130" t="n">
        <v>39</v>
      </c>
      <c r="K129" s="130" t="n">
        <v>650</v>
      </c>
    </row>
    <row r="130" customFormat="false" ht="16.5" hidden="false" customHeight="false" outlineLevel="0" collapsed="false">
      <c r="A130" s="158" t="s">
        <v>331</v>
      </c>
      <c r="B130" s="139" t="n">
        <v>11946</v>
      </c>
      <c r="C130" s="129" t="n">
        <v>84681</v>
      </c>
      <c r="D130" s="129" t="n">
        <v>9903</v>
      </c>
      <c r="E130" s="129" t="n">
        <v>66575</v>
      </c>
      <c r="F130" s="129" t="n">
        <v>972</v>
      </c>
      <c r="G130" s="130" t="n">
        <v>12787</v>
      </c>
      <c r="H130" s="130" t="n">
        <v>1047</v>
      </c>
      <c r="I130" s="130" t="n">
        <v>4913</v>
      </c>
      <c r="J130" s="130" t="n">
        <v>24</v>
      </c>
      <c r="K130" s="130" t="n">
        <v>406</v>
      </c>
    </row>
    <row r="131" customFormat="false" ht="16.5" hidden="false" customHeight="false" outlineLevel="0" collapsed="false">
      <c r="A131" s="158" t="s">
        <v>332</v>
      </c>
      <c r="B131" s="139" t="n">
        <v>13291</v>
      </c>
      <c r="C131" s="129" t="n">
        <v>89868</v>
      </c>
      <c r="D131" s="129" t="n">
        <v>10183</v>
      </c>
      <c r="E131" s="129" t="n">
        <v>67653</v>
      </c>
      <c r="F131" s="129" t="n">
        <v>1176</v>
      </c>
      <c r="G131" s="130" t="n">
        <v>12123</v>
      </c>
      <c r="H131" s="130" t="n">
        <v>1877</v>
      </c>
      <c r="I131" s="130" t="n">
        <v>8653</v>
      </c>
      <c r="J131" s="130" t="n">
        <v>55</v>
      </c>
      <c r="K131" s="130" t="n">
        <v>1439</v>
      </c>
    </row>
    <row r="132" customFormat="false" ht="16.5" hidden="false" customHeight="false" outlineLevel="0" collapsed="false">
      <c r="A132" s="157" t="s">
        <v>333</v>
      </c>
      <c r="B132" s="137" t="n">
        <v>40981</v>
      </c>
      <c r="C132" s="126" t="n">
        <v>284150</v>
      </c>
      <c r="D132" s="126" t="n">
        <v>31689</v>
      </c>
      <c r="E132" s="126" t="n">
        <v>212307</v>
      </c>
      <c r="F132" s="126" t="n">
        <v>3396</v>
      </c>
      <c r="G132" s="126" t="n">
        <v>36885</v>
      </c>
      <c r="H132" s="126" t="n">
        <v>4490</v>
      </c>
      <c r="I132" s="126" t="n">
        <v>24998</v>
      </c>
      <c r="J132" s="126" t="n">
        <v>1406</v>
      </c>
      <c r="K132" s="126" t="n">
        <v>9960</v>
      </c>
    </row>
    <row r="133" customFormat="false" ht="16.5" hidden="false" customHeight="false" outlineLevel="0" collapsed="false">
      <c r="A133" s="158" t="s">
        <v>334</v>
      </c>
      <c r="B133" s="139" t="n">
        <v>17649</v>
      </c>
      <c r="C133" s="129" t="n">
        <v>117330</v>
      </c>
      <c r="D133" s="129" t="n">
        <v>12970</v>
      </c>
      <c r="E133" s="129" t="n">
        <v>84312</v>
      </c>
      <c r="F133" s="129" t="n">
        <v>1481</v>
      </c>
      <c r="G133" s="130" t="n">
        <v>14985</v>
      </c>
      <c r="H133" s="130" t="n">
        <v>2195</v>
      </c>
      <c r="I133" s="130" t="n">
        <v>11985</v>
      </c>
      <c r="J133" s="130" t="n">
        <v>1003</v>
      </c>
      <c r="K133" s="130" t="n">
        <v>6048</v>
      </c>
    </row>
    <row r="134" customFormat="false" ht="16.5" hidden="false" customHeight="false" outlineLevel="0" collapsed="false">
      <c r="A134" s="158" t="s">
        <v>335</v>
      </c>
      <c r="B134" s="139" t="n">
        <v>13915</v>
      </c>
      <c r="C134" s="129" t="n">
        <v>98994</v>
      </c>
      <c r="D134" s="129" t="n">
        <v>10901</v>
      </c>
      <c r="E134" s="129" t="n">
        <v>74435</v>
      </c>
      <c r="F134" s="129" t="n">
        <v>1124</v>
      </c>
      <c r="G134" s="130" t="n">
        <v>12182</v>
      </c>
      <c r="H134" s="130" t="n">
        <v>1514</v>
      </c>
      <c r="I134" s="130" t="n">
        <v>8966</v>
      </c>
      <c r="J134" s="130" t="n">
        <v>376</v>
      </c>
      <c r="K134" s="130" t="n">
        <v>3411</v>
      </c>
    </row>
    <row r="135" customFormat="false" ht="16.5" hidden="false" customHeight="false" outlineLevel="0" collapsed="false">
      <c r="A135" s="158" t="s">
        <v>336</v>
      </c>
      <c r="B135" s="139" t="n">
        <v>9417</v>
      </c>
      <c r="C135" s="129" t="n">
        <v>67826</v>
      </c>
      <c r="D135" s="129" t="n">
        <v>7818</v>
      </c>
      <c r="E135" s="129" t="n">
        <v>53560</v>
      </c>
      <c r="F135" s="129" t="n">
        <v>791</v>
      </c>
      <c r="G135" s="130" t="n">
        <v>9718</v>
      </c>
      <c r="H135" s="130" t="n">
        <v>781</v>
      </c>
      <c r="I135" s="130" t="n">
        <v>4047</v>
      </c>
      <c r="J135" s="130" t="n">
        <v>27</v>
      </c>
      <c r="K135" s="130" t="n">
        <v>501</v>
      </c>
    </row>
    <row r="136" customFormat="false" ht="16.5" hidden="false" customHeight="false" outlineLevel="0" collapsed="false">
      <c r="A136" s="157" t="s">
        <v>337</v>
      </c>
      <c r="B136" s="137" t="n">
        <v>39096</v>
      </c>
      <c r="C136" s="126" t="n">
        <v>302323</v>
      </c>
      <c r="D136" s="126" t="n">
        <v>32219</v>
      </c>
      <c r="E136" s="126" t="n">
        <v>240062</v>
      </c>
      <c r="F136" s="126" t="n">
        <v>3103</v>
      </c>
      <c r="G136" s="126" t="n">
        <v>37863</v>
      </c>
      <c r="H136" s="126" t="n">
        <v>3620</v>
      </c>
      <c r="I136" s="126" t="n">
        <v>21811</v>
      </c>
      <c r="J136" s="126" t="n">
        <v>154</v>
      </c>
      <c r="K136" s="126" t="n">
        <v>2587</v>
      </c>
    </row>
    <row r="137" customFormat="false" ht="16.5" hidden="false" customHeight="false" outlineLevel="0" collapsed="false">
      <c r="A137" s="158" t="s">
        <v>338</v>
      </c>
      <c r="B137" s="139" t="n">
        <v>14864</v>
      </c>
      <c r="C137" s="129" t="n">
        <v>112054</v>
      </c>
      <c r="D137" s="129" t="n">
        <v>12226</v>
      </c>
      <c r="E137" s="129" t="n">
        <v>88005</v>
      </c>
      <c r="F137" s="129" t="n">
        <v>1256</v>
      </c>
      <c r="G137" s="130" t="n">
        <v>16000</v>
      </c>
      <c r="H137" s="130" t="n">
        <v>1344</v>
      </c>
      <c r="I137" s="130" t="n">
        <v>7382</v>
      </c>
      <c r="J137" s="130" t="n">
        <v>38</v>
      </c>
      <c r="K137" s="130" t="n">
        <v>667</v>
      </c>
    </row>
    <row r="138" customFormat="false" ht="16.5" hidden="false" customHeight="false" outlineLevel="0" collapsed="false">
      <c r="A138" s="158" t="s">
        <v>339</v>
      </c>
      <c r="B138" s="139" t="n">
        <v>12597</v>
      </c>
      <c r="C138" s="129" t="n">
        <v>100027</v>
      </c>
      <c r="D138" s="129" t="n">
        <v>10161</v>
      </c>
      <c r="E138" s="129" t="n">
        <v>78619</v>
      </c>
      <c r="F138" s="129" t="n">
        <v>1009</v>
      </c>
      <c r="G138" s="130" t="n">
        <v>11975</v>
      </c>
      <c r="H138" s="130" t="n">
        <v>1365</v>
      </c>
      <c r="I138" s="130" t="n">
        <v>8587</v>
      </c>
      <c r="J138" s="130" t="n">
        <v>62</v>
      </c>
      <c r="K138" s="130" t="n">
        <v>846</v>
      </c>
    </row>
    <row r="139" customFormat="false" ht="17.25" hidden="false" customHeight="false" outlineLevel="0" collapsed="false">
      <c r="A139" s="158" t="s">
        <v>340</v>
      </c>
      <c r="B139" s="139" t="n">
        <v>11635</v>
      </c>
      <c r="C139" s="129" t="n">
        <v>90242</v>
      </c>
      <c r="D139" s="129" t="n">
        <v>9832</v>
      </c>
      <c r="E139" s="129" t="n">
        <v>73438</v>
      </c>
      <c r="F139" s="129" t="n">
        <v>838</v>
      </c>
      <c r="G139" s="130" t="n">
        <v>9888</v>
      </c>
      <c r="H139" s="130" t="n">
        <v>911</v>
      </c>
      <c r="I139" s="130" t="n">
        <v>5842</v>
      </c>
      <c r="J139" s="130" t="n">
        <v>54</v>
      </c>
      <c r="K139" s="130" t="n">
        <v>1074</v>
      </c>
    </row>
    <row r="140" customFormat="false" ht="16.5" hidden="false" customHeight="fals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2"/>
    </row>
    <row r="141" customFormat="false" ht="25.5" hidden="false" customHeight="false" outlineLevel="0" collapsed="false">
      <c r="A141" s="7" t="s">
        <v>409</v>
      </c>
      <c r="B141" s="7"/>
      <c r="C141" s="7"/>
      <c r="D141" s="7"/>
      <c r="E141" s="7"/>
      <c r="F141" s="7"/>
      <c r="G141" s="57" t="s">
        <v>410</v>
      </c>
      <c r="H141" s="57"/>
      <c r="I141" s="57"/>
      <c r="J141" s="57"/>
      <c r="K141" s="57"/>
    </row>
    <row r="142" customFormat="false" ht="17.25" hidden="false" customHeight="true" outlineLevel="0" collapsed="false">
      <c r="A142" s="40" t="s">
        <v>301</v>
      </c>
      <c r="B142" s="13"/>
      <c r="C142" s="13"/>
      <c r="D142" s="13"/>
      <c r="E142" s="13"/>
      <c r="F142" s="13"/>
      <c r="J142" s="156" t="s">
        <v>346</v>
      </c>
      <c r="K142" s="156"/>
    </row>
    <row r="143" customFormat="false" ht="16.5" hidden="false" customHeight="true" outlineLevel="0" collapsed="false">
      <c r="A143" s="133" t="s">
        <v>303</v>
      </c>
      <c r="B143" s="43" t="s">
        <v>31</v>
      </c>
      <c r="C143" s="43"/>
      <c r="D143" s="44" t="s">
        <v>389</v>
      </c>
      <c r="E143" s="44"/>
      <c r="F143" s="148" t="s">
        <v>390</v>
      </c>
      <c r="G143" s="149" t="s">
        <v>391</v>
      </c>
      <c r="H143" s="44" t="s">
        <v>392</v>
      </c>
      <c r="I143" s="44"/>
      <c r="J143" s="52" t="s">
        <v>393</v>
      </c>
      <c r="K143" s="52"/>
    </row>
    <row r="144" customFormat="false" ht="16.5" hidden="false" customHeight="true" outlineLevel="0" collapsed="false">
      <c r="A144" s="133"/>
      <c r="B144" s="63" t="s">
        <v>34</v>
      </c>
      <c r="C144" s="63"/>
      <c r="D144" s="64" t="s">
        <v>394</v>
      </c>
      <c r="E144" s="64"/>
      <c r="F144" s="151" t="s">
        <v>395</v>
      </c>
      <c r="G144" s="152" t="s">
        <v>396</v>
      </c>
      <c r="H144" s="120" t="s">
        <v>397</v>
      </c>
      <c r="I144" s="120"/>
      <c r="J144" s="122" t="s">
        <v>398</v>
      </c>
      <c r="K144" s="122"/>
    </row>
    <row r="145" customFormat="false" ht="16.5" hidden="false" customHeight="false" outlineLevel="0" collapsed="false">
      <c r="A145" s="133"/>
      <c r="B145" s="46" t="s">
        <v>316</v>
      </c>
      <c r="C145" s="47" t="s">
        <v>317</v>
      </c>
      <c r="D145" s="47" t="s">
        <v>316</v>
      </c>
      <c r="E145" s="47" t="s">
        <v>317</v>
      </c>
      <c r="F145" s="47" t="s">
        <v>316</v>
      </c>
      <c r="G145" s="47" t="s">
        <v>317</v>
      </c>
      <c r="H145" s="47" t="s">
        <v>316</v>
      </c>
      <c r="I145" s="47" t="s">
        <v>317</v>
      </c>
      <c r="J145" s="47" t="s">
        <v>316</v>
      </c>
      <c r="K145" s="53" t="s">
        <v>317</v>
      </c>
    </row>
    <row r="146" customFormat="false" ht="17.25" hidden="false" customHeight="false" outlineLevel="0" collapsed="false">
      <c r="A146" s="133"/>
      <c r="B146" s="66" t="s">
        <v>318</v>
      </c>
      <c r="C146" s="67" t="s">
        <v>319</v>
      </c>
      <c r="D146" s="67" t="s">
        <v>318</v>
      </c>
      <c r="E146" s="67" t="s">
        <v>319</v>
      </c>
      <c r="F146" s="67" t="s">
        <v>318</v>
      </c>
      <c r="G146" s="67" t="s">
        <v>319</v>
      </c>
      <c r="H146" s="67" t="s">
        <v>318</v>
      </c>
      <c r="I146" s="67" t="s">
        <v>319</v>
      </c>
      <c r="J146" s="67" t="s">
        <v>318</v>
      </c>
      <c r="K146" s="68" t="s">
        <v>319</v>
      </c>
    </row>
    <row r="147" customFormat="false" ht="16.5" hidden="false" customHeight="false" outlineLevel="0" collapsed="false">
      <c r="A147" s="157" t="s">
        <v>320</v>
      </c>
      <c r="B147" s="137" t="n">
        <v>117345</v>
      </c>
      <c r="C147" s="126" t="n">
        <v>1718495</v>
      </c>
      <c r="D147" s="126" t="n">
        <v>90714</v>
      </c>
      <c r="E147" s="126" t="n">
        <v>1359566</v>
      </c>
      <c r="F147" s="126" t="n">
        <v>15992</v>
      </c>
      <c r="G147" s="126" t="n">
        <v>244178</v>
      </c>
      <c r="H147" s="126" t="n">
        <v>10411</v>
      </c>
      <c r="I147" s="126" t="n">
        <v>107628</v>
      </c>
      <c r="J147" s="126" t="n">
        <v>228</v>
      </c>
      <c r="K147" s="126" t="n">
        <v>7123</v>
      </c>
    </row>
    <row r="148" customFormat="false" ht="16.5" hidden="false" customHeight="false" outlineLevel="0" collapsed="false">
      <c r="A148" s="157" t="s">
        <v>321</v>
      </c>
      <c r="B148" s="137" t="n">
        <v>120754</v>
      </c>
      <c r="C148" s="126" t="n">
        <v>1624683</v>
      </c>
      <c r="D148" s="126" t="n">
        <v>93379</v>
      </c>
      <c r="E148" s="126" t="n">
        <v>1275369</v>
      </c>
      <c r="F148" s="126" t="n">
        <v>16334</v>
      </c>
      <c r="G148" s="126" t="n">
        <v>228415</v>
      </c>
      <c r="H148" s="126" t="n">
        <v>10949</v>
      </c>
      <c r="I148" s="126" t="n">
        <v>117528</v>
      </c>
      <c r="J148" s="126" t="n">
        <v>92</v>
      </c>
      <c r="K148" s="126" t="n">
        <v>3371</v>
      </c>
    </row>
    <row r="149" customFormat="false" ht="16.5" hidden="false" customHeight="false" outlineLevel="0" collapsed="false">
      <c r="A149" s="157" t="s">
        <v>322</v>
      </c>
      <c r="B149" s="137" t="n">
        <v>152520</v>
      </c>
      <c r="C149" s="126" t="n">
        <v>2256917</v>
      </c>
      <c r="D149" s="126" t="n">
        <v>117498</v>
      </c>
      <c r="E149" s="126" t="n">
        <v>1815889</v>
      </c>
      <c r="F149" s="126" t="n">
        <v>19911</v>
      </c>
      <c r="G149" s="126" t="n">
        <v>283601</v>
      </c>
      <c r="H149" s="126" t="n">
        <v>15042</v>
      </c>
      <c r="I149" s="126" t="n">
        <v>153143</v>
      </c>
      <c r="J149" s="126" t="n">
        <v>69</v>
      </c>
      <c r="K149" s="126" t="n">
        <v>4284</v>
      </c>
    </row>
    <row r="150" customFormat="false" ht="16.5" hidden="false" customHeight="false" outlineLevel="0" collapsed="false">
      <c r="A150" s="157" t="s">
        <v>323</v>
      </c>
      <c r="B150" s="137" t="n">
        <v>178389</v>
      </c>
      <c r="C150" s="126" t="n">
        <v>2500967</v>
      </c>
      <c r="D150" s="126" t="n">
        <v>139985</v>
      </c>
      <c r="E150" s="126" t="n">
        <v>2029898</v>
      </c>
      <c r="F150" s="126" t="n">
        <v>20286</v>
      </c>
      <c r="G150" s="126" t="n">
        <v>276801</v>
      </c>
      <c r="H150" s="126" t="n">
        <v>18057</v>
      </c>
      <c r="I150" s="126" t="n">
        <v>188603</v>
      </c>
      <c r="J150" s="126" t="n">
        <v>61</v>
      </c>
      <c r="K150" s="126" t="n">
        <v>5665</v>
      </c>
    </row>
    <row r="151" customFormat="false" ht="16.5" hidden="false" customHeight="false" outlineLevel="0" collapsed="false">
      <c r="A151" s="157" t="s">
        <v>324</v>
      </c>
      <c r="B151" s="137" t="n">
        <v>174248</v>
      </c>
      <c r="C151" s="126" t="n">
        <v>2641299</v>
      </c>
      <c r="D151" s="126" t="n">
        <v>140637</v>
      </c>
      <c r="E151" s="126" t="n">
        <v>2170640</v>
      </c>
      <c r="F151" s="126" t="n">
        <v>18567</v>
      </c>
      <c r="G151" s="126" t="n">
        <v>299379</v>
      </c>
      <c r="H151" s="126" t="n">
        <v>14832</v>
      </c>
      <c r="I151" s="126" t="n">
        <v>163057</v>
      </c>
      <c r="J151" s="126" t="n">
        <v>212</v>
      </c>
      <c r="K151" s="126" t="n">
        <v>8223</v>
      </c>
    </row>
    <row r="152" customFormat="false" ht="16.5" hidden="false" customHeight="false" outlineLevel="0" collapsed="false">
      <c r="A152" s="157" t="s">
        <v>325</v>
      </c>
      <c r="B152" s="137" t="n">
        <v>37867</v>
      </c>
      <c r="C152" s="126" t="n">
        <v>506863</v>
      </c>
      <c r="D152" s="126" t="n">
        <v>30423</v>
      </c>
      <c r="E152" s="126" t="n">
        <v>408044</v>
      </c>
      <c r="F152" s="126" t="n">
        <v>3624</v>
      </c>
      <c r="G152" s="126" t="n">
        <v>56371</v>
      </c>
      <c r="H152" s="126" t="n">
        <v>3767</v>
      </c>
      <c r="I152" s="126" t="n">
        <v>40133</v>
      </c>
      <c r="J152" s="126" t="n">
        <v>53</v>
      </c>
      <c r="K152" s="126" t="n">
        <v>2315</v>
      </c>
    </row>
    <row r="153" customFormat="false" ht="16.5" hidden="false" customHeight="false" outlineLevel="0" collapsed="false">
      <c r="A153" s="158" t="s">
        <v>326</v>
      </c>
      <c r="B153" s="139" t="n">
        <v>12498</v>
      </c>
      <c r="C153" s="129" t="n">
        <v>154446</v>
      </c>
      <c r="D153" s="129" t="n">
        <v>10061</v>
      </c>
      <c r="E153" s="129" t="n">
        <v>127217</v>
      </c>
      <c r="F153" s="129" t="n">
        <v>1103</v>
      </c>
      <c r="G153" s="130" t="n">
        <v>13166</v>
      </c>
      <c r="H153" s="130" t="n">
        <v>1331</v>
      </c>
      <c r="I153" s="130" t="n">
        <v>13993</v>
      </c>
      <c r="J153" s="130" t="n">
        <v>3</v>
      </c>
      <c r="K153" s="130" t="n">
        <v>70</v>
      </c>
    </row>
    <row r="154" customFormat="false" ht="16.5" hidden="false" customHeight="false" outlineLevel="0" collapsed="false">
      <c r="A154" s="158" t="s">
        <v>327</v>
      </c>
      <c r="B154" s="139" t="n">
        <v>12492</v>
      </c>
      <c r="C154" s="129" t="n">
        <v>159999</v>
      </c>
      <c r="D154" s="129" t="n">
        <v>9917</v>
      </c>
      <c r="E154" s="129" t="n">
        <v>126710</v>
      </c>
      <c r="F154" s="129" t="n">
        <v>1348</v>
      </c>
      <c r="G154" s="130" t="n">
        <v>17279</v>
      </c>
      <c r="H154" s="130" t="n">
        <v>1212</v>
      </c>
      <c r="I154" s="130" t="n">
        <v>14625</v>
      </c>
      <c r="J154" s="130" t="n">
        <v>15</v>
      </c>
      <c r="K154" s="130" t="n">
        <v>1385</v>
      </c>
    </row>
    <row r="155" customFormat="false" ht="16.5" hidden="false" customHeight="false" outlineLevel="0" collapsed="false">
      <c r="A155" s="158" t="s">
        <v>328</v>
      </c>
      <c r="B155" s="139" t="n">
        <v>12877</v>
      </c>
      <c r="C155" s="129" t="n">
        <v>192418</v>
      </c>
      <c r="D155" s="129" t="n">
        <v>10445</v>
      </c>
      <c r="E155" s="129" t="n">
        <v>154117</v>
      </c>
      <c r="F155" s="129" t="n">
        <v>1173</v>
      </c>
      <c r="G155" s="130" t="n">
        <v>25926</v>
      </c>
      <c r="H155" s="130" t="n">
        <v>1224</v>
      </c>
      <c r="I155" s="130" t="n">
        <v>11515</v>
      </c>
      <c r="J155" s="130" t="n">
        <v>35</v>
      </c>
      <c r="K155" s="130" t="n">
        <v>860</v>
      </c>
    </row>
    <row r="156" customFormat="false" ht="16.5" hidden="false" customHeight="false" outlineLevel="0" collapsed="false">
      <c r="A156" s="157" t="s">
        <v>329</v>
      </c>
      <c r="B156" s="137" t="n">
        <v>47615</v>
      </c>
      <c r="C156" s="126" t="n">
        <v>784063</v>
      </c>
      <c r="D156" s="126" t="n">
        <v>38433</v>
      </c>
      <c r="E156" s="126" t="n">
        <v>647899</v>
      </c>
      <c r="F156" s="126" t="n">
        <v>5047</v>
      </c>
      <c r="G156" s="126" t="n">
        <v>86529</v>
      </c>
      <c r="H156" s="126" t="n">
        <v>4035</v>
      </c>
      <c r="I156" s="126" t="n">
        <v>46847</v>
      </c>
      <c r="J156" s="126" t="n">
        <v>100</v>
      </c>
      <c r="K156" s="126" t="n">
        <v>2788</v>
      </c>
    </row>
    <row r="157" customFormat="false" ht="16.5" hidden="false" customHeight="false" outlineLevel="0" collapsed="false">
      <c r="A157" s="158" t="s">
        <v>330</v>
      </c>
      <c r="B157" s="139" t="n">
        <v>14326</v>
      </c>
      <c r="C157" s="129" t="n">
        <v>215409</v>
      </c>
      <c r="D157" s="129" t="n">
        <v>11729</v>
      </c>
      <c r="E157" s="129" t="n">
        <v>179449</v>
      </c>
      <c r="F157" s="129" t="n">
        <v>1348</v>
      </c>
      <c r="G157" s="130" t="n">
        <v>22080</v>
      </c>
      <c r="H157" s="130" t="n">
        <v>1209</v>
      </c>
      <c r="I157" s="130" t="n">
        <v>13165</v>
      </c>
      <c r="J157" s="130" t="n">
        <v>40</v>
      </c>
      <c r="K157" s="130" t="n">
        <v>715</v>
      </c>
    </row>
    <row r="158" customFormat="false" ht="16.5" hidden="false" customHeight="false" outlineLevel="0" collapsed="false">
      <c r="A158" s="158" t="s">
        <v>331</v>
      </c>
      <c r="B158" s="139" t="n">
        <v>16880</v>
      </c>
      <c r="C158" s="129" t="n">
        <v>290449</v>
      </c>
      <c r="D158" s="129" t="n">
        <v>13643</v>
      </c>
      <c r="E158" s="129" t="n">
        <v>241259</v>
      </c>
      <c r="F158" s="129" t="n">
        <v>1768</v>
      </c>
      <c r="G158" s="130" t="n">
        <v>31660</v>
      </c>
      <c r="H158" s="130" t="n">
        <v>1437</v>
      </c>
      <c r="I158" s="130" t="n">
        <v>16492</v>
      </c>
      <c r="J158" s="130" t="n">
        <v>32</v>
      </c>
      <c r="K158" s="130" t="n">
        <v>1038</v>
      </c>
    </row>
    <row r="159" customFormat="false" ht="16.5" hidden="false" customHeight="false" outlineLevel="0" collapsed="false">
      <c r="A159" s="158" t="s">
        <v>332</v>
      </c>
      <c r="B159" s="139" t="n">
        <v>16409</v>
      </c>
      <c r="C159" s="129" t="n">
        <v>278205</v>
      </c>
      <c r="D159" s="129" t="n">
        <v>13061</v>
      </c>
      <c r="E159" s="129" t="n">
        <v>227191</v>
      </c>
      <c r="F159" s="129" t="n">
        <v>1931</v>
      </c>
      <c r="G159" s="130" t="n">
        <v>32789</v>
      </c>
      <c r="H159" s="130" t="n">
        <v>1389</v>
      </c>
      <c r="I159" s="130" t="n">
        <v>17190</v>
      </c>
      <c r="J159" s="130" t="n">
        <v>28</v>
      </c>
      <c r="K159" s="130" t="n">
        <v>1035</v>
      </c>
    </row>
    <row r="160" customFormat="false" ht="16.5" hidden="false" customHeight="false" outlineLevel="0" collapsed="false">
      <c r="A160" s="157" t="s">
        <v>333</v>
      </c>
      <c r="B160" s="137" t="n">
        <v>45645</v>
      </c>
      <c r="C160" s="126" t="n">
        <v>703511</v>
      </c>
      <c r="D160" s="126" t="n">
        <v>36553</v>
      </c>
      <c r="E160" s="126" t="n">
        <v>574592</v>
      </c>
      <c r="F160" s="126" t="n">
        <v>5460</v>
      </c>
      <c r="G160" s="126" t="n">
        <v>87572</v>
      </c>
      <c r="H160" s="126" t="n">
        <v>3600</v>
      </c>
      <c r="I160" s="126" t="n">
        <v>40846</v>
      </c>
      <c r="J160" s="126" t="n">
        <v>32</v>
      </c>
      <c r="K160" s="126" t="n">
        <v>501</v>
      </c>
    </row>
    <row r="161" customFormat="false" ht="16.5" hidden="false" customHeight="false" outlineLevel="0" collapsed="false">
      <c r="A161" s="158" t="s">
        <v>334</v>
      </c>
      <c r="B161" s="139" t="n">
        <v>18056</v>
      </c>
      <c r="C161" s="129" t="n">
        <v>298969</v>
      </c>
      <c r="D161" s="129" t="n">
        <v>14359</v>
      </c>
      <c r="E161" s="129" t="n">
        <v>241726</v>
      </c>
      <c r="F161" s="129" t="n">
        <v>2313</v>
      </c>
      <c r="G161" s="130" t="n">
        <v>38653</v>
      </c>
      <c r="H161" s="130" t="n">
        <v>1379</v>
      </c>
      <c r="I161" s="130" t="n">
        <v>18320</v>
      </c>
      <c r="J161" s="130" t="n">
        <v>5</v>
      </c>
      <c r="K161" s="130" t="n">
        <v>270</v>
      </c>
    </row>
    <row r="162" customFormat="false" ht="16.5" hidden="false" customHeight="false" outlineLevel="0" collapsed="false">
      <c r="A162" s="158" t="s">
        <v>335</v>
      </c>
      <c r="B162" s="139" t="n">
        <v>16902</v>
      </c>
      <c r="C162" s="129" t="n">
        <v>249274</v>
      </c>
      <c r="D162" s="129" t="n">
        <v>13518</v>
      </c>
      <c r="E162" s="129" t="n">
        <v>203084</v>
      </c>
      <c r="F162" s="129" t="n">
        <v>2033</v>
      </c>
      <c r="G162" s="130" t="n">
        <v>31150</v>
      </c>
      <c r="H162" s="130" t="n">
        <v>1350</v>
      </c>
      <c r="I162" s="130" t="n">
        <v>15037</v>
      </c>
      <c r="J162" s="130" t="n">
        <v>1</v>
      </c>
      <c r="K162" s="130" t="n">
        <v>3</v>
      </c>
    </row>
    <row r="163" customFormat="false" ht="16.5" hidden="false" customHeight="false" outlineLevel="0" collapsed="false">
      <c r="A163" s="158" t="s">
        <v>336</v>
      </c>
      <c r="B163" s="139" t="n">
        <v>10687</v>
      </c>
      <c r="C163" s="129" t="n">
        <v>155268</v>
      </c>
      <c r="D163" s="129" t="n">
        <v>8676</v>
      </c>
      <c r="E163" s="129" t="n">
        <v>129782</v>
      </c>
      <c r="F163" s="129" t="n">
        <v>1114</v>
      </c>
      <c r="G163" s="130" t="n">
        <v>17769</v>
      </c>
      <c r="H163" s="130" t="n">
        <v>871</v>
      </c>
      <c r="I163" s="130" t="n">
        <v>7489</v>
      </c>
      <c r="J163" s="130" t="n">
        <v>26</v>
      </c>
      <c r="K163" s="130" t="n">
        <v>228</v>
      </c>
    </row>
    <row r="164" customFormat="false" ht="16.5" hidden="false" customHeight="false" outlineLevel="0" collapsed="false">
      <c r="A164" s="157" t="s">
        <v>337</v>
      </c>
      <c r="B164" s="137" t="n">
        <v>43121</v>
      </c>
      <c r="C164" s="126" t="n">
        <v>646862</v>
      </c>
      <c r="D164" s="126" t="n">
        <v>35228</v>
      </c>
      <c r="E164" s="126" t="n">
        <v>540105</v>
      </c>
      <c r="F164" s="126" t="n">
        <v>4436</v>
      </c>
      <c r="G164" s="126" t="n">
        <v>68907</v>
      </c>
      <c r="H164" s="126" t="n">
        <v>3430</v>
      </c>
      <c r="I164" s="126" t="n">
        <v>35231</v>
      </c>
      <c r="J164" s="126" t="n">
        <v>27</v>
      </c>
      <c r="K164" s="126" t="n">
        <v>2619</v>
      </c>
    </row>
    <row r="165" customFormat="false" ht="16.5" hidden="false" customHeight="false" outlineLevel="0" collapsed="false">
      <c r="A165" s="158" t="s">
        <v>338</v>
      </c>
      <c r="B165" s="139" t="n">
        <v>16105</v>
      </c>
      <c r="C165" s="129" t="n">
        <v>258204</v>
      </c>
      <c r="D165" s="129" t="n">
        <v>13035</v>
      </c>
      <c r="E165" s="129" t="n">
        <v>212512</v>
      </c>
      <c r="F165" s="129" t="n">
        <v>1879</v>
      </c>
      <c r="G165" s="130" t="n">
        <v>31669</v>
      </c>
      <c r="H165" s="130" t="n">
        <v>1185</v>
      </c>
      <c r="I165" s="130" t="n">
        <v>12564</v>
      </c>
      <c r="J165" s="130" t="n">
        <v>6</v>
      </c>
      <c r="K165" s="130" t="n">
        <v>1459</v>
      </c>
    </row>
    <row r="166" customFormat="false" ht="16.5" hidden="false" customHeight="false" outlineLevel="0" collapsed="false">
      <c r="A166" s="158" t="s">
        <v>339</v>
      </c>
      <c r="B166" s="139" t="n">
        <v>14032</v>
      </c>
      <c r="C166" s="129" t="n">
        <v>213712</v>
      </c>
      <c r="D166" s="129" t="n">
        <v>11519</v>
      </c>
      <c r="E166" s="129" t="n">
        <v>180341</v>
      </c>
      <c r="F166" s="129" t="n">
        <v>1368</v>
      </c>
      <c r="G166" s="130" t="n">
        <v>20560</v>
      </c>
      <c r="H166" s="130" t="n">
        <v>1134</v>
      </c>
      <c r="I166" s="130" t="n">
        <v>11913</v>
      </c>
      <c r="J166" s="130" t="n">
        <v>11</v>
      </c>
      <c r="K166" s="130" t="n">
        <v>898</v>
      </c>
    </row>
    <row r="167" customFormat="false" ht="17.25" hidden="false" customHeight="false" outlineLevel="0" collapsed="false">
      <c r="A167" s="158" t="s">
        <v>340</v>
      </c>
      <c r="B167" s="139" t="n">
        <v>12984</v>
      </c>
      <c r="C167" s="129" t="n">
        <v>174946</v>
      </c>
      <c r="D167" s="129" t="n">
        <v>10674</v>
      </c>
      <c r="E167" s="129" t="n">
        <v>147252</v>
      </c>
      <c r="F167" s="129" t="n">
        <v>1189</v>
      </c>
      <c r="G167" s="130" t="n">
        <v>16678</v>
      </c>
      <c r="H167" s="130" t="n">
        <v>1111</v>
      </c>
      <c r="I167" s="130" t="n">
        <v>10754</v>
      </c>
      <c r="J167" s="130" t="n">
        <v>10</v>
      </c>
      <c r="K167" s="130" t="n">
        <v>262</v>
      </c>
    </row>
    <row r="168" customFormat="false" ht="16.5" hidden="false" customHeight="false" outlineLevel="0" collapsed="false">
      <c r="A168" s="142"/>
      <c r="B168" s="142"/>
      <c r="C168" s="142"/>
      <c r="D168" s="142"/>
      <c r="E168" s="142"/>
      <c r="F168" s="142"/>
      <c r="G168" s="142"/>
      <c r="H168" s="142"/>
      <c r="I168" s="142"/>
      <c r="J168" s="142"/>
      <c r="K168" s="142"/>
    </row>
    <row r="169" customFormat="false" ht="25.5" hidden="false" customHeight="false" outlineLevel="0" collapsed="false">
      <c r="A169" s="7" t="s">
        <v>411</v>
      </c>
      <c r="B169" s="7"/>
      <c r="C169" s="7"/>
      <c r="D169" s="7"/>
      <c r="E169" s="7"/>
      <c r="F169" s="7"/>
      <c r="G169" s="57" t="s">
        <v>412</v>
      </c>
      <c r="H169" s="57"/>
      <c r="I169" s="57"/>
      <c r="J169" s="57"/>
      <c r="K169" s="57"/>
    </row>
    <row r="170" customFormat="false" ht="17.25" hidden="false" customHeight="true" outlineLevel="0" collapsed="false">
      <c r="A170" s="40" t="s">
        <v>301</v>
      </c>
      <c r="B170" s="13"/>
      <c r="C170" s="13"/>
      <c r="D170" s="13"/>
      <c r="E170" s="13"/>
      <c r="F170" s="13"/>
      <c r="J170" s="156" t="s">
        <v>346</v>
      </c>
      <c r="K170" s="156"/>
    </row>
    <row r="171" customFormat="false" ht="16.5" hidden="false" customHeight="true" outlineLevel="0" collapsed="false">
      <c r="A171" s="133" t="s">
        <v>303</v>
      </c>
      <c r="B171" s="43" t="s">
        <v>31</v>
      </c>
      <c r="C171" s="43"/>
      <c r="D171" s="44" t="s">
        <v>389</v>
      </c>
      <c r="E171" s="44"/>
      <c r="F171" s="148" t="s">
        <v>390</v>
      </c>
      <c r="G171" s="149" t="s">
        <v>391</v>
      </c>
      <c r="H171" s="44" t="s">
        <v>392</v>
      </c>
      <c r="I171" s="44"/>
      <c r="J171" s="52" t="s">
        <v>393</v>
      </c>
      <c r="K171" s="52"/>
    </row>
    <row r="172" customFormat="false" ht="16.5" hidden="false" customHeight="true" outlineLevel="0" collapsed="false">
      <c r="A172" s="133"/>
      <c r="B172" s="63" t="s">
        <v>34</v>
      </c>
      <c r="C172" s="63"/>
      <c r="D172" s="64" t="s">
        <v>394</v>
      </c>
      <c r="E172" s="64"/>
      <c r="F172" s="151" t="s">
        <v>395</v>
      </c>
      <c r="G172" s="152" t="s">
        <v>396</v>
      </c>
      <c r="H172" s="120" t="s">
        <v>397</v>
      </c>
      <c r="I172" s="120"/>
      <c r="J172" s="122" t="s">
        <v>398</v>
      </c>
      <c r="K172" s="122"/>
    </row>
    <row r="173" customFormat="false" ht="16.5" hidden="false" customHeight="false" outlineLevel="0" collapsed="false">
      <c r="A173" s="133"/>
      <c r="B173" s="46" t="s">
        <v>316</v>
      </c>
      <c r="C173" s="47" t="s">
        <v>317</v>
      </c>
      <c r="D173" s="47" t="s">
        <v>316</v>
      </c>
      <c r="E173" s="47" t="s">
        <v>317</v>
      </c>
      <c r="F173" s="47" t="s">
        <v>316</v>
      </c>
      <c r="G173" s="47" t="s">
        <v>317</v>
      </c>
      <c r="H173" s="47" t="s">
        <v>316</v>
      </c>
      <c r="I173" s="47" t="s">
        <v>317</v>
      </c>
      <c r="J173" s="47" t="s">
        <v>316</v>
      </c>
      <c r="K173" s="53" t="s">
        <v>317</v>
      </c>
    </row>
    <row r="174" customFormat="false" ht="17.25" hidden="false" customHeight="false" outlineLevel="0" collapsed="false">
      <c r="A174" s="133"/>
      <c r="B174" s="66" t="s">
        <v>318</v>
      </c>
      <c r="C174" s="67" t="s">
        <v>319</v>
      </c>
      <c r="D174" s="67" t="s">
        <v>318</v>
      </c>
      <c r="E174" s="67" t="s">
        <v>319</v>
      </c>
      <c r="F174" s="67" t="s">
        <v>318</v>
      </c>
      <c r="G174" s="67" t="s">
        <v>319</v>
      </c>
      <c r="H174" s="67" t="s">
        <v>318</v>
      </c>
      <c r="I174" s="67" t="s">
        <v>319</v>
      </c>
      <c r="J174" s="67" t="s">
        <v>318</v>
      </c>
      <c r="K174" s="68" t="s">
        <v>319</v>
      </c>
    </row>
    <row r="175" customFormat="false" ht="16.5" hidden="false" customHeight="false" outlineLevel="0" collapsed="false">
      <c r="A175" s="157" t="s">
        <v>320</v>
      </c>
      <c r="B175" s="137" t="n">
        <v>1349</v>
      </c>
      <c r="C175" s="126" t="n">
        <v>7325</v>
      </c>
      <c r="D175" s="126" t="n">
        <v>541</v>
      </c>
      <c r="E175" s="126" t="n">
        <v>2414</v>
      </c>
      <c r="F175" s="126" t="n">
        <v>339</v>
      </c>
      <c r="G175" s="126" t="n">
        <v>1486</v>
      </c>
      <c r="H175" s="126" t="n">
        <v>469</v>
      </c>
      <c r="I175" s="126" t="n">
        <v>3425</v>
      </c>
      <c r="J175" s="127" t="n">
        <v>0</v>
      </c>
      <c r="K175" s="127" t="n">
        <v>0</v>
      </c>
    </row>
    <row r="176" customFormat="false" ht="16.5" hidden="false" customHeight="false" outlineLevel="0" collapsed="false">
      <c r="A176" s="157" t="s">
        <v>321</v>
      </c>
      <c r="B176" s="137" t="n">
        <v>2759</v>
      </c>
      <c r="C176" s="126" t="n">
        <v>14294</v>
      </c>
      <c r="D176" s="126" t="n">
        <v>1521</v>
      </c>
      <c r="E176" s="126" t="n">
        <v>6557</v>
      </c>
      <c r="F176" s="126" t="n">
        <v>735</v>
      </c>
      <c r="G176" s="126" t="n">
        <v>4246</v>
      </c>
      <c r="H176" s="126" t="n">
        <v>503</v>
      </c>
      <c r="I176" s="126" t="n">
        <v>3491</v>
      </c>
      <c r="J176" s="127" t="n">
        <v>0</v>
      </c>
      <c r="K176" s="127" t="n">
        <v>0</v>
      </c>
    </row>
    <row r="177" customFormat="false" ht="16.5" hidden="false" customHeight="false" outlineLevel="0" collapsed="false">
      <c r="A177" s="157" t="s">
        <v>322</v>
      </c>
      <c r="B177" s="137" t="n">
        <v>3091</v>
      </c>
      <c r="C177" s="126" t="n">
        <v>15431</v>
      </c>
      <c r="D177" s="126" t="n">
        <v>2007</v>
      </c>
      <c r="E177" s="126" t="n">
        <v>7844</v>
      </c>
      <c r="F177" s="126" t="n">
        <v>772</v>
      </c>
      <c r="G177" s="126" t="n">
        <v>4159</v>
      </c>
      <c r="H177" s="126" t="n">
        <v>312</v>
      </c>
      <c r="I177" s="126" t="n">
        <v>3428</v>
      </c>
      <c r="J177" s="127" t="n">
        <v>0</v>
      </c>
      <c r="K177" s="127" t="n">
        <v>0</v>
      </c>
    </row>
    <row r="178" customFormat="false" ht="16.5" hidden="false" customHeight="false" outlineLevel="0" collapsed="false">
      <c r="A178" s="157" t="s">
        <v>323</v>
      </c>
      <c r="B178" s="137" t="n">
        <v>2202</v>
      </c>
      <c r="C178" s="126" t="n">
        <v>10680</v>
      </c>
      <c r="D178" s="126" t="n">
        <v>1449</v>
      </c>
      <c r="E178" s="126" t="n">
        <v>6082</v>
      </c>
      <c r="F178" s="126" t="n">
        <v>506</v>
      </c>
      <c r="G178" s="126" t="n">
        <v>2633</v>
      </c>
      <c r="H178" s="126" t="n">
        <v>247</v>
      </c>
      <c r="I178" s="126" t="n">
        <v>1965</v>
      </c>
      <c r="J178" s="127" t="n">
        <v>0</v>
      </c>
      <c r="K178" s="127" t="n">
        <v>0</v>
      </c>
    </row>
    <row r="179" customFormat="false" ht="16.5" hidden="false" customHeight="false" outlineLevel="0" collapsed="false">
      <c r="A179" s="157" t="s">
        <v>324</v>
      </c>
      <c r="B179" s="137" t="n">
        <v>1903</v>
      </c>
      <c r="C179" s="126" t="n">
        <v>8960</v>
      </c>
      <c r="D179" s="126" t="n">
        <v>1225</v>
      </c>
      <c r="E179" s="126" t="n">
        <v>4948</v>
      </c>
      <c r="F179" s="126" t="n">
        <v>414</v>
      </c>
      <c r="G179" s="126" t="n">
        <v>2143</v>
      </c>
      <c r="H179" s="126" t="n">
        <v>263</v>
      </c>
      <c r="I179" s="126" t="n">
        <v>1866</v>
      </c>
      <c r="J179" s="126" t="n">
        <v>1</v>
      </c>
      <c r="K179" s="126" t="n">
        <v>3</v>
      </c>
    </row>
    <row r="180" customFormat="false" ht="16.5" hidden="false" customHeight="false" outlineLevel="0" collapsed="false">
      <c r="A180" s="157" t="s">
        <v>325</v>
      </c>
      <c r="B180" s="137" t="n">
        <v>499</v>
      </c>
      <c r="C180" s="126" t="n">
        <v>2221</v>
      </c>
      <c r="D180" s="126" t="n">
        <v>314</v>
      </c>
      <c r="E180" s="126" t="n">
        <v>1201</v>
      </c>
      <c r="F180" s="126" t="n">
        <v>118</v>
      </c>
      <c r="G180" s="126" t="n">
        <v>489</v>
      </c>
      <c r="H180" s="126" t="n">
        <v>66</v>
      </c>
      <c r="I180" s="126" t="n">
        <v>528</v>
      </c>
      <c r="J180" s="126" t="n">
        <v>1</v>
      </c>
      <c r="K180" s="126" t="n">
        <v>3</v>
      </c>
    </row>
    <row r="181" customFormat="false" ht="16.5" hidden="false" customHeight="false" outlineLevel="0" collapsed="false">
      <c r="A181" s="158" t="s">
        <v>326</v>
      </c>
      <c r="B181" s="139" t="n">
        <v>143</v>
      </c>
      <c r="C181" s="129" t="n">
        <v>550</v>
      </c>
      <c r="D181" s="129" t="n">
        <v>90</v>
      </c>
      <c r="E181" s="129" t="n">
        <v>262</v>
      </c>
      <c r="F181" s="129" t="n">
        <v>29</v>
      </c>
      <c r="G181" s="130" t="n">
        <v>86</v>
      </c>
      <c r="H181" s="130" t="n">
        <v>24</v>
      </c>
      <c r="I181" s="130" t="n">
        <v>202</v>
      </c>
      <c r="J181" s="141" t="n">
        <v>0</v>
      </c>
      <c r="K181" s="141" t="n">
        <v>0</v>
      </c>
    </row>
    <row r="182" customFormat="false" ht="16.5" hidden="false" customHeight="false" outlineLevel="0" collapsed="false">
      <c r="A182" s="158" t="s">
        <v>327</v>
      </c>
      <c r="B182" s="139" t="n">
        <v>198</v>
      </c>
      <c r="C182" s="129" t="n">
        <v>1006</v>
      </c>
      <c r="D182" s="129" t="n">
        <v>123</v>
      </c>
      <c r="E182" s="129" t="n">
        <v>572</v>
      </c>
      <c r="F182" s="129" t="n">
        <v>49</v>
      </c>
      <c r="G182" s="130" t="n">
        <v>241</v>
      </c>
      <c r="H182" s="130" t="n">
        <v>25</v>
      </c>
      <c r="I182" s="130" t="n">
        <v>190</v>
      </c>
      <c r="J182" s="130" t="n">
        <v>1</v>
      </c>
      <c r="K182" s="130" t="n">
        <v>3</v>
      </c>
    </row>
    <row r="183" customFormat="false" ht="16.5" hidden="false" customHeight="false" outlineLevel="0" collapsed="false">
      <c r="A183" s="158" t="s">
        <v>328</v>
      </c>
      <c r="B183" s="139" t="n">
        <v>158</v>
      </c>
      <c r="C183" s="129" t="n">
        <v>665</v>
      </c>
      <c r="D183" s="129" t="n">
        <v>101</v>
      </c>
      <c r="E183" s="129" t="n">
        <v>367</v>
      </c>
      <c r="F183" s="129" t="n">
        <v>40</v>
      </c>
      <c r="G183" s="130" t="n">
        <v>162</v>
      </c>
      <c r="H183" s="130" t="n">
        <v>17</v>
      </c>
      <c r="I183" s="130" t="n">
        <v>136</v>
      </c>
      <c r="J183" s="141" t="n">
        <v>0</v>
      </c>
      <c r="K183" s="141" t="n">
        <v>0</v>
      </c>
    </row>
    <row r="184" customFormat="false" ht="16.5" hidden="false" customHeight="false" outlineLevel="0" collapsed="false">
      <c r="A184" s="157" t="s">
        <v>329</v>
      </c>
      <c r="B184" s="137" t="n">
        <v>457</v>
      </c>
      <c r="C184" s="126" t="n">
        <v>1750</v>
      </c>
      <c r="D184" s="126" t="n">
        <v>309</v>
      </c>
      <c r="E184" s="126" t="n">
        <v>1017</v>
      </c>
      <c r="F184" s="126" t="n">
        <v>98</v>
      </c>
      <c r="G184" s="126" t="n">
        <v>452</v>
      </c>
      <c r="H184" s="126" t="n">
        <v>50</v>
      </c>
      <c r="I184" s="126" t="n">
        <v>281</v>
      </c>
      <c r="J184" s="127" t="n">
        <v>0</v>
      </c>
      <c r="K184" s="127" t="n">
        <v>0</v>
      </c>
    </row>
    <row r="185" customFormat="false" ht="16.5" hidden="false" customHeight="false" outlineLevel="0" collapsed="false">
      <c r="A185" s="158" t="s">
        <v>330</v>
      </c>
      <c r="B185" s="139" t="n">
        <v>200</v>
      </c>
      <c r="C185" s="129" t="n">
        <v>674</v>
      </c>
      <c r="D185" s="129" t="n">
        <v>149</v>
      </c>
      <c r="E185" s="129" t="n">
        <v>435</v>
      </c>
      <c r="F185" s="129" t="n">
        <v>21</v>
      </c>
      <c r="G185" s="130" t="n">
        <v>61</v>
      </c>
      <c r="H185" s="130" t="n">
        <v>30</v>
      </c>
      <c r="I185" s="130" t="n">
        <v>178</v>
      </c>
      <c r="J185" s="141" t="n">
        <v>0</v>
      </c>
      <c r="K185" s="141" t="n">
        <v>0</v>
      </c>
    </row>
    <row r="186" customFormat="false" ht="16.5" hidden="false" customHeight="false" outlineLevel="0" collapsed="false">
      <c r="A186" s="158" t="s">
        <v>331</v>
      </c>
      <c r="B186" s="139" t="n">
        <v>114</v>
      </c>
      <c r="C186" s="129" t="n">
        <v>450</v>
      </c>
      <c r="D186" s="129" t="n">
        <v>66</v>
      </c>
      <c r="E186" s="129" t="n">
        <v>244</v>
      </c>
      <c r="F186" s="129" t="n">
        <v>36</v>
      </c>
      <c r="G186" s="130" t="n">
        <v>145</v>
      </c>
      <c r="H186" s="130" t="n">
        <v>12</v>
      </c>
      <c r="I186" s="130" t="n">
        <v>61</v>
      </c>
      <c r="J186" s="141" t="n">
        <v>0</v>
      </c>
      <c r="K186" s="141" t="n">
        <v>0</v>
      </c>
    </row>
    <row r="187" customFormat="false" ht="16.5" hidden="false" customHeight="false" outlineLevel="0" collapsed="false">
      <c r="A187" s="158" t="s">
        <v>332</v>
      </c>
      <c r="B187" s="139" t="n">
        <v>143</v>
      </c>
      <c r="C187" s="129" t="n">
        <v>626</v>
      </c>
      <c r="D187" s="129" t="n">
        <v>94</v>
      </c>
      <c r="E187" s="129" t="n">
        <v>338</v>
      </c>
      <c r="F187" s="129" t="n">
        <v>41</v>
      </c>
      <c r="G187" s="130" t="n">
        <v>246</v>
      </c>
      <c r="H187" s="130" t="n">
        <v>8</v>
      </c>
      <c r="I187" s="130" t="n">
        <v>42</v>
      </c>
      <c r="J187" s="141" t="n">
        <v>0</v>
      </c>
      <c r="K187" s="141" t="n">
        <v>0</v>
      </c>
    </row>
    <row r="188" customFormat="false" ht="16.5" hidden="false" customHeight="false" outlineLevel="0" collapsed="false">
      <c r="A188" s="157" t="s">
        <v>333</v>
      </c>
      <c r="B188" s="137" t="n">
        <v>528</v>
      </c>
      <c r="C188" s="126" t="n">
        <v>2589</v>
      </c>
      <c r="D188" s="126" t="n">
        <v>351</v>
      </c>
      <c r="E188" s="126" t="n">
        <v>1549</v>
      </c>
      <c r="F188" s="126" t="n">
        <v>123</v>
      </c>
      <c r="G188" s="126" t="n">
        <v>664</v>
      </c>
      <c r="H188" s="126" t="n">
        <v>54</v>
      </c>
      <c r="I188" s="126" t="n">
        <v>376</v>
      </c>
      <c r="J188" s="127" t="n">
        <v>0</v>
      </c>
      <c r="K188" s="127" t="n">
        <v>0</v>
      </c>
    </row>
    <row r="189" customFormat="false" ht="16.5" hidden="false" customHeight="false" outlineLevel="0" collapsed="false">
      <c r="A189" s="158" t="s">
        <v>334</v>
      </c>
      <c r="B189" s="139" t="n">
        <v>154</v>
      </c>
      <c r="C189" s="129" t="n">
        <v>1011</v>
      </c>
      <c r="D189" s="129" t="n">
        <v>103</v>
      </c>
      <c r="E189" s="129" t="n">
        <v>551</v>
      </c>
      <c r="F189" s="129" t="n">
        <v>35</v>
      </c>
      <c r="G189" s="130" t="n">
        <v>246</v>
      </c>
      <c r="H189" s="130" t="n">
        <v>16</v>
      </c>
      <c r="I189" s="130" t="n">
        <v>214</v>
      </c>
      <c r="J189" s="141" t="n">
        <v>0</v>
      </c>
      <c r="K189" s="141" t="n">
        <v>0</v>
      </c>
    </row>
    <row r="190" customFormat="false" ht="16.5" hidden="false" customHeight="false" outlineLevel="0" collapsed="false">
      <c r="A190" s="158" t="s">
        <v>335</v>
      </c>
      <c r="B190" s="139" t="n">
        <v>308</v>
      </c>
      <c r="C190" s="129" t="n">
        <v>1118</v>
      </c>
      <c r="D190" s="129" t="n">
        <v>218</v>
      </c>
      <c r="E190" s="129" t="n">
        <v>694</v>
      </c>
      <c r="F190" s="129" t="n">
        <v>63</v>
      </c>
      <c r="G190" s="130" t="n">
        <v>325</v>
      </c>
      <c r="H190" s="130" t="n">
        <v>27</v>
      </c>
      <c r="I190" s="130" t="n">
        <v>99</v>
      </c>
      <c r="J190" s="141" t="n">
        <v>0</v>
      </c>
      <c r="K190" s="141" t="n">
        <v>0</v>
      </c>
    </row>
    <row r="191" customFormat="false" ht="16.5" hidden="false" customHeight="false" outlineLevel="0" collapsed="false">
      <c r="A191" s="158" t="s">
        <v>336</v>
      </c>
      <c r="B191" s="139" t="n">
        <v>66</v>
      </c>
      <c r="C191" s="129" t="n">
        <v>460</v>
      </c>
      <c r="D191" s="129" t="n">
        <v>30</v>
      </c>
      <c r="E191" s="129" t="n">
        <v>304</v>
      </c>
      <c r="F191" s="129" t="n">
        <v>25</v>
      </c>
      <c r="G191" s="130" t="n">
        <v>93</v>
      </c>
      <c r="H191" s="130" t="n">
        <v>11</v>
      </c>
      <c r="I191" s="130" t="n">
        <v>63</v>
      </c>
      <c r="J191" s="141" t="n">
        <v>0</v>
      </c>
      <c r="K191" s="141" t="n">
        <v>0</v>
      </c>
    </row>
    <row r="192" customFormat="false" ht="16.5" hidden="false" customHeight="false" outlineLevel="0" collapsed="false">
      <c r="A192" s="157" t="s">
        <v>337</v>
      </c>
      <c r="B192" s="137" t="n">
        <v>419</v>
      </c>
      <c r="C192" s="126" t="n">
        <v>2400</v>
      </c>
      <c r="D192" s="126" t="n">
        <v>251</v>
      </c>
      <c r="E192" s="126" t="n">
        <v>1181</v>
      </c>
      <c r="F192" s="126" t="n">
        <v>75</v>
      </c>
      <c r="G192" s="126" t="n">
        <v>538</v>
      </c>
      <c r="H192" s="126" t="n">
        <v>93</v>
      </c>
      <c r="I192" s="126" t="n">
        <v>681</v>
      </c>
      <c r="J192" s="127" t="n">
        <v>0</v>
      </c>
      <c r="K192" s="127" t="n">
        <v>0</v>
      </c>
    </row>
    <row r="193" customFormat="false" ht="16.5" hidden="false" customHeight="false" outlineLevel="0" collapsed="false">
      <c r="A193" s="158" t="s">
        <v>338</v>
      </c>
      <c r="B193" s="139" t="n">
        <v>85</v>
      </c>
      <c r="C193" s="129" t="n">
        <v>574</v>
      </c>
      <c r="D193" s="129" t="n">
        <v>63</v>
      </c>
      <c r="E193" s="129" t="n">
        <v>390</v>
      </c>
      <c r="F193" s="129" t="n">
        <v>11</v>
      </c>
      <c r="G193" s="130" t="n">
        <v>79</v>
      </c>
      <c r="H193" s="130" t="n">
        <v>11</v>
      </c>
      <c r="I193" s="130" t="n">
        <v>105</v>
      </c>
      <c r="J193" s="141" t="n">
        <v>0</v>
      </c>
      <c r="K193" s="141" t="n">
        <v>0</v>
      </c>
    </row>
    <row r="194" customFormat="false" ht="16.5" hidden="false" customHeight="false" outlineLevel="0" collapsed="false">
      <c r="A194" s="158" t="s">
        <v>339</v>
      </c>
      <c r="B194" s="139" t="n">
        <v>167</v>
      </c>
      <c r="C194" s="129" t="n">
        <v>1035</v>
      </c>
      <c r="D194" s="129" t="n">
        <v>90</v>
      </c>
      <c r="E194" s="129" t="n">
        <v>350</v>
      </c>
      <c r="F194" s="129" t="n">
        <v>30</v>
      </c>
      <c r="G194" s="130" t="n">
        <v>227</v>
      </c>
      <c r="H194" s="130" t="n">
        <v>47</v>
      </c>
      <c r="I194" s="130" t="n">
        <v>458</v>
      </c>
      <c r="J194" s="141" t="n">
        <v>0</v>
      </c>
      <c r="K194" s="141" t="n">
        <v>0</v>
      </c>
    </row>
    <row r="195" customFormat="false" ht="17.25" hidden="false" customHeight="false" outlineLevel="0" collapsed="false">
      <c r="A195" s="158" t="s">
        <v>340</v>
      </c>
      <c r="B195" s="139" t="n">
        <v>167</v>
      </c>
      <c r="C195" s="129" t="n">
        <v>791</v>
      </c>
      <c r="D195" s="129" t="n">
        <v>98</v>
      </c>
      <c r="E195" s="129" t="n">
        <v>441</v>
      </c>
      <c r="F195" s="129" t="n">
        <v>34</v>
      </c>
      <c r="G195" s="130" t="n">
        <v>232</v>
      </c>
      <c r="H195" s="130" t="n">
        <v>35</v>
      </c>
      <c r="I195" s="130" t="n">
        <v>118</v>
      </c>
      <c r="J195" s="141" t="n">
        <v>0</v>
      </c>
      <c r="K195" s="141" t="n">
        <v>0</v>
      </c>
    </row>
    <row r="196" customFormat="false" ht="16.5" hidden="false" customHeight="false" outlineLevel="0" collapsed="false">
      <c r="A196" s="142"/>
      <c r="B196" s="142"/>
      <c r="C196" s="142"/>
      <c r="D196" s="142"/>
      <c r="E196" s="142"/>
      <c r="F196" s="142"/>
      <c r="G196" s="142"/>
      <c r="H196" s="142"/>
      <c r="I196" s="142"/>
      <c r="J196" s="142"/>
      <c r="K196" s="142"/>
    </row>
    <row r="197" customFormat="false" ht="25.5" hidden="false" customHeight="false" outlineLevel="0" collapsed="false">
      <c r="A197" s="7" t="s">
        <v>413</v>
      </c>
      <c r="B197" s="7"/>
      <c r="C197" s="7"/>
      <c r="D197" s="7"/>
      <c r="E197" s="7"/>
      <c r="F197" s="7"/>
      <c r="G197" s="57" t="s">
        <v>414</v>
      </c>
      <c r="H197" s="57"/>
      <c r="I197" s="57"/>
      <c r="J197" s="57"/>
      <c r="K197" s="57"/>
    </row>
    <row r="198" customFormat="false" ht="17.25" hidden="false" customHeight="true" outlineLevel="0" collapsed="false">
      <c r="A198" s="40" t="s">
        <v>301</v>
      </c>
      <c r="B198" s="13"/>
      <c r="C198" s="13"/>
      <c r="D198" s="13"/>
      <c r="E198" s="13"/>
      <c r="F198" s="13"/>
      <c r="J198" s="156" t="s">
        <v>346</v>
      </c>
      <c r="K198" s="156"/>
    </row>
    <row r="199" customFormat="false" ht="16.5" hidden="false" customHeight="true" outlineLevel="0" collapsed="false">
      <c r="A199" s="133" t="s">
        <v>303</v>
      </c>
      <c r="B199" s="43" t="s">
        <v>31</v>
      </c>
      <c r="C199" s="43"/>
      <c r="D199" s="44" t="s">
        <v>389</v>
      </c>
      <c r="E199" s="44"/>
      <c r="F199" s="148" t="s">
        <v>390</v>
      </c>
      <c r="G199" s="149" t="s">
        <v>391</v>
      </c>
      <c r="H199" s="44" t="s">
        <v>392</v>
      </c>
      <c r="I199" s="44"/>
      <c r="J199" s="52" t="s">
        <v>393</v>
      </c>
      <c r="K199" s="52"/>
    </row>
    <row r="200" customFormat="false" ht="16.5" hidden="false" customHeight="true" outlineLevel="0" collapsed="false">
      <c r="A200" s="133"/>
      <c r="B200" s="63" t="s">
        <v>34</v>
      </c>
      <c r="C200" s="63"/>
      <c r="D200" s="64" t="s">
        <v>394</v>
      </c>
      <c r="E200" s="64"/>
      <c r="F200" s="151" t="s">
        <v>395</v>
      </c>
      <c r="G200" s="152" t="s">
        <v>396</v>
      </c>
      <c r="H200" s="120" t="s">
        <v>397</v>
      </c>
      <c r="I200" s="120"/>
      <c r="J200" s="122" t="s">
        <v>398</v>
      </c>
      <c r="K200" s="122"/>
    </row>
    <row r="201" customFormat="false" ht="16.5" hidden="false" customHeight="false" outlineLevel="0" collapsed="false">
      <c r="A201" s="133"/>
      <c r="B201" s="46" t="s">
        <v>316</v>
      </c>
      <c r="C201" s="47" t="s">
        <v>317</v>
      </c>
      <c r="D201" s="47" t="s">
        <v>316</v>
      </c>
      <c r="E201" s="47" t="s">
        <v>317</v>
      </c>
      <c r="F201" s="47" t="s">
        <v>316</v>
      </c>
      <c r="G201" s="47" t="s">
        <v>317</v>
      </c>
      <c r="H201" s="47" t="s">
        <v>316</v>
      </c>
      <c r="I201" s="47" t="s">
        <v>317</v>
      </c>
      <c r="J201" s="47" t="s">
        <v>316</v>
      </c>
      <c r="K201" s="53" t="s">
        <v>317</v>
      </c>
    </row>
    <row r="202" customFormat="false" ht="17.25" hidden="false" customHeight="false" outlineLevel="0" collapsed="false">
      <c r="A202" s="133"/>
      <c r="B202" s="66" t="s">
        <v>318</v>
      </c>
      <c r="C202" s="67" t="s">
        <v>319</v>
      </c>
      <c r="D202" s="67" t="s">
        <v>318</v>
      </c>
      <c r="E202" s="67" t="s">
        <v>319</v>
      </c>
      <c r="F202" s="67" t="s">
        <v>318</v>
      </c>
      <c r="G202" s="67" t="s">
        <v>319</v>
      </c>
      <c r="H202" s="67" t="s">
        <v>318</v>
      </c>
      <c r="I202" s="67" t="s">
        <v>319</v>
      </c>
      <c r="J202" s="67" t="s">
        <v>318</v>
      </c>
      <c r="K202" s="68" t="s">
        <v>319</v>
      </c>
    </row>
    <row r="203" customFormat="false" ht="16.5" hidden="false" customHeight="false" outlineLevel="0" collapsed="false">
      <c r="A203" s="157" t="s">
        <v>320</v>
      </c>
      <c r="B203" s="137" t="n">
        <v>574</v>
      </c>
      <c r="C203" s="126" t="n">
        <v>123833</v>
      </c>
      <c r="D203" s="126" t="n">
        <v>177</v>
      </c>
      <c r="E203" s="126" t="n">
        <v>28793</v>
      </c>
      <c r="F203" s="126" t="n">
        <v>233</v>
      </c>
      <c r="G203" s="126" t="n">
        <v>11847</v>
      </c>
      <c r="H203" s="126" t="n">
        <v>114</v>
      </c>
      <c r="I203" s="126" t="n">
        <v>13676</v>
      </c>
      <c r="J203" s="126" t="n">
        <v>50</v>
      </c>
      <c r="K203" s="126" t="n">
        <v>69517</v>
      </c>
    </row>
    <row r="204" customFormat="false" ht="16.5" hidden="false" customHeight="false" outlineLevel="0" collapsed="false">
      <c r="A204" s="157" t="s">
        <v>321</v>
      </c>
      <c r="B204" s="137" t="n">
        <v>473</v>
      </c>
      <c r="C204" s="126" t="n">
        <v>152817</v>
      </c>
      <c r="D204" s="126" t="n">
        <v>132</v>
      </c>
      <c r="E204" s="126" t="n">
        <v>28233</v>
      </c>
      <c r="F204" s="126" t="n">
        <v>105</v>
      </c>
      <c r="G204" s="126" t="n">
        <v>8064</v>
      </c>
      <c r="H204" s="126" t="n">
        <v>61</v>
      </c>
      <c r="I204" s="126" t="n">
        <v>10456</v>
      </c>
      <c r="J204" s="126" t="n">
        <v>175</v>
      </c>
      <c r="K204" s="126" t="n">
        <v>106064</v>
      </c>
    </row>
    <row r="205" customFormat="false" ht="16.5" hidden="false" customHeight="false" outlineLevel="0" collapsed="false">
      <c r="A205" s="157" t="s">
        <v>322</v>
      </c>
      <c r="B205" s="137" t="n">
        <v>382</v>
      </c>
      <c r="C205" s="126" t="n">
        <v>119422</v>
      </c>
      <c r="D205" s="126" t="n">
        <v>118</v>
      </c>
      <c r="E205" s="126" t="n">
        <v>28328</v>
      </c>
      <c r="F205" s="126" t="n">
        <v>91</v>
      </c>
      <c r="G205" s="126" t="n">
        <v>7263</v>
      </c>
      <c r="H205" s="126" t="n">
        <v>77</v>
      </c>
      <c r="I205" s="126" t="n">
        <v>7855</v>
      </c>
      <c r="J205" s="126" t="n">
        <v>96</v>
      </c>
      <c r="K205" s="126" t="n">
        <v>75976</v>
      </c>
    </row>
    <row r="206" customFormat="false" ht="16.5" hidden="false" customHeight="false" outlineLevel="0" collapsed="false">
      <c r="A206" s="157" t="s">
        <v>323</v>
      </c>
      <c r="B206" s="137" t="n">
        <v>715</v>
      </c>
      <c r="C206" s="126" t="n">
        <v>92383</v>
      </c>
      <c r="D206" s="126" t="n">
        <v>136</v>
      </c>
      <c r="E206" s="126" t="n">
        <v>25761</v>
      </c>
      <c r="F206" s="126" t="n">
        <v>130</v>
      </c>
      <c r="G206" s="126" t="n">
        <v>4927</v>
      </c>
      <c r="H206" s="126" t="n">
        <v>192</v>
      </c>
      <c r="I206" s="126" t="n">
        <v>4623</v>
      </c>
      <c r="J206" s="126" t="n">
        <v>257</v>
      </c>
      <c r="K206" s="126" t="n">
        <v>57072</v>
      </c>
    </row>
    <row r="207" customFormat="false" ht="16.5" hidden="false" customHeight="false" outlineLevel="0" collapsed="false">
      <c r="A207" s="157" t="s">
        <v>324</v>
      </c>
      <c r="B207" s="137" t="n">
        <v>897</v>
      </c>
      <c r="C207" s="126" t="n">
        <v>130248</v>
      </c>
      <c r="D207" s="126" t="n">
        <v>295</v>
      </c>
      <c r="E207" s="126" t="n">
        <v>53425</v>
      </c>
      <c r="F207" s="126" t="n">
        <v>220</v>
      </c>
      <c r="G207" s="126" t="n">
        <v>8240</v>
      </c>
      <c r="H207" s="126" t="n">
        <v>222</v>
      </c>
      <c r="I207" s="126" t="n">
        <v>13036</v>
      </c>
      <c r="J207" s="126" t="n">
        <v>160</v>
      </c>
      <c r="K207" s="126" t="n">
        <v>55547</v>
      </c>
    </row>
    <row r="208" customFormat="false" ht="16.5" hidden="false" customHeight="false" outlineLevel="0" collapsed="false">
      <c r="A208" s="157" t="s">
        <v>325</v>
      </c>
      <c r="B208" s="137" t="n">
        <v>194</v>
      </c>
      <c r="C208" s="126" t="n">
        <v>42116</v>
      </c>
      <c r="D208" s="126" t="n">
        <v>66</v>
      </c>
      <c r="E208" s="126" t="n">
        <v>13362</v>
      </c>
      <c r="F208" s="126" t="n">
        <v>20</v>
      </c>
      <c r="G208" s="126" t="n">
        <v>1207</v>
      </c>
      <c r="H208" s="126" t="n">
        <v>17</v>
      </c>
      <c r="I208" s="126" t="n">
        <v>1474</v>
      </c>
      <c r="J208" s="126" t="n">
        <v>91</v>
      </c>
      <c r="K208" s="126" t="n">
        <v>26073</v>
      </c>
    </row>
    <row r="209" customFormat="false" ht="16.5" hidden="false" customHeight="false" outlineLevel="0" collapsed="false">
      <c r="A209" s="158" t="s">
        <v>326</v>
      </c>
      <c r="B209" s="139" t="n">
        <v>43</v>
      </c>
      <c r="C209" s="129" t="n">
        <v>10220</v>
      </c>
      <c r="D209" s="129" t="n">
        <v>7</v>
      </c>
      <c r="E209" s="129" t="n">
        <v>1446</v>
      </c>
      <c r="F209" s="129" t="n">
        <v>4</v>
      </c>
      <c r="G209" s="130" t="n">
        <v>216</v>
      </c>
      <c r="H209" s="130" t="n">
        <v>1</v>
      </c>
      <c r="I209" s="130" t="n">
        <v>305</v>
      </c>
      <c r="J209" s="130" t="n">
        <v>31</v>
      </c>
      <c r="K209" s="130" t="n">
        <v>8253</v>
      </c>
    </row>
    <row r="210" customFormat="false" ht="16.5" hidden="false" customHeight="false" outlineLevel="0" collapsed="false">
      <c r="A210" s="158" t="s">
        <v>327</v>
      </c>
      <c r="B210" s="139" t="n">
        <v>59</v>
      </c>
      <c r="C210" s="129" t="n">
        <v>22030</v>
      </c>
      <c r="D210" s="129" t="n">
        <v>19</v>
      </c>
      <c r="E210" s="129" t="n">
        <v>7365</v>
      </c>
      <c r="F210" s="129" t="n">
        <v>4</v>
      </c>
      <c r="G210" s="130" t="n">
        <v>569</v>
      </c>
      <c r="H210" s="130" t="n">
        <v>4</v>
      </c>
      <c r="I210" s="130" t="n">
        <v>741</v>
      </c>
      <c r="J210" s="130" t="n">
        <v>32</v>
      </c>
      <c r="K210" s="130" t="n">
        <v>13355</v>
      </c>
    </row>
    <row r="211" customFormat="false" ht="16.5" hidden="false" customHeight="false" outlineLevel="0" collapsed="false">
      <c r="A211" s="158" t="s">
        <v>328</v>
      </c>
      <c r="B211" s="139" t="n">
        <v>92</v>
      </c>
      <c r="C211" s="129" t="n">
        <v>9866</v>
      </c>
      <c r="D211" s="129" t="n">
        <v>40</v>
      </c>
      <c r="E211" s="129" t="n">
        <v>4551</v>
      </c>
      <c r="F211" s="129" t="n">
        <v>12</v>
      </c>
      <c r="G211" s="130" t="n">
        <v>422</v>
      </c>
      <c r="H211" s="130" t="n">
        <v>12</v>
      </c>
      <c r="I211" s="130" t="n">
        <v>428</v>
      </c>
      <c r="J211" s="130" t="n">
        <v>28</v>
      </c>
      <c r="K211" s="130" t="n">
        <v>4465</v>
      </c>
    </row>
    <row r="212" customFormat="false" ht="16.5" hidden="false" customHeight="false" outlineLevel="0" collapsed="false">
      <c r="A212" s="157" t="s">
        <v>329</v>
      </c>
      <c r="B212" s="137" t="n">
        <v>163</v>
      </c>
      <c r="C212" s="126" t="n">
        <v>14237</v>
      </c>
      <c r="D212" s="126" t="n">
        <v>82</v>
      </c>
      <c r="E212" s="126" t="n">
        <v>10223</v>
      </c>
      <c r="F212" s="126" t="n">
        <v>31</v>
      </c>
      <c r="G212" s="126" t="n">
        <v>1091</v>
      </c>
      <c r="H212" s="126" t="n">
        <v>31</v>
      </c>
      <c r="I212" s="126" t="n">
        <v>1194</v>
      </c>
      <c r="J212" s="126" t="n">
        <v>19</v>
      </c>
      <c r="K212" s="126" t="n">
        <v>1729</v>
      </c>
    </row>
    <row r="213" customFormat="false" ht="16.5" hidden="false" customHeight="false" outlineLevel="0" collapsed="false">
      <c r="A213" s="158" t="s">
        <v>330</v>
      </c>
      <c r="B213" s="139" t="n">
        <v>56</v>
      </c>
      <c r="C213" s="129" t="n">
        <v>7169</v>
      </c>
      <c r="D213" s="129" t="n">
        <v>34</v>
      </c>
      <c r="E213" s="129" t="n">
        <v>5433</v>
      </c>
      <c r="F213" s="129" t="n">
        <v>11</v>
      </c>
      <c r="G213" s="130" t="n">
        <v>310</v>
      </c>
      <c r="H213" s="130" t="n">
        <v>11</v>
      </c>
      <c r="I213" s="130" t="n">
        <v>402</v>
      </c>
      <c r="J213" s="141" t="n">
        <v>0</v>
      </c>
      <c r="K213" s="130" t="n">
        <v>1024</v>
      </c>
    </row>
    <row r="214" customFormat="false" ht="16.5" hidden="false" customHeight="false" outlineLevel="0" collapsed="false">
      <c r="A214" s="158" t="s">
        <v>331</v>
      </c>
      <c r="B214" s="139" t="n">
        <v>67</v>
      </c>
      <c r="C214" s="129" t="n">
        <v>4619</v>
      </c>
      <c r="D214" s="129" t="n">
        <v>37</v>
      </c>
      <c r="E214" s="129" t="n">
        <v>3521</v>
      </c>
      <c r="F214" s="129" t="n">
        <v>9</v>
      </c>
      <c r="G214" s="130" t="n">
        <v>323</v>
      </c>
      <c r="H214" s="130" t="n">
        <v>9</v>
      </c>
      <c r="I214" s="130" t="n">
        <v>283</v>
      </c>
      <c r="J214" s="130" t="n">
        <v>12</v>
      </c>
      <c r="K214" s="130" t="n">
        <v>492</v>
      </c>
    </row>
    <row r="215" customFormat="false" ht="16.5" hidden="false" customHeight="false" outlineLevel="0" collapsed="false">
      <c r="A215" s="158" t="s">
        <v>332</v>
      </c>
      <c r="B215" s="139" t="n">
        <v>40</v>
      </c>
      <c r="C215" s="129" t="n">
        <v>2449</v>
      </c>
      <c r="D215" s="129" t="n">
        <v>11</v>
      </c>
      <c r="E215" s="129" t="n">
        <v>1269</v>
      </c>
      <c r="F215" s="129" t="n">
        <v>11</v>
      </c>
      <c r="G215" s="130" t="n">
        <v>458</v>
      </c>
      <c r="H215" s="130" t="n">
        <v>11</v>
      </c>
      <c r="I215" s="130" t="n">
        <v>509</v>
      </c>
      <c r="J215" s="130" t="n">
        <v>7</v>
      </c>
      <c r="K215" s="130" t="n">
        <v>213</v>
      </c>
    </row>
    <row r="216" customFormat="false" ht="16.5" hidden="false" customHeight="false" outlineLevel="0" collapsed="false">
      <c r="A216" s="157" t="s">
        <v>333</v>
      </c>
      <c r="B216" s="137" t="n">
        <v>92</v>
      </c>
      <c r="C216" s="126" t="n">
        <v>8015</v>
      </c>
      <c r="D216" s="126" t="n">
        <v>19</v>
      </c>
      <c r="E216" s="126" t="n">
        <v>5162</v>
      </c>
      <c r="F216" s="126" t="n">
        <v>47</v>
      </c>
      <c r="G216" s="126" t="n">
        <v>1033</v>
      </c>
      <c r="H216" s="126" t="n">
        <v>26</v>
      </c>
      <c r="I216" s="126" t="n">
        <v>1820</v>
      </c>
      <c r="J216" s="127" t="n">
        <v>0</v>
      </c>
      <c r="K216" s="127" t="n">
        <v>0</v>
      </c>
    </row>
    <row r="217" customFormat="false" ht="16.5" hidden="false" customHeight="false" outlineLevel="0" collapsed="false">
      <c r="A217" s="158" t="s">
        <v>334</v>
      </c>
      <c r="B217" s="139" t="n">
        <v>43</v>
      </c>
      <c r="C217" s="129" t="n">
        <v>4204</v>
      </c>
      <c r="D217" s="129" t="n">
        <v>9</v>
      </c>
      <c r="E217" s="129" t="n">
        <v>2545</v>
      </c>
      <c r="F217" s="129" t="n">
        <v>17</v>
      </c>
      <c r="G217" s="130" t="n">
        <v>587</v>
      </c>
      <c r="H217" s="130" t="n">
        <v>17</v>
      </c>
      <c r="I217" s="130" t="n">
        <v>1072</v>
      </c>
      <c r="J217" s="141" t="n">
        <v>0</v>
      </c>
      <c r="K217" s="141" t="n">
        <v>0</v>
      </c>
    </row>
    <row r="218" customFormat="false" ht="16.5" hidden="false" customHeight="false" outlineLevel="0" collapsed="false">
      <c r="A218" s="158" t="s">
        <v>335</v>
      </c>
      <c r="B218" s="139" t="n">
        <v>21</v>
      </c>
      <c r="C218" s="129" t="n">
        <v>2255</v>
      </c>
      <c r="D218" s="129" t="n">
        <v>7</v>
      </c>
      <c r="E218" s="129" t="n">
        <v>1489</v>
      </c>
      <c r="F218" s="129" t="n">
        <v>7</v>
      </c>
      <c r="G218" s="130" t="n">
        <v>340</v>
      </c>
      <c r="H218" s="130" t="n">
        <v>7</v>
      </c>
      <c r="I218" s="130" t="n">
        <v>426</v>
      </c>
      <c r="J218" s="141" t="n">
        <v>0</v>
      </c>
      <c r="K218" s="141" t="n">
        <v>0</v>
      </c>
    </row>
    <row r="219" customFormat="false" ht="16.5" hidden="false" customHeight="false" outlineLevel="0" collapsed="false">
      <c r="A219" s="158" t="s">
        <v>336</v>
      </c>
      <c r="B219" s="139" t="n">
        <v>28</v>
      </c>
      <c r="C219" s="129" t="n">
        <v>1556</v>
      </c>
      <c r="D219" s="129" t="n">
        <v>3</v>
      </c>
      <c r="E219" s="129" t="n">
        <v>1128</v>
      </c>
      <c r="F219" s="129" t="n">
        <v>23</v>
      </c>
      <c r="G219" s="130" t="n">
        <v>106</v>
      </c>
      <c r="H219" s="130" t="n">
        <v>2</v>
      </c>
      <c r="I219" s="130" t="n">
        <v>322</v>
      </c>
      <c r="J219" s="141" t="n">
        <v>0</v>
      </c>
      <c r="K219" s="141" t="n">
        <v>0</v>
      </c>
    </row>
    <row r="220" customFormat="false" ht="16.5" hidden="false" customHeight="false" outlineLevel="0" collapsed="false">
      <c r="A220" s="157" t="s">
        <v>337</v>
      </c>
      <c r="B220" s="137" t="n">
        <v>448</v>
      </c>
      <c r="C220" s="126" t="n">
        <v>65880</v>
      </c>
      <c r="D220" s="126" t="n">
        <v>128</v>
      </c>
      <c r="E220" s="126" t="n">
        <v>24678</v>
      </c>
      <c r="F220" s="126" t="n">
        <v>122</v>
      </c>
      <c r="G220" s="126" t="n">
        <v>4909</v>
      </c>
      <c r="H220" s="126" t="n">
        <v>148</v>
      </c>
      <c r="I220" s="126" t="n">
        <v>8548</v>
      </c>
      <c r="J220" s="126" t="n">
        <v>50</v>
      </c>
      <c r="K220" s="126" t="n">
        <v>27745</v>
      </c>
    </row>
    <row r="221" customFormat="false" ht="16.5" hidden="false" customHeight="false" outlineLevel="0" collapsed="false">
      <c r="A221" s="158" t="s">
        <v>338</v>
      </c>
      <c r="B221" s="139" t="n">
        <v>59</v>
      </c>
      <c r="C221" s="129" t="n">
        <v>13487</v>
      </c>
      <c r="D221" s="129" t="n">
        <v>17</v>
      </c>
      <c r="E221" s="129" t="n">
        <v>4633</v>
      </c>
      <c r="F221" s="129" t="n">
        <v>10</v>
      </c>
      <c r="G221" s="130" t="n">
        <v>284</v>
      </c>
      <c r="H221" s="130" t="n">
        <v>32</v>
      </c>
      <c r="I221" s="130" t="n">
        <v>2114</v>
      </c>
      <c r="J221" s="141" t="n">
        <v>0</v>
      </c>
      <c r="K221" s="130" t="n">
        <v>6456</v>
      </c>
    </row>
    <row r="222" customFormat="false" ht="16.5" hidden="false" customHeight="false" outlineLevel="0" collapsed="false">
      <c r="A222" s="158" t="s">
        <v>339</v>
      </c>
      <c r="B222" s="139" t="n">
        <v>331</v>
      </c>
      <c r="C222" s="129" t="n">
        <v>37278</v>
      </c>
      <c r="D222" s="129" t="n">
        <v>93</v>
      </c>
      <c r="E222" s="129" t="n">
        <v>18021</v>
      </c>
      <c r="F222" s="129" t="n">
        <v>93</v>
      </c>
      <c r="G222" s="130" t="n">
        <v>4002</v>
      </c>
      <c r="H222" s="130" t="n">
        <v>95</v>
      </c>
      <c r="I222" s="130" t="n">
        <v>5523</v>
      </c>
      <c r="J222" s="130" t="n">
        <v>50</v>
      </c>
      <c r="K222" s="130" t="n">
        <v>9732</v>
      </c>
    </row>
    <row r="223" customFormat="false" ht="17.25" hidden="false" customHeight="false" outlineLevel="0" collapsed="false">
      <c r="A223" s="158" t="s">
        <v>340</v>
      </c>
      <c r="B223" s="139" t="n">
        <v>58</v>
      </c>
      <c r="C223" s="129" t="n">
        <v>15115</v>
      </c>
      <c r="D223" s="129" t="n">
        <v>18</v>
      </c>
      <c r="E223" s="129" t="n">
        <v>2024</v>
      </c>
      <c r="F223" s="129" t="n">
        <v>19</v>
      </c>
      <c r="G223" s="130" t="n">
        <v>623</v>
      </c>
      <c r="H223" s="130" t="n">
        <v>21</v>
      </c>
      <c r="I223" s="130" t="n">
        <v>911</v>
      </c>
      <c r="J223" s="141" t="n">
        <v>0</v>
      </c>
      <c r="K223" s="130" t="n">
        <v>11557</v>
      </c>
    </row>
    <row r="224" customFormat="false" ht="16.5" hidden="false" customHeight="false" outlineLevel="0" collapsed="false">
      <c r="A224" s="142"/>
      <c r="B224" s="142"/>
      <c r="C224" s="142"/>
      <c r="D224" s="142"/>
      <c r="E224" s="142"/>
      <c r="F224" s="142"/>
      <c r="G224" s="142"/>
      <c r="H224" s="142"/>
      <c r="I224" s="142"/>
      <c r="J224" s="142"/>
      <c r="K224" s="142"/>
    </row>
    <row r="225" customFormat="false" ht="25.5" hidden="false" customHeight="false" outlineLevel="0" collapsed="false">
      <c r="A225" s="7" t="s">
        <v>415</v>
      </c>
      <c r="B225" s="7"/>
      <c r="C225" s="7"/>
      <c r="D225" s="7"/>
      <c r="E225" s="7"/>
      <c r="F225" s="7"/>
      <c r="G225" s="57" t="s">
        <v>416</v>
      </c>
      <c r="H225" s="57"/>
      <c r="I225" s="57"/>
      <c r="J225" s="57"/>
      <c r="K225" s="57"/>
    </row>
    <row r="226" customFormat="false" ht="17.25" hidden="false" customHeight="true" outlineLevel="0" collapsed="false">
      <c r="A226" s="40" t="s">
        <v>301</v>
      </c>
      <c r="B226" s="13"/>
      <c r="C226" s="13"/>
      <c r="D226" s="13"/>
      <c r="E226" s="13"/>
      <c r="F226" s="13"/>
      <c r="J226" s="156" t="s">
        <v>346</v>
      </c>
      <c r="K226" s="156"/>
    </row>
    <row r="227" customFormat="false" ht="16.5" hidden="false" customHeight="true" outlineLevel="0" collapsed="false">
      <c r="A227" s="133" t="s">
        <v>303</v>
      </c>
      <c r="B227" s="43" t="s">
        <v>31</v>
      </c>
      <c r="C227" s="43"/>
      <c r="D227" s="44" t="s">
        <v>389</v>
      </c>
      <c r="E227" s="44"/>
      <c r="F227" s="148" t="s">
        <v>390</v>
      </c>
      <c r="G227" s="149" t="s">
        <v>391</v>
      </c>
      <c r="H227" s="44" t="s">
        <v>392</v>
      </c>
      <c r="I227" s="44"/>
      <c r="J227" s="52" t="s">
        <v>393</v>
      </c>
      <c r="K227" s="52"/>
    </row>
    <row r="228" customFormat="false" ht="16.5" hidden="false" customHeight="true" outlineLevel="0" collapsed="false">
      <c r="A228" s="133"/>
      <c r="B228" s="63" t="s">
        <v>34</v>
      </c>
      <c r="C228" s="63"/>
      <c r="D228" s="64" t="s">
        <v>394</v>
      </c>
      <c r="E228" s="64"/>
      <c r="F228" s="151" t="s">
        <v>395</v>
      </c>
      <c r="G228" s="152" t="s">
        <v>396</v>
      </c>
      <c r="H228" s="120" t="s">
        <v>397</v>
      </c>
      <c r="I228" s="120"/>
      <c r="J228" s="122" t="s">
        <v>398</v>
      </c>
      <c r="K228" s="122"/>
    </row>
    <row r="229" customFormat="false" ht="16.5" hidden="false" customHeight="false" outlineLevel="0" collapsed="false">
      <c r="A229" s="133"/>
      <c r="B229" s="46" t="s">
        <v>316</v>
      </c>
      <c r="C229" s="47" t="s">
        <v>317</v>
      </c>
      <c r="D229" s="47" t="s">
        <v>316</v>
      </c>
      <c r="E229" s="47" t="s">
        <v>317</v>
      </c>
      <c r="F229" s="47" t="s">
        <v>316</v>
      </c>
      <c r="G229" s="47" t="s">
        <v>317</v>
      </c>
      <c r="H229" s="47" t="s">
        <v>316</v>
      </c>
      <c r="I229" s="47" t="s">
        <v>317</v>
      </c>
      <c r="J229" s="47" t="s">
        <v>316</v>
      </c>
      <c r="K229" s="53" t="s">
        <v>317</v>
      </c>
    </row>
    <row r="230" customFormat="false" ht="17.25" hidden="false" customHeight="false" outlineLevel="0" collapsed="false">
      <c r="A230" s="133"/>
      <c r="B230" s="66" t="s">
        <v>318</v>
      </c>
      <c r="C230" s="67" t="s">
        <v>319</v>
      </c>
      <c r="D230" s="67" t="s">
        <v>318</v>
      </c>
      <c r="E230" s="67" t="s">
        <v>319</v>
      </c>
      <c r="F230" s="67" t="s">
        <v>318</v>
      </c>
      <c r="G230" s="67" t="s">
        <v>319</v>
      </c>
      <c r="H230" s="67" t="s">
        <v>318</v>
      </c>
      <c r="I230" s="67" t="s">
        <v>319</v>
      </c>
      <c r="J230" s="67" t="s">
        <v>318</v>
      </c>
      <c r="K230" s="68" t="s">
        <v>319</v>
      </c>
    </row>
    <row r="231" customFormat="false" ht="16.5" hidden="false" customHeight="false" outlineLevel="0" collapsed="false">
      <c r="A231" s="157" t="s">
        <v>320</v>
      </c>
      <c r="B231" s="145" t="n">
        <v>0</v>
      </c>
      <c r="C231" s="127" t="n">
        <v>0</v>
      </c>
      <c r="D231" s="127" t="n">
        <v>0</v>
      </c>
      <c r="E231" s="127" t="n">
        <v>0</v>
      </c>
      <c r="F231" s="127" t="n">
        <v>0</v>
      </c>
      <c r="G231" s="127" t="n">
        <v>0</v>
      </c>
      <c r="H231" s="127" t="n">
        <v>0</v>
      </c>
      <c r="I231" s="127" t="n">
        <v>0</v>
      </c>
      <c r="J231" s="127" t="n">
        <v>0</v>
      </c>
      <c r="K231" s="127" t="n">
        <v>0</v>
      </c>
    </row>
    <row r="232" customFormat="false" ht="16.5" hidden="false" customHeight="false" outlineLevel="0" collapsed="false">
      <c r="A232" s="157" t="s">
        <v>321</v>
      </c>
      <c r="B232" s="145" t="n">
        <v>0</v>
      </c>
      <c r="C232" s="127" t="n">
        <v>0</v>
      </c>
      <c r="D232" s="127" t="n">
        <v>0</v>
      </c>
      <c r="E232" s="127" t="n">
        <v>0</v>
      </c>
      <c r="F232" s="127" t="n">
        <v>0</v>
      </c>
      <c r="G232" s="127" t="n">
        <v>0</v>
      </c>
      <c r="H232" s="127" t="n">
        <v>0</v>
      </c>
      <c r="I232" s="127" t="n">
        <v>0</v>
      </c>
      <c r="J232" s="127" t="n">
        <v>0</v>
      </c>
      <c r="K232" s="127" t="n">
        <v>0</v>
      </c>
    </row>
    <row r="233" customFormat="false" ht="16.5" hidden="false" customHeight="false" outlineLevel="0" collapsed="false">
      <c r="A233" s="157" t="s">
        <v>322</v>
      </c>
      <c r="B233" s="145" t="n">
        <v>0</v>
      </c>
      <c r="C233" s="127" t="n">
        <v>0</v>
      </c>
      <c r="D233" s="127" t="n">
        <v>0</v>
      </c>
      <c r="E233" s="127" t="n">
        <v>0</v>
      </c>
      <c r="F233" s="127" t="n">
        <v>0</v>
      </c>
      <c r="G233" s="127" t="n">
        <v>0</v>
      </c>
      <c r="H233" s="127" t="n">
        <v>0</v>
      </c>
      <c r="I233" s="127" t="n">
        <v>0</v>
      </c>
      <c r="J233" s="127" t="n">
        <v>0</v>
      </c>
      <c r="K233" s="127" t="n">
        <v>0</v>
      </c>
    </row>
    <row r="234" customFormat="false" ht="16.5" hidden="false" customHeight="false" outlineLevel="0" collapsed="false">
      <c r="A234" s="157" t="s">
        <v>323</v>
      </c>
      <c r="B234" s="137" t="n">
        <v>580</v>
      </c>
      <c r="C234" s="126" t="n">
        <v>12111</v>
      </c>
      <c r="D234" s="126" t="n">
        <v>220</v>
      </c>
      <c r="E234" s="126" t="n">
        <v>7204</v>
      </c>
      <c r="F234" s="126" t="n">
        <v>136</v>
      </c>
      <c r="G234" s="126" t="n">
        <v>1684</v>
      </c>
      <c r="H234" s="126" t="n">
        <v>217</v>
      </c>
      <c r="I234" s="126" t="n">
        <v>2914</v>
      </c>
      <c r="J234" s="126" t="n">
        <v>7</v>
      </c>
      <c r="K234" s="126" t="n">
        <v>309</v>
      </c>
    </row>
    <row r="235" customFormat="false" ht="16.5" hidden="false" customHeight="false" outlineLevel="0" collapsed="false">
      <c r="A235" s="157" t="s">
        <v>324</v>
      </c>
      <c r="B235" s="137" t="n">
        <v>687</v>
      </c>
      <c r="C235" s="126" t="n">
        <v>9455</v>
      </c>
      <c r="D235" s="126" t="n">
        <v>182</v>
      </c>
      <c r="E235" s="126" t="n">
        <v>2274</v>
      </c>
      <c r="F235" s="126" t="n">
        <v>268</v>
      </c>
      <c r="G235" s="126" t="n">
        <v>3856</v>
      </c>
      <c r="H235" s="126" t="n">
        <v>237</v>
      </c>
      <c r="I235" s="126" t="n">
        <v>3325</v>
      </c>
      <c r="J235" s="127" t="n">
        <v>0</v>
      </c>
      <c r="K235" s="127" t="n">
        <v>0</v>
      </c>
    </row>
    <row r="236" customFormat="false" ht="16.5" hidden="false" customHeight="false" outlineLevel="0" collapsed="false">
      <c r="A236" s="157" t="s">
        <v>325</v>
      </c>
      <c r="B236" s="137" t="n">
        <v>5</v>
      </c>
      <c r="C236" s="126" t="n">
        <v>28</v>
      </c>
      <c r="D236" s="126" t="n">
        <v>2</v>
      </c>
      <c r="E236" s="126" t="n">
        <v>5</v>
      </c>
      <c r="F236" s="126" t="n">
        <v>3</v>
      </c>
      <c r="G236" s="126" t="n">
        <v>23</v>
      </c>
      <c r="H236" s="127" t="n">
        <v>0</v>
      </c>
      <c r="I236" s="127" t="n">
        <v>0</v>
      </c>
      <c r="J236" s="127" t="n">
        <v>0</v>
      </c>
      <c r="K236" s="127" t="n">
        <v>0</v>
      </c>
    </row>
    <row r="237" customFormat="false" ht="16.5" hidden="false" customHeight="false" outlineLevel="0" collapsed="false">
      <c r="A237" s="158" t="s">
        <v>326</v>
      </c>
      <c r="B237" s="146" t="n">
        <v>0</v>
      </c>
      <c r="C237" s="140" t="n">
        <v>0</v>
      </c>
      <c r="D237" s="140" t="n">
        <v>0</v>
      </c>
      <c r="E237" s="140" t="n">
        <v>0</v>
      </c>
      <c r="F237" s="140" t="n">
        <v>0</v>
      </c>
      <c r="G237" s="141" t="n">
        <v>0</v>
      </c>
      <c r="H237" s="141" t="n">
        <v>0</v>
      </c>
      <c r="I237" s="141" t="n">
        <v>0</v>
      </c>
      <c r="J237" s="141" t="n">
        <v>0</v>
      </c>
      <c r="K237" s="141" t="n">
        <v>0</v>
      </c>
    </row>
    <row r="238" customFormat="false" ht="16.5" hidden="false" customHeight="false" outlineLevel="0" collapsed="false">
      <c r="A238" s="158" t="s">
        <v>327</v>
      </c>
      <c r="B238" s="139" t="n">
        <v>3</v>
      </c>
      <c r="C238" s="129" t="n">
        <v>17</v>
      </c>
      <c r="D238" s="129" t="n">
        <v>1</v>
      </c>
      <c r="E238" s="129" t="n">
        <v>4</v>
      </c>
      <c r="F238" s="129" t="n">
        <v>2</v>
      </c>
      <c r="G238" s="130" t="n">
        <v>13</v>
      </c>
      <c r="H238" s="141" t="n">
        <v>0</v>
      </c>
      <c r="I238" s="141" t="n">
        <v>0</v>
      </c>
      <c r="J238" s="141" t="n">
        <v>0</v>
      </c>
      <c r="K238" s="141" t="n">
        <v>0</v>
      </c>
    </row>
    <row r="239" customFormat="false" ht="16.5" hidden="false" customHeight="false" outlineLevel="0" collapsed="false">
      <c r="A239" s="158" t="s">
        <v>328</v>
      </c>
      <c r="B239" s="139" t="n">
        <v>2</v>
      </c>
      <c r="C239" s="129" t="n">
        <v>11</v>
      </c>
      <c r="D239" s="129" t="n">
        <v>1</v>
      </c>
      <c r="E239" s="129" t="n">
        <v>1</v>
      </c>
      <c r="F239" s="129" t="n">
        <v>1</v>
      </c>
      <c r="G239" s="130" t="n">
        <v>10</v>
      </c>
      <c r="H239" s="141" t="n">
        <v>0</v>
      </c>
      <c r="I239" s="141" t="n">
        <v>0</v>
      </c>
      <c r="J239" s="141" t="n">
        <v>0</v>
      </c>
      <c r="K239" s="141" t="n">
        <v>0</v>
      </c>
    </row>
    <row r="240" customFormat="false" ht="16.5" hidden="false" customHeight="false" outlineLevel="0" collapsed="false">
      <c r="A240" s="157" t="s">
        <v>329</v>
      </c>
      <c r="B240" s="137" t="n">
        <v>354</v>
      </c>
      <c r="C240" s="126" t="n">
        <v>4967</v>
      </c>
      <c r="D240" s="126" t="n">
        <v>108</v>
      </c>
      <c r="E240" s="126" t="n">
        <v>1344</v>
      </c>
      <c r="F240" s="126" t="n">
        <v>152</v>
      </c>
      <c r="G240" s="126" t="n">
        <v>2290</v>
      </c>
      <c r="H240" s="126" t="n">
        <v>94</v>
      </c>
      <c r="I240" s="126" t="n">
        <v>1333</v>
      </c>
      <c r="J240" s="127" t="n">
        <v>0</v>
      </c>
      <c r="K240" s="127" t="n">
        <v>0</v>
      </c>
    </row>
    <row r="241" customFormat="false" ht="16.5" hidden="false" customHeight="false" outlineLevel="0" collapsed="false">
      <c r="A241" s="158" t="s">
        <v>330</v>
      </c>
      <c r="B241" s="139" t="n">
        <v>33</v>
      </c>
      <c r="C241" s="129" t="n">
        <v>654</v>
      </c>
      <c r="D241" s="129" t="n">
        <v>7</v>
      </c>
      <c r="E241" s="129" t="n">
        <v>174</v>
      </c>
      <c r="F241" s="129" t="n">
        <v>20</v>
      </c>
      <c r="G241" s="130" t="n">
        <v>381</v>
      </c>
      <c r="H241" s="130" t="n">
        <v>6</v>
      </c>
      <c r="I241" s="130" t="n">
        <v>99</v>
      </c>
      <c r="J241" s="141" t="n">
        <v>0</v>
      </c>
      <c r="K241" s="141" t="n">
        <v>0</v>
      </c>
    </row>
    <row r="242" customFormat="false" ht="16.5" hidden="false" customHeight="false" outlineLevel="0" collapsed="false">
      <c r="A242" s="158" t="s">
        <v>331</v>
      </c>
      <c r="B242" s="139" t="n">
        <v>112</v>
      </c>
      <c r="C242" s="129" t="n">
        <v>2121</v>
      </c>
      <c r="D242" s="129" t="n">
        <v>61</v>
      </c>
      <c r="E242" s="129" t="n">
        <v>641</v>
      </c>
      <c r="F242" s="129" t="n">
        <v>34</v>
      </c>
      <c r="G242" s="130" t="n">
        <v>1010</v>
      </c>
      <c r="H242" s="130" t="n">
        <v>17</v>
      </c>
      <c r="I242" s="130" t="n">
        <v>470</v>
      </c>
      <c r="J242" s="141" t="n">
        <v>0</v>
      </c>
      <c r="K242" s="141" t="n">
        <v>0</v>
      </c>
    </row>
    <row r="243" customFormat="false" ht="16.5" hidden="false" customHeight="false" outlineLevel="0" collapsed="false">
      <c r="A243" s="158" t="s">
        <v>332</v>
      </c>
      <c r="B243" s="139" t="n">
        <v>209</v>
      </c>
      <c r="C243" s="129" t="n">
        <v>2192</v>
      </c>
      <c r="D243" s="129" t="n">
        <v>40</v>
      </c>
      <c r="E243" s="129" t="n">
        <v>529</v>
      </c>
      <c r="F243" s="129" t="n">
        <v>98</v>
      </c>
      <c r="G243" s="130" t="n">
        <v>899</v>
      </c>
      <c r="H243" s="130" t="n">
        <v>71</v>
      </c>
      <c r="I243" s="130" t="n">
        <v>764</v>
      </c>
      <c r="J243" s="141" t="n">
        <v>0</v>
      </c>
      <c r="K243" s="141" t="n">
        <v>0</v>
      </c>
    </row>
    <row r="244" customFormat="false" ht="16.5" hidden="false" customHeight="false" outlineLevel="0" collapsed="false">
      <c r="A244" s="157" t="s">
        <v>333</v>
      </c>
      <c r="B244" s="137" t="n">
        <v>326</v>
      </c>
      <c r="C244" s="126" t="n">
        <v>4437</v>
      </c>
      <c r="D244" s="126" t="n">
        <v>72</v>
      </c>
      <c r="E244" s="126" t="n">
        <v>925</v>
      </c>
      <c r="F244" s="126" t="n">
        <v>111</v>
      </c>
      <c r="G244" s="126" t="n">
        <v>1520</v>
      </c>
      <c r="H244" s="126" t="n">
        <v>143</v>
      </c>
      <c r="I244" s="126" t="n">
        <v>1992</v>
      </c>
      <c r="J244" s="127" t="n">
        <v>0</v>
      </c>
      <c r="K244" s="127" t="n">
        <v>0</v>
      </c>
    </row>
    <row r="245" customFormat="false" ht="16.5" hidden="false" customHeight="false" outlineLevel="0" collapsed="false">
      <c r="A245" s="158" t="s">
        <v>334</v>
      </c>
      <c r="B245" s="139" t="n">
        <v>165</v>
      </c>
      <c r="C245" s="129" t="n">
        <v>2463</v>
      </c>
      <c r="D245" s="129" t="n">
        <v>16</v>
      </c>
      <c r="E245" s="129" t="n">
        <v>243</v>
      </c>
      <c r="F245" s="129" t="n">
        <v>65</v>
      </c>
      <c r="G245" s="130" t="n">
        <v>925</v>
      </c>
      <c r="H245" s="130" t="n">
        <v>84</v>
      </c>
      <c r="I245" s="130" t="n">
        <v>1295</v>
      </c>
      <c r="J245" s="141" t="n">
        <v>0</v>
      </c>
      <c r="K245" s="141" t="n">
        <v>0</v>
      </c>
    </row>
    <row r="246" customFormat="false" ht="16.5" hidden="false" customHeight="false" outlineLevel="0" collapsed="false">
      <c r="A246" s="158" t="s">
        <v>335</v>
      </c>
      <c r="B246" s="139" t="n">
        <v>112</v>
      </c>
      <c r="C246" s="129" t="n">
        <v>1388</v>
      </c>
      <c r="D246" s="129" t="n">
        <v>41</v>
      </c>
      <c r="E246" s="129" t="n">
        <v>503</v>
      </c>
      <c r="F246" s="129" t="n">
        <v>29</v>
      </c>
      <c r="G246" s="130" t="n">
        <v>393</v>
      </c>
      <c r="H246" s="130" t="n">
        <v>42</v>
      </c>
      <c r="I246" s="130" t="n">
        <v>492</v>
      </c>
      <c r="J246" s="141" t="n">
        <v>0</v>
      </c>
      <c r="K246" s="141" t="n">
        <v>0</v>
      </c>
    </row>
    <row r="247" customFormat="false" ht="16.5" hidden="false" customHeight="false" outlineLevel="0" collapsed="false">
      <c r="A247" s="158" t="s">
        <v>336</v>
      </c>
      <c r="B247" s="139" t="n">
        <v>49</v>
      </c>
      <c r="C247" s="129" t="n">
        <v>586</v>
      </c>
      <c r="D247" s="129" t="n">
        <v>15</v>
      </c>
      <c r="E247" s="129" t="n">
        <v>179</v>
      </c>
      <c r="F247" s="129" t="n">
        <v>17</v>
      </c>
      <c r="G247" s="130" t="n">
        <v>202</v>
      </c>
      <c r="H247" s="130" t="n">
        <v>17</v>
      </c>
      <c r="I247" s="130" t="n">
        <v>205</v>
      </c>
      <c r="J247" s="141" t="n">
        <v>0</v>
      </c>
      <c r="K247" s="141" t="n">
        <v>0</v>
      </c>
    </row>
    <row r="248" customFormat="false" ht="16.5" hidden="false" customHeight="false" outlineLevel="0" collapsed="false">
      <c r="A248" s="157" t="s">
        <v>337</v>
      </c>
      <c r="B248" s="137" t="n">
        <v>2</v>
      </c>
      <c r="C248" s="126" t="n">
        <v>23</v>
      </c>
      <c r="D248" s="127" t="n">
        <v>0</v>
      </c>
      <c r="E248" s="127" t="n">
        <v>0</v>
      </c>
      <c r="F248" s="126" t="n">
        <v>2</v>
      </c>
      <c r="G248" s="126" t="n">
        <v>23</v>
      </c>
      <c r="H248" s="127" t="n">
        <v>0</v>
      </c>
      <c r="I248" s="127" t="n">
        <v>0</v>
      </c>
      <c r="J248" s="127" t="n">
        <v>0</v>
      </c>
      <c r="K248" s="127" t="n">
        <v>0</v>
      </c>
    </row>
    <row r="249" customFormat="false" ht="16.5" hidden="false" customHeight="false" outlineLevel="0" collapsed="false">
      <c r="A249" s="158" t="s">
        <v>338</v>
      </c>
      <c r="B249" s="139" t="n">
        <v>1</v>
      </c>
      <c r="C249" s="129" t="n">
        <v>20</v>
      </c>
      <c r="D249" s="140" t="n">
        <v>0</v>
      </c>
      <c r="E249" s="140" t="n">
        <v>0</v>
      </c>
      <c r="F249" s="129" t="n">
        <v>1</v>
      </c>
      <c r="G249" s="130" t="n">
        <v>20</v>
      </c>
      <c r="H249" s="141" t="n">
        <v>0</v>
      </c>
      <c r="I249" s="141" t="n">
        <v>0</v>
      </c>
      <c r="J249" s="141" t="n">
        <v>0</v>
      </c>
      <c r="K249" s="141" t="n">
        <v>0</v>
      </c>
    </row>
    <row r="250" customFormat="false" ht="16.5" hidden="false" customHeight="false" outlineLevel="0" collapsed="false">
      <c r="A250" s="158" t="s">
        <v>339</v>
      </c>
      <c r="B250" s="139" t="n">
        <v>1</v>
      </c>
      <c r="C250" s="129" t="n">
        <v>3</v>
      </c>
      <c r="D250" s="140" t="n">
        <v>0</v>
      </c>
      <c r="E250" s="140" t="n">
        <v>0</v>
      </c>
      <c r="F250" s="129" t="n">
        <v>1</v>
      </c>
      <c r="G250" s="130" t="n">
        <v>3</v>
      </c>
      <c r="H250" s="141" t="n">
        <v>0</v>
      </c>
      <c r="I250" s="141" t="n">
        <v>0</v>
      </c>
      <c r="J250" s="141" t="n">
        <v>0</v>
      </c>
      <c r="K250" s="141" t="n">
        <v>0</v>
      </c>
    </row>
    <row r="251" customFormat="false" ht="17.25" hidden="false" customHeight="false" outlineLevel="0" collapsed="false">
      <c r="A251" s="158" t="s">
        <v>340</v>
      </c>
      <c r="B251" s="146" t="n">
        <v>0</v>
      </c>
      <c r="C251" s="140" t="n">
        <v>0</v>
      </c>
      <c r="D251" s="140" t="n">
        <v>0</v>
      </c>
      <c r="E251" s="140" t="n">
        <v>0</v>
      </c>
      <c r="F251" s="140" t="n">
        <v>0</v>
      </c>
      <c r="G251" s="141" t="n">
        <v>0</v>
      </c>
      <c r="H251" s="141" t="n">
        <v>0</v>
      </c>
      <c r="I251" s="141" t="n">
        <v>0</v>
      </c>
      <c r="J251" s="141" t="n">
        <v>0</v>
      </c>
      <c r="K251" s="141" t="n">
        <v>0</v>
      </c>
    </row>
    <row r="252" customFormat="false" ht="16.5" hidden="false" customHeight="false" outlineLevel="0" collapsed="false">
      <c r="A252" s="142"/>
      <c r="B252" s="142"/>
      <c r="C252" s="142"/>
      <c r="D252" s="142"/>
      <c r="E252" s="142"/>
      <c r="F252" s="142"/>
      <c r="G252" s="142"/>
      <c r="H252" s="142"/>
      <c r="I252" s="142"/>
      <c r="J252" s="142"/>
      <c r="K252" s="142"/>
    </row>
    <row r="253" customFormat="false" ht="25.5" hidden="false" customHeight="false" outlineLevel="0" collapsed="false">
      <c r="A253" s="7" t="s">
        <v>417</v>
      </c>
      <c r="B253" s="7"/>
      <c r="C253" s="7"/>
      <c r="D253" s="7"/>
      <c r="E253" s="7"/>
      <c r="F253" s="7"/>
      <c r="G253" s="57" t="s">
        <v>418</v>
      </c>
      <c r="H253" s="57"/>
      <c r="I253" s="57"/>
      <c r="J253" s="57"/>
      <c r="K253" s="57"/>
    </row>
    <row r="254" customFormat="false" ht="17.25" hidden="false" customHeight="true" outlineLevel="0" collapsed="false">
      <c r="A254" s="40" t="s">
        <v>301</v>
      </c>
      <c r="B254" s="13"/>
      <c r="C254" s="13"/>
      <c r="D254" s="13"/>
      <c r="E254" s="13"/>
      <c r="F254" s="13"/>
      <c r="J254" s="156" t="s">
        <v>346</v>
      </c>
      <c r="K254" s="156"/>
    </row>
    <row r="255" customFormat="false" ht="16.5" hidden="false" customHeight="true" outlineLevel="0" collapsed="false">
      <c r="A255" s="133" t="s">
        <v>303</v>
      </c>
      <c r="B255" s="43" t="s">
        <v>31</v>
      </c>
      <c r="C255" s="43"/>
      <c r="D255" s="44" t="s">
        <v>389</v>
      </c>
      <c r="E255" s="44"/>
      <c r="F255" s="148" t="s">
        <v>390</v>
      </c>
      <c r="G255" s="149" t="s">
        <v>391</v>
      </c>
      <c r="H255" s="44" t="s">
        <v>392</v>
      </c>
      <c r="I255" s="44"/>
      <c r="J255" s="52" t="s">
        <v>393</v>
      </c>
      <c r="K255" s="52"/>
    </row>
    <row r="256" customFormat="false" ht="16.5" hidden="false" customHeight="true" outlineLevel="0" collapsed="false">
      <c r="A256" s="133"/>
      <c r="B256" s="63" t="s">
        <v>34</v>
      </c>
      <c r="C256" s="63"/>
      <c r="D256" s="64" t="s">
        <v>394</v>
      </c>
      <c r="E256" s="64"/>
      <c r="F256" s="151" t="s">
        <v>395</v>
      </c>
      <c r="G256" s="152" t="s">
        <v>396</v>
      </c>
      <c r="H256" s="120" t="s">
        <v>397</v>
      </c>
      <c r="I256" s="120"/>
      <c r="J256" s="122" t="s">
        <v>398</v>
      </c>
      <c r="K256" s="122"/>
    </row>
    <row r="257" customFormat="false" ht="16.5" hidden="false" customHeight="false" outlineLevel="0" collapsed="false">
      <c r="A257" s="133"/>
      <c r="B257" s="46" t="s">
        <v>316</v>
      </c>
      <c r="C257" s="47" t="s">
        <v>317</v>
      </c>
      <c r="D257" s="47" t="s">
        <v>316</v>
      </c>
      <c r="E257" s="47" t="s">
        <v>317</v>
      </c>
      <c r="F257" s="47" t="s">
        <v>316</v>
      </c>
      <c r="G257" s="47" t="s">
        <v>317</v>
      </c>
      <c r="H257" s="47" t="s">
        <v>316</v>
      </c>
      <c r="I257" s="47" t="s">
        <v>317</v>
      </c>
      <c r="J257" s="47" t="s">
        <v>316</v>
      </c>
      <c r="K257" s="53" t="s">
        <v>317</v>
      </c>
    </row>
    <row r="258" customFormat="false" ht="17.25" hidden="false" customHeight="false" outlineLevel="0" collapsed="false">
      <c r="A258" s="133"/>
      <c r="B258" s="66" t="s">
        <v>318</v>
      </c>
      <c r="C258" s="67" t="s">
        <v>319</v>
      </c>
      <c r="D258" s="67" t="s">
        <v>318</v>
      </c>
      <c r="E258" s="67" t="s">
        <v>319</v>
      </c>
      <c r="F258" s="67" t="s">
        <v>318</v>
      </c>
      <c r="G258" s="67" t="s">
        <v>319</v>
      </c>
      <c r="H258" s="67" t="s">
        <v>318</v>
      </c>
      <c r="I258" s="67" t="s">
        <v>319</v>
      </c>
      <c r="J258" s="67" t="s">
        <v>318</v>
      </c>
      <c r="K258" s="68" t="s">
        <v>319</v>
      </c>
    </row>
    <row r="259" customFormat="false" ht="16.5" hidden="false" customHeight="false" outlineLevel="0" collapsed="false">
      <c r="A259" s="157" t="s">
        <v>320</v>
      </c>
      <c r="B259" s="145" t="n">
        <v>0</v>
      </c>
      <c r="C259" s="127" t="n">
        <v>0</v>
      </c>
      <c r="D259" s="127" t="n">
        <v>0</v>
      </c>
      <c r="E259" s="127" t="n">
        <v>0</v>
      </c>
      <c r="F259" s="127" t="n">
        <v>0</v>
      </c>
      <c r="G259" s="127" t="n">
        <v>0</v>
      </c>
      <c r="H259" s="127" t="n">
        <v>0</v>
      </c>
      <c r="I259" s="127" t="n">
        <v>0</v>
      </c>
      <c r="J259" s="127" t="n">
        <v>0</v>
      </c>
      <c r="K259" s="127" t="n">
        <v>0</v>
      </c>
    </row>
    <row r="260" customFormat="false" ht="16.5" hidden="false" customHeight="false" outlineLevel="0" collapsed="false">
      <c r="A260" s="157" t="s">
        <v>321</v>
      </c>
      <c r="B260" s="137" t="n">
        <v>75</v>
      </c>
      <c r="C260" s="126" t="n">
        <v>3685</v>
      </c>
      <c r="D260" s="126" t="n">
        <v>8</v>
      </c>
      <c r="E260" s="126" t="n">
        <v>216</v>
      </c>
      <c r="F260" s="126" t="n">
        <v>40</v>
      </c>
      <c r="G260" s="126" t="n">
        <v>1119</v>
      </c>
      <c r="H260" s="126" t="n">
        <v>10</v>
      </c>
      <c r="I260" s="126" t="n">
        <v>276</v>
      </c>
      <c r="J260" s="126" t="n">
        <v>17</v>
      </c>
      <c r="K260" s="126" t="n">
        <v>2074</v>
      </c>
    </row>
    <row r="261" customFormat="false" ht="16.5" hidden="false" customHeight="false" outlineLevel="0" collapsed="false">
      <c r="A261" s="157" t="s">
        <v>322</v>
      </c>
      <c r="B261" s="137" t="n">
        <v>117</v>
      </c>
      <c r="C261" s="126" t="n">
        <v>5609</v>
      </c>
      <c r="D261" s="126" t="n">
        <v>1</v>
      </c>
      <c r="E261" s="126" t="n">
        <v>45</v>
      </c>
      <c r="F261" s="126" t="n">
        <v>64</v>
      </c>
      <c r="G261" s="126" t="n">
        <v>1187</v>
      </c>
      <c r="H261" s="126" t="n">
        <v>10</v>
      </c>
      <c r="I261" s="126" t="n">
        <v>1830</v>
      </c>
      <c r="J261" s="126" t="n">
        <v>42</v>
      </c>
      <c r="K261" s="126" t="n">
        <v>2547</v>
      </c>
    </row>
    <row r="262" customFormat="false" ht="16.5" hidden="false" customHeight="false" outlineLevel="0" collapsed="false">
      <c r="A262" s="157" t="s">
        <v>323</v>
      </c>
      <c r="B262" s="137" t="n">
        <v>46</v>
      </c>
      <c r="C262" s="126" t="n">
        <v>2250</v>
      </c>
      <c r="D262" s="126" t="n">
        <v>2</v>
      </c>
      <c r="E262" s="126" t="n">
        <v>60</v>
      </c>
      <c r="F262" s="126" t="n">
        <v>11</v>
      </c>
      <c r="G262" s="126" t="n">
        <v>318</v>
      </c>
      <c r="H262" s="127" t="n">
        <v>0</v>
      </c>
      <c r="I262" s="127" t="n">
        <v>0</v>
      </c>
      <c r="J262" s="126" t="n">
        <v>33</v>
      </c>
      <c r="K262" s="126" t="n">
        <v>1872</v>
      </c>
    </row>
    <row r="263" customFormat="false" ht="16.5" hidden="false" customHeight="false" outlineLevel="0" collapsed="false">
      <c r="A263" s="157" t="s">
        <v>324</v>
      </c>
      <c r="B263" s="137" t="n">
        <v>89</v>
      </c>
      <c r="C263" s="126" t="n">
        <v>3817</v>
      </c>
      <c r="D263" s="127" t="n">
        <v>0</v>
      </c>
      <c r="E263" s="127" t="n">
        <v>0</v>
      </c>
      <c r="F263" s="126" t="n">
        <v>8</v>
      </c>
      <c r="G263" s="126" t="n">
        <v>347</v>
      </c>
      <c r="H263" s="127" t="n">
        <v>0</v>
      </c>
      <c r="I263" s="127" t="n">
        <v>0</v>
      </c>
      <c r="J263" s="126" t="n">
        <v>81</v>
      </c>
      <c r="K263" s="126" t="n">
        <v>3470</v>
      </c>
    </row>
    <row r="264" customFormat="false" ht="16.5" hidden="false" customHeight="false" outlineLevel="0" collapsed="false">
      <c r="A264" s="157" t="s">
        <v>325</v>
      </c>
      <c r="B264" s="137" t="n">
        <v>7</v>
      </c>
      <c r="C264" s="126" t="n">
        <v>263</v>
      </c>
      <c r="D264" s="127" t="n">
        <v>0</v>
      </c>
      <c r="E264" s="127" t="n">
        <v>0</v>
      </c>
      <c r="F264" s="127" t="n">
        <v>0</v>
      </c>
      <c r="G264" s="127" t="n">
        <v>0</v>
      </c>
      <c r="H264" s="127" t="n">
        <v>0</v>
      </c>
      <c r="I264" s="127" t="n">
        <v>0</v>
      </c>
      <c r="J264" s="126" t="n">
        <v>7</v>
      </c>
      <c r="K264" s="126" t="n">
        <v>263</v>
      </c>
    </row>
    <row r="265" customFormat="false" ht="16.5" hidden="false" customHeight="false" outlineLevel="0" collapsed="false">
      <c r="A265" s="158" t="s">
        <v>326</v>
      </c>
      <c r="B265" s="139" t="n">
        <v>1</v>
      </c>
      <c r="C265" s="129" t="n">
        <v>42</v>
      </c>
      <c r="D265" s="140" t="n">
        <v>0</v>
      </c>
      <c r="E265" s="140" t="n">
        <v>0</v>
      </c>
      <c r="F265" s="140" t="n">
        <v>0</v>
      </c>
      <c r="G265" s="141" t="n">
        <v>0</v>
      </c>
      <c r="H265" s="141" t="n">
        <v>0</v>
      </c>
      <c r="I265" s="141" t="n">
        <v>0</v>
      </c>
      <c r="J265" s="130" t="n">
        <v>1</v>
      </c>
      <c r="K265" s="130" t="n">
        <v>42</v>
      </c>
    </row>
    <row r="266" customFormat="false" ht="16.5" hidden="false" customHeight="false" outlineLevel="0" collapsed="false">
      <c r="A266" s="158" t="s">
        <v>327</v>
      </c>
      <c r="B266" s="139" t="n">
        <v>2</v>
      </c>
      <c r="C266" s="129" t="n">
        <v>73</v>
      </c>
      <c r="D266" s="140" t="n">
        <v>0</v>
      </c>
      <c r="E266" s="140" t="n">
        <v>0</v>
      </c>
      <c r="F266" s="140" t="n">
        <v>0</v>
      </c>
      <c r="G266" s="141" t="n">
        <v>0</v>
      </c>
      <c r="H266" s="141" t="n">
        <v>0</v>
      </c>
      <c r="I266" s="141" t="n">
        <v>0</v>
      </c>
      <c r="J266" s="130" t="n">
        <v>2</v>
      </c>
      <c r="K266" s="130" t="n">
        <v>73</v>
      </c>
    </row>
    <row r="267" customFormat="false" ht="16.5" hidden="false" customHeight="false" outlineLevel="0" collapsed="false">
      <c r="A267" s="158" t="s">
        <v>328</v>
      </c>
      <c r="B267" s="139" t="n">
        <v>4</v>
      </c>
      <c r="C267" s="129" t="n">
        <v>148</v>
      </c>
      <c r="D267" s="140" t="n">
        <v>0</v>
      </c>
      <c r="E267" s="140" t="n">
        <v>0</v>
      </c>
      <c r="F267" s="140" t="n">
        <v>0</v>
      </c>
      <c r="G267" s="141" t="n">
        <v>0</v>
      </c>
      <c r="H267" s="141" t="n">
        <v>0</v>
      </c>
      <c r="I267" s="141" t="n">
        <v>0</v>
      </c>
      <c r="J267" s="130" t="n">
        <v>4</v>
      </c>
      <c r="K267" s="130" t="n">
        <v>148</v>
      </c>
    </row>
    <row r="268" customFormat="false" ht="16.5" hidden="false" customHeight="false" outlineLevel="0" collapsed="false">
      <c r="A268" s="157" t="s">
        <v>329</v>
      </c>
      <c r="B268" s="137" t="n">
        <v>9</v>
      </c>
      <c r="C268" s="126" t="n">
        <v>770</v>
      </c>
      <c r="D268" s="127" t="n">
        <v>0</v>
      </c>
      <c r="E268" s="127" t="n">
        <v>0</v>
      </c>
      <c r="F268" s="126" t="n">
        <v>1</v>
      </c>
      <c r="G268" s="126" t="n">
        <v>20</v>
      </c>
      <c r="H268" s="127" t="n">
        <v>0</v>
      </c>
      <c r="I268" s="127" t="n">
        <v>0</v>
      </c>
      <c r="J268" s="126" t="n">
        <v>8</v>
      </c>
      <c r="K268" s="126" t="n">
        <v>750</v>
      </c>
    </row>
    <row r="269" customFormat="false" ht="16.5" hidden="false" customHeight="false" outlineLevel="0" collapsed="false">
      <c r="A269" s="158" t="s">
        <v>330</v>
      </c>
      <c r="B269" s="139" t="n">
        <v>1</v>
      </c>
      <c r="C269" s="129" t="n">
        <v>60</v>
      </c>
      <c r="D269" s="140" t="n">
        <v>0</v>
      </c>
      <c r="E269" s="140" t="n">
        <v>0</v>
      </c>
      <c r="F269" s="140" t="n">
        <v>0</v>
      </c>
      <c r="G269" s="141" t="n">
        <v>0</v>
      </c>
      <c r="H269" s="141" t="n">
        <v>0</v>
      </c>
      <c r="I269" s="141" t="n">
        <v>0</v>
      </c>
      <c r="J269" s="130" t="n">
        <v>1</v>
      </c>
      <c r="K269" s="130" t="n">
        <v>60</v>
      </c>
    </row>
    <row r="270" customFormat="false" ht="16.5" hidden="false" customHeight="false" outlineLevel="0" collapsed="false">
      <c r="A270" s="158" t="s">
        <v>331</v>
      </c>
      <c r="B270" s="139" t="n">
        <v>6</v>
      </c>
      <c r="C270" s="129" t="n">
        <v>440</v>
      </c>
      <c r="D270" s="140" t="n">
        <v>0</v>
      </c>
      <c r="E270" s="140" t="n">
        <v>0</v>
      </c>
      <c r="F270" s="129" t="n">
        <v>1</v>
      </c>
      <c r="G270" s="130" t="n">
        <v>20</v>
      </c>
      <c r="H270" s="141" t="n">
        <v>0</v>
      </c>
      <c r="I270" s="141" t="n">
        <v>0</v>
      </c>
      <c r="J270" s="130" t="n">
        <v>5</v>
      </c>
      <c r="K270" s="130" t="n">
        <v>420</v>
      </c>
    </row>
    <row r="271" customFormat="false" ht="16.5" hidden="false" customHeight="false" outlineLevel="0" collapsed="false">
      <c r="A271" s="158" t="s">
        <v>332</v>
      </c>
      <c r="B271" s="139" t="n">
        <v>2</v>
      </c>
      <c r="C271" s="129" t="n">
        <v>270</v>
      </c>
      <c r="D271" s="140" t="n">
        <v>0</v>
      </c>
      <c r="E271" s="140" t="n">
        <v>0</v>
      </c>
      <c r="F271" s="140" t="n">
        <v>0</v>
      </c>
      <c r="G271" s="141" t="n">
        <v>0</v>
      </c>
      <c r="H271" s="141" t="n">
        <v>0</v>
      </c>
      <c r="I271" s="141" t="n">
        <v>0</v>
      </c>
      <c r="J271" s="130" t="n">
        <v>2</v>
      </c>
      <c r="K271" s="130" t="n">
        <v>270</v>
      </c>
    </row>
    <row r="272" customFormat="false" ht="16.5" hidden="false" customHeight="false" outlineLevel="0" collapsed="false">
      <c r="A272" s="157" t="s">
        <v>333</v>
      </c>
      <c r="B272" s="137" t="n">
        <v>49</v>
      </c>
      <c r="C272" s="126" t="n">
        <v>1677</v>
      </c>
      <c r="D272" s="127" t="n">
        <v>0</v>
      </c>
      <c r="E272" s="127" t="n">
        <v>0</v>
      </c>
      <c r="F272" s="126" t="n">
        <v>3</v>
      </c>
      <c r="G272" s="126" t="n">
        <v>132</v>
      </c>
      <c r="H272" s="127" t="n">
        <v>0</v>
      </c>
      <c r="I272" s="127" t="n">
        <v>0</v>
      </c>
      <c r="J272" s="126" t="n">
        <v>46</v>
      </c>
      <c r="K272" s="126" t="n">
        <v>1545</v>
      </c>
    </row>
    <row r="273" customFormat="false" ht="16.5" hidden="false" customHeight="false" outlineLevel="0" collapsed="false">
      <c r="A273" s="158" t="s">
        <v>334</v>
      </c>
      <c r="B273" s="139" t="n">
        <v>45</v>
      </c>
      <c r="C273" s="129" t="n">
        <v>1425</v>
      </c>
      <c r="D273" s="140" t="n">
        <v>0</v>
      </c>
      <c r="E273" s="140" t="n">
        <v>0</v>
      </c>
      <c r="F273" s="129" t="n">
        <v>2</v>
      </c>
      <c r="G273" s="130" t="n">
        <v>85</v>
      </c>
      <c r="H273" s="141" t="n">
        <v>0</v>
      </c>
      <c r="I273" s="141" t="n">
        <v>0</v>
      </c>
      <c r="J273" s="130" t="n">
        <v>43</v>
      </c>
      <c r="K273" s="130" t="n">
        <v>1340</v>
      </c>
    </row>
    <row r="274" customFormat="false" ht="16.5" hidden="false" customHeight="false" outlineLevel="0" collapsed="false">
      <c r="A274" s="158" t="s">
        <v>335</v>
      </c>
      <c r="B274" s="139" t="n">
        <v>3</v>
      </c>
      <c r="C274" s="129" t="n">
        <v>182</v>
      </c>
      <c r="D274" s="140" t="n">
        <v>0</v>
      </c>
      <c r="E274" s="140" t="n">
        <v>0</v>
      </c>
      <c r="F274" s="129" t="n">
        <v>1</v>
      </c>
      <c r="G274" s="130" t="n">
        <v>47</v>
      </c>
      <c r="H274" s="141" t="n">
        <v>0</v>
      </c>
      <c r="I274" s="141" t="n">
        <v>0</v>
      </c>
      <c r="J274" s="130" t="n">
        <v>2</v>
      </c>
      <c r="K274" s="130" t="n">
        <v>135</v>
      </c>
    </row>
    <row r="275" customFormat="false" ht="16.5" hidden="false" customHeight="false" outlineLevel="0" collapsed="false">
      <c r="A275" s="158" t="s">
        <v>336</v>
      </c>
      <c r="B275" s="139" t="n">
        <v>1</v>
      </c>
      <c r="C275" s="129" t="n">
        <v>70</v>
      </c>
      <c r="D275" s="140" t="n">
        <v>0</v>
      </c>
      <c r="E275" s="140" t="n">
        <v>0</v>
      </c>
      <c r="F275" s="140" t="n">
        <v>0</v>
      </c>
      <c r="G275" s="141" t="n">
        <v>0</v>
      </c>
      <c r="H275" s="141" t="n">
        <v>0</v>
      </c>
      <c r="I275" s="141" t="n">
        <v>0</v>
      </c>
      <c r="J275" s="130" t="n">
        <v>1</v>
      </c>
      <c r="K275" s="130" t="n">
        <v>70</v>
      </c>
    </row>
    <row r="276" customFormat="false" ht="16.5" hidden="false" customHeight="false" outlineLevel="0" collapsed="false">
      <c r="A276" s="157" t="s">
        <v>337</v>
      </c>
      <c r="B276" s="137" t="n">
        <v>24</v>
      </c>
      <c r="C276" s="126" t="n">
        <v>1107</v>
      </c>
      <c r="D276" s="127" t="n">
        <v>0</v>
      </c>
      <c r="E276" s="127" t="n">
        <v>0</v>
      </c>
      <c r="F276" s="126" t="n">
        <v>4</v>
      </c>
      <c r="G276" s="126" t="n">
        <v>195</v>
      </c>
      <c r="H276" s="127" t="n">
        <v>0</v>
      </c>
      <c r="I276" s="127" t="n">
        <v>0</v>
      </c>
      <c r="J276" s="126" t="n">
        <v>20</v>
      </c>
      <c r="K276" s="126" t="n">
        <v>912</v>
      </c>
    </row>
    <row r="277" customFormat="false" ht="16.5" hidden="false" customHeight="false" outlineLevel="0" collapsed="false">
      <c r="A277" s="158" t="s">
        <v>338</v>
      </c>
      <c r="B277" s="139" t="n">
        <v>6</v>
      </c>
      <c r="C277" s="129" t="n">
        <v>370</v>
      </c>
      <c r="D277" s="140" t="n">
        <v>0</v>
      </c>
      <c r="E277" s="140" t="n">
        <v>0</v>
      </c>
      <c r="F277" s="129" t="n">
        <v>2</v>
      </c>
      <c r="G277" s="130" t="n">
        <v>100</v>
      </c>
      <c r="H277" s="141" t="n">
        <v>0</v>
      </c>
      <c r="I277" s="141" t="n">
        <v>0</v>
      </c>
      <c r="J277" s="130" t="n">
        <v>4</v>
      </c>
      <c r="K277" s="130" t="n">
        <v>270</v>
      </c>
    </row>
    <row r="278" customFormat="false" ht="16.5" hidden="false" customHeight="false" outlineLevel="0" collapsed="false">
      <c r="A278" s="158" t="s">
        <v>339</v>
      </c>
      <c r="B278" s="139" t="n">
        <v>9</v>
      </c>
      <c r="C278" s="129" t="n">
        <v>365</v>
      </c>
      <c r="D278" s="140" t="n">
        <v>0</v>
      </c>
      <c r="E278" s="140" t="n">
        <v>0</v>
      </c>
      <c r="F278" s="140" t="n">
        <v>0</v>
      </c>
      <c r="G278" s="141" t="n">
        <v>0</v>
      </c>
      <c r="H278" s="141" t="n">
        <v>0</v>
      </c>
      <c r="I278" s="141" t="n">
        <v>0</v>
      </c>
      <c r="J278" s="130" t="n">
        <v>9</v>
      </c>
      <c r="K278" s="130" t="n">
        <v>365</v>
      </c>
    </row>
    <row r="279" customFormat="false" ht="17.25" hidden="false" customHeight="false" outlineLevel="0" collapsed="false">
      <c r="A279" s="158" t="s">
        <v>340</v>
      </c>
      <c r="B279" s="139" t="n">
        <v>9</v>
      </c>
      <c r="C279" s="129" t="n">
        <v>372</v>
      </c>
      <c r="D279" s="140" t="n">
        <v>0</v>
      </c>
      <c r="E279" s="140" t="n">
        <v>0</v>
      </c>
      <c r="F279" s="129" t="n">
        <v>2</v>
      </c>
      <c r="G279" s="130" t="n">
        <v>95</v>
      </c>
      <c r="H279" s="141" t="n">
        <v>0</v>
      </c>
      <c r="I279" s="141" t="n">
        <v>0</v>
      </c>
      <c r="J279" s="130" t="n">
        <v>7</v>
      </c>
      <c r="K279" s="130" t="n">
        <v>277</v>
      </c>
    </row>
    <row r="280" customFormat="false" ht="16.5" hidden="false" customHeight="false" outlineLevel="0" collapsed="false">
      <c r="A280" s="142"/>
      <c r="B280" s="142"/>
      <c r="C280" s="142"/>
      <c r="D280" s="142"/>
      <c r="E280" s="142"/>
      <c r="F280" s="142"/>
      <c r="G280" s="142"/>
      <c r="H280" s="142"/>
      <c r="I280" s="142"/>
      <c r="J280" s="142"/>
      <c r="K280" s="142"/>
    </row>
  </sheetData>
  <mergeCells count="120">
    <mergeCell ref="A1:F1"/>
    <mergeCell ref="G1:K1"/>
    <mergeCell ref="J2:K2"/>
    <mergeCell ref="A3:A6"/>
    <mergeCell ref="B3:C3"/>
    <mergeCell ref="D3:E3"/>
    <mergeCell ref="H3:I3"/>
    <mergeCell ref="J3:K3"/>
    <mergeCell ref="B4:C4"/>
    <mergeCell ref="D4:E4"/>
    <mergeCell ref="H4:I4"/>
    <mergeCell ref="J4:K4"/>
    <mergeCell ref="A29:F29"/>
    <mergeCell ref="G29:K29"/>
    <mergeCell ref="J30:K30"/>
    <mergeCell ref="A31:A34"/>
    <mergeCell ref="B31:C31"/>
    <mergeCell ref="D31:E31"/>
    <mergeCell ref="H31:I31"/>
    <mergeCell ref="J31:K31"/>
    <mergeCell ref="B32:C32"/>
    <mergeCell ref="D32:E32"/>
    <mergeCell ref="H32:I32"/>
    <mergeCell ref="J32:K32"/>
    <mergeCell ref="A57:F57"/>
    <mergeCell ref="G57:K57"/>
    <mergeCell ref="J58:K58"/>
    <mergeCell ref="A59:A62"/>
    <mergeCell ref="B59:C59"/>
    <mergeCell ref="D59:E59"/>
    <mergeCell ref="H59:I59"/>
    <mergeCell ref="J59:K59"/>
    <mergeCell ref="B60:C60"/>
    <mergeCell ref="D60:E60"/>
    <mergeCell ref="H60:I60"/>
    <mergeCell ref="J60:K60"/>
    <mergeCell ref="A85:F85"/>
    <mergeCell ref="G85:K85"/>
    <mergeCell ref="J86:K86"/>
    <mergeCell ref="A87:A90"/>
    <mergeCell ref="B87:C87"/>
    <mergeCell ref="D87:E87"/>
    <mergeCell ref="H87:I87"/>
    <mergeCell ref="J87:K87"/>
    <mergeCell ref="B88:C88"/>
    <mergeCell ref="D88:E88"/>
    <mergeCell ref="H88:I88"/>
    <mergeCell ref="J88:K88"/>
    <mergeCell ref="A113:F113"/>
    <mergeCell ref="G113:K113"/>
    <mergeCell ref="J114:K114"/>
    <mergeCell ref="A115:A118"/>
    <mergeCell ref="B115:C115"/>
    <mergeCell ref="D115:E115"/>
    <mergeCell ref="H115:I115"/>
    <mergeCell ref="J115:K115"/>
    <mergeCell ref="B116:C116"/>
    <mergeCell ref="D116:E116"/>
    <mergeCell ref="H116:I116"/>
    <mergeCell ref="J116:K116"/>
    <mergeCell ref="A141:F141"/>
    <mergeCell ref="G141:K141"/>
    <mergeCell ref="J142:K142"/>
    <mergeCell ref="A143:A146"/>
    <mergeCell ref="B143:C143"/>
    <mergeCell ref="D143:E143"/>
    <mergeCell ref="H143:I143"/>
    <mergeCell ref="J143:K143"/>
    <mergeCell ref="B144:C144"/>
    <mergeCell ref="D144:E144"/>
    <mergeCell ref="H144:I144"/>
    <mergeCell ref="J144:K144"/>
    <mergeCell ref="A169:F169"/>
    <mergeCell ref="G169:K169"/>
    <mergeCell ref="J170:K170"/>
    <mergeCell ref="A171:A174"/>
    <mergeCell ref="B171:C171"/>
    <mergeCell ref="D171:E171"/>
    <mergeCell ref="H171:I171"/>
    <mergeCell ref="J171:K171"/>
    <mergeCell ref="B172:C172"/>
    <mergeCell ref="D172:E172"/>
    <mergeCell ref="H172:I172"/>
    <mergeCell ref="J172:K172"/>
    <mergeCell ref="A197:F197"/>
    <mergeCell ref="G197:K197"/>
    <mergeCell ref="J198:K198"/>
    <mergeCell ref="A199:A202"/>
    <mergeCell ref="B199:C199"/>
    <mergeCell ref="D199:E199"/>
    <mergeCell ref="H199:I199"/>
    <mergeCell ref="J199:K199"/>
    <mergeCell ref="B200:C200"/>
    <mergeCell ref="D200:E200"/>
    <mergeCell ref="H200:I200"/>
    <mergeCell ref="J200:K200"/>
    <mergeCell ref="A225:F225"/>
    <mergeCell ref="G225:K225"/>
    <mergeCell ref="J226:K226"/>
    <mergeCell ref="A227:A230"/>
    <mergeCell ref="B227:C227"/>
    <mergeCell ref="D227:E227"/>
    <mergeCell ref="H227:I227"/>
    <mergeCell ref="J227:K227"/>
    <mergeCell ref="B228:C228"/>
    <mergeCell ref="D228:E228"/>
    <mergeCell ref="H228:I228"/>
    <mergeCell ref="J228:K228"/>
    <mergeCell ref="A253:F253"/>
    <mergeCell ref="G253:K253"/>
    <mergeCell ref="J254:K254"/>
    <mergeCell ref="A255:A258"/>
    <mergeCell ref="B255:C255"/>
    <mergeCell ref="D255:E255"/>
    <mergeCell ref="H255:I255"/>
    <mergeCell ref="J255:K255"/>
    <mergeCell ref="B256:C256"/>
    <mergeCell ref="D256:E256"/>
    <mergeCell ref="H256:I256"/>
    <mergeCell ref="J256:K25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8" man="true" max="16383" min="0"/>
    <brk id="56" man="true" max="16383" min="0"/>
    <brk id="84" man="true" max="16383" min="0"/>
    <brk id="112" man="true" max="16383" min="0"/>
    <brk id="140" man="true" max="16383" min="0"/>
    <brk id="168" man="true" max="16383" min="0"/>
    <brk id="1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cp:lastPrinted>2012-09-28T02:41:55Z</cp:lastPrinted>
  <dcterms:modified xsi:type="dcterms:W3CDTF">2017-09-13T02:55:25Z</dcterms:modified>
  <cp:revision>0</cp:revision>
  <dc:subject/>
  <dc:title/>
</cp:coreProperties>
</file>