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0:46:4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0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9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8962</v>
      </c>
      <c r="C10" s="28" t="n">
        <v>86848250</v>
      </c>
      <c r="D10" s="29" t="n">
        <v>2928</v>
      </c>
      <c r="E10" s="28" t="n">
        <v>38719896</v>
      </c>
      <c r="F10" s="29" t="n">
        <v>1234</v>
      </c>
      <c r="G10" s="28" t="n">
        <v>2175840</v>
      </c>
      <c r="H10" s="29" t="n">
        <v>7163</v>
      </c>
      <c r="I10" s="28" t="n">
        <v>4879331</v>
      </c>
      <c r="J10" s="29" t="n">
        <v>551</v>
      </c>
      <c r="K10" s="28" t="n">
        <v>40067437</v>
      </c>
      <c r="L10" s="29" t="n">
        <v>7086</v>
      </c>
      <c r="M10" s="30" t="n">
        <v>1005746</v>
      </c>
    </row>
    <row r="11" s="31" customFormat="true" ht="18" hidden="false" customHeight="true" outlineLevel="0" collapsed="false">
      <c r="A11" s="26" t="s">
        <v>21</v>
      </c>
      <c r="B11" s="27" t="n">
        <v>2122</v>
      </c>
      <c r="C11" s="28" t="n">
        <v>5975542</v>
      </c>
      <c r="D11" s="29" t="n">
        <v>417</v>
      </c>
      <c r="E11" s="28" t="n">
        <v>4283418</v>
      </c>
      <c r="F11" s="29" t="n">
        <v>147</v>
      </c>
      <c r="G11" s="28" t="n">
        <v>257256</v>
      </c>
      <c r="H11" s="29" t="n">
        <v>780</v>
      </c>
      <c r="I11" s="28" t="n">
        <v>494464</v>
      </c>
      <c r="J11" s="29" t="n">
        <v>120</v>
      </c>
      <c r="K11" s="28" t="n">
        <v>852441</v>
      </c>
      <c r="L11" s="29" t="n">
        <v>658</v>
      </c>
      <c r="M11" s="30" t="n">
        <v>87963</v>
      </c>
    </row>
    <row r="12" s="31" customFormat="true" ht="18" hidden="false" customHeight="true" outlineLevel="0" collapsed="false">
      <c r="A12" s="26" t="s">
        <v>22</v>
      </c>
      <c r="B12" s="27" t="n">
        <v>1333</v>
      </c>
      <c r="C12" s="28" t="n">
        <v>35454721</v>
      </c>
      <c r="D12" s="29" t="n">
        <v>527</v>
      </c>
      <c r="E12" s="28" t="n">
        <v>18560552</v>
      </c>
      <c r="F12" s="29" t="n">
        <v>95</v>
      </c>
      <c r="G12" s="28" t="n">
        <v>212175</v>
      </c>
      <c r="H12" s="29" t="n">
        <v>445</v>
      </c>
      <c r="I12" s="28" t="n">
        <v>625495</v>
      </c>
      <c r="J12" s="29" t="n">
        <v>143</v>
      </c>
      <c r="K12" s="28" t="n">
        <v>16028762</v>
      </c>
      <c r="L12" s="29" t="n">
        <v>123</v>
      </c>
      <c r="M12" s="30" t="n">
        <v>27737</v>
      </c>
    </row>
    <row r="13" s="31" customFormat="true" ht="18" hidden="false" customHeight="true" outlineLevel="0" collapsed="false">
      <c r="A13" s="26" t="s">
        <v>23</v>
      </c>
      <c r="B13" s="27" t="n">
        <v>1461</v>
      </c>
      <c r="C13" s="28" t="n">
        <v>3543652</v>
      </c>
      <c r="D13" s="29" t="n">
        <v>281</v>
      </c>
      <c r="E13" s="28" t="n">
        <v>2257330</v>
      </c>
      <c r="F13" s="29" t="n">
        <v>107</v>
      </c>
      <c r="G13" s="28" t="n">
        <v>204147</v>
      </c>
      <c r="H13" s="29" t="n">
        <v>581</v>
      </c>
      <c r="I13" s="28" t="n">
        <v>382479</v>
      </c>
      <c r="J13" s="29" t="n">
        <v>53</v>
      </c>
      <c r="K13" s="28" t="n">
        <v>627820</v>
      </c>
      <c r="L13" s="29" t="n">
        <v>439</v>
      </c>
      <c r="M13" s="30" t="n">
        <v>71876</v>
      </c>
    </row>
    <row r="14" s="31" customFormat="true" ht="18" hidden="false" customHeight="true" outlineLevel="0" collapsed="false">
      <c r="A14" s="26" t="s">
        <v>24</v>
      </c>
      <c r="B14" s="27" t="n">
        <v>2669</v>
      </c>
      <c r="C14" s="28" t="n">
        <v>6267341</v>
      </c>
      <c r="D14" s="29" t="n">
        <v>485</v>
      </c>
      <c r="E14" s="28" t="n">
        <v>4167043</v>
      </c>
      <c r="F14" s="29" t="n">
        <v>241</v>
      </c>
      <c r="G14" s="28" t="n">
        <v>414601</v>
      </c>
      <c r="H14" s="29" t="n">
        <v>1222</v>
      </c>
      <c r="I14" s="28" t="n">
        <v>835560</v>
      </c>
      <c r="J14" s="29" t="n">
        <v>56</v>
      </c>
      <c r="K14" s="28" t="n">
        <v>752629</v>
      </c>
      <c r="L14" s="29" t="n">
        <v>665</v>
      </c>
      <c r="M14" s="30" t="n">
        <v>97508</v>
      </c>
    </row>
    <row r="15" s="31" customFormat="true" ht="18" hidden="false" customHeight="true" outlineLevel="0" collapsed="false">
      <c r="A15" s="26" t="s">
        <v>25</v>
      </c>
      <c r="B15" s="27" t="n">
        <v>1617</v>
      </c>
      <c r="C15" s="28" t="n">
        <v>2113068</v>
      </c>
      <c r="D15" s="29" t="n">
        <v>167</v>
      </c>
      <c r="E15" s="28" t="n">
        <v>1417756</v>
      </c>
      <c r="F15" s="29" t="n">
        <v>85</v>
      </c>
      <c r="G15" s="28" t="n">
        <v>144979</v>
      </c>
      <c r="H15" s="29" t="n">
        <v>527</v>
      </c>
      <c r="I15" s="28" t="n">
        <v>342175</v>
      </c>
      <c r="J15" s="29" t="n">
        <v>28</v>
      </c>
      <c r="K15" s="28" t="n">
        <v>106138</v>
      </c>
      <c r="L15" s="29" t="n">
        <v>810</v>
      </c>
      <c r="M15" s="30" t="n">
        <v>102020</v>
      </c>
    </row>
    <row r="16" s="31" customFormat="true" ht="18" hidden="false" customHeight="true" outlineLevel="0" collapsed="false">
      <c r="A16" s="26" t="s">
        <v>26</v>
      </c>
      <c r="B16" s="27" t="n">
        <v>2280</v>
      </c>
      <c r="C16" s="28" t="n">
        <v>25803705</v>
      </c>
      <c r="D16" s="29" t="n">
        <v>370</v>
      </c>
      <c r="E16" s="28" t="n">
        <v>4061487</v>
      </c>
      <c r="F16" s="29" t="n">
        <v>126</v>
      </c>
      <c r="G16" s="28" t="n">
        <v>227017</v>
      </c>
      <c r="H16" s="29" t="n">
        <v>841</v>
      </c>
      <c r="I16" s="28" t="n">
        <v>746243</v>
      </c>
      <c r="J16" s="29" t="n">
        <v>86</v>
      </c>
      <c r="K16" s="28" t="n">
        <v>20631720</v>
      </c>
      <c r="L16" s="29" t="n">
        <v>857</v>
      </c>
      <c r="M16" s="30" t="n">
        <v>137238</v>
      </c>
    </row>
    <row r="17" s="31" customFormat="true" ht="18" hidden="false" customHeight="true" outlineLevel="0" collapsed="false">
      <c r="A17" s="26" t="s">
        <v>27</v>
      </c>
      <c r="B17" s="27" t="n">
        <v>7032</v>
      </c>
      <c r="C17" s="28" t="n">
        <v>7367799</v>
      </c>
      <c r="D17" s="29" t="n">
        <v>652</v>
      </c>
      <c r="E17" s="28" t="n">
        <v>3835262</v>
      </c>
      <c r="F17" s="29" t="n">
        <v>412</v>
      </c>
      <c r="G17" s="28" t="n">
        <v>684441</v>
      </c>
      <c r="H17" s="29" t="n">
        <v>2435</v>
      </c>
      <c r="I17" s="28" t="n">
        <v>1315280</v>
      </c>
      <c r="J17" s="29" t="n">
        <v>61</v>
      </c>
      <c r="K17" s="28" t="n">
        <v>1059947</v>
      </c>
      <c r="L17" s="29" t="n">
        <v>3472</v>
      </c>
      <c r="M17" s="30" t="n">
        <v>472869</v>
      </c>
    </row>
    <row r="18" s="31" customFormat="true" ht="18" hidden="false" customHeight="true" outlineLevel="0" collapsed="false">
      <c r="A18" s="26" t="s">
        <v>28</v>
      </c>
      <c r="B18" s="27" t="n">
        <v>562</v>
      </c>
      <c r="C18" s="28" t="n">
        <v>650341</v>
      </c>
      <c r="D18" s="29" t="n">
        <v>74</v>
      </c>
      <c r="E18" s="28" t="n">
        <v>453310</v>
      </c>
      <c r="F18" s="29" t="n">
        <v>30</v>
      </c>
      <c r="G18" s="28" t="n">
        <v>45740</v>
      </c>
      <c r="H18" s="29" t="n">
        <v>122</v>
      </c>
      <c r="I18" s="28" t="n">
        <v>67000</v>
      </c>
      <c r="J18" s="29" t="n">
        <v>8</v>
      </c>
      <c r="K18" s="28" t="n">
        <v>35200</v>
      </c>
      <c r="L18" s="29" t="n">
        <v>328</v>
      </c>
      <c r="M18" s="30" t="n">
        <v>49091</v>
      </c>
    </row>
    <row r="19" s="31" customFormat="true" ht="18" hidden="false" customHeight="true" outlineLevel="0" collapsed="false">
      <c r="A19" s="26" t="s">
        <v>29</v>
      </c>
      <c r="B19" s="27" t="n">
        <v>422</v>
      </c>
      <c r="C19" s="28" t="n">
        <v>605498</v>
      </c>
      <c r="D19" s="29" t="n">
        <v>63</v>
      </c>
      <c r="E19" s="28" t="n">
        <v>365675</v>
      </c>
      <c r="F19" s="29" t="n">
        <v>29</v>
      </c>
      <c r="G19" s="28" t="n">
        <v>60010</v>
      </c>
      <c r="H19" s="29" t="n">
        <v>187</v>
      </c>
      <c r="I19" s="28" t="n">
        <v>105032</v>
      </c>
      <c r="J19" s="29" t="n">
        <v>7</v>
      </c>
      <c r="K19" s="28" t="n">
        <v>57928</v>
      </c>
      <c r="L19" s="29" t="n">
        <v>136</v>
      </c>
      <c r="M19" s="30" t="n">
        <v>16853</v>
      </c>
    </row>
    <row r="20" s="31" customFormat="true" ht="18" hidden="false" customHeight="true" outlineLevel="0" collapsed="false">
      <c r="A20" s="26" t="s">
        <v>30</v>
      </c>
      <c r="B20" s="27" t="n">
        <v>806</v>
      </c>
      <c r="C20" s="28" t="n">
        <v>496540</v>
      </c>
      <c r="D20" s="29" t="n">
        <v>39</v>
      </c>
      <c r="E20" s="28" t="n">
        <v>245265</v>
      </c>
      <c r="F20" s="29" t="n">
        <v>21</v>
      </c>
      <c r="G20" s="28" t="n">
        <v>35810</v>
      </c>
      <c r="H20" s="29" t="n">
        <v>181</v>
      </c>
      <c r="I20" s="28" t="n">
        <v>101167</v>
      </c>
      <c r="J20" s="29" t="n">
        <v>2</v>
      </c>
      <c r="K20" s="28" t="n">
        <v>45400</v>
      </c>
      <c r="L20" s="29" t="n">
        <v>563</v>
      </c>
      <c r="M20" s="30" t="n">
        <v>68898</v>
      </c>
    </row>
    <row r="21" s="31" customFormat="true" ht="18" hidden="false" customHeight="true" outlineLevel="0" collapsed="false">
      <c r="A21" s="26" t="s">
        <v>31</v>
      </c>
      <c r="B21" s="27" t="n">
        <v>808</v>
      </c>
      <c r="C21" s="28" t="n">
        <v>846960</v>
      </c>
      <c r="D21" s="29" t="n">
        <v>66</v>
      </c>
      <c r="E21" s="28" t="n">
        <v>304013</v>
      </c>
      <c r="F21" s="29" t="n">
        <v>57</v>
      </c>
      <c r="G21" s="28" t="n">
        <v>89080</v>
      </c>
      <c r="H21" s="29" t="n">
        <v>414</v>
      </c>
      <c r="I21" s="28" t="n">
        <v>214233</v>
      </c>
      <c r="J21" s="29" t="n">
        <v>12</v>
      </c>
      <c r="K21" s="28" t="n">
        <v>204180</v>
      </c>
      <c r="L21" s="29" t="n">
        <v>259</v>
      </c>
      <c r="M21" s="30" t="n">
        <v>35454</v>
      </c>
    </row>
    <row r="22" s="31" customFormat="true" ht="18" hidden="false" customHeight="true" outlineLevel="0" collapsed="false">
      <c r="A22" s="26" t="s">
        <v>32</v>
      </c>
      <c r="B22" s="27" t="n">
        <v>569</v>
      </c>
      <c r="C22" s="28" t="n">
        <v>388188</v>
      </c>
      <c r="D22" s="29" t="n">
        <v>45</v>
      </c>
      <c r="E22" s="28" t="n">
        <v>172560</v>
      </c>
      <c r="F22" s="29" t="n">
        <v>38</v>
      </c>
      <c r="G22" s="28" t="n">
        <v>64510</v>
      </c>
      <c r="H22" s="29" t="n">
        <v>248</v>
      </c>
      <c r="I22" s="28" t="n">
        <v>121350</v>
      </c>
      <c r="J22" s="29" t="n">
        <v>1</v>
      </c>
      <c r="K22" s="28" t="n">
        <v>2000</v>
      </c>
      <c r="L22" s="29" t="n">
        <v>237</v>
      </c>
      <c r="M22" s="30" t="n">
        <v>27768</v>
      </c>
    </row>
    <row r="23" s="31" customFormat="true" ht="18" hidden="false" customHeight="true" outlineLevel="0" collapsed="false">
      <c r="A23" s="26" t="s">
        <v>33</v>
      </c>
      <c r="B23" s="27" t="n">
        <v>644</v>
      </c>
      <c r="C23" s="28" t="n">
        <v>876944</v>
      </c>
      <c r="D23" s="29" t="n">
        <v>81</v>
      </c>
      <c r="E23" s="28" t="n">
        <v>464450</v>
      </c>
      <c r="F23" s="29" t="n">
        <v>42</v>
      </c>
      <c r="G23" s="28" t="n">
        <v>70033</v>
      </c>
      <c r="H23" s="29" t="n">
        <v>235</v>
      </c>
      <c r="I23" s="28" t="n">
        <v>139901</v>
      </c>
      <c r="J23" s="29" t="n">
        <v>4</v>
      </c>
      <c r="K23" s="28" t="n">
        <v>163100</v>
      </c>
      <c r="L23" s="29" t="n">
        <v>282</v>
      </c>
      <c r="M23" s="30" t="n">
        <v>39460</v>
      </c>
    </row>
    <row r="24" s="31" customFormat="true" ht="18" hidden="false" customHeight="true" outlineLevel="0" collapsed="false">
      <c r="A24" s="26" t="s">
        <v>34</v>
      </c>
      <c r="B24" s="27" t="n">
        <v>530</v>
      </c>
      <c r="C24" s="28" t="n">
        <v>343506</v>
      </c>
      <c r="D24" s="29" t="n">
        <v>31</v>
      </c>
      <c r="E24" s="28" t="n">
        <v>148280</v>
      </c>
      <c r="F24" s="29" t="n">
        <v>30</v>
      </c>
      <c r="G24" s="28" t="n">
        <v>45340</v>
      </c>
      <c r="H24" s="29" t="n">
        <v>155</v>
      </c>
      <c r="I24" s="28" t="n">
        <v>72675</v>
      </c>
      <c r="J24" s="29" t="n">
        <v>2</v>
      </c>
      <c r="K24" s="28" t="n">
        <v>31801</v>
      </c>
      <c r="L24" s="29" t="n">
        <v>312</v>
      </c>
      <c r="M24" s="30" t="n">
        <v>45410</v>
      </c>
    </row>
    <row r="25" s="31" customFormat="true" ht="18" hidden="false" customHeight="true" outlineLevel="0" collapsed="false">
      <c r="A25" s="26" t="s">
        <v>35</v>
      </c>
      <c r="B25" s="27" t="n">
        <v>678</v>
      </c>
      <c r="C25" s="28" t="n">
        <v>950071</v>
      </c>
      <c r="D25" s="29" t="n">
        <v>48</v>
      </c>
      <c r="E25" s="28" t="n">
        <v>382065</v>
      </c>
      <c r="F25" s="29" t="n">
        <v>34</v>
      </c>
      <c r="G25" s="28" t="n">
        <v>62688</v>
      </c>
      <c r="H25" s="29" t="n">
        <v>254</v>
      </c>
      <c r="I25" s="28" t="n">
        <v>128285</v>
      </c>
      <c r="J25" s="29" t="n">
        <v>6</v>
      </c>
      <c r="K25" s="28" t="n">
        <v>327302</v>
      </c>
      <c r="L25" s="29" t="n">
        <v>336</v>
      </c>
      <c r="M25" s="30" t="n">
        <v>49731</v>
      </c>
    </row>
    <row r="26" s="31" customFormat="true" ht="18" hidden="false" customHeight="true" outlineLevel="0" collapsed="false">
      <c r="A26" s="26" t="s">
        <v>36</v>
      </c>
      <c r="B26" s="27" t="n">
        <v>242</v>
      </c>
      <c r="C26" s="28" t="n">
        <v>188799</v>
      </c>
      <c r="D26" s="29" t="n">
        <v>26</v>
      </c>
      <c r="E26" s="28" t="n">
        <v>113850</v>
      </c>
      <c r="F26" s="29" t="n">
        <v>14</v>
      </c>
      <c r="G26" s="28" t="n">
        <v>20600</v>
      </c>
      <c r="H26" s="29" t="n">
        <v>72</v>
      </c>
      <c r="I26" s="28" t="n">
        <v>33329</v>
      </c>
      <c r="J26" s="29" t="n">
        <v>1</v>
      </c>
      <c r="K26" s="28" t="n">
        <v>3000</v>
      </c>
      <c r="L26" s="29" t="n">
        <v>129</v>
      </c>
      <c r="M26" s="30" t="n">
        <v>18020</v>
      </c>
    </row>
    <row r="27" s="31" customFormat="true" ht="18" hidden="false" customHeight="true" outlineLevel="0" collapsed="false">
      <c r="A27" s="26" t="s">
        <v>37</v>
      </c>
      <c r="B27" s="27" t="n">
        <v>624</v>
      </c>
      <c r="C27" s="28" t="n">
        <v>369822</v>
      </c>
      <c r="D27" s="29" t="n">
        <v>37</v>
      </c>
      <c r="E27" s="28" t="n">
        <v>217330</v>
      </c>
      <c r="F27" s="29" t="n">
        <v>25</v>
      </c>
      <c r="G27" s="28" t="n">
        <v>37000</v>
      </c>
      <c r="H27" s="29" t="n">
        <v>114</v>
      </c>
      <c r="I27" s="28" t="n">
        <v>55839</v>
      </c>
      <c r="J27" s="32" t="n">
        <v>0</v>
      </c>
      <c r="K27" s="33" t="n">
        <v>0</v>
      </c>
      <c r="L27" s="29" t="n">
        <v>448</v>
      </c>
      <c r="M27" s="30" t="n">
        <v>59653</v>
      </c>
    </row>
    <row r="28" s="31" customFormat="true" ht="18" hidden="false" customHeight="true" outlineLevel="0" collapsed="false">
      <c r="A28" s="26" t="s">
        <v>38</v>
      </c>
      <c r="B28" s="27" t="n">
        <v>172</v>
      </c>
      <c r="C28" s="28" t="n">
        <v>164003</v>
      </c>
      <c r="D28" s="29" t="n">
        <v>20</v>
      </c>
      <c r="E28" s="28" t="n">
        <v>96126</v>
      </c>
      <c r="F28" s="29" t="n">
        <v>17</v>
      </c>
      <c r="G28" s="28" t="n">
        <v>26660</v>
      </c>
      <c r="H28" s="29" t="n">
        <v>85</v>
      </c>
      <c r="I28" s="28" t="n">
        <v>35161</v>
      </c>
      <c r="J28" s="29" t="n">
        <v>1</v>
      </c>
      <c r="K28" s="28" t="n">
        <v>800</v>
      </c>
      <c r="L28" s="29" t="n">
        <v>49</v>
      </c>
      <c r="M28" s="30" t="n">
        <v>5256</v>
      </c>
    </row>
    <row r="29" s="31" customFormat="true" ht="18" hidden="false" customHeight="true" outlineLevel="0" collapsed="false">
      <c r="A29" s="26" t="s">
        <v>39</v>
      </c>
      <c r="B29" s="27" t="n">
        <v>246</v>
      </c>
      <c r="C29" s="28" t="n">
        <v>204534</v>
      </c>
      <c r="D29" s="29" t="n">
        <v>10</v>
      </c>
      <c r="E29" s="28" t="n">
        <v>85799</v>
      </c>
      <c r="F29" s="29" t="n">
        <v>9</v>
      </c>
      <c r="G29" s="28" t="n">
        <v>15750</v>
      </c>
      <c r="H29" s="29" t="n">
        <v>94</v>
      </c>
      <c r="I29" s="28" t="n">
        <v>56760</v>
      </c>
      <c r="J29" s="29" t="n">
        <v>6</v>
      </c>
      <c r="K29" s="28" t="n">
        <v>27600</v>
      </c>
      <c r="L29" s="29" t="n">
        <v>127</v>
      </c>
      <c r="M29" s="30" t="n">
        <v>18625</v>
      </c>
    </row>
    <row r="30" s="31" customFormat="true" ht="18" hidden="false" customHeight="true" outlineLevel="0" collapsed="false">
      <c r="A30" s="26" t="s">
        <v>40</v>
      </c>
      <c r="B30" s="27" t="n">
        <v>290</v>
      </c>
      <c r="C30" s="28" t="n">
        <v>636235</v>
      </c>
      <c r="D30" s="29" t="n">
        <v>51</v>
      </c>
      <c r="E30" s="28" t="n">
        <v>470547</v>
      </c>
      <c r="F30" s="29" t="n">
        <v>23</v>
      </c>
      <c r="G30" s="28" t="n">
        <v>37000</v>
      </c>
      <c r="H30" s="29" t="n">
        <v>136</v>
      </c>
      <c r="I30" s="28" t="n">
        <v>102392</v>
      </c>
      <c r="J30" s="29" t="n">
        <v>6</v>
      </c>
      <c r="K30" s="28" t="n">
        <v>13180</v>
      </c>
      <c r="L30" s="29" t="n">
        <v>74</v>
      </c>
      <c r="M30" s="30" t="n">
        <v>13116</v>
      </c>
    </row>
    <row r="31" s="31" customFormat="true" ht="18" hidden="false" customHeight="true" outlineLevel="0" collapsed="false">
      <c r="A31" s="26" t="s">
        <v>41</v>
      </c>
      <c r="B31" s="27" t="n">
        <v>439</v>
      </c>
      <c r="C31" s="28" t="n">
        <v>646358</v>
      </c>
      <c r="D31" s="29" t="n">
        <v>61</v>
      </c>
      <c r="E31" s="28" t="n">
        <v>315992</v>
      </c>
      <c r="F31" s="29" t="n">
        <v>43</v>
      </c>
      <c r="G31" s="28" t="n">
        <v>74220</v>
      </c>
      <c r="H31" s="29" t="n">
        <v>138</v>
      </c>
      <c r="I31" s="28" t="n">
        <v>82156</v>
      </c>
      <c r="J31" s="29" t="n">
        <v>5</v>
      </c>
      <c r="K31" s="28" t="n">
        <v>148456</v>
      </c>
      <c r="L31" s="29" t="n">
        <v>192</v>
      </c>
      <c r="M31" s="30" t="n">
        <v>25534</v>
      </c>
    </row>
    <row r="32" s="31" customFormat="true" ht="18" hidden="false" customHeight="true" outlineLevel="0" collapsed="false">
      <c r="A32" s="26" t="s">
        <v>42</v>
      </c>
      <c r="B32" s="27" t="n">
        <v>448</v>
      </c>
      <c r="C32" s="28" t="n">
        <v>322422</v>
      </c>
      <c r="D32" s="29" t="n">
        <v>29</v>
      </c>
      <c r="E32" s="28" t="n">
        <v>137048</v>
      </c>
      <c r="F32" s="29" t="n">
        <v>21</v>
      </c>
      <c r="G32" s="28" t="n">
        <v>31224</v>
      </c>
      <c r="H32" s="29" t="n">
        <v>332</v>
      </c>
      <c r="I32" s="28" t="n">
        <v>137635</v>
      </c>
      <c r="J32" s="29" t="n">
        <v>4</v>
      </c>
      <c r="K32" s="28" t="n">
        <v>7980</v>
      </c>
      <c r="L32" s="29" t="n">
        <v>62</v>
      </c>
      <c r="M32" s="30" t="n">
        <v>8535</v>
      </c>
    </row>
    <row r="33" s="31" customFormat="true" ht="18" hidden="false" customHeight="true" outlineLevel="0" collapsed="false">
      <c r="A33" s="26" t="s">
        <v>43</v>
      </c>
      <c r="B33" s="27" t="n">
        <v>365</v>
      </c>
      <c r="C33" s="28" t="n">
        <v>258142</v>
      </c>
      <c r="D33" s="29" t="n">
        <v>25</v>
      </c>
      <c r="E33" s="28" t="n">
        <v>112049</v>
      </c>
      <c r="F33" s="29" t="n">
        <v>12</v>
      </c>
      <c r="G33" s="28" t="n">
        <v>17524</v>
      </c>
      <c r="H33" s="29" t="n">
        <v>271</v>
      </c>
      <c r="I33" s="28" t="n">
        <v>113069</v>
      </c>
      <c r="J33" s="29" t="n">
        <v>4</v>
      </c>
      <c r="K33" s="28" t="n">
        <v>7980</v>
      </c>
      <c r="L33" s="29" t="n">
        <v>53</v>
      </c>
      <c r="M33" s="30" t="n">
        <v>7520</v>
      </c>
    </row>
    <row r="34" s="31" customFormat="true" ht="18" hidden="false" customHeight="true" outlineLevel="0" collapsed="false">
      <c r="A34" s="26" t="s">
        <v>44</v>
      </c>
      <c r="B34" s="27" t="n">
        <v>83</v>
      </c>
      <c r="C34" s="28" t="n">
        <v>64280</v>
      </c>
      <c r="D34" s="29" t="n">
        <v>4</v>
      </c>
      <c r="E34" s="28" t="n">
        <v>24999</v>
      </c>
      <c r="F34" s="29" t="n">
        <v>9</v>
      </c>
      <c r="G34" s="28" t="n">
        <v>13700</v>
      </c>
      <c r="H34" s="29" t="n">
        <v>61</v>
      </c>
      <c r="I34" s="28" t="n">
        <v>24566</v>
      </c>
      <c r="J34" s="32" t="n">
        <v>0</v>
      </c>
      <c r="K34" s="33" t="n">
        <v>0</v>
      </c>
      <c r="L34" s="29" t="n">
        <v>9</v>
      </c>
      <c r="M34" s="30" t="n">
        <v>10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蘇正芬</cp:lastModifiedBy>
  <cp:lastPrinted>2006-11-21T05:48:50Z</cp:lastPrinted>
  <dcterms:modified xsi:type="dcterms:W3CDTF">2020-10-19T02:48:18Z</dcterms:modified>
  <cp:revision>0</cp:revision>
  <dc:subject/>
  <dc:title/>
</cp:coreProperties>
</file>