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錄" sheetId="1" state="visible" r:id="rId2"/>
    <sheet name="表4-1" sheetId="2" state="visible" r:id="rId3"/>
    <sheet name="表4-2" sheetId="3" state="visible" r:id="rId4"/>
    <sheet name="表4-3" sheetId="4" state="visible" r:id="rId5"/>
    <sheet name="工作表3" sheetId="5" state="visible" r:id="rId6"/>
  </sheets>
  <definedNames>
    <definedName function="false" hidden="false" localSheetId="1" name="_xlnm.Print_Area" vbProcedure="false">'表4-1'!$A$1:$R$38</definedName>
    <definedName function="false" hidden="false" localSheetId="2" name="_xlnm.Print_Area" vbProcedure="false">'表4-2'!$A$1:$F$53</definedName>
    <definedName function="false" hidden="false" localSheetId="3" name="_xlnm.Print_Area" vbProcedure="false">'表4-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 因身分會重複計算，故以總計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第二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6</xdr:rowOff>
              </xdr:from>
              <xdr:to>
                <xdr:col>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5">
  <si>
    <t xml:space="preserve">住宅補貼各報表</t>
  </si>
  <si>
    <t xml:space="preserve">表 4-1</t>
  </si>
  <si>
    <t xml:space="preserve">「整合住宅補貼資源實施方案」辦理概況</t>
  </si>
  <si>
    <t xml:space="preserve">表 4-2</t>
  </si>
  <si>
    <t xml:space="preserve">「整合住宅補貼資源實施方案」申請人身分概況</t>
  </si>
  <si>
    <t xml:space="preserve">表 4-3</t>
  </si>
  <si>
    <t xml:space="preserve">接受住宅補貼之戶數統計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續</t>
    </r>
    <r>
      <rPr>
        <b val="true"/>
        <sz val="2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                                                  中華民國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度                                           單位：戶；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                                                     中華民國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度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年別及區域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　宜蘭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
   1. </t>
    </r>
    <r>
      <rPr>
        <sz val="14"/>
        <rFont val="Noto Sans"/>
        <family val="2"/>
      </rPr>
      <t xml:space="preserve">為全數滿足，計畫戶數會依複審合格戶數作調整。
   </t>
    </r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此報表並未排除撤銷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2</t>
    </r>
    <r>
      <rPr>
        <b val="true"/>
        <sz val="20"/>
        <rFont val="Noto Sans"/>
        <family val="2"/>
      </rPr>
      <t xml:space="preserve">「整合住宅補貼資源實施方案」申請人身分概況</t>
    </r>
  </si>
  <si>
    <r>
      <rPr>
        <sz val="14"/>
        <rFont val="Noto Sans"/>
        <family val="2"/>
      </rPr>
      <t xml:space="preserve">                                                                    中華民國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度 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類別</t>
  </si>
  <si>
    <t xml:space="preserve">申請比例</t>
  </si>
  <si>
    <t xml:space="preserve">第一類</t>
  </si>
  <si>
    <t xml:space="preserve">實際戶數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低收入戶</t>
    </r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特殊境遇家庭</t>
    </r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育有未成年子女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人以上</t>
    </r>
  </si>
  <si>
    <r>
      <rPr>
        <sz val="13"/>
        <rFont val="Times New Roman"/>
        <family val="1"/>
      </rPr>
      <t xml:space="preserve">(4)</t>
    </r>
    <r>
      <rPr>
        <sz val="13"/>
        <rFont val="Noto Sans"/>
        <family val="2"/>
      </rPr>
      <t xml:space="preserve">於安置教養機構或寄養家庭
   結束安置無法返家，未滿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歲</t>
    </r>
  </si>
  <si>
    <t xml:space="preserve">-</t>
  </si>
  <si>
    <r>
      <rPr>
        <sz val="13"/>
        <rFont val="Times New Roman"/>
        <family val="1"/>
      </rPr>
      <t xml:space="preserve">(5)</t>
    </r>
    <r>
      <rPr>
        <sz val="13"/>
        <rFont val="Noto Sans"/>
        <family val="2"/>
      </rPr>
      <t xml:space="preserve">受家庭暴力侵害者及其子女</t>
    </r>
  </si>
  <si>
    <r>
      <rPr>
        <sz val="13"/>
        <rFont val="Times New Roman"/>
        <family val="1"/>
      </rPr>
      <t xml:space="preserve">(6)</t>
    </r>
    <r>
      <rPr>
        <sz val="13"/>
        <rFont val="Noto Sans"/>
        <family val="2"/>
      </rPr>
      <t xml:space="preserve">身心障礙者</t>
    </r>
  </si>
  <si>
    <r>
      <rPr>
        <sz val="13"/>
        <rFont val="Times New Roman"/>
        <family val="1"/>
      </rPr>
      <t xml:space="preserve">(7)</t>
    </r>
    <r>
      <rPr>
        <sz val="13"/>
        <rFont val="Noto Sans"/>
        <family val="2"/>
      </rPr>
      <t xml:space="preserve">感染人類免疫缺乏病毒者或罹患
   後天免疫缺乏症候群者</t>
    </r>
  </si>
  <si>
    <r>
      <rPr>
        <sz val="13"/>
        <rFont val="Times New Roman"/>
        <family val="1"/>
      </rPr>
      <t xml:space="preserve">(8)</t>
    </r>
    <r>
      <rPr>
        <sz val="13"/>
        <rFont val="Noto Sans"/>
        <family val="2"/>
      </rPr>
      <t xml:space="preserve">災民</t>
    </r>
  </si>
  <si>
    <r>
      <rPr>
        <sz val="13"/>
        <rFont val="Times New Roman"/>
        <family val="1"/>
      </rPr>
      <t xml:space="preserve">(9)</t>
    </r>
    <r>
      <rPr>
        <sz val="13"/>
        <rFont val="Noto Sans"/>
        <family val="2"/>
      </rPr>
      <t xml:space="preserve">遊民</t>
    </r>
  </si>
  <si>
    <r>
      <rPr>
        <sz val="13"/>
        <rFont val="Times New Roman"/>
        <family val="1"/>
      </rPr>
      <t xml:space="preserve">(10)</t>
    </r>
    <r>
      <rPr>
        <sz val="13"/>
        <rFont val="Noto Sans"/>
        <family val="2"/>
      </rPr>
      <t xml:space="preserve">原住民</t>
    </r>
  </si>
  <si>
    <r>
      <rPr>
        <sz val="13"/>
        <rFont val="Times New Roman"/>
        <family val="1"/>
      </rPr>
      <t xml:space="preserve">(11)65</t>
    </r>
    <r>
      <rPr>
        <sz val="13"/>
        <rFont val="Noto Sans"/>
        <family val="2"/>
      </rPr>
      <t xml:space="preserve">歲以上老人</t>
    </r>
  </si>
  <si>
    <r>
      <rPr>
        <sz val="13"/>
        <rFont val="Times New Roman"/>
        <family val="1"/>
      </rPr>
      <t xml:space="preserve">(12)</t>
    </r>
    <r>
      <rPr>
        <sz val="13"/>
        <rFont val="Noto Sans"/>
        <family val="2"/>
      </rPr>
      <t xml:space="preserve">其他經中央主關機關認定者</t>
    </r>
  </si>
  <si>
    <t xml:space="preserve">第二類</t>
  </si>
  <si>
    <t xml:space="preserve">一般申請者</t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
   1.</t>
    </r>
    <r>
      <rPr>
        <sz val="14"/>
        <rFont val="Noto Sans"/>
        <family val="2"/>
      </rPr>
      <t xml:space="preserve">本表因案件身分別可能有重覆狀況，故總戶數可能小於各類身分別之加總。
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一類的實際戶數之計算方式為總戶數減第二類戶數。
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申請比例之計算方式為申請戶數</t>
    </r>
    <r>
      <rPr>
        <b val="true"/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總戶數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-3 </t>
    </r>
    <r>
      <rPr>
        <b val="true"/>
        <sz val="18"/>
        <rFont val="Noto Sans"/>
        <family val="2"/>
      </rPr>
      <t xml:space="preserve">接受住宅補貼之戶數統計</t>
    </r>
  </si>
  <si>
    <r>
      <rPr>
        <sz val="14"/>
        <rFont val="Noto Sans"/>
        <family val="2"/>
      </rPr>
      <t xml:space="preserve">                                                        中華民國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底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區域別</t>
  </si>
  <si>
    <t xml:space="preserve">整合住宅補貼資源實施方案</t>
  </si>
  <si>
    <t xml:space="preserve">青年安心成家方案</t>
  </si>
  <si>
    <t xml:space="preserve">前二年零利率購置住宅貸款利息補貼</t>
  </si>
  <si>
    <t xml:space="preserve">總　　計</t>
  </si>
  <si>
    <r>
      <rPr>
        <sz val="11"/>
        <rFont val="Noto Sans"/>
        <family val="2"/>
      </rPr>
      <t xml:space="preserve">註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整合住宅補貼資源實施方案」補貼戶數係自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至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核准，於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正接受補貼之核定戶數加總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「青年安心成家方案」辦理期程為</t>
    </r>
    <r>
      <rPr>
        <sz val="11"/>
        <rFont val="Times New Roman"/>
        <family val="1"/>
      </rPr>
      <t xml:space="preserve">98-101</t>
    </r>
    <r>
      <rPr>
        <sz val="11"/>
        <rFont val="Noto Sans"/>
        <family val="2"/>
      </rPr>
      <t xml:space="preserve">年度，因期程屆滿，故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起不再續辦該方案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.00_ "/>
    <numFmt numFmtId="167" formatCode="#,##0_ "/>
    <numFmt numFmtId="168" formatCode="#,##0.00_ "/>
    <numFmt numFmtId="169" formatCode="_-* #,##0.00_-;\-* #,##0.00_-;_-* \-??_-;_-@_-"/>
    <numFmt numFmtId="170" formatCode="_-* #,##0_-;\-* #,##0_-;_-* \-??_-;_-@_-"/>
    <numFmt numFmtId="171" formatCode="0.00_);[RED]\(0.00\)"/>
    <numFmt numFmtId="172" formatCode="0_);[RED]\(0\)"/>
    <numFmt numFmtId="173" formatCode="@"/>
    <numFmt numFmtId="174" formatCode="_-* #,##0_-;\-* #,##0_-;_-* \-_-;_-@_-"/>
    <numFmt numFmtId="175" formatCode="_-* #,##0.00_-;\-* #,##0.00_-;_-* \-_-;_-@_-"/>
    <numFmt numFmtId="176" formatCode="#,##0_);[RED]\(#,##0\)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DejaVu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12" xfId="23"/>
    <cellStyle name="一般 13" xfId="24"/>
    <cellStyle name="一般 14" xfId="25"/>
    <cellStyle name="一般 15" xfId="26"/>
    <cellStyle name="一般 16" xfId="27"/>
    <cellStyle name="一般 17" xfId="28"/>
    <cellStyle name="一般 18" xfId="29"/>
    <cellStyle name="一般 19" xfId="30"/>
    <cellStyle name="一般 2" xfId="31"/>
    <cellStyle name="一般 2 2" xfId="32"/>
    <cellStyle name="一般 2 3" xfId="33"/>
    <cellStyle name="一般 2 4" xfId="34"/>
    <cellStyle name="一般 2 5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 3" xfId="48"/>
    <cellStyle name="一般 3 4" xfId="49"/>
    <cellStyle name="一般 3 5" xfId="50"/>
    <cellStyle name="一般 30" xfId="51"/>
    <cellStyle name="一般 31" xfId="52"/>
    <cellStyle name="一般 32" xfId="53"/>
    <cellStyle name="一般 33" xfId="54"/>
    <cellStyle name="一般 34" xfId="55"/>
    <cellStyle name="一般 35" xfId="56"/>
    <cellStyle name="一般 36" xfId="57"/>
    <cellStyle name="一般 37" xfId="58"/>
    <cellStyle name="一般 38" xfId="59"/>
    <cellStyle name="一般 39" xfId="60"/>
    <cellStyle name="一般 4" xfId="61"/>
    <cellStyle name="一般 40" xfId="62"/>
    <cellStyle name="一般 41" xfId="63"/>
    <cellStyle name="一般 42" xfId="64"/>
    <cellStyle name="一般 43" xfId="65"/>
    <cellStyle name="一般 44" xfId="66"/>
    <cellStyle name="一般 45" xfId="67"/>
    <cellStyle name="一般 46" xfId="68"/>
    <cellStyle name="一般 47" xfId="69"/>
    <cellStyle name="一般 48" xfId="70"/>
    <cellStyle name="一般 49" xfId="71"/>
    <cellStyle name="一般 5" xfId="72"/>
    <cellStyle name="一般 50" xfId="73"/>
    <cellStyle name="一般 51" xfId="74"/>
    <cellStyle name="一般 52" xfId="75"/>
    <cellStyle name="一般 53" xfId="76"/>
    <cellStyle name="一般 54" xfId="77"/>
    <cellStyle name="一般 55" xfId="78"/>
    <cellStyle name="一般 56" xfId="79"/>
    <cellStyle name="一般 57" xfId="80"/>
    <cellStyle name="一般 58" xfId="81"/>
    <cellStyle name="一般 59" xfId="82"/>
    <cellStyle name="一般 6" xfId="83"/>
    <cellStyle name="一般 60" xfId="84"/>
    <cellStyle name="一般 61" xfId="85"/>
    <cellStyle name="一般 62" xfId="86"/>
    <cellStyle name="一般 63" xfId="87"/>
    <cellStyle name="一般 64" xfId="88"/>
    <cellStyle name="一般 65" xfId="89"/>
    <cellStyle name="一般 66" xfId="90"/>
    <cellStyle name="一般 67" xfId="91"/>
    <cellStyle name="一般 68" xfId="92"/>
    <cellStyle name="一般 69" xfId="93"/>
    <cellStyle name="一般 7" xfId="94"/>
    <cellStyle name="一般 70" xfId="95"/>
    <cellStyle name="一般 71" xfId="96"/>
    <cellStyle name="一般 72" xfId="97"/>
    <cellStyle name="一般 73" xfId="98"/>
    <cellStyle name="一般 74" xfId="99"/>
    <cellStyle name="一般 75" xfId="100"/>
    <cellStyle name="一般 76" xfId="101"/>
    <cellStyle name="一般 77" xfId="102"/>
    <cellStyle name="一般 78" xfId="103"/>
    <cellStyle name="一般 8" xfId="104"/>
    <cellStyle name="一般 9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2520</xdr:colOff>
      <xdr:row>0</xdr:row>
      <xdr:rowOff>3232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252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2364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532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2520</xdr:colOff>
      <xdr:row>0</xdr:row>
      <xdr:rowOff>32472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902520" cy="3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</cols>
  <sheetData>
    <row r="1" customFormat="false" ht="28.5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</row>
    <row r="3" customFormat="false" ht="28.5" hidden="false" customHeight="true" outlineLevel="0" collapsed="false">
      <c r="A3" s="3" t="s">
        <v>3</v>
      </c>
      <c r="B3" s="4" t="s">
        <v>4</v>
      </c>
    </row>
    <row r="4" customFormat="false" ht="28.5" hidden="false" customHeight="true" outlineLevel="0" collapsed="false">
      <c r="A4" s="3" t="s">
        <v>5</v>
      </c>
      <c r="B4" s="4" t="s">
        <v>6</v>
      </c>
    </row>
  </sheetData>
  <hyperlinks>
    <hyperlink ref="A2" location="表4-1!A1" display="表 4-1"/>
    <hyperlink ref="A3" location="表4-2!A1" display="表 4-2"/>
    <hyperlink ref="A4" location="表4-3!A1" display="表 4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R39"/>
    </sheetView>
  </sheetViews>
  <sheetFormatPr defaultColWidth="8.99609375" defaultRowHeight="15.75" zeroHeight="false" outlineLevelRow="0" outlineLevelCol="0"/>
  <cols>
    <col collapsed="false" customWidth="true" hidden="false" outlineLevel="0" max="8" min="1" style="5" width="11.24"/>
    <col collapsed="false" customWidth="true" hidden="false" outlineLevel="0" max="10" min="9" style="6" width="11.24"/>
    <col collapsed="false" customWidth="true" hidden="false" outlineLevel="0" max="13" min="11" style="5" width="11.24"/>
    <col collapsed="false" customWidth="true" hidden="false" outlineLevel="0" max="14" min="14" style="6" width="11.24"/>
    <col collapsed="false" customWidth="true" hidden="false" outlineLevel="0" max="17" min="15" style="5" width="11.24"/>
    <col collapsed="false" customWidth="true" hidden="false" outlineLevel="0" max="18" min="18" style="6" width="11.24"/>
    <col collapsed="false" customWidth="false" hidden="false" outlineLevel="0" max="257" min="19" style="5" width="8.99"/>
  </cols>
  <sheetData>
    <row r="1" customFormat="false" ht="37.9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 t="s">
        <v>8</v>
      </c>
      <c r="K1" s="7"/>
      <c r="L1" s="7"/>
      <c r="M1" s="7"/>
      <c r="N1" s="7"/>
      <c r="O1" s="7"/>
      <c r="P1" s="7"/>
      <c r="Q1" s="7"/>
      <c r="R1" s="7"/>
    </row>
    <row r="2" s="9" customFormat="true" ht="33.6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 t="s">
        <v>10</v>
      </c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11</v>
      </c>
      <c r="B3" s="11" t="s">
        <v>12</v>
      </c>
      <c r="C3" s="11"/>
      <c r="D3" s="11"/>
      <c r="E3" s="11"/>
      <c r="F3" s="11" t="s">
        <v>13</v>
      </c>
      <c r="G3" s="11"/>
      <c r="H3" s="11"/>
      <c r="I3" s="11"/>
      <c r="J3" s="10" t="s">
        <v>11</v>
      </c>
      <c r="K3" s="11" t="s">
        <v>14</v>
      </c>
      <c r="L3" s="11"/>
      <c r="M3" s="11"/>
      <c r="N3" s="11"/>
      <c r="O3" s="12" t="s">
        <v>15</v>
      </c>
      <c r="P3" s="12"/>
      <c r="Q3" s="12"/>
      <c r="R3" s="12"/>
    </row>
    <row r="4" s="9" customFormat="true" ht="35.45" hidden="false" customHeight="true" outlineLevel="0" collapsed="false">
      <c r="A4" s="10"/>
      <c r="B4" s="11" t="s">
        <v>16</v>
      </c>
      <c r="C4" s="11" t="s">
        <v>17</v>
      </c>
      <c r="D4" s="11" t="s">
        <v>18</v>
      </c>
      <c r="E4" s="13" t="s">
        <v>19</v>
      </c>
      <c r="F4" s="11" t="s">
        <v>16</v>
      </c>
      <c r="G4" s="11" t="s">
        <v>17</v>
      </c>
      <c r="H4" s="11" t="s">
        <v>18</v>
      </c>
      <c r="I4" s="13" t="s">
        <v>19</v>
      </c>
      <c r="J4" s="10"/>
      <c r="K4" s="11" t="s">
        <v>16</v>
      </c>
      <c r="L4" s="11" t="s">
        <v>17</v>
      </c>
      <c r="M4" s="11" t="s">
        <v>18</v>
      </c>
      <c r="N4" s="13" t="s">
        <v>19</v>
      </c>
      <c r="O4" s="11" t="s">
        <v>16</v>
      </c>
      <c r="P4" s="11" t="s">
        <v>17</v>
      </c>
      <c r="Q4" s="11" t="s">
        <v>18</v>
      </c>
      <c r="R4" s="14" t="s">
        <v>19</v>
      </c>
    </row>
    <row r="5" customFormat="false" ht="25.15" hidden="true" customHeight="true" outlineLevel="0" collapsed="false">
      <c r="A5" s="15" t="s">
        <v>20</v>
      </c>
      <c r="B5" s="16" t="n">
        <v>47000</v>
      </c>
      <c r="C5" s="16" t="n">
        <v>23601</v>
      </c>
      <c r="D5" s="16" t="n">
        <v>17539</v>
      </c>
      <c r="E5" s="17" t="n">
        <v>74.31</v>
      </c>
      <c r="F5" s="16" t="n">
        <v>30000</v>
      </c>
      <c r="G5" s="16" t="n">
        <v>4427</v>
      </c>
      <c r="H5" s="16" t="n">
        <v>3201</v>
      </c>
      <c r="I5" s="17" t="n">
        <v>72.31</v>
      </c>
      <c r="J5" s="15" t="s">
        <v>20</v>
      </c>
      <c r="K5" s="16" t="n">
        <v>5000</v>
      </c>
      <c r="L5" s="16" t="n">
        <v>3120</v>
      </c>
      <c r="M5" s="16" t="n">
        <v>2338</v>
      </c>
      <c r="N5" s="17" t="n">
        <v>74.94</v>
      </c>
      <c r="O5" s="16" t="n">
        <v>12000</v>
      </c>
      <c r="P5" s="16" t="n">
        <v>16054</v>
      </c>
      <c r="Q5" s="16" t="n">
        <v>12000</v>
      </c>
      <c r="R5" s="17" t="n">
        <v>74.75</v>
      </c>
    </row>
    <row r="6" customFormat="false" ht="25.15" hidden="true" customHeight="true" outlineLevel="0" collapsed="false">
      <c r="A6" s="18" t="s">
        <v>21</v>
      </c>
      <c r="B6" s="16" t="n">
        <v>59000</v>
      </c>
      <c r="C6" s="16" t="n">
        <v>40245</v>
      </c>
      <c r="D6" s="16" t="n">
        <v>32547</v>
      </c>
      <c r="E6" s="17" t="n">
        <v>80.87</v>
      </c>
      <c r="F6" s="16" t="n">
        <v>30000</v>
      </c>
      <c r="G6" s="16" t="n">
        <v>8807</v>
      </c>
      <c r="H6" s="16" t="n">
        <v>6554</v>
      </c>
      <c r="I6" s="17" t="n">
        <v>74.42</v>
      </c>
      <c r="J6" s="18" t="s">
        <v>21</v>
      </c>
      <c r="K6" s="16" t="n">
        <v>5000</v>
      </c>
      <c r="L6" s="16" t="n">
        <v>3427</v>
      </c>
      <c r="M6" s="16" t="n">
        <v>2363</v>
      </c>
      <c r="N6" s="17" t="n">
        <v>68.95</v>
      </c>
      <c r="O6" s="16" t="n">
        <v>24000</v>
      </c>
      <c r="P6" s="16" t="n">
        <v>28011</v>
      </c>
      <c r="Q6" s="16" t="n">
        <v>23630</v>
      </c>
      <c r="R6" s="17" t="n">
        <v>84.36</v>
      </c>
    </row>
    <row r="7" customFormat="false" ht="25.15" hidden="true" customHeight="true" outlineLevel="0" collapsed="false">
      <c r="A7" s="18" t="s">
        <v>22</v>
      </c>
      <c r="B7" s="16" t="n">
        <v>39000</v>
      </c>
      <c r="C7" s="16" t="n">
        <v>35185</v>
      </c>
      <c r="D7" s="16" t="n">
        <v>29835</v>
      </c>
      <c r="E7" s="17" t="n">
        <v>84.79</v>
      </c>
      <c r="F7" s="16" t="n">
        <v>10000</v>
      </c>
      <c r="G7" s="16" t="n">
        <v>6704</v>
      </c>
      <c r="H7" s="16" t="n">
        <v>5020</v>
      </c>
      <c r="I7" s="17" t="n">
        <v>74.88</v>
      </c>
      <c r="J7" s="18" t="s">
        <v>22</v>
      </c>
      <c r="K7" s="16" t="n">
        <v>5000</v>
      </c>
      <c r="L7" s="16" t="n">
        <v>2957</v>
      </c>
      <c r="M7" s="16" t="n">
        <v>1695</v>
      </c>
      <c r="N7" s="17" t="n">
        <v>57.32</v>
      </c>
      <c r="O7" s="16" t="n">
        <v>24000</v>
      </c>
      <c r="P7" s="16" t="n">
        <v>25524</v>
      </c>
      <c r="Q7" s="16" t="n">
        <v>23120</v>
      </c>
      <c r="R7" s="17" t="n">
        <v>90.58</v>
      </c>
    </row>
    <row r="8" customFormat="false" ht="25.15" hidden="true" customHeight="true" outlineLevel="0" collapsed="false">
      <c r="A8" s="18" t="s">
        <v>23</v>
      </c>
      <c r="B8" s="16" t="n">
        <v>39000</v>
      </c>
      <c r="C8" s="16" t="n">
        <v>61467</v>
      </c>
      <c r="D8" s="16" t="e">
        <f aca="false"/>
        <v>#REF!</v>
      </c>
      <c r="E8" s="17" t="n">
        <v>86.58</v>
      </c>
      <c r="F8" s="16" t="n">
        <v>10000</v>
      </c>
      <c r="G8" s="16" t="n">
        <v>6840</v>
      </c>
      <c r="H8" s="16" t="e">
        <f aca="false"/>
        <v>#REF!</v>
      </c>
      <c r="I8" s="17" t="e">
        <f aca="false"/>
        <v>#REF!</v>
      </c>
      <c r="J8" s="18" t="s">
        <v>23</v>
      </c>
      <c r="K8" s="16" t="n">
        <v>5000</v>
      </c>
      <c r="L8" s="16" t="n">
        <v>2385</v>
      </c>
      <c r="M8" s="16" t="n">
        <v>1372</v>
      </c>
      <c r="N8" s="17" t="n">
        <v>57.53</v>
      </c>
      <c r="O8" s="16" t="n">
        <v>24000</v>
      </c>
      <c r="P8" s="16" t="n">
        <v>52242</v>
      </c>
      <c r="Q8" s="16" t="n">
        <v>47058</v>
      </c>
      <c r="R8" s="17" t="n">
        <v>90.08</v>
      </c>
    </row>
    <row r="9" customFormat="false" ht="25.15" hidden="false" customHeight="true" outlineLevel="0" collapsed="false">
      <c r="A9" s="19" t="s">
        <v>24</v>
      </c>
      <c r="B9" s="20" t="n">
        <v>39000</v>
      </c>
      <c r="C9" s="21" t="n">
        <v>70530</v>
      </c>
      <c r="D9" s="21" t="n">
        <v>62358</v>
      </c>
      <c r="E9" s="22" t="n">
        <v>88.41</v>
      </c>
      <c r="F9" s="21" t="n">
        <v>10000</v>
      </c>
      <c r="G9" s="21" t="n">
        <v>5611</v>
      </c>
      <c r="H9" s="21" t="n">
        <v>4255</v>
      </c>
      <c r="I9" s="23" t="n">
        <v>75.83</v>
      </c>
      <c r="J9" s="24" t="s">
        <v>24</v>
      </c>
      <c r="K9" s="20" t="n">
        <v>5000</v>
      </c>
      <c r="L9" s="21" t="n">
        <v>2172</v>
      </c>
      <c r="M9" s="21" t="n">
        <v>1297</v>
      </c>
      <c r="N9" s="22" t="n">
        <v>59.71</v>
      </c>
      <c r="O9" s="21" t="n">
        <v>24000</v>
      </c>
      <c r="P9" s="21" t="n">
        <v>62747</v>
      </c>
      <c r="Q9" s="21" t="n">
        <v>56806</v>
      </c>
      <c r="R9" s="23" t="n">
        <v>90.5318182542592</v>
      </c>
    </row>
    <row r="10" customFormat="false" ht="25.15" hidden="false" customHeight="true" outlineLevel="0" collapsed="false">
      <c r="A10" s="25" t="s">
        <v>25</v>
      </c>
      <c r="B10" s="16" t="n">
        <v>39000</v>
      </c>
      <c r="C10" s="16" t="n">
        <v>95560</v>
      </c>
      <c r="D10" s="16" t="n">
        <v>28993</v>
      </c>
      <c r="E10" s="17" t="n">
        <v>30.3401004604437</v>
      </c>
      <c r="F10" s="16" t="n">
        <v>10000</v>
      </c>
      <c r="G10" s="16" t="n">
        <v>4067</v>
      </c>
      <c r="H10" s="16" t="n">
        <v>3027</v>
      </c>
      <c r="I10" s="17" t="n">
        <v>74.4283255470863</v>
      </c>
      <c r="J10" s="25" t="s">
        <v>25</v>
      </c>
      <c r="K10" s="16" t="n">
        <v>5000</v>
      </c>
      <c r="L10" s="16" t="n">
        <v>2110</v>
      </c>
      <c r="M10" s="16" t="n">
        <v>1294</v>
      </c>
      <c r="N10" s="17" t="n">
        <v>61.3270142180095</v>
      </c>
      <c r="O10" s="16" t="n">
        <v>24000</v>
      </c>
      <c r="P10" s="16" t="n">
        <v>89383</v>
      </c>
      <c r="Q10" s="16" t="n">
        <v>24672</v>
      </c>
      <c r="R10" s="17" t="n">
        <v>27.6025642459976</v>
      </c>
    </row>
    <row r="11" customFormat="false" ht="25.15" hidden="false" customHeight="true" outlineLevel="0" collapsed="false">
      <c r="A11" s="25" t="s">
        <v>26</v>
      </c>
      <c r="B11" s="16" t="n">
        <v>33000</v>
      </c>
      <c r="C11" s="16" t="n">
        <v>74027</v>
      </c>
      <c r="D11" s="16" t="n">
        <v>29521</v>
      </c>
      <c r="E11" s="17" t="n">
        <v>39.8786929093439</v>
      </c>
      <c r="F11" s="16" t="n">
        <v>5000</v>
      </c>
      <c r="G11" s="16" t="n">
        <v>6228</v>
      </c>
      <c r="H11" s="16" t="n">
        <v>3840</v>
      </c>
      <c r="I11" s="17" t="n">
        <v>61.6570327552986</v>
      </c>
      <c r="J11" s="25" t="s">
        <v>26</v>
      </c>
      <c r="K11" s="16" t="n">
        <v>3000</v>
      </c>
      <c r="L11" s="16" t="n">
        <v>1596</v>
      </c>
      <c r="M11" s="16" t="n">
        <v>720</v>
      </c>
      <c r="N11" s="17" t="n">
        <v>45.1127819548872</v>
      </c>
      <c r="O11" s="16" t="n">
        <v>25000</v>
      </c>
      <c r="P11" s="16" t="n">
        <v>66203</v>
      </c>
      <c r="Q11" s="16" t="n">
        <v>24961</v>
      </c>
      <c r="R11" s="17" t="n">
        <v>37.703729438243</v>
      </c>
    </row>
    <row r="12" customFormat="false" ht="25.15" hidden="false" customHeight="true" outlineLevel="0" collapsed="false">
      <c r="A12" s="25" t="s">
        <v>27</v>
      </c>
      <c r="B12" s="16" t="n">
        <v>33000</v>
      </c>
      <c r="C12" s="16" t="n">
        <v>70379</v>
      </c>
      <c r="D12" s="16" t="n">
        <v>31110</v>
      </c>
      <c r="E12" s="17" t="n">
        <v>44.2035266201566</v>
      </c>
      <c r="F12" s="16" t="n">
        <v>5000</v>
      </c>
      <c r="G12" s="16" t="n">
        <v>7771</v>
      </c>
      <c r="H12" s="16" t="n">
        <v>5350</v>
      </c>
      <c r="I12" s="17" t="n">
        <v>68.8457084030369</v>
      </c>
      <c r="J12" s="25" t="s">
        <v>27</v>
      </c>
      <c r="K12" s="16" t="n">
        <v>3000</v>
      </c>
      <c r="L12" s="16" t="n">
        <v>1590</v>
      </c>
      <c r="M12" s="16" t="n">
        <v>774</v>
      </c>
      <c r="N12" s="17" t="n">
        <v>48.6792452830189</v>
      </c>
      <c r="O12" s="16" t="n">
        <v>25000</v>
      </c>
      <c r="P12" s="16" t="n">
        <v>61018</v>
      </c>
      <c r="Q12" s="16" t="n">
        <v>24986</v>
      </c>
      <c r="R12" s="17" t="n">
        <v>40.9485725523616</v>
      </c>
    </row>
    <row r="13" customFormat="false" ht="25.15" hidden="false" customHeight="true" outlineLevel="0" collapsed="false">
      <c r="A13" s="25" t="s">
        <v>28</v>
      </c>
      <c r="B13" s="16" t="n">
        <v>67114</v>
      </c>
      <c r="C13" s="16" t="n">
        <v>67244</v>
      </c>
      <c r="D13" s="16" t="n">
        <v>56347</v>
      </c>
      <c r="E13" s="17" t="n">
        <v>83.7948367140563</v>
      </c>
      <c r="F13" s="16" t="n">
        <v>5000</v>
      </c>
      <c r="G13" s="16" t="n">
        <v>7303</v>
      </c>
      <c r="H13" s="16" t="n">
        <v>5222</v>
      </c>
      <c r="I13" s="17" t="n">
        <v>71.5048610160208</v>
      </c>
      <c r="J13" s="25" t="s">
        <v>28</v>
      </c>
      <c r="K13" s="16" t="n">
        <v>3000</v>
      </c>
      <c r="L13" s="16" t="n">
        <v>1198</v>
      </c>
      <c r="M13" s="16" t="n">
        <v>601</v>
      </c>
      <c r="N13" s="17" t="n">
        <v>50.1669449081803</v>
      </c>
      <c r="O13" s="16" t="n">
        <v>59114</v>
      </c>
      <c r="P13" s="16" t="n">
        <v>58743</v>
      </c>
      <c r="Q13" s="16" t="n">
        <v>50524</v>
      </c>
      <c r="R13" s="17" t="n">
        <v>86.008545699062</v>
      </c>
    </row>
    <row r="14" customFormat="false" ht="25.15" hidden="false" customHeight="true" outlineLevel="0" collapsed="false">
      <c r="A14" s="25" t="s">
        <v>29</v>
      </c>
      <c r="B14" s="16" t="n">
        <f aca="false">F14+K14+O14</f>
        <v>64476</v>
      </c>
      <c r="C14" s="16" t="n">
        <v>73748</v>
      </c>
      <c r="D14" s="16" t="n">
        <v>63771</v>
      </c>
      <c r="E14" s="17" t="n">
        <v>86.4714975321365</v>
      </c>
      <c r="F14" s="16" t="n">
        <v>4500</v>
      </c>
      <c r="G14" s="16" t="n">
        <v>6746</v>
      </c>
      <c r="H14" s="16" t="n">
        <v>4768</v>
      </c>
      <c r="I14" s="17" t="n">
        <v>70.6789208419804</v>
      </c>
      <c r="J14" s="25" t="s">
        <v>29</v>
      </c>
      <c r="K14" s="16" t="n">
        <v>3000</v>
      </c>
      <c r="L14" s="16" t="n">
        <v>1335</v>
      </c>
      <c r="M14" s="16" t="n">
        <v>636</v>
      </c>
      <c r="N14" s="17" t="n">
        <v>47.6404494382022</v>
      </c>
      <c r="O14" s="16" t="n">
        <v>56976</v>
      </c>
      <c r="P14" s="16" t="n">
        <v>65667</v>
      </c>
      <c r="Q14" s="16" t="n">
        <v>58367</v>
      </c>
      <c r="R14" s="17" t="n">
        <v>88.8833051608875</v>
      </c>
    </row>
    <row r="15" customFormat="false" ht="25.15" hidden="false" customHeight="true" outlineLevel="0" collapsed="false">
      <c r="A15" s="26" t="s">
        <v>30</v>
      </c>
      <c r="B15" s="16" t="n">
        <f aca="false">F15+K15+O15</f>
        <v>14901</v>
      </c>
      <c r="C15" s="16" t="n">
        <v>16582</v>
      </c>
      <c r="D15" s="16" t="n">
        <v>13892</v>
      </c>
      <c r="E15" s="17" t="n">
        <v>83.7775901580027</v>
      </c>
      <c r="F15" s="16" t="n">
        <v>1085</v>
      </c>
      <c r="G15" s="16" t="n">
        <v>1235</v>
      </c>
      <c r="H15" s="16" t="n">
        <v>862</v>
      </c>
      <c r="I15" s="17" t="n">
        <v>69.7975708502024</v>
      </c>
      <c r="J15" s="26" t="s">
        <v>30</v>
      </c>
      <c r="K15" s="16" t="n">
        <v>816</v>
      </c>
      <c r="L15" s="16" t="n">
        <v>249</v>
      </c>
      <c r="M15" s="16" t="n">
        <v>107</v>
      </c>
      <c r="N15" s="17" t="n">
        <v>42.9718875502008</v>
      </c>
      <c r="O15" s="16" t="n">
        <v>13000</v>
      </c>
      <c r="P15" s="16" t="n">
        <v>15098</v>
      </c>
      <c r="Q15" s="16" t="n">
        <v>12923</v>
      </c>
      <c r="R15" s="17" t="n">
        <v>85.5941184262816</v>
      </c>
    </row>
    <row r="16" customFormat="false" ht="25.15" hidden="false" customHeight="true" outlineLevel="0" collapsed="false">
      <c r="A16" s="26" t="s">
        <v>31</v>
      </c>
      <c r="B16" s="16" t="n">
        <f aca="false">F16+K16+O16</f>
        <v>10155</v>
      </c>
      <c r="C16" s="16" t="n">
        <v>10708</v>
      </c>
      <c r="D16" s="16" t="n">
        <v>9351</v>
      </c>
      <c r="E16" s="17" t="n">
        <v>87.3272319760927</v>
      </c>
      <c r="F16" s="16" t="n">
        <v>617</v>
      </c>
      <c r="G16" s="16" t="n">
        <v>727</v>
      </c>
      <c r="H16" s="16" t="n">
        <v>592</v>
      </c>
      <c r="I16" s="17" t="n">
        <v>81.4305364511692</v>
      </c>
      <c r="J16" s="26" t="s">
        <v>31</v>
      </c>
      <c r="K16" s="16" t="n">
        <v>338</v>
      </c>
      <c r="L16" s="16" t="n">
        <v>84</v>
      </c>
      <c r="M16" s="16" t="n">
        <v>39</v>
      </c>
      <c r="N16" s="17" t="n">
        <v>46.4285714285714</v>
      </c>
      <c r="O16" s="16" t="n">
        <v>9200</v>
      </c>
      <c r="P16" s="16" t="n">
        <v>9897</v>
      </c>
      <c r="Q16" s="16" t="n">
        <v>8720</v>
      </c>
      <c r="R16" s="17" t="n">
        <v>88.1075073254522</v>
      </c>
    </row>
    <row r="17" customFormat="false" ht="25.15" hidden="false" customHeight="true" outlineLevel="0" collapsed="false">
      <c r="A17" s="26" t="s">
        <v>32</v>
      </c>
      <c r="B17" s="16" t="n">
        <f aca="false">F17+K17+O17</f>
        <v>7659</v>
      </c>
      <c r="C17" s="16" t="n">
        <v>9872</v>
      </c>
      <c r="D17" s="16" t="n">
        <v>8572</v>
      </c>
      <c r="E17" s="17" t="n">
        <v>86.8314424635332</v>
      </c>
      <c r="F17" s="16" t="n">
        <v>371</v>
      </c>
      <c r="G17" s="16" t="n">
        <v>1058</v>
      </c>
      <c r="H17" s="16" t="n">
        <v>791</v>
      </c>
      <c r="I17" s="17" t="n">
        <v>74.7637051039698</v>
      </c>
      <c r="J17" s="26" t="s">
        <v>32</v>
      </c>
      <c r="K17" s="16" t="n">
        <v>288</v>
      </c>
      <c r="L17" s="16" t="n">
        <v>269</v>
      </c>
      <c r="M17" s="16" t="n">
        <v>137</v>
      </c>
      <c r="N17" s="17" t="n">
        <v>50.9293680297398</v>
      </c>
      <c r="O17" s="16" t="n">
        <v>7000</v>
      </c>
      <c r="P17" s="16" t="n">
        <v>8545</v>
      </c>
      <c r="Q17" s="16" t="n">
        <v>7644</v>
      </c>
      <c r="R17" s="17" t="n">
        <v>89.4558221181978</v>
      </c>
    </row>
    <row r="18" customFormat="false" ht="25.15" hidden="false" customHeight="true" outlineLevel="0" collapsed="false">
      <c r="A18" s="26" t="s">
        <v>33</v>
      </c>
      <c r="B18" s="16" t="n">
        <f aca="false">F18+K18+O18</f>
        <v>6829</v>
      </c>
      <c r="C18" s="16" t="n">
        <v>8540</v>
      </c>
      <c r="D18" s="16" t="n">
        <v>7274</v>
      </c>
      <c r="E18" s="17" t="n">
        <v>85.1756440281031</v>
      </c>
      <c r="F18" s="16" t="n">
        <v>530</v>
      </c>
      <c r="G18" s="16" t="n">
        <v>1103</v>
      </c>
      <c r="H18" s="16" t="n">
        <v>737</v>
      </c>
      <c r="I18" s="17" t="n">
        <v>66.8177697189483</v>
      </c>
      <c r="J18" s="26" t="s">
        <v>33</v>
      </c>
      <c r="K18" s="16" t="n">
        <v>256</v>
      </c>
      <c r="L18" s="16" t="n">
        <v>96</v>
      </c>
      <c r="M18" s="16" t="n">
        <v>36</v>
      </c>
      <c r="N18" s="17" t="n">
        <v>37.5</v>
      </c>
      <c r="O18" s="16" t="n">
        <v>6043</v>
      </c>
      <c r="P18" s="16" t="n">
        <v>7341</v>
      </c>
      <c r="Q18" s="16" t="n">
        <v>6501</v>
      </c>
      <c r="R18" s="17" t="n">
        <v>88.5574172456069</v>
      </c>
    </row>
    <row r="19" customFormat="false" ht="25.15" hidden="false" customHeight="true" outlineLevel="0" collapsed="false">
      <c r="A19" s="26" t="s">
        <v>34</v>
      </c>
      <c r="B19" s="16" t="n">
        <f aca="false">F19+K19+O19</f>
        <v>3729</v>
      </c>
      <c r="C19" s="16" t="n">
        <v>4516</v>
      </c>
      <c r="D19" s="16" t="n">
        <v>4049</v>
      </c>
      <c r="E19" s="17" t="n">
        <v>89.6589902568645</v>
      </c>
      <c r="F19" s="16" t="n">
        <v>321</v>
      </c>
      <c r="G19" s="16" t="n">
        <v>341</v>
      </c>
      <c r="H19" s="16" t="n">
        <v>247</v>
      </c>
      <c r="I19" s="17" t="n">
        <v>72.4340175953079</v>
      </c>
      <c r="J19" s="26" t="s">
        <v>34</v>
      </c>
      <c r="K19" s="16" t="n">
        <v>255</v>
      </c>
      <c r="L19" s="16" t="n">
        <v>73</v>
      </c>
      <c r="M19" s="16" t="n">
        <v>40</v>
      </c>
      <c r="N19" s="17" t="n">
        <v>54.7945205479452</v>
      </c>
      <c r="O19" s="16" t="n">
        <v>3153</v>
      </c>
      <c r="P19" s="16" t="n">
        <v>4102</v>
      </c>
      <c r="Q19" s="16" t="n">
        <v>3762</v>
      </c>
      <c r="R19" s="17" t="n">
        <v>91.7113603120429</v>
      </c>
    </row>
    <row r="20" customFormat="false" ht="25.15" hidden="false" customHeight="true" outlineLevel="0" collapsed="false">
      <c r="A20" s="26" t="s">
        <v>35</v>
      </c>
      <c r="B20" s="16" t="n">
        <f aca="false">F20+K20+O20</f>
        <v>9727</v>
      </c>
      <c r="C20" s="16" t="n">
        <v>11201</v>
      </c>
      <c r="D20" s="16" t="n">
        <v>10073</v>
      </c>
      <c r="E20" s="17" t="n">
        <v>89.9294705829837</v>
      </c>
      <c r="F20" s="16" t="n">
        <v>518</v>
      </c>
      <c r="G20" s="16" t="n">
        <v>909</v>
      </c>
      <c r="H20" s="16" t="n">
        <v>650</v>
      </c>
      <c r="I20" s="17" t="n">
        <v>71.5071507150715</v>
      </c>
      <c r="J20" s="26" t="s">
        <v>35</v>
      </c>
      <c r="K20" s="16" t="n">
        <v>353</v>
      </c>
      <c r="L20" s="16" t="n">
        <v>273</v>
      </c>
      <c r="M20" s="16" t="n">
        <v>133</v>
      </c>
      <c r="N20" s="17" t="n">
        <v>48.7179487179487</v>
      </c>
      <c r="O20" s="16" t="n">
        <v>8856</v>
      </c>
      <c r="P20" s="16" t="n">
        <v>10019</v>
      </c>
      <c r="Q20" s="16" t="n">
        <v>9290</v>
      </c>
      <c r="R20" s="17" t="n">
        <v>92.7238247330073</v>
      </c>
    </row>
    <row r="21" customFormat="false" ht="25.15" hidden="false" customHeight="true" outlineLevel="0" collapsed="false">
      <c r="A21" s="26" t="s">
        <v>36</v>
      </c>
      <c r="B21" s="16" t="n">
        <f aca="false">F21+K21+O21</f>
        <v>11254</v>
      </c>
      <c r="C21" s="16" t="n">
        <v>12053</v>
      </c>
      <c r="D21" s="16" t="n">
        <v>10352</v>
      </c>
      <c r="E21" s="17" t="n">
        <v>85.887330954949</v>
      </c>
      <c r="F21" s="16" t="n">
        <v>1037</v>
      </c>
      <c r="G21" s="16" t="n">
        <v>1301</v>
      </c>
      <c r="H21" s="16" t="n">
        <v>871</v>
      </c>
      <c r="I21" s="17" t="n">
        <v>66.9485011529593</v>
      </c>
      <c r="J21" s="26" t="s">
        <v>36</v>
      </c>
      <c r="K21" s="16" t="n">
        <v>685</v>
      </c>
      <c r="L21" s="16" t="n">
        <v>288</v>
      </c>
      <c r="M21" s="16" t="n">
        <v>143</v>
      </c>
      <c r="N21" s="17" t="n">
        <v>49.6527777777778</v>
      </c>
      <c r="O21" s="16" t="n">
        <v>9532</v>
      </c>
      <c r="P21" s="16" t="n">
        <v>10464</v>
      </c>
      <c r="Q21" s="16" t="n">
        <v>9338</v>
      </c>
      <c r="R21" s="17" t="n">
        <v>89.2392966360856</v>
      </c>
    </row>
    <row r="22" customFormat="false" ht="25.15" hidden="false" customHeight="true" outlineLevel="0" collapsed="false">
      <c r="A22" s="27" t="s">
        <v>37</v>
      </c>
      <c r="B22" s="16" t="n">
        <f aca="false">F22+K22+O22</f>
        <v>1061</v>
      </c>
      <c r="C22" s="16" t="n">
        <v>1138</v>
      </c>
      <c r="D22" s="16" t="n">
        <v>1001</v>
      </c>
      <c r="E22" s="17" t="n">
        <v>87.9613356766257</v>
      </c>
      <c r="F22" s="16" t="n">
        <v>95</v>
      </c>
      <c r="G22" s="16" t="n">
        <v>84</v>
      </c>
      <c r="H22" s="16" t="n">
        <v>60</v>
      </c>
      <c r="I22" s="17" t="n">
        <v>71.4285714285714</v>
      </c>
      <c r="J22" s="27" t="s">
        <v>37</v>
      </c>
      <c r="K22" s="16" t="n">
        <v>66</v>
      </c>
      <c r="L22" s="16" t="n">
        <v>27</v>
      </c>
      <c r="M22" s="16" t="n">
        <v>17</v>
      </c>
      <c r="N22" s="17" t="n">
        <v>62.962962962963</v>
      </c>
      <c r="O22" s="16" t="n">
        <v>900</v>
      </c>
      <c r="P22" s="16" t="n">
        <v>1027</v>
      </c>
      <c r="Q22" s="16" t="n">
        <v>924</v>
      </c>
      <c r="R22" s="17" t="n">
        <v>89.9707887049659</v>
      </c>
    </row>
    <row r="23" customFormat="false" ht="25.15" hidden="false" customHeight="true" outlineLevel="0" collapsed="false">
      <c r="A23" s="27" t="s">
        <v>38</v>
      </c>
      <c r="B23" s="16" t="n">
        <f aca="false">F23+K23+O23</f>
        <v>411</v>
      </c>
      <c r="C23" s="16" t="n">
        <v>529</v>
      </c>
      <c r="D23" s="16" t="n">
        <v>373</v>
      </c>
      <c r="E23" s="17" t="n">
        <v>70.5103969754253</v>
      </c>
      <c r="F23" s="16" t="n">
        <v>71</v>
      </c>
      <c r="G23" s="16" t="n">
        <v>99</v>
      </c>
      <c r="H23" s="16" t="n">
        <v>66</v>
      </c>
      <c r="I23" s="17" t="n">
        <v>66.6666666666667</v>
      </c>
      <c r="J23" s="27" t="s">
        <v>38</v>
      </c>
      <c r="K23" s="16" t="n">
        <v>40</v>
      </c>
      <c r="L23" s="16" t="n">
        <v>18</v>
      </c>
      <c r="M23" s="16" t="n">
        <v>7</v>
      </c>
      <c r="N23" s="17" t="n">
        <v>38.8888888888889</v>
      </c>
      <c r="O23" s="16" t="n">
        <v>300</v>
      </c>
      <c r="P23" s="16" t="n">
        <v>412</v>
      </c>
      <c r="Q23" s="16" t="n">
        <v>300</v>
      </c>
      <c r="R23" s="17" t="n">
        <v>72.8155339805825</v>
      </c>
    </row>
    <row r="24" customFormat="false" ht="25.15" hidden="false" customHeight="true" outlineLevel="0" collapsed="false">
      <c r="A24" s="27" t="s">
        <v>39</v>
      </c>
      <c r="B24" s="16" t="n">
        <f aca="false">F24+K24+O24</f>
        <v>549</v>
      </c>
      <c r="C24" s="16" t="n">
        <v>552</v>
      </c>
      <c r="D24" s="16" t="n">
        <v>459</v>
      </c>
      <c r="E24" s="17" t="n">
        <v>83.1521739130435</v>
      </c>
      <c r="F24" s="16" t="n">
        <v>81</v>
      </c>
      <c r="G24" s="16" t="n">
        <v>112</v>
      </c>
      <c r="H24" s="16" t="n">
        <v>62</v>
      </c>
      <c r="I24" s="17" t="n">
        <v>55.3571428571429</v>
      </c>
      <c r="J24" s="27" t="s">
        <v>39</v>
      </c>
      <c r="K24" s="16" t="n">
        <v>48</v>
      </c>
      <c r="L24" s="16" t="n">
        <v>15</v>
      </c>
      <c r="M24" s="16" t="n">
        <v>9</v>
      </c>
      <c r="N24" s="17" t="n">
        <v>60</v>
      </c>
      <c r="O24" s="16" t="n">
        <v>420</v>
      </c>
      <c r="P24" s="16" t="n">
        <v>425</v>
      </c>
      <c r="Q24" s="16" t="n">
        <v>388</v>
      </c>
      <c r="R24" s="17" t="n">
        <v>91.2941176470588</v>
      </c>
    </row>
    <row r="25" customFormat="false" ht="25.15" hidden="false" customHeight="true" outlineLevel="0" collapsed="false">
      <c r="A25" s="27" t="s">
        <v>40</v>
      </c>
      <c r="B25" s="16" t="n">
        <f aca="false">F25+K25+O25</f>
        <v>1524</v>
      </c>
      <c r="C25" s="16" t="n">
        <v>1898</v>
      </c>
      <c r="D25" s="16" t="n">
        <v>1684</v>
      </c>
      <c r="E25" s="17" t="n">
        <v>88.7249736564805</v>
      </c>
      <c r="F25" s="16" t="n">
        <v>208</v>
      </c>
      <c r="G25" s="16" t="n">
        <v>303</v>
      </c>
      <c r="H25" s="16" t="n">
        <v>221</v>
      </c>
      <c r="I25" s="17" t="n">
        <v>72.9372937293729</v>
      </c>
      <c r="J25" s="27" t="s">
        <v>40</v>
      </c>
      <c r="K25" s="16" t="n">
        <v>76</v>
      </c>
      <c r="L25" s="16" t="n">
        <v>33</v>
      </c>
      <c r="M25" s="16" t="n">
        <v>17</v>
      </c>
      <c r="N25" s="17" t="n">
        <v>51.5151515151515</v>
      </c>
      <c r="O25" s="16" t="n">
        <v>1240</v>
      </c>
      <c r="P25" s="16" t="n">
        <v>1562</v>
      </c>
      <c r="Q25" s="16" t="n">
        <v>1446</v>
      </c>
      <c r="R25" s="17" t="n">
        <v>92.5736235595391</v>
      </c>
    </row>
    <row r="26" customFormat="false" ht="25.15" hidden="false" customHeight="true" outlineLevel="0" collapsed="false">
      <c r="A26" s="27" t="s">
        <v>41</v>
      </c>
      <c r="B26" s="16" t="n">
        <f aca="false">F26+K26+O26</f>
        <v>891</v>
      </c>
      <c r="C26" s="16" t="n">
        <v>849</v>
      </c>
      <c r="D26" s="16" t="n">
        <v>718</v>
      </c>
      <c r="E26" s="17" t="n">
        <v>84.5700824499411</v>
      </c>
      <c r="F26" s="16" t="n">
        <v>66</v>
      </c>
      <c r="G26" s="16" t="n">
        <v>97</v>
      </c>
      <c r="H26" s="16" t="n">
        <v>61</v>
      </c>
      <c r="I26" s="17" t="n">
        <v>62.8865979381443</v>
      </c>
      <c r="J26" s="27" t="s">
        <v>41</v>
      </c>
      <c r="K26" s="16" t="n">
        <v>38</v>
      </c>
      <c r="L26" s="16" t="n">
        <v>8</v>
      </c>
      <c r="M26" s="16" t="n">
        <v>3</v>
      </c>
      <c r="N26" s="17" t="n">
        <v>37.5</v>
      </c>
      <c r="O26" s="16" t="n">
        <v>787</v>
      </c>
      <c r="P26" s="16" t="n">
        <v>744</v>
      </c>
      <c r="Q26" s="16" t="n">
        <v>654</v>
      </c>
      <c r="R26" s="17" t="n">
        <v>87.9032258064516</v>
      </c>
    </row>
    <row r="27" customFormat="false" ht="25.15" hidden="false" customHeight="true" outlineLevel="0" collapsed="false">
      <c r="A27" s="27" t="s">
        <v>42</v>
      </c>
      <c r="B27" s="16" t="n">
        <f aca="false">F27+K27+O27</f>
        <v>626</v>
      </c>
      <c r="C27" s="16" t="n">
        <v>762</v>
      </c>
      <c r="D27" s="16" t="n">
        <v>669</v>
      </c>
      <c r="E27" s="17" t="n">
        <v>87.7952755905512</v>
      </c>
      <c r="F27" s="16" t="n">
        <v>85</v>
      </c>
      <c r="G27" s="16" t="n">
        <v>134</v>
      </c>
      <c r="H27" s="16" t="n">
        <v>90</v>
      </c>
      <c r="I27" s="17" t="n">
        <v>67.1641791044776</v>
      </c>
      <c r="J27" s="27" t="s">
        <v>42</v>
      </c>
      <c r="K27" s="16" t="n">
        <v>41</v>
      </c>
      <c r="L27" s="16" t="n">
        <v>21</v>
      </c>
      <c r="M27" s="16" t="n">
        <v>9</v>
      </c>
      <c r="N27" s="17" t="n">
        <v>42.8571428571429</v>
      </c>
      <c r="O27" s="16" t="n">
        <v>500</v>
      </c>
      <c r="P27" s="16" t="n">
        <v>607</v>
      </c>
      <c r="Q27" s="16" t="n">
        <v>570</v>
      </c>
      <c r="R27" s="17" t="n">
        <v>93.9044481054366</v>
      </c>
    </row>
    <row r="28" customFormat="false" ht="25.15" hidden="false" customHeight="true" outlineLevel="0" collapsed="false">
      <c r="A28" s="27" t="s">
        <v>43</v>
      </c>
      <c r="B28" s="16" t="n">
        <f aca="false">F28+K28+O28</f>
        <v>412</v>
      </c>
      <c r="C28" s="16" t="n">
        <v>580</v>
      </c>
      <c r="D28" s="16" t="n">
        <v>374</v>
      </c>
      <c r="E28" s="17" t="n">
        <v>64.4827586206897</v>
      </c>
      <c r="F28" s="16" t="n">
        <v>48</v>
      </c>
      <c r="G28" s="16" t="n">
        <v>61</v>
      </c>
      <c r="H28" s="16" t="n">
        <v>41</v>
      </c>
      <c r="I28" s="17" t="n">
        <v>67.2131147540984</v>
      </c>
      <c r="J28" s="27" t="s">
        <v>43</v>
      </c>
      <c r="K28" s="16" t="n">
        <v>34</v>
      </c>
      <c r="L28" s="16" t="n">
        <v>5</v>
      </c>
      <c r="M28" s="16" t="n">
        <v>3</v>
      </c>
      <c r="N28" s="17" t="n">
        <v>60</v>
      </c>
      <c r="O28" s="16" t="n">
        <v>330</v>
      </c>
      <c r="P28" s="16" t="n">
        <v>514</v>
      </c>
      <c r="Q28" s="16" t="n">
        <v>330</v>
      </c>
      <c r="R28" s="17" t="n">
        <v>64.2023346303502</v>
      </c>
    </row>
    <row r="29" customFormat="false" ht="25.15" hidden="false" customHeight="true" outlineLevel="0" collapsed="false">
      <c r="A29" s="27" t="s">
        <v>44</v>
      </c>
      <c r="B29" s="16" t="n">
        <f aca="false">F29+K29+O29</f>
        <v>1701</v>
      </c>
      <c r="C29" s="16" t="n">
        <v>1695</v>
      </c>
      <c r="D29" s="16" t="n">
        <v>1486</v>
      </c>
      <c r="E29" s="17" t="n">
        <v>87.669616519174</v>
      </c>
      <c r="F29" s="16" t="n">
        <v>117</v>
      </c>
      <c r="G29" s="16" t="n">
        <v>132</v>
      </c>
      <c r="H29" s="16" t="n">
        <v>80</v>
      </c>
      <c r="I29" s="17" t="n">
        <v>60.6060606060606</v>
      </c>
      <c r="J29" s="27" t="s">
        <v>44</v>
      </c>
      <c r="K29" s="16" t="n">
        <v>104</v>
      </c>
      <c r="L29" s="16" t="n">
        <v>59</v>
      </c>
      <c r="M29" s="16" t="n">
        <v>30</v>
      </c>
      <c r="N29" s="17" t="n">
        <v>50.8474576271186</v>
      </c>
      <c r="O29" s="16" t="n">
        <v>1480</v>
      </c>
      <c r="P29" s="16" t="n">
        <v>1504</v>
      </c>
      <c r="Q29" s="16" t="n">
        <v>1376</v>
      </c>
      <c r="R29" s="17" t="n">
        <v>91.4893617021277</v>
      </c>
    </row>
    <row r="30" customFormat="false" ht="25.15" hidden="false" customHeight="true" outlineLevel="0" collapsed="false">
      <c r="A30" s="27" t="s">
        <v>45</v>
      </c>
      <c r="B30" s="16" t="n">
        <f aca="false">F30+K30+O30</f>
        <v>399</v>
      </c>
      <c r="C30" s="16" t="n">
        <v>469</v>
      </c>
      <c r="D30" s="16" t="n">
        <v>377</v>
      </c>
      <c r="E30" s="17" t="n">
        <v>80.3837953091685</v>
      </c>
      <c r="F30" s="16" t="n">
        <v>33</v>
      </c>
      <c r="G30" s="16" t="n">
        <v>47</v>
      </c>
      <c r="H30" s="16" t="n">
        <v>29</v>
      </c>
      <c r="I30" s="17" t="n">
        <v>61.7021276595745</v>
      </c>
      <c r="J30" s="27" t="s">
        <v>45</v>
      </c>
      <c r="K30" s="16" t="n">
        <v>36</v>
      </c>
      <c r="L30" s="16" t="n">
        <v>38</v>
      </c>
      <c r="M30" s="16" t="n">
        <v>16</v>
      </c>
      <c r="N30" s="17" t="n">
        <v>42.1052631578947</v>
      </c>
      <c r="O30" s="16" t="n">
        <v>330</v>
      </c>
      <c r="P30" s="16" t="n">
        <v>384</v>
      </c>
      <c r="Q30" s="16" t="n">
        <v>332</v>
      </c>
      <c r="R30" s="17" t="n">
        <v>86.4583333333333</v>
      </c>
    </row>
    <row r="31" customFormat="false" ht="25.15" hidden="false" customHeight="true" outlineLevel="0" collapsed="false">
      <c r="A31" s="27" t="s">
        <v>46</v>
      </c>
      <c r="B31" s="16" t="n">
        <f aca="false">F31+K31+O31</f>
        <v>760</v>
      </c>
      <c r="C31" s="16" t="n">
        <v>762</v>
      </c>
      <c r="D31" s="16" t="n">
        <v>663</v>
      </c>
      <c r="E31" s="17" t="n">
        <v>87.007874015748</v>
      </c>
      <c r="F31" s="16" t="n">
        <v>40</v>
      </c>
      <c r="G31" s="16" t="n">
        <v>35</v>
      </c>
      <c r="H31" s="16" t="n">
        <v>23</v>
      </c>
      <c r="I31" s="17" t="n">
        <v>65.7142857142857</v>
      </c>
      <c r="J31" s="27" t="s">
        <v>46</v>
      </c>
      <c r="K31" s="16" t="n">
        <v>40</v>
      </c>
      <c r="L31" s="16" t="n">
        <v>12</v>
      </c>
      <c r="M31" s="16" t="n">
        <v>2</v>
      </c>
      <c r="N31" s="17" t="n">
        <v>16.6666666666667</v>
      </c>
      <c r="O31" s="16" t="n">
        <v>680</v>
      </c>
      <c r="P31" s="16" t="n">
        <v>715</v>
      </c>
      <c r="Q31" s="16" t="n">
        <v>638</v>
      </c>
      <c r="R31" s="17" t="n">
        <v>89.2307692307692</v>
      </c>
    </row>
    <row r="32" customFormat="false" ht="25.15" hidden="false" customHeight="true" outlineLevel="0" collapsed="false">
      <c r="A32" s="27" t="s">
        <v>47</v>
      </c>
      <c r="B32" s="16" t="n">
        <f aca="false">F32+K32+O32</f>
        <v>257</v>
      </c>
      <c r="C32" s="16" t="n">
        <v>207</v>
      </c>
      <c r="D32" s="16" t="n">
        <v>179</v>
      </c>
      <c r="E32" s="17" t="n">
        <v>86.4734299516908</v>
      </c>
      <c r="F32" s="16" t="n">
        <v>16</v>
      </c>
      <c r="G32" s="16" t="n">
        <v>22</v>
      </c>
      <c r="H32" s="16" t="n">
        <v>17</v>
      </c>
      <c r="I32" s="17" t="n">
        <v>77.2727272727273</v>
      </c>
      <c r="J32" s="27" t="s">
        <v>47</v>
      </c>
      <c r="K32" s="16" t="n">
        <v>11</v>
      </c>
      <c r="L32" s="16" t="n">
        <v>6</v>
      </c>
      <c r="M32" s="16" t="n">
        <v>2</v>
      </c>
      <c r="N32" s="17" t="n">
        <v>33.3333333333333</v>
      </c>
      <c r="O32" s="16" t="n">
        <v>230</v>
      </c>
      <c r="P32" s="16" t="n">
        <v>179</v>
      </c>
      <c r="Q32" s="16" t="n">
        <v>160</v>
      </c>
      <c r="R32" s="17" t="n">
        <v>89.3854748603352</v>
      </c>
    </row>
    <row r="33" customFormat="false" ht="25.15" hidden="false" customHeight="true" outlineLevel="0" collapsed="false">
      <c r="A33" s="27" t="s">
        <v>48</v>
      </c>
      <c r="B33" s="16" t="n">
        <f aca="false">F33+K33+O33</f>
        <v>1011</v>
      </c>
      <c r="C33" s="16" t="n">
        <v>1056</v>
      </c>
      <c r="D33" s="16" t="n">
        <v>967</v>
      </c>
      <c r="E33" s="17" t="n">
        <v>91.5719696969697</v>
      </c>
      <c r="F33" s="16" t="n">
        <v>62</v>
      </c>
      <c r="G33" s="16" t="n">
        <v>65</v>
      </c>
      <c r="H33" s="16" t="n">
        <v>49</v>
      </c>
      <c r="I33" s="17" t="n">
        <v>75.3846153846154</v>
      </c>
      <c r="J33" s="27" t="s">
        <v>48</v>
      </c>
      <c r="K33" s="16" t="n">
        <v>84</v>
      </c>
      <c r="L33" s="16" t="n">
        <v>25</v>
      </c>
      <c r="M33" s="16" t="n">
        <v>15</v>
      </c>
      <c r="N33" s="17" t="n">
        <v>60</v>
      </c>
      <c r="O33" s="16" t="n">
        <v>865</v>
      </c>
      <c r="P33" s="16" t="n">
        <v>966</v>
      </c>
      <c r="Q33" s="16" t="n">
        <v>903</v>
      </c>
      <c r="R33" s="17" t="n">
        <v>93.4782608695652</v>
      </c>
    </row>
    <row r="34" customFormat="false" ht="25.15" hidden="false" customHeight="true" outlineLevel="0" collapsed="false">
      <c r="A34" s="27" t="s">
        <v>49</v>
      </c>
      <c r="B34" s="16" t="n">
        <f aca="false">F34+K34+O34</f>
        <v>609</v>
      </c>
      <c r="C34" s="16" t="n">
        <v>624</v>
      </c>
      <c r="D34" s="16" t="n">
        <v>523</v>
      </c>
      <c r="E34" s="17" t="n">
        <v>83.8141025641026</v>
      </c>
      <c r="F34" s="16" t="n">
        <v>73</v>
      </c>
      <c r="G34" s="16" t="n">
        <v>68</v>
      </c>
      <c r="H34" s="16" t="n">
        <v>40</v>
      </c>
      <c r="I34" s="17" t="n">
        <v>58.8235294117647</v>
      </c>
      <c r="J34" s="27" t="s">
        <v>49</v>
      </c>
      <c r="K34" s="16" t="n">
        <v>36</v>
      </c>
      <c r="L34" s="16" t="n">
        <v>9</v>
      </c>
      <c r="M34" s="16" t="n">
        <v>5</v>
      </c>
      <c r="N34" s="17" t="n">
        <v>55.5555555555556</v>
      </c>
      <c r="O34" s="16" t="n">
        <v>500</v>
      </c>
      <c r="P34" s="16" t="n">
        <v>547</v>
      </c>
      <c r="Q34" s="16" t="n">
        <v>478</v>
      </c>
      <c r="R34" s="17" t="n">
        <v>87.3857404021938</v>
      </c>
    </row>
    <row r="35" customFormat="false" ht="25.15" hidden="false" customHeight="true" outlineLevel="0" collapsed="false">
      <c r="A35" s="27" t="s">
        <v>50</v>
      </c>
      <c r="B35" s="16" t="n">
        <f aca="false">F35+K35+O35</f>
        <v>1043</v>
      </c>
      <c r="C35" s="16" t="n">
        <v>932</v>
      </c>
      <c r="D35" s="16" t="n">
        <v>879</v>
      </c>
      <c r="E35" s="17" t="n">
        <v>94.3133047210301</v>
      </c>
      <c r="F35" s="16" t="n">
        <v>42</v>
      </c>
      <c r="G35" s="16" t="n">
        <v>42</v>
      </c>
      <c r="H35" s="16" t="n">
        <v>32</v>
      </c>
      <c r="I35" s="17" t="n">
        <v>76.1904761904762</v>
      </c>
      <c r="J35" s="27" t="s">
        <v>50</v>
      </c>
      <c r="K35" s="16" t="n">
        <v>31</v>
      </c>
      <c r="L35" s="16" t="n">
        <v>12</v>
      </c>
      <c r="M35" s="16" t="n">
        <v>8</v>
      </c>
      <c r="N35" s="17" t="n">
        <v>66.6666666666667</v>
      </c>
      <c r="O35" s="16" t="n">
        <v>970</v>
      </c>
      <c r="P35" s="16" t="n">
        <v>878</v>
      </c>
      <c r="Q35" s="16" t="n">
        <v>839</v>
      </c>
      <c r="R35" s="17" t="n">
        <v>95.5580865603645</v>
      </c>
    </row>
    <row r="36" customFormat="false" ht="25.15" hidden="false" customHeight="true" outlineLevel="0" collapsed="false">
      <c r="A36" s="26" t="s">
        <v>51</v>
      </c>
      <c r="B36" s="16" t="n">
        <f aca="false">F36+K36+O36</f>
        <v>222</v>
      </c>
      <c r="C36" s="16" t="n">
        <v>276</v>
      </c>
      <c r="D36" s="16" t="n">
        <v>208</v>
      </c>
      <c r="E36" s="17" t="n">
        <v>75.3623188405797</v>
      </c>
      <c r="F36" s="16" t="n">
        <v>21</v>
      </c>
      <c r="G36" s="16" t="n">
        <v>72</v>
      </c>
      <c r="H36" s="16" t="n">
        <v>18</v>
      </c>
      <c r="I36" s="17" t="n">
        <v>25</v>
      </c>
      <c r="J36" s="26" t="s">
        <v>51</v>
      </c>
      <c r="K36" s="16" t="n">
        <v>9</v>
      </c>
      <c r="L36" s="16" t="n">
        <v>3</v>
      </c>
      <c r="M36" s="16" t="n">
        <v>1</v>
      </c>
      <c r="N36" s="17" t="n">
        <v>33.3333333333333</v>
      </c>
      <c r="O36" s="16" t="n">
        <v>192</v>
      </c>
      <c r="P36" s="16" t="n">
        <v>201</v>
      </c>
      <c r="Q36" s="16" t="n">
        <v>189</v>
      </c>
      <c r="R36" s="17" t="n">
        <v>94.0298507462687</v>
      </c>
    </row>
    <row r="37" customFormat="false" ht="25.15" hidden="false" customHeight="true" outlineLevel="0" collapsed="false">
      <c r="A37" s="27" t="s">
        <v>52</v>
      </c>
      <c r="B37" s="16" t="n">
        <f aca="false">F37+K37+O37</f>
        <v>217</v>
      </c>
      <c r="C37" s="16" t="n">
        <v>272</v>
      </c>
      <c r="D37" s="16" t="n">
        <v>206</v>
      </c>
      <c r="E37" s="17" t="n">
        <v>75.7352941176471</v>
      </c>
      <c r="F37" s="16" t="n">
        <v>19</v>
      </c>
      <c r="G37" s="16" t="n">
        <v>69</v>
      </c>
      <c r="H37" s="16" t="n">
        <v>17</v>
      </c>
      <c r="I37" s="17" t="n">
        <v>24.6376811594203</v>
      </c>
      <c r="J37" s="27" t="s">
        <v>52</v>
      </c>
      <c r="K37" s="16" t="n">
        <v>8</v>
      </c>
      <c r="L37" s="16" t="n">
        <v>3</v>
      </c>
      <c r="M37" s="16" t="n">
        <v>1</v>
      </c>
      <c r="N37" s="17" t="n">
        <v>33.3333333333333</v>
      </c>
      <c r="O37" s="16" t="n">
        <v>190</v>
      </c>
      <c r="P37" s="16" t="n">
        <v>200</v>
      </c>
      <c r="Q37" s="16" t="n">
        <v>188</v>
      </c>
      <c r="R37" s="17" t="n">
        <v>94</v>
      </c>
    </row>
    <row r="38" s="9" customFormat="true" ht="27" hidden="false" customHeight="true" outlineLevel="0" collapsed="false">
      <c r="A38" s="28" t="s">
        <v>53</v>
      </c>
      <c r="B38" s="16" t="n">
        <f aca="false">F38+K38+O38</f>
        <v>5</v>
      </c>
      <c r="C38" s="29" t="n">
        <v>4</v>
      </c>
      <c r="D38" s="29" t="n">
        <v>2</v>
      </c>
      <c r="E38" s="30" t="n">
        <v>50</v>
      </c>
      <c r="F38" s="29" t="n">
        <v>2</v>
      </c>
      <c r="G38" s="29" t="n">
        <v>3</v>
      </c>
      <c r="H38" s="29" t="n">
        <v>1</v>
      </c>
      <c r="I38" s="30" t="n">
        <v>33.3333333333333</v>
      </c>
      <c r="J38" s="28" t="s">
        <v>53</v>
      </c>
      <c r="K38" s="29" t="n">
        <v>1</v>
      </c>
      <c r="L38" s="31" t="n">
        <v>0</v>
      </c>
      <c r="M38" s="31" t="n">
        <v>0</v>
      </c>
      <c r="N38" s="31" t="n">
        <v>0</v>
      </c>
      <c r="O38" s="29" t="n">
        <v>2</v>
      </c>
      <c r="P38" s="29" t="n">
        <v>1</v>
      </c>
      <c r="Q38" s="29" t="n">
        <v>1</v>
      </c>
      <c r="R38" s="30" t="n">
        <v>100</v>
      </c>
    </row>
    <row r="39" customFormat="false" ht="18.75" hidden="false" customHeight="true" outlineLevel="0" collapsed="false">
      <c r="A39" s="32" t="s">
        <v>54</v>
      </c>
      <c r="B39" s="32"/>
      <c r="C39" s="32"/>
      <c r="D39" s="32"/>
      <c r="E39" s="32"/>
      <c r="F39" s="32"/>
      <c r="G39" s="32"/>
      <c r="H39" s="32"/>
      <c r="I39" s="32"/>
      <c r="J39" s="32"/>
      <c r="K39" s="9"/>
      <c r="L39" s="9"/>
      <c r="M39" s="9"/>
      <c r="N39" s="33"/>
      <c r="O39" s="9"/>
      <c r="P39" s="9"/>
      <c r="Q39" s="9"/>
      <c r="R39" s="33"/>
    </row>
  </sheetData>
  <mergeCells count="11">
    <mergeCell ref="A1:I1"/>
    <mergeCell ref="J1:R1"/>
    <mergeCell ref="A2:I2"/>
    <mergeCell ref="J2:R2"/>
    <mergeCell ref="A3:A4"/>
    <mergeCell ref="B3:E3"/>
    <mergeCell ref="F3:I3"/>
    <mergeCell ref="J3:J4"/>
    <mergeCell ref="K3:N3"/>
    <mergeCell ref="O3:R3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42.87"/>
    <col collapsed="false" customWidth="true" hidden="false" outlineLevel="0" max="3" min="3" style="5" width="13.49"/>
    <col collapsed="false" customWidth="true" hidden="false" outlineLevel="0" max="4" min="4" style="5" width="13.99"/>
    <col collapsed="false" customWidth="true" hidden="false" outlineLevel="0" max="5" min="5" style="5" width="14.5"/>
    <col collapsed="false" customWidth="true" hidden="false" outlineLevel="0" max="6" min="6" style="34" width="13.87"/>
    <col collapsed="false" customWidth="false" hidden="false" outlineLevel="0" max="8" min="7" style="34" width="8.99"/>
    <col collapsed="false" customWidth="false" hidden="false" outlineLevel="0" max="11" min="9" style="35" width="8.99"/>
    <col collapsed="false" customWidth="false" hidden="false" outlineLevel="0" max="257" min="12" style="34" width="8.99"/>
  </cols>
  <sheetData>
    <row r="1" customFormat="false" ht="45.6" hidden="false" customHeight="true" outlineLevel="0" collapsed="false">
      <c r="A1" s="36" t="s">
        <v>55</v>
      </c>
      <c r="B1" s="36"/>
      <c r="C1" s="36"/>
      <c r="D1" s="36"/>
      <c r="E1" s="36"/>
      <c r="F1" s="36"/>
    </row>
    <row r="2" customFormat="false" ht="26.45" hidden="false" customHeight="true" outlineLevel="0" collapsed="false">
      <c r="A2" s="8" t="s">
        <v>56</v>
      </c>
      <c r="B2" s="8"/>
      <c r="C2" s="8"/>
      <c r="D2" s="8"/>
      <c r="E2" s="8"/>
      <c r="F2" s="8"/>
      <c r="J2" s="37"/>
      <c r="K2" s="37"/>
      <c r="L2" s="37"/>
      <c r="M2" s="37"/>
      <c r="N2" s="37"/>
      <c r="O2" s="37"/>
      <c r="R2" s="35"/>
    </row>
    <row r="3" s="41" customFormat="true" ht="27.6" hidden="false" customHeight="true" outlineLevel="0" collapsed="false">
      <c r="A3" s="38" t="s">
        <v>57</v>
      </c>
      <c r="B3" s="38"/>
      <c r="C3" s="39" t="s">
        <v>17</v>
      </c>
      <c r="D3" s="39" t="s">
        <v>58</v>
      </c>
      <c r="E3" s="39" t="s">
        <v>18</v>
      </c>
      <c r="F3" s="40" t="s">
        <v>19</v>
      </c>
    </row>
    <row r="4" s="46" customFormat="true" ht="19.9" hidden="false" customHeight="true" outlineLevel="0" collapsed="false">
      <c r="A4" s="42" t="s">
        <v>13</v>
      </c>
      <c r="B4" s="42"/>
      <c r="C4" s="43"/>
      <c r="D4" s="44"/>
      <c r="E4" s="44"/>
      <c r="F4" s="45"/>
    </row>
    <row r="5" customFormat="false" ht="19.9" hidden="false" customHeight="true" outlineLevel="0" collapsed="false">
      <c r="A5" s="47" t="s">
        <v>12</v>
      </c>
      <c r="B5" s="48"/>
      <c r="C5" s="49" t="n">
        <v>6746</v>
      </c>
      <c r="D5" s="50" t="n">
        <v>100</v>
      </c>
      <c r="E5" s="51" t="n">
        <v>4768</v>
      </c>
      <c r="F5" s="50" t="n">
        <v>70.6789208419804</v>
      </c>
    </row>
    <row r="6" customFormat="false" ht="18" hidden="false" customHeight="true" outlineLevel="0" collapsed="false">
      <c r="A6" s="52" t="s">
        <v>59</v>
      </c>
      <c r="B6" s="53" t="s">
        <v>60</v>
      </c>
      <c r="C6" s="54" t="n">
        <v>1357</v>
      </c>
      <c r="D6" s="55" t="n">
        <v>20.1156240735251</v>
      </c>
      <c r="E6" s="56" t="n">
        <v>934</v>
      </c>
      <c r="F6" s="55" t="n">
        <v>68.828297715549</v>
      </c>
    </row>
    <row r="7" customFormat="false" ht="18" hidden="false" customHeight="true" outlineLevel="0" collapsed="false">
      <c r="A7" s="52"/>
      <c r="B7" s="57" t="s">
        <v>61</v>
      </c>
      <c r="C7" s="58" t="n">
        <v>134</v>
      </c>
      <c r="D7" s="59" t="n">
        <v>1.98636228876371</v>
      </c>
      <c r="E7" s="60" t="n">
        <v>118</v>
      </c>
      <c r="F7" s="59" t="n">
        <v>88.0597014925373</v>
      </c>
    </row>
    <row r="8" customFormat="false" ht="18" hidden="false" customHeight="true" outlineLevel="0" collapsed="false">
      <c r="A8" s="52"/>
      <c r="B8" s="57" t="s">
        <v>62</v>
      </c>
      <c r="C8" s="58" t="n">
        <v>31</v>
      </c>
      <c r="D8" s="59" t="n">
        <v>0.459531574266232</v>
      </c>
      <c r="E8" s="60" t="n">
        <v>29</v>
      </c>
      <c r="F8" s="59" t="n">
        <v>93.5483870967742</v>
      </c>
    </row>
    <row r="9" customFormat="false" ht="18" hidden="false" customHeight="true" outlineLevel="0" collapsed="false">
      <c r="A9" s="52"/>
      <c r="B9" s="57" t="s">
        <v>63</v>
      </c>
      <c r="C9" s="58" t="n">
        <v>332</v>
      </c>
      <c r="D9" s="59" t="n">
        <v>4.92143492439964</v>
      </c>
      <c r="E9" s="60" t="n">
        <v>240</v>
      </c>
      <c r="F9" s="59" t="n">
        <v>72.289156626506</v>
      </c>
    </row>
    <row r="10" customFormat="false" ht="36.6" hidden="false" customHeight="true" outlineLevel="0" collapsed="false">
      <c r="A10" s="52"/>
      <c r="B10" s="61" t="s">
        <v>64</v>
      </c>
      <c r="C10" s="58" t="n">
        <v>0</v>
      </c>
      <c r="D10" s="59" t="n">
        <v>0</v>
      </c>
      <c r="E10" s="60" t="n">
        <v>0</v>
      </c>
      <c r="F10" s="62" t="s">
        <v>65</v>
      </c>
    </row>
    <row r="11" customFormat="false" ht="18" hidden="false" customHeight="true" outlineLevel="0" collapsed="false">
      <c r="A11" s="52"/>
      <c r="B11" s="57" t="s">
        <v>66</v>
      </c>
      <c r="C11" s="58" t="n">
        <v>11</v>
      </c>
      <c r="D11" s="59" t="n">
        <v>0.163059590868663</v>
      </c>
      <c r="E11" s="60" t="n">
        <v>10</v>
      </c>
      <c r="F11" s="59" t="n">
        <v>90.9090909090909</v>
      </c>
    </row>
    <row r="12" customFormat="false" ht="18" hidden="false" customHeight="true" outlineLevel="0" collapsed="false">
      <c r="A12" s="52"/>
      <c r="B12" s="57" t="s">
        <v>67</v>
      </c>
      <c r="C12" s="58" t="n">
        <v>611</v>
      </c>
      <c r="D12" s="59" t="n">
        <v>9.05721909279573</v>
      </c>
      <c r="E12" s="60" t="n">
        <v>454</v>
      </c>
      <c r="F12" s="59" t="n">
        <v>74.3044189852701</v>
      </c>
    </row>
    <row r="13" customFormat="false" ht="32.45" hidden="false" customHeight="true" outlineLevel="0" collapsed="false">
      <c r="A13" s="52"/>
      <c r="B13" s="61" t="s">
        <v>68</v>
      </c>
      <c r="C13" s="58" t="n">
        <v>3</v>
      </c>
      <c r="D13" s="59" t="n">
        <v>0.0444707975096353</v>
      </c>
      <c r="E13" s="60" t="n">
        <v>3</v>
      </c>
      <c r="F13" s="59" t="n">
        <v>100</v>
      </c>
    </row>
    <row r="14" customFormat="false" ht="18" hidden="false" customHeight="true" outlineLevel="0" collapsed="false">
      <c r="A14" s="52"/>
      <c r="B14" s="57" t="s">
        <v>69</v>
      </c>
      <c r="C14" s="58" t="n">
        <v>3</v>
      </c>
      <c r="D14" s="59" t="n">
        <v>0.0444707975096353</v>
      </c>
      <c r="E14" s="60" t="n">
        <v>2</v>
      </c>
      <c r="F14" s="59" t="n">
        <v>66.6666666666667</v>
      </c>
    </row>
    <row r="15" customFormat="false" ht="18" hidden="false" customHeight="true" outlineLevel="0" collapsed="false">
      <c r="A15" s="52"/>
      <c r="B15" s="57" t="s">
        <v>70</v>
      </c>
      <c r="C15" s="58" t="n">
        <v>0</v>
      </c>
      <c r="D15" s="59" t="n">
        <v>0</v>
      </c>
      <c r="E15" s="60" t="n">
        <v>0</v>
      </c>
      <c r="F15" s="62" t="s">
        <v>65</v>
      </c>
    </row>
    <row r="16" customFormat="false" ht="18" hidden="false" customHeight="true" outlineLevel="0" collapsed="false">
      <c r="A16" s="52"/>
      <c r="B16" s="57" t="s">
        <v>71</v>
      </c>
      <c r="C16" s="58" t="n">
        <v>187</v>
      </c>
      <c r="D16" s="59" t="n">
        <v>2.77201304476727</v>
      </c>
      <c r="E16" s="60" t="n">
        <v>120</v>
      </c>
      <c r="F16" s="59" t="n">
        <v>64.1711229946524</v>
      </c>
    </row>
    <row r="17" customFormat="false" ht="18" hidden="false" customHeight="true" outlineLevel="0" collapsed="false">
      <c r="A17" s="52"/>
      <c r="B17" s="57" t="s">
        <v>72</v>
      </c>
      <c r="C17" s="58" t="n">
        <v>75</v>
      </c>
      <c r="D17" s="59" t="n">
        <v>1.11176993774088</v>
      </c>
      <c r="E17" s="60" t="n">
        <v>55</v>
      </c>
      <c r="F17" s="59" t="n">
        <v>73.3333333333333</v>
      </c>
    </row>
    <row r="18" customFormat="false" ht="18" hidden="false" customHeight="true" outlineLevel="0" collapsed="false">
      <c r="A18" s="52"/>
      <c r="B18" s="63" t="s">
        <v>73</v>
      </c>
      <c r="C18" s="64" t="n">
        <v>0</v>
      </c>
      <c r="D18" s="65" t="n">
        <v>0</v>
      </c>
      <c r="E18" s="66" t="n">
        <v>0</v>
      </c>
      <c r="F18" s="67" t="s">
        <v>65</v>
      </c>
    </row>
    <row r="19" customFormat="false" ht="19.9" hidden="false" customHeight="true" outlineLevel="0" collapsed="false">
      <c r="A19" s="68" t="s">
        <v>74</v>
      </c>
      <c r="B19" s="69" t="s">
        <v>75</v>
      </c>
      <c r="C19" s="49" t="n">
        <v>5389</v>
      </c>
      <c r="D19" s="50" t="n">
        <v>79.884375926475</v>
      </c>
      <c r="E19" s="51" t="n">
        <v>3834</v>
      </c>
      <c r="F19" s="50" t="n">
        <v>71.1449248469104</v>
      </c>
    </row>
    <row r="20" s="72" customFormat="true" ht="19.9" hidden="false" customHeight="true" outlineLevel="0" collapsed="false">
      <c r="A20" s="42" t="s">
        <v>14</v>
      </c>
      <c r="B20" s="42"/>
      <c r="C20" s="70"/>
      <c r="D20" s="71"/>
      <c r="E20" s="70"/>
      <c r="F20" s="71"/>
    </row>
    <row r="21" customFormat="false" ht="19.9" hidden="false" customHeight="true" outlineLevel="0" collapsed="false">
      <c r="A21" s="47" t="s">
        <v>12</v>
      </c>
      <c r="B21" s="48"/>
      <c r="C21" s="49" t="n">
        <v>1335</v>
      </c>
      <c r="D21" s="50" t="n">
        <v>100</v>
      </c>
      <c r="E21" s="51" t="n">
        <v>636</v>
      </c>
      <c r="F21" s="50" t="n">
        <v>47.6404494382022</v>
      </c>
    </row>
    <row r="22" customFormat="false" ht="18" hidden="false" customHeight="true" outlineLevel="0" collapsed="false">
      <c r="A22" s="73" t="s">
        <v>59</v>
      </c>
      <c r="B22" s="53" t="s">
        <v>60</v>
      </c>
      <c r="C22" s="54" t="n">
        <v>469</v>
      </c>
      <c r="D22" s="55" t="n">
        <v>35.1310861423221</v>
      </c>
      <c r="E22" s="56" t="n">
        <v>221</v>
      </c>
      <c r="F22" s="55" t="n">
        <v>47.1215351812367</v>
      </c>
    </row>
    <row r="23" customFormat="false" ht="18" hidden="false" customHeight="true" outlineLevel="0" collapsed="false">
      <c r="A23" s="73"/>
      <c r="B23" s="57" t="s">
        <v>61</v>
      </c>
      <c r="C23" s="58" t="n">
        <v>50</v>
      </c>
      <c r="D23" s="59" t="n">
        <v>3.74531835205993</v>
      </c>
      <c r="E23" s="60" t="n">
        <v>32</v>
      </c>
      <c r="F23" s="59" t="n">
        <v>64</v>
      </c>
    </row>
    <row r="24" customFormat="false" ht="18" hidden="false" customHeight="true" outlineLevel="0" collapsed="false">
      <c r="A24" s="73"/>
      <c r="B24" s="57" t="s">
        <v>62</v>
      </c>
      <c r="C24" s="58" t="n">
        <v>3</v>
      </c>
      <c r="D24" s="59" t="n">
        <v>0.224719101123596</v>
      </c>
      <c r="E24" s="60" t="n">
        <v>3</v>
      </c>
      <c r="F24" s="59" t="n">
        <v>100</v>
      </c>
    </row>
    <row r="25" customFormat="false" ht="18" hidden="false" customHeight="true" outlineLevel="0" collapsed="false">
      <c r="A25" s="73"/>
      <c r="B25" s="57" t="s">
        <v>63</v>
      </c>
      <c r="C25" s="58" t="n">
        <v>65</v>
      </c>
      <c r="D25" s="59" t="n">
        <v>4.8689138576779</v>
      </c>
      <c r="E25" s="60" t="n">
        <v>38</v>
      </c>
      <c r="F25" s="59" t="n">
        <v>58.4615384615385</v>
      </c>
    </row>
    <row r="26" customFormat="false" ht="36" hidden="false" customHeight="true" outlineLevel="0" collapsed="false">
      <c r="A26" s="73"/>
      <c r="B26" s="61" t="s">
        <v>64</v>
      </c>
      <c r="C26" s="58" t="n">
        <v>0</v>
      </c>
      <c r="D26" s="59" t="n">
        <v>0</v>
      </c>
      <c r="E26" s="60" t="n">
        <v>0</v>
      </c>
      <c r="F26" s="62" t="s">
        <v>65</v>
      </c>
    </row>
    <row r="27" customFormat="false" ht="18" hidden="false" customHeight="true" outlineLevel="0" collapsed="false">
      <c r="A27" s="73"/>
      <c r="B27" s="57" t="s">
        <v>66</v>
      </c>
      <c r="C27" s="58" t="n">
        <v>1</v>
      </c>
      <c r="D27" s="59" t="n">
        <v>0.0749063670411985</v>
      </c>
      <c r="E27" s="60" t="n">
        <v>0</v>
      </c>
      <c r="F27" s="59" t="n">
        <v>0</v>
      </c>
    </row>
    <row r="28" customFormat="false" ht="18" hidden="false" customHeight="true" outlineLevel="0" collapsed="false">
      <c r="A28" s="73"/>
      <c r="B28" s="57" t="s">
        <v>67</v>
      </c>
      <c r="C28" s="58" t="n">
        <v>230</v>
      </c>
      <c r="D28" s="59" t="n">
        <v>17.2284644194757</v>
      </c>
      <c r="E28" s="60" t="n">
        <v>107</v>
      </c>
      <c r="F28" s="59" t="n">
        <v>46.5217391304348</v>
      </c>
    </row>
    <row r="29" customFormat="false" ht="35.45" hidden="false" customHeight="true" outlineLevel="0" collapsed="false">
      <c r="A29" s="73"/>
      <c r="B29" s="61" t="s">
        <v>68</v>
      </c>
      <c r="C29" s="58" t="n">
        <v>0</v>
      </c>
      <c r="D29" s="59" t="n">
        <v>0</v>
      </c>
      <c r="E29" s="60" t="n">
        <v>0</v>
      </c>
      <c r="F29" s="62" t="s">
        <v>65</v>
      </c>
    </row>
    <row r="30" customFormat="false" ht="18" hidden="false" customHeight="true" outlineLevel="0" collapsed="false">
      <c r="A30" s="73"/>
      <c r="B30" s="57" t="s">
        <v>69</v>
      </c>
      <c r="C30" s="58" t="n">
        <v>26</v>
      </c>
      <c r="D30" s="59" t="n">
        <v>1.94756554307116</v>
      </c>
      <c r="E30" s="60" t="n">
        <v>9</v>
      </c>
      <c r="F30" s="59" t="n">
        <v>34.6153846153846</v>
      </c>
    </row>
    <row r="31" customFormat="false" ht="18" hidden="false" customHeight="true" outlineLevel="0" collapsed="false">
      <c r="A31" s="73"/>
      <c r="B31" s="57" t="s">
        <v>70</v>
      </c>
      <c r="C31" s="58" t="n">
        <v>0</v>
      </c>
      <c r="D31" s="59" t="n">
        <v>0</v>
      </c>
      <c r="E31" s="60" t="n">
        <v>0</v>
      </c>
      <c r="F31" s="62" t="s">
        <v>65</v>
      </c>
    </row>
    <row r="32" customFormat="false" ht="18" hidden="false" customHeight="true" outlineLevel="0" collapsed="false">
      <c r="A32" s="73"/>
      <c r="B32" s="57" t="s">
        <v>71</v>
      </c>
      <c r="C32" s="58" t="n">
        <v>51</v>
      </c>
      <c r="D32" s="59" t="n">
        <v>3.82022471910112</v>
      </c>
      <c r="E32" s="60" t="n">
        <v>26</v>
      </c>
      <c r="F32" s="59" t="n">
        <v>50.9803921568627</v>
      </c>
    </row>
    <row r="33" customFormat="false" ht="18" hidden="false" customHeight="true" outlineLevel="0" collapsed="false">
      <c r="A33" s="73"/>
      <c r="B33" s="57" t="s">
        <v>72</v>
      </c>
      <c r="C33" s="58" t="n">
        <v>139</v>
      </c>
      <c r="D33" s="59" t="n">
        <v>10.4119850187266</v>
      </c>
      <c r="E33" s="60" t="n">
        <v>64</v>
      </c>
      <c r="F33" s="59" t="n">
        <v>46.0431654676259</v>
      </c>
    </row>
    <row r="34" customFormat="false" ht="18" hidden="false" customHeight="true" outlineLevel="0" collapsed="false">
      <c r="A34" s="73"/>
      <c r="B34" s="63" t="s">
        <v>73</v>
      </c>
      <c r="C34" s="64" t="n">
        <v>0</v>
      </c>
      <c r="D34" s="65" t="n">
        <v>0</v>
      </c>
      <c r="E34" s="66" t="n">
        <v>0</v>
      </c>
      <c r="F34" s="67" t="s">
        <v>65</v>
      </c>
    </row>
    <row r="35" customFormat="false" ht="19.9" hidden="false" customHeight="true" outlineLevel="0" collapsed="false">
      <c r="A35" s="68" t="s">
        <v>74</v>
      </c>
      <c r="B35" s="69" t="s">
        <v>75</v>
      </c>
      <c r="C35" s="66" t="n">
        <v>866</v>
      </c>
      <c r="D35" s="65" t="n">
        <v>64.8689138576779</v>
      </c>
      <c r="E35" s="66" t="n">
        <v>415</v>
      </c>
      <c r="F35" s="65" t="n">
        <v>47.9214780600462</v>
      </c>
    </row>
    <row r="36" s="72" customFormat="true" ht="19.9" hidden="false" customHeight="true" outlineLevel="0" collapsed="false">
      <c r="A36" s="42" t="s">
        <v>15</v>
      </c>
      <c r="B36" s="42"/>
      <c r="C36" s="70"/>
      <c r="D36" s="71"/>
      <c r="E36" s="70"/>
      <c r="F36" s="71"/>
    </row>
    <row r="37" customFormat="false" ht="19.9" hidden="false" customHeight="true" outlineLevel="0" collapsed="false">
      <c r="A37" s="47" t="s">
        <v>12</v>
      </c>
      <c r="B37" s="48"/>
      <c r="C37" s="49" t="n">
        <v>65667</v>
      </c>
      <c r="D37" s="50" t="n">
        <v>100</v>
      </c>
      <c r="E37" s="51" t="n">
        <v>58367</v>
      </c>
      <c r="F37" s="50" t="n">
        <v>88.8833051608875</v>
      </c>
    </row>
    <row r="38" customFormat="false" ht="18" hidden="false" customHeight="true" outlineLevel="0" collapsed="false">
      <c r="A38" s="52" t="s">
        <v>59</v>
      </c>
      <c r="B38" s="53" t="s">
        <v>60</v>
      </c>
      <c r="C38" s="54" t="n">
        <v>36799</v>
      </c>
      <c r="D38" s="55" t="n">
        <v>56.0388018334932</v>
      </c>
      <c r="E38" s="56" t="n">
        <v>33566</v>
      </c>
      <c r="F38" s="55" t="n">
        <v>91.2144351748689</v>
      </c>
    </row>
    <row r="39" customFormat="false" ht="18" hidden="false" customHeight="true" outlineLevel="0" collapsed="false">
      <c r="A39" s="52"/>
      <c r="B39" s="57" t="s">
        <v>61</v>
      </c>
      <c r="C39" s="58" t="n">
        <v>15087</v>
      </c>
      <c r="D39" s="59" t="n">
        <v>22.9750102791356</v>
      </c>
      <c r="E39" s="60" t="n">
        <v>14660</v>
      </c>
      <c r="F39" s="59" t="n">
        <v>97.1697487903493</v>
      </c>
    </row>
    <row r="40" customFormat="false" ht="18" hidden="false" customHeight="true" outlineLevel="0" collapsed="false">
      <c r="A40" s="52"/>
      <c r="B40" s="57" t="s">
        <v>62</v>
      </c>
      <c r="C40" s="58" t="n">
        <v>869</v>
      </c>
      <c r="D40" s="59" t="n">
        <v>1.32334353632723</v>
      </c>
      <c r="E40" s="60" t="n">
        <v>812</v>
      </c>
      <c r="F40" s="59" t="n">
        <v>93.4407364787112</v>
      </c>
    </row>
    <row r="41" customFormat="false" ht="18" hidden="false" customHeight="true" outlineLevel="0" collapsed="false">
      <c r="A41" s="52"/>
      <c r="B41" s="57" t="s">
        <v>63</v>
      </c>
      <c r="C41" s="58" t="n">
        <v>5855</v>
      </c>
      <c r="D41" s="59" t="n">
        <v>8.91619839493201</v>
      </c>
      <c r="E41" s="60" t="n">
        <v>5549</v>
      </c>
      <c r="F41" s="59" t="n">
        <v>94.7736976942784</v>
      </c>
    </row>
    <row r="42" customFormat="false" ht="34.15" hidden="false" customHeight="true" outlineLevel="0" collapsed="false">
      <c r="A42" s="52"/>
      <c r="B42" s="61" t="s">
        <v>64</v>
      </c>
      <c r="C42" s="58" t="n">
        <v>2</v>
      </c>
      <c r="D42" s="59" t="n">
        <v>0.00304566981893493</v>
      </c>
      <c r="E42" s="60" t="n">
        <v>2</v>
      </c>
      <c r="F42" s="59" t="n">
        <v>100</v>
      </c>
    </row>
    <row r="43" customFormat="false" ht="18" hidden="false" customHeight="true" outlineLevel="0" collapsed="false">
      <c r="A43" s="52"/>
      <c r="B43" s="57" t="s">
        <v>66</v>
      </c>
      <c r="C43" s="58" t="n">
        <v>177</v>
      </c>
      <c r="D43" s="59" t="n">
        <v>0.269541778975741</v>
      </c>
      <c r="E43" s="60" t="n">
        <v>156</v>
      </c>
      <c r="F43" s="59" t="n">
        <v>88.135593220339</v>
      </c>
    </row>
    <row r="44" customFormat="false" ht="18" hidden="false" customHeight="true" outlineLevel="0" collapsed="false">
      <c r="A44" s="52"/>
      <c r="B44" s="57" t="s">
        <v>67</v>
      </c>
      <c r="C44" s="58" t="n">
        <v>15639</v>
      </c>
      <c r="D44" s="59" t="n">
        <v>23.8156151491617</v>
      </c>
      <c r="E44" s="60" t="n">
        <v>14538</v>
      </c>
      <c r="F44" s="59" t="n">
        <v>92.9599079225014</v>
      </c>
    </row>
    <row r="45" customFormat="false" ht="33.6" hidden="false" customHeight="true" outlineLevel="0" collapsed="false">
      <c r="A45" s="52"/>
      <c r="B45" s="61" t="s">
        <v>68</v>
      </c>
      <c r="C45" s="58" t="n">
        <v>105</v>
      </c>
      <c r="D45" s="59" t="n">
        <v>0.159897665494084</v>
      </c>
      <c r="E45" s="60" t="n">
        <v>93</v>
      </c>
      <c r="F45" s="59" t="n">
        <v>88.5714285714286</v>
      </c>
    </row>
    <row r="46" customFormat="false" ht="18" hidden="false" customHeight="true" outlineLevel="0" collapsed="false">
      <c r="A46" s="52"/>
      <c r="B46" s="57" t="s">
        <v>69</v>
      </c>
      <c r="C46" s="58" t="n">
        <v>11</v>
      </c>
      <c r="D46" s="59" t="n">
        <v>0.0167511840041421</v>
      </c>
      <c r="E46" s="60" t="n">
        <v>8</v>
      </c>
      <c r="F46" s="59" t="n">
        <v>72.7272727272727</v>
      </c>
    </row>
    <row r="47" customFormat="false" ht="18" hidden="false" customHeight="true" outlineLevel="0" collapsed="false">
      <c r="A47" s="52"/>
      <c r="B47" s="57" t="s">
        <v>70</v>
      </c>
      <c r="C47" s="58" t="n">
        <v>44</v>
      </c>
      <c r="D47" s="59" t="n">
        <v>0.0670047360165684</v>
      </c>
      <c r="E47" s="60" t="n">
        <v>44</v>
      </c>
      <c r="F47" s="59" t="n">
        <v>100</v>
      </c>
    </row>
    <row r="48" customFormat="false" ht="18" hidden="false" customHeight="true" outlineLevel="0" collapsed="false">
      <c r="A48" s="52"/>
      <c r="B48" s="57" t="s">
        <v>71</v>
      </c>
      <c r="C48" s="58" t="n">
        <v>5353</v>
      </c>
      <c r="D48" s="59" t="n">
        <v>8.15173527037934</v>
      </c>
      <c r="E48" s="60" t="n">
        <v>4819</v>
      </c>
      <c r="F48" s="59" t="n">
        <v>90.0242854474127</v>
      </c>
    </row>
    <row r="49" customFormat="false" ht="18" hidden="false" customHeight="true" outlineLevel="0" collapsed="false">
      <c r="A49" s="52"/>
      <c r="B49" s="57" t="s">
        <v>72</v>
      </c>
      <c r="C49" s="58" t="n">
        <v>7451</v>
      </c>
      <c r="D49" s="59" t="n">
        <v>11.3466429104421</v>
      </c>
      <c r="E49" s="60" t="n">
        <v>6876</v>
      </c>
      <c r="F49" s="59" t="n">
        <v>92.2829150449604</v>
      </c>
    </row>
    <row r="50" customFormat="false" ht="18" hidden="false" customHeight="true" outlineLevel="0" collapsed="false">
      <c r="A50" s="52"/>
      <c r="B50" s="63" t="s">
        <v>73</v>
      </c>
      <c r="C50" s="64" t="n">
        <v>0</v>
      </c>
      <c r="D50" s="65" t="n">
        <v>0</v>
      </c>
      <c r="E50" s="66" t="n">
        <v>0</v>
      </c>
      <c r="F50" s="67" t="s">
        <v>65</v>
      </c>
    </row>
    <row r="51" customFormat="false" ht="19.9" hidden="false" customHeight="true" outlineLevel="0" collapsed="false">
      <c r="A51" s="68" t="s">
        <v>74</v>
      </c>
      <c r="B51" s="69" t="s">
        <v>75</v>
      </c>
      <c r="C51" s="74" t="n">
        <v>28868</v>
      </c>
      <c r="D51" s="75" t="n">
        <v>43.9611981665068</v>
      </c>
      <c r="E51" s="76" t="n">
        <v>24801</v>
      </c>
      <c r="F51" s="75" t="n">
        <v>85.9117361784675</v>
      </c>
    </row>
    <row r="52" customFormat="false" ht="75" hidden="false" customHeight="true" outlineLevel="0" collapsed="false">
      <c r="A52" s="77" t="s">
        <v>76</v>
      </c>
      <c r="B52" s="77"/>
      <c r="C52" s="77"/>
      <c r="D52" s="77"/>
      <c r="E52" s="77"/>
      <c r="F52" s="77"/>
    </row>
    <row r="53" customFormat="false" ht="22.15" hidden="false" customHeight="true" outlineLevel="0" collapsed="false"/>
  </sheetData>
  <mergeCells count="10">
    <mergeCell ref="A1:F1"/>
    <mergeCell ref="A2:F2"/>
    <mergeCell ref="A3:B3"/>
    <mergeCell ref="A4:B4"/>
    <mergeCell ref="A6:A18"/>
    <mergeCell ref="A20:B20"/>
    <mergeCell ref="A22:A34"/>
    <mergeCell ref="A36:B36"/>
    <mergeCell ref="A38:A50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1" activeCellId="0" sqref="A1:H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11.24"/>
    <col collapsed="false" customWidth="true" hidden="false" outlineLevel="0" max="2" min="2" style="34" width="12.36"/>
    <col collapsed="false" customWidth="true" hidden="false" outlineLevel="0" max="3" min="3" style="34" width="13.99"/>
    <col collapsed="false" customWidth="true" hidden="false" outlineLevel="0" max="4" min="4" style="34" width="12.99"/>
    <col collapsed="false" customWidth="true" hidden="false" outlineLevel="0" max="5" min="5" style="34" width="13.37"/>
    <col collapsed="false" customWidth="true" hidden="false" outlineLevel="0" max="6" min="6" style="34" width="11.74"/>
    <col collapsed="false" customWidth="true" hidden="false" outlineLevel="0" max="7" min="7" style="34" width="8.5"/>
    <col collapsed="false" customWidth="true" hidden="false" outlineLevel="0" max="8" min="8" style="34" width="16.74"/>
    <col collapsed="false" customWidth="false" hidden="false" outlineLevel="0" max="257" min="9" style="34" width="8.99"/>
  </cols>
  <sheetData>
    <row r="1" customFormat="false" ht="47.45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</row>
    <row r="2" customFormat="false" ht="24.6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H2" s="80"/>
      <c r="J2" s="81"/>
      <c r="K2" s="82"/>
      <c r="L2" s="82"/>
      <c r="M2" s="82"/>
      <c r="N2" s="82"/>
      <c r="O2" s="82"/>
      <c r="P2" s="82"/>
      <c r="Q2" s="82"/>
    </row>
    <row r="3" s="78" customFormat="true" ht="30.6" hidden="false" customHeight="true" outlineLevel="0" collapsed="false">
      <c r="A3" s="83" t="s">
        <v>79</v>
      </c>
      <c r="B3" s="84" t="s">
        <v>80</v>
      </c>
      <c r="C3" s="84"/>
      <c r="D3" s="84"/>
      <c r="E3" s="84"/>
      <c r="F3" s="85" t="s">
        <v>81</v>
      </c>
      <c r="G3" s="85"/>
      <c r="H3" s="85"/>
    </row>
    <row r="4" s="78" customFormat="true" ht="58.9" hidden="false" customHeight="true" outlineLevel="0" collapsed="false">
      <c r="A4" s="83"/>
      <c r="B4" s="86" t="s">
        <v>12</v>
      </c>
      <c r="C4" s="87" t="s">
        <v>13</v>
      </c>
      <c r="D4" s="88" t="s">
        <v>14</v>
      </c>
      <c r="E4" s="88" t="s">
        <v>15</v>
      </c>
      <c r="F4" s="86" t="s">
        <v>12</v>
      </c>
      <c r="G4" s="86" t="s">
        <v>15</v>
      </c>
      <c r="H4" s="89" t="s">
        <v>82</v>
      </c>
    </row>
    <row r="5" customFormat="false" ht="25.15" hidden="false" customHeight="true" outlineLevel="0" collapsed="false">
      <c r="A5" s="90" t="s">
        <v>83</v>
      </c>
      <c r="B5" s="60" t="n">
        <v>65760</v>
      </c>
      <c r="C5" s="60" t="n">
        <v>17283</v>
      </c>
      <c r="D5" s="60" t="n">
        <v>1654</v>
      </c>
      <c r="E5" s="60" t="n">
        <v>46823</v>
      </c>
      <c r="F5" s="60" t="n">
        <v>22565</v>
      </c>
      <c r="G5" s="60" t="n">
        <v>0</v>
      </c>
      <c r="H5" s="60" t="n">
        <v>22565</v>
      </c>
      <c r="I5" s="91"/>
    </row>
    <row r="6" s="5" customFormat="true" ht="25.15" hidden="false" customHeight="true" outlineLevel="0" collapsed="false">
      <c r="A6" s="92" t="s">
        <v>30</v>
      </c>
      <c r="B6" s="60" t="n">
        <v>12920</v>
      </c>
      <c r="C6" s="60" t="n">
        <v>3527</v>
      </c>
      <c r="D6" s="60" t="n">
        <v>518</v>
      </c>
      <c r="E6" s="60" t="n">
        <v>8875</v>
      </c>
      <c r="F6" s="60" t="n">
        <v>5261</v>
      </c>
      <c r="G6" s="60" t="n">
        <v>0</v>
      </c>
      <c r="H6" s="60" t="n">
        <v>5261</v>
      </c>
    </row>
    <row r="7" customFormat="false" ht="25.15" hidden="false" customHeight="true" outlineLevel="0" collapsed="false">
      <c r="A7" s="90" t="s">
        <v>31</v>
      </c>
      <c r="B7" s="60" t="n">
        <v>9261</v>
      </c>
      <c r="C7" s="60" t="n">
        <v>1813</v>
      </c>
      <c r="D7" s="60" t="n">
        <v>188</v>
      </c>
      <c r="E7" s="60" t="n">
        <v>7260</v>
      </c>
      <c r="F7" s="60" t="n">
        <v>2061</v>
      </c>
      <c r="G7" s="60" t="n">
        <v>0</v>
      </c>
      <c r="H7" s="60" t="n">
        <v>2061</v>
      </c>
    </row>
    <row r="8" customFormat="false" ht="25.15" hidden="false" customHeight="true" outlineLevel="0" collapsed="false">
      <c r="A8" s="90" t="s">
        <v>33</v>
      </c>
      <c r="B8" s="60" t="n">
        <v>6636</v>
      </c>
      <c r="C8" s="60" t="n">
        <v>1563</v>
      </c>
      <c r="D8" s="60" t="n">
        <v>168</v>
      </c>
      <c r="E8" s="60" t="n">
        <v>4905</v>
      </c>
      <c r="F8" s="60" t="n">
        <v>2244</v>
      </c>
      <c r="G8" s="60" t="n">
        <v>0</v>
      </c>
      <c r="H8" s="60" t="n">
        <v>2244</v>
      </c>
    </row>
    <row r="9" customFormat="false" ht="25.15" hidden="false" customHeight="true" outlineLevel="0" collapsed="false">
      <c r="A9" s="90" t="s">
        <v>32</v>
      </c>
      <c r="B9" s="60" t="n">
        <v>9004</v>
      </c>
      <c r="C9" s="60" t="n">
        <v>2528</v>
      </c>
      <c r="D9" s="60" t="n">
        <v>145</v>
      </c>
      <c r="E9" s="60" t="n">
        <v>6331</v>
      </c>
      <c r="F9" s="60" t="n">
        <v>3324</v>
      </c>
      <c r="G9" s="60" t="n">
        <v>0</v>
      </c>
      <c r="H9" s="60" t="n">
        <v>3324</v>
      </c>
    </row>
    <row r="10" customFormat="false" ht="25.15" hidden="false" customHeight="true" outlineLevel="0" collapsed="false">
      <c r="A10" s="90" t="s">
        <v>34</v>
      </c>
      <c r="B10" s="60" t="n">
        <v>4200</v>
      </c>
      <c r="C10" s="60" t="n">
        <v>1331</v>
      </c>
      <c r="D10" s="60" t="n">
        <v>112</v>
      </c>
      <c r="E10" s="60" t="n">
        <v>2757</v>
      </c>
      <c r="F10" s="60" t="n">
        <v>1920</v>
      </c>
      <c r="G10" s="60" t="n">
        <v>0</v>
      </c>
      <c r="H10" s="60" t="n">
        <v>1920</v>
      </c>
    </row>
    <row r="11" customFormat="false" ht="25.15" hidden="false" customHeight="true" outlineLevel="0" collapsed="false">
      <c r="A11" s="90" t="s">
        <v>35</v>
      </c>
      <c r="B11" s="60" t="n">
        <v>11314</v>
      </c>
      <c r="C11" s="60" t="n">
        <v>2233</v>
      </c>
      <c r="D11" s="60" t="n">
        <v>181</v>
      </c>
      <c r="E11" s="60" t="n">
        <v>8900</v>
      </c>
      <c r="F11" s="60" t="n">
        <v>2358</v>
      </c>
      <c r="G11" s="60" t="n">
        <v>0</v>
      </c>
      <c r="H11" s="60" t="n">
        <v>2358</v>
      </c>
    </row>
    <row r="12" customFormat="false" ht="25.15" hidden="false" customHeight="true" outlineLevel="0" collapsed="false">
      <c r="A12" s="90" t="s">
        <v>36</v>
      </c>
      <c r="B12" s="60" t="n">
        <v>12104</v>
      </c>
      <c r="C12" s="60" t="n">
        <v>4219</v>
      </c>
      <c r="D12" s="60" t="n">
        <v>339</v>
      </c>
      <c r="E12" s="60" t="n">
        <v>7546</v>
      </c>
      <c r="F12" s="60" t="n">
        <v>5301</v>
      </c>
      <c r="G12" s="60" t="n">
        <v>0</v>
      </c>
      <c r="H12" s="60" t="n">
        <v>5301</v>
      </c>
    </row>
    <row r="13" customFormat="false" ht="25.15" hidden="false" customHeight="true" outlineLevel="0" collapsed="false">
      <c r="A13" s="90" t="s">
        <v>37</v>
      </c>
      <c r="B13" s="60" t="n">
        <v>1291</v>
      </c>
      <c r="C13" s="60" t="n">
        <v>462</v>
      </c>
      <c r="D13" s="60" t="n">
        <v>57</v>
      </c>
      <c r="E13" s="60" t="n">
        <v>772</v>
      </c>
      <c r="F13" s="60" t="n">
        <v>456</v>
      </c>
      <c r="G13" s="60" t="n">
        <v>0</v>
      </c>
      <c r="H13" s="60" t="n">
        <v>456</v>
      </c>
    </row>
    <row r="14" customFormat="false" ht="25.15" hidden="false" customHeight="true" outlineLevel="0" collapsed="false">
      <c r="A14" s="90" t="s">
        <v>38</v>
      </c>
      <c r="B14" s="60" t="n">
        <v>524</v>
      </c>
      <c r="C14" s="60" t="n">
        <v>276</v>
      </c>
      <c r="D14" s="60" t="n">
        <v>21</v>
      </c>
      <c r="E14" s="60" t="n">
        <v>227</v>
      </c>
      <c r="F14" s="60" t="n">
        <v>601</v>
      </c>
      <c r="G14" s="60" t="n">
        <v>0</v>
      </c>
      <c r="H14" s="60" t="n">
        <v>601</v>
      </c>
    </row>
    <row r="15" customFormat="false" ht="25.15" hidden="false" customHeight="true" outlineLevel="0" collapsed="false">
      <c r="A15" s="90" t="s">
        <v>39</v>
      </c>
      <c r="B15" s="60" t="n">
        <v>685</v>
      </c>
      <c r="C15" s="60" t="n">
        <v>340</v>
      </c>
      <c r="D15" s="60" t="n">
        <v>28</v>
      </c>
      <c r="E15" s="60" t="n">
        <v>317</v>
      </c>
      <c r="F15" s="60" t="n">
        <v>363</v>
      </c>
      <c r="G15" s="60" t="n">
        <v>0</v>
      </c>
      <c r="H15" s="60" t="n">
        <v>363</v>
      </c>
    </row>
    <row r="16" customFormat="false" ht="25.15" hidden="false" customHeight="true" outlineLevel="0" collapsed="false">
      <c r="A16" s="90" t="s">
        <v>40</v>
      </c>
      <c r="B16" s="60" t="n">
        <v>2015</v>
      </c>
      <c r="C16" s="60" t="n">
        <v>870</v>
      </c>
      <c r="D16" s="60" t="n">
        <v>36</v>
      </c>
      <c r="E16" s="60" t="n">
        <v>1109</v>
      </c>
      <c r="F16" s="60" t="n">
        <v>1145</v>
      </c>
      <c r="G16" s="60" t="n">
        <v>0</v>
      </c>
      <c r="H16" s="60" t="n">
        <v>1145</v>
      </c>
    </row>
    <row r="17" customFormat="false" ht="25.15" hidden="false" customHeight="true" outlineLevel="0" collapsed="false">
      <c r="A17" s="90" t="s">
        <v>41</v>
      </c>
      <c r="B17" s="60" t="n">
        <v>795</v>
      </c>
      <c r="C17" s="60" t="n">
        <v>259</v>
      </c>
      <c r="D17" s="60" t="n">
        <v>15</v>
      </c>
      <c r="E17" s="60" t="n">
        <v>521</v>
      </c>
      <c r="F17" s="60" t="n">
        <v>278</v>
      </c>
      <c r="G17" s="60" t="n">
        <v>0</v>
      </c>
      <c r="H17" s="60" t="n">
        <v>278</v>
      </c>
    </row>
    <row r="18" customFormat="false" ht="25.15" hidden="false" customHeight="true" outlineLevel="0" collapsed="false">
      <c r="A18" s="90" t="s">
        <v>42</v>
      </c>
      <c r="B18" s="60" t="n">
        <v>794</v>
      </c>
      <c r="C18" s="60" t="n">
        <v>339</v>
      </c>
      <c r="D18" s="60" t="n">
        <v>15</v>
      </c>
      <c r="E18" s="60" t="n">
        <v>440</v>
      </c>
      <c r="F18" s="60" t="n">
        <v>396</v>
      </c>
      <c r="G18" s="60" t="n">
        <v>0</v>
      </c>
      <c r="H18" s="60" t="n">
        <v>396</v>
      </c>
    </row>
    <row r="19" customFormat="false" ht="25.15" hidden="false" customHeight="true" outlineLevel="0" collapsed="false">
      <c r="A19" s="90" t="s">
        <v>43</v>
      </c>
      <c r="B19" s="60" t="n">
        <v>629</v>
      </c>
      <c r="C19" s="60" t="n">
        <v>195</v>
      </c>
      <c r="D19" s="60" t="n">
        <v>12</v>
      </c>
      <c r="E19" s="60" t="n">
        <v>422</v>
      </c>
      <c r="F19" s="60" t="n">
        <v>324</v>
      </c>
      <c r="G19" s="60" t="n">
        <v>0</v>
      </c>
      <c r="H19" s="60" t="n">
        <v>324</v>
      </c>
    </row>
    <row r="20" customFormat="false" ht="25.15" hidden="false" customHeight="true" outlineLevel="0" collapsed="false">
      <c r="A20" s="90" t="s">
        <v>44</v>
      </c>
      <c r="B20" s="60" t="n">
        <v>1548</v>
      </c>
      <c r="C20" s="60" t="n">
        <v>489</v>
      </c>
      <c r="D20" s="60" t="n">
        <v>53</v>
      </c>
      <c r="E20" s="60" t="n">
        <v>1006</v>
      </c>
      <c r="F20" s="60" t="n">
        <v>436</v>
      </c>
      <c r="G20" s="60" t="n">
        <v>0</v>
      </c>
      <c r="H20" s="60" t="n">
        <v>436</v>
      </c>
    </row>
    <row r="21" customFormat="false" ht="25.15" hidden="false" customHeight="true" outlineLevel="0" collapsed="false">
      <c r="A21" s="90" t="s">
        <v>45</v>
      </c>
      <c r="B21" s="60" t="n">
        <v>384</v>
      </c>
      <c r="C21" s="60" t="n">
        <v>100</v>
      </c>
      <c r="D21" s="60" t="n">
        <v>13</v>
      </c>
      <c r="E21" s="60" t="n">
        <v>271</v>
      </c>
      <c r="F21" s="60" t="n">
        <v>87</v>
      </c>
      <c r="G21" s="60" t="n">
        <v>0</v>
      </c>
      <c r="H21" s="60" t="n">
        <v>87</v>
      </c>
    </row>
    <row r="22" customFormat="false" ht="25.15" hidden="false" customHeight="true" outlineLevel="0" collapsed="false">
      <c r="A22" s="90" t="s">
        <v>46</v>
      </c>
      <c r="B22" s="60" t="n">
        <v>638</v>
      </c>
      <c r="C22" s="60" t="n">
        <v>153</v>
      </c>
      <c r="D22" s="60" t="n">
        <v>13</v>
      </c>
      <c r="E22" s="60" t="n">
        <v>472</v>
      </c>
      <c r="F22" s="60" t="n">
        <v>141</v>
      </c>
      <c r="G22" s="60" t="n">
        <v>0</v>
      </c>
      <c r="H22" s="60" t="n">
        <v>141</v>
      </c>
    </row>
    <row r="23" customFormat="false" ht="25.15" hidden="false" customHeight="true" outlineLevel="0" collapsed="false">
      <c r="A23" s="90" t="s">
        <v>47</v>
      </c>
      <c r="B23" s="60" t="n">
        <v>232</v>
      </c>
      <c r="C23" s="60" t="n">
        <v>74</v>
      </c>
      <c r="D23" s="60" t="n">
        <v>9</v>
      </c>
      <c r="E23" s="60" t="n">
        <v>149</v>
      </c>
      <c r="F23" s="60" t="n">
        <v>75</v>
      </c>
      <c r="G23" s="60" t="n">
        <v>0</v>
      </c>
      <c r="H23" s="60" t="n">
        <v>75</v>
      </c>
    </row>
    <row r="24" customFormat="false" ht="25.15" hidden="false" customHeight="true" outlineLevel="0" collapsed="false">
      <c r="A24" s="90" t="s">
        <v>48</v>
      </c>
      <c r="B24" s="60" t="n">
        <v>979</v>
      </c>
      <c r="C24" s="60" t="n">
        <v>225</v>
      </c>
      <c r="D24" s="60" t="n">
        <v>27</v>
      </c>
      <c r="E24" s="60" t="n">
        <v>727</v>
      </c>
      <c r="F24" s="60" t="n">
        <v>216</v>
      </c>
      <c r="G24" s="60" t="n">
        <v>0</v>
      </c>
      <c r="H24" s="60" t="n">
        <v>216</v>
      </c>
    </row>
    <row r="25" customFormat="false" ht="25.15" hidden="false" customHeight="true" outlineLevel="0" collapsed="false">
      <c r="A25" s="90" t="s">
        <v>49</v>
      </c>
      <c r="B25" s="60" t="n">
        <v>653</v>
      </c>
      <c r="C25" s="60" t="n">
        <v>238</v>
      </c>
      <c r="D25" s="60" t="n">
        <v>26</v>
      </c>
      <c r="E25" s="60" t="n">
        <v>389</v>
      </c>
      <c r="F25" s="60" t="n">
        <v>525</v>
      </c>
      <c r="G25" s="60" t="n">
        <v>0</v>
      </c>
      <c r="H25" s="60" t="n">
        <v>525</v>
      </c>
    </row>
    <row r="26" customFormat="false" ht="25.15" hidden="false" customHeight="true" outlineLevel="0" collapsed="false">
      <c r="A26" s="90" t="s">
        <v>50</v>
      </c>
      <c r="B26" s="60" t="n">
        <v>937</v>
      </c>
      <c r="C26" s="60" t="n">
        <v>199</v>
      </c>
      <c r="D26" s="60" t="n">
        <v>14</v>
      </c>
      <c r="E26" s="60" t="n">
        <v>724</v>
      </c>
      <c r="F26" s="60" t="n">
        <v>258</v>
      </c>
      <c r="G26" s="60" t="n">
        <v>0</v>
      </c>
      <c r="H26" s="60" t="n">
        <v>258</v>
      </c>
    </row>
    <row r="27" customFormat="false" ht="25.15" hidden="false" customHeight="true" outlineLevel="0" collapsed="false">
      <c r="A27" s="90" t="s">
        <v>51</v>
      </c>
      <c r="B27" s="60" t="n">
        <v>321</v>
      </c>
      <c r="C27" s="60" t="n">
        <v>69</v>
      </c>
      <c r="D27" s="60" t="n">
        <v>3</v>
      </c>
      <c r="E27" s="60" t="n">
        <v>249</v>
      </c>
      <c r="F27" s="60" t="n">
        <v>96</v>
      </c>
      <c r="G27" s="60" t="n">
        <v>0</v>
      </c>
      <c r="H27" s="60" t="n">
        <v>96</v>
      </c>
    </row>
    <row r="28" customFormat="false" ht="25.15" hidden="false" customHeight="true" outlineLevel="0" collapsed="false">
      <c r="A28" s="90" t="s">
        <v>52</v>
      </c>
      <c r="B28" s="60" t="n">
        <v>317</v>
      </c>
      <c r="C28" s="60" t="n">
        <v>65</v>
      </c>
      <c r="D28" s="60" t="n">
        <v>3</v>
      </c>
      <c r="E28" s="60" t="n">
        <v>249</v>
      </c>
      <c r="F28" s="60" t="n">
        <v>90</v>
      </c>
      <c r="G28" s="60" t="n">
        <v>0</v>
      </c>
      <c r="H28" s="60" t="n">
        <v>90</v>
      </c>
    </row>
    <row r="29" customFormat="false" ht="25.15" hidden="false" customHeight="true" outlineLevel="0" collapsed="false">
      <c r="A29" s="93" t="s">
        <v>53</v>
      </c>
      <c r="B29" s="60" t="n">
        <v>4</v>
      </c>
      <c r="C29" s="60" t="n">
        <v>4</v>
      </c>
      <c r="D29" s="60" t="n">
        <v>0</v>
      </c>
      <c r="E29" s="60" t="n">
        <v>0</v>
      </c>
      <c r="F29" s="60" t="n">
        <v>6</v>
      </c>
      <c r="G29" s="60" t="n">
        <v>0</v>
      </c>
      <c r="H29" s="60" t="n">
        <v>6</v>
      </c>
    </row>
    <row r="30" customFormat="false" ht="16.15" hidden="false" customHeight="true" outlineLevel="0" collapsed="false">
      <c r="A30" s="94" t="s">
        <v>84</v>
      </c>
      <c r="B30" s="94"/>
      <c r="C30" s="94"/>
      <c r="D30" s="94"/>
      <c r="E30" s="94"/>
      <c r="F30" s="94"/>
      <c r="G30" s="94"/>
      <c r="H30" s="94"/>
    </row>
    <row r="31" customFormat="false" ht="15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76.9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</row>
    <row r="34" customFormat="false" ht="16.5" hidden="false" customHeight="false" outlineLevel="0" collapsed="false">
      <c r="G34" s="95"/>
    </row>
  </sheetData>
  <mergeCells count="6">
    <mergeCell ref="A1:H1"/>
    <mergeCell ref="A2:H2"/>
    <mergeCell ref="A3:A4"/>
    <mergeCell ref="B3:E3"/>
    <mergeCell ref="F3:H3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7-09-27T08:14:36Z</dcterms:modified>
  <cp:revision>0</cp:revision>
  <dc:subject/>
  <dc:title/>
</cp:coreProperties>
</file>