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6-1" sheetId="2" state="visible" r:id="rId3"/>
    <sheet name="表 6-2" sheetId="3" state="visible" r:id="rId4"/>
    <sheet name="表 6-3" sheetId="4" state="visible" r:id="rId5"/>
    <sheet name="表 6-4" sheetId="5" state="visible" r:id="rId6"/>
    <sheet name="表 6-5" sheetId="6" state="visible" r:id="rId7"/>
    <sheet name="表 6-6" sheetId="7" state="visible" r:id="rId8"/>
    <sheet name="表 6-7" sheetId="8" state="visible" r:id="rId9"/>
    <sheet name="表 6-8" sheetId="9" state="visible" r:id="rId10"/>
    <sheet name="表 6-9" sheetId="10" state="visible" r:id="rId11"/>
    <sheet name="表 6-10" sheetId="11" state="visible" r:id="rId12"/>
    <sheet name="表 6-11" sheetId="12" state="visible" r:id="rId13"/>
    <sheet name="表 6-12" sheetId="13" state="visible" r:id="rId14"/>
    <sheet name="表 6-13" sheetId="14" state="visible" r:id="rId15"/>
    <sheet name="表 6-14" sheetId="15" state="visible" r:id="rId16"/>
    <sheet name="表 6-15" sheetId="16" state="visible" r:id="rId17"/>
    <sheet name="表 6-16" sheetId="17" state="visible" r:id="rId18"/>
    <sheet name="表 6-17" sheetId="18" state="visible" r:id="rId19"/>
    <sheet name="表 6-18" sheetId="19" state="visible" r:id="rId20"/>
    <sheet name="表 6-19" sheetId="20" state="visible" r:id="rId21"/>
    <sheet name="表 6-20" sheetId="21" state="visible" r:id="rId22"/>
    <sheet name="表 6-21" sheetId="22" state="visible" r:id="rId23"/>
    <sheet name="表 6-22" sheetId="23" state="visible" r:id="rId24"/>
    <sheet name="表 6-23" sheetId="24" state="visible" r:id="rId25"/>
    <sheet name="表 6-24" sheetId="25" state="visible" r:id="rId26"/>
    <sheet name="表 6-25" sheetId="26" state="visible" r:id="rId27"/>
    <sheet name="表 6-26" sheetId="27" state="visible" r:id="rId28"/>
    <sheet name="表 6-27" sheetId="28" state="visible" r:id="rId29"/>
    <sheet name="表 6-28" sheetId="29" state="visible" r:id="rId30"/>
    <sheet name="表 6-29" sheetId="30" state="visible" r:id="rId31"/>
    <sheet name="表 6-30" sheetId="31" state="visible" r:id="rId32"/>
    <sheet name="表 6-31" sheetId="32" state="visible" r:id="rId33"/>
    <sheet name="表 6-32" sheetId="33" state="visible" r:id="rId34"/>
    <sheet name="工作表2" sheetId="34" state="visible" r:id="rId35"/>
    <sheet name="工作表3" sheetId="35" state="visible" r:id="rId36"/>
  </sheets>
  <definedNames>
    <definedName function="false" hidden="false" localSheetId="20" name="_xlnm.Print_Area" vbProcedure="false">'表 6-20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" uniqueCount="1115">
  <si>
    <t xml:space="preserve">建築管理各報表</t>
  </si>
  <si>
    <t xml:space="preserve">表 6-1</t>
  </si>
  <si>
    <t xml:space="preserve">建築師開業家數及人數</t>
  </si>
  <si>
    <t xml:space="preserve">表 6-17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2</t>
  </si>
  <si>
    <t xml:space="preserve">營造業家數及資本總額</t>
  </si>
  <si>
    <t xml:space="preserve">表 6-18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3</t>
  </si>
  <si>
    <t xml:space="preserve">建築物昇降設備檢查取得使用許可證統計 </t>
  </si>
  <si>
    <t xml:space="preserve">表 6-19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4</t>
  </si>
  <si>
    <t xml:space="preserve">建築物昇降設備安全檢查專業廠商及檢查機構之家數及聘用人員數</t>
  </si>
  <si>
    <t xml:space="preserve">表 6-20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5</t>
  </si>
  <si>
    <t xml:space="preserve">機 械 遊 樂 設 施 安 全 檢 查 </t>
  </si>
  <si>
    <t xml:space="preserve">表 6-21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6</t>
  </si>
  <si>
    <t xml:space="preserve">建築物公共安全檢查申報概況－按地區別</t>
  </si>
  <si>
    <t xml:space="preserve">表 6-22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7</t>
  </si>
  <si>
    <t xml:space="preserve">建築物公共安全檢查專業檢查人領證人數</t>
  </si>
  <si>
    <t xml:space="preserve">表 6-23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8</t>
  </si>
  <si>
    <r>
      <rPr>
        <sz val="12"/>
        <color rgb="FF000000"/>
        <rFont val="Noto Sans"/>
        <family val="2"/>
      </rPr>
      <t xml:space="preserve">建築物公共安全檢查申報概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類組別分</t>
    </r>
  </si>
  <si>
    <t xml:space="preserve">表 6-24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9</t>
  </si>
  <si>
    <t xml:space="preserve">建築物室內裝修業家數及專業技術人員領證人數</t>
  </si>
  <si>
    <t xml:space="preserve">表 6-25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10</t>
  </si>
  <si>
    <t xml:space="preserve"> 現有停車位－建築物附設停車空間分</t>
  </si>
  <si>
    <t xml:space="preserve">表 6-26</t>
  </si>
  <si>
    <t xml:space="preserve">建築物開工統計－按用途別分</t>
  </si>
  <si>
    <t xml:space="preserve">表 6-11</t>
  </si>
  <si>
    <t xml:space="preserve">核發建築物建造執照統計－按用途別分</t>
  </si>
  <si>
    <t xml:space="preserve">表 6-27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</t>
    </r>
  </si>
  <si>
    <t xml:space="preserve">表 6-12</t>
  </si>
  <si>
    <r>
      <rPr>
        <sz val="12"/>
        <color rgb="FF000000"/>
        <rFont val="Noto Sans"/>
        <family val="2"/>
      </rPr>
      <t xml:space="preserve">核發建築物建造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28</t>
  </si>
  <si>
    <r>
      <rPr>
        <sz val="12"/>
        <color rgb="FF000000"/>
        <rFont val="Noto Sans"/>
        <family val="2"/>
      </rPr>
      <t xml:space="preserve">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13</t>
  </si>
  <si>
    <t xml:space="preserve">核發建築物拆除執照統計－按用途別</t>
  </si>
  <si>
    <t xml:space="preserve">表 6-29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14</t>
  </si>
  <si>
    <t xml:space="preserve">核發建築物拆除執照統計－按構造別分</t>
  </si>
  <si>
    <t xml:space="preserve">表 6-30</t>
  </si>
  <si>
    <t xml:space="preserve">廣告物管理統計</t>
  </si>
  <si>
    <t xml:space="preserve">表 6-15</t>
  </si>
  <si>
    <t xml:space="preserve">歷年核發建築物建造及拆除執照</t>
  </si>
  <si>
    <t xml:space="preserve">表 6-31</t>
  </si>
  <si>
    <t xml:space="preserve">公寓大廈管理維護公司統計</t>
  </si>
  <si>
    <t xml:space="preserve">表 6-16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32</t>
  </si>
  <si>
    <t xml:space="preserve">違章建築案件統計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. </t>
    </r>
    <r>
      <rPr>
        <sz val="18"/>
        <rFont val="Noto Sans"/>
        <family val="2"/>
      </rPr>
      <t xml:space="preserve">建築師開業家數及人數</t>
    </r>
  </si>
  <si>
    <t xml:space="preserve"> Table 6-1. Numbers of Architects and Architect Office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人 </t>
    </r>
  </si>
  <si>
    <t xml:space="preserve">  Unit:Houses,Person</t>
  </si>
  <si>
    <t xml:space="preserve"> 年底別及區域別 </t>
  </si>
  <si>
    <t xml:space="preserve">建築師</t>
  </si>
  <si>
    <r>
      <rPr>
        <sz val="12"/>
        <rFont val="Noto Sans"/>
        <family val="2"/>
      </rPr>
      <t xml:space="preserve">建　築　師　</t>
    </r>
    <r>
      <rPr>
        <sz val="12"/>
        <rFont val="Times New Roman"/>
        <family val="1"/>
      </rPr>
      <t xml:space="preserve">Architect</t>
    </r>
  </si>
  <si>
    <t xml:space="preserve">事務所</t>
  </si>
  <si>
    <t xml:space="preserve">總 計</t>
  </si>
  <si>
    <t xml:space="preserve"> 男</t>
  </si>
  <si>
    <t xml:space="preserve">女</t>
  </si>
  <si>
    <t xml:space="preserve">Architect</t>
  </si>
  <si>
    <t xml:space="preserve">乙 等</t>
  </si>
  <si>
    <t xml:space="preserve"> End of Year &amp; Locality </t>
  </si>
  <si>
    <t xml:space="preserve"> Office</t>
  </si>
  <si>
    <t xml:space="preserve"> Total</t>
  </si>
  <si>
    <t xml:space="preserve"> Class B</t>
  </si>
  <si>
    <t xml:space="preserve">Male</t>
  </si>
  <si>
    <t xml:space="preserve">  Class B</t>
  </si>
  <si>
    <t xml:space="preserve">Female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4</t>
    </r>
  </si>
  <si>
    <t xml:space="preserve">...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8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</t>
    </r>
  </si>
  <si>
    <t xml:space="preserve">Source: Municipality, County and City Government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. </t>
    </r>
    <r>
      <rPr>
        <sz val="18"/>
        <rFont val="Noto Sans"/>
        <family val="2"/>
      </rPr>
      <t xml:space="preserve">營造廠商家數及資本總額 </t>
    </r>
  </si>
  <si>
    <t xml:space="preserve">Table 6-2. Number and Capital of Registered Constructors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台幣萬元 </t>
    </r>
  </si>
  <si>
    <t xml:space="preserve"> Unit:Houses;NT$10000</t>
  </si>
  <si>
    <t xml:space="preserve">年底別及區域別 </t>
  </si>
  <si>
    <t xml:space="preserve">總      計</t>
  </si>
  <si>
    <r>
      <rPr>
        <sz val="12"/>
        <rFont val="Noto Sans"/>
        <family val="2"/>
      </rPr>
      <t xml:space="preserve">綜合營造業   </t>
    </r>
    <r>
      <rPr>
        <sz val="12"/>
        <rFont val="Times New Roman"/>
        <family val="1"/>
      </rPr>
      <t xml:space="preserve">Comprehensive Construction Enterprises</t>
    </r>
  </si>
  <si>
    <t xml:space="preserve">專業營造業</t>
  </si>
  <si>
    <t xml:space="preserve">土木包工業</t>
  </si>
  <si>
    <t xml:space="preserve">甲      等</t>
  </si>
  <si>
    <t xml:space="preserve">乙      等</t>
  </si>
  <si>
    <t xml:space="preserve">丙　　　等</t>
  </si>
  <si>
    <t xml:space="preserve">Specialized Construction Enterprises</t>
  </si>
  <si>
    <t xml:space="preserve">Civil Engineering Contractors</t>
  </si>
  <si>
    <t xml:space="preserve">Total</t>
  </si>
  <si>
    <t xml:space="preserve">Class A</t>
  </si>
  <si>
    <t xml:space="preserve">Class B</t>
  </si>
  <si>
    <t xml:space="preserve">Class C</t>
  </si>
  <si>
    <t xml:space="preserve">家  數 </t>
  </si>
  <si>
    <t xml:space="preserve">資本總額</t>
  </si>
  <si>
    <t xml:space="preserve">家  數</t>
  </si>
  <si>
    <t xml:space="preserve">End of Year &amp; Locality </t>
  </si>
  <si>
    <t xml:space="preserve">Registered </t>
  </si>
  <si>
    <t xml:space="preserve">Registered</t>
  </si>
  <si>
    <t xml:space="preserve">Constructors</t>
  </si>
  <si>
    <t xml:space="preserve">Capital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 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全國建築管理資訊系統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. </t>
    </r>
    <r>
      <rPr>
        <sz val="18"/>
        <rFont val="Noto Sans"/>
        <family val="2"/>
      </rPr>
      <t xml:space="preserve">建築物昇降設備檢查取得使用許可證統計</t>
    </r>
  </si>
  <si>
    <t xml:space="preserve">  Table 6-3. License for Building Lifting Equipment Check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台 </t>
    </r>
  </si>
  <si>
    <t xml:space="preserve">  unit:Set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竣工檢查取得使用許可證
</t>
    </r>
    <r>
      <rPr>
        <sz val="12"/>
        <rFont val="Times New Roman"/>
        <family val="1"/>
      </rPr>
      <t xml:space="preserve">License for Completion Inspection</t>
    </r>
  </si>
  <si>
    <r>
      <rPr>
        <sz val="12"/>
        <rFont val="Noto Sans"/>
        <family val="2"/>
      </rPr>
      <t xml:space="preserve">定期安全檢查取得使用許可證
 </t>
    </r>
    <r>
      <rPr>
        <sz val="12"/>
        <rFont val="Times New Roman"/>
        <family val="1"/>
      </rPr>
      <t xml:space="preserve">License for Regular Security Check</t>
    </r>
  </si>
  <si>
    <t xml:space="preserve">計</t>
  </si>
  <si>
    <t xml:space="preserve">昇降送貨機</t>
  </si>
  <si>
    <t xml:space="preserve">供個人住宅使用昇降機</t>
  </si>
  <si>
    <r>
      <rPr>
        <sz val="12"/>
        <rFont val="Noto Sans"/>
        <family val="2"/>
      </rPr>
      <t xml:space="preserve">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以下公寓之昇降機</t>
    </r>
  </si>
  <si>
    <t xml:space="preserve">其他</t>
  </si>
  <si>
    <r>
      <rPr>
        <sz val="12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昇降
送貨機
</t>
    </r>
    <r>
      <rPr>
        <sz val="12"/>
        <rFont val="Times New Roman"/>
        <family val="1"/>
      </rPr>
      <t xml:space="preserve">Lifting conveyor</t>
    </r>
  </si>
  <si>
    <r>
      <rPr>
        <sz val="12"/>
        <rFont val="Noto Sans"/>
        <family val="2"/>
      </rPr>
      <t xml:space="preserve">供個人住宅使用昇降機
</t>
    </r>
    <r>
      <rPr>
        <sz val="12"/>
        <rFont val="Times New Roman"/>
        <family val="1"/>
      </rPr>
      <t xml:space="preserve">Lifts for Personal Home Use</t>
    </r>
  </si>
  <si>
    <r>
      <rPr>
        <sz val="12"/>
        <rFont val="Noto Sans"/>
        <family val="2"/>
      </rPr>
      <t xml:space="preserve">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以下公寓之昇降機
</t>
    </r>
    <r>
      <rPr>
        <sz val="12"/>
        <rFont val="Times New Roman"/>
        <family val="1"/>
      </rPr>
      <t xml:space="preserve">Lifts for Apartments
below 5th Floor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ther</t>
    </r>
  </si>
  <si>
    <t xml:space="preserve">Lifting conveyor</t>
  </si>
  <si>
    <t xml:space="preserve">Lifts for Personal Home Use</t>
  </si>
  <si>
    <t xml:space="preserve">Lifts for Apartments below 5th Floor</t>
  </si>
  <si>
    <t xml:space="preserve">Other</t>
  </si>
  <si>
    <r>
      <rPr>
        <sz val="11"/>
        <rFont val="Noto Sans"/>
        <family val="2"/>
      </rPr>
      <t xml:space="preserve">竣工檢查合格未達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Completion Inspection less than 15 years</t>
    </r>
  </si>
  <si>
    <r>
      <rPr>
        <sz val="11"/>
        <rFont val="Noto Sans"/>
        <family val="2"/>
      </rPr>
      <t xml:space="preserve">竣工檢查合格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以上
</t>
    </r>
    <r>
      <rPr>
        <sz val="11"/>
        <rFont val="Times New Roman"/>
        <family val="1"/>
      </rPr>
      <t xml:space="preserve">Completion Inspection more than 15 year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8</t>
    </r>
  </si>
  <si>
    <r>
      <rPr>
        <b val="true"/>
        <sz val="10"/>
        <rFont val="Noto Sans"/>
        <family val="2"/>
      </rPr>
      <t xml:space="preserve">新北市 </t>
    </r>
    <r>
      <rPr>
        <b val="true"/>
        <sz val="10"/>
        <rFont val="標楷體"/>
        <family val="4"/>
        <charset val="136"/>
      </rPr>
      <t xml:space="preserve">New Taipei City</t>
    </r>
  </si>
  <si>
    <r>
      <rPr>
        <b val="true"/>
        <sz val="10"/>
        <rFont val="Noto Sans"/>
        <family val="2"/>
      </rPr>
      <t xml:space="preserve">臺北市 </t>
    </r>
    <r>
      <rPr>
        <b val="true"/>
        <sz val="10"/>
        <rFont val="標楷體"/>
        <family val="4"/>
        <charset val="136"/>
      </rPr>
      <t xml:space="preserve">Taipei City</t>
    </r>
  </si>
  <si>
    <r>
      <rPr>
        <b val="true"/>
        <sz val="10"/>
        <rFont val="Noto Sans"/>
        <family val="2"/>
      </rPr>
      <t xml:space="preserve">桃園市 </t>
    </r>
    <r>
      <rPr>
        <b val="true"/>
        <sz val="10"/>
        <rFont val="標楷體"/>
        <family val="4"/>
        <charset val="136"/>
      </rPr>
      <t xml:space="preserve">Taoyuan City</t>
    </r>
  </si>
  <si>
    <r>
      <rPr>
        <b val="true"/>
        <sz val="10"/>
        <rFont val="Noto Sans"/>
        <family val="2"/>
      </rPr>
      <t xml:space="preserve">臺中市 </t>
    </r>
    <r>
      <rPr>
        <b val="true"/>
        <sz val="10"/>
        <rFont val="標楷體"/>
        <family val="4"/>
        <charset val="136"/>
      </rPr>
      <t xml:space="preserve">Taichung City</t>
    </r>
  </si>
  <si>
    <r>
      <rPr>
        <b val="true"/>
        <sz val="10"/>
        <rFont val="Noto Sans"/>
        <family val="2"/>
      </rPr>
      <t xml:space="preserve">臺南市 </t>
    </r>
    <r>
      <rPr>
        <b val="true"/>
        <sz val="10"/>
        <rFont val="標楷體"/>
        <family val="4"/>
        <charset val="136"/>
      </rPr>
      <t xml:space="preserve">Tainan City</t>
    </r>
  </si>
  <si>
    <r>
      <rPr>
        <b val="true"/>
        <sz val="10"/>
        <rFont val="Noto Sans"/>
        <family val="2"/>
      </rPr>
      <t xml:space="preserve">高雄市 </t>
    </r>
    <r>
      <rPr>
        <b val="true"/>
        <sz val="10"/>
        <rFont val="標楷體"/>
        <family val="4"/>
        <charset val="136"/>
      </rPr>
      <t xml:space="preserve">Kaohsiung City</t>
    </r>
  </si>
  <si>
    <r>
      <rPr>
        <b val="true"/>
        <sz val="10"/>
        <rFont val="Noto Sans"/>
        <family val="2"/>
      </rPr>
      <t xml:space="preserve">臺灣省  </t>
    </r>
    <r>
      <rPr>
        <b val="true"/>
        <sz val="10"/>
        <rFont val="標楷體"/>
        <family val="4"/>
        <charset val="136"/>
      </rPr>
      <t xml:space="preserve">Taiwan Prov.</t>
    </r>
  </si>
  <si>
    <r>
      <rPr>
        <sz val="10"/>
        <rFont val="Noto Sans"/>
        <family val="2"/>
      </rPr>
      <t xml:space="preserve">　宜蘭縣  </t>
    </r>
    <r>
      <rPr>
        <sz val="10"/>
        <rFont val="標楷體"/>
        <family val="4"/>
        <charset val="136"/>
      </rPr>
      <t xml:space="preserve">Yilan County</t>
    </r>
  </si>
  <si>
    <r>
      <rPr>
        <sz val="10"/>
        <rFont val="Noto Sans"/>
        <family val="2"/>
      </rPr>
      <t xml:space="preserve">　新竹縣  </t>
    </r>
    <r>
      <rPr>
        <sz val="10"/>
        <rFont val="標楷體"/>
        <family val="4"/>
        <charset val="136"/>
      </rPr>
      <t xml:space="preserve">Hsinchu County</t>
    </r>
  </si>
  <si>
    <r>
      <rPr>
        <sz val="10"/>
        <rFont val="Noto Sans"/>
        <family val="2"/>
      </rPr>
      <t xml:space="preserve">　苗栗縣  </t>
    </r>
    <r>
      <rPr>
        <sz val="10"/>
        <rFont val="標楷體"/>
        <family val="4"/>
        <charset val="136"/>
      </rPr>
      <t xml:space="preserve">Miaoli County</t>
    </r>
  </si>
  <si>
    <r>
      <rPr>
        <sz val="10"/>
        <rFont val="Noto Sans"/>
        <family val="2"/>
      </rPr>
      <t xml:space="preserve">　彰化縣  </t>
    </r>
    <r>
      <rPr>
        <sz val="10"/>
        <rFont val="標楷體"/>
        <family val="4"/>
        <charset val="136"/>
      </rPr>
      <t xml:space="preserve">Changhua County</t>
    </r>
  </si>
  <si>
    <r>
      <rPr>
        <sz val="10"/>
        <rFont val="Noto Sans"/>
        <family val="2"/>
      </rPr>
      <t xml:space="preserve">　南投縣  </t>
    </r>
    <r>
      <rPr>
        <sz val="10"/>
        <rFont val="標楷體"/>
        <family val="4"/>
        <charset val="136"/>
      </rPr>
      <t xml:space="preserve">Nantou County</t>
    </r>
  </si>
  <si>
    <r>
      <rPr>
        <sz val="10"/>
        <rFont val="Noto Sans"/>
        <family val="2"/>
      </rPr>
      <t xml:space="preserve">  雲林縣  </t>
    </r>
    <r>
      <rPr>
        <sz val="10"/>
        <rFont val="標楷體"/>
        <family val="4"/>
        <charset val="136"/>
      </rPr>
      <t xml:space="preserve">Yunlin County</t>
    </r>
  </si>
  <si>
    <r>
      <rPr>
        <sz val="10"/>
        <rFont val="Noto Sans"/>
        <family val="2"/>
      </rPr>
      <t xml:space="preserve">　嘉義縣  </t>
    </r>
    <r>
      <rPr>
        <sz val="10"/>
        <rFont val="標楷體"/>
        <family val="4"/>
        <charset val="136"/>
      </rPr>
      <t xml:space="preserve">Chiayi County</t>
    </r>
  </si>
  <si>
    <r>
      <rPr>
        <sz val="10"/>
        <rFont val="Noto Sans"/>
        <family val="2"/>
      </rPr>
      <t xml:space="preserve">　屏東縣  </t>
    </r>
    <r>
      <rPr>
        <sz val="10"/>
        <rFont val="標楷體"/>
        <family val="4"/>
        <charset val="136"/>
      </rPr>
      <t xml:space="preserve">Pingtung County</t>
    </r>
  </si>
  <si>
    <r>
      <rPr>
        <sz val="10"/>
        <rFont val="Noto Sans"/>
        <family val="2"/>
      </rPr>
      <t xml:space="preserve">　臺東縣  </t>
    </r>
    <r>
      <rPr>
        <sz val="10"/>
        <rFont val="標楷體"/>
        <family val="4"/>
        <charset val="136"/>
      </rPr>
      <t xml:space="preserve">Taitung County</t>
    </r>
  </si>
  <si>
    <r>
      <rPr>
        <sz val="10"/>
        <rFont val="Noto Sans"/>
        <family val="2"/>
      </rPr>
      <t xml:space="preserve">　花蓮縣  </t>
    </r>
    <r>
      <rPr>
        <sz val="10"/>
        <rFont val="標楷體"/>
        <family val="4"/>
        <charset val="136"/>
      </rPr>
      <t xml:space="preserve">Hualien County</t>
    </r>
  </si>
  <si>
    <r>
      <rPr>
        <sz val="10"/>
        <rFont val="Noto Sans"/>
        <family val="2"/>
      </rPr>
      <t xml:space="preserve">　澎湖縣  </t>
    </r>
    <r>
      <rPr>
        <sz val="10"/>
        <rFont val="標楷體"/>
        <family val="4"/>
        <charset val="136"/>
      </rPr>
      <t xml:space="preserve">Penghu County</t>
    </r>
  </si>
  <si>
    <r>
      <rPr>
        <sz val="10"/>
        <rFont val="Noto Sans"/>
        <family val="2"/>
      </rPr>
      <t xml:space="preserve">　基隆市  </t>
    </r>
    <r>
      <rPr>
        <sz val="10"/>
        <rFont val="標楷體"/>
        <family val="4"/>
        <charset val="136"/>
      </rPr>
      <t xml:space="preserve">Keelung City</t>
    </r>
  </si>
  <si>
    <r>
      <rPr>
        <sz val="10"/>
        <rFont val="Noto Sans"/>
        <family val="2"/>
      </rPr>
      <t xml:space="preserve">　新竹市  </t>
    </r>
    <r>
      <rPr>
        <sz val="10"/>
        <rFont val="標楷體"/>
        <family val="4"/>
        <charset val="136"/>
      </rPr>
      <t xml:space="preserve">Hsinchu City</t>
    </r>
  </si>
  <si>
    <r>
      <rPr>
        <sz val="10"/>
        <rFont val="Noto Sans"/>
        <family val="2"/>
      </rPr>
      <t xml:space="preserve">　嘉義市  </t>
    </r>
    <r>
      <rPr>
        <sz val="10"/>
        <rFont val="標楷體"/>
        <family val="4"/>
        <charset val="136"/>
      </rPr>
      <t xml:space="preserve">Chiayi City</t>
    </r>
  </si>
  <si>
    <r>
      <rPr>
        <b val="true"/>
        <sz val="10"/>
        <rFont val="Noto Sans"/>
        <family val="2"/>
      </rPr>
      <t xml:space="preserve">福建省  </t>
    </r>
    <r>
      <rPr>
        <b val="true"/>
        <sz val="10"/>
        <rFont val="標楷體"/>
        <family val="4"/>
        <charset val="136"/>
      </rPr>
      <t xml:space="preserve">Fuchien Prov.</t>
    </r>
  </si>
  <si>
    <r>
      <rPr>
        <sz val="10"/>
        <rFont val="Noto Sans"/>
        <family val="2"/>
      </rPr>
      <t xml:space="preserve">  金門縣 </t>
    </r>
    <r>
      <rPr>
        <sz val="10"/>
        <rFont val="標楷體"/>
        <family val="4"/>
        <charset val="136"/>
      </rPr>
      <t xml:space="preserve">Kinmen County</t>
    </r>
  </si>
  <si>
    <r>
      <rPr>
        <sz val="10"/>
        <rFont val="Noto Sans"/>
        <family val="2"/>
      </rPr>
      <t xml:space="preserve">  連江縣 </t>
    </r>
    <r>
      <rPr>
        <sz val="10"/>
        <rFont val="標楷體"/>
        <family val="4"/>
        <charset val="136"/>
      </rPr>
      <t xml:space="preserve">Lienchiang County</t>
    </r>
  </si>
  <si>
    <r>
      <rPr>
        <b val="true"/>
        <sz val="10"/>
        <rFont val="Noto Sans"/>
        <family val="2"/>
      </rPr>
      <t xml:space="preserve">國家公園 </t>
    </r>
    <r>
      <rPr>
        <b val="true"/>
        <sz val="10"/>
        <rFont val="標楷體"/>
        <family val="4"/>
        <charset val="136"/>
      </rPr>
      <t xml:space="preserve">National Park</t>
    </r>
  </si>
  <si>
    <r>
      <rPr>
        <b val="true"/>
        <sz val="10"/>
        <rFont val="Noto Sans"/>
        <family val="2"/>
      </rPr>
      <t xml:space="preserve">內政部指定特設
主管建築機關
</t>
    </r>
    <r>
      <rPr>
        <b val="true"/>
        <sz val="10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中央主管機關指定之昇降設備檢查機構。</t>
    </r>
  </si>
  <si>
    <r>
      <rPr>
        <sz val="12"/>
        <rFont val="Noto Sans"/>
        <family val="2"/>
      </rPr>
      <t xml:space="preserve">說　　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表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起僅統計年資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未區分上半年及下半年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4. </t>
    </r>
    <r>
      <rPr>
        <sz val="18"/>
        <rFont val="Noto Sans"/>
        <family val="2"/>
      </rPr>
      <t xml:space="preserve">建築物昇降設備安全檢查專業廠商及檢查機構之家數及聘用人員數</t>
    </r>
  </si>
  <si>
    <t xml:space="preserve"> Table 6-4.  Inspector of Building's Elevator Security </t>
  </si>
  <si>
    <t xml:space="preserve"> 單位：家，人 </t>
  </si>
  <si>
    <t xml:space="preserve"> Unit : Houses, Person</t>
  </si>
  <si>
    <t xml:space="preserve"> 專　　業　　廠　　商 </t>
  </si>
  <si>
    <t xml:space="preserve">Professional Company </t>
  </si>
  <si>
    <t xml:space="preserve">檢　　查　　機　　構</t>
  </si>
  <si>
    <t xml:space="preserve">  Inspection Institute</t>
  </si>
  <si>
    <t xml:space="preserve"> 專業技術人員</t>
  </si>
  <si>
    <t xml:space="preserve">檢 查 人 員</t>
  </si>
  <si>
    <t xml:space="preserve"> 家　　數 </t>
  </si>
  <si>
    <t xml:space="preserve">Technician</t>
  </si>
  <si>
    <t xml:space="preserve"> Inspector</t>
  </si>
  <si>
    <t xml:space="preserve">男</t>
  </si>
  <si>
    <t xml:space="preserve"> Registered </t>
  </si>
  <si>
    <r>
      <rPr>
        <b val="true"/>
        <sz val="12"/>
        <rFont val="標楷體"/>
        <family val="4"/>
        <charset val="136"/>
      </rPr>
      <t xml:space="preserve"> 103</t>
    </r>
    <r>
      <rPr>
        <b val="true"/>
        <sz val="12"/>
        <rFont val="Noto Sans"/>
        <family val="2"/>
      </rPr>
      <t xml:space="preserve">年底</t>
    </r>
  </si>
  <si>
    <t xml:space="preserve">End of 2014</t>
  </si>
  <si>
    <r>
      <rPr>
        <b val="true"/>
        <sz val="12"/>
        <rFont val="標楷體"/>
        <family val="4"/>
        <charset val="136"/>
      </rPr>
      <t xml:space="preserve"> 104</t>
    </r>
    <r>
      <rPr>
        <b val="true"/>
        <sz val="12"/>
        <rFont val="Noto Sans"/>
        <family val="2"/>
      </rPr>
      <t xml:space="preserve">年底</t>
    </r>
  </si>
  <si>
    <t xml:space="preserve">End of 2015</t>
  </si>
  <si>
    <r>
      <rPr>
        <b val="true"/>
        <sz val="12"/>
        <rFont val="標楷體"/>
        <family val="4"/>
        <charset val="136"/>
      </rPr>
      <t xml:space="preserve"> 105</t>
    </r>
    <r>
      <rPr>
        <b val="true"/>
        <sz val="12"/>
        <rFont val="Noto Sans"/>
        <family val="2"/>
      </rPr>
      <t xml:space="preserve">年底</t>
    </r>
  </si>
  <si>
    <t xml:space="preserve">End of 2016</t>
  </si>
  <si>
    <r>
      <rPr>
        <b val="true"/>
        <sz val="12"/>
        <rFont val="標楷體"/>
        <family val="4"/>
        <charset val="136"/>
      </rPr>
      <t xml:space="preserve"> 106</t>
    </r>
    <r>
      <rPr>
        <b val="true"/>
        <sz val="12"/>
        <rFont val="Noto Sans"/>
        <family val="2"/>
      </rPr>
      <t xml:space="preserve">年底</t>
    </r>
  </si>
  <si>
    <t xml:space="preserve">End of 2017</t>
  </si>
  <si>
    <r>
      <rPr>
        <b val="true"/>
        <sz val="12"/>
        <rFont val="標楷體"/>
        <family val="4"/>
        <charset val="136"/>
      </rPr>
      <t xml:space="preserve"> 107</t>
    </r>
    <r>
      <rPr>
        <b val="true"/>
        <sz val="12"/>
        <rFont val="Noto Sans"/>
        <family val="2"/>
      </rPr>
      <t xml:space="preserve">年底</t>
    </r>
  </si>
  <si>
    <t xml:space="preserve">End of 2018</t>
  </si>
  <si>
    <t xml:space="preserve">資料來源：全國建築管理資訊系統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5. </t>
    </r>
    <r>
      <rPr>
        <sz val="18"/>
        <rFont val="Noto Sans"/>
        <family val="2"/>
      </rPr>
      <t xml:space="preserve">機 械 遊 樂 設 施 安 全 檢 查 </t>
    </r>
  </si>
  <si>
    <t xml:space="preserve"> Table 6-5. Security Inspection of Mechanical Resort Facilities </t>
  </si>
  <si>
    <r>
      <rPr>
        <sz val="12"/>
        <rFont val="Noto Sans"/>
        <family val="2"/>
      </rPr>
      <t xml:space="preserve">遊樂場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musement Park (place)</t>
    </r>
  </si>
  <si>
    <r>
      <rPr>
        <sz val="12"/>
        <rFont val="Noto Sans"/>
        <family val="2"/>
      </rPr>
      <t xml:space="preserve">機械遊樂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chanical resort facilities (stand)</t>
    </r>
  </si>
  <si>
    <r>
      <rPr>
        <sz val="12"/>
        <rFont val="Noto Sans"/>
        <family val="2"/>
      </rPr>
      <t xml:space="preserve">安全檢查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Security inspection result (stand)</t>
    </r>
  </si>
  <si>
    <r>
      <rPr>
        <sz val="12"/>
        <rFont val="Noto Sans"/>
        <family val="2"/>
      </rPr>
      <t xml:space="preserve">檢查缺失處理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Processing situation of flawed case</t>
    </r>
  </si>
  <si>
    <r>
      <rPr>
        <sz val="12"/>
        <rFont val="Noto Sans"/>
        <family val="2"/>
      </rPr>
      <t xml:space="preserve">營業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停止使用
</t>
    </r>
    <r>
      <rPr>
        <sz val="12"/>
        <rFont val="Times New Roman"/>
        <family val="1"/>
      </rPr>
      <t xml:space="preserve">Stop using</t>
    </r>
  </si>
  <si>
    <r>
      <rPr>
        <sz val="12"/>
        <rFont val="Noto Sans"/>
        <family val="2"/>
      </rPr>
      <t xml:space="preserve">使用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sz val="12"/>
        <rFont val="Noto Sans"/>
        <family val="2"/>
      </rPr>
      <t xml:space="preserve">已領得使用執照
</t>
    </r>
    <r>
      <rPr>
        <sz val="12"/>
        <rFont val="Times New Roman"/>
        <family val="1"/>
      </rPr>
      <t xml:space="preserve">Having usage license</t>
    </r>
  </si>
  <si>
    <r>
      <rPr>
        <sz val="12"/>
        <rFont val="Noto Sans"/>
        <family val="2"/>
      </rPr>
      <t xml:space="preserve">備有保養修護記錄
</t>
    </r>
    <r>
      <rPr>
        <sz val="12"/>
        <rFont val="Times New Roman"/>
        <family val="1"/>
      </rPr>
      <t xml:space="preserve">Having upkeep record</t>
    </r>
  </si>
  <si>
    <r>
      <rPr>
        <sz val="12"/>
        <rFont val="Noto Sans"/>
        <family val="2"/>
      </rPr>
      <t xml:space="preserve">已實施定期安全檢查
</t>
    </r>
    <r>
      <rPr>
        <sz val="12"/>
        <rFont val="Times New Roman"/>
        <family val="1"/>
      </rPr>
      <t xml:space="preserve">Implementation of periodic security inspection</t>
    </r>
  </si>
  <si>
    <r>
      <rPr>
        <sz val="12"/>
        <rFont val="Noto Sans"/>
        <family val="2"/>
      </rPr>
      <t xml:space="preserve">限期改善
補辦手續
</t>
    </r>
    <r>
      <rPr>
        <sz val="12"/>
        <rFont val="Times New Roman"/>
        <family val="1"/>
      </rPr>
      <t xml:space="preserve">Improvement within deadline</t>
    </r>
  </si>
  <si>
    <r>
      <rPr>
        <sz val="12"/>
        <rFont val="Noto Sans"/>
        <family val="2"/>
      </rPr>
      <t xml:space="preserve">處以罰緩並限期改善辦手續
</t>
    </r>
    <r>
      <rPr>
        <sz val="12"/>
        <rFont val="Times New Roman"/>
        <family val="1"/>
      </rPr>
      <t xml:space="preserve">Fine and improvement with deadline</t>
    </r>
  </si>
  <si>
    <r>
      <rPr>
        <sz val="12"/>
        <rFont val="Noto Sans"/>
        <family val="2"/>
      </rPr>
      <t xml:space="preserve">勒令停止使用
</t>
    </r>
    <r>
      <rPr>
        <sz val="12"/>
        <rFont val="Times New Roman"/>
        <family val="1"/>
      </rPr>
      <t xml:space="preserve">Compelling to stop using</t>
    </r>
  </si>
  <si>
    <r>
      <rPr>
        <sz val="12"/>
        <rFont val="Noto Sans"/>
        <family val="2"/>
      </rPr>
      <t xml:space="preserve">停止供水供電
</t>
    </r>
    <r>
      <rPr>
        <sz val="12"/>
        <rFont val="Times New Roman"/>
        <family val="1"/>
      </rPr>
      <t xml:space="preserve">Stoppage of water/power supply</t>
    </r>
  </si>
  <si>
    <r>
      <rPr>
        <sz val="12"/>
        <rFont val="Noto Sans"/>
        <family val="2"/>
      </rPr>
      <t xml:space="preserve">封閉或限期拆除
</t>
    </r>
    <r>
      <rPr>
        <sz val="12"/>
        <rFont val="Times New Roman"/>
        <family val="1"/>
      </rPr>
      <t xml:space="preserve">Close down or 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4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5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6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7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8</t>
    </r>
  </si>
  <si>
    <r>
      <rPr>
        <b val="true"/>
        <sz val="9.25"/>
        <rFont val="Noto Sans"/>
        <family val="2"/>
      </rPr>
      <t xml:space="preserve">新北市 </t>
    </r>
    <r>
      <rPr>
        <b val="true"/>
        <sz val="9.25"/>
        <rFont val="標楷體"/>
        <family val="4"/>
        <charset val="136"/>
      </rPr>
      <t xml:space="preserve">New Taipei City</t>
    </r>
  </si>
  <si>
    <r>
      <rPr>
        <b val="true"/>
        <sz val="9.25"/>
        <rFont val="Noto Sans"/>
        <family val="2"/>
      </rPr>
      <t xml:space="preserve">臺北市 </t>
    </r>
    <r>
      <rPr>
        <b val="true"/>
        <sz val="9.25"/>
        <rFont val="標楷體"/>
        <family val="4"/>
        <charset val="136"/>
      </rPr>
      <t xml:space="preserve">Taipei City</t>
    </r>
  </si>
  <si>
    <r>
      <rPr>
        <b val="true"/>
        <sz val="9.25"/>
        <rFont val="Noto Sans"/>
        <family val="2"/>
      </rPr>
      <t xml:space="preserve">桃園市 </t>
    </r>
    <r>
      <rPr>
        <b val="true"/>
        <sz val="9.25"/>
        <rFont val="標楷體"/>
        <family val="4"/>
        <charset val="136"/>
      </rPr>
      <t xml:space="preserve">Taoyuan City</t>
    </r>
  </si>
  <si>
    <r>
      <rPr>
        <b val="true"/>
        <sz val="9.25"/>
        <rFont val="Noto Sans"/>
        <family val="2"/>
      </rPr>
      <t xml:space="preserve">臺中市 </t>
    </r>
    <r>
      <rPr>
        <b val="true"/>
        <sz val="9.25"/>
        <rFont val="標楷體"/>
        <family val="4"/>
        <charset val="136"/>
      </rPr>
      <t xml:space="preserve">Taichung City</t>
    </r>
  </si>
  <si>
    <r>
      <rPr>
        <b val="true"/>
        <sz val="9.25"/>
        <rFont val="Noto Sans"/>
        <family val="2"/>
      </rPr>
      <t xml:space="preserve">臺南市 </t>
    </r>
    <r>
      <rPr>
        <b val="true"/>
        <sz val="9.25"/>
        <rFont val="標楷體"/>
        <family val="4"/>
        <charset val="136"/>
      </rPr>
      <t xml:space="preserve">Tainan City</t>
    </r>
  </si>
  <si>
    <r>
      <rPr>
        <b val="true"/>
        <sz val="9.25"/>
        <rFont val="Noto Sans"/>
        <family val="2"/>
      </rPr>
      <t xml:space="preserve">高雄市 </t>
    </r>
    <r>
      <rPr>
        <b val="true"/>
        <sz val="9.25"/>
        <rFont val="標楷體"/>
        <family val="4"/>
        <charset val="136"/>
      </rPr>
      <t xml:space="preserve">Kaohsiung City</t>
    </r>
  </si>
  <si>
    <r>
      <rPr>
        <b val="true"/>
        <sz val="9.25"/>
        <rFont val="Noto Sans"/>
        <family val="2"/>
      </rPr>
      <t xml:space="preserve">臺灣省  </t>
    </r>
    <r>
      <rPr>
        <b val="true"/>
        <sz val="9.25"/>
        <rFont val="標楷體"/>
        <family val="4"/>
        <charset val="136"/>
      </rPr>
      <t xml:space="preserve">Taiwan Prov.</t>
    </r>
  </si>
  <si>
    <r>
      <rPr>
        <sz val="9.25"/>
        <rFont val="Noto Sans"/>
        <family val="2"/>
      </rPr>
      <t xml:space="preserve">　宜蘭縣  </t>
    </r>
    <r>
      <rPr>
        <sz val="9.25"/>
        <rFont val="標楷體"/>
        <family val="4"/>
        <charset val="136"/>
      </rPr>
      <t xml:space="preserve">Yilan County</t>
    </r>
  </si>
  <si>
    <r>
      <rPr>
        <sz val="9.25"/>
        <rFont val="Noto Sans"/>
        <family val="2"/>
      </rPr>
      <t xml:space="preserve">　新竹縣  </t>
    </r>
    <r>
      <rPr>
        <sz val="9.25"/>
        <rFont val="標楷體"/>
        <family val="4"/>
        <charset val="136"/>
      </rPr>
      <t xml:space="preserve">Hsinchu County</t>
    </r>
  </si>
  <si>
    <r>
      <rPr>
        <sz val="9.25"/>
        <rFont val="Noto Sans"/>
        <family val="2"/>
      </rPr>
      <t xml:space="preserve">　苗栗縣  </t>
    </r>
    <r>
      <rPr>
        <sz val="9.25"/>
        <rFont val="標楷體"/>
        <family val="4"/>
        <charset val="136"/>
      </rPr>
      <t xml:space="preserve">Miaoli County</t>
    </r>
  </si>
  <si>
    <r>
      <rPr>
        <sz val="9.25"/>
        <rFont val="Noto Sans"/>
        <family val="2"/>
      </rPr>
      <t xml:space="preserve">　彰化縣  </t>
    </r>
    <r>
      <rPr>
        <sz val="9.25"/>
        <rFont val="標楷體"/>
        <family val="4"/>
        <charset val="136"/>
      </rPr>
      <t xml:space="preserve">Changhua County</t>
    </r>
  </si>
  <si>
    <r>
      <rPr>
        <sz val="9.25"/>
        <rFont val="Noto Sans"/>
        <family val="2"/>
      </rPr>
      <t xml:space="preserve">　南投縣  </t>
    </r>
    <r>
      <rPr>
        <sz val="9.25"/>
        <rFont val="標楷體"/>
        <family val="4"/>
        <charset val="136"/>
      </rPr>
      <t xml:space="preserve">Nantou County</t>
    </r>
  </si>
  <si>
    <r>
      <rPr>
        <sz val="9.25"/>
        <rFont val="Noto Sans"/>
        <family val="2"/>
      </rPr>
      <t xml:space="preserve">  雲林縣  </t>
    </r>
    <r>
      <rPr>
        <sz val="9.25"/>
        <rFont val="標楷體"/>
        <family val="4"/>
        <charset val="136"/>
      </rPr>
      <t xml:space="preserve">Yunlin County</t>
    </r>
  </si>
  <si>
    <r>
      <rPr>
        <sz val="9.25"/>
        <rFont val="Noto Sans"/>
        <family val="2"/>
      </rPr>
      <t xml:space="preserve">　嘉義縣  </t>
    </r>
    <r>
      <rPr>
        <sz val="9.25"/>
        <rFont val="標楷體"/>
        <family val="4"/>
        <charset val="136"/>
      </rPr>
      <t xml:space="preserve">Chiayi County</t>
    </r>
  </si>
  <si>
    <r>
      <rPr>
        <sz val="9.25"/>
        <rFont val="Noto Sans"/>
        <family val="2"/>
      </rPr>
      <t xml:space="preserve">　屏東縣  </t>
    </r>
    <r>
      <rPr>
        <sz val="9.25"/>
        <rFont val="標楷體"/>
        <family val="4"/>
        <charset val="136"/>
      </rPr>
      <t xml:space="preserve">Pingtung County</t>
    </r>
  </si>
  <si>
    <r>
      <rPr>
        <sz val="9.25"/>
        <rFont val="Noto Sans"/>
        <family val="2"/>
      </rPr>
      <t xml:space="preserve">　臺東縣  </t>
    </r>
    <r>
      <rPr>
        <sz val="9.25"/>
        <rFont val="標楷體"/>
        <family val="4"/>
        <charset val="136"/>
      </rPr>
      <t xml:space="preserve">Taitung County</t>
    </r>
  </si>
  <si>
    <r>
      <rPr>
        <sz val="9.25"/>
        <rFont val="Noto Sans"/>
        <family val="2"/>
      </rPr>
      <t xml:space="preserve">　花蓮縣  </t>
    </r>
    <r>
      <rPr>
        <sz val="9.25"/>
        <rFont val="標楷體"/>
        <family val="4"/>
        <charset val="136"/>
      </rPr>
      <t xml:space="preserve">Hualien County</t>
    </r>
  </si>
  <si>
    <r>
      <rPr>
        <sz val="9.25"/>
        <rFont val="Noto Sans"/>
        <family val="2"/>
      </rPr>
      <t xml:space="preserve">　澎湖縣  </t>
    </r>
    <r>
      <rPr>
        <sz val="9.25"/>
        <rFont val="標楷體"/>
        <family val="4"/>
        <charset val="136"/>
      </rPr>
      <t xml:space="preserve">Penghu County</t>
    </r>
  </si>
  <si>
    <r>
      <rPr>
        <sz val="9.25"/>
        <rFont val="Noto Sans"/>
        <family val="2"/>
      </rPr>
      <t xml:space="preserve">　基隆市  </t>
    </r>
    <r>
      <rPr>
        <sz val="9.25"/>
        <rFont val="標楷體"/>
        <family val="4"/>
        <charset val="136"/>
      </rPr>
      <t xml:space="preserve">Keelung City</t>
    </r>
  </si>
  <si>
    <r>
      <rPr>
        <sz val="9.25"/>
        <rFont val="Noto Sans"/>
        <family val="2"/>
      </rPr>
      <t xml:space="preserve">　新竹市  </t>
    </r>
    <r>
      <rPr>
        <sz val="9.25"/>
        <rFont val="標楷體"/>
        <family val="4"/>
        <charset val="136"/>
      </rPr>
      <t xml:space="preserve">Hsinchu City</t>
    </r>
  </si>
  <si>
    <r>
      <rPr>
        <sz val="9.25"/>
        <rFont val="Noto Sans"/>
        <family val="2"/>
      </rPr>
      <t xml:space="preserve">　嘉義市  </t>
    </r>
    <r>
      <rPr>
        <sz val="9.25"/>
        <rFont val="標楷體"/>
        <family val="4"/>
        <charset val="136"/>
      </rPr>
      <t xml:space="preserve">Chiayi City</t>
    </r>
  </si>
  <si>
    <r>
      <rPr>
        <b val="true"/>
        <sz val="9.25"/>
        <rFont val="Noto Sans"/>
        <family val="2"/>
      </rPr>
      <t xml:space="preserve">福建省  </t>
    </r>
    <r>
      <rPr>
        <b val="true"/>
        <sz val="9.25"/>
        <rFont val="標楷體"/>
        <family val="4"/>
        <charset val="136"/>
      </rPr>
      <t xml:space="preserve">Fuchien Prov.</t>
    </r>
  </si>
  <si>
    <r>
      <rPr>
        <sz val="9.25"/>
        <rFont val="Noto Sans"/>
        <family val="2"/>
      </rPr>
      <t xml:space="preserve">  金門縣 </t>
    </r>
    <r>
      <rPr>
        <sz val="9.25"/>
        <rFont val="標楷體"/>
        <family val="4"/>
        <charset val="136"/>
      </rPr>
      <t xml:space="preserve">Kinmen County</t>
    </r>
  </si>
  <si>
    <r>
      <rPr>
        <sz val="9.25"/>
        <rFont val="Noto Sans"/>
        <family val="2"/>
      </rPr>
      <t xml:space="preserve">  連江縣 </t>
    </r>
    <r>
      <rPr>
        <sz val="9.25"/>
        <rFont val="標楷體"/>
        <family val="4"/>
        <charset val="136"/>
      </rPr>
      <t xml:space="preserve">Lienchiang County</t>
    </r>
  </si>
  <si>
    <r>
      <rPr>
        <b val="true"/>
        <sz val="9.25"/>
        <rFont val="Noto Sans"/>
        <family val="2"/>
      </rPr>
      <t xml:space="preserve">內政部指定特設
主管建築機關
</t>
    </r>
    <r>
      <rPr>
        <b val="true"/>
        <sz val="9.25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6. </t>
    </r>
    <r>
      <rPr>
        <sz val="18"/>
        <rFont val="Noto Sans"/>
        <family val="2"/>
      </rPr>
      <t xml:space="preserve">建築物公共安全檢查申報概況－按區域別分</t>
    </r>
  </si>
  <si>
    <t xml:space="preserve">  Table 6-6. Statistics of Inspection Public Building for Declarable - By Locality</t>
  </si>
  <si>
    <t xml:space="preserve"> 單位：家，百分比</t>
  </si>
  <si>
    <t xml:space="preserve">Unit:No,%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 </t>
    </r>
  </si>
  <si>
    <r>
      <rPr>
        <sz val="12"/>
        <rFont val="Noto Sans"/>
        <family val="2"/>
      </rPr>
      <t xml:space="preserve">列管申報家數
</t>
    </r>
    <r>
      <rPr>
        <sz val="12"/>
        <rFont val="Times New Roman"/>
        <family val="1"/>
      </rPr>
      <t xml:space="preserve">Number of  Declarable Buildings</t>
    </r>
  </si>
  <si>
    <r>
      <rPr>
        <sz val="12"/>
        <rFont val="Noto Sans"/>
        <family val="2"/>
      </rPr>
      <t xml:space="preserve">實際申報情形
</t>
    </r>
    <r>
      <rPr>
        <sz val="12"/>
        <rFont val="Times New Roman"/>
        <family val="1"/>
      </rPr>
      <t xml:space="preserve">Declaration Situation</t>
    </r>
  </si>
  <si>
    <r>
      <rPr>
        <sz val="12"/>
        <rFont val="Noto Sans"/>
        <family val="2"/>
      </rPr>
      <t xml:space="preserve">未申報案件處理情形
</t>
    </r>
    <r>
      <rPr>
        <sz val="12"/>
        <rFont val="Times New Roman"/>
        <family val="1"/>
      </rPr>
      <t xml:space="preserve">Processing Situation of Undeclared Case</t>
    </r>
  </si>
  <si>
    <r>
      <rPr>
        <sz val="12"/>
        <rFont val="Noto Sans"/>
        <family val="2"/>
      </rPr>
      <t xml:space="preserve">複查結果
</t>
    </r>
    <r>
      <rPr>
        <sz val="12"/>
        <rFont val="Times New Roman"/>
        <family val="1"/>
      </rPr>
      <t xml:space="preserve">Situation of reexamination Cases</t>
    </r>
  </si>
  <si>
    <r>
      <rPr>
        <sz val="12"/>
        <rFont val="Noto Sans"/>
        <family val="2"/>
      </rPr>
      <t xml:space="preserve">申報家數
</t>
    </r>
    <r>
      <rPr>
        <sz val="12"/>
        <rFont val="Times New Roman"/>
        <family val="1"/>
      </rPr>
      <t xml:space="preserve">Number Of Declaration Buildings</t>
    </r>
  </si>
  <si>
    <r>
      <rPr>
        <sz val="12"/>
        <rFont val="Noto Sans"/>
        <family val="2"/>
      </rPr>
      <t xml:space="preserve">合格備查家數
</t>
    </r>
    <r>
      <rPr>
        <sz val="12"/>
        <rFont val="Times New Roman"/>
        <family val="1"/>
      </rPr>
      <t xml:space="preserve">Number of Qualified Buildings</t>
    </r>
  </si>
  <si>
    <r>
      <rPr>
        <sz val="12"/>
        <rFont val="Noto Sans"/>
        <family val="2"/>
      </rPr>
      <t xml:space="preserve">通知改善家數
</t>
    </r>
    <r>
      <rPr>
        <sz val="12"/>
        <rFont val="Times New Roman"/>
        <family val="1"/>
      </rPr>
      <t xml:space="preserve">Number of Notice Improved Building</t>
    </r>
  </si>
  <si>
    <r>
      <rPr>
        <sz val="12"/>
        <rFont val="Noto Sans"/>
        <family val="2"/>
      </rPr>
      <t xml:space="preserve">不合格家數
</t>
    </r>
    <r>
      <rPr>
        <sz val="12"/>
        <rFont val="Times New Roman"/>
        <family val="1"/>
      </rPr>
      <t xml:space="preserve">Number of Unqualified Buildin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申報率
</t>
    </r>
    <r>
      <rPr>
        <sz val="12"/>
        <rFont val="Times New Roman"/>
        <family val="1"/>
      </rPr>
      <t xml:space="preserve">Declaration Rate</t>
    </r>
  </si>
  <si>
    <r>
      <rPr>
        <sz val="12"/>
        <rFont val="Noto Sans"/>
        <family val="2"/>
      </rPr>
      <t xml:space="preserve">合格率
</t>
    </r>
    <r>
      <rPr>
        <sz val="12"/>
        <rFont val="Times New Roman"/>
        <family val="1"/>
      </rPr>
      <t xml:space="preserve">Qualified Rate</t>
    </r>
  </si>
  <si>
    <r>
      <rPr>
        <sz val="12"/>
        <rFont val="Noto Sans"/>
        <family val="2"/>
      </rPr>
      <t xml:space="preserve">逾期未
申報家數
</t>
    </r>
    <r>
      <rPr>
        <sz val="12"/>
        <rFont val="Times New Roman"/>
        <family val="1"/>
      </rPr>
      <t xml:space="preserve">Number of Undeclared Buildings</t>
    </r>
  </si>
  <si>
    <r>
      <rPr>
        <sz val="12"/>
        <rFont val="Noto Sans"/>
        <family val="2"/>
      </rPr>
      <t xml:space="preserve">處分家數
</t>
    </r>
    <r>
      <rPr>
        <sz val="12"/>
        <rFont val="Times New Roman"/>
        <family val="1"/>
      </rPr>
      <t xml:space="preserve">Number of Being Punished Buildings</t>
    </r>
  </si>
  <si>
    <r>
      <rPr>
        <sz val="12"/>
        <rFont val="Noto Sans"/>
        <family val="2"/>
      </rPr>
      <t xml:space="preserve">複查家數
</t>
    </r>
    <r>
      <rPr>
        <sz val="12"/>
        <rFont val="Times New Roman"/>
        <family val="1"/>
      </rPr>
      <t xml:space="preserve">Number of Reexamination</t>
    </r>
  </si>
  <si>
    <r>
      <rPr>
        <sz val="12"/>
        <rFont val="Noto Sans"/>
        <family val="2"/>
      </rPr>
      <t xml:space="preserve">不合規定家數
</t>
    </r>
    <r>
      <rPr>
        <sz val="12"/>
        <rFont val="Times New Roman"/>
        <family val="1"/>
      </rPr>
      <t xml:space="preserve">Number Of Unqualified Buildings</t>
    </r>
  </si>
  <si>
    <r>
      <rPr>
        <sz val="12"/>
        <rFont val="Noto Sans"/>
        <family val="2"/>
      </rPr>
      <t xml:space="preserve">複查率
</t>
    </r>
    <r>
      <rPr>
        <sz val="12"/>
        <rFont val="Times New Roman"/>
        <family val="1"/>
      </rPr>
      <t xml:space="preserve">Reexamination Rate</t>
    </r>
  </si>
  <si>
    <r>
      <rPr>
        <sz val="12"/>
        <rFont val="Noto Sans"/>
        <family val="2"/>
      </rPr>
      <t xml:space="preserve">不合格率
</t>
    </r>
    <r>
      <rPr>
        <sz val="12"/>
        <rFont val="Times New Roman"/>
        <family val="1"/>
      </rPr>
      <t xml:space="preserve">Unqualified Rate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4</t>
    </r>
  </si>
  <si>
    <t xml:space="preserve">   87 223</t>
  </si>
  <si>
    <t xml:space="preserve">   42 361</t>
  </si>
  <si>
    <t xml:space="preserve">   37 208</t>
  </si>
  <si>
    <t xml:space="preserve">    3 049</t>
  </si>
  <si>
    <t xml:space="preserve">    2 104</t>
  </si>
  <si>
    <t xml:space="preserve">   44 862</t>
  </si>
  <si>
    <t xml:space="preserve">   44 314</t>
  </si>
  <si>
    <t xml:space="preserve">    2 837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5</t>
    </r>
  </si>
  <si>
    <t xml:space="preserve">   83 429</t>
  </si>
  <si>
    <t xml:space="preserve">   62 522</t>
  </si>
  <si>
    <t xml:space="preserve">   56 049</t>
  </si>
  <si>
    <t xml:space="preserve">    4 974</t>
  </si>
  <si>
    <t xml:space="preserve">    1 499</t>
  </si>
  <si>
    <t xml:space="preserve">   20 907</t>
  </si>
  <si>
    <t xml:space="preserve">   20 694</t>
  </si>
  <si>
    <t xml:space="preserve">    5 275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6</t>
    </r>
  </si>
  <si>
    <t xml:space="preserve">   85 437</t>
  </si>
  <si>
    <t xml:space="preserve">   48 428</t>
  </si>
  <si>
    <t xml:space="preserve">   44 386</t>
  </si>
  <si>
    <t xml:space="preserve">    3 266</t>
  </si>
  <si>
    <t xml:space="preserve">   37 009</t>
  </si>
  <si>
    <t xml:space="preserve">   36 760</t>
  </si>
  <si>
    <t xml:space="preserve">    6 819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7</t>
    </r>
  </si>
  <si>
    <t xml:space="preserve">   88 117</t>
  </si>
  <si>
    <t xml:space="preserve">   62 417</t>
  </si>
  <si>
    <t xml:space="preserve">   58 073</t>
  </si>
  <si>
    <t xml:space="preserve">    3 622</t>
  </si>
  <si>
    <t xml:space="preserve">   25 700</t>
  </si>
  <si>
    <t xml:space="preserve">   25 481</t>
  </si>
  <si>
    <t xml:space="preserve">   19 598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8</t>
    </r>
  </si>
  <si>
    <t xml:space="preserve">   89 769</t>
  </si>
  <si>
    <t xml:space="preserve">   50 881</t>
  </si>
  <si>
    <t xml:space="preserve">   47 035</t>
  </si>
  <si>
    <t xml:space="preserve">    3 192</t>
  </si>
  <si>
    <t xml:space="preserve">   38 888</t>
  </si>
  <si>
    <t xml:space="preserve">   38 471</t>
  </si>
  <si>
    <t xml:space="preserve">   16 386</t>
  </si>
  <si>
    <r>
      <rPr>
        <b val="true"/>
        <sz val="10"/>
        <rFont val="Noto Sans"/>
        <family val="2"/>
      </rPr>
      <t xml:space="preserve">總　　計　</t>
    </r>
    <r>
      <rPr>
        <b val="true"/>
        <sz val="10"/>
        <rFont val="標楷體"/>
        <family val="4"/>
        <charset val="136"/>
      </rPr>
      <t xml:space="preserve">Total</t>
    </r>
  </si>
  <si>
    <t xml:space="preserve">   11 285</t>
  </si>
  <si>
    <t xml:space="preserve">    5 925</t>
  </si>
  <si>
    <t xml:space="preserve">    5 598</t>
  </si>
  <si>
    <t xml:space="preserve">    5 360</t>
  </si>
  <si>
    <t xml:space="preserve">    5 164</t>
  </si>
  <si>
    <t xml:space="preserve">    3 101</t>
  </si>
  <si>
    <t xml:space="preserve">   13 559</t>
  </si>
  <si>
    <t xml:space="preserve">    8 368</t>
  </si>
  <si>
    <t xml:space="preserve">    8 307</t>
  </si>
  <si>
    <t xml:space="preserve">    5 191</t>
  </si>
  <si>
    <t xml:space="preserve">    2 952</t>
  </si>
  <si>
    <t xml:space="preserve">    8 204</t>
  </si>
  <si>
    <t xml:space="preserve">    4 947</t>
  </si>
  <si>
    <t xml:space="preserve">    3 672</t>
  </si>
  <si>
    <t xml:space="preserve">    1 191</t>
  </si>
  <si>
    <t xml:space="preserve">    3 257</t>
  </si>
  <si>
    <t xml:space="preserve">    3 207</t>
  </si>
  <si>
    <t xml:space="preserve">    1 149</t>
  </si>
  <si>
    <t xml:space="preserve">   12 345</t>
  </si>
  <si>
    <t xml:space="preserve">    7 511</t>
  </si>
  <si>
    <t xml:space="preserve">    7 473</t>
  </si>
  <si>
    <t xml:space="preserve">    4 834</t>
  </si>
  <si>
    <t xml:space="preserve">    4 825</t>
  </si>
  <si>
    <t xml:space="preserve">    3 106</t>
  </si>
  <si>
    <t xml:space="preserve">    9 719</t>
  </si>
  <si>
    <t xml:space="preserve">    5 659</t>
  </si>
  <si>
    <t xml:space="preserve">    5 113</t>
  </si>
  <si>
    <t xml:space="preserve">    4 060</t>
  </si>
  <si>
    <t xml:space="preserve">    4 056</t>
  </si>
  <si>
    <t xml:space="preserve">    1 418</t>
  </si>
  <si>
    <t xml:space="preserve">    8 111</t>
  </si>
  <si>
    <t xml:space="preserve">    4 488</t>
  </si>
  <si>
    <t xml:space="preserve">    4 187</t>
  </si>
  <si>
    <t xml:space="preserve">    3 623</t>
  </si>
  <si>
    <t xml:space="preserve">    3 608</t>
  </si>
  <si>
    <t xml:space="preserve">    1 451</t>
  </si>
  <si>
    <t xml:space="preserve">   26 200</t>
  </si>
  <si>
    <t xml:space="preserve">   13 783</t>
  </si>
  <si>
    <t xml:space="preserve">   12 500</t>
  </si>
  <si>
    <t xml:space="preserve">   12 417</t>
  </si>
  <si>
    <t xml:space="preserve">   12 274</t>
  </si>
  <si>
    <t xml:space="preserve">    3 115</t>
  </si>
  <si>
    <t xml:space="preserve">    2 545</t>
  </si>
  <si>
    <t xml:space="preserve">    1 448</t>
  </si>
  <si>
    <t xml:space="preserve">    1 381</t>
  </si>
  <si>
    <t xml:space="preserve">    1 097</t>
  </si>
  <si>
    <t xml:space="preserve">    1 092</t>
  </si>
  <si>
    <t xml:space="preserve">    2 320</t>
  </si>
  <si>
    <t xml:space="preserve">    1 118</t>
  </si>
  <si>
    <t xml:space="preserve">    1 202</t>
  </si>
  <si>
    <t xml:space="preserve">    1 768</t>
  </si>
  <si>
    <t xml:space="preserve">    2 903</t>
  </si>
  <si>
    <t xml:space="preserve">    1 744</t>
  </si>
  <si>
    <t xml:space="preserve">    1 626</t>
  </si>
  <si>
    <t xml:space="preserve">    1 159</t>
  </si>
  <si>
    <t xml:space="preserve">    1 158</t>
  </si>
  <si>
    <t xml:space="preserve">    2 279</t>
  </si>
  <si>
    <t xml:space="preserve">    1 322</t>
  </si>
  <si>
    <t xml:space="preserve">    1 269</t>
  </si>
  <si>
    <t xml:space="preserve">    1 990</t>
  </si>
  <si>
    <t xml:space="preserve">    1 222</t>
  </si>
  <si>
    <t xml:space="preserve">    2 185</t>
  </si>
  <si>
    <t xml:space="preserve">    1 321</t>
  </si>
  <si>
    <t xml:space="preserve">    1 320</t>
  </si>
  <si>
    <t xml:space="preserve">    2 757</t>
  </si>
  <si>
    <t xml:space="preserve">    1 822</t>
  </si>
  <si>
    <t xml:space="preserve">    1 801</t>
  </si>
  <si>
    <t xml:space="preserve">    1 466</t>
  </si>
  <si>
    <t xml:space="preserve">    1 266</t>
  </si>
  <si>
    <t xml:space="preserve">    2 184</t>
  </si>
  <si>
    <t xml:space="preserve">    1 402</t>
  </si>
  <si>
    <t xml:space="preserve">    1 293</t>
  </si>
  <si>
    <t xml:space="preserve">    1 152</t>
  </si>
  <si>
    <t xml:space="preserve">資料來源：本署建築管理組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Building Administration Division, CPA.</t>
    </r>
  </si>
  <si>
    <r>
      <rPr>
        <sz val="10"/>
        <rFont val="Noto Sans"/>
        <family val="2"/>
      </rPr>
      <t xml:space="preserve">說    明：供公眾使用建築物係指三溫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浴室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視聽歌唱業、理容院、電影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戲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酒家
　　　　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PUB</t>
    </r>
    <r>
      <rPr>
        <sz val="10"/>
        <rFont val="Noto Sans"/>
        <family val="2"/>
      </rPr>
      <t xml:space="preserve">、歌廳及舞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舞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夜總會、綜合用途大樓、補習班、百貨公司、大型餐
　　　　　廳、旅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飯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保齡球館、幼稚園、社會福利機構、醫院、遊藝場及其它等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</si>
  <si>
    <t xml:space="preserve">  Table 6-7. Number of Building Public Security Inspecto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 Table 6-7. Number of Building Public Security Inspectors(Cont'd)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防 火 避 難 設 施 類 人 員 </t>
    </r>
    <r>
      <rPr>
        <sz val="12"/>
        <rFont val="Times New Roman"/>
        <family val="1"/>
      </rPr>
      <t xml:space="preserve">Facilities of Fire Prevention Member</t>
    </r>
  </si>
  <si>
    <r>
      <rPr>
        <sz val="12"/>
        <rFont val="Noto Sans"/>
        <family val="2"/>
      </rPr>
      <t xml:space="preserve">  設   備   安   全   人   員  </t>
    </r>
    <r>
      <rPr>
        <sz val="12"/>
        <rFont val="Times New Roman"/>
        <family val="1"/>
      </rPr>
      <t xml:space="preserve">Equipment Security Member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建築師
</t>
    </r>
    <r>
      <rPr>
        <sz val="12"/>
        <rFont val="Times New Roman"/>
        <family val="1"/>
      </rPr>
      <t xml:space="preserve">Architect</t>
    </r>
  </si>
  <si>
    <r>
      <rPr>
        <sz val="12"/>
        <rFont val="Noto Sans"/>
        <family val="2"/>
      </rPr>
      <t xml:space="preserve">結構技師
</t>
    </r>
    <r>
      <rPr>
        <sz val="12"/>
        <rFont val="Times New Roman"/>
        <family val="1"/>
      </rPr>
      <t xml:space="preserve">Structure Engineer</t>
    </r>
  </si>
  <si>
    <r>
      <rPr>
        <sz val="12"/>
        <rFont val="Noto Sans"/>
        <family val="2"/>
      </rPr>
      <t xml:space="preserve">土木技師
</t>
    </r>
    <r>
      <rPr>
        <sz val="12"/>
        <rFont val="Times New Roman"/>
        <family val="1"/>
      </rPr>
      <t xml:space="preserve">Civil Engineer</t>
    </r>
  </si>
  <si>
    <r>
      <rPr>
        <sz val="12"/>
        <rFont val="Noto Sans"/>
        <family val="2"/>
      </rPr>
      <t xml:space="preserve">電機技師
 </t>
    </r>
    <r>
      <rPr>
        <sz val="12"/>
        <rFont val="Times New Roman"/>
        <family val="1"/>
      </rPr>
      <t xml:space="preserve">Electrician</t>
    </r>
  </si>
  <si>
    <r>
      <rPr>
        <sz val="12"/>
        <rFont val="Noto Sans"/>
        <family val="2"/>
      </rPr>
      <t xml:space="preserve">機械技師
</t>
    </r>
    <r>
      <rPr>
        <sz val="12"/>
        <rFont val="Times New Roman"/>
        <family val="1"/>
      </rPr>
      <t xml:space="preserve">Mechan-ician</t>
    </r>
  </si>
  <si>
    <r>
      <rPr>
        <sz val="12"/>
        <rFont val="Noto Sans"/>
        <family val="2"/>
      </rPr>
      <t xml:space="preserve">冷凍空調技師
</t>
    </r>
    <r>
      <rPr>
        <sz val="12"/>
        <rFont val="Times New Roman"/>
        <family val="1"/>
      </rPr>
      <t xml:space="preserve">AirCondition Technician</t>
    </r>
  </si>
  <si>
    <r>
      <rPr>
        <sz val="12"/>
        <rFont val="Noto Sans"/>
        <family val="2"/>
      </rPr>
      <t xml:space="preserve">其  他
</t>
    </r>
    <r>
      <rPr>
        <sz val="12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</t>
    </r>
  </si>
  <si>
    <t xml:space="preserve"> End of  2014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</t>
    </r>
  </si>
  <si>
    <t xml:space="preserve"> End of  2015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</t>
    </r>
  </si>
  <si>
    <t xml:space="preserve"> End of  2016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</t>
    </r>
  </si>
  <si>
    <t xml:space="preserve"> End of  2017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</t>
    </r>
  </si>
  <si>
    <t xml:space="preserve"> End of  2018</t>
  </si>
  <si>
    <r>
      <rPr>
        <sz val="18"/>
        <rFont val="Noto Sans"/>
        <family val="2"/>
      </rPr>
      <t xml:space="preserve">      表 </t>
    </r>
    <r>
      <rPr>
        <sz val="18"/>
        <rFont val="標楷體"/>
        <family val="4"/>
        <charset val="136"/>
      </rPr>
      <t xml:space="preserve">6-8. </t>
    </r>
    <r>
      <rPr>
        <sz val="18"/>
        <rFont val="Noto Sans"/>
        <family val="2"/>
      </rPr>
      <t xml:space="preserve">建築物公共安全檢查申報概況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類組別分 </t>
    </r>
  </si>
  <si>
    <t xml:space="preserve">Table 6-8.   Statistics of Inspection Public Building for Declarable - By Category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t xml:space="preserve"> </t>
  </si>
  <si>
    <t xml:space="preserve">  Unit : No,%</t>
  </si>
  <si>
    <r>
      <rPr>
        <sz val="11"/>
        <rFont val="Noto Sans"/>
        <family val="2"/>
      </rPr>
      <t xml:space="preserve">類　　組　　別
 </t>
    </r>
    <r>
      <rPr>
        <sz val="10"/>
        <rFont val="Times New Roman"/>
        <family val="1"/>
      </rPr>
      <t xml:space="preserve">Category</t>
    </r>
  </si>
  <si>
    <r>
      <rPr>
        <sz val="11"/>
        <rFont val="Noto Sans"/>
        <family val="2"/>
      </rPr>
      <t xml:space="preserve">列管申報家數
</t>
    </r>
    <r>
      <rPr>
        <sz val="10"/>
        <rFont val="Times New Roman"/>
        <family val="1"/>
      </rPr>
      <t xml:space="preserve">Number Of Declarable Buildings</t>
    </r>
  </si>
  <si>
    <r>
      <rPr>
        <sz val="11"/>
        <rFont val="Noto Sans"/>
        <family val="2"/>
      </rPr>
      <t xml:space="preserve">實際申報情形
</t>
    </r>
    <r>
      <rPr>
        <sz val="11"/>
        <rFont val="Times New Roman"/>
        <family val="1"/>
      </rPr>
      <t xml:space="preserve">Declaration Situation</t>
    </r>
  </si>
  <si>
    <r>
      <rPr>
        <sz val="10"/>
        <rFont val="Noto Sans"/>
        <family val="2"/>
      </rPr>
      <t xml:space="preserve">未申報案件處理情形
</t>
    </r>
    <r>
      <rPr>
        <sz val="10"/>
        <rFont val="Times New Roman"/>
        <family val="1"/>
      </rPr>
      <t xml:space="preserve">Processing Situation Of Undeclared Cases</t>
    </r>
  </si>
  <si>
    <r>
      <rPr>
        <sz val="11"/>
        <rFont val="Noto Sans"/>
        <family val="2"/>
      </rPr>
      <t xml:space="preserve">複查結果
</t>
    </r>
    <r>
      <rPr>
        <sz val="10"/>
        <rFont val="Times New Roman"/>
        <family val="1"/>
      </rPr>
      <t xml:space="preserve">Situation Of reexamination Cases</t>
    </r>
  </si>
  <si>
    <r>
      <rPr>
        <sz val="11"/>
        <rFont val="Noto Sans"/>
        <family val="2"/>
      </rPr>
      <t xml:space="preserve">申報家數
</t>
    </r>
    <r>
      <rPr>
        <sz val="10"/>
        <rFont val="Times New Roman"/>
        <family val="1"/>
      </rPr>
      <t xml:space="preserve">Number Of Declaration Buildings</t>
    </r>
  </si>
  <si>
    <r>
      <rPr>
        <sz val="11"/>
        <rFont val="Noto Sans"/>
        <family val="2"/>
      </rPr>
      <t xml:space="preserve">合格備查家數
</t>
    </r>
    <r>
      <rPr>
        <sz val="10"/>
        <rFont val="Times New Roman"/>
        <family val="1"/>
      </rPr>
      <t xml:space="preserve">Number of Qualified Buildings</t>
    </r>
  </si>
  <si>
    <r>
      <rPr>
        <sz val="11"/>
        <rFont val="Noto Sans"/>
        <family val="2"/>
      </rPr>
      <t xml:space="preserve">通知改善</t>
    </r>
    <r>
      <rPr>
        <sz val="10"/>
        <rFont val="Noto Sans"/>
        <family val="2"/>
      </rPr>
      <t xml:space="preserve">家數
</t>
    </r>
    <r>
      <rPr>
        <sz val="9"/>
        <rFont val="Times New Roman"/>
        <family val="1"/>
      </rPr>
      <t xml:space="preserve">Number of Notice Improved Buildings</t>
    </r>
  </si>
  <si>
    <r>
      <rPr>
        <sz val="11"/>
        <rFont val="Noto Sans"/>
        <family val="2"/>
      </rPr>
      <t xml:space="preserve">不合格
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申報率
</t>
    </r>
    <r>
      <rPr>
        <sz val="10"/>
        <rFont val="Times New Roman"/>
        <family val="1"/>
      </rPr>
      <t xml:space="preserve">Declaration Rate</t>
    </r>
  </si>
  <si>
    <r>
      <rPr>
        <sz val="11"/>
        <rFont val="Noto Sans"/>
        <family val="2"/>
      </rPr>
      <t xml:space="preserve">合格率
</t>
    </r>
    <r>
      <rPr>
        <sz val="10"/>
        <rFont val="Times New Roman"/>
        <family val="1"/>
      </rPr>
      <t xml:space="preserve">Qualified Rate</t>
    </r>
  </si>
  <si>
    <r>
      <rPr>
        <sz val="11"/>
        <rFont val="Noto Sans"/>
        <family val="2"/>
      </rPr>
      <t xml:space="preserve">逾期未申報家數
</t>
    </r>
    <r>
      <rPr>
        <sz val="10"/>
        <rFont val="Times New Roman"/>
        <family val="1"/>
      </rPr>
      <t xml:space="preserve">Number of Undeclared Buildings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r>
      <rPr>
        <sz val="11"/>
        <rFont val="Noto Sans"/>
        <family val="2"/>
      </rPr>
      <t xml:space="preserve">複查家數
</t>
    </r>
    <r>
      <rPr>
        <sz val="10"/>
        <rFont val="Times New Roman"/>
        <family val="1"/>
      </rPr>
      <t xml:space="preserve">Number of Reexamination</t>
    </r>
  </si>
  <si>
    <r>
      <rPr>
        <sz val="11"/>
        <rFont val="Noto Sans"/>
        <family val="2"/>
      </rPr>
      <t xml:space="preserve">不合格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複查率
</t>
    </r>
    <r>
      <rPr>
        <sz val="10"/>
        <rFont val="Times New Roman"/>
        <family val="1"/>
      </rPr>
      <t xml:space="preserve">Reexmi-nation Rate</t>
    </r>
  </si>
  <si>
    <r>
      <rPr>
        <sz val="11"/>
        <rFont val="Noto Sans"/>
        <family val="2"/>
      </rPr>
      <t xml:space="preserve">不合格率
</t>
    </r>
    <r>
      <rPr>
        <sz val="10"/>
        <rFont val="Times New Roman"/>
        <family val="1"/>
      </rPr>
      <t xml:space="preserve">Unqualified Rate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t xml:space="preserve">　　總         計</t>
  </si>
  <si>
    <t xml:space="preserve">A-1</t>
  </si>
  <si>
    <t xml:space="preserve">供集會、表演、社交，且
具觀眾席之場所</t>
  </si>
  <si>
    <t xml:space="preserve">A-2</t>
  </si>
  <si>
    <t xml:space="preserve">供旅客等候運輸工具之場
所</t>
  </si>
  <si>
    <t xml:space="preserve">B-1</t>
  </si>
  <si>
    <t xml:space="preserve">供娛樂消買，且處封閉或
半封閉之場所</t>
  </si>
  <si>
    <t xml:space="preserve">B-2</t>
  </si>
  <si>
    <t xml:space="preserve">供商品批發、展售或商業
交易，且使用人替換頻率
高之場所</t>
  </si>
  <si>
    <t xml:space="preserve">B-3</t>
  </si>
  <si>
    <t xml:space="preserve">供不特定人餐飲，且直接
使用燃具之場所</t>
  </si>
  <si>
    <t xml:space="preserve">B-4</t>
  </si>
  <si>
    <t xml:space="preserve">供不特定人士休息住宿之
場所</t>
  </si>
  <si>
    <t xml:space="preserve">C-1</t>
  </si>
  <si>
    <t xml:space="preserve">供儲存、包裝、製造、檢
驗、研發、組裝及修理工
業物品，且具公害之場所</t>
  </si>
  <si>
    <t xml:space="preserve">C-2</t>
  </si>
  <si>
    <t xml:space="preserve">供儲存、包裝製造、檢驗
、研發、組裝及修理一般
物口之場所</t>
  </si>
  <si>
    <t xml:space="preserve">D-1</t>
  </si>
  <si>
    <t xml:space="preserve">供低密度使用人口運動休
閒之場所</t>
  </si>
  <si>
    <t xml:space="preserve">D-2</t>
  </si>
  <si>
    <t xml:space="preserve">供參觀、閱覽、會議之場所</t>
  </si>
  <si>
    <t xml:space="preserve">D-3</t>
  </si>
  <si>
    <r>
      <rPr>
        <sz val="9.25"/>
        <rFont val="Noto Sans"/>
        <family val="2"/>
      </rPr>
      <t xml:space="preserve">供國小學童教學使用之相關
場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4</t>
  </si>
  <si>
    <r>
      <rPr>
        <sz val="9.25"/>
        <rFont val="Noto Sans"/>
        <family val="2"/>
      </rPr>
      <t xml:space="preserve">使用之相關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5</t>
  </si>
  <si>
    <t xml:space="preserve">供短期職業訓練、各類補
習 教月及課後輔導之場所</t>
  </si>
  <si>
    <t xml:space="preserve">E</t>
  </si>
  <si>
    <t xml:space="preserve">供宗教信徒聚會、殯葬之場所</t>
  </si>
  <si>
    <t xml:space="preserve">F-1</t>
  </si>
  <si>
    <t xml:space="preserve">供醫療照護之場所</t>
  </si>
  <si>
    <t xml:space="preserve">F-2</t>
  </si>
  <si>
    <t xml:space="preserve">供身心障礙者教養、醫療、復
健、重健、訓練、輔導、服務
之場所</t>
  </si>
  <si>
    <t xml:space="preserve">F-3</t>
  </si>
  <si>
    <t xml:space="preserve">供兒童及少年照護之場所</t>
  </si>
  <si>
    <t xml:space="preserve">F-4</t>
  </si>
  <si>
    <t xml:space="preserve">供限制個人活動之戒護場所</t>
  </si>
  <si>
    <t xml:space="preserve">G-1</t>
  </si>
  <si>
    <t xml:space="preserve">供商談、接洽、處理一般事務
，且使用人替換
頻率高之場所</t>
  </si>
  <si>
    <t xml:space="preserve">G-2</t>
  </si>
  <si>
    <t xml:space="preserve">供商談、接洽、處理一般事務
之場所</t>
  </si>
  <si>
    <t xml:space="preserve">G-3</t>
  </si>
  <si>
    <t xml:space="preserve">供一般門診、零售、日常服務
之場所</t>
  </si>
  <si>
    <t xml:space="preserve">H-1</t>
  </si>
  <si>
    <t xml:space="preserve">供特定人短期住宿之場所</t>
  </si>
  <si>
    <t xml:space="preserve">H-2</t>
  </si>
  <si>
    <t xml:space="preserve">供特定人長期住宿之場所</t>
  </si>
  <si>
    <t xml:space="preserve">source:Building Administration Division, 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9. </t>
    </r>
    <r>
      <rPr>
        <sz val="18"/>
        <rFont val="Noto Sans"/>
        <family val="2"/>
      </rPr>
      <t xml:space="preserve">建築物室內裝修業家數及專業技術人員領證人數</t>
    </r>
  </si>
  <si>
    <t xml:space="preserve">  Table 6-9. Building Interior Constructor &amp; Professional Engineer</t>
  </si>
  <si>
    <r>
      <rPr>
        <sz val="12"/>
        <rFont val="Noto Sans"/>
        <family val="2"/>
      </rPr>
      <t xml:space="preserve">單位：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</t>
    </r>
  </si>
  <si>
    <t xml:space="preserve">Unit:Houses,Person</t>
  </si>
  <si>
    <r>
      <rPr>
        <sz val="12"/>
        <rFont val="Noto Sans"/>
        <family val="2"/>
      </rPr>
      <t xml:space="preserve">室內裝修業家數
 </t>
    </r>
    <r>
      <rPr>
        <sz val="12"/>
        <rFont val="Times New Roman"/>
        <family val="1"/>
      </rPr>
      <t xml:space="preserve">Building Interior Constructor</t>
    </r>
  </si>
  <si>
    <r>
      <rPr>
        <sz val="12"/>
        <rFont val="Noto Sans"/>
        <family val="2"/>
      </rPr>
      <t xml:space="preserve">專業技術人員領證人數
</t>
    </r>
    <r>
      <rPr>
        <sz val="12"/>
        <rFont val="標楷體"/>
        <family val="4"/>
        <charset val="136"/>
      </rPr>
      <t xml:space="preserve">Technician</t>
    </r>
  </si>
  <si>
    <r>
      <rPr>
        <sz val="12"/>
        <rFont val="Noto Sans"/>
        <family val="2"/>
      </rPr>
      <t xml:space="preserve">專 業 技 術 人 員 領 證 人 數
</t>
    </r>
    <r>
      <rPr>
        <sz val="12"/>
        <rFont val="Times New Roman"/>
        <family val="1"/>
      </rPr>
      <t xml:space="preserve">Technician</t>
    </r>
  </si>
  <si>
    <r>
      <rPr>
        <sz val="12"/>
        <rFont val="Noto Sans"/>
        <family val="2"/>
      </rPr>
      <t xml:space="preserve">總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設計廠商
</t>
    </r>
    <r>
      <rPr>
        <sz val="12"/>
        <rFont val="Times New Roman"/>
        <family val="1"/>
      </rPr>
      <t xml:space="preserve">Design Firm</t>
    </r>
  </si>
  <si>
    <r>
      <rPr>
        <sz val="12"/>
        <rFont val="Noto Sans"/>
        <family val="2"/>
      </rPr>
      <t xml:space="preserve">施工廠商
</t>
    </r>
    <r>
      <rPr>
        <sz val="12"/>
        <rFont val="Times New Roman"/>
        <family val="1"/>
      </rPr>
      <t xml:space="preserve">Con-
structor</t>
    </r>
  </si>
  <si>
    <r>
      <rPr>
        <sz val="12"/>
        <rFont val="Noto Sans"/>
        <family val="2"/>
      </rPr>
      <t xml:space="preserve">設計施工廠商
</t>
    </r>
    <r>
      <rPr>
        <sz val="12"/>
        <rFont val="Times New Roman"/>
        <family val="1"/>
      </rPr>
      <t xml:space="preserve">Design &amp; Con-
struction
Company</t>
    </r>
  </si>
  <si>
    <r>
      <rPr>
        <sz val="12"/>
        <rFont val="Noto Sans"/>
        <family val="2"/>
      </rPr>
      <t xml:space="preserve">專業設計技術人員
</t>
    </r>
    <r>
      <rPr>
        <sz val="12"/>
        <rFont val="Times New Roman"/>
        <family val="1"/>
      </rPr>
      <t xml:space="preserve">Designer</t>
    </r>
  </si>
  <si>
    <r>
      <rPr>
        <sz val="12"/>
        <rFont val="Noto Sans"/>
        <family val="2"/>
      </rPr>
      <t xml:space="preserve">專業施工技術人員
</t>
    </r>
    <r>
      <rPr>
        <sz val="12"/>
        <rFont val="Times New Roman"/>
        <family val="1"/>
      </rPr>
      <t xml:space="preserve">Technician Construction Engineer</t>
    </r>
  </si>
  <si>
    <r>
      <rPr>
        <sz val="12"/>
        <rFont val="Noto Sans"/>
        <family val="2"/>
      </rPr>
      <t xml:space="preserve">專業設計施工技術人員
</t>
    </r>
    <r>
      <rPr>
        <sz val="12"/>
        <rFont val="Times New Roman"/>
        <family val="1"/>
      </rPr>
      <t xml:space="preserve">Designer Construction Engineer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%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0. </t>
    </r>
    <r>
      <rPr>
        <sz val="18"/>
        <rFont val="Noto Sans"/>
        <family val="2"/>
      </rPr>
      <t xml:space="preserve">現有停車位－建築物附設停車空間</t>
    </r>
  </si>
  <si>
    <t xml:space="preserve">Table 6-10. The Parking Space of the Building</t>
  </si>
  <si>
    <t xml:space="preserve">單位：車位</t>
  </si>
  <si>
    <r>
      <rPr>
        <sz val="12"/>
        <rFont val="Times New Roman"/>
        <family val="1"/>
      </rPr>
      <t xml:space="preserve">Unit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stall</t>
    </r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都市計畫區內
</t>
    </r>
    <r>
      <rPr>
        <sz val="12"/>
        <rFont val="Times New Roman"/>
        <family val="1"/>
      </rPr>
      <t xml:space="preserve">Urban Developed Area</t>
    </r>
  </si>
  <si>
    <r>
      <rPr>
        <sz val="12"/>
        <rFont val="Noto Sans"/>
        <family val="2"/>
      </rPr>
      <t xml:space="preserve">都市計畫區外
</t>
    </r>
    <r>
      <rPr>
        <sz val="12"/>
        <rFont val="Times New Roman"/>
        <family val="1"/>
      </rPr>
      <t xml:space="preserve">Nonurban Developed Area</t>
    </r>
  </si>
  <si>
    <t xml:space="preserve">開放供公眾使用停車位</t>
  </si>
  <si>
    <r>
      <rPr>
        <sz val="12"/>
        <rFont val="Noto Sans"/>
        <family val="2"/>
      </rPr>
      <t xml:space="preserve">大客車
</t>
    </r>
    <r>
      <rPr>
        <sz val="12"/>
        <rFont val="Times New Roman"/>
        <family val="1"/>
      </rPr>
      <t xml:space="preserve">Buses</t>
    </r>
  </si>
  <si>
    <r>
      <rPr>
        <sz val="12"/>
        <rFont val="Noto Sans"/>
        <family val="2"/>
      </rPr>
      <t xml:space="preserve">汽車
 </t>
    </r>
    <r>
      <rPr>
        <sz val="12"/>
        <rFont val="Times New Roman"/>
        <family val="1"/>
      </rPr>
      <t xml:space="preserve">Cars</t>
    </r>
  </si>
  <si>
    <r>
      <rPr>
        <sz val="12"/>
        <rFont val="Noto Sans"/>
        <family val="2"/>
      </rPr>
      <t xml:space="preserve">機車
</t>
    </r>
    <r>
      <rPr>
        <sz val="12"/>
        <rFont val="Times New Roman"/>
        <family val="1"/>
      </rPr>
      <t xml:space="preserve">Motorcycle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8</t>
    </r>
  </si>
  <si>
    <r>
      <rPr>
        <sz val="10"/>
        <rFont val="Noto Sans"/>
        <family val="2"/>
      </rPr>
      <t xml:space="preserve">內政部指定特設主管建築機關
</t>
    </r>
    <r>
      <rPr>
        <sz val="10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nstruction Division in National Park Headquarters, CPA
Municipality, County and City Government.</t>
    </r>
  </si>
  <si>
    <t xml:space="preserve">說    明：「開放供公眾使用停車位」欄資料已納入「都市計畫區內」及「都市計畫區外」欄統計。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</si>
  <si>
    <t xml:space="preserve">  Table 6-11.  Construction License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11. Construction License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11. Construction License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Times New Roman"/>
        <family val="1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Farm Housing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區　 域　 別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區　 域　 別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Reinforced Concrete Construction</t>
  </si>
  <si>
    <t xml:space="preserve">Steel Reinforced Concrete</t>
  </si>
  <si>
    <t xml:space="preserve">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桃園市 </t>
    </r>
    <r>
      <rPr>
        <b val="true"/>
        <sz val="12"/>
        <rFont val="標楷體"/>
        <family val="4"/>
        <charset val="136"/>
      </rPr>
      <t xml:space="preserve">Taoyuan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3. </t>
    </r>
    <r>
      <rPr>
        <sz val="18"/>
        <rFont val="Noto Sans"/>
        <family val="2"/>
      </rPr>
      <t xml:space="preserve">核發建築物拆除執照統計－按用途別分 </t>
    </r>
  </si>
  <si>
    <t xml:space="preserve">  Table 6-13.  Demolition Licenses - By Use</t>
  </si>
  <si>
    <r>
      <rPr>
        <sz val="12"/>
        <rFont val="Noto Sans"/>
        <family val="2"/>
      </rPr>
      <t xml:space="preserve"> 住　　  　宅
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 　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4. </t>
    </r>
    <r>
      <rPr>
        <sz val="18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4. </t>
    </r>
    <r>
      <rPr>
        <sz val="18"/>
        <rFont val="Noto Sans"/>
        <family val="2"/>
      </rPr>
      <t xml:space="preserve">核發建築物拆除執照統計－按構造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</si>
  <si>
    <t xml:space="preserve">Table 6-14.  Demolition Licenses - By Materials(Cont'd)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總           計</t>
  </si>
  <si>
    <t xml:space="preserve">磚構造</t>
  </si>
  <si>
    <t xml:space="preserve"> 鋼構造</t>
  </si>
  <si>
    <t xml:space="preserve">鋼骨鋼筋混凝</t>
  </si>
  <si>
    <t xml:space="preserve">土構造</t>
  </si>
  <si>
    <t xml:space="preserve">其          他</t>
  </si>
  <si>
    <t xml:space="preserve">Brick Construction</t>
  </si>
  <si>
    <t xml:space="preserve"> Steel Construction</t>
  </si>
  <si>
    <t xml:space="preserve">Others</t>
  </si>
  <si>
    <t xml:space="preserve">  Building</t>
  </si>
  <si>
    <t xml:space="preserve"> Build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</si>
  <si>
    <t xml:space="preserve">Table 6-15. Construction and Demolition License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5. Construction and Demolition Licenses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 </t>
    </r>
  </si>
  <si>
    <t xml:space="preserve">  Table 6-15. Construction and Demolition Licenses(Cont2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5. Construction and Demolition Licenses(Cont'd)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休閒、文教類</t>
    </r>
    <r>
      <rPr>
        <sz val="12"/>
        <rFont val="Times New Roman"/>
        <family val="1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Hazard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r>
      <rPr>
        <sz val="12"/>
        <rFont val="Noto Sans"/>
        <family val="2"/>
      </rPr>
      <t xml:space="preserve">農業設施 </t>
    </r>
    <r>
      <rPr>
        <sz val="12"/>
        <rFont val="Times New Roman"/>
        <family val="1"/>
      </rPr>
      <t xml:space="preserve">Agricultural facility</t>
    </r>
  </si>
  <si>
    <t xml:space="preserve">Year &amp; Month </t>
  </si>
  <si>
    <t xml:space="preserve">件　數</t>
  </si>
  <si>
    <r>
      <rPr>
        <sz val="12"/>
        <rFont val="Noto Sans"/>
        <family val="2"/>
      </rPr>
      <t xml:space="preserve">總樓地板
面      積
</t>
    </r>
    <r>
      <rPr>
        <sz val="12"/>
        <rFont val="Times New Roman"/>
        <family val="1"/>
      </rPr>
      <t xml:space="preserve">Total
Floor Area</t>
    </r>
  </si>
  <si>
    <t xml:space="preserve">件  數</t>
  </si>
  <si>
    <r>
      <rPr>
        <sz val="12"/>
        <rFont val="Noto Sans"/>
        <family val="2"/>
      </rPr>
      <t xml:space="preserve">總樓地板
面       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總樓地板
面    積
</t>
    </r>
    <r>
      <rPr>
        <sz val="12"/>
        <rFont val="Times New Roman"/>
        <family val="1"/>
      </rPr>
      <t xml:space="preserve">Total
Floor Area</t>
    </r>
  </si>
  <si>
    <t xml:space="preserve">戶數</t>
  </si>
  <si>
    <t xml:space="preserve">戶　數</t>
  </si>
  <si>
    <t xml:space="preserve">Total
Floor Area</t>
  </si>
  <si>
    <t xml:space="preserve">Construction Expenditure</t>
  </si>
  <si>
    <t xml:space="preserve">Construction
Expenditure</t>
  </si>
  <si>
    <t xml:space="preserve">Household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2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3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1st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an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Feb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r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2n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pr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ne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3r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l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ug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t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4th Qua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Oct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Nov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 V.S. LAST YEAR </t>
    </r>
  </si>
  <si>
    <t xml:space="preserve">Source : County and City Government, Special Building Administration Office Appointed by the Ministry of Interior.</t>
  </si>
  <si>
    <r>
      <rPr>
        <sz val="12"/>
        <rFont val="Noto Sans"/>
        <family val="2"/>
      </rPr>
      <t xml:space="preserve">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故本表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6. Usage Licenses- By Use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6. Usage Licenses- By Use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Farm Housing</t>
    </r>
  </si>
  <si>
    <t xml:space="preserve">農業設施</t>
  </si>
  <si>
    <t xml:space="preserve">Agricultural facility</t>
  </si>
  <si>
    <t xml:space="preserve"> 件數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t xml:space="preserve"> Case</t>
  </si>
  <si>
    <t xml:space="preserve"> Locality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Table 6-17. Usage Licenses-By Us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Table 6-17. Usage Licenses - By Use(Cont'd)</t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商業類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Mercantile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Service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 Nursing House</t>
    </r>
  </si>
  <si>
    <r>
      <rPr>
        <sz val="10"/>
        <rFont val="Noto Sans"/>
        <family val="2"/>
      </rPr>
      <t xml:space="preserve">住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標楷體"/>
        <family val="4"/>
        <charset val="136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　件數
</t>
    </r>
    <r>
      <rPr>
        <sz val="12"/>
        <rFont val="標楷體"/>
        <family val="4"/>
        <charset val="136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
Floor Area</t>
    </r>
  </si>
  <si>
    <r>
      <rPr>
        <sz val="11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1"/>
        <rFont val="Noto Sans"/>
        <family val="2"/>
      </rPr>
      <t xml:space="preserve">工程造價
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
Floor Area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-
hold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8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color rgb="FF000000"/>
        <rFont val="新細明體"/>
        <family val="1"/>
        <charset val="136"/>
      </rPr>
      <t xml:space="preserve">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2"/>
        <rFont val="Noto Sans"/>
        <family val="2"/>
      </rPr>
      <t xml:space="preserve"> 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
故本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t xml:space="preserve">總            計</t>
  </si>
  <si>
    <t xml:space="preserve">Steel Reinforced Concrete </t>
  </si>
  <si>
    <t xml:space="preserve">Source 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9. Usage Licenses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9. Usage Licenses- By Materials(Cont.)</t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Reinforced Concrete Construction</t>
    </r>
  </si>
  <si>
    <r>
      <rPr>
        <sz val="12"/>
        <rFont val="Noto Sans"/>
        <family val="2"/>
      </rPr>
      <t xml:space="preserve">鋼骨鋼筋混凝土
</t>
    </r>
    <r>
      <rPr>
        <sz val="12"/>
        <rFont val="Times New Roman"/>
        <family val="1"/>
      </rPr>
      <t xml:space="preserve">Steel Reinforced Conc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</t>
    </r>
  </si>
  <si>
    <t xml:space="preserve">以 下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棟 數</t>
  </si>
  <si>
    <t xml:space="preserve">FloorArea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Table 6-21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1. Usage Licenses - By Height(Cont.)</t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
</t>
    </r>
    <r>
      <rPr>
        <sz val="12"/>
        <rFont val="Times New Roman"/>
        <family val="1"/>
      </rPr>
      <t xml:space="preserve">Under 7 meters</t>
    </r>
  </si>
  <si>
    <r>
      <rPr>
        <sz val="12"/>
        <rFont val="Noto Sans"/>
        <family val="2"/>
      </rPr>
      <t xml:space="preserve"> 以 下
</t>
    </r>
    <r>
      <rPr>
        <sz val="12"/>
        <rFont val="Times New Roman"/>
        <family val="1"/>
      </rPr>
      <t xml:space="preserve">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 and 15 meters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7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60 and 75 meters
(include 7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9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5 and 90 meters
(include 9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公尺
</t>
    </r>
    <r>
      <rPr>
        <sz val="12"/>
        <rFont val="Times New Roman"/>
        <family val="1"/>
      </rPr>
      <t xml:space="preserve">Over 90 meters</t>
    </r>
  </si>
  <si>
    <r>
      <rPr>
        <sz val="12"/>
        <rFont val="Noto Sans"/>
        <family val="2"/>
      </rPr>
      <t xml:space="preserve">資料來源： 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  <si>
    <t xml:space="preserve">Note :The figures excluding the data of Fuchien Province before 1997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2. Usage Licenses - By Stag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2. Usage Licenses - By Stage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2. Usage Licenses - By Stage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2. Usage Licenses - By Stage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2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2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2. Usage Licenses - By Stage (Cont'd)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標楷體"/>
        <family val="4"/>
        <charset val="136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t xml:space="preserve">Expenditurr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3. Usage Licenses - By Stage 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3. Usage Licenses - By Stage 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3. Usage Licenses - By Stage 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3. Usage Licenses - By Stage 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3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3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3. Usage Licenses - By Stage (Cont'd)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s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lev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Times New Roman"/>
        <family val="1"/>
      </rPr>
      <t xml:space="preserve"> Stages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
Expenditure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都市計畫區域內</t>
  </si>
  <si>
    <t xml:space="preserve">  都市計畫區域內</t>
  </si>
  <si>
    <t xml:space="preserve">  都市計畫區域外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Residential</t>
  </si>
  <si>
    <t xml:space="preserve"> Non-Residential</t>
  </si>
  <si>
    <t xml:space="preserve">基地面積 </t>
  </si>
  <si>
    <t xml:space="preserve">地面層面積</t>
  </si>
  <si>
    <t xml:space="preserve">基地面積</t>
  </si>
  <si>
    <t xml:space="preserve"> Site Area </t>
  </si>
  <si>
    <t xml:space="preserve"> Site Area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
Construction Division in National Park Headquarters, CPA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5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52.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5. Usage Licenses - By Using Districts(Cont.)</t>
  </si>
  <si>
    <t xml:space="preserve"> Table 52. Occupancy Permit inTaiwan And Funchien Area- By Using Districts(Cont.)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 年   月    別
</t>
    </r>
    <r>
      <rPr>
        <sz val="12"/>
        <rFont val="Times New Roman"/>
        <family val="1"/>
      </rPr>
      <t xml:space="preserve">Year &amp; Month  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t xml:space="preserve">Within Urban Planned District</t>
  </si>
  <si>
    <r>
      <rPr>
        <sz val="12"/>
        <rFont val="Noto Sans"/>
        <family val="2"/>
      </rPr>
      <t xml:space="preserve">  住宅區
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  商業區
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
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
</t>
    </r>
    <r>
      <rPr>
        <sz val="12"/>
        <rFont val="Times New Roman"/>
        <family val="1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住  宅</t>
  </si>
  <si>
    <t xml:space="preserve">非  住  宅</t>
  </si>
  <si>
    <t xml:space="preserve">Education District</t>
  </si>
  <si>
    <t xml:space="preserve">Landscape District</t>
  </si>
  <si>
    <t xml:space="preserve">Agricultural</t>
  </si>
  <si>
    <t xml:space="preserve">District</t>
  </si>
  <si>
    <t xml:space="preserve">Residential</t>
  </si>
  <si>
    <t xml:space="preserve">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t xml:space="preserve">Source :Municipality, County and City Government.
Construction Division in National Park Headquarters, CPA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1"/>
        <rFont val="Noto Sans"/>
        <family val="2"/>
      </rPr>
      <t xml:space="preserve">件　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 Area</t>
    </r>
  </si>
  <si>
    <r>
      <rPr>
        <sz val="11"/>
        <rFont val="Noto Sans"/>
        <family val="2"/>
      </rPr>
      <t xml:space="preserve">工程造價</t>
    </r>
    <r>
      <rPr>
        <sz val="11"/>
        <rFont val="Times New Roman"/>
        <family val="1"/>
      </rPr>
      <t xml:space="preserve">Construction Expenditure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</si>
  <si>
    <t xml:space="preserve">  Table 6-27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7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7. Start Construction of Buildings - By Use(Cont'd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8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8.  Start Construction of Buildings - By Materials(Cont'd)</t>
  </si>
  <si>
    <t xml:space="preserve">Steel Reinforced  Concret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9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9.  Start Construction of Buildings - By Materials(Cont'd)</t>
  </si>
  <si>
    <t xml:space="preserve">年　 月　 別 </t>
  </si>
  <si>
    <t xml:space="preserve"> 年　 月　 別</t>
  </si>
  <si>
    <t xml:space="preserve">Year &amp; Month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0. </t>
    </r>
    <r>
      <rPr>
        <sz val="18"/>
        <rFont val="Noto Sans"/>
        <family val="2"/>
      </rPr>
      <t xml:space="preserve">廣告物管理統計</t>
    </r>
  </si>
  <si>
    <t xml:space="preserve"> Table 6-30. Statistics of Advertisement Management</t>
  </si>
  <si>
    <t xml:space="preserve"> 單位：家；人 </t>
  </si>
  <si>
    <r>
      <rPr>
        <sz val="12"/>
        <rFont val="Noto Sans"/>
        <family val="2"/>
      </rPr>
      <t xml:space="preserve">招牌廣告 </t>
    </r>
    <r>
      <rPr>
        <sz val="12"/>
        <rFont val="Times New Roman"/>
        <family val="1"/>
      </rPr>
      <t xml:space="preserve">Advertisement Signboards</t>
    </r>
  </si>
  <si>
    <r>
      <rPr>
        <sz val="12"/>
        <rFont val="Noto Sans"/>
        <family val="2"/>
      </rPr>
      <t xml:space="preserve">樹立廣告 </t>
    </r>
    <r>
      <rPr>
        <sz val="12"/>
        <rFont val="Times New Roman"/>
        <family val="1"/>
      </rPr>
      <t xml:space="preserve">Erection Advertisement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Admission</t>
    </r>
  </si>
  <si>
    <r>
      <rPr>
        <sz val="12"/>
        <rFont val="Noto Sans"/>
        <family val="2"/>
      </rPr>
      <t xml:space="preserve">處理違規情形 </t>
    </r>
    <r>
      <rPr>
        <sz val="12"/>
        <rFont val="Times New Roman"/>
        <family val="1"/>
      </rPr>
      <t xml:space="preserve">Processing Situation Of Violation Case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罰鍰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4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5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6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7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8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  <si>
    <r>
      <rPr>
        <sz val="9.25"/>
        <rFont val="新細明體"/>
        <family val="1"/>
        <charset val="136"/>
      </rPr>
      <t xml:space="preserve">Source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Municipality, County and City Government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1. </t>
    </r>
    <r>
      <rPr>
        <sz val="18"/>
        <rFont val="Noto Sans"/>
        <family val="2"/>
      </rPr>
      <t xml:space="preserve">公寓大廈管理維護公司統計</t>
    </r>
  </si>
  <si>
    <t xml:space="preserve"> Table 6-31. Statistics of Condominium Building Management</t>
  </si>
  <si>
    <t xml:space="preserve">Unit:No.,Person</t>
  </si>
  <si>
    <r>
      <rPr>
        <sz val="12"/>
        <rFont val="Noto Sans"/>
        <family val="2"/>
      </rPr>
      <t xml:space="preserve">管理維護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anagement Company (number)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Service Person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Service Person</t>
    </r>
  </si>
  <si>
    <r>
      <rPr>
        <sz val="12"/>
        <rFont val="Noto Sans"/>
        <family val="2"/>
      </rPr>
      <t xml:space="preserve">合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事務管理人員
</t>
    </r>
    <r>
      <rPr>
        <sz val="12"/>
        <rFont val="Times New Roman"/>
        <family val="1"/>
      </rPr>
      <t xml:space="preserve">General Affair</t>
    </r>
  </si>
  <si>
    <r>
      <rPr>
        <sz val="12"/>
        <rFont val="Noto Sans"/>
        <family val="2"/>
      </rPr>
      <t xml:space="preserve">技術服務人員 </t>
    </r>
    <r>
      <rPr>
        <sz val="12"/>
        <rFont val="Times New Roman"/>
        <family val="1"/>
      </rPr>
      <t xml:space="preserve">Technical Service</t>
    </r>
  </si>
  <si>
    <r>
      <rPr>
        <sz val="12"/>
        <rFont val="Noto Sans"/>
        <family val="2"/>
      </rPr>
      <t xml:space="preserve">防火避難設施管理人員 </t>
    </r>
    <r>
      <rPr>
        <sz val="12"/>
        <rFont val="Times New Roman"/>
        <family val="1"/>
      </rPr>
      <t xml:space="preserve">Fire Protection Refuge Facilities</t>
    </r>
  </si>
  <si>
    <r>
      <rPr>
        <sz val="12"/>
        <rFont val="Noto Sans"/>
        <family val="2"/>
      </rPr>
      <t xml:space="preserve">設備安全管理人員 </t>
    </r>
    <r>
      <rPr>
        <sz val="12"/>
        <rFont val="Times New Roman"/>
        <family val="1"/>
      </rPr>
      <t xml:space="preserve">Equipment Safety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</t>
    </r>
  </si>
  <si>
    <t xml:space="preserve">Source: Building Administration Division,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2. </t>
    </r>
    <r>
      <rPr>
        <sz val="18"/>
        <rFont val="Noto Sans"/>
        <family val="2"/>
      </rPr>
      <t xml:space="preserve">違章建築案件統計</t>
    </r>
  </si>
  <si>
    <t xml:space="preserve">Table 6-32 Demolished no. of Buildings Constructed without Licence</t>
  </si>
  <si>
    <t xml:space="preserve"> 單位：件數</t>
  </si>
  <si>
    <t xml:space="preserve">Unit:Case</t>
  </si>
  <si>
    <r>
      <rPr>
        <sz val="12"/>
        <rFont val="Noto Sans"/>
        <family val="2"/>
      </rPr>
      <t xml:space="preserve">既存違章建築
</t>
    </r>
    <r>
      <rPr>
        <sz val="12"/>
        <rFont val="Times New Roman"/>
        <family val="1"/>
      </rPr>
      <t xml:space="preserve">Existing Buildings Constructed without Licence</t>
    </r>
  </si>
  <si>
    <r>
      <rPr>
        <sz val="12"/>
        <rFont val="Noto Sans"/>
        <family val="2"/>
      </rPr>
      <t xml:space="preserve">新違章建築 </t>
    </r>
    <r>
      <rPr>
        <sz val="12"/>
        <rFont val="Times New Roman"/>
        <family val="1"/>
      </rPr>
      <t xml:space="preserve">Buildings Constructed without Licence</t>
    </r>
  </si>
  <si>
    <r>
      <rPr>
        <sz val="12"/>
        <rFont val="Noto Sans"/>
        <family val="2"/>
      </rPr>
      <t xml:space="preserve">拆除後重建移送法辦數
</t>
    </r>
    <r>
      <rPr>
        <sz val="12"/>
        <rFont val="Times New Roman"/>
        <family val="1"/>
      </rPr>
      <t xml:space="preserve">No. of Reconstruction after Demolished to Law Enfocement Agencies</t>
    </r>
  </si>
  <si>
    <r>
      <rPr>
        <sz val="12"/>
        <rFont val="Noto Sans"/>
        <family val="2"/>
      </rPr>
      <t xml:space="preserve">以前年度案件
</t>
    </r>
    <r>
      <rPr>
        <sz val="12"/>
        <rFont val="Times New Roman"/>
        <family val="1"/>
      </rPr>
      <t xml:space="preserve">No. of Buildings Constructed without Licence before this year</t>
    </r>
  </si>
  <si>
    <r>
      <rPr>
        <sz val="12"/>
        <rFont val="Noto Sans"/>
        <family val="2"/>
      </rPr>
      <t xml:space="preserve">本年度案件
</t>
    </r>
    <r>
      <rPr>
        <sz val="12"/>
        <rFont val="Times New Roman"/>
        <family val="1"/>
      </rPr>
      <t xml:space="preserve">No. of Buildings Constructed without Licence at this year</t>
    </r>
  </si>
  <si>
    <r>
      <rPr>
        <sz val="12"/>
        <rFont val="Noto Sans"/>
        <family val="2"/>
      </rPr>
      <t xml:space="preserve">本年尚未結案數
</t>
    </r>
    <r>
      <rPr>
        <sz val="12"/>
        <rFont val="Times New Roman"/>
        <family val="1"/>
      </rPr>
      <t xml:space="preserve">No. of not Demolishing at this year</t>
    </r>
  </si>
  <si>
    <r>
      <rPr>
        <sz val="12"/>
        <rFont val="Noto Sans"/>
        <family val="2"/>
      </rPr>
      <t xml:space="preserve">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結案數
</t>
    </r>
    <r>
      <rPr>
        <sz val="12"/>
        <rFont val="Times New Roman"/>
        <family val="1"/>
      </rPr>
      <t xml:space="preserve">No. of not Demolishing upto this year</t>
    </r>
  </si>
  <si>
    <r>
      <rPr>
        <sz val="12"/>
        <rFont val="Noto Sans"/>
        <family val="2"/>
      </rPr>
      <t xml:space="preserve">在本年查報數
</t>
    </r>
    <r>
      <rPr>
        <sz val="12"/>
        <rFont val="Times New Roman"/>
        <family val="1"/>
      </rPr>
      <t xml:space="preserve">No. of Inspection at this year</t>
    </r>
  </si>
  <si>
    <r>
      <rPr>
        <sz val="12"/>
        <rFont val="Noto Sans"/>
        <family val="2"/>
      </rPr>
      <t xml:space="preserve">在本年補照數
</t>
    </r>
    <r>
      <rPr>
        <sz val="12"/>
        <rFont val="Times New Roman"/>
        <family val="1"/>
      </rPr>
      <t xml:space="preserve">No. of apply for Construction Licenes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結案數
</t>
    </r>
    <r>
      <rPr>
        <sz val="12"/>
        <rFont val="Times New Roman"/>
        <family val="1"/>
      </rPr>
      <t xml:space="preserve">No. of not Demolished upto this year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 at this year</t>
    </r>
  </si>
  <si>
    <r>
      <rPr>
        <sz val="12"/>
        <rFont val="Noto Sans"/>
        <family val="2"/>
      </rPr>
      <t xml:space="preserve">尚未結案數
</t>
    </r>
    <r>
      <rPr>
        <sz val="12"/>
        <rFont val="Times New Roman"/>
        <family val="1"/>
      </rPr>
      <t xml:space="preserve">No. of not Demolished</t>
    </r>
  </si>
  <si>
    <r>
      <rPr>
        <sz val="12"/>
        <rFont val="Noto Sans"/>
        <family val="2"/>
      </rPr>
      <t xml:space="preserve">當月拆除
</t>
    </r>
    <r>
      <rPr>
        <sz val="12"/>
        <rFont val="Times New Roman"/>
        <family val="1"/>
      </rPr>
      <t xml:space="preserve">No. of Demolished at this month</t>
    </r>
  </si>
  <si>
    <r>
      <rPr>
        <sz val="9.25"/>
        <rFont val="Noto Sans"/>
        <family val="2"/>
      </rPr>
      <t xml:space="preserve">資料來源：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_-;\-* #,##0.00_-;_-* \-??_-;_-@_-"/>
    <numFmt numFmtId="166" formatCode="0%"/>
    <numFmt numFmtId="167" formatCode="###,###,##0"/>
    <numFmt numFmtId="168" formatCode="###,###,##0;\-###,###,##0;&quot;         －&quot;"/>
    <numFmt numFmtId="169" formatCode="#,###,##0.00"/>
    <numFmt numFmtId="170" formatCode="#,###,##0.00;\-#,###,##0.00;&quot;         －&quot;"/>
    <numFmt numFmtId="171" formatCode="###,##0"/>
    <numFmt numFmtId="172" formatCode="##,###,##0"/>
    <numFmt numFmtId="173" formatCode="###,##0;\-###,##0;&quot;     －&quot;"/>
    <numFmt numFmtId="174" formatCode="##,###,##0;\-##,###,##0;&quot;        －&quot;"/>
    <numFmt numFmtId="175" formatCode="###0.00"/>
    <numFmt numFmtId="176" formatCode="###,##0.00"/>
    <numFmt numFmtId="177" formatCode="######0.00"/>
    <numFmt numFmtId="178" formatCode="_-* #,##0_-;\-* #,##0_-;_-* \-??_-;_-@_-"/>
    <numFmt numFmtId="179" formatCode="##,##0"/>
    <numFmt numFmtId="180" formatCode="##,##0;\-##,##0;&quot;    －&quot;"/>
    <numFmt numFmtId="181" formatCode="##\ ##0.00"/>
    <numFmt numFmtId="182" formatCode="#\ ###\ ##0"/>
    <numFmt numFmtId="183" formatCode="#\ ###\ ##0;\-#\ ###\ ##0;&quot;       －&quot;"/>
    <numFmt numFmtId="184" formatCode="##\ ##0.00;\-##\ ##0.00;&quot;       －&quot;"/>
    <numFmt numFmtId="185" formatCode="##0.00"/>
    <numFmt numFmtId="186" formatCode="##0.00;\-##0.00;&quot;    －&quot;"/>
    <numFmt numFmtId="187" formatCode="#,###,##0"/>
    <numFmt numFmtId="188" formatCode="#,###,##0;\-#,###,##0;&quot;       －&quot;"/>
    <numFmt numFmtId="189" formatCode="General"/>
    <numFmt numFmtId="190" formatCode="@"/>
    <numFmt numFmtId="191" formatCode="#,###,###,##0"/>
    <numFmt numFmtId="192" formatCode="###,###,###,##0"/>
    <numFmt numFmtId="193" formatCode="#,###,###,##0;\-#,###,###,##0;&quot;           －&quot;"/>
    <numFmt numFmtId="194" formatCode="##,##0.00"/>
    <numFmt numFmtId="195" formatCode="##,###,##0.00"/>
    <numFmt numFmtId="196" formatCode="#,###,###.00"/>
    <numFmt numFmtId="197" formatCode="##,##0.00;\-##,##0.00;&quot;       －&quot;"/>
    <numFmt numFmtId="198" formatCode="##,###,##0.00;\-##,###,##0.00;&quot;           －&quot;"/>
    <numFmt numFmtId="199" formatCode="##,###.00"/>
    <numFmt numFmtId="200" formatCode="#,##0"/>
    <numFmt numFmtId="201" formatCode="#,##0;\-#,##0;&quot;   －&quot;"/>
    <numFmt numFmtId="202" formatCode="###0.00;\-###0.00;&quot;     －&quot;"/>
    <numFmt numFmtId="203" formatCode="###,###,###,##0;\-###,###,###,##0;&quot;             －&quot;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9"/>
      <color rgb="FFFF6600"/>
      <name val="Noto Sans"/>
      <family val="2"/>
    </font>
    <font>
      <sz val="10"/>
      <color rgb="FFFF66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.25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000000"/>
      <name val="DejaVu Sans"/>
      <family val="2"/>
    </font>
    <font>
      <sz val="18"/>
      <name val="Times New Roman"/>
      <family val="1"/>
    </font>
    <font>
      <sz val="20"/>
      <name val="標楷體"/>
      <family val="4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標楷體"/>
      <family val="4"/>
      <charset val="136"/>
    </font>
    <font>
      <b val="true"/>
      <sz val="10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10"/>
      <name val="新細明體"/>
      <family val="1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  <font>
      <sz val="16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6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6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1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90" fontId="26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20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26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17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800</xdr:colOff>
      <xdr:row>0</xdr:row>
      <xdr:rowOff>31284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018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440</xdr:colOff>
      <xdr:row>0</xdr:row>
      <xdr:rowOff>31284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9014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320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891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4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89100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120</xdr:rowOff>
    </xdr:to>
    <xdr:sp>
      <xdr:nvSpPr>
        <xdr:cNvPr id="12" name="文字方塊 1">
          <a:hlinkClick r:id="rId1"/>
        </xdr:cNvPr>
        <xdr:cNvSpPr/>
      </xdr:nvSpPr>
      <xdr:spPr>
        <a:xfrm>
          <a:off x="0" y="0"/>
          <a:ext cx="89100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3200</xdr:rowOff>
    </xdr:to>
    <xdr:sp>
      <xdr:nvSpPr>
        <xdr:cNvPr id="13" name="文字方塊 1">
          <a:hlinkClick r:id="rId1"/>
        </xdr:cNvPr>
        <xdr:cNvSpPr/>
      </xdr:nvSpPr>
      <xdr:spPr>
        <a:xfrm>
          <a:off x="0" y="0"/>
          <a:ext cx="891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14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5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16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7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8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0280</xdr:colOff>
      <xdr:row>0</xdr:row>
      <xdr:rowOff>3193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9028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080</xdr:colOff>
      <xdr:row>0</xdr:row>
      <xdr:rowOff>312840</xdr:rowOff>
    </xdr:to>
    <xdr:sp>
      <xdr:nvSpPr>
        <xdr:cNvPr id="19" name="文字方塊 1">
          <a:hlinkClick r:id="rId1"/>
        </xdr:cNvPr>
        <xdr:cNvSpPr/>
      </xdr:nvSpPr>
      <xdr:spPr>
        <a:xfrm>
          <a:off x="0" y="0"/>
          <a:ext cx="9010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0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080</xdr:colOff>
      <xdr:row>0</xdr:row>
      <xdr:rowOff>312840</xdr:rowOff>
    </xdr:to>
    <xdr:sp>
      <xdr:nvSpPr>
        <xdr:cNvPr id="21" name="文字方塊 1">
          <a:hlinkClick r:id="rId1"/>
        </xdr:cNvPr>
        <xdr:cNvSpPr/>
      </xdr:nvSpPr>
      <xdr:spPr>
        <a:xfrm>
          <a:off x="0" y="0"/>
          <a:ext cx="9010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640</xdr:colOff>
      <xdr:row>0</xdr:row>
      <xdr:rowOff>312840</xdr:rowOff>
    </xdr:to>
    <xdr:sp>
      <xdr:nvSpPr>
        <xdr:cNvPr id="22" name="文字方塊 1">
          <a:hlinkClick r:id="rId1"/>
        </xdr:cNvPr>
        <xdr:cNvSpPr/>
      </xdr:nvSpPr>
      <xdr:spPr>
        <a:xfrm>
          <a:off x="0" y="0"/>
          <a:ext cx="8996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3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4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5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6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7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8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720</xdr:colOff>
      <xdr:row>0</xdr:row>
      <xdr:rowOff>31932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9172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29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20400</xdr:rowOff>
    </xdr:to>
    <xdr:sp>
      <xdr:nvSpPr>
        <xdr:cNvPr id="30" name="文字方塊 1">
          <a:hlinkClick r:id="rId1"/>
        </xdr:cNvPr>
        <xdr:cNvSpPr/>
      </xdr:nvSpPr>
      <xdr:spPr>
        <a:xfrm>
          <a:off x="0" y="0"/>
          <a:ext cx="89028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31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</xdr:colOff>
      <xdr:row>0</xdr:row>
      <xdr:rowOff>32040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8992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111680</xdr:colOff>
      <xdr:row>0</xdr:row>
      <xdr:rowOff>380160</xdr:rowOff>
    </xdr:to>
    <xdr:sp>
      <xdr:nvSpPr>
        <xdr:cNvPr id="5" name="文字方塊 1">
          <a:hlinkClick r:id="rId1"/>
        </xdr:cNvPr>
        <xdr:cNvSpPr/>
      </xdr:nvSpPr>
      <xdr:spPr>
        <a:xfrm>
          <a:off x="8640" y="0"/>
          <a:ext cx="1103040" cy="38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560</xdr:colOff>
      <xdr:row>0</xdr:row>
      <xdr:rowOff>3128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8895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87960</xdr:colOff>
      <xdr:row>0</xdr:row>
      <xdr:rowOff>380520</xdr:rowOff>
    </xdr:to>
    <xdr:sp>
      <xdr:nvSpPr>
        <xdr:cNvPr id="7" name="文字方塊 1">
          <a:hlinkClick r:id="rId1"/>
        </xdr:cNvPr>
        <xdr:cNvSpPr/>
      </xdr:nvSpPr>
      <xdr:spPr>
        <a:xfrm>
          <a:off x="9720" y="0"/>
          <a:ext cx="99648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280</xdr:colOff>
      <xdr:row>0</xdr:row>
      <xdr:rowOff>3128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99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5.21"/>
    <col collapsed="false" customWidth="true" hidden="false" outlineLevel="0" max="7" min="7" style="0" width="8.1"/>
  </cols>
  <sheetData>
    <row r="1" customFormat="false" ht="28.5" hidden="false" customHeight="true" outlineLevel="0" collapsed="false">
      <c r="A1" s="1" t="s">
        <v>0</v>
      </c>
      <c r="B1" s="2"/>
    </row>
    <row r="2" customFormat="false" ht="21" hidden="false" customHeight="true" outlineLevel="0" collapsed="false">
      <c r="A2" s="3" t="s">
        <v>1</v>
      </c>
      <c r="B2" s="4" t="s">
        <v>2</v>
      </c>
      <c r="G2" s="3" t="s">
        <v>3</v>
      </c>
      <c r="H2" s="5" t="s">
        <v>4</v>
      </c>
    </row>
    <row r="3" customFormat="false" ht="21" hidden="false" customHeight="true" outlineLevel="0" collapsed="false">
      <c r="A3" s="3" t="s">
        <v>5</v>
      </c>
      <c r="B3" s="4" t="s">
        <v>6</v>
      </c>
      <c r="G3" s="3" t="s">
        <v>7</v>
      </c>
      <c r="H3" s="5" t="s">
        <v>8</v>
      </c>
    </row>
    <row r="4" customFormat="false" ht="21" hidden="false" customHeight="true" outlineLevel="0" collapsed="false">
      <c r="A4" s="3" t="s">
        <v>9</v>
      </c>
      <c r="B4" s="6" t="s">
        <v>10</v>
      </c>
      <c r="G4" s="3" t="s">
        <v>11</v>
      </c>
      <c r="H4" s="5" t="s">
        <v>12</v>
      </c>
    </row>
    <row r="5" customFormat="false" ht="22.5" hidden="false" customHeight="true" outlineLevel="0" collapsed="false">
      <c r="A5" s="3" t="s">
        <v>13</v>
      </c>
      <c r="B5" s="7" t="s">
        <v>14</v>
      </c>
      <c r="C5" s="7"/>
      <c r="D5" s="7"/>
      <c r="E5" s="7"/>
      <c r="G5" s="3" t="s">
        <v>15</v>
      </c>
      <c r="H5" s="5" t="s">
        <v>16</v>
      </c>
    </row>
    <row r="6" customFormat="false" ht="21" hidden="false" customHeight="true" outlineLevel="0" collapsed="false">
      <c r="A6" s="3" t="s">
        <v>17</v>
      </c>
      <c r="B6" s="5" t="s">
        <v>18</v>
      </c>
      <c r="G6" s="3" t="s">
        <v>19</v>
      </c>
      <c r="H6" s="5" t="s">
        <v>20</v>
      </c>
    </row>
    <row r="7" customFormat="false" ht="21" hidden="false" customHeight="true" outlineLevel="0" collapsed="false">
      <c r="A7" s="3" t="s">
        <v>21</v>
      </c>
      <c r="B7" s="5" t="s">
        <v>22</v>
      </c>
      <c r="G7" s="3" t="s">
        <v>23</v>
      </c>
      <c r="H7" s="5" t="s">
        <v>24</v>
      </c>
    </row>
    <row r="8" customFormat="false" ht="21" hidden="false" customHeight="true" outlineLevel="0" collapsed="false">
      <c r="A8" s="3" t="s">
        <v>25</v>
      </c>
      <c r="B8" s="4" t="s">
        <v>26</v>
      </c>
      <c r="G8" s="3" t="s">
        <v>27</v>
      </c>
      <c r="H8" s="5" t="s">
        <v>28</v>
      </c>
    </row>
    <row r="9" customFormat="false" ht="21" hidden="false" customHeight="true" outlineLevel="0" collapsed="false">
      <c r="A9" s="3" t="s">
        <v>29</v>
      </c>
      <c r="B9" s="5" t="s">
        <v>30</v>
      </c>
      <c r="G9" s="3" t="s">
        <v>31</v>
      </c>
      <c r="H9" s="5" t="s">
        <v>32</v>
      </c>
    </row>
    <row r="10" customFormat="false" ht="21" hidden="false" customHeight="true" outlineLevel="0" collapsed="false">
      <c r="A10" s="3" t="s">
        <v>33</v>
      </c>
      <c r="B10" s="8" t="s">
        <v>34</v>
      </c>
      <c r="G10" s="3" t="s">
        <v>35</v>
      </c>
      <c r="H10" s="5" t="s">
        <v>36</v>
      </c>
    </row>
    <row r="11" customFormat="false" ht="21" hidden="false" customHeight="true" outlineLevel="0" collapsed="false">
      <c r="A11" s="3" t="s">
        <v>37</v>
      </c>
      <c r="B11" s="5" t="s">
        <v>38</v>
      </c>
      <c r="G11" s="3" t="s">
        <v>39</v>
      </c>
      <c r="H11" s="5" t="s">
        <v>40</v>
      </c>
    </row>
    <row r="12" customFormat="false" ht="21.75" hidden="false" customHeight="true" outlineLevel="0" collapsed="false">
      <c r="A12" s="3" t="s">
        <v>41</v>
      </c>
      <c r="B12" s="5" t="s">
        <v>42</v>
      </c>
      <c r="G12" s="3" t="s">
        <v>43</v>
      </c>
      <c r="H12" s="5" t="s">
        <v>44</v>
      </c>
    </row>
    <row r="13" customFormat="false" ht="21.75" hidden="false" customHeight="true" outlineLevel="0" collapsed="false">
      <c r="A13" s="3" t="s">
        <v>45</v>
      </c>
      <c r="B13" s="5" t="s">
        <v>46</v>
      </c>
      <c r="G13" s="3" t="s">
        <v>47</v>
      </c>
      <c r="H13" s="5" t="s">
        <v>48</v>
      </c>
    </row>
    <row r="14" customFormat="false" ht="21.75" hidden="false" customHeight="true" outlineLevel="0" collapsed="false">
      <c r="A14" s="3" t="s">
        <v>49</v>
      </c>
      <c r="B14" s="5" t="s">
        <v>50</v>
      </c>
      <c r="G14" s="3" t="s">
        <v>51</v>
      </c>
      <c r="H14" s="5" t="s">
        <v>52</v>
      </c>
    </row>
    <row r="15" customFormat="false" ht="21.75" hidden="false" customHeight="true" outlineLevel="0" collapsed="false">
      <c r="A15" s="3" t="s">
        <v>53</v>
      </c>
      <c r="B15" s="5" t="s">
        <v>54</v>
      </c>
      <c r="G15" s="3" t="s">
        <v>55</v>
      </c>
      <c r="H15" s="5" t="s">
        <v>56</v>
      </c>
    </row>
    <row r="16" customFormat="false" ht="21.75" hidden="false" customHeight="true" outlineLevel="0" collapsed="false">
      <c r="A16" s="3" t="s">
        <v>57</v>
      </c>
      <c r="B16" s="5" t="s">
        <v>58</v>
      </c>
      <c r="G16" s="3" t="s">
        <v>59</v>
      </c>
      <c r="H16" s="5" t="s">
        <v>60</v>
      </c>
    </row>
    <row r="17" customFormat="false" ht="16.2" hidden="false" customHeight="false" outlineLevel="0" collapsed="false">
      <c r="A17" s="3" t="s">
        <v>61</v>
      </c>
      <c r="B17" s="5" t="s">
        <v>62</v>
      </c>
      <c r="G17" s="3" t="s">
        <v>63</v>
      </c>
      <c r="H17" s="6" t="s">
        <v>64</v>
      </c>
    </row>
  </sheetData>
  <mergeCells count="1">
    <mergeCell ref="B5:E5"/>
  </mergeCells>
  <hyperlinks>
    <hyperlink ref="A2" location="'表 6-1'!A1" display="表 6-1"/>
    <hyperlink ref="G2" location="'表 6-17'!A1" display="表 6-17"/>
    <hyperlink ref="A3" location="'表 6-2'!A1" display="表 6-2"/>
    <hyperlink ref="G3" location="'表 6-18'!A1" display="表 6-18"/>
    <hyperlink ref="A4" location="'表 6-3'!A1" display="表 6-3"/>
    <hyperlink ref="G4" location="'表 6-19'!A1" display="表 6-19"/>
    <hyperlink ref="A5" location="'表 6-4'!A1" display="表 6-4"/>
    <hyperlink ref="G5" location="'表 6-20'!A1" display="表 6-20"/>
    <hyperlink ref="A6" location="'表 6-5'!A1" display="表 6-5"/>
    <hyperlink ref="G6" location="'表 6-21'!A1" display="表 6-21"/>
    <hyperlink ref="A7" location="'表 6-6'!A1" display="表 6-6"/>
    <hyperlink ref="G7" location="'表 6-22'!A1" display="表 6-22"/>
    <hyperlink ref="A8" location="'表 6-7'!A1" display="表 6-7"/>
    <hyperlink ref="G8" location="'表 6-23'!A1" display="表 6-23"/>
    <hyperlink ref="A9" location="'表 6-8'!A1" display="表 6-8"/>
    <hyperlink ref="G9" location="'表 6-24'!A1" display="表 6-24"/>
    <hyperlink ref="A10" location="'表 6-9'!A1" display="表 6-9"/>
    <hyperlink ref="G10" location="'表 6-25'!A1" display="表 6-25"/>
    <hyperlink ref="A11" location="'表 6-10'!A1" display="表 6-10"/>
    <hyperlink ref="G11" location="'表 6-26'!A1" display="表 6-26"/>
    <hyperlink ref="A12" location="'表 6-11'!A1" display="表 6-11"/>
    <hyperlink ref="G12" location="'表 6-27'!A1" display="表 6-27"/>
    <hyperlink ref="A13" location="'表 6-12'!A1" display="表 6-12"/>
    <hyperlink ref="G13" location="'表 6-28'!A1" display="表 6-28"/>
    <hyperlink ref="A14" location="'表 6-13'!A1" display="表 6-13"/>
    <hyperlink ref="G14" location="'表 6-29'!A1" display="表 6-29"/>
    <hyperlink ref="A15" location="'表 6-14'!A1" display="表 6-14"/>
    <hyperlink ref="G15" location="'表 6-30'!A1" display="表 6-30"/>
    <hyperlink ref="A16" location="'表 6-15'!A1" display="表 6-15"/>
    <hyperlink ref="G16" location="'表 6-31'!A1" display="表 6-31"/>
    <hyperlink ref="A17" location="'表 6-16'!A1" display="表 6-16"/>
    <hyperlink ref="G17" location="'表 6-32'!A1" display="表 6-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:IV37"/>
    </sheetView>
  </sheetViews>
  <sheetFormatPr defaultColWidth="16.66015625" defaultRowHeight="16.2" zeroHeight="false" outlineLevelRow="0" outlineLevelCol="0"/>
  <cols>
    <col collapsed="false" customWidth="true" hidden="false" outlineLevel="0" max="2" min="1" style="91" width="15.66"/>
    <col collapsed="false" customWidth="true" hidden="false" outlineLevel="0" max="6" min="3" style="91" width="9.66"/>
    <col collapsed="false" customWidth="true" hidden="false" outlineLevel="0" max="7" min="7" style="91" width="8.66"/>
    <col collapsed="false" customWidth="true" hidden="false" outlineLevel="0" max="8" min="8" style="91" width="11.32"/>
    <col collapsed="false" customWidth="true" hidden="false" outlineLevel="0" max="9" min="9" style="91" width="9.66"/>
    <col collapsed="false" customWidth="true" hidden="false" outlineLevel="0" max="18" min="10" style="91" width="10.66"/>
    <col collapsed="false" customWidth="false" hidden="false" outlineLevel="0" max="257" min="19" style="91" width="16.66"/>
  </cols>
  <sheetData>
    <row r="1" s="92" customFormat="true" ht="39.9" hidden="false" customHeight="true" outlineLevel="0" collapsed="false">
      <c r="A1" s="10" t="s">
        <v>516</v>
      </c>
      <c r="B1" s="10"/>
      <c r="C1" s="10"/>
      <c r="D1" s="10"/>
      <c r="E1" s="10"/>
      <c r="F1" s="10"/>
      <c r="G1" s="10"/>
      <c r="H1" s="10"/>
      <c r="I1" s="10"/>
      <c r="J1" s="153" t="s">
        <v>517</v>
      </c>
      <c r="K1" s="153"/>
      <c r="L1" s="153"/>
      <c r="M1" s="153"/>
      <c r="N1" s="153"/>
      <c r="O1" s="153"/>
      <c r="P1" s="153"/>
      <c r="Q1" s="153"/>
      <c r="R1" s="153"/>
    </row>
    <row r="2" customFormat="false" ht="18" hidden="false" customHeight="true" outlineLevel="0" collapsed="false">
      <c r="A2" s="256" t="s">
        <v>518</v>
      </c>
      <c r="B2" s="256"/>
      <c r="C2" s="256"/>
      <c r="D2" s="256"/>
      <c r="E2" s="256"/>
      <c r="F2" s="256"/>
      <c r="G2" s="256"/>
      <c r="H2" s="256"/>
      <c r="I2" s="256"/>
      <c r="J2" s="96" t="s">
        <v>519</v>
      </c>
      <c r="K2" s="96"/>
      <c r="L2" s="96"/>
      <c r="M2" s="96"/>
      <c r="N2" s="96"/>
      <c r="O2" s="96"/>
      <c r="P2" s="96"/>
      <c r="Q2" s="96"/>
      <c r="R2" s="96"/>
    </row>
    <row r="3" s="100" customFormat="true" ht="35.1" hidden="false" customHeight="true" outlineLevel="0" collapsed="false">
      <c r="A3" s="97" t="s">
        <v>421</v>
      </c>
      <c r="B3" s="97"/>
      <c r="C3" s="257" t="s">
        <v>520</v>
      </c>
      <c r="D3" s="257"/>
      <c r="E3" s="257"/>
      <c r="F3" s="257"/>
      <c r="G3" s="258" t="s">
        <v>521</v>
      </c>
      <c r="H3" s="258"/>
      <c r="I3" s="258"/>
      <c r="J3" s="259" t="s">
        <v>522</v>
      </c>
      <c r="K3" s="259"/>
      <c r="L3" s="259"/>
      <c r="M3" s="259"/>
      <c r="N3" s="259"/>
      <c r="O3" s="259"/>
      <c r="P3" s="259"/>
      <c r="Q3" s="259"/>
      <c r="R3" s="259"/>
    </row>
    <row r="4" s="100" customFormat="true" ht="35.1" hidden="false" customHeight="true" outlineLevel="0" collapsed="false">
      <c r="A4" s="97"/>
      <c r="B4" s="97"/>
      <c r="C4" s="257" t="s">
        <v>523</v>
      </c>
      <c r="D4" s="257" t="s">
        <v>524</v>
      </c>
      <c r="E4" s="257" t="s">
        <v>525</v>
      </c>
      <c r="F4" s="257" t="s">
        <v>526</v>
      </c>
      <c r="G4" s="257" t="s">
        <v>523</v>
      </c>
      <c r="H4" s="257"/>
      <c r="I4" s="257"/>
      <c r="J4" s="259" t="s">
        <v>527</v>
      </c>
      <c r="K4" s="259"/>
      <c r="L4" s="259"/>
      <c r="M4" s="257" t="s">
        <v>528</v>
      </c>
      <c r="N4" s="257"/>
      <c r="O4" s="257"/>
      <c r="P4" s="259" t="s">
        <v>529</v>
      </c>
      <c r="Q4" s="259"/>
      <c r="R4" s="259"/>
    </row>
    <row r="5" s="100" customFormat="true" ht="65.1" hidden="false" customHeight="true" outlineLevel="0" collapsed="false">
      <c r="A5" s="97"/>
      <c r="B5" s="97"/>
      <c r="C5" s="257"/>
      <c r="D5" s="257"/>
      <c r="E5" s="257"/>
      <c r="F5" s="257"/>
      <c r="G5" s="257" t="s">
        <v>158</v>
      </c>
      <c r="H5" s="97" t="s">
        <v>530</v>
      </c>
      <c r="I5" s="257" t="s">
        <v>531</v>
      </c>
      <c r="J5" s="260" t="s">
        <v>532</v>
      </c>
      <c r="K5" s="259" t="s">
        <v>530</v>
      </c>
      <c r="L5" s="258" t="s">
        <v>531</v>
      </c>
      <c r="M5" s="258" t="s">
        <v>158</v>
      </c>
      <c r="N5" s="258" t="s">
        <v>530</v>
      </c>
      <c r="O5" s="258" t="s">
        <v>531</v>
      </c>
      <c r="P5" s="258" t="s">
        <v>158</v>
      </c>
      <c r="Q5" s="261" t="s">
        <v>533</v>
      </c>
      <c r="R5" s="261" t="s">
        <v>534</v>
      </c>
    </row>
    <row r="6" customFormat="false" ht="20.1" hidden="false" customHeight="true" outlineLevel="0" collapsed="false">
      <c r="A6" s="262" t="s">
        <v>435</v>
      </c>
      <c r="B6" s="263" t="s">
        <v>436</v>
      </c>
      <c r="C6" s="264" t="n">
        <v>6458</v>
      </c>
      <c r="D6" s="264" t="n">
        <v>75</v>
      </c>
      <c r="E6" s="264" t="n">
        <v>2117</v>
      </c>
      <c r="F6" s="264" t="n">
        <v>4266</v>
      </c>
      <c r="G6" s="264" t="n">
        <v>17267</v>
      </c>
      <c r="H6" s="265" t="n">
        <v>0</v>
      </c>
      <c r="I6" s="265" t="n">
        <v>0</v>
      </c>
      <c r="J6" s="264" t="n">
        <v>458</v>
      </c>
      <c r="K6" s="265" t="n">
        <v>0</v>
      </c>
      <c r="L6" s="265" t="n">
        <v>0</v>
      </c>
      <c r="M6" s="264" t="n">
        <v>6159</v>
      </c>
      <c r="N6" s="265" t="n">
        <v>0</v>
      </c>
      <c r="O6" s="265" t="n">
        <v>0</v>
      </c>
      <c r="P6" s="264" t="n">
        <v>10650</v>
      </c>
      <c r="Q6" s="265" t="n">
        <v>0</v>
      </c>
      <c r="R6" s="265" t="n">
        <v>0</v>
      </c>
    </row>
    <row r="7" customFormat="false" ht="20.1" hidden="false" customHeight="true" outlineLevel="0" collapsed="false">
      <c r="A7" s="262" t="s">
        <v>437</v>
      </c>
      <c r="B7" s="263" t="s">
        <v>438</v>
      </c>
      <c r="C7" s="264" t="n">
        <v>7034</v>
      </c>
      <c r="D7" s="264" t="n">
        <v>95</v>
      </c>
      <c r="E7" s="264" t="n">
        <v>2434</v>
      </c>
      <c r="F7" s="264" t="n">
        <v>4505</v>
      </c>
      <c r="G7" s="264" t="n">
        <v>18472</v>
      </c>
      <c r="H7" s="264" t="n">
        <v>14431</v>
      </c>
      <c r="I7" s="264" t="n">
        <v>4041</v>
      </c>
      <c r="J7" s="264" t="n">
        <v>578</v>
      </c>
      <c r="K7" s="264" t="n">
        <v>287</v>
      </c>
      <c r="L7" s="264" t="n">
        <v>291</v>
      </c>
      <c r="M7" s="264" t="n">
        <v>6878</v>
      </c>
      <c r="N7" s="264" t="n">
        <v>5827</v>
      </c>
      <c r="O7" s="264" t="n">
        <v>1051</v>
      </c>
      <c r="P7" s="264" t="n">
        <v>11016</v>
      </c>
      <c r="Q7" s="264" t="n">
        <v>8317</v>
      </c>
      <c r="R7" s="264" t="n">
        <v>2699</v>
      </c>
    </row>
    <row r="8" customFormat="false" ht="20.1" hidden="false" customHeight="true" outlineLevel="0" collapsed="false">
      <c r="A8" s="262" t="s">
        <v>439</v>
      </c>
      <c r="B8" s="263" t="s">
        <v>440</v>
      </c>
      <c r="C8" s="264" t="n">
        <v>7742</v>
      </c>
      <c r="D8" s="264" t="n">
        <v>103</v>
      </c>
      <c r="E8" s="264" t="n">
        <v>2811</v>
      </c>
      <c r="F8" s="264" t="n">
        <v>4828</v>
      </c>
      <c r="G8" s="264" t="n">
        <v>19622</v>
      </c>
      <c r="H8" s="264" t="n">
        <v>15254</v>
      </c>
      <c r="I8" s="264" t="n">
        <v>4368</v>
      </c>
      <c r="J8" s="264" t="n">
        <v>627</v>
      </c>
      <c r="K8" s="264" t="n">
        <v>308</v>
      </c>
      <c r="L8" s="264" t="n">
        <v>319</v>
      </c>
      <c r="M8" s="264" t="n">
        <v>7551</v>
      </c>
      <c r="N8" s="264" t="n">
        <v>6350</v>
      </c>
      <c r="O8" s="264" t="n">
        <v>1201</v>
      </c>
      <c r="P8" s="264" t="n">
        <v>11444</v>
      </c>
      <c r="Q8" s="264" t="n">
        <v>8596</v>
      </c>
      <c r="R8" s="264" t="n">
        <v>2848</v>
      </c>
    </row>
    <row r="9" customFormat="false" ht="20.1" hidden="false" customHeight="true" outlineLevel="0" collapsed="false">
      <c r="A9" s="262" t="s">
        <v>441</v>
      </c>
      <c r="B9" s="263" t="s">
        <v>442</v>
      </c>
      <c r="C9" s="264" t="n">
        <v>8531</v>
      </c>
      <c r="D9" s="264" t="n">
        <v>121</v>
      </c>
      <c r="E9" s="264" t="n">
        <v>3270</v>
      </c>
      <c r="F9" s="264" t="n">
        <v>5140</v>
      </c>
      <c r="G9" s="264" t="n">
        <v>21054</v>
      </c>
      <c r="H9" s="264" t="n">
        <v>16267</v>
      </c>
      <c r="I9" s="264" t="n">
        <v>4787</v>
      </c>
      <c r="J9" s="264" t="n">
        <v>674</v>
      </c>
      <c r="K9" s="264" t="n">
        <v>328</v>
      </c>
      <c r="L9" s="264" t="n">
        <v>346</v>
      </c>
      <c r="M9" s="264" t="n">
        <v>8427</v>
      </c>
      <c r="N9" s="264" t="n">
        <v>7045</v>
      </c>
      <c r="O9" s="264" t="n">
        <v>1382</v>
      </c>
      <c r="P9" s="264" t="n">
        <v>11953</v>
      </c>
      <c r="Q9" s="264" t="n">
        <v>8894</v>
      </c>
      <c r="R9" s="264" t="n">
        <v>3059</v>
      </c>
    </row>
    <row r="10" customFormat="false" ht="20.1" hidden="false" customHeight="true" outlineLevel="0" collapsed="false">
      <c r="A10" s="262" t="s">
        <v>443</v>
      </c>
      <c r="B10" s="263" t="s">
        <v>444</v>
      </c>
      <c r="C10" s="264" t="n">
        <v>9437</v>
      </c>
      <c r="D10" s="264" t="n">
        <v>154</v>
      </c>
      <c r="E10" s="264" t="n">
        <v>3806</v>
      </c>
      <c r="F10" s="264" t="n">
        <v>5477</v>
      </c>
      <c r="G10" s="264" t="n">
        <v>22684</v>
      </c>
      <c r="H10" s="264" t="n">
        <v>17406</v>
      </c>
      <c r="I10" s="264" t="n">
        <v>5278</v>
      </c>
      <c r="J10" s="264" t="n">
        <v>772</v>
      </c>
      <c r="K10" s="264" t="n">
        <v>360</v>
      </c>
      <c r="L10" s="264" t="n">
        <v>412</v>
      </c>
      <c r="M10" s="264" t="n">
        <v>9485</v>
      </c>
      <c r="N10" s="264" t="n">
        <v>7849</v>
      </c>
      <c r="O10" s="264" t="n">
        <v>1636</v>
      </c>
      <c r="P10" s="264" t="n">
        <v>12427</v>
      </c>
      <c r="Q10" s="264" t="n">
        <v>9197</v>
      </c>
      <c r="R10" s="264" t="n">
        <v>3230</v>
      </c>
    </row>
    <row r="11" customFormat="false" ht="20.1" hidden="false" customHeight="true" outlineLevel="0" collapsed="false">
      <c r="A11" s="266" t="s">
        <v>91</v>
      </c>
      <c r="B11" s="266"/>
      <c r="C11" s="264" t="n">
        <v>1977</v>
      </c>
      <c r="D11" s="264" t="n">
        <v>25</v>
      </c>
      <c r="E11" s="264" t="n">
        <v>983</v>
      </c>
      <c r="F11" s="264" t="n">
        <v>969</v>
      </c>
      <c r="G11" s="264" t="n">
        <v>4309</v>
      </c>
      <c r="H11" s="264" t="n">
        <v>3309</v>
      </c>
      <c r="I11" s="264" t="n">
        <v>1000</v>
      </c>
      <c r="J11" s="264" t="n">
        <v>146</v>
      </c>
      <c r="K11" s="264" t="n">
        <v>76</v>
      </c>
      <c r="L11" s="264" t="n">
        <v>70</v>
      </c>
      <c r="M11" s="264" t="n">
        <v>2110</v>
      </c>
      <c r="N11" s="264" t="n">
        <v>1762</v>
      </c>
      <c r="O11" s="264" t="n">
        <v>348</v>
      </c>
      <c r="P11" s="264" t="n">
        <v>2053</v>
      </c>
      <c r="Q11" s="264" t="n">
        <v>1471</v>
      </c>
      <c r="R11" s="264" t="n">
        <v>582</v>
      </c>
    </row>
    <row r="12" customFormat="false" ht="20.1" hidden="false" customHeight="true" outlineLevel="0" collapsed="false">
      <c r="A12" s="266" t="s">
        <v>92</v>
      </c>
      <c r="B12" s="266"/>
      <c r="C12" s="264" t="n">
        <v>3145</v>
      </c>
      <c r="D12" s="264" t="n">
        <v>40</v>
      </c>
      <c r="E12" s="264" t="n">
        <v>850</v>
      </c>
      <c r="F12" s="264" t="n">
        <v>2255</v>
      </c>
      <c r="G12" s="264" t="n">
        <v>6017</v>
      </c>
      <c r="H12" s="264" t="n">
        <v>4628</v>
      </c>
      <c r="I12" s="264" t="n">
        <v>1389</v>
      </c>
      <c r="J12" s="264" t="n">
        <v>148</v>
      </c>
      <c r="K12" s="264" t="n">
        <v>82</v>
      </c>
      <c r="L12" s="264" t="n">
        <v>66</v>
      </c>
      <c r="M12" s="264" t="n">
        <v>1665</v>
      </c>
      <c r="N12" s="264" t="n">
        <v>1346</v>
      </c>
      <c r="O12" s="264" t="n">
        <v>319</v>
      </c>
      <c r="P12" s="264" t="n">
        <v>4204</v>
      </c>
      <c r="Q12" s="264" t="n">
        <v>3200</v>
      </c>
      <c r="R12" s="264" t="n">
        <v>1004</v>
      </c>
    </row>
    <row r="13" customFormat="false" ht="20.1" hidden="false" customHeight="true" outlineLevel="0" collapsed="false">
      <c r="A13" s="266" t="s">
        <v>93</v>
      </c>
      <c r="B13" s="266"/>
      <c r="C13" s="264" t="n">
        <v>523</v>
      </c>
      <c r="D13" s="264" t="n">
        <v>15</v>
      </c>
      <c r="E13" s="264" t="n">
        <v>251</v>
      </c>
      <c r="F13" s="264" t="n">
        <v>257</v>
      </c>
      <c r="G13" s="264" t="n">
        <v>1226</v>
      </c>
      <c r="H13" s="264" t="n">
        <v>921</v>
      </c>
      <c r="I13" s="264" t="n">
        <v>305</v>
      </c>
      <c r="J13" s="264" t="n">
        <v>61</v>
      </c>
      <c r="K13" s="264" t="n">
        <v>31</v>
      </c>
      <c r="L13" s="264" t="n">
        <v>30</v>
      </c>
      <c r="M13" s="264" t="n">
        <v>578</v>
      </c>
      <c r="N13" s="264" t="n">
        <v>478</v>
      </c>
      <c r="O13" s="264" t="n">
        <v>100</v>
      </c>
      <c r="P13" s="264" t="n">
        <v>587</v>
      </c>
      <c r="Q13" s="264" t="n">
        <v>412</v>
      </c>
      <c r="R13" s="264" t="n">
        <v>175</v>
      </c>
    </row>
    <row r="14" customFormat="false" ht="20.1" hidden="false" customHeight="true" outlineLevel="0" collapsed="false">
      <c r="A14" s="266" t="s">
        <v>94</v>
      </c>
      <c r="B14" s="266"/>
      <c r="C14" s="264" t="n">
        <v>1354</v>
      </c>
      <c r="D14" s="264" t="n">
        <v>31</v>
      </c>
      <c r="E14" s="264" t="n">
        <v>629</v>
      </c>
      <c r="F14" s="264" t="n">
        <v>694</v>
      </c>
      <c r="G14" s="264" t="n">
        <v>3267</v>
      </c>
      <c r="H14" s="264" t="n">
        <v>2453</v>
      </c>
      <c r="I14" s="264" t="n">
        <v>814</v>
      </c>
      <c r="J14" s="264" t="n">
        <v>132</v>
      </c>
      <c r="K14" s="264" t="n">
        <v>61</v>
      </c>
      <c r="L14" s="264" t="n">
        <v>71</v>
      </c>
      <c r="M14" s="264" t="n">
        <v>1376</v>
      </c>
      <c r="N14" s="264" t="n">
        <v>1091</v>
      </c>
      <c r="O14" s="264" t="n">
        <v>285</v>
      </c>
      <c r="P14" s="264" t="n">
        <v>1759</v>
      </c>
      <c r="Q14" s="264" t="n">
        <v>1301</v>
      </c>
      <c r="R14" s="264" t="n">
        <v>458</v>
      </c>
    </row>
    <row r="15" customFormat="false" ht="20.1" hidden="false" customHeight="true" outlineLevel="0" collapsed="false">
      <c r="A15" s="266" t="s">
        <v>95</v>
      </c>
      <c r="B15" s="266"/>
      <c r="C15" s="264" t="n">
        <v>374</v>
      </c>
      <c r="D15" s="264" t="n">
        <v>5</v>
      </c>
      <c r="E15" s="264" t="n">
        <v>195</v>
      </c>
      <c r="F15" s="264" t="n">
        <v>174</v>
      </c>
      <c r="G15" s="264" t="n">
        <v>1378</v>
      </c>
      <c r="H15" s="264" t="n">
        <v>1069</v>
      </c>
      <c r="I15" s="264" t="n">
        <v>309</v>
      </c>
      <c r="J15" s="264" t="n">
        <v>34</v>
      </c>
      <c r="K15" s="264" t="n">
        <v>8</v>
      </c>
      <c r="L15" s="264" t="n">
        <v>26</v>
      </c>
      <c r="M15" s="264" t="n">
        <v>711</v>
      </c>
      <c r="N15" s="264" t="n">
        <v>602</v>
      </c>
      <c r="O15" s="264" t="n">
        <v>109</v>
      </c>
      <c r="P15" s="264" t="n">
        <v>633</v>
      </c>
      <c r="Q15" s="264" t="n">
        <v>459</v>
      </c>
      <c r="R15" s="264" t="n">
        <v>174</v>
      </c>
    </row>
    <row r="16" customFormat="false" ht="20.1" hidden="false" customHeight="true" outlineLevel="0" collapsed="false">
      <c r="A16" s="266" t="s">
        <v>96</v>
      </c>
      <c r="B16" s="266"/>
      <c r="C16" s="264" t="n">
        <v>949</v>
      </c>
      <c r="D16" s="264" t="n">
        <v>11</v>
      </c>
      <c r="E16" s="264" t="n">
        <v>362</v>
      </c>
      <c r="F16" s="264" t="n">
        <v>576</v>
      </c>
      <c r="G16" s="264" t="n">
        <v>2361</v>
      </c>
      <c r="H16" s="264" t="n">
        <v>1728</v>
      </c>
      <c r="I16" s="264" t="n">
        <v>633</v>
      </c>
      <c r="J16" s="264" t="n">
        <v>66</v>
      </c>
      <c r="K16" s="264" t="n">
        <v>21</v>
      </c>
      <c r="L16" s="264" t="n">
        <v>45</v>
      </c>
      <c r="M16" s="264" t="n">
        <v>986</v>
      </c>
      <c r="N16" s="264" t="n">
        <v>797</v>
      </c>
      <c r="O16" s="264" t="n">
        <v>189</v>
      </c>
      <c r="P16" s="264" t="n">
        <v>1309</v>
      </c>
      <c r="Q16" s="264" t="n">
        <v>910</v>
      </c>
      <c r="R16" s="264" t="n">
        <v>399</v>
      </c>
    </row>
    <row r="17" customFormat="false" ht="20.1" hidden="false" customHeight="true" outlineLevel="0" collapsed="false">
      <c r="A17" s="266" t="s">
        <v>97</v>
      </c>
      <c r="B17" s="266"/>
      <c r="C17" s="264" t="n">
        <v>1105</v>
      </c>
      <c r="D17" s="264" t="n">
        <v>27</v>
      </c>
      <c r="E17" s="264" t="n">
        <v>531</v>
      </c>
      <c r="F17" s="264" t="n">
        <v>547</v>
      </c>
      <c r="G17" s="264" t="n">
        <v>3987</v>
      </c>
      <c r="H17" s="264" t="n">
        <v>3179</v>
      </c>
      <c r="I17" s="264" t="n">
        <v>808</v>
      </c>
      <c r="J17" s="264" t="n">
        <v>181</v>
      </c>
      <c r="K17" s="264" t="n">
        <v>80</v>
      </c>
      <c r="L17" s="264" t="n">
        <v>101</v>
      </c>
      <c r="M17" s="264" t="n">
        <v>2000</v>
      </c>
      <c r="N17" s="264" t="n">
        <v>1722</v>
      </c>
      <c r="O17" s="264" t="n">
        <v>278</v>
      </c>
      <c r="P17" s="264" t="n">
        <v>1806</v>
      </c>
      <c r="Q17" s="264" t="n">
        <v>1377</v>
      </c>
      <c r="R17" s="264" t="n">
        <v>429</v>
      </c>
    </row>
    <row r="18" customFormat="false" ht="20.1" hidden="false" customHeight="true" outlineLevel="0" collapsed="false">
      <c r="A18" s="267" t="s">
        <v>98</v>
      </c>
      <c r="B18" s="267"/>
      <c r="C18" s="268" t="n">
        <v>125</v>
      </c>
      <c r="D18" s="268" t="n">
        <v>2</v>
      </c>
      <c r="E18" s="268" t="n">
        <v>54</v>
      </c>
      <c r="F18" s="268" t="n">
        <v>69</v>
      </c>
      <c r="G18" s="268" t="n">
        <v>385</v>
      </c>
      <c r="H18" s="268" t="n">
        <v>327</v>
      </c>
      <c r="I18" s="268" t="n">
        <v>58</v>
      </c>
      <c r="J18" s="268" t="n">
        <v>11</v>
      </c>
      <c r="K18" s="268" t="n">
        <v>3</v>
      </c>
      <c r="L18" s="268" t="n">
        <v>8</v>
      </c>
      <c r="M18" s="268" t="n">
        <v>156</v>
      </c>
      <c r="N18" s="268" t="n">
        <v>138</v>
      </c>
      <c r="O18" s="268" t="n">
        <v>18</v>
      </c>
      <c r="P18" s="268" t="n">
        <v>218</v>
      </c>
      <c r="Q18" s="268" t="n">
        <v>186</v>
      </c>
      <c r="R18" s="268" t="n">
        <v>32</v>
      </c>
    </row>
    <row r="19" customFormat="false" ht="20.1" hidden="false" customHeight="true" outlineLevel="0" collapsed="false">
      <c r="A19" s="267" t="s">
        <v>99</v>
      </c>
      <c r="B19" s="267"/>
      <c r="C19" s="268" t="n">
        <v>106</v>
      </c>
      <c r="D19" s="268" t="n">
        <v>7</v>
      </c>
      <c r="E19" s="268" t="n">
        <v>44</v>
      </c>
      <c r="F19" s="268" t="n">
        <v>55</v>
      </c>
      <c r="G19" s="268" t="n">
        <v>275</v>
      </c>
      <c r="H19" s="268" t="n">
        <v>201</v>
      </c>
      <c r="I19" s="268" t="n">
        <v>74</v>
      </c>
      <c r="J19" s="268" t="n">
        <v>32</v>
      </c>
      <c r="K19" s="268" t="n">
        <v>12</v>
      </c>
      <c r="L19" s="268" t="n">
        <v>20</v>
      </c>
      <c r="M19" s="268" t="n">
        <v>117</v>
      </c>
      <c r="N19" s="268" t="n">
        <v>98</v>
      </c>
      <c r="O19" s="268" t="n">
        <v>19</v>
      </c>
      <c r="P19" s="268" t="n">
        <v>126</v>
      </c>
      <c r="Q19" s="268" t="n">
        <v>91</v>
      </c>
      <c r="R19" s="268" t="n">
        <v>35</v>
      </c>
    </row>
    <row r="20" customFormat="false" ht="20.1" hidden="false" customHeight="true" outlineLevel="0" collapsed="false">
      <c r="A20" s="267" t="s">
        <v>100</v>
      </c>
      <c r="B20" s="267"/>
      <c r="C20" s="268" t="n">
        <v>69</v>
      </c>
      <c r="D20" s="268" t="n">
        <v>4</v>
      </c>
      <c r="E20" s="268" t="n">
        <v>38</v>
      </c>
      <c r="F20" s="268" t="n">
        <v>27</v>
      </c>
      <c r="G20" s="268" t="n">
        <v>259</v>
      </c>
      <c r="H20" s="268" t="n">
        <v>207</v>
      </c>
      <c r="I20" s="268" t="n">
        <v>52</v>
      </c>
      <c r="J20" s="268" t="n">
        <v>20</v>
      </c>
      <c r="K20" s="268" t="n">
        <v>10</v>
      </c>
      <c r="L20" s="268" t="n">
        <v>10</v>
      </c>
      <c r="M20" s="268" t="n">
        <v>132</v>
      </c>
      <c r="N20" s="268" t="n">
        <v>108</v>
      </c>
      <c r="O20" s="268" t="n">
        <v>24</v>
      </c>
      <c r="P20" s="268" t="n">
        <v>107</v>
      </c>
      <c r="Q20" s="268" t="n">
        <v>89</v>
      </c>
      <c r="R20" s="268" t="n">
        <v>18</v>
      </c>
    </row>
    <row r="21" customFormat="false" ht="20.1" hidden="false" customHeight="true" outlineLevel="0" collapsed="false">
      <c r="A21" s="267" t="s">
        <v>101</v>
      </c>
      <c r="B21" s="267"/>
      <c r="C21" s="268" t="n">
        <v>143</v>
      </c>
      <c r="D21" s="268" t="n">
        <v>2</v>
      </c>
      <c r="E21" s="268" t="n">
        <v>75</v>
      </c>
      <c r="F21" s="268" t="n">
        <v>66</v>
      </c>
      <c r="G21" s="268" t="n">
        <v>664</v>
      </c>
      <c r="H21" s="268" t="n">
        <v>517</v>
      </c>
      <c r="I21" s="268" t="n">
        <v>147</v>
      </c>
      <c r="J21" s="268" t="n">
        <v>37</v>
      </c>
      <c r="K21" s="268" t="n">
        <v>19</v>
      </c>
      <c r="L21" s="268" t="n">
        <v>18</v>
      </c>
      <c r="M21" s="268" t="n">
        <v>358</v>
      </c>
      <c r="N21" s="268" t="n">
        <v>304</v>
      </c>
      <c r="O21" s="268" t="n">
        <v>54</v>
      </c>
      <c r="P21" s="268" t="n">
        <v>269</v>
      </c>
      <c r="Q21" s="268" t="n">
        <v>194</v>
      </c>
      <c r="R21" s="268" t="n">
        <v>75</v>
      </c>
    </row>
    <row r="22" customFormat="false" ht="20.1" hidden="false" customHeight="true" outlineLevel="0" collapsed="false">
      <c r="A22" s="267" t="s">
        <v>102</v>
      </c>
      <c r="B22" s="267"/>
      <c r="C22" s="268" t="n">
        <v>33</v>
      </c>
      <c r="D22" s="268" t="n">
        <v>2</v>
      </c>
      <c r="E22" s="268" t="n">
        <v>19</v>
      </c>
      <c r="F22" s="268" t="n">
        <v>12</v>
      </c>
      <c r="G22" s="268" t="n">
        <v>220</v>
      </c>
      <c r="H22" s="268" t="n">
        <v>173</v>
      </c>
      <c r="I22" s="268" t="n">
        <v>47</v>
      </c>
      <c r="J22" s="268" t="n">
        <v>7</v>
      </c>
      <c r="K22" s="268" t="n">
        <v>4</v>
      </c>
      <c r="L22" s="268" t="n">
        <v>3</v>
      </c>
      <c r="M22" s="268" t="n">
        <v>113</v>
      </c>
      <c r="N22" s="268" t="n">
        <v>96</v>
      </c>
      <c r="O22" s="268" t="n">
        <v>17</v>
      </c>
      <c r="P22" s="268" t="n">
        <v>100</v>
      </c>
      <c r="Q22" s="268" t="n">
        <v>73</v>
      </c>
      <c r="R22" s="268" t="n">
        <v>27</v>
      </c>
    </row>
    <row r="23" customFormat="false" ht="20.1" hidden="false" customHeight="true" outlineLevel="0" collapsed="false">
      <c r="A23" s="267" t="s">
        <v>103</v>
      </c>
      <c r="B23" s="267"/>
      <c r="C23" s="268" t="n">
        <v>48</v>
      </c>
      <c r="D23" s="268" t="n">
        <v>1</v>
      </c>
      <c r="E23" s="268" t="n">
        <v>26</v>
      </c>
      <c r="F23" s="268" t="n">
        <v>21</v>
      </c>
      <c r="G23" s="268" t="n">
        <v>269</v>
      </c>
      <c r="H23" s="268" t="n">
        <v>231</v>
      </c>
      <c r="I23" s="268" t="n">
        <v>38</v>
      </c>
      <c r="J23" s="268" t="n">
        <v>4</v>
      </c>
      <c r="K23" s="268" t="n">
        <v>2</v>
      </c>
      <c r="L23" s="268" t="n">
        <v>2</v>
      </c>
      <c r="M23" s="268" t="n">
        <v>181</v>
      </c>
      <c r="N23" s="268" t="n">
        <v>164</v>
      </c>
      <c r="O23" s="268" t="n">
        <v>17</v>
      </c>
      <c r="P23" s="268" t="n">
        <v>84</v>
      </c>
      <c r="Q23" s="268" t="n">
        <v>65</v>
      </c>
      <c r="R23" s="268" t="n">
        <v>19</v>
      </c>
    </row>
    <row r="24" customFormat="false" ht="20.1" hidden="false" customHeight="true" outlineLevel="0" collapsed="false">
      <c r="A24" s="267" t="s">
        <v>104</v>
      </c>
      <c r="B24" s="267"/>
      <c r="C24" s="268" t="n">
        <v>34</v>
      </c>
      <c r="D24" s="269" t="n">
        <v>0</v>
      </c>
      <c r="E24" s="268" t="n">
        <v>22</v>
      </c>
      <c r="F24" s="268" t="n">
        <v>12</v>
      </c>
      <c r="G24" s="268" t="n">
        <v>178</v>
      </c>
      <c r="H24" s="268" t="n">
        <v>152</v>
      </c>
      <c r="I24" s="268" t="n">
        <v>26</v>
      </c>
      <c r="J24" s="268" t="n">
        <v>8</v>
      </c>
      <c r="K24" s="268" t="n">
        <v>3</v>
      </c>
      <c r="L24" s="268" t="n">
        <v>5</v>
      </c>
      <c r="M24" s="268" t="n">
        <v>109</v>
      </c>
      <c r="N24" s="268" t="n">
        <v>97</v>
      </c>
      <c r="O24" s="268" t="n">
        <v>12</v>
      </c>
      <c r="P24" s="268" t="n">
        <v>61</v>
      </c>
      <c r="Q24" s="268" t="n">
        <v>52</v>
      </c>
      <c r="R24" s="268" t="n">
        <v>9</v>
      </c>
    </row>
    <row r="25" customFormat="false" ht="20.1" hidden="false" customHeight="true" outlineLevel="0" collapsed="false">
      <c r="A25" s="267" t="s">
        <v>105</v>
      </c>
      <c r="B25" s="267"/>
      <c r="C25" s="268" t="n">
        <v>65</v>
      </c>
      <c r="D25" s="268" t="n">
        <v>1</v>
      </c>
      <c r="E25" s="268" t="n">
        <v>30</v>
      </c>
      <c r="F25" s="268" t="n">
        <v>34</v>
      </c>
      <c r="G25" s="268" t="n">
        <v>295</v>
      </c>
      <c r="H25" s="268" t="n">
        <v>241</v>
      </c>
      <c r="I25" s="268" t="n">
        <v>54</v>
      </c>
      <c r="J25" s="268" t="n">
        <v>14</v>
      </c>
      <c r="K25" s="268" t="n">
        <v>7</v>
      </c>
      <c r="L25" s="268" t="n">
        <v>7</v>
      </c>
      <c r="M25" s="268" t="n">
        <v>132</v>
      </c>
      <c r="N25" s="268" t="n">
        <v>113</v>
      </c>
      <c r="O25" s="268" t="n">
        <v>19</v>
      </c>
      <c r="P25" s="268" t="n">
        <v>149</v>
      </c>
      <c r="Q25" s="268" t="n">
        <v>121</v>
      </c>
      <c r="R25" s="268" t="n">
        <v>28</v>
      </c>
    </row>
    <row r="26" customFormat="false" ht="20.1" hidden="false" customHeight="true" outlineLevel="0" collapsed="false">
      <c r="A26" s="267" t="s">
        <v>106</v>
      </c>
      <c r="B26" s="267"/>
      <c r="C26" s="268" t="n">
        <v>55</v>
      </c>
      <c r="D26" s="269" t="n">
        <v>0</v>
      </c>
      <c r="E26" s="268" t="n">
        <v>32</v>
      </c>
      <c r="F26" s="268" t="n">
        <v>23</v>
      </c>
      <c r="G26" s="268" t="n">
        <v>166</v>
      </c>
      <c r="H26" s="268" t="n">
        <v>138</v>
      </c>
      <c r="I26" s="268" t="n">
        <v>28</v>
      </c>
      <c r="J26" s="268" t="n">
        <v>3</v>
      </c>
      <c r="K26" s="268" t="n">
        <v>1</v>
      </c>
      <c r="L26" s="268" t="n">
        <v>2</v>
      </c>
      <c r="M26" s="268" t="n">
        <v>103</v>
      </c>
      <c r="N26" s="268" t="n">
        <v>91</v>
      </c>
      <c r="O26" s="268" t="n">
        <v>12</v>
      </c>
      <c r="P26" s="268" t="n">
        <v>60</v>
      </c>
      <c r="Q26" s="268" t="n">
        <v>46</v>
      </c>
      <c r="R26" s="268" t="n">
        <v>14</v>
      </c>
    </row>
    <row r="27" customFormat="false" ht="20.1" hidden="false" customHeight="true" outlineLevel="0" collapsed="false">
      <c r="A27" s="267" t="s">
        <v>107</v>
      </c>
      <c r="B27" s="267"/>
      <c r="C27" s="268" t="n">
        <v>86</v>
      </c>
      <c r="D27" s="268" t="n">
        <v>2</v>
      </c>
      <c r="E27" s="268" t="n">
        <v>49</v>
      </c>
      <c r="F27" s="268" t="n">
        <v>35</v>
      </c>
      <c r="G27" s="268" t="n">
        <v>284</v>
      </c>
      <c r="H27" s="268" t="n">
        <v>245</v>
      </c>
      <c r="I27" s="268" t="n">
        <v>39</v>
      </c>
      <c r="J27" s="268" t="n">
        <v>10</v>
      </c>
      <c r="K27" s="268" t="n">
        <v>4</v>
      </c>
      <c r="L27" s="268" t="n">
        <v>6</v>
      </c>
      <c r="M27" s="268" t="n">
        <v>181</v>
      </c>
      <c r="N27" s="268" t="n">
        <v>167</v>
      </c>
      <c r="O27" s="268" t="n">
        <v>14</v>
      </c>
      <c r="P27" s="268" t="n">
        <v>93</v>
      </c>
      <c r="Q27" s="268" t="n">
        <v>74</v>
      </c>
      <c r="R27" s="268" t="n">
        <v>19</v>
      </c>
    </row>
    <row r="28" customFormat="false" ht="20.1" hidden="false" customHeight="true" outlineLevel="0" collapsed="false">
      <c r="A28" s="267" t="s">
        <v>108</v>
      </c>
      <c r="B28" s="267"/>
      <c r="C28" s="268" t="n">
        <v>5</v>
      </c>
      <c r="D28" s="269" t="n">
        <v>0</v>
      </c>
      <c r="E28" s="268" t="n">
        <v>2</v>
      </c>
      <c r="F28" s="268" t="n">
        <v>3</v>
      </c>
      <c r="G28" s="268" t="n">
        <v>50</v>
      </c>
      <c r="H28" s="268" t="n">
        <v>41</v>
      </c>
      <c r="I28" s="268" t="n">
        <v>9</v>
      </c>
      <c r="J28" s="268" t="n">
        <v>2</v>
      </c>
      <c r="K28" s="268" t="n">
        <v>1</v>
      </c>
      <c r="L28" s="268" t="n">
        <v>1</v>
      </c>
      <c r="M28" s="268" t="n">
        <v>36</v>
      </c>
      <c r="N28" s="268" t="n">
        <v>32</v>
      </c>
      <c r="O28" s="268" t="n">
        <v>4</v>
      </c>
      <c r="P28" s="268" t="n">
        <v>12</v>
      </c>
      <c r="Q28" s="268" t="n">
        <v>8</v>
      </c>
      <c r="R28" s="268" t="n">
        <v>4</v>
      </c>
    </row>
    <row r="29" customFormat="false" ht="20.1" hidden="false" customHeight="true" outlineLevel="0" collapsed="false">
      <c r="A29" s="267" t="s">
        <v>109</v>
      </c>
      <c r="B29" s="267"/>
      <c r="C29" s="268" t="n">
        <v>88</v>
      </c>
      <c r="D29" s="269" t="n">
        <v>0</v>
      </c>
      <c r="E29" s="268" t="n">
        <v>45</v>
      </c>
      <c r="F29" s="268" t="n">
        <v>43</v>
      </c>
      <c r="G29" s="268" t="n">
        <v>313</v>
      </c>
      <c r="H29" s="268" t="n">
        <v>231</v>
      </c>
      <c r="I29" s="268" t="n">
        <v>82</v>
      </c>
      <c r="J29" s="268" t="n">
        <v>7</v>
      </c>
      <c r="K29" s="268" t="n">
        <v>1</v>
      </c>
      <c r="L29" s="268" t="n">
        <v>6</v>
      </c>
      <c r="M29" s="268" t="n">
        <v>132</v>
      </c>
      <c r="N29" s="268" t="n">
        <v>113</v>
      </c>
      <c r="O29" s="268" t="n">
        <v>19</v>
      </c>
      <c r="P29" s="268" t="n">
        <v>174</v>
      </c>
      <c r="Q29" s="268" t="n">
        <v>117</v>
      </c>
      <c r="R29" s="268" t="n">
        <v>57</v>
      </c>
    </row>
    <row r="30" customFormat="false" ht="20.1" hidden="false" customHeight="true" outlineLevel="0" collapsed="false">
      <c r="A30" s="267" t="s">
        <v>110</v>
      </c>
      <c r="B30" s="267"/>
      <c r="C30" s="268" t="n">
        <v>176</v>
      </c>
      <c r="D30" s="268" t="n">
        <v>6</v>
      </c>
      <c r="E30" s="268" t="n">
        <v>69</v>
      </c>
      <c r="F30" s="268" t="n">
        <v>101</v>
      </c>
      <c r="G30" s="268" t="n">
        <v>406</v>
      </c>
      <c r="H30" s="268" t="n">
        <v>298</v>
      </c>
      <c r="I30" s="268" t="n">
        <v>108</v>
      </c>
      <c r="J30" s="268" t="n">
        <v>21</v>
      </c>
      <c r="K30" s="268" t="n">
        <v>10</v>
      </c>
      <c r="L30" s="268" t="n">
        <v>11</v>
      </c>
      <c r="M30" s="268" t="n">
        <v>158</v>
      </c>
      <c r="N30" s="268" t="n">
        <v>128</v>
      </c>
      <c r="O30" s="268" t="n">
        <v>30</v>
      </c>
      <c r="P30" s="268" t="n">
        <v>227</v>
      </c>
      <c r="Q30" s="268" t="n">
        <v>160</v>
      </c>
      <c r="R30" s="268" t="n">
        <v>67</v>
      </c>
    </row>
    <row r="31" customFormat="false" ht="20.1" hidden="false" customHeight="true" outlineLevel="0" collapsed="false">
      <c r="A31" s="267" t="s">
        <v>111</v>
      </c>
      <c r="B31" s="267"/>
      <c r="C31" s="268" t="n">
        <v>72</v>
      </c>
      <c r="D31" s="269" t="n">
        <v>0</v>
      </c>
      <c r="E31" s="268" t="n">
        <v>26</v>
      </c>
      <c r="F31" s="268" t="n">
        <v>46</v>
      </c>
      <c r="G31" s="268" t="n">
        <v>223</v>
      </c>
      <c r="H31" s="268" t="n">
        <v>177</v>
      </c>
      <c r="I31" s="268" t="n">
        <v>46</v>
      </c>
      <c r="J31" s="268" t="n">
        <v>5</v>
      </c>
      <c r="K31" s="268" t="n">
        <v>3</v>
      </c>
      <c r="L31" s="268" t="n">
        <v>2</v>
      </c>
      <c r="M31" s="268" t="n">
        <v>92</v>
      </c>
      <c r="N31" s="268" t="n">
        <v>73</v>
      </c>
      <c r="O31" s="268" t="n">
        <v>19</v>
      </c>
      <c r="P31" s="268" t="n">
        <v>126</v>
      </c>
      <c r="Q31" s="268" t="n">
        <v>101</v>
      </c>
      <c r="R31" s="268" t="n">
        <v>25</v>
      </c>
    </row>
    <row r="32" customFormat="false" ht="20.1" hidden="false" customHeight="true" outlineLevel="0" collapsed="false">
      <c r="A32" s="266" t="s">
        <v>112</v>
      </c>
      <c r="B32" s="266"/>
      <c r="C32" s="264" t="n">
        <v>10</v>
      </c>
      <c r="D32" s="265" t="n">
        <v>0</v>
      </c>
      <c r="E32" s="264" t="n">
        <v>5</v>
      </c>
      <c r="F32" s="264" t="n">
        <v>5</v>
      </c>
      <c r="G32" s="264" t="n">
        <v>139</v>
      </c>
      <c r="H32" s="264" t="n">
        <v>119</v>
      </c>
      <c r="I32" s="264" t="n">
        <v>20</v>
      </c>
      <c r="J32" s="264" t="n">
        <v>4</v>
      </c>
      <c r="K32" s="264" t="n">
        <v>1</v>
      </c>
      <c r="L32" s="264" t="n">
        <v>3</v>
      </c>
      <c r="M32" s="264" t="n">
        <v>59</v>
      </c>
      <c r="N32" s="264" t="n">
        <v>51</v>
      </c>
      <c r="O32" s="264" t="n">
        <v>8</v>
      </c>
      <c r="P32" s="264" t="n">
        <v>76</v>
      </c>
      <c r="Q32" s="264" t="n">
        <v>67</v>
      </c>
      <c r="R32" s="264" t="n">
        <v>9</v>
      </c>
    </row>
    <row r="33" customFormat="false" ht="20.1" hidden="false" customHeight="true" outlineLevel="0" collapsed="false">
      <c r="A33" s="267" t="s">
        <v>113</v>
      </c>
      <c r="B33" s="267"/>
      <c r="C33" s="268" t="n">
        <v>8</v>
      </c>
      <c r="D33" s="269" t="n">
        <v>0</v>
      </c>
      <c r="E33" s="268" t="n">
        <v>4</v>
      </c>
      <c r="F33" s="268" t="n">
        <v>4</v>
      </c>
      <c r="G33" s="268" t="n">
        <v>125</v>
      </c>
      <c r="H33" s="268" t="n">
        <v>108</v>
      </c>
      <c r="I33" s="268" t="n">
        <v>17</v>
      </c>
      <c r="J33" s="268" t="n">
        <v>4</v>
      </c>
      <c r="K33" s="268" t="n">
        <v>1</v>
      </c>
      <c r="L33" s="268" t="n">
        <v>3</v>
      </c>
      <c r="M33" s="268" t="n">
        <v>55</v>
      </c>
      <c r="N33" s="268" t="n">
        <v>48</v>
      </c>
      <c r="O33" s="268" t="n">
        <v>7</v>
      </c>
      <c r="P33" s="268" t="n">
        <v>66</v>
      </c>
      <c r="Q33" s="268" t="n">
        <v>59</v>
      </c>
      <c r="R33" s="268" t="n">
        <v>7</v>
      </c>
    </row>
    <row r="34" customFormat="false" ht="20.1" hidden="false" customHeight="true" outlineLevel="0" collapsed="false">
      <c r="A34" s="267" t="s">
        <v>114</v>
      </c>
      <c r="B34" s="267"/>
      <c r="C34" s="268" t="n">
        <v>2</v>
      </c>
      <c r="D34" s="269" t="n">
        <v>0</v>
      </c>
      <c r="E34" s="268" t="n">
        <v>1</v>
      </c>
      <c r="F34" s="268" t="n">
        <v>1</v>
      </c>
      <c r="G34" s="268" t="n">
        <v>14</v>
      </c>
      <c r="H34" s="268" t="n">
        <v>11</v>
      </c>
      <c r="I34" s="268" t="n">
        <v>3</v>
      </c>
      <c r="J34" s="269" t="n">
        <v>0</v>
      </c>
      <c r="K34" s="269" t="n">
        <v>0</v>
      </c>
      <c r="L34" s="269" t="n">
        <v>0</v>
      </c>
      <c r="M34" s="268" t="n">
        <v>4</v>
      </c>
      <c r="N34" s="268" t="n">
        <v>3</v>
      </c>
      <c r="O34" s="268" t="n">
        <v>1</v>
      </c>
      <c r="P34" s="268" t="n">
        <v>10</v>
      </c>
      <c r="Q34" s="268" t="n">
        <v>8</v>
      </c>
      <c r="R34" s="268" t="n">
        <v>2</v>
      </c>
    </row>
    <row r="35" customFormat="false" ht="33.9" hidden="false" customHeight="true" outlineLevel="0" collapsed="false">
      <c r="A35" s="270" t="s">
        <v>535</v>
      </c>
      <c r="B35" s="270"/>
      <c r="C35" s="271" t="n">
        <v>10.62</v>
      </c>
      <c r="D35" s="271" t="n">
        <v>27.27</v>
      </c>
      <c r="E35" s="271" t="n">
        <v>16.39</v>
      </c>
      <c r="F35" s="271" t="n">
        <v>5477</v>
      </c>
      <c r="G35" s="271" t="n">
        <v>7.74</v>
      </c>
      <c r="H35" s="271" t="n">
        <v>7</v>
      </c>
      <c r="I35" s="271" t="n">
        <v>10.26</v>
      </c>
      <c r="J35" s="271" t="n">
        <v>14.54</v>
      </c>
      <c r="K35" s="271" t="n">
        <v>9.76</v>
      </c>
      <c r="L35" s="271" t="n">
        <v>19.08</v>
      </c>
      <c r="M35" s="271" t="n">
        <v>12.55</v>
      </c>
      <c r="N35" s="271" t="n">
        <v>11.41</v>
      </c>
      <c r="O35" s="271" t="n">
        <v>18.38</v>
      </c>
      <c r="P35" s="271" t="n">
        <v>3.97</v>
      </c>
      <c r="Q35" s="271" t="n">
        <v>3.41</v>
      </c>
      <c r="R35" s="271" t="n">
        <v>5.59</v>
      </c>
    </row>
    <row r="36" customFormat="false" ht="16.5" hidden="false" customHeight="true" outlineLevel="0" collapsed="false">
      <c r="A36" s="123" t="s">
        <v>536</v>
      </c>
      <c r="B36" s="123"/>
      <c r="C36" s="123"/>
      <c r="D36" s="123"/>
      <c r="E36" s="123"/>
      <c r="F36" s="123"/>
      <c r="G36" s="123"/>
      <c r="H36" s="123"/>
      <c r="I36" s="123"/>
      <c r="J36" s="124"/>
      <c r="K36" s="124"/>
      <c r="L36" s="124"/>
      <c r="M36" s="124"/>
      <c r="N36" s="124"/>
      <c r="O36" s="124"/>
      <c r="P36" s="124"/>
      <c r="Q36" s="124"/>
      <c r="R36" s="124"/>
    </row>
  </sheetData>
  <mergeCells count="42">
    <mergeCell ref="A1:I1"/>
    <mergeCell ref="J1:R1"/>
    <mergeCell ref="A2:I2"/>
    <mergeCell ref="J2:R2"/>
    <mergeCell ref="A3:B5"/>
    <mergeCell ref="C3:F3"/>
    <mergeCell ref="G3:I3"/>
    <mergeCell ref="J3:R3"/>
    <mergeCell ref="C4:C5"/>
    <mergeCell ref="D4:D5"/>
    <mergeCell ref="E4:E5"/>
    <mergeCell ref="F4:F5"/>
    <mergeCell ref="G4:I4"/>
    <mergeCell ref="J4:L4"/>
    <mergeCell ref="M4:O4"/>
    <mergeCell ref="P4:R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9" width="26.66"/>
    <col collapsed="false" customWidth="true" hidden="false" outlineLevel="0" max="2" min="2" style="9" width="11.66"/>
    <col collapsed="false" customWidth="true" hidden="false" outlineLevel="0" max="4" min="3" style="9" width="12.1"/>
    <col collapsed="false" customWidth="true" hidden="false" outlineLevel="0" max="5" min="5" style="9" width="11.66"/>
    <col collapsed="false" customWidth="true" hidden="false" outlineLevel="0" max="7" min="6" style="9" width="12.1"/>
    <col collapsed="false" customWidth="true" hidden="false" outlineLevel="0" max="9" min="8" style="9" width="9.66"/>
    <col collapsed="false" customWidth="true" hidden="false" outlineLevel="0" max="10" min="10" style="9" width="12.1"/>
    <col collapsed="false" customWidth="true" hidden="false" outlineLevel="0" max="12" min="11" style="9" width="9.66"/>
    <col collapsed="false" customWidth="true" hidden="false" outlineLevel="0" max="13" min="13" style="9" width="12.1"/>
    <col collapsed="false" customWidth="true" hidden="false" outlineLevel="0" max="15" min="14" style="9" width="9.66"/>
    <col collapsed="false" customWidth="true" hidden="false" outlineLevel="0" max="16" min="16" style="9" width="12.1"/>
    <col collapsed="false" customWidth="false" hidden="false" outlineLevel="0" max="257" min="17" style="9" width="8.99"/>
  </cols>
  <sheetData>
    <row r="1" customFormat="false" ht="39.9" hidden="false" customHeight="true" outlineLevel="0" collapsed="false">
      <c r="A1" s="10" t="s">
        <v>537</v>
      </c>
      <c r="B1" s="10"/>
      <c r="C1" s="10"/>
      <c r="D1" s="10"/>
      <c r="E1" s="10"/>
      <c r="F1" s="10"/>
      <c r="G1" s="10"/>
      <c r="H1" s="51" t="s">
        <v>538</v>
      </c>
      <c r="I1" s="51"/>
      <c r="J1" s="51"/>
      <c r="K1" s="51"/>
      <c r="L1" s="51"/>
      <c r="M1" s="51"/>
      <c r="N1" s="51"/>
      <c r="O1" s="51"/>
      <c r="P1" s="51"/>
    </row>
    <row r="2" customFormat="false" ht="16.8" hidden="false" customHeight="false" outlineLevel="0" collapsed="false">
      <c r="A2" s="13" t="s">
        <v>539</v>
      </c>
      <c r="P2" s="16" t="s">
        <v>540</v>
      </c>
    </row>
    <row r="3" customFormat="false" ht="21.75" hidden="false" customHeight="true" outlineLevel="0" collapsed="false">
      <c r="A3" s="97" t="s">
        <v>541</v>
      </c>
      <c r="B3" s="257" t="s">
        <v>542</v>
      </c>
      <c r="C3" s="257"/>
      <c r="D3" s="257"/>
      <c r="E3" s="257" t="s">
        <v>543</v>
      </c>
      <c r="F3" s="257"/>
      <c r="G3" s="257"/>
      <c r="H3" s="97" t="s">
        <v>544</v>
      </c>
      <c r="I3" s="97"/>
      <c r="J3" s="97"/>
      <c r="K3" s="272" t="s">
        <v>545</v>
      </c>
      <c r="L3" s="272"/>
      <c r="M3" s="272"/>
      <c r="N3" s="272"/>
      <c r="O3" s="272"/>
      <c r="P3" s="272"/>
    </row>
    <row r="4" customFormat="false" ht="33.75" hidden="false" customHeight="true" outlineLevel="0" collapsed="false">
      <c r="A4" s="97"/>
      <c r="B4" s="257"/>
      <c r="C4" s="257"/>
      <c r="D4" s="257"/>
      <c r="E4" s="257"/>
      <c r="F4" s="257"/>
      <c r="G4" s="257"/>
      <c r="H4" s="97"/>
      <c r="I4" s="97"/>
      <c r="J4" s="97"/>
      <c r="K4" s="273" t="s">
        <v>543</v>
      </c>
      <c r="L4" s="273"/>
      <c r="M4" s="273"/>
      <c r="N4" s="273" t="s">
        <v>544</v>
      </c>
      <c r="O4" s="273"/>
      <c r="P4" s="273"/>
    </row>
    <row r="5" customFormat="false" ht="42.75" hidden="false" customHeight="true" outlineLevel="0" collapsed="false">
      <c r="A5" s="97"/>
      <c r="B5" s="257" t="s">
        <v>546</v>
      </c>
      <c r="C5" s="257" t="s">
        <v>547</v>
      </c>
      <c r="D5" s="257" t="s">
        <v>548</v>
      </c>
      <c r="E5" s="257" t="s">
        <v>546</v>
      </c>
      <c r="F5" s="257" t="s">
        <v>547</v>
      </c>
      <c r="G5" s="257" t="s">
        <v>548</v>
      </c>
      <c r="H5" s="97" t="s">
        <v>546</v>
      </c>
      <c r="I5" s="257" t="s">
        <v>547</v>
      </c>
      <c r="J5" s="257" t="s">
        <v>548</v>
      </c>
      <c r="K5" s="257" t="s">
        <v>546</v>
      </c>
      <c r="L5" s="257" t="s">
        <v>547</v>
      </c>
      <c r="M5" s="257" t="s">
        <v>548</v>
      </c>
      <c r="N5" s="257" t="s">
        <v>546</v>
      </c>
      <c r="O5" s="257" t="s">
        <v>547</v>
      </c>
      <c r="P5" s="258" t="s">
        <v>548</v>
      </c>
    </row>
    <row r="6" customFormat="false" ht="19.5" hidden="false" customHeight="true" outlineLevel="0" collapsed="false">
      <c r="A6" s="274" t="s">
        <v>549</v>
      </c>
      <c r="B6" s="275" t="n">
        <v>78223</v>
      </c>
      <c r="C6" s="276" t="n">
        <v>3320168</v>
      </c>
      <c r="D6" s="276" t="n">
        <v>777988</v>
      </c>
      <c r="E6" s="276" t="n">
        <v>73791</v>
      </c>
      <c r="F6" s="276" t="n">
        <v>2986641</v>
      </c>
      <c r="G6" s="276" t="n">
        <v>768045</v>
      </c>
      <c r="H6" s="276" t="n">
        <v>4432</v>
      </c>
      <c r="I6" s="276" t="n">
        <v>333527</v>
      </c>
      <c r="J6" s="276" t="n">
        <v>9943</v>
      </c>
      <c r="K6" s="276" t="n">
        <v>216</v>
      </c>
      <c r="L6" s="276" t="n">
        <v>183366</v>
      </c>
      <c r="M6" s="276" t="n">
        <v>19112</v>
      </c>
      <c r="N6" s="276" t="n">
        <v>176</v>
      </c>
      <c r="O6" s="276" t="n">
        <v>15146</v>
      </c>
      <c r="P6" s="276" t="n">
        <v>42</v>
      </c>
    </row>
    <row r="7" customFormat="false" ht="19.5" hidden="false" customHeight="true" outlineLevel="0" collapsed="false">
      <c r="A7" s="274" t="s">
        <v>550</v>
      </c>
      <c r="B7" s="275" t="n">
        <v>92226</v>
      </c>
      <c r="C7" s="276" t="n">
        <v>3475966</v>
      </c>
      <c r="D7" s="276" t="n">
        <v>843342</v>
      </c>
      <c r="E7" s="276" t="n">
        <v>87393</v>
      </c>
      <c r="F7" s="276" t="n">
        <v>3128336</v>
      </c>
      <c r="G7" s="276" t="n">
        <v>829699</v>
      </c>
      <c r="H7" s="276" t="n">
        <v>4833</v>
      </c>
      <c r="I7" s="276" t="n">
        <v>347630</v>
      </c>
      <c r="J7" s="276" t="n">
        <v>13643</v>
      </c>
      <c r="K7" s="276" t="n">
        <v>236</v>
      </c>
      <c r="L7" s="276" t="n">
        <v>192199</v>
      </c>
      <c r="M7" s="276" t="n">
        <v>19112</v>
      </c>
      <c r="N7" s="276" t="n">
        <v>176</v>
      </c>
      <c r="O7" s="276" t="n">
        <v>15581</v>
      </c>
      <c r="P7" s="276" t="n">
        <v>42</v>
      </c>
    </row>
    <row r="8" customFormat="false" ht="19.5" hidden="false" customHeight="true" outlineLevel="0" collapsed="false">
      <c r="A8" s="274" t="s">
        <v>551</v>
      </c>
      <c r="B8" s="275" t="n">
        <v>100123</v>
      </c>
      <c r="C8" s="276" t="n">
        <v>3615680</v>
      </c>
      <c r="D8" s="276" t="n">
        <v>896075</v>
      </c>
      <c r="E8" s="276" t="n">
        <v>94926</v>
      </c>
      <c r="F8" s="276" t="n">
        <v>3260292</v>
      </c>
      <c r="G8" s="276" t="n">
        <v>881970</v>
      </c>
      <c r="H8" s="276" t="n">
        <v>5197</v>
      </c>
      <c r="I8" s="276" t="n">
        <v>355388</v>
      </c>
      <c r="J8" s="276" t="n">
        <v>14105</v>
      </c>
      <c r="K8" s="276" t="n">
        <v>313</v>
      </c>
      <c r="L8" s="276" t="n">
        <v>197036</v>
      </c>
      <c r="M8" s="276" t="n">
        <v>26066</v>
      </c>
      <c r="N8" s="276" t="n">
        <v>176</v>
      </c>
      <c r="O8" s="276" t="n">
        <v>16268</v>
      </c>
      <c r="P8" s="276" t="n">
        <v>42</v>
      </c>
    </row>
    <row r="9" customFormat="false" ht="19.5" hidden="false" customHeight="true" outlineLevel="0" collapsed="false">
      <c r="A9" s="274" t="s">
        <v>552</v>
      </c>
      <c r="B9" s="275" t="n">
        <v>3453</v>
      </c>
      <c r="C9" s="276" t="n">
        <v>3948200</v>
      </c>
      <c r="D9" s="276" t="n">
        <v>1003809</v>
      </c>
      <c r="E9" s="276" t="n">
        <v>2581</v>
      </c>
      <c r="F9" s="276" t="n">
        <v>3567394</v>
      </c>
      <c r="G9" s="276" t="n">
        <v>986435</v>
      </c>
      <c r="H9" s="276" t="n">
        <v>872</v>
      </c>
      <c r="I9" s="276" t="n">
        <v>380806</v>
      </c>
      <c r="J9" s="276" t="n">
        <v>17374</v>
      </c>
      <c r="K9" s="276" t="n">
        <v>127</v>
      </c>
      <c r="L9" s="276" t="n">
        <v>204845</v>
      </c>
      <c r="M9" s="276" t="n">
        <v>27506</v>
      </c>
      <c r="N9" s="277" t="n">
        <v>0</v>
      </c>
      <c r="O9" s="276" t="n">
        <v>16822</v>
      </c>
      <c r="P9" s="276" t="n">
        <v>42</v>
      </c>
    </row>
    <row r="10" customFormat="false" ht="19.5" hidden="false" customHeight="true" outlineLevel="0" collapsed="false">
      <c r="A10" s="274" t="s">
        <v>553</v>
      </c>
      <c r="B10" s="275" t="n">
        <v>3591</v>
      </c>
      <c r="C10" s="276" t="n">
        <v>4101738</v>
      </c>
      <c r="D10" s="276" t="n">
        <v>1074977</v>
      </c>
      <c r="E10" s="276" t="n">
        <v>2714</v>
      </c>
      <c r="F10" s="276" t="n">
        <v>3708694</v>
      </c>
      <c r="G10" s="276" t="n">
        <v>1055982</v>
      </c>
      <c r="H10" s="276" t="n">
        <v>877</v>
      </c>
      <c r="I10" s="276" t="n">
        <v>393044</v>
      </c>
      <c r="J10" s="276" t="n">
        <v>18995</v>
      </c>
      <c r="K10" s="276" t="n">
        <v>127</v>
      </c>
      <c r="L10" s="276" t="n">
        <v>206585</v>
      </c>
      <c r="M10" s="276" t="n">
        <v>27532</v>
      </c>
      <c r="N10" s="277" t="n">
        <v>0</v>
      </c>
      <c r="O10" s="276" t="n">
        <v>17903</v>
      </c>
      <c r="P10" s="276" t="n">
        <v>86</v>
      </c>
    </row>
    <row r="11" customFormat="false" ht="16.2" hidden="false" customHeight="false" outlineLevel="0" collapsed="false">
      <c r="A11" s="278" t="s">
        <v>174</v>
      </c>
      <c r="B11" s="279" t="n">
        <v>398</v>
      </c>
      <c r="C11" s="280" t="n">
        <v>567399</v>
      </c>
      <c r="D11" s="280" t="n">
        <v>188612</v>
      </c>
      <c r="E11" s="280" t="n">
        <v>341</v>
      </c>
      <c r="F11" s="280" t="n">
        <v>493039</v>
      </c>
      <c r="G11" s="280" t="n">
        <v>175746</v>
      </c>
      <c r="H11" s="280" t="n">
        <v>57</v>
      </c>
      <c r="I11" s="280" t="n">
        <v>74360</v>
      </c>
      <c r="J11" s="280" t="n">
        <v>12866</v>
      </c>
      <c r="K11" s="280" t="n">
        <v>95</v>
      </c>
      <c r="L11" s="280" t="n">
        <v>56208</v>
      </c>
      <c r="M11" s="280" t="n">
        <v>797</v>
      </c>
      <c r="N11" s="281" t="n">
        <v>0</v>
      </c>
      <c r="O11" s="280" t="n">
        <v>623</v>
      </c>
      <c r="P11" s="281" t="n">
        <v>0</v>
      </c>
    </row>
    <row r="12" customFormat="false" ht="16.2" hidden="false" customHeight="false" outlineLevel="0" collapsed="false">
      <c r="A12" s="278" t="s">
        <v>175</v>
      </c>
      <c r="B12" s="279" t="n">
        <v>34</v>
      </c>
      <c r="C12" s="280" t="n">
        <v>607698</v>
      </c>
      <c r="D12" s="280" t="n">
        <v>553887</v>
      </c>
      <c r="E12" s="280" t="n">
        <v>34</v>
      </c>
      <c r="F12" s="280" t="n">
        <v>607698</v>
      </c>
      <c r="G12" s="280" t="n">
        <v>553887</v>
      </c>
      <c r="H12" s="281" t="n">
        <v>0</v>
      </c>
      <c r="I12" s="281" t="n">
        <v>0</v>
      </c>
      <c r="J12" s="281" t="n">
        <v>0</v>
      </c>
      <c r="K12" s="281" t="n">
        <v>0</v>
      </c>
      <c r="L12" s="280" t="n">
        <v>73536</v>
      </c>
      <c r="M12" s="280" t="n">
        <v>8386</v>
      </c>
      <c r="N12" s="281" t="n">
        <v>0</v>
      </c>
      <c r="O12" s="280" t="n">
        <v>86</v>
      </c>
      <c r="P12" s="280" t="n">
        <v>44</v>
      </c>
    </row>
    <row r="13" customFormat="false" ht="16.2" hidden="false" customHeight="false" outlineLevel="0" collapsed="false">
      <c r="A13" s="278" t="s">
        <v>176</v>
      </c>
      <c r="B13" s="279" t="n">
        <v>615</v>
      </c>
      <c r="C13" s="280" t="n">
        <v>593539</v>
      </c>
      <c r="D13" s="280" t="n">
        <v>63223</v>
      </c>
      <c r="E13" s="280" t="n">
        <v>594</v>
      </c>
      <c r="F13" s="280" t="n">
        <v>530481</v>
      </c>
      <c r="G13" s="280" t="n">
        <v>61970</v>
      </c>
      <c r="H13" s="280" t="n">
        <v>21</v>
      </c>
      <c r="I13" s="280" t="n">
        <v>63058</v>
      </c>
      <c r="J13" s="280" t="n">
        <v>1253</v>
      </c>
      <c r="K13" s="281" t="n">
        <v>0</v>
      </c>
      <c r="L13" s="280" t="n">
        <v>295</v>
      </c>
      <c r="M13" s="281" t="n">
        <v>0</v>
      </c>
      <c r="N13" s="281" t="n">
        <v>0</v>
      </c>
      <c r="O13" s="280" t="n">
        <v>6</v>
      </c>
      <c r="P13" s="281" t="n">
        <v>0</v>
      </c>
    </row>
    <row r="14" customFormat="false" ht="16.2" hidden="false" customHeight="false" outlineLevel="0" collapsed="false">
      <c r="A14" s="278" t="s">
        <v>177</v>
      </c>
      <c r="B14" s="279" t="n">
        <v>1228</v>
      </c>
      <c r="C14" s="280" t="n">
        <v>527327</v>
      </c>
      <c r="D14" s="280" t="n">
        <v>80430</v>
      </c>
      <c r="E14" s="280" t="n">
        <v>1186</v>
      </c>
      <c r="F14" s="280" t="n">
        <v>507688</v>
      </c>
      <c r="G14" s="280" t="n">
        <v>79953</v>
      </c>
      <c r="H14" s="280" t="n">
        <v>42</v>
      </c>
      <c r="I14" s="280" t="n">
        <v>19639</v>
      </c>
      <c r="J14" s="280" t="n">
        <v>477</v>
      </c>
      <c r="K14" s="280" t="n">
        <v>32</v>
      </c>
      <c r="L14" s="280" t="n">
        <v>20490</v>
      </c>
      <c r="M14" s="280" t="n">
        <v>18239</v>
      </c>
      <c r="N14" s="281" t="n">
        <v>0</v>
      </c>
      <c r="O14" s="281" t="n">
        <v>0</v>
      </c>
      <c r="P14" s="281" t="n">
        <v>0</v>
      </c>
    </row>
    <row r="15" customFormat="false" ht="16.2" hidden="false" customHeight="false" outlineLevel="0" collapsed="false">
      <c r="A15" s="278" t="s">
        <v>178</v>
      </c>
      <c r="B15" s="282" t="n">
        <v>0</v>
      </c>
      <c r="C15" s="280" t="n">
        <v>283378</v>
      </c>
      <c r="D15" s="280" t="n">
        <v>73318</v>
      </c>
      <c r="E15" s="281" t="n">
        <v>0</v>
      </c>
      <c r="F15" s="280" t="n">
        <v>265324</v>
      </c>
      <c r="G15" s="280" t="n">
        <v>72949</v>
      </c>
      <c r="H15" s="281" t="n">
        <v>0</v>
      </c>
      <c r="I15" s="280" t="n">
        <v>18054</v>
      </c>
      <c r="J15" s="280" t="n">
        <v>369</v>
      </c>
      <c r="K15" s="281" t="n">
        <v>0</v>
      </c>
      <c r="L15" s="280" t="n">
        <v>2310</v>
      </c>
      <c r="M15" s="280" t="n">
        <v>47</v>
      </c>
      <c r="N15" s="281" t="n">
        <v>0</v>
      </c>
      <c r="O15" s="280" t="n">
        <v>2070</v>
      </c>
      <c r="P15" s="280" t="n">
        <v>42</v>
      </c>
    </row>
    <row r="16" customFormat="false" ht="16.2" hidden="false" customHeight="false" outlineLevel="0" collapsed="false">
      <c r="A16" s="278" t="s">
        <v>179</v>
      </c>
      <c r="B16" s="279" t="n">
        <v>10</v>
      </c>
      <c r="C16" s="280" t="n">
        <v>503211</v>
      </c>
      <c r="D16" s="280" t="n">
        <v>72129</v>
      </c>
      <c r="E16" s="280" t="n">
        <v>10</v>
      </c>
      <c r="F16" s="280" t="n">
        <v>475879</v>
      </c>
      <c r="G16" s="280" t="n">
        <v>72104</v>
      </c>
      <c r="H16" s="281" t="n">
        <v>0</v>
      </c>
      <c r="I16" s="280" t="n">
        <v>27332</v>
      </c>
      <c r="J16" s="280" t="n">
        <v>25</v>
      </c>
      <c r="K16" s="281" t="n">
        <v>0</v>
      </c>
      <c r="L16" s="280" t="n">
        <v>7787</v>
      </c>
      <c r="M16" s="281" t="n">
        <v>0</v>
      </c>
      <c r="N16" s="281" t="n">
        <v>0</v>
      </c>
      <c r="O16" s="281" t="n">
        <v>0</v>
      </c>
      <c r="P16" s="281" t="n">
        <v>0</v>
      </c>
    </row>
    <row r="17" customFormat="false" ht="16.2" hidden="false" customHeight="false" outlineLevel="0" collapsed="false">
      <c r="A17" s="278" t="s">
        <v>180</v>
      </c>
      <c r="B17" s="279" t="n">
        <v>1150</v>
      </c>
      <c r="C17" s="280" t="n">
        <v>937002</v>
      </c>
      <c r="D17" s="280" t="n">
        <v>27370</v>
      </c>
      <c r="E17" s="280" t="n">
        <v>427</v>
      </c>
      <c r="F17" s="280" t="n">
        <v>753709</v>
      </c>
      <c r="G17" s="280" t="n">
        <v>24864</v>
      </c>
      <c r="H17" s="280" t="n">
        <v>723</v>
      </c>
      <c r="I17" s="280" t="n">
        <v>183293</v>
      </c>
      <c r="J17" s="280" t="n">
        <v>2506</v>
      </c>
      <c r="K17" s="281" t="n">
        <v>0</v>
      </c>
      <c r="L17" s="280" t="n">
        <v>45866</v>
      </c>
      <c r="M17" s="280" t="n">
        <v>61</v>
      </c>
      <c r="N17" s="281" t="n">
        <v>0</v>
      </c>
      <c r="O17" s="280" t="n">
        <v>15005</v>
      </c>
      <c r="P17" s="281" t="n">
        <v>0</v>
      </c>
    </row>
    <row r="18" customFormat="false" ht="16.2" hidden="false" customHeight="false" outlineLevel="0" collapsed="false">
      <c r="A18" s="283" t="s">
        <v>181</v>
      </c>
      <c r="B18" s="284" t="n">
        <v>0</v>
      </c>
      <c r="C18" s="285" t="n">
        <v>81679</v>
      </c>
      <c r="D18" s="285" t="n">
        <v>3487</v>
      </c>
      <c r="E18" s="286" t="n">
        <v>0</v>
      </c>
      <c r="F18" s="285" t="n">
        <v>64425</v>
      </c>
      <c r="G18" s="285" t="n">
        <v>2929</v>
      </c>
      <c r="H18" s="286" t="n">
        <v>0</v>
      </c>
      <c r="I18" s="285" t="n">
        <v>17254</v>
      </c>
      <c r="J18" s="285" t="n">
        <v>558</v>
      </c>
      <c r="K18" s="286" t="n">
        <v>0</v>
      </c>
      <c r="L18" s="285" t="n">
        <v>5480</v>
      </c>
      <c r="M18" s="286" t="n">
        <v>0</v>
      </c>
      <c r="N18" s="286" t="n">
        <v>0</v>
      </c>
      <c r="O18" s="285" t="n">
        <v>76</v>
      </c>
      <c r="P18" s="286" t="n">
        <v>0</v>
      </c>
    </row>
    <row r="19" customFormat="false" ht="16.2" hidden="false" customHeight="false" outlineLevel="0" collapsed="false">
      <c r="A19" s="283" t="s">
        <v>182</v>
      </c>
      <c r="B19" s="284" t="n">
        <v>0</v>
      </c>
      <c r="C19" s="285" t="n">
        <v>158592</v>
      </c>
      <c r="D19" s="286" t="n">
        <v>0</v>
      </c>
      <c r="E19" s="286" t="n">
        <v>0</v>
      </c>
      <c r="F19" s="285" t="n">
        <v>127441</v>
      </c>
      <c r="G19" s="286" t="n">
        <v>0</v>
      </c>
      <c r="H19" s="286" t="n">
        <v>0</v>
      </c>
      <c r="I19" s="285" t="n">
        <v>31151</v>
      </c>
      <c r="J19" s="286" t="n">
        <v>0</v>
      </c>
      <c r="K19" s="286" t="n">
        <v>0</v>
      </c>
      <c r="L19" s="285" t="n">
        <v>714</v>
      </c>
      <c r="M19" s="286" t="n">
        <v>0</v>
      </c>
      <c r="N19" s="286" t="n">
        <v>0</v>
      </c>
      <c r="O19" s="285" t="n">
        <v>20</v>
      </c>
      <c r="P19" s="286" t="n">
        <v>0</v>
      </c>
    </row>
    <row r="20" customFormat="false" ht="16.2" hidden="false" customHeight="false" outlineLevel="0" collapsed="false">
      <c r="A20" s="283" t="s">
        <v>183</v>
      </c>
      <c r="B20" s="284" t="n">
        <v>0</v>
      </c>
      <c r="C20" s="285" t="n">
        <v>67458</v>
      </c>
      <c r="D20" s="286" t="n">
        <v>0</v>
      </c>
      <c r="E20" s="286" t="n">
        <v>0</v>
      </c>
      <c r="F20" s="285" t="n">
        <v>49282</v>
      </c>
      <c r="G20" s="286" t="n">
        <v>0</v>
      </c>
      <c r="H20" s="286" t="n">
        <v>0</v>
      </c>
      <c r="I20" s="285" t="n">
        <v>18176</v>
      </c>
      <c r="J20" s="286" t="n">
        <v>0</v>
      </c>
      <c r="K20" s="286" t="n">
        <v>0</v>
      </c>
      <c r="L20" s="285" t="n">
        <v>16356</v>
      </c>
      <c r="M20" s="286" t="n">
        <v>0</v>
      </c>
      <c r="N20" s="286" t="n">
        <v>0</v>
      </c>
      <c r="O20" s="285" t="n">
        <v>5512</v>
      </c>
      <c r="P20" s="286" t="n">
        <v>0</v>
      </c>
    </row>
    <row r="21" customFormat="false" ht="16.2" hidden="false" customHeight="false" outlineLevel="0" collapsed="false">
      <c r="A21" s="283" t="s">
        <v>184</v>
      </c>
      <c r="B21" s="287" t="n">
        <v>470</v>
      </c>
      <c r="C21" s="285" t="n">
        <v>93217</v>
      </c>
      <c r="D21" s="285" t="n">
        <v>137</v>
      </c>
      <c r="E21" s="285" t="n">
        <v>78</v>
      </c>
      <c r="F21" s="285" t="n">
        <v>77269</v>
      </c>
      <c r="G21" s="285" t="n">
        <v>137</v>
      </c>
      <c r="H21" s="285" t="n">
        <v>392</v>
      </c>
      <c r="I21" s="285" t="n">
        <v>15948</v>
      </c>
      <c r="J21" s="286" t="n">
        <v>0</v>
      </c>
      <c r="K21" s="286" t="n">
        <v>0</v>
      </c>
      <c r="L21" s="285" t="n">
        <v>3317</v>
      </c>
      <c r="M21" s="285" t="n">
        <v>15</v>
      </c>
      <c r="N21" s="286" t="n">
        <v>0</v>
      </c>
      <c r="O21" s="285" t="n">
        <v>907</v>
      </c>
      <c r="P21" s="286" t="n">
        <v>0</v>
      </c>
    </row>
    <row r="22" customFormat="false" ht="16.2" hidden="false" customHeight="false" outlineLevel="0" collapsed="false">
      <c r="A22" s="283" t="s">
        <v>185</v>
      </c>
      <c r="B22" s="287" t="n">
        <v>24</v>
      </c>
      <c r="C22" s="285" t="n">
        <v>34976</v>
      </c>
      <c r="D22" s="285" t="n">
        <v>46</v>
      </c>
      <c r="E22" s="285" t="n">
        <v>2</v>
      </c>
      <c r="F22" s="285" t="n">
        <v>24438</v>
      </c>
      <c r="G22" s="285" t="n">
        <v>46</v>
      </c>
      <c r="H22" s="285" t="n">
        <v>22</v>
      </c>
      <c r="I22" s="285" t="n">
        <v>10538</v>
      </c>
      <c r="J22" s="286" t="n">
        <v>0</v>
      </c>
      <c r="K22" s="286" t="n">
        <v>0</v>
      </c>
      <c r="L22" s="285" t="n">
        <v>911</v>
      </c>
      <c r="M22" s="285" t="n">
        <v>46</v>
      </c>
      <c r="N22" s="286" t="n">
        <v>0</v>
      </c>
      <c r="O22" s="285" t="n">
        <v>1406</v>
      </c>
      <c r="P22" s="286" t="n">
        <v>0</v>
      </c>
    </row>
    <row r="23" customFormat="false" ht="16.2" hidden="false" customHeight="false" outlineLevel="0" collapsed="false">
      <c r="A23" s="283" t="s">
        <v>186</v>
      </c>
      <c r="B23" s="287" t="n">
        <v>166</v>
      </c>
      <c r="C23" s="285" t="n">
        <v>128323</v>
      </c>
      <c r="D23" s="285" t="n">
        <v>856</v>
      </c>
      <c r="E23" s="285" t="n">
        <v>15</v>
      </c>
      <c r="F23" s="285" t="n">
        <v>98189</v>
      </c>
      <c r="G23" s="285" t="n">
        <v>19</v>
      </c>
      <c r="H23" s="285" t="n">
        <v>151</v>
      </c>
      <c r="I23" s="285" t="n">
        <v>30134</v>
      </c>
      <c r="J23" s="285" t="n">
        <v>837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</row>
    <row r="24" customFormat="false" ht="16.2" hidden="false" customHeight="false" outlineLevel="0" collapsed="false">
      <c r="A24" s="283" t="s">
        <v>187</v>
      </c>
      <c r="B24" s="287" t="n">
        <v>41</v>
      </c>
      <c r="C24" s="285" t="n">
        <v>50752</v>
      </c>
      <c r="D24" s="285" t="n">
        <v>923</v>
      </c>
      <c r="E24" s="285" t="n">
        <v>8</v>
      </c>
      <c r="F24" s="285" t="n">
        <v>28297</v>
      </c>
      <c r="G24" s="285" t="n">
        <v>479</v>
      </c>
      <c r="H24" s="285" t="n">
        <v>33</v>
      </c>
      <c r="I24" s="285" t="n">
        <v>22455</v>
      </c>
      <c r="J24" s="285" t="n">
        <v>444</v>
      </c>
      <c r="K24" s="286" t="n">
        <v>0</v>
      </c>
      <c r="L24" s="286" t="n">
        <v>0</v>
      </c>
      <c r="M24" s="286" t="n">
        <v>0</v>
      </c>
      <c r="N24" s="286" t="n">
        <v>0</v>
      </c>
      <c r="O24" s="286" t="n">
        <v>0</v>
      </c>
      <c r="P24" s="286" t="n">
        <v>0</v>
      </c>
    </row>
    <row r="25" customFormat="false" ht="16.2" hidden="false" customHeight="false" outlineLevel="0" collapsed="false">
      <c r="A25" s="283" t="s">
        <v>188</v>
      </c>
      <c r="B25" s="287" t="n">
        <v>321</v>
      </c>
      <c r="C25" s="285" t="n">
        <v>49917</v>
      </c>
      <c r="D25" s="285" t="n">
        <v>2751</v>
      </c>
      <c r="E25" s="285" t="n">
        <v>279</v>
      </c>
      <c r="F25" s="285" t="n">
        <v>34470</v>
      </c>
      <c r="G25" s="285" t="n">
        <v>2730</v>
      </c>
      <c r="H25" s="285" t="n">
        <v>42</v>
      </c>
      <c r="I25" s="285" t="n">
        <v>15447</v>
      </c>
      <c r="J25" s="285" t="n">
        <v>21</v>
      </c>
      <c r="K25" s="286" t="n">
        <v>0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</row>
    <row r="26" customFormat="false" ht="16.2" hidden="false" customHeight="false" outlineLevel="0" collapsed="false">
      <c r="A26" s="283" t="s">
        <v>189</v>
      </c>
      <c r="B26" s="287" t="n">
        <v>91</v>
      </c>
      <c r="C26" s="285" t="n">
        <v>15416</v>
      </c>
      <c r="D26" s="285" t="n">
        <v>1198</v>
      </c>
      <c r="E26" s="285" t="n">
        <v>14</v>
      </c>
      <c r="F26" s="285" t="n">
        <v>13422</v>
      </c>
      <c r="G26" s="285" t="n">
        <v>1130</v>
      </c>
      <c r="H26" s="285" t="n">
        <v>77</v>
      </c>
      <c r="I26" s="285" t="n">
        <v>1994</v>
      </c>
      <c r="J26" s="285" t="n">
        <v>68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</row>
    <row r="27" customFormat="false" ht="16.2" hidden="false" customHeight="false" outlineLevel="0" collapsed="false">
      <c r="A27" s="283" t="s">
        <v>190</v>
      </c>
      <c r="B27" s="287" t="n">
        <v>6</v>
      </c>
      <c r="C27" s="285" t="n">
        <v>30736</v>
      </c>
      <c r="D27" s="286" t="n">
        <v>0</v>
      </c>
      <c r="E27" s="286" t="n">
        <v>0</v>
      </c>
      <c r="F27" s="285" t="n">
        <v>22142</v>
      </c>
      <c r="G27" s="286" t="n">
        <v>0</v>
      </c>
      <c r="H27" s="285" t="n">
        <v>6</v>
      </c>
      <c r="I27" s="285" t="n">
        <v>8594</v>
      </c>
      <c r="J27" s="286" t="n">
        <v>0</v>
      </c>
      <c r="K27" s="286" t="n">
        <v>0</v>
      </c>
      <c r="L27" s="285" t="n">
        <v>15078</v>
      </c>
      <c r="M27" s="286" t="n">
        <v>0</v>
      </c>
      <c r="N27" s="286" t="n">
        <v>0</v>
      </c>
      <c r="O27" s="285" t="n">
        <v>6299</v>
      </c>
      <c r="P27" s="286" t="n">
        <v>0</v>
      </c>
    </row>
    <row r="28" customFormat="false" ht="16.2" hidden="false" customHeight="false" outlineLevel="0" collapsed="false">
      <c r="A28" s="283" t="s">
        <v>191</v>
      </c>
      <c r="B28" s="284" t="n">
        <v>0</v>
      </c>
      <c r="C28" s="285" t="n">
        <v>12368</v>
      </c>
      <c r="D28" s="286" t="n">
        <v>0</v>
      </c>
      <c r="E28" s="286" t="n">
        <v>0</v>
      </c>
      <c r="F28" s="285" t="n">
        <v>7466</v>
      </c>
      <c r="G28" s="286" t="n">
        <v>0</v>
      </c>
      <c r="H28" s="286" t="n">
        <v>0</v>
      </c>
      <c r="I28" s="285" t="n">
        <v>4902</v>
      </c>
      <c r="J28" s="286" t="n">
        <v>0</v>
      </c>
      <c r="K28" s="286" t="n">
        <v>0</v>
      </c>
      <c r="L28" s="285" t="n">
        <v>306</v>
      </c>
      <c r="M28" s="286" t="n">
        <v>0</v>
      </c>
      <c r="N28" s="286" t="n">
        <v>0</v>
      </c>
      <c r="O28" s="285" t="n">
        <v>748</v>
      </c>
      <c r="P28" s="286" t="n">
        <v>0</v>
      </c>
    </row>
    <row r="29" customFormat="false" ht="16.2" hidden="false" customHeight="false" outlineLevel="0" collapsed="false">
      <c r="A29" s="283" t="s">
        <v>192</v>
      </c>
      <c r="B29" s="284" t="n">
        <v>0</v>
      </c>
      <c r="C29" s="285" t="n">
        <v>48918</v>
      </c>
      <c r="D29" s="285" t="n">
        <v>6696</v>
      </c>
      <c r="E29" s="286" t="n">
        <v>0</v>
      </c>
      <c r="F29" s="285" t="n">
        <v>48401</v>
      </c>
      <c r="G29" s="285" t="n">
        <v>6696</v>
      </c>
      <c r="H29" s="286" t="n">
        <v>0</v>
      </c>
      <c r="I29" s="285" t="n">
        <v>517</v>
      </c>
      <c r="J29" s="286" t="n">
        <v>0</v>
      </c>
      <c r="K29" s="286" t="n">
        <v>0</v>
      </c>
      <c r="L29" s="285" t="n">
        <v>2371</v>
      </c>
      <c r="M29" s="286" t="n">
        <v>0</v>
      </c>
      <c r="N29" s="286" t="n">
        <v>0</v>
      </c>
      <c r="O29" s="286" t="n">
        <v>0</v>
      </c>
      <c r="P29" s="286" t="n">
        <v>0</v>
      </c>
    </row>
    <row r="30" customFormat="false" ht="16.2" hidden="false" customHeight="false" outlineLevel="0" collapsed="false">
      <c r="A30" s="283" t="s">
        <v>193</v>
      </c>
      <c r="B30" s="287" t="n">
        <v>31</v>
      </c>
      <c r="C30" s="285" t="n">
        <v>119952</v>
      </c>
      <c r="D30" s="285" t="n">
        <v>11276</v>
      </c>
      <c r="E30" s="285" t="n">
        <v>31</v>
      </c>
      <c r="F30" s="285" t="n">
        <v>113769</v>
      </c>
      <c r="G30" s="285" t="n">
        <v>10698</v>
      </c>
      <c r="H30" s="286" t="n">
        <v>0</v>
      </c>
      <c r="I30" s="285" t="n">
        <v>6183</v>
      </c>
      <c r="J30" s="285" t="n">
        <v>578</v>
      </c>
      <c r="K30" s="286" t="n">
        <v>0</v>
      </c>
      <c r="L30" s="285" t="n">
        <v>1333</v>
      </c>
      <c r="M30" s="286" t="n">
        <v>0</v>
      </c>
      <c r="N30" s="286" t="n">
        <v>0</v>
      </c>
      <c r="O30" s="285" t="n">
        <v>37</v>
      </c>
      <c r="P30" s="286" t="n">
        <v>0</v>
      </c>
    </row>
    <row r="31" customFormat="false" ht="16.2" hidden="false" customHeight="false" outlineLevel="0" collapsed="false">
      <c r="A31" s="283" t="s">
        <v>194</v>
      </c>
      <c r="B31" s="284" t="n">
        <v>0</v>
      </c>
      <c r="C31" s="285" t="n">
        <v>44698</v>
      </c>
      <c r="D31" s="286" t="n">
        <v>0</v>
      </c>
      <c r="E31" s="286" t="n">
        <v>0</v>
      </c>
      <c r="F31" s="285" t="n">
        <v>44698</v>
      </c>
      <c r="G31" s="286" t="n">
        <v>0</v>
      </c>
      <c r="H31" s="286" t="n">
        <v>0</v>
      </c>
      <c r="I31" s="286" t="n">
        <v>0</v>
      </c>
      <c r="J31" s="286" t="n">
        <v>0</v>
      </c>
      <c r="K31" s="286" t="n">
        <v>0</v>
      </c>
      <c r="L31" s="286" t="n">
        <v>0</v>
      </c>
      <c r="M31" s="286" t="n">
        <v>0</v>
      </c>
      <c r="N31" s="286" t="n">
        <v>0</v>
      </c>
      <c r="O31" s="286" t="n">
        <v>0</v>
      </c>
      <c r="P31" s="286" t="n">
        <v>0</v>
      </c>
    </row>
    <row r="32" customFormat="false" ht="16.2" hidden="false" customHeight="false" outlineLevel="0" collapsed="false">
      <c r="A32" s="278" t="s">
        <v>195</v>
      </c>
      <c r="B32" s="282" t="n">
        <v>0</v>
      </c>
      <c r="C32" s="280" t="n">
        <v>16574</v>
      </c>
      <c r="D32" s="280" t="n">
        <v>346</v>
      </c>
      <c r="E32" s="281" t="n">
        <v>0</v>
      </c>
      <c r="F32" s="280" t="n">
        <v>16574</v>
      </c>
      <c r="G32" s="280" t="n">
        <v>346</v>
      </c>
      <c r="H32" s="281" t="n">
        <v>0</v>
      </c>
      <c r="I32" s="281" t="n">
        <v>0</v>
      </c>
      <c r="J32" s="281" t="n">
        <v>0</v>
      </c>
      <c r="K32" s="281" t="n">
        <v>0</v>
      </c>
      <c r="L32" s="280" t="n">
        <v>12</v>
      </c>
      <c r="M32" s="280" t="n">
        <v>2</v>
      </c>
      <c r="N32" s="281" t="n">
        <v>0</v>
      </c>
      <c r="O32" s="281" t="n">
        <v>0</v>
      </c>
      <c r="P32" s="281" t="n">
        <v>0</v>
      </c>
    </row>
    <row r="33" customFormat="false" ht="16.2" hidden="false" customHeight="false" outlineLevel="0" collapsed="false">
      <c r="A33" s="283" t="s">
        <v>196</v>
      </c>
      <c r="B33" s="284" t="n">
        <v>0</v>
      </c>
      <c r="C33" s="285" t="n">
        <v>16295</v>
      </c>
      <c r="D33" s="285" t="n">
        <v>335</v>
      </c>
      <c r="E33" s="286" t="n">
        <v>0</v>
      </c>
      <c r="F33" s="285" t="n">
        <v>16295</v>
      </c>
      <c r="G33" s="285" t="n">
        <v>335</v>
      </c>
      <c r="H33" s="286" t="n">
        <v>0</v>
      </c>
      <c r="I33" s="286" t="n">
        <v>0</v>
      </c>
      <c r="J33" s="286" t="n">
        <v>0</v>
      </c>
      <c r="K33" s="286" t="n">
        <v>0</v>
      </c>
      <c r="L33" s="285" t="n">
        <v>12</v>
      </c>
      <c r="M33" s="285" t="n">
        <v>2</v>
      </c>
      <c r="N33" s="286" t="n">
        <v>0</v>
      </c>
      <c r="O33" s="286" t="n">
        <v>0</v>
      </c>
      <c r="P33" s="286" t="n">
        <v>0</v>
      </c>
    </row>
    <row r="34" customFormat="false" ht="27.6" hidden="false" customHeight="false" outlineLevel="0" collapsed="false">
      <c r="A34" s="283" t="s">
        <v>197</v>
      </c>
      <c r="B34" s="284" t="n">
        <v>0</v>
      </c>
      <c r="C34" s="285" t="n">
        <v>279</v>
      </c>
      <c r="D34" s="285" t="n">
        <v>11</v>
      </c>
      <c r="E34" s="286" t="n">
        <v>0</v>
      </c>
      <c r="F34" s="285" t="n">
        <v>279</v>
      </c>
      <c r="G34" s="285" t="n">
        <v>11</v>
      </c>
      <c r="H34" s="286" t="n">
        <v>0</v>
      </c>
      <c r="I34" s="286" t="n">
        <v>0</v>
      </c>
      <c r="J34" s="286" t="n">
        <v>0</v>
      </c>
      <c r="K34" s="286" t="n">
        <v>0</v>
      </c>
      <c r="L34" s="286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</row>
    <row r="35" customFormat="false" ht="16.5" hidden="false" customHeight="true" outlineLevel="0" collapsed="false">
      <c r="A35" s="283" t="s">
        <v>554</v>
      </c>
      <c r="B35" s="287" t="n">
        <v>156</v>
      </c>
      <c r="C35" s="285" t="n">
        <v>65610</v>
      </c>
      <c r="D35" s="285" t="n">
        <v>15662</v>
      </c>
      <c r="E35" s="285" t="n">
        <v>122</v>
      </c>
      <c r="F35" s="285" t="n">
        <v>58302</v>
      </c>
      <c r="G35" s="285" t="n">
        <v>14163</v>
      </c>
      <c r="H35" s="285" t="n">
        <v>34</v>
      </c>
      <c r="I35" s="285" t="n">
        <v>7308</v>
      </c>
      <c r="J35" s="285" t="n">
        <v>1499</v>
      </c>
      <c r="K35" s="286" t="n">
        <v>0</v>
      </c>
      <c r="L35" s="285" t="n">
        <v>81</v>
      </c>
      <c r="M35" s="286" t="n">
        <v>0</v>
      </c>
      <c r="N35" s="286" t="n">
        <v>0</v>
      </c>
      <c r="O35" s="285" t="n">
        <v>113</v>
      </c>
      <c r="P35" s="286" t="n">
        <v>0</v>
      </c>
    </row>
    <row r="36" customFormat="false" ht="16.2" hidden="false" customHeight="true" outlineLevel="0" collapsed="false">
      <c r="A36" s="288" t="s">
        <v>555</v>
      </c>
      <c r="B36" s="288"/>
      <c r="C36" s="288"/>
      <c r="D36" s="288"/>
      <c r="E36" s="288"/>
      <c r="F36" s="288"/>
      <c r="G36" s="288"/>
      <c r="H36" s="289" t="s">
        <v>556</v>
      </c>
      <c r="I36" s="289"/>
      <c r="J36" s="289"/>
      <c r="K36" s="289"/>
      <c r="L36" s="289"/>
      <c r="M36" s="289"/>
      <c r="N36" s="289"/>
      <c r="O36" s="289"/>
      <c r="P36" s="289"/>
    </row>
    <row r="37" customFormat="false" ht="16.2" hidden="false" customHeight="false" outlineLevel="0" collapsed="false">
      <c r="A37" s="125" t="s">
        <v>557</v>
      </c>
      <c r="B37" s="125"/>
      <c r="C37" s="125"/>
      <c r="D37" s="125"/>
      <c r="E37" s="125"/>
      <c r="F37" s="125"/>
      <c r="G37" s="125"/>
      <c r="H37" s="290"/>
      <c r="I37" s="290"/>
      <c r="J37" s="290"/>
      <c r="K37" s="290"/>
      <c r="L37" s="290"/>
      <c r="M37" s="290"/>
      <c r="N37" s="290"/>
      <c r="O37" s="291"/>
      <c r="P37" s="291"/>
    </row>
  </sheetData>
  <mergeCells count="12">
    <mergeCell ref="A1:G1"/>
    <mergeCell ref="H1:P1"/>
    <mergeCell ref="A3:A5"/>
    <mergeCell ref="B3:D4"/>
    <mergeCell ref="E3:G4"/>
    <mergeCell ref="H3:J4"/>
    <mergeCell ref="K3:P3"/>
    <mergeCell ref="K4:M4"/>
    <mergeCell ref="N4:P4"/>
    <mergeCell ref="A36:G36"/>
    <mergeCell ref="H36:P36"/>
    <mergeCell ref="A37:G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true" hidden="false" outlineLevel="0" max="2" min="2" style="91" width="9.66"/>
    <col collapsed="false" customWidth="true" hidden="false" outlineLevel="0" max="3" min="3" style="91" width="13.66"/>
    <col collapsed="false" customWidth="true" hidden="false" outlineLevel="0" max="4" min="4" style="91" width="12.1"/>
    <col collapsed="false" customWidth="true" hidden="false" outlineLevel="0" max="5" min="5" style="91" width="9.66"/>
    <col collapsed="false" customWidth="true" hidden="false" outlineLevel="0" max="6" min="6" style="91" width="13.66"/>
    <col collapsed="false" customWidth="true" hidden="false" outlineLevel="0" max="7" min="7" style="91" width="12.1"/>
    <col collapsed="false" customWidth="true" hidden="false" outlineLevel="0" max="8" min="8" style="91" width="7.1"/>
    <col collapsed="false" customWidth="true" hidden="false" outlineLevel="0" max="9" min="9" style="91" width="13.66"/>
    <col collapsed="false" customWidth="true" hidden="false" outlineLevel="0" max="10" min="10" style="91" width="12.66"/>
    <col collapsed="false" customWidth="true" hidden="false" outlineLevel="0" max="11" min="11" style="91" width="7.1"/>
    <col collapsed="false" customWidth="true" hidden="false" outlineLevel="0" max="12" min="12" style="91" width="13.66"/>
    <col collapsed="false" customWidth="true" hidden="false" outlineLevel="0" max="13" min="13" style="91" width="12.66"/>
    <col collapsed="false" customWidth="true" hidden="false" outlineLevel="0" max="14" min="14" style="91" width="7.1"/>
    <col collapsed="false" customWidth="true" hidden="false" outlineLevel="0" max="15" min="15" style="91" width="13.66"/>
    <col collapsed="false" customWidth="true" hidden="false" outlineLevel="0" max="16" min="16" style="91" width="12.66"/>
    <col collapsed="false" customWidth="true" hidden="false" outlineLevel="0" max="17" min="17" style="91" width="28.66"/>
    <col collapsed="false" customWidth="true" hidden="false" outlineLevel="0" max="18" min="18" style="91" width="9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9.66"/>
    <col collapsed="false" customWidth="true" hidden="false" outlineLevel="0" max="22" min="22" style="91" width="13.66"/>
    <col collapsed="false" customWidth="true" hidden="false" outlineLevel="0" max="23" min="23" style="91" width="12.1"/>
    <col collapsed="false" customWidth="true" hidden="false" outlineLevel="0" max="24" min="24" style="91" width="9.66"/>
    <col collapsed="false" customWidth="true" hidden="false" outlineLevel="0" max="26" min="25" style="91" width="13.66"/>
    <col collapsed="false" customWidth="true" hidden="false" outlineLevel="0" max="27" min="27" style="91" width="9.66"/>
    <col collapsed="false" customWidth="true" hidden="false" outlineLevel="0" max="29" min="28" style="91" width="13.66"/>
    <col collapsed="false" customWidth="true" hidden="false" outlineLevel="0" max="31" min="30" style="91" width="12.66"/>
    <col collapsed="false" customWidth="true" hidden="false" outlineLevel="0" max="32" min="32" style="91" width="28.66"/>
    <col collapsed="false" customWidth="true" hidden="false" outlineLevel="0" max="36" min="33" style="91" width="17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10.66"/>
    <col collapsed="false" customWidth="true" hidden="false" outlineLevel="0" max="40" min="40" style="91" width="13.66"/>
    <col collapsed="false" customWidth="true" hidden="false" outlineLevel="0" max="41" min="41" style="91" width="12.1"/>
    <col collapsed="false" customWidth="true" hidden="false" outlineLevel="0" max="42" min="42" style="91" width="10.66"/>
    <col collapsed="false" customWidth="true" hidden="false" outlineLevel="0" max="43" min="43" style="91" width="13.66"/>
    <col collapsed="false" customWidth="true" hidden="false" outlineLevel="0" max="44" min="44" style="91" width="12.1"/>
    <col collapsed="false" customWidth="false" hidden="false" outlineLevel="0" max="257" min="45" style="91" width="16.66"/>
  </cols>
  <sheetData>
    <row r="1" s="92" customFormat="true" ht="35.25" hidden="false" customHeight="true" outlineLevel="0" collapsed="false">
      <c r="A1" s="10" t="s">
        <v>558</v>
      </c>
      <c r="B1" s="10"/>
      <c r="C1" s="10"/>
      <c r="D1" s="10"/>
      <c r="E1" s="10"/>
      <c r="F1" s="10"/>
      <c r="G1" s="10"/>
      <c r="H1" s="51" t="s">
        <v>559</v>
      </c>
      <c r="I1" s="51"/>
      <c r="J1" s="51"/>
      <c r="K1" s="51"/>
      <c r="L1" s="51"/>
      <c r="M1" s="51"/>
      <c r="N1" s="51"/>
      <c r="O1" s="51"/>
      <c r="P1" s="51"/>
      <c r="Q1" s="10" t="s">
        <v>560</v>
      </c>
      <c r="R1" s="10"/>
      <c r="S1" s="10"/>
      <c r="T1" s="10"/>
      <c r="U1" s="10"/>
      <c r="V1" s="10"/>
      <c r="W1" s="10"/>
      <c r="X1" s="51" t="s">
        <v>561</v>
      </c>
      <c r="Y1" s="51"/>
      <c r="Z1" s="51"/>
      <c r="AA1" s="51"/>
      <c r="AB1" s="51"/>
      <c r="AC1" s="51"/>
      <c r="AD1" s="51"/>
      <c r="AE1" s="51"/>
      <c r="AF1" s="10" t="s">
        <v>562</v>
      </c>
      <c r="AG1" s="10"/>
      <c r="AH1" s="10"/>
      <c r="AI1" s="10"/>
      <c r="AJ1" s="10"/>
      <c r="AK1" s="153" t="s">
        <v>563</v>
      </c>
      <c r="AL1" s="153"/>
      <c r="AM1" s="153"/>
      <c r="AN1" s="153"/>
      <c r="AO1" s="153"/>
      <c r="AP1" s="153"/>
      <c r="AQ1" s="153"/>
      <c r="AR1" s="153"/>
    </row>
    <row r="2" customFormat="false" ht="17.4" hidden="false" customHeight="true" outlineLevel="0" collapsed="false">
      <c r="A2" s="292" t="s">
        <v>564</v>
      </c>
      <c r="B2" s="292"/>
      <c r="C2" s="292"/>
      <c r="D2" s="292"/>
      <c r="E2" s="292"/>
      <c r="F2" s="292"/>
      <c r="G2" s="292"/>
      <c r="H2" s="293" t="n">
        <v>2018</v>
      </c>
      <c r="I2" s="293"/>
      <c r="J2" s="293"/>
      <c r="K2" s="293"/>
      <c r="L2" s="293"/>
      <c r="M2" s="293"/>
      <c r="N2" s="293"/>
      <c r="O2" s="293"/>
      <c r="P2" s="293"/>
      <c r="Q2" s="292" t="str">
        <f aca="false">A2</f>
        <v>中華民國107年</v>
      </c>
      <c r="R2" s="292"/>
      <c r="S2" s="292"/>
      <c r="T2" s="292"/>
      <c r="U2" s="292"/>
      <c r="V2" s="292"/>
      <c r="W2" s="292"/>
      <c r="X2" s="94" t="n">
        <f aca="false">H2</f>
        <v>2018</v>
      </c>
      <c r="Y2" s="94"/>
      <c r="Z2" s="94"/>
      <c r="AA2" s="94"/>
      <c r="AB2" s="94"/>
      <c r="AC2" s="94"/>
      <c r="AD2" s="94"/>
      <c r="AE2" s="94"/>
      <c r="AF2" s="294" t="str">
        <f aca="false">A2</f>
        <v>中華民國107年</v>
      </c>
      <c r="AG2" s="294"/>
      <c r="AH2" s="294"/>
      <c r="AI2" s="294"/>
      <c r="AJ2" s="294"/>
      <c r="AK2" s="94" t="n">
        <f aca="false">H2</f>
        <v>2018</v>
      </c>
      <c r="AL2" s="94"/>
      <c r="AM2" s="94"/>
      <c r="AN2" s="94"/>
      <c r="AO2" s="94"/>
      <c r="AP2" s="94"/>
      <c r="AQ2" s="94"/>
      <c r="AR2" s="94"/>
    </row>
    <row r="3" customFormat="false" ht="17.4" hidden="false" customHeight="true" outlineLevel="0" collapsed="false">
      <c r="A3" s="95" t="s">
        <v>56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5" t="s">
        <v>565</v>
      </c>
      <c r="R3" s="95"/>
      <c r="S3" s="95"/>
      <c r="T3" s="95"/>
      <c r="U3" s="95"/>
      <c r="V3" s="95"/>
      <c r="W3" s="295"/>
      <c r="X3" s="296"/>
      <c r="Y3" s="296"/>
      <c r="Z3" s="296"/>
      <c r="AA3" s="95"/>
      <c r="AB3" s="96" t="s">
        <v>566</v>
      </c>
      <c r="AC3" s="96"/>
      <c r="AD3" s="96"/>
      <c r="AE3" s="96"/>
      <c r="AF3" s="95" t="s">
        <v>565</v>
      </c>
      <c r="AG3" s="95"/>
      <c r="AH3" s="95"/>
      <c r="AI3" s="95"/>
      <c r="AJ3" s="95"/>
      <c r="AK3" s="296"/>
      <c r="AL3" s="296"/>
      <c r="AM3" s="296"/>
      <c r="AN3" s="296"/>
      <c r="AO3" s="296"/>
      <c r="AP3" s="296"/>
      <c r="AQ3" s="96" t="s">
        <v>566</v>
      </c>
      <c r="AR3" s="96"/>
    </row>
    <row r="4" s="100" customFormat="true" ht="17.1" hidden="false" customHeight="true" outlineLevel="0" collapsed="false">
      <c r="A4" s="97" t="s">
        <v>567</v>
      </c>
      <c r="B4" s="98" t="s">
        <v>542</v>
      </c>
      <c r="C4" s="98"/>
      <c r="D4" s="98"/>
      <c r="E4" s="155" t="s">
        <v>568</v>
      </c>
      <c r="F4" s="155"/>
      <c r="G4" s="155"/>
      <c r="H4" s="156" t="s">
        <v>569</v>
      </c>
      <c r="I4" s="156"/>
      <c r="J4" s="156"/>
      <c r="K4" s="155" t="s">
        <v>570</v>
      </c>
      <c r="L4" s="155"/>
      <c r="M4" s="155"/>
      <c r="N4" s="155" t="s">
        <v>571</v>
      </c>
      <c r="O4" s="155"/>
      <c r="P4" s="155"/>
      <c r="Q4" s="97" t="s">
        <v>567</v>
      </c>
      <c r="R4" s="98" t="s">
        <v>572</v>
      </c>
      <c r="S4" s="98"/>
      <c r="T4" s="98"/>
      <c r="U4" s="155" t="s">
        <v>573</v>
      </c>
      <c r="V4" s="155"/>
      <c r="W4" s="155"/>
      <c r="X4" s="156" t="s">
        <v>574</v>
      </c>
      <c r="Y4" s="156"/>
      <c r="Z4" s="156"/>
      <c r="AA4" s="155" t="s">
        <v>575</v>
      </c>
      <c r="AB4" s="155"/>
      <c r="AC4" s="155"/>
      <c r="AD4" s="155"/>
      <c r="AE4" s="155"/>
      <c r="AF4" s="97" t="s">
        <v>567</v>
      </c>
      <c r="AG4" s="297" t="s">
        <v>576</v>
      </c>
      <c r="AH4" s="297"/>
      <c r="AI4" s="297"/>
      <c r="AJ4" s="297"/>
      <c r="AK4" s="298"/>
      <c r="AL4" s="298"/>
      <c r="AM4" s="156" t="s">
        <v>577</v>
      </c>
      <c r="AN4" s="156"/>
      <c r="AO4" s="156"/>
      <c r="AP4" s="157" t="s">
        <v>578</v>
      </c>
      <c r="AQ4" s="157"/>
      <c r="AR4" s="157"/>
    </row>
    <row r="5" s="100" customFormat="true" ht="15" hidden="false" customHeight="true" outlineLevel="0" collapsed="false">
      <c r="A5" s="97"/>
      <c r="B5" s="98"/>
      <c r="C5" s="98"/>
      <c r="D5" s="98"/>
      <c r="E5" s="155"/>
      <c r="F5" s="155"/>
      <c r="G5" s="155"/>
      <c r="H5" s="156"/>
      <c r="I5" s="156"/>
      <c r="J5" s="156"/>
      <c r="K5" s="155"/>
      <c r="L5" s="155"/>
      <c r="M5" s="155"/>
      <c r="N5" s="155"/>
      <c r="O5" s="155"/>
      <c r="P5" s="155"/>
      <c r="Q5" s="97"/>
      <c r="R5" s="98"/>
      <c r="S5" s="98"/>
      <c r="T5" s="98"/>
      <c r="U5" s="155"/>
      <c r="V5" s="155"/>
      <c r="W5" s="155"/>
      <c r="X5" s="156"/>
      <c r="Y5" s="156"/>
      <c r="Z5" s="156"/>
      <c r="AA5" s="105" t="s">
        <v>579</v>
      </c>
      <c r="AB5" s="105"/>
      <c r="AC5" s="105"/>
      <c r="AD5" s="105" t="s">
        <v>580</v>
      </c>
      <c r="AE5" s="105"/>
      <c r="AF5" s="97"/>
      <c r="AG5" s="299" t="s">
        <v>581</v>
      </c>
      <c r="AH5" s="299"/>
      <c r="AI5" s="106" t="s">
        <v>582</v>
      </c>
      <c r="AJ5" s="106"/>
      <c r="AK5" s="300"/>
      <c r="AL5" s="300"/>
      <c r="AM5" s="156"/>
      <c r="AN5" s="156"/>
      <c r="AO5" s="156"/>
      <c r="AP5" s="157"/>
      <c r="AQ5" s="157"/>
      <c r="AR5" s="157"/>
    </row>
    <row r="6" s="100" customFormat="true" ht="50.1" hidden="false" customHeight="true" outlineLevel="0" collapsed="false">
      <c r="A6" s="97"/>
      <c r="B6" s="158" t="s">
        <v>583</v>
      </c>
      <c r="C6" s="104" t="s">
        <v>584</v>
      </c>
      <c r="D6" s="104" t="s">
        <v>585</v>
      </c>
      <c r="E6" s="104" t="s">
        <v>583</v>
      </c>
      <c r="F6" s="104" t="s">
        <v>586</v>
      </c>
      <c r="G6" s="104" t="s">
        <v>585</v>
      </c>
      <c r="H6" s="103" t="s">
        <v>587</v>
      </c>
      <c r="I6" s="104" t="s">
        <v>586</v>
      </c>
      <c r="J6" s="104" t="s">
        <v>588</v>
      </c>
      <c r="K6" s="104" t="s">
        <v>587</v>
      </c>
      <c r="L6" s="104" t="s">
        <v>586</v>
      </c>
      <c r="M6" s="104" t="s">
        <v>589</v>
      </c>
      <c r="N6" s="104" t="s">
        <v>587</v>
      </c>
      <c r="O6" s="104" t="s">
        <v>586</v>
      </c>
      <c r="P6" s="104" t="s">
        <v>588</v>
      </c>
      <c r="Q6" s="97"/>
      <c r="R6" s="158" t="s">
        <v>583</v>
      </c>
      <c r="S6" s="104" t="s">
        <v>586</v>
      </c>
      <c r="T6" s="104" t="s">
        <v>585</v>
      </c>
      <c r="U6" s="104" t="s">
        <v>583</v>
      </c>
      <c r="V6" s="104" t="s">
        <v>586</v>
      </c>
      <c r="W6" s="104" t="s">
        <v>585</v>
      </c>
      <c r="X6" s="103" t="s">
        <v>587</v>
      </c>
      <c r="Y6" s="104" t="s">
        <v>586</v>
      </c>
      <c r="Z6" s="104" t="s">
        <v>588</v>
      </c>
      <c r="AA6" s="104" t="s">
        <v>587</v>
      </c>
      <c r="AB6" s="104" t="s">
        <v>586</v>
      </c>
      <c r="AC6" s="104" t="s">
        <v>588</v>
      </c>
      <c r="AD6" s="104" t="s">
        <v>583</v>
      </c>
      <c r="AE6" s="104" t="s">
        <v>590</v>
      </c>
      <c r="AF6" s="97"/>
      <c r="AG6" s="158" t="s">
        <v>584</v>
      </c>
      <c r="AH6" s="104" t="s">
        <v>585</v>
      </c>
      <c r="AI6" s="104" t="s">
        <v>583</v>
      </c>
      <c r="AJ6" s="104" t="s">
        <v>590</v>
      </c>
      <c r="AK6" s="103" t="s">
        <v>586</v>
      </c>
      <c r="AL6" s="104" t="s">
        <v>591</v>
      </c>
      <c r="AM6" s="103" t="s">
        <v>587</v>
      </c>
      <c r="AN6" s="104" t="s">
        <v>586</v>
      </c>
      <c r="AO6" s="104" t="s">
        <v>588</v>
      </c>
      <c r="AP6" s="104" t="s">
        <v>587</v>
      </c>
      <c r="AQ6" s="104" t="s">
        <v>586</v>
      </c>
      <c r="AR6" s="159" t="s">
        <v>588</v>
      </c>
    </row>
    <row r="7" s="122" customFormat="true" ht="17.4" hidden="false" customHeight="true" outlineLevel="0" collapsed="false">
      <c r="A7" s="301" t="s">
        <v>592</v>
      </c>
      <c r="B7" s="302" t="n">
        <v>27344</v>
      </c>
      <c r="C7" s="303" t="n">
        <v>33984220</v>
      </c>
      <c r="D7" s="304" t="n">
        <v>295232791</v>
      </c>
      <c r="E7" s="302" t="n">
        <v>29</v>
      </c>
      <c r="F7" s="264" t="n">
        <v>148511</v>
      </c>
      <c r="G7" s="264" t="n">
        <v>1096081</v>
      </c>
      <c r="H7" s="302" t="n">
        <v>157</v>
      </c>
      <c r="I7" s="264" t="n">
        <v>828769</v>
      </c>
      <c r="J7" s="264" t="n">
        <v>6834684</v>
      </c>
      <c r="K7" s="302" t="n">
        <v>2416</v>
      </c>
      <c r="L7" s="264" t="n">
        <v>7751460</v>
      </c>
      <c r="M7" s="264" t="n">
        <v>52340456</v>
      </c>
      <c r="N7" s="302" t="n">
        <v>558</v>
      </c>
      <c r="O7" s="264" t="n">
        <v>1455041</v>
      </c>
      <c r="P7" s="264" t="n">
        <v>10777421</v>
      </c>
      <c r="Q7" s="301" t="s">
        <v>592</v>
      </c>
      <c r="R7" s="302" t="n">
        <v>146</v>
      </c>
      <c r="S7" s="303" t="n">
        <v>216080</v>
      </c>
      <c r="T7" s="264" t="n">
        <v>1316863</v>
      </c>
      <c r="U7" s="302" t="n">
        <v>157</v>
      </c>
      <c r="V7" s="264" t="n">
        <v>686869</v>
      </c>
      <c r="W7" s="264" t="n">
        <v>6562531</v>
      </c>
      <c r="X7" s="302" t="n">
        <v>1072</v>
      </c>
      <c r="Y7" s="264" t="n">
        <v>2029185</v>
      </c>
      <c r="Z7" s="264" t="n">
        <v>25102975</v>
      </c>
      <c r="AA7" s="302" t="n">
        <v>70</v>
      </c>
      <c r="AB7" s="264" t="n">
        <v>219737</v>
      </c>
      <c r="AC7" s="264" t="n">
        <v>1969416</v>
      </c>
      <c r="AD7" s="302" t="n">
        <v>20260</v>
      </c>
      <c r="AE7" s="302" t="n">
        <v>120880</v>
      </c>
      <c r="AF7" s="301" t="s">
        <v>592</v>
      </c>
      <c r="AG7" s="303" t="n">
        <v>18447613</v>
      </c>
      <c r="AH7" s="303" t="n">
        <v>179064150</v>
      </c>
      <c r="AI7" s="302" t="n">
        <v>813</v>
      </c>
      <c r="AJ7" s="302" t="n">
        <v>809</v>
      </c>
      <c r="AK7" s="264" t="n">
        <v>229312</v>
      </c>
      <c r="AL7" s="264" t="n">
        <v>1325453</v>
      </c>
      <c r="AM7" s="302" t="n">
        <v>48</v>
      </c>
      <c r="AN7" s="264" t="n">
        <v>34389</v>
      </c>
      <c r="AO7" s="264" t="n">
        <v>227468</v>
      </c>
      <c r="AP7" s="302" t="n">
        <v>1618</v>
      </c>
      <c r="AQ7" s="264" t="n">
        <v>1937254</v>
      </c>
      <c r="AR7" s="264" t="n">
        <v>8615293</v>
      </c>
    </row>
    <row r="8" s="122" customFormat="true" ht="17.4" hidden="false" customHeight="true" outlineLevel="0" collapsed="false">
      <c r="A8" s="305" t="s">
        <v>91</v>
      </c>
      <c r="B8" s="302" t="n">
        <v>540</v>
      </c>
      <c r="C8" s="303" t="n">
        <v>3921764</v>
      </c>
      <c r="D8" s="304" t="n">
        <v>50534105</v>
      </c>
      <c r="E8" s="302" t="n">
        <v>1</v>
      </c>
      <c r="F8" s="264" t="n">
        <v>10063</v>
      </c>
      <c r="G8" s="264" t="n">
        <v>82794</v>
      </c>
      <c r="H8" s="302" t="n">
        <v>15</v>
      </c>
      <c r="I8" s="264" t="n">
        <v>99757</v>
      </c>
      <c r="J8" s="264" t="n">
        <v>1070287</v>
      </c>
      <c r="K8" s="302" t="n">
        <v>76</v>
      </c>
      <c r="L8" s="264" t="n">
        <v>520865</v>
      </c>
      <c r="M8" s="264" t="n">
        <v>5909501</v>
      </c>
      <c r="N8" s="302" t="n">
        <v>45</v>
      </c>
      <c r="O8" s="264" t="n">
        <v>236487</v>
      </c>
      <c r="P8" s="264" t="n">
        <v>1942722</v>
      </c>
      <c r="Q8" s="305" t="s">
        <v>91</v>
      </c>
      <c r="R8" s="302" t="n">
        <v>9</v>
      </c>
      <c r="S8" s="303" t="n">
        <v>13751</v>
      </c>
      <c r="T8" s="264" t="n">
        <v>119956</v>
      </c>
      <c r="U8" s="302" t="n">
        <v>10</v>
      </c>
      <c r="V8" s="264" t="n">
        <v>115921</v>
      </c>
      <c r="W8" s="264" t="n">
        <v>1497664</v>
      </c>
      <c r="X8" s="302" t="n">
        <v>50</v>
      </c>
      <c r="Y8" s="264" t="n">
        <v>262053</v>
      </c>
      <c r="Z8" s="264" t="n">
        <v>3881769</v>
      </c>
      <c r="AA8" s="302" t="n">
        <v>2</v>
      </c>
      <c r="AB8" s="264" t="n">
        <v>3507</v>
      </c>
      <c r="AC8" s="264" t="n">
        <v>27196</v>
      </c>
      <c r="AD8" s="302" t="n">
        <v>308</v>
      </c>
      <c r="AE8" s="302" t="n">
        <v>20200</v>
      </c>
      <c r="AF8" s="305" t="s">
        <v>91</v>
      </c>
      <c r="AG8" s="303" t="n">
        <v>2643983</v>
      </c>
      <c r="AH8" s="303" t="n">
        <v>35861199</v>
      </c>
      <c r="AI8" s="302" t="n">
        <v>15</v>
      </c>
      <c r="AJ8" s="302" t="n">
        <v>15</v>
      </c>
      <c r="AK8" s="264" t="n">
        <v>6692</v>
      </c>
      <c r="AL8" s="264" t="n">
        <v>52716</v>
      </c>
      <c r="AM8" s="302" t="n">
        <v>6</v>
      </c>
      <c r="AN8" s="264" t="n">
        <v>3372</v>
      </c>
      <c r="AO8" s="264" t="n">
        <v>41011</v>
      </c>
      <c r="AP8" s="302" t="n">
        <v>3</v>
      </c>
      <c r="AQ8" s="264" t="n">
        <v>5313</v>
      </c>
      <c r="AR8" s="264" t="n">
        <v>47290</v>
      </c>
    </row>
    <row r="9" s="122" customFormat="true" ht="17.4" hidden="false" customHeight="true" outlineLevel="0" collapsed="false">
      <c r="A9" s="305" t="s">
        <v>92</v>
      </c>
      <c r="B9" s="302" t="n">
        <v>223</v>
      </c>
      <c r="C9" s="303" t="n">
        <v>2478680</v>
      </c>
      <c r="D9" s="304" t="n">
        <v>41548236</v>
      </c>
      <c r="E9" s="302" t="n">
        <v>1</v>
      </c>
      <c r="F9" s="264" t="n">
        <v>6206</v>
      </c>
      <c r="G9" s="264" t="n">
        <v>94013</v>
      </c>
      <c r="H9" s="302" t="n">
        <v>8</v>
      </c>
      <c r="I9" s="264" t="n">
        <v>57208</v>
      </c>
      <c r="J9" s="264" t="n">
        <v>822181</v>
      </c>
      <c r="K9" s="302" t="n">
        <v>8</v>
      </c>
      <c r="L9" s="264" t="n">
        <v>23557</v>
      </c>
      <c r="M9" s="264" t="n">
        <v>343395</v>
      </c>
      <c r="N9" s="302" t="n">
        <v>18</v>
      </c>
      <c r="O9" s="264" t="n">
        <v>150027</v>
      </c>
      <c r="P9" s="264" t="n">
        <v>1927213</v>
      </c>
      <c r="Q9" s="305" t="s">
        <v>92</v>
      </c>
      <c r="R9" s="302" t="n">
        <v>1</v>
      </c>
      <c r="S9" s="303" t="n">
        <v>259</v>
      </c>
      <c r="T9" s="264" t="n">
        <v>2467</v>
      </c>
      <c r="U9" s="302" t="n">
        <v>6</v>
      </c>
      <c r="V9" s="264" t="n">
        <v>96096</v>
      </c>
      <c r="W9" s="264" t="n">
        <v>1360037</v>
      </c>
      <c r="X9" s="302" t="n">
        <v>25</v>
      </c>
      <c r="Y9" s="264" t="n">
        <v>606790</v>
      </c>
      <c r="Z9" s="264" t="n">
        <v>12265150</v>
      </c>
      <c r="AA9" s="302" t="n">
        <v>1</v>
      </c>
      <c r="AB9" s="264" t="n">
        <v>53331</v>
      </c>
      <c r="AC9" s="264" t="n">
        <v>820761</v>
      </c>
      <c r="AD9" s="302" t="n">
        <v>134</v>
      </c>
      <c r="AE9" s="302" t="n">
        <v>10548</v>
      </c>
      <c r="AF9" s="305" t="s">
        <v>92</v>
      </c>
      <c r="AG9" s="303" t="n">
        <v>1475959</v>
      </c>
      <c r="AH9" s="303" t="n">
        <v>23830908</v>
      </c>
      <c r="AI9" s="302" t="n">
        <v>13</v>
      </c>
      <c r="AJ9" s="302" t="n">
        <v>13</v>
      </c>
      <c r="AK9" s="264" t="n">
        <v>6181</v>
      </c>
      <c r="AL9" s="264" t="n">
        <v>59745</v>
      </c>
      <c r="AM9" s="302" t="n">
        <v>1</v>
      </c>
      <c r="AN9" s="264" t="n">
        <v>110</v>
      </c>
      <c r="AO9" s="264" t="n">
        <v>897</v>
      </c>
      <c r="AP9" s="302" t="n">
        <v>7</v>
      </c>
      <c r="AQ9" s="264" t="n">
        <v>2956</v>
      </c>
      <c r="AR9" s="264" t="n">
        <v>21469</v>
      </c>
    </row>
    <row r="10" s="122" customFormat="true" ht="17.4" hidden="false" customHeight="true" outlineLevel="0" collapsed="false">
      <c r="A10" s="305" t="s">
        <v>93</v>
      </c>
      <c r="B10" s="302" t="n">
        <v>1430</v>
      </c>
      <c r="C10" s="303" t="n">
        <v>4165521</v>
      </c>
      <c r="D10" s="304" t="n">
        <v>40813443</v>
      </c>
      <c r="E10" s="302" t="n">
        <v>3</v>
      </c>
      <c r="F10" s="264" t="n">
        <v>54884</v>
      </c>
      <c r="G10" s="264" t="n">
        <v>551558</v>
      </c>
      <c r="H10" s="302" t="n">
        <v>12</v>
      </c>
      <c r="I10" s="264" t="n">
        <v>124602</v>
      </c>
      <c r="J10" s="264" t="n">
        <v>975372</v>
      </c>
      <c r="K10" s="302" t="n">
        <v>376</v>
      </c>
      <c r="L10" s="264" t="n">
        <v>1482669</v>
      </c>
      <c r="M10" s="264" t="n">
        <v>12727547</v>
      </c>
      <c r="N10" s="302" t="n">
        <v>63</v>
      </c>
      <c r="O10" s="264" t="n">
        <v>141697</v>
      </c>
      <c r="P10" s="264" t="n">
        <v>1021933</v>
      </c>
      <c r="Q10" s="305" t="s">
        <v>93</v>
      </c>
      <c r="R10" s="302" t="n">
        <v>8</v>
      </c>
      <c r="S10" s="303" t="n">
        <v>3461</v>
      </c>
      <c r="T10" s="264" t="n">
        <v>23687</v>
      </c>
      <c r="U10" s="302" t="n">
        <v>23</v>
      </c>
      <c r="V10" s="264" t="n">
        <v>33414</v>
      </c>
      <c r="W10" s="264" t="n">
        <v>242384</v>
      </c>
      <c r="X10" s="302" t="n">
        <v>57</v>
      </c>
      <c r="Y10" s="264" t="n">
        <v>268925</v>
      </c>
      <c r="Z10" s="264" t="n">
        <v>2805381</v>
      </c>
      <c r="AA10" s="302" t="n">
        <v>5</v>
      </c>
      <c r="AB10" s="264" t="n">
        <v>5480</v>
      </c>
      <c r="AC10" s="264" t="n">
        <v>40477</v>
      </c>
      <c r="AD10" s="302" t="n">
        <v>803</v>
      </c>
      <c r="AE10" s="302" t="n">
        <v>13266</v>
      </c>
      <c r="AF10" s="305" t="s">
        <v>93</v>
      </c>
      <c r="AG10" s="303" t="n">
        <v>2007455</v>
      </c>
      <c r="AH10" s="303" t="n">
        <v>22160549</v>
      </c>
      <c r="AI10" s="302" t="n">
        <v>51</v>
      </c>
      <c r="AJ10" s="302" t="n">
        <v>49</v>
      </c>
      <c r="AK10" s="264" t="n">
        <v>15427</v>
      </c>
      <c r="AL10" s="264" t="n">
        <v>107186</v>
      </c>
      <c r="AM10" s="302" t="n">
        <v>5</v>
      </c>
      <c r="AN10" s="264" t="n">
        <v>11917</v>
      </c>
      <c r="AO10" s="264" t="n">
        <v>79830</v>
      </c>
      <c r="AP10" s="302" t="n">
        <v>24</v>
      </c>
      <c r="AQ10" s="264" t="n">
        <v>15590</v>
      </c>
      <c r="AR10" s="264" t="n">
        <v>77539</v>
      </c>
    </row>
    <row r="11" s="122" customFormat="true" ht="17.4" hidden="false" customHeight="true" outlineLevel="0" collapsed="false">
      <c r="A11" s="305" t="s">
        <v>94</v>
      </c>
      <c r="B11" s="302" t="n">
        <v>2966</v>
      </c>
      <c r="C11" s="303" t="n">
        <v>5052058</v>
      </c>
      <c r="D11" s="304" t="n">
        <v>46675572</v>
      </c>
      <c r="E11" s="306" t="n">
        <v>0</v>
      </c>
      <c r="F11" s="265" t="n">
        <v>0</v>
      </c>
      <c r="G11" s="265" t="n">
        <v>0</v>
      </c>
      <c r="H11" s="302" t="n">
        <v>25</v>
      </c>
      <c r="I11" s="264" t="n">
        <v>220686</v>
      </c>
      <c r="J11" s="264" t="n">
        <v>1824833</v>
      </c>
      <c r="K11" s="302" t="n">
        <v>278</v>
      </c>
      <c r="L11" s="264" t="n">
        <v>545508</v>
      </c>
      <c r="M11" s="264" t="n">
        <v>3575249</v>
      </c>
      <c r="N11" s="302" t="n">
        <v>64</v>
      </c>
      <c r="O11" s="264" t="n">
        <v>280657</v>
      </c>
      <c r="P11" s="264" t="n">
        <v>2244937</v>
      </c>
      <c r="Q11" s="305" t="s">
        <v>94</v>
      </c>
      <c r="R11" s="302" t="n">
        <v>10</v>
      </c>
      <c r="S11" s="303" t="n">
        <v>25085</v>
      </c>
      <c r="T11" s="264" t="n">
        <v>185818</v>
      </c>
      <c r="U11" s="302" t="n">
        <v>28</v>
      </c>
      <c r="V11" s="264" t="n">
        <v>208879</v>
      </c>
      <c r="W11" s="264" t="n">
        <v>2034393</v>
      </c>
      <c r="X11" s="302" t="n">
        <v>232</v>
      </c>
      <c r="Y11" s="264" t="n">
        <v>188413</v>
      </c>
      <c r="Z11" s="264" t="n">
        <v>1439176</v>
      </c>
      <c r="AA11" s="302" t="n">
        <v>16</v>
      </c>
      <c r="AB11" s="264" t="n">
        <v>57830</v>
      </c>
      <c r="AC11" s="264" t="n">
        <v>449064</v>
      </c>
      <c r="AD11" s="302" t="n">
        <v>2171</v>
      </c>
      <c r="AE11" s="302" t="n">
        <v>22088</v>
      </c>
      <c r="AF11" s="305" t="s">
        <v>94</v>
      </c>
      <c r="AG11" s="303" t="n">
        <v>3415454</v>
      </c>
      <c r="AH11" s="303" t="n">
        <v>34233643</v>
      </c>
      <c r="AI11" s="302" t="n">
        <v>52</v>
      </c>
      <c r="AJ11" s="302" t="n">
        <v>50</v>
      </c>
      <c r="AK11" s="264" t="n">
        <v>16977</v>
      </c>
      <c r="AL11" s="264" t="n">
        <v>111179</v>
      </c>
      <c r="AM11" s="302" t="n">
        <v>1</v>
      </c>
      <c r="AN11" s="264" t="n">
        <v>842</v>
      </c>
      <c r="AO11" s="264" t="n">
        <v>4692</v>
      </c>
      <c r="AP11" s="302" t="n">
        <v>89</v>
      </c>
      <c r="AQ11" s="264" t="n">
        <v>91727</v>
      </c>
      <c r="AR11" s="264" t="n">
        <v>572588</v>
      </c>
    </row>
    <row r="12" s="122" customFormat="true" ht="17.4" hidden="false" customHeight="true" outlineLevel="0" collapsed="false">
      <c r="A12" s="305" t="s">
        <v>95</v>
      </c>
      <c r="B12" s="302" t="n">
        <v>5459</v>
      </c>
      <c r="C12" s="303" t="n">
        <v>3299544</v>
      </c>
      <c r="D12" s="304" t="n">
        <v>19349286</v>
      </c>
      <c r="E12" s="306" t="n">
        <v>0</v>
      </c>
      <c r="F12" s="265" t="n">
        <v>0</v>
      </c>
      <c r="G12" s="265" t="n">
        <v>0</v>
      </c>
      <c r="H12" s="302" t="n">
        <v>11</v>
      </c>
      <c r="I12" s="264" t="n">
        <v>133666</v>
      </c>
      <c r="J12" s="264" t="n">
        <v>986217</v>
      </c>
      <c r="K12" s="302" t="n">
        <v>491</v>
      </c>
      <c r="L12" s="264" t="n">
        <v>739128</v>
      </c>
      <c r="M12" s="264" t="n">
        <v>3996749</v>
      </c>
      <c r="N12" s="302" t="n">
        <v>67</v>
      </c>
      <c r="O12" s="264" t="n">
        <v>166974</v>
      </c>
      <c r="P12" s="264" t="n">
        <v>910027</v>
      </c>
      <c r="Q12" s="305" t="s">
        <v>95</v>
      </c>
      <c r="R12" s="302" t="n">
        <v>12</v>
      </c>
      <c r="S12" s="303" t="n">
        <v>27842</v>
      </c>
      <c r="T12" s="264" t="n">
        <v>171724</v>
      </c>
      <c r="U12" s="302" t="n">
        <v>16</v>
      </c>
      <c r="V12" s="264" t="n">
        <v>23704</v>
      </c>
      <c r="W12" s="264" t="n">
        <v>132386</v>
      </c>
      <c r="X12" s="302" t="n">
        <v>169</v>
      </c>
      <c r="Y12" s="264" t="n">
        <v>169461</v>
      </c>
      <c r="Z12" s="264" t="n">
        <v>941440</v>
      </c>
      <c r="AA12" s="302" t="n">
        <v>2</v>
      </c>
      <c r="AB12" s="264" t="n">
        <v>6209</v>
      </c>
      <c r="AC12" s="264" t="n">
        <v>38924</v>
      </c>
      <c r="AD12" s="302" t="n">
        <v>4347</v>
      </c>
      <c r="AE12" s="302" t="n">
        <v>10143</v>
      </c>
      <c r="AF12" s="305" t="s">
        <v>95</v>
      </c>
      <c r="AG12" s="303" t="n">
        <v>1610683</v>
      </c>
      <c r="AH12" s="303" t="n">
        <v>10204310</v>
      </c>
      <c r="AI12" s="302" t="n">
        <v>34</v>
      </c>
      <c r="AJ12" s="302" t="n">
        <v>34</v>
      </c>
      <c r="AK12" s="264" t="n">
        <v>9810</v>
      </c>
      <c r="AL12" s="264" t="n">
        <v>52814</v>
      </c>
      <c r="AM12" s="302" t="n">
        <v>5</v>
      </c>
      <c r="AN12" s="264" t="n">
        <v>1334</v>
      </c>
      <c r="AO12" s="264" t="n">
        <v>7285</v>
      </c>
      <c r="AP12" s="302" t="n">
        <v>305</v>
      </c>
      <c r="AQ12" s="264" t="n">
        <v>410733</v>
      </c>
      <c r="AR12" s="264" t="n">
        <v>1907410</v>
      </c>
    </row>
    <row r="13" s="122" customFormat="true" ht="17.4" hidden="false" customHeight="true" outlineLevel="0" collapsed="false">
      <c r="A13" s="305" t="s">
        <v>96</v>
      </c>
      <c r="B13" s="302" t="n">
        <v>2842</v>
      </c>
      <c r="C13" s="303" t="n">
        <v>3399082</v>
      </c>
      <c r="D13" s="304" t="n">
        <v>27033757</v>
      </c>
      <c r="E13" s="302" t="n">
        <v>3</v>
      </c>
      <c r="F13" s="264" t="n">
        <v>4176</v>
      </c>
      <c r="G13" s="264" t="n">
        <v>23801</v>
      </c>
      <c r="H13" s="302" t="n">
        <v>29</v>
      </c>
      <c r="I13" s="264" t="n">
        <v>34696</v>
      </c>
      <c r="J13" s="264" t="n">
        <v>269578</v>
      </c>
      <c r="K13" s="302" t="n">
        <v>252</v>
      </c>
      <c r="L13" s="264" t="n">
        <v>638457</v>
      </c>
      <c r="M13" s="264" t="n">
        <v>4155275</v>
      </c>
      <c r="N13" s="302" t="n">
        <v>29</v>
      </c>
      <c r="O13" s="264" t="n">
        <v>91860</v>
      </c>
      <c r="P13" s="264" t="n">
        <v>613511</v>
      </c>
      <c r="Q13" s="305" t="s">
        <v>96</v>
      </c>
      <c r="R13" s="302" t="n">
        <v>11</v>
      </c>
      <c r="S13" s="303" t="n">
        <v>16921</v>
      </c>
      <c r="T13" s="264" t="n">
        <v>115537</v>
      </c>
      <c r="U13" s="302" t="n">
        <v>16</v>
      </c>
      <c r="V13" s="264" t="n">
        <v>51952</v>
      </c>
      <c r="W13" s="264" t="n">
        <v>359044</v>
      </c>
      <c r="X13" s="302" t="n">
        <v>120</v>
      </c>
      <c r="Y13" s="264" t="n">
        <v>121621</v>
      </c>
      <c r="Z13" s="264" t="n">
        <v>1107629</v>
      </c>
      <c r="AA13" s="302" t="n">
        <v>7</v>
      </c>
      <c r="AB13" s="264" t="n">
        <v>21214</v>
      </c>
      <c r="AC13" s="264" t="n">
        <v>151900</v>
      </c>
      <c r="AD13" s="302" t="n">
        <v>2301</v>
      </c>
      <c r="AE13" s="302" t="n">
        <v>15107</v>
      </c>
      <c r="AF13" s="305" t="s">
        <v>96</v>
      </c>
      <c r="AG13" s="303" t="n">
        <v>2373214</v>
      </c>
      <c r="AH13" s="303" t="n">
        <v>20007373</v>
      </c>
      <c r="AI13" s="302" t="n">
        <v>13</v>
      </c>
      <c r="AJ13" s="302" t="n">
        <v>13</v>
      </c>
      <c r="AK13" s="264" t="n">
        <v>3041</v>
      </c>
      <c r="AL13" s="264" t="n">
        <v>17099</v>
      </c>
      <c r="AM13" s="302" t="n">
        <v>6</v>
      </c>
      <c r="AN13" s="264" t="n">
        <v>2925</v>
      </c>
      <c r="AO13" s="264" t="n">
        <v>17616</v>
      </c>
      <c r="AP13" s="302" t="n">
        <v>55</v>
      </c>
      <c r="AQ13" s="264" t="n">
        <v>39005</v>
      </c>
      <c r="AR13" s="264" t="n">
        <v>195394</v>
      </c>
    </row>
    <row r="14" s="122" customFormat="true" ht="17.4" hidden="false" customHeight="true" outlineLevel="0" collapsed="false">
      <c r="A14" s="305" t="s">
        <v>593</v>
      </c>
      <c r="B14" s="302" t="n">
        <v>13503</v>
      </c>
      <c r="C14" s="303" t="n">
        <v>9959831</v>
      </c>
      <c r="D14" s="304" t="n">
        <v>59603347</v>
      </c>
      <c r="E14" s="302" t="n">
        <v>15</v>
      </c>
      <c r="F14" s="264" t="n">
        <v>33869</v>
      </c>
      <c r="G14" s="264" t="n">
        <v>192053</v>
      </c>
      <c r="H14" s="302" t="n">
        <v>54</v>
      </c>
      <c r="I14" s="264" t="n">
        <v>154850</v>
      </c>
      <c r="J14" s="264" t="n">
        <v>873655</v>
      </c>
      <c r="K14" s="302" t="n">
        <v>850</v>
      </c>
      <c r="L14" s="264" t="n">
        <v>2458485</v>
      </c>
      <c r="M14" s="264" t="n">
        <v>13892269</v>
      </c>
      <c r="N14" s="302" t="n">
        <v>257</v>
      </c>
      <c r="O14" s="264" t="n">
        <v>370409</v>
      </c>
      <c r="P14" s="264" t="n">
        <v>2039552</v>
      </c>
      <c r="Q14" s="305" t="s">
        <v>593</v>
      </c>
      <c r="R14" s="302" t="n">
        <v>89</v>
      </c>
      <c r="S14" s="303" t="n">
        <v>128127</v>
      </c>
      <c r="T14" s="264" t="n">
        <v>695161</v>
      </c>
      <c r="U14" s="302" t="n">
        <v>55</v>
      </c>
      <c r="V14" s="264" t="n">
        <v>153927</v>
      </c>
      <c r="W14" s="264" t="n">
        <v>925257</v>
      </c>
      <c r="X14" s="302" t="n">
        <v>396</v>
      </c>
      <c r="Y14" s="264" t="n">
        <v>276543</v>
      </c>
      <c r="Z14" s="264" t="n">
        <v>1838956</v>
      </c>
      <c r="AA14" s="302" t="n">
        <v>34</v>
      </c>
      <c r="AB14" s="264" t="n">
        <v>61223</v>
      </c>
      <c r="AC14" s="264" t="n">
        <v>374966</v>
      </c>
      <c r="AD14" s="302" t="n">
        <v>10051</v>
      </c>
      <c r="AE14" s="302" t="n">
        <v>28581</v>
      </c>
      <c r="AF14" s="305" t="s">
        <v>593</v>
      </c>
      <c r="AG14" s="303" t="n">
        <v>4789672</v>
      </c>
      <c r="AH14" s="303" t="n">
        <v>32075515</v>
      </c>
      <c r="AI14" s="302" t="n">
        <v>567</v>
      </c>
      <c r="AJ14" s="302" t="n">
        <v>567</v>
      </c>
      <c r="AK14" s="264" t="n">
        <v>153174</v>
      </c>
      <c r="AL14" s="264" t="n">
        <v>854444</v>
      </c>
      <c r="AM14" s="302" t="n">
        <v>18</v>
      </c>
      <c r="AN14" s="264" t="n">
        <v>12840</v>
      </c>
      <c r="AO14" s="264" t="n">
        <v>70446</v>
      </c>
      <c r="AP14" s="302" t="n">
        <v>1117</v>
      </c>
      <c r="AQ14" s="264" t="n">
        <v>1366712</v>
      </c>
      <c r="AR14" s="264" t="n">
        <v>5771073</v>
      </c>
    </row>
    <row r="15" s="122" customFormat="true" ht="17.4" hidden="false" customHeight="true" outlineLevel="0" collapsed="false">
      <c r="A15" s="307" t="s">
        <v>98</v>
      </c>
      <c r="B15" s="308" t="n">
        <v>1200</v>
      </c>
      <c r="C15" s="309" t="n">
        <v>591760</v>
      </c>
      <c r="D15" s="310" t="n">
        <v>3602497</v>
      </c>
      <c r="E15" s="308" t="n">
        <v>1</v>
      </c>
      <c r="F15" s="268" t="n">
        <v>701</v>
      </c>
      <c r="G15" s="268" t="n">
        <v>4063</v>
      </c>
      <c r="H15" s="308" t="n">
        <v>4</v>
      </c>
      <c r="I15" s="268" t="n">
        <v>18514</v>
      </c>
      <c r="J15" s="268" t="n">
        <v>109784</v>
      </c>
      <c r="K15" s="308" t="n">
        <v>100</v>
      </c>
      <c r="L15" s="268" t="n">
        <v>177213</v>
      </c>
      <c r="M15" s="268" t="n">
        <v>1039305</v>
      </c>
      <c r="N15" s="308" t="n">
        <v>35</v>
      </c>
      <c r="O15" s="268" t="n">
        <v>56372</v>
      </c>
      <c r="P15" s="268" t="n">
        <v>383715</v>
      </c>
      <c r="Q15" s="307" t="s">
        <v>98</v>
      </c>
      <c r="R15" s="308" t="n">
        <v>4</v>
      </c>
      <c r="S15" s="309" t="n">
        <v>3883</v>
      </c>
      <c r="T15" s="268" t="n">
        <v>22555</v>
      </c>
      <c r="U15" s="308" t="n">
        <v>4</v>
      </c>
      <c r="V15" s="268" t="n">
        <v>3042</v>
      </c>
      <c r="W15" s="268" t="n">
        <v>16855</v>
      </c>
      <c r="X15" s="308" t="n">
        <v>16</v>
      </c>
      <c r="Y15" s="268" t="n">
        <v>18749</v>
      </c>
      <c r="Z15" s="268" t="n">
        <v>110728</v>
      </c>
      <c r="AA15" s="308" t="n">
        <v>5</v>
      </c>
      <c r="AB15" s="268" t="n">
        <v>2477</v>
      </c>
      <c r="AC15" s="268" t="n">
        <v>15049</v>
      </c>
      <c r="AD15" s="308" t="n">
        <v>781</v>
      </c>
      <c r="AE15" s="308" t="n">
        <v>1456</v>
      </c>
      <c r="AF15" s="307" t="s">
        <v>98</v>
      </c>
      <c r="AG15" s="309" t="n">
        <v>236793</v>
      </c>
      <c r="AH15" s="309" t="n">
        <v>1470212</v>
      </c>
      <c r="AI15" s="308" t="n">
        <v>212</v>
      </c>
      <c r="AJ15" s="308" t="n">
        <v>212</v>
      </c>
      <c r="AK15" s="268" t="n">
        <v>59346</v>
      </c>
      <c r="AL15" s="268" t="n">
        <v>355902</v>
      </c>
      <c r="AM15" s="308" t="n">
        <v>2</v>
      </c>
      <c r="AN15" s="268" t="n">
        <v>622</v>
      </c>
      <c r="AO15" s="268" t="n">
        <v>4743</v>
      </c>
      <c r="AP15" s="308" t="n">
        <v>36</v>
      </c>
      <c r="AQ15" s="268" t="n">
        <v>14048</v>
      </c>
      <c r="AR15" s="268" t="n">
        <v>69586</v>
      </c>
    </row>
    <row r="16" s="122" customFormat="true" ht="17.4" hidden="false" customHeight="true" outlineLevel="0" collapsed="false">
      <c r="A16" s="307" t="s">
        <v>99</v>
      </c>
      <c r="B16" s="308" t="n">
        <v>652</v>
      </c>
      <c r="C16" s="309" t="n">
        <v>1226758</v>
      </c>
      <c r="D16" s="310" t="n">
        <v>8427028</v>
      </c>
      <c r="E16" s="308" t="n">
        <v>2</v>
      </c>
      <c r="F16" s="268" t="n">
        <v>1980</v>
      </c>
      <c r="G16" s="268" t="n">
        <v>9968</v>
      </c>
      <c r="H16" s="308" t="n">
        <v>5</v>
      </c>
      <c r="I16" s="268" t="n">
        <v>4794</v>
      </c>
      <c r="J16" s="268" t="n">
        <v>23974</v>
      </c>
      <c r="K16" s="308" t="n">
        <v>59</v>
      </c>
      <c r="L16" s="268" t="n">
        <v>341977</v>
      </c>
      <c r="M16" s="268" t="n">
        <v>2267406</v>
      </c>
      <c r="N16" s="308" t="n">
        <v>31</v>
      </c>
      <c r="O16" s="268" t="n">
        <v>49863</v>
      </c>
      <c r="P16" s="268" t="n">
        <v>257087</v>
      </c>
      <c r="Q16" s="307" t="s">
        <v>99</v>
      </c>
      <c r="R16" s="308" t="n">
        <v>3</v>
      </c>
      <c r="S16" s="309" t="n">
        <v>964</v>
      </c>
      <c r="T16" s="268" t="n">
        <v>4820</v>
      </c>
      <c r="U16" s="308" t="n">
        <v>3</v>
      </c>
      <c r="V16" s="268" t="n">
        <v>9568</v>
      </c>
      <c r="W16" s="268" t="n">
        <v>97435</v>
      </c>
      <c r="X16" s="308" t="n">
        <v>53</v>
      </c>
      <c r="Y16" s="268" t="n">
        <v>53355</v>
      </c>
      <c r="Z16" s="268" t="n">
        <v>370774</v>
      </c>
      <c r="AA16" s="308" t="n">
        <v>1</v>
      </c>
      <c r="AB16" s="268" t="n">
        <v>119</v>
      </c>
      <c r="AC16" s="268" t="n">
        <v>594</v>
      </c>
      <c r="AD16" s="308" t="n">
        <v>445</v>
      </c>
      <c r="AE16" s="308" t="n">
        <v>4487</v>
      </c>
      <c r="AF16" s="307" t="s">
        <v>99</v>
      </c>
      <c r="AG16" s="309" t="n">
        <v>747167</v>
      </c>
      <c r="AH16" s="309" t="n">
        <v>5311412</v>
      </c>
      <c r="AI16" s="308" t="n">
        <v>15</v>
      </c>
      <c r="AJ16" s="308" t="n">
        <v>15</v>
      </c>
      <c r="AK16" s="268" t="n">
        <v>4375</v>
      </c>
      <c r="AL16" s="268" t="n">
        <v>21878</v>
      </c>
      <c r="AM16" s="311" t="n">
        <v>0</v>
      </c>
      <c r="AN16" s="269" t="n">
        <v>0</v>
      </c>
      <c r="AO16" s="269" t="n">
        <v>0</v>
      </c>
      <c r="AP16" s="308" t="n">
        <v>35</v>
      </c>
      <c r="AQ16" s="268" t="n">
        <v>12596</v>
      </c>
      <c r="AR16" s="268" t="n">
        <v>61680</v>
      </c>
    </row>
    <row r="17" s="122" customFormat="true" ht="17.4" hidden="false" customHeight="true" outlineLevel="0" collapsed="false">
      <c r="A17" s="307" t="s">
        <v>100</v>
      </c>
      <c r="B17" s="308" t="n">
        <v>858</v>
      </c>
      <c r="C17" s="309" t="n">
        <v>637902</v>
      </c>
      <c r="D17" s="310" t="n">
        <v>3698067</v>
      </c>
      <c r="E17" s="308" t="n">
        <v>1</v>
      </c>
      <c r="F17" s="268" t="n">
        <v>307</v>
      </c>
      <c r="G17" s="268" t="n">
        <v>1690</v>
      </c>
      <c r="H17" s="308" t="n">
        <v>5</v>
      </c>
      <c r="I17" s="268" t="n">
        <v>3250</v>
      </c>
      <c r="J17" s="268" t="n">
        <v>15764</v>
      </c>
      <c r="K17" s="308" t="n">
        <v>66</v>
      </c>
      <c r="L17" s="268" t="n">
        <v>128262</v>
      </c>
      <c r="M17" s="268" t="n">
        <v>641234</v>
      </c>
      <c r="N17" s="308" t="n">
        <v>16</v>
      </c>
      <c r="O17" s="268" t="n">
        <v>31025</v>
      </c>
      <c r="P17" s="268" t="n">
        <v>154229</v>
      </c>
      <c r="Q17" s="307" t="s">
        <v>100</v>
      </c>
      <c r="R17" s="308" t="n">
        <v>7</v>
      </c>
      <c r="S17" s="309" t="n">
        <v>10599</v>
      </c>
      <c r="T17" s="268" t="n">
        <v>59368</v>
      </c>
      <c r="U17" s="308" t="n">
        <v>4</v>
      </c>
      <c r="V17" s="268" t="n">
        <v>7560</v>
      </c>
      <c r="W17" s="268" t="n">
        <v>38054</v>
      </c>
      <c r="X17" s="308" t="n">
        <v>36</v>
      </c>
      <c r="Y17" s="268" t="n">
        <v>25099</v>
      </c>
      <c r="Z17" s="268" t="n">
        <v>139054</v>
      </c>
      <c r="AA17" s="308" t="n">
        <v>2</v>
      </c>
      <c r="AB17" s="268" t="n">
        <v>687</v>
      </c>
      <c r="AC17" s="268" t="n">
        <v>3684</v>
      </c>
      <c r="AD17" s="308" t="n">
        <v>612</v>
      </c>
      <c r="AE17" s="308" t="n">
        <v>2396</v>
      </c>
      <c r="AF17" s="307" t="s">
        <v>100</v>
      </c>
      <c r="AG17" s="309" t="n">
        <v>380368</v>
      </c>
      <c r="AH17" s="309" t="n">
        <v>2420553</v>
      </c>
      <c r="AI17" s="308" t="n">
        <v>37</v>
      </c>
      <c r="AJ17" s="308" t="n">
        <v>37</v>
      </c>
      <c r="AK17" s="268" t="n">
        <v>9295</v>
      </c>
      <c r="AL17" s="268" t="n">
        <v>46018</v>
      </c>
      <c r="AM17" s="308" t="n">
        <v>2</v>
      </c>
      <c r="AN17" s="268" t="n">
        <v>3608</v>
      </c>
      <c r="AO17" s="268" t="n">
        <v>18045</v>
      </c>
      <c r="AP17" s="308" t="n">
        <v>70</v>
      </c>
      <c r="AQ17" s="268" t="n">
        <v>37842</v>
      </c>
      <c r="AR17" s="268" t="n">
        <v>160374</v>
      </c>
    </row>
    <row r="18" s="122" customFormat="true" ht="17.4" hidden="false" customHeight="true" outlineLevel="0" collapsed="false">
      <c r="A18" s="307" t="s">
        <v>101</v>
      </c>
      <c r="B18" s="308" t="n">
        <v>2519</v>
      </c>
      <c r="C18" s="309" t="n">
        <v>1758903</v>
      </c>
      <c r="D18" s="310" t="n">
        <v>9844749</v>
      </c>
      <c r="E18" s="308" t="n">
        <v>1</v>
      </c>
      <c r="F18" s="268" t="n">
        <v>11352</v>
      </c>
      <c r="G18" s="268" t="n">
        <v>74926</v>
      </c>
      <c r="H18" s="308" t="n">
        <v>8</v>
      </c>
      <c r="I18" s="268" t="n">
        <v>14472</v>
      </c>
      <c r="J18" s="268" t="n">
        <v>91101</v>
      </c>
      <c r="K18" s="308" t="n">
        <v>231</v>
      </c>
      <c r="L18" s="268" t="n">
        <v>646021</v>
      </c>
      <c r="M18" s="268" t="n">
        <v>3600523</v>
      </c>
      <c r="N18" s="308" t="n">
        <v>29</v>
      </c>
      <c r="O18" s="268" t="n">
        <v>37103</v>
      </c>
      <c r="P18" s="268" t="n">
        <v>204070</v>
      </c>
      <c r="Q18" s="307" t="s">
        <v>101</v>
      </c>
      <c r="R18" s="308" t="n">
        <v>9</v>
      </c>
      <c r="S18" s="309" t="n">
        <v>13361</v>
      </c>
      <c r="T18" s="268" t="n">
        <v>73965</v>
      </c>
      <c r="U18" s="308" t="n">
        <v>11</v>
      </c>
      <c r="V18" s="268" t="n">
        <v>50867</v>
      </c>
      <c r="W18" s="268" t="n">
        <v>327549</v>
      </c>
      <c r="X18" s="308" t="n">
        <v>58</v>
      </c>
      <c r="Y18" s="268" t="n">
        <v>18836</v>
      </c>
      <c r="Z18" s="268" t="n">
        <v>106146</v>
      </c>
      <c r="AA18" s="311" t="n">
        <v>0</v>
      </c>
      <c r="AB18" s="269" t="n">
        <v>0</v>
      </c>
      <c r="AC18" s="269" t="n">
        <v>0</v>
      </c>
      <c r="AD18" s="308" t="n">
        <v>1921</v>
      </c>
      <c r="AE18" s="308" t="n">
        <v>3752</v>
      </c>
      <c r="AF18" s="307" t="s">
        <v>101</v>
      </c>
      <c r="AG18" s="309" t="n">
        <v>701883</v>
      </c>
      <c r="AH18" s="309" t="n">
        <v>4249930</v>
      </c>
      <c r="AI18" s="308" t="n">
        <v>65</v>
      </c>
      <c r="AJ18" s="308" t="n">
        <v>65</v>
      </c>
      <c r="AK18" s="268" t="n">
        <v>16611</v>
      </c>
      <c r="AL18" s="268" t="n">
        <v>92396</v>
      </c>
      <c r="AM18" s="308" t="n">
        <v>2</v>
      </c>
      <c r="AN18" s="268" t="n">
        <v>3747</v>
      </c>
      <c r="AO18" s="268" t="n">
        <v>20607</v>
      </c>
      <c r="AP18" s="308" t="n">
        <v>184</v>
      </c>
      <c r="AQ18" s="268" t="n">
        <v>244650</v>
      </c>
      <c r="AR18" s="268" t="n">
        <v>1003536</v>
      </c>
    </row>
    <row r="19" s="122" customFormat="true" ht="17.4" hidden="false" customHeight="true" outlineLevel="0" collapsed="false">
      <c r="A19" s="307" t="s">
        <v>102</v>
      </c>
      <c r="B19" s="308" t="n">
        <v>1119</v>
      </c>
      <c r="C19" s="309" t="n">
        <v>570842</v>
      </c>
      <c r="D19" s="310" t="n">
        <v>3395778</v>
      </c>
      <c r="E19" s="308" t="n">
        <v>1</v>
      </c>
      <c r="F19" s="268" t="n">
        <v>341</v>
      </c>
      <c r="G19" s="268" t="n">
        <v>1879</v>
      </c>
      <c r="H19" s="308" t="n">
        <v>2</v>
      </c>
      <c r="I19" s="268" t="n">
        <v>7437</v>
      </c>
      <c r="J19" s="268" t="n">
        <v>43040</v>
      </c>
      <c r="K19" s="308" t="n">
        <v>45</v>
      </c>
      <c r="L19" s="268" t="n">
        <v>92361</v>
      </c>
      <c r="M19" s="268" t="n">
        <v>520787</v>
      </c>
      <c r="N19" s="308" t="n">
        <v>18</v>
      </c>
      <c r="O19" s="268" t="n">
        <v>20498</v>
      </c>
      <c r="P19" s="268" t="n">
        <v>115502</v>
      </c>
      <c r="Q19" s="307" t="s">
        <v>102</v>
      </c>
      <c r="R19" s="308" t="n">
        <v>7</v>
      </c>
      <c r="S19" s="309" t="n">
        <v>10186</v>
      </c>
      <c r="T19" s="268" t="n">
        <v>55709</v>
      </c>
      <c r="U19" s="308" t="n">
        <v>3</v>
      </c>
      <c r="V19" s="268" t="n">
        <v>1995</v>
      </c>
      <c r="W19" s="268" t="n">
        <v>13500</v>
      </c>
      <c r="X19" s="308" t="n">
        <v>21</v>
      </c>
      <c r="Y19" s="268" t="n">
        <v>7554</v>
      </c>
      <c r="Z19" s="268" t="n">
        <v>41804</v>
      </c>
      <c r="AA19" s="308" t="n">
        <v>6</v>
      </c>
      <c r="AB19" s="268" t="n">
        <v>18038</v>
      </c>
      <c r="AC19" s="268" t="n">
        <v>99445</v>
      </c>
      <c r="AD19" s="308" t="n">
        <v>861</v>
      </c>
      <c r="AE19" s="308" t="n">
        <v>1576</v>
      </c>
      <c r="AF19" s="307" t="s">
        <v>102</v>
      </c>
      <c r="AG19" s="309" t="n">
        <v>280298</v>
      </c>
      <c r="AH19" s="309" t="n">
        <v>1907886</v>
      </c>
      <c r="AI19" s="308" t="n">
        <v>33</v>
      </c>
      <c r="AJ19" s="308" t="n">
        <v>33</v>
      </c>
      <c r="AK19" s="268" t="n">
        <v>8317</v>
      </c>
      <c r="AL19" s="268" t="n">
        <v>45969</v>
      </c>
      <c r="AM19" s="311" t="n">
        <v>0</v>
      </c>
      <c r="AN19" s="269" t="n">
        <v>0</v>
      </c>
      <c r="AO19" s="269" t="n">
        <v>0</v>
      </c>
      <c r="AP19" s="308" t="n">
        <v>122</v>
      </c>
      <c r="AQ19" s="268" t="n">
        <v>123817</v>
      </c>
      <c r="AR19" s="268" t="n">
        <v>550257</v>
      </c>
    </row>
    <row r="20" s="122" customFormat="true" ht="17.4" hidden="false" customHeight="true" outlineLevel="0" collapsed="false">
      <c r="A20" s="307" t="s">
        <v>103</v>
      </c>
      <c r="B20" s="308" t="n">
        <v>2143</v>
      </c>
      <c r="C20" s="309" t="n">
        <v>1473981</v>
      </c>
      <c r="D20" s="310" t="n">
        <v>7733839</v>
      </c>
      <c r="E20" s="311" t="n">
        <v>0</v>
      </c>
      <c r="F20" s="269" t="n">
        <v>0</v>
      </c>
      <c r="G20" s="269" t="n">
        <v>0</v>
      </c>
      <c r="H20" s="308" t="n">
        <v>7</v>
      </c>
      <c r="I20" s="268" t="n">
        <v>6402</v>
      </c>
      <c r="J20" s="268" t="n">
        <v>37964</v>
      </c>
      <c r="K20" s="308" t="n">
        <v>109</v>
      </c>
      <c r="L20" s="268" t="n">
        <v>304293</v>
      </c>
      <c r="M20" s="268" t="n">
        <v>1734787</v>
      </c>
      <c r="N20" s="308" t="n">
        <v>27</v>
      </c>
      <c r="O20" s="268" t="n">
        <v>34165</v>
      </c>
      <c r="P20" s="268" t="n">
        <v>189534</v>
      </c>
      <c r="Q20" s="307" t="s">
        <v>103</v>
      </c>
      <c r="R20" s="308" t="n">
        <v>17</v>
      </c>
      <c r="S20" s="309" t="n">
        <v>17112</v>
      </c>
      <c r="T20" s="268" t="n">
        <v>94144</v>
      </c>
      <c r="U20" s="308" t="n">
        <v>4</v>
      </c>
      <c r="V20" s="268" t="n">
        <v>39354</v>
      </c>
      <c r="W20" s="268" t="n">
        <v>217497</v>
      </c>
      <c r="X20" s="308" t="n">
        <v>58</v>
      </c>
      <c r="Y20" s="268" t="n">
        <v>16423</v>
      </c>
      <c r="Z20" s="268" t="n">
        <v>91225</v>
      </c>
      <c r="AA20" s="308" t="n">
        <v>4</v>
      </c>
      <c r="AB20" s="268" t="n">
        <v>16746</v>
      </c>
      <c r="AC20" s="268" t="n">
        <v>115702</v>
      </c>
      <c r="AD20" s="308" t="n">
        <v>1556</v>
      </c>
      <c r="AE20" s="308" t="n">
        <v>3304</v>
      </c>
      <c r="AF20" s="307" t="s">
        <v>103</v>
      </c>
      <c r="AG20" s="309" t="n">
        <v>562716</v>
      </c>
      <c r="AH20" s="309" t="n">
        <v>3385138</v>
      </c>
      <c r="AI20" s="308" t="n">
        <v>47</v>
      </c>
      <c r="AJ20" s="308" t="n">
        <v>47</v>
      </c>
      <c r="AK20" s="268" t="n">
        <v>11765</v>
      </c>
      <c r="AL20" s="268" t="n">
        <v>63496</v>
      </c>
      <c r="AM20" s="308" t="n">
        <v>6</v>
      </c>
      <c r="AN20" s="268" t="n">
        <v>3355</v>
      </c>
      <c r="AO20" s="268" t="n">
        <v>18449</v>
      </c>
      <c r="AP20" s="308" t="n">
        <v>308</v>
      </c>
      <c r="AQ20" s="268" t="n">
        <v>461650</v>
      </c>
      <c r="AR20" s="268" t="n">
        <v>1785903</v>
      </c>
    </row>
    <row r="21" s="122" customFormat="true" ht="17.4" hidden="false" customHeight="true" outlineLevel="0" collapsed="false">
      <c r="A21" s="307" t="s">
        <v>104</v>
      </c>
      <c r="B21" s="308" t="n">
        <v>1179</v>
      </c>
      <c r="C21" s="309" t="n">
        <v>836115</v>
      </c>
      <c r="D21" s="310" t="n">
        <v>4416787</v>
      </c>
      <c r="E21" s="308" t="n">
        <v>2</v>
      </c>
      <c r="F21" s="268" t="n">
        <v>7001</v>
      </c>
      <c r="G21" s="268" t="n">
        <v>36404</v>
      </c>
      <c r="H21" s="308" t="n">
        <v>1</v>
      </c>
      <c r="I21" s="268" t="n">
        <v>11991</v>
      </c>
      <c r="J21" s="268" t="n">
        <v>62352</v>
      </c>
      <c r="K21" s="308" t="n">
        <v>74</v>
      </c>
      <c r="L21" s="268" t="n">
        <v>389309</v>
      </c>
      <c r="M21" s="268" t="n">
        <v>2130122</v>
      </c>
      <c r="N21" s="308" t="n">
        <v>12</v>
      </c>
      <c r="O21" s="268" t="n">
        <v>15798</v>
      </c>
      <c r="P21" s="268" t="n">
        <v>95337</v>
      </c>
      <c r="Q21" s="307" t="s">
        <v>104</v>
      </c>
      <c r="R21" s="308" t="n">
        <v>5</v>
      </c>
      <c r="S21" s="309" t="n">
        <v>3937</v>
      </c>
      <c r="T21" s="268" t="n">
        <v>23264</v>
      </c>
      <c r="U21" s="308" t="n">
        <v>2</v>
      </c>
      <c r="V21" s="268" t="n">
        <v>3092</v>
      </c>
      <c r="W21" s="268" t="n">
        <v>16082</v>
      </c>
      <c r="X21" s="308" t="n">
        <v>19</v>
      </c>
      <c r="Y21" s="268" t="n">
        <v>15231</v>
      </c>
      <c r="Z21" s="268" t="n">
        <v>102234</v>
      </c>
      <c r="AA21" s="308" t="n">
        <v>2</v>
      </c>
      <c r="AB21" s="268" t="n">
        <v>1248</v>
      </c>
      <c r="AC21" s="268" t="n">
        <v>6966</v>
      </c>
      <c r="AD21" s="308" t="n">
        <v>881</v>
      </c>
      <c r="AE21" s="308" t="n">
        <v>1090</v>
      </c>
      <c r="AF21" s="307" t="s">
        <v>104</v>
      </c>
      <c r="AG21" s="309" t="n">
        <v>191956</v>
      </c>
      <c r="AH21" s="309" t="n">
        <v>1073111</v>
      </c>
      <c r="AI21" s="308" t="n">
        <v>41</v>
      </c>
      <c r="AJ21" s="308" t="n">
        <v>41</v>
      </c>
      <c r="AK21" s="268" t="n">
        <v>11372</v>
      </c>
      <c r="AL21" s="268" t="n">
        <v>60192</v>
      </c>
      <c r="AM21" s="308" t="n">
        <v>1</v>
      </c>
      <c r="AN21" s="268" t="n">
        <v>252</v>
      </c>
      <c r="AO21" s="268" t="n">
        <v>2224</v>
      </c>
      <c r="AP21" s="308" t="n">
        <v>139</v>
      </c>
      <c r="AQ21" s="268" t="n">
        <v>184928</v>
      </c>
      <c r="AR21" s="268" t="n">
        <v>808499</v>
      </c>
    </row>
    <row r="22" s="122" customFormat="true" ht="17.4" hidden="false" customHeight="true" outlineLevel="0" collapsed="false">
      <c r="A22" s="307" t="s">
        <v>105</v>
      </c>
      <c r="B22" s="308" t="n">
        <v>1550</v>
      </c>
      <c r="C22" s="309" t="n">
        <v>978944</v>
      </c>
      <c r="D22" s="310" t="n">
        <v>4896397</v>
      </c>
      <c r="E22" s="308" t="n">
        <v>3</v>
      </c>
      <c r="F22" s="268" t="n">
        <v>3028</v>
      </c>
      <c r="G22" s="268" t="n">
        <v>17332</v>
      </c>
      <c r="H22" s="308" t="n">
        <v>5</v>
      </c>
      <c r="I22" s="268" t="n">
        <v>11654</v>
      </c>
      <c r="J22" s="268" t="n">
        <v>63154</v>
      </c>
      <c r="K22" s="308" t="n">
        <v>73</v>
      </c>
      <c r="L22" s="268" t="n">
        <v>254869</v>
      </c>
      <c r="M22" s="268" t="n">
        <v>1274343</v>
      </c>
      <c r="N22" s="308" t="n">
        <v>34</v>
      </c>
      <c r="O22" s="268" t="n">
        <v>44423</v>
      </c>
      <c r="P22" s="268" t="n">
        <v>220668</v>
      </c>
      <c r="Q22" s="307" t="s">
        <v>105</v>
      </c>
      <c r="R22" s="308" t="n">
        <v>17</v>
      </c>
      <c r="S22" s="309" t="n">
        <v>16572</v>
      </c>
      <c r="T22" s="268" t="n">
        <v>82325</v>
      </c>
      <c r="U22" s="308" t="n">
        <v>5</v>
      </c>
      <c r="V22" s="268" t="n">
        <v>6577</v>
      </c>
      <c r="W22" s="268" t="n">
        <v>32884</v>
      </c>
      <c r="X22" s="308" t="n">
        <v>46</v>
      </c>
      <c r="Y22" s="268" t="n">
        <v>29507</v>
      </c>
      <c r="Z22" s="268" t="n">
        <v>147494</v>
      </c>
      <c r="AA22" s="308" t="n">
        <v>4</v>
      </c>
      <c r="AB22" s="268" t="n">
        <v>6378</v>
      </c>
      <c r="AC22" s="268" t="n">
        <v>31891</v>
      </c>
      <c r="AD22" s="308" t="n">
        <v>1177</v>
      </c>
      <c r="AE22" s="308" t="n">
        <v>2037</v>
      </c>
      <c r="AF22" s="307" t="s">
        <v>105</v>
      </c>
      <c r="AG22" s="309" t="n">
        <v>357104</v>
      </c>
      <c r="AH22" s="309" t="n">
        <v>1853350</v>
      </c>
      <c r="AI22" s="308" t="n">
        <v>49</v>
      </c>
      <c r="AJ22" s="308" t="n">
        <v>49</v>
      </c>
      <c r="AK22" s="268" t="n">
        <v>12833</v>
      </c>
      <c r="AL22" s="268" t="n">
        <v>65174</v>
      </c>
      <c r="AM22" s="308" t="n">
        <v>2</v>
      </c>
      <c r="AN22" s="268" t="n">
        <v>848</v>
      </c>
      <c r="AO22" s="268" t="n">
        <v>4237</v>
      </c>
      <c r="AP22" s="308" t="n">
        <v>135</v>
      </c>
      <c r="AQ22" s="268" t="n">
        <v>235151</v>
      </c>
      <c r="AR22" s="268" t="n">
        <v>1103545</v>
      </c>
    </row>
    <row r="23" s="122" customFormat="true" ht="17.4" hidden="false" customHeight="true" outlineLevel="0" collapsed="false">
      <c r="A23" s="307" t="s">
        <v>106</v>
      </c>
      <c r="B23" s="308" t="n">
        <v>427</v>
      </c>
      <c r="C23" s="309" t="n">
        <v>207470</v>
      </c>
      <c r="D23" s="310" t="n">
        <v>1097955</v>
      </c>
      <c r="E23" s="308" t="n">
        <v>1</v>
      </c>
      <c r="F23" s="268" t="n">
        <v>611</v>
      </c>
      <c r="G23" s="268" t="n">
        <v>3053</v>
      </c>
      <c r="H23" s="308" t="n">
        <v>4</v>
      </c>
      <c r="I23" s="268" t="n">
        <v>32882</v>
      </c>
      <c r="J23" s="268" t="n">
        <v>199572</v>
      </c>
      <c r="K23" s="308" t="n">
        <v>15</v>
      </c>
      <c r="L23" s="268" t="n">
        <v>21442</v>
      </c>
      <c r="M23" s="268" t="n">
        <v>99866</v>
      </c>
      <c r="N23" s="308" t="n">
        <v>18</v>
      </c>
      <c r="O23" s="268" t="n">
        <v>24082</v>
      </c>
      <c r="P23" s="268" t="n">
        <v>114759</v>
      </c>
      <c r="Q23" s="307" t="s">
        <v>106</v>
      </c>
      <c r="R23" s="308" t="n">
        <v>9</v>
      </c>
      <c r="S23" s="309" t="n">
        <v>5718</v>
      </c>
      <c r="T23" s="268" t="n">
        <v>28848</v>
      </c>
      <c r="U23" s="308" t="n">
        <v>3</v>
      </c>
      <c r="V23" s="268" t="n">
        <v>2519</v>
      </c>
      <c r="W23" s="268" t="n">
        <v>12697</v>
      </c>
      <c r="X23" s="308" t="n">
        <v>14</v>
      </c>
      <c r="Y23" s="268" t="n">
        <v>11965</v>
      </c>
      <c r="Z23" s="268" t="n">
        <v>66144</v>
      </c>
      <c r="AA23" s="308" t="n">
        <v>4</v>
      </c>
      <c r="AB23" s="268" t="n">
        <v>2824</v>
      </c>
      <c r="AC23" s="268" t="n">
        <v>15584</v>
      </c>
      <c r="AD23" s="308" t="n">
        <v>277</v>
      </c>
      <c r="AE23" s="308" t="n">
        <v>402</v>
      </c>
      <c r="AF23" s="307" t="s">
        <v>106</v>
      </c>
      <c r="AG23" s="309" t="n">
        <v>73601</v>
      </c>
      <c r="AH23" s="309" t="n">
        <v>403289</v>
      </c>
      <c r="AI23" s="308" t="n">
        <v>43</v>
      </c>
      <c r="AJ23" s="308" t="n">
        <v>43</v>
      </c>
      <c r="AK23" s="268" t="n">
        <v>11659</v>
      </c>
      <c r="AL23" s="268" t="n">
        <v>62663</v>
      </c>
      <c r="AM23" s="311" t="n">
        <v>0</v>
      </c>
      <c r="AN23" s="269" t="n">
        <v>0</v>
      </c>
      <c r="AO23" s="269" t="n">
        <v>0</v>
      </c>
      <c r="AP23" s="308" t="n">
        <v>39</v>
      </c>
      <c r="AQ23" s="268" t="n">
        <v>20167</v>
      </c>
      <c r="AR23" s="268" t="n">
        <v>91480</v>
      </c>
    </row>
    <row r="24" s="122" customFormat="true" ht="17.4" hidden="false" customHeight="true" outlineLevel="0" collapsed="false">
      <c r="A24" s="307" t="s">
        <v>107</v>
      </c>
      <c r="B24" s="308" t="n">
        <v>394</v>
      </c>
      <c r="C24" s="309" t="n">
        <v>249963</v>
      </c>
      <c r="D24" s="310" t="n">
        <v>1341871</v>
      </c>
      <c r="E24" s="308" t="n">
        <v>1</v>
      </c>
      <c r="F24" s="268" t="n">
        <v>20</v>
      </c>
      <c r="G24" s="268" t="n">
        <v>99</v>
      </c>
      <c r="H24" s="308" t="n">
        <v>8</v>
      </c>
      <c r="I24" s="268" t="n">
        <v>22305</v>
      </c>
      <c r="J24" s="268" t="n">
        <v>115147</v>
      </c>
      <c r="K24" s="308" t="n">
        <v>17</v>
      </c>
      <c r="L24" s="268" t="n">
        <v>27284</v>
      </c>
      <c r="M24" s="268" t="n">
        <v>136485</v>
      </c>
      <c r="N24" s="308" t="n">
        <v>12</v>
      </c>
      <c r="O24" s="268" t="n">
        <v>17871</v>
      </c>
      <c r="P24" s="268" t="n">
        <v>89361</v>
      </c>
      <c r="Q24" s="307" t="s">
        <v>107</v>
      </c>
      <c r="R24" s="308" t="n">
        <v>4</v>
      </c>
      <c r="S24" s="309" t="n">
        <v>12713</v>
      </c>
      <c r="T24" s="268" t="n">
        <v>79104</v>
      </c>
      <c r="U24" s="308" t="n">
        <v>7</v>
      </c>
      <c r="V24" s="268" t="n">
        <v>14277</v>
      </c>
      <c r="W24" s="268" t="n">
        <v>68483</v>
      </c>
      <c r="X24" s="308" t="n">
        <v>14</v>
      </c>
      <c r="Y24" s="268" t="n">
        <v>9427</v>
      </c>
      <c r="Z24" s="268" t="n">
        <v>50579</v>
      </c>
      <c r="AA24" s="308" t="n">
        <v>2</v>
      </c>
      <c r="AB24" s="268" t="n">
        <v>1135</v>
      </c>
      <c r="AC24" s="268" t="n">
        <v>6086</v>
      </c>
      <c r="AD24" s="308" t="n">
        <v>271</v>
      </c>
      <c r="AE24" s="308" t="n">
        <v>780</v>
      </c>
      <c r="AF24" s="307" t="s">
        <v>107</v>
      </c>
      <c r="AG24" s="309" t="n">
        <v>114281</v>
      </c>
      <c r="AH24" s="309" t="n">
        <v>664184</v>
      </c>
      <c r="AI24" s="308" t="n">
        <v>23</v>
      </c>
      <c r="AJ24" s="308" t="n">
        <v>23</v>
      </c>
      <c r="AK24" s="268" t="n">
        <v>7041</v>
      </c>
      <c r="AL24" s="268" t="n">
        <v>37107</v>
      </c>
      <c r="AM24" s="308" t="n">
        <v>2</v>
      </c>
      <c r="AN24" s="268" t="n">
        <v>355</v>
      </c>
      <c r="AO24" s="268" t="n">
        <v>1788</v>
      </c>
      <c r="AP24" s="308" t="n">
        <v>33</v>
      </c>
      <c r="AQ24" s="268" t="n">
        <v>23254</v>
      </c>
      <c r="AR24" s="268" t="n">
        <v>93448</v>
      </c>
    </row>
    <row r="25" s="122" customFormat="true" ht="17.4" hidden="false" customHeight="true" outlineLevel="0" collapsed="false">
      <c r="A25" s="307" t="s">
        <v>108</v>
      </c>
      <c r="B25" s="308" t="n">
        <v>443</v>
      </c>
      <c r="C25" s="309" t="n">
        <v>133113</v>
      </c>
      <c r="D25" s="310" t="n">
        <v>660846</v>
      </c>
      <c r="E25" s="308" t="n">
        <v>2</v>
      </c>
      <c r="F25" s="268" t="n">
        <v>8528</v>
      </c>
      <c r="G25" s="268" t="n">
        <v>42639</v>
      </c>
      <c r="H25" s="308" t="n">
        <v>1</v>
      </c>
      <c r="I25" s="268" t="n">
        <v>450</v>
      </c>
      <c r="J25" s="268" t="n">
        <v>912</v>
      </c>
      <c r="K25" s="308" t="n">
        <v>10</v>
      </c>
      <c r="L25" s="268" t="n">
        <v>3193</v>
      </c>
      <c r="M25" s="268" t="n">
        <v>15045</v>
      </c>
      <c r="N25" s="308" t="n">
        <v>2</v>
      </c>
      <c r="O25" s="268" t="n">
        <v>873</v>
      </c>
      <c r="P25" s="268" t="n">
        <v>4368</v>
      </c>
      <c r="Q25" s="307" t="s">
        <v>108</v>
      </c>
      <c r="R25" s="308" t="n">
        <v>3</v>
      </c>
      <c r="S25" s="309" t="n">
        <v>4833</v>
      </c>
      <c r="T25" s="268" t="n">
        <v>24168</v>
      </c>
      <c r="U25" s="311" t="n">
        <v>0</v>
      </c>
      <c r="V25" s="269" t="n">
        <v>0</v>
      </c>
      <c r="W25" s="269" t="n">
        <v>0</v>
      </c>
      <c r="X25" s="308" t="n">
        <v>10</v>
      </c>
      <c r="Y25" s="268" t="n">
        <v>5639</v>
      </c>
      <c r="Z25" s="268" t="n">
        <v>28095</v>
      </c>
      <c r="AA25" s="311" t="n">
        <v>0</v>
      </c>
      <c r="AB25" s="269" t="n">
        <v>0</v>
      </c>
      <c r="AC25" s="269" t="n">
        <v>0</v>
      </c>
      <c r="AD25" s="308" t="n">
        <v>409</v>
      </c>
      <c r="AE25" s="308" t="n">
        <v>469</v>
      </c>
      <c r="AF25" s="307" t="s">
        <v>108</v>
      </c>
      <c r="AG25" s="309" t="n">
        <v>108442</v>
      </c>
      <c r="AH25" s="309" t="n">
        <v>539960</v>
      </c>
      <c r="AI25" s="311" t="n">
        <v>0</v>
      </c>
      <c r="AJ25" s="311" t="n">
        <v>0</v>
      </c>
      <c r="AK25" s="269" t="n">
        <v>0</v>
      </c>
      <c r="AL25" s="269" t="n">
        <v>0</v>
      </c>
      <c r="AM25" s="311" t="n">
        <v>0</v>
      </c>
      <c r="AN25" s="269" t="n">
        <v>0</v>
      </c>
      <c r="AO25" s="269" t="n">
        <v>0</v>
      </c>
      <c r="AP25" s="308" t="n">
        <v>6</v>
      </c>
      <c r="AQ25" s="268" t="n">
        <v>1155</v>
      </c>
      <c r="AR25" s="268" t="n">
        <v>5659</v>
      </c>
    </row>
    <row r="26" s="122" customFormat="true" ht="17.4" hidden="false" customHeight="true" outlineLevel="0" collapsed="false">
      <c r="A26" s="307" t="s">
        <v>109</v>
      </c>
      <c r="B26" s="308" t="n">
        <v>54</v>
      </c>
      <c r="C26" s="309" t="n">
        <v>395373</v>
      </c>
      <c r="D26" s="310" t="n">
        <v>4106068</v>
      </c>
      <c r="E26" s="311" t="n">
        <v>0</v>
      </c>
      <c r="F26" s="269" t="n">
        <v>0</v>
      </c>
      <c r="G26" s="269" t="n">
        <v>0</v>
      </c>
      <c r="H26" s="311" t="n">
        <v>0</v>
      </c>
      <c r="I26" s="269" t="n">
        <v>0</v>
      </c>
      <c r="J26" s="269" t="n">
        <v>0</v>
      </c>
      <c r="K26" s="308" t="n">
        <v>8</v>
      </c>
      <c r="L26" s="268" t="n">
        <v>37043</v>
      </c>
      <c r="M26" s="268" t="n">
        <v>248016</v>
      </c>
      <c r="N26" s="308" t="n">
        <v>5</v>
      </c>
      <c r="O26" s="268" t="n">
        <v>7669</v>
      </c>
      <c r="P26" s="268" t="n">
        <v>50742</v>
      </c>
      <c r="Q26" s="307" t="s">
        <v>109</v>
      </c>
      <c r="R26" s="311" t="n">
        <v>0</v>
      </c>
      <c r="S26" s="312" t="n">
        <v>0</v>
      </c>
      <c r="T26" s="269" t="n">
        <v>0</v>
      </c>
      <c r="U26" s="311" t="n">
        <v>0</v>
      </c>
      <c r="V26" s="269" t="n">
        <v>0</v>
      </c>
      <c r="W26" s="269" t="n">
        <v>0</v>
      </c>
      <c r="X26" s="308" t="n">
        <v>4</v>
      </c>
      <c r="Y26" s="268" t="n">
        <v>5844</v>
      </c>
      <c r="Z26" s="268" t="n">
        <v>36523</v>
      </c>
      <c r="AA26" s="308" t="n">
        <v>1</v>
      </c>
      <c r="AB26" s="268" t="n">
        <v>4895</v>
      </c>
      <c r="AC26" s="268" t="n">
        <v>45249</v>
      </c>
      <c r="AD26" s="308" t="n">
        <v>33</v>
      </c>
      <c r="AE26" s="308" t="n">
        <v>2595</v>
      </c>
      <c r="AF26" s="307" t="s">
        <v>109</v>
      </c>
      <c r="AG26" s="309" t="n">
        <v>339177</v>
      </c>
      <c r="AH26" s="309" t="n">
        <v>3720547</v>
      </c>
      <c r="AI26" s="308" t="n">
        <v>1</v>
      </c>
      <c r="AJ26" s="308" t="n">
        <v>1</v>
      </c>
      <c r="AK26" s="268" t="n">
        <v>493</v>
      </c>
      <c r="AL26" s="268" t="n">
        <v>3303</v>
      </c>
      <c r="AM26" s="308" t="n">
        <v>1</v>
      </c>
      <c r="AN26" s="268" t="n">
        <v>53</v>
      </c>
      <c r="AO26" s="268" t="n">
        <v>353</v>
      </c>
      <c r="AP26" s="308" t="n">
        <v>1</v>
      </c>
      <c r="AQ26" s="268" t="n">
        <v>199</v>
      </c>
      <c r="AR26" s="268" t="n">
        <v>1335</v>
      </c>
    </row>
    <row r="27" s="122" customFormat="true" ht="17.4" hidden="false" customHeight="true" outlineLevel="0" collapsed="false">
      <c r="A27" s="307" t="s">
        <v>110</v>
      </c>
      <c r="B27" s="308" t="n">
        <v>346</v>
      </c>
      <c r="C27" s="309" t="n">
        <v>691900</v>
      </c>
      <c r="D27" s="310" t="n">
        <v>5126179</v>
      </c>
      <c r="E27" s="311" t="n">
        <v>0</v>
      </c>
      <c r="F27" s="269" t="n">
        <v>0</v>
      </c>
      <c r="G27" s="269" t="n">
        <v>0</v>
      </c>
      <c r="H27" s="308" t="n">
        <v>2</v>
      </c>
      <c r="I27" s="268" t="n">
        <v>19015</v>
      </c>
      <c r="J27" s="268" t="n">
        <v>102093</v>
      </c>
      <c r="K27" s="308" t="n">
        <v>31</v>
      </c>
      <c r="L27" s="268" t="n">
        <v>24819</v>
      </c>
      <c r="M27" s="268" t="n">
        <v>128758</v>
      </c>
      <c r="N27" s="308" t="n">
        <v>12</v>
      </c>
      <c r="O27" s="268" t="n">
        <v>22382</v>
      </c>
      <c r="P27" s="268" t="n">
        <v>116466</v>
      </c>
      <c r="Q27" s="307" t="s">
        <v>110</v>
      </c>
      <c r="R27" s="308" t="n">
        <v>4</v>
      </c>
      <c r="S27" s="309" t="n">
        <v>28249</v>
      </c>
      <c r="T27" s="268" t="n">
        <v>146891</v>
      </c>
      <c r="U27" s="308" t="n">
        <v>5</v>
      </c>
      <c r="V27" s="268" t="n">
        <v>11843</v>
      </c>
      <c r="W27" s="268" t="n">
        <v>66464</v>
      </c>
      <c r="X27" s="308" t="n">
        <v>18</v>
      </c>
      <c r="Y27" s="268" t="n">
        <v>50027</v>
      </c>
      <c r="Z27" s="268" t="n">
        <v>500195</v>
      </c>
      <c r="AA27" s="308" t="n">
        <v>3</v>
      </c>
      <c r="AB27" s="268" t="n">
        <v>6676</v>
      </c>
      <c r="AC27" s="268" t="n">
        <v>34716</v>
      </c>
      <c r="AD27" s="308" t="n">
        <v>268</v>
      </c>
      <c r="AE27" s="308" t="n">
        <v>3427</v>
      </c>
      <c r="AF27" s="307" t="s">
        <v>110</v>
      </c>
      <c r="AG27" s="309" t="n">
        <v>526237</v>
      </c>
      <c r="AH27" s="309" t="n">
        <v>4019633</v>
      </c>
      <c r="AI27" s="311" t="n">
        <v>0</v>
      </c>
      <c r="AJ27" s="311" t="n">
        <v>0</v>
      </c>
      <c r="AK27" s="269" t="n">
        <v>0</v>
      </c>
      <c r="AL27" s="269" t="n">
        <v>0</v>
      </c>
      <c r="AM27" s="311" t="n">
        <v>0</v>
      </c>
      <c r="AN27" s="269" t="n">
        <v>0</v>
      </c>
      <c r="AO27" s="269" t="n">
        <v>0</v>
      </c>
      <c r="AP27" s="308" t="n">
        <v>3</v>
      </c>
      <c r="AQ27" s="268" t="n">
        <v>2652</v>
      </c>
      <c r="AR27" s="268" t="n">
        <v>10963</v>
      </c>
    </row>
    <row r="28" s="122" customFormat="true" ht="17.4" hidden="false" customHeight="true" outlineLevel="0" collapsed="false">
      <c r="A28" s="307" t="s">
        <v>111</v>
      </c>
      <c r="B28" s="308" t="n">
        <v>619</v>
      </c>
      <c r="C28" s="309" t="n">
        <v>206807</v>
      </c>
      <c r="D28" s="310" t="n">
        <v>1255286</v>
      </c>
      <c r="E28" s="311" t="n">
        <v>0</v>
      </c>
      <c r="F28" s="269" t="n">
        <v>0</v>
      </c>
      <c r="G28" s="269" t="n">
        <v>0</v>
      </c>
      <c r="H28" s="308" t="n">
        <v>2</v>
      </c>
      <c r="I28" s="268" t="n">
        <v>1684</v>
      </c>
      <c r="J28" s="268" t="n">
        <v>8798</v>
      </c>
      <c r="K28" s="308" t="n">
        <v>12</v>
      </c>
      <c r="L28" s="268" t="n">
        <v>10399</v>
      </c>
      <c r="M28" s="268" t="n">
        <v>55592</v>
      </c>
      <c r="N28" s="308" t="n">
        <v>6</v>
      </c>
      <c r="O28" s="268" t="n">
        <v>8285</v>
      </c>
      <c r="P28" s="268" t="n">
        <v>43714</v>
      </c>
      <c r="Q28" s="307" t="s">
        <v>111</v>
      </c>
      <c r="R28" s="311" t="n">
        <v>0</v>
      </c>
      <c r="S28" s="312" t="n">
        <v>0</v>
      </c>
      <c r="T28" s="269" t="n">
        <v>0</v>
      </c>
      <c r="U28" s="308" t="n">
        <v>4</v>
      </c>
      <c r="V28" s="268" t="n">
        <v>3233</v>
      </c>
      <c r="W28" s="268" t="n">
        <v>17757</v>
      </c>
      <c r="X28" s="308" t="n">
        <v>29</v>
      </c>
      <c r="Y28" s="268" t="n">
        <v>8887</v>
      </c>
      <c r="Z28" s="268" t="n">
        <v>47961</v>
      </c>
      <c r="AA28" s="311" t="n">
        <v>0</v>
      </c>
      <c r="AB28" s="269" t="n">
        <v>0</v>
      </c>
      <c r="AC28" s="269" t="n">
        <v>0</v>
      </c>
      <c r="AD28" s="308" t="n">
        <v>559</v>
      </c>
      <c r="AE28" s="308" t="n">
        <v>810</v>
      </c>
      <c r="AF28" s="307" t="s">
        <v>111</v>
      </c>
      <c r="AG28" s="309" t="n">
        <v>169649</v>
      </c>
      <c r="AH28" s="309" t="n">
        <v>1056310</v>
      </c>
      <c r="AI28" s="308" t="n">
        <v>1</v>
      </c>
      <c r="AJ28" s="308" t="n">
        <v>1</v>
      </c>
      <c r="AK28" s="268" t="n">
        <v>67</v>
      </c>
      <c r="AL28" s="268" t="n">
        <v>346</v>
      </c>
      <c r="AM28" s="311" t="n">
        <v>0</v>
      </c>
      <c r="AN28" s="269" t="n">
        <v>0</v>
      </c>
      <c r="AO28" s="269" t="n">
        <v>0</v>
      </c>
      <c r="AP28" s="308" t="n">
        <v>6</v>
      </c>
      <c r="AQ28" s="268" t="n">
        <v>4603</v>
      </c>
      <c r="AR28" s="268" t="n">
        <v>24808</v>
      </c>
    </row>
    <row r="29" s="122" customFormat="true" ht="17.4" hidden="false" customHeight="true" outlineLevel="0" collapsed="false">
      <c r="A29" s="305" t="s">
        <v>594</v>
      </c>
      <c r="B29" s="302" t="n">
        <v>249</v>
      </c>
      <c r="C29" s="303" t="n">
        <v>216735</v>
      </c>
      <c r="D29" s="304" t="n">
        <v>982599</v>
      </c>
      <c r="E29" s="302" t="n">
        <v>6</v>
      </c>
      <c r="F29" s="264" t="n">
        <v>39313</v>
      </c>
      <c r="G29" s="264" t="n">
        <v>151862</v>
      </c>
      <c r="H29" s="302" t="n">
        <v>3</v>
      </c>
      <c r="I29" s="264" t="n">
        <v>3304</v>
      </c>
      <c r="J29" s="264" t="n">
        <v>12561</v>
      </c>
      <c r="K29" s="302" t="n">
        <v>7</v>
      </c>
      <c r="L29" s="264" t="n">
        <v>7030</v>
      </c>
      <c r="M29" s="264" t="n">
        <v>25928</v>
      </c>
      <c r="N29" s="302" t="n">
        <v>14</v>
      </c>
      <c r="O29" s="264" t="n">
        <v>16649</v>
      </c>
      <c r="P29" s="264" t="n">
        <v>76120</v>
      </c>
      <c r="Q29" s="305" t="s">
        <v>594</v>
      </c>
      <c r="R29" s="302" t="n">
        <v>5</v>
      </c>
      <c r="S29" s="303" t="n">
        <v>492</v>
      </c>
      <c r="T29" s="264" t="n">
        <v>1975</v>
      </c>
      <c r="U29" s="302" t="n">
        <v>3</v>
      </c>
      <c r="V29" s="264" t="n">
        <v>2976</v>
      </c>
      <c r="W29" s="264" t="n">
        <v>11366</v>
      </c>
      <c r="X29" s="302" t="n">
        <v>13</v>
      </c>
      <c r="Y29" s="264" t="n">
        <v>11369</v>
      </c>
      <c r="Z29" s="264" t="n">
        <v>45154</v>
      </c>
      <c r="AA29" s="302" t="n">
        <v>2</v>
      </c>
      <c r="AB29" s="264" t="n">
        <v>722</v>
      </c>
      <c r="AC29" s="264" t="n">
        <v>2846</v>
      </c>
      <c r="AD29" s="302" t="n">
        <v>122</v>
      </c>
      <c r="AE29" s="302" t="n">
        <v>912</v>
      </c>
      <c r="AF29" s="305" t="s">
        <v>594</v>
      </c>
      <c r="AG29" s="303" t="n">
        <v>115124</v>
      </c>
      <c r="AH29" s="303" t="n">
        <v>579562</v>
      </c>
      <c r="AI29" s="302" t="n">
        <v>63</v>
      </c>
      <c r="AJ29" s="302" t="n">
        <v>63</v>
      </c>
      <c r="AK29" s="264" t="n">
        <v>16073</v>
      </c>
      <c r="AL29" s="264" t="n">
        <v>61139</v>
      </c>
      <c r="AM29" s="302" t="n">
        <v>3</v>
      </c>
      <c r="AN29" s="264" t="n">
        <v>343</v>
      </c>
      <c r="AO29" s="264" t="n">
        <v>1766</v>
      </c>
      <c r="AP29" s="302" t="n">
        <v>8</v>
      </c>
      <c r="AQ29" s="264" t="n">
        <v>3340</v>
      </c>
      <c r="AR29" s="264" t="n">
        <v>12320</v>
      </c>
    </row>
    <row r="30" s="122" customFormat="true" ht="17.4" hidden="false" customHeight="true" outlineLevel="0" collapsed="false">
      <c r="A30" s="307" t="s">
        <v>113</v>
      </c>
      <c r="B30" s="308" t="n">
        <v>223</v>
      </c>
      <c r="C30" s="309" t="n">
        <v>168940</v>
      </c>
      <c r="D30" s="310" t="n">
        <v>702499</v>
      </c>
      <c r="E30" s="308" t="n">
        <v>5</v>
      </c>
      <c r="F30" s="268" t="n">
        <v>37147</v>
      </c>
      <c r="G30" s="268" t="n">
        <v>143402</v>
      </c>
      <c r="H30" s="308" t="n">
        <v>2</v>
      </c>
      <c r="I30" s="268" t="n">
        <v>1914</v>
      </c>
      <c r="J30" s="268" t="n">
        <v>7278</v>
      </c>
      <c r="K30" s="308" t="n">
        <v>5</v>
      </c>
      <c r="L30" s="268" t="n">
        <v>4522</v>
      </c>
      <c r="M30" s="268" t="n">
        <v>16397</v>
      </c>
      <c r="N30" s="308" t="n">
        <v>10</v>
      </c>
      <c r="O30" s="268" t="n">
        <v>14443</v>
      </c>
      <c r="P30" s="268" t="n">
        <v>67605</v>
      </c>
      <c r="Q30" s="307" t="s">
        <v>113</v>
      </c>
      <c r="R30" s="308" t="n">
        <v>4</v>
      </c>
      <c r="S30" s="309" t="n">
        <v>416</v>
      </c>
      <c r="T30" s="268" t="n">
        <v>1584</v>
      </c>
      <c r="U30" s="308" t="n">
        <v>1</v>
      </c>
      <c r="V30" s="268" t="n">
        <v>429</v>
      </c>
      <c r="W30" s="268" t="n">
        <v>1631</v>
      </c>
      <c r="X30" s="308" t="n">
        <v>12</v>
      </c>
      <c r="Y30" s="268" t="n">
        <v>10308</v>
      </c>
      <c r="Z30" s="268" t="n">
        <v>41102</v>
      </c>
      <c r="AA30" s="308" t="n">
        <v>1</v>
      </c>
      <c r="AB30" s="268" t="n">
        <v>610</v>
      </c>
      <c r="AC30" s="268" t="n">
        <v>2419</v>
      </c>
      <c r="AD30" s="308" t="n">
        <v>112</v>
      </c>
      <c r="AE30" s="308" t="n">
        <v>665</v>
      </c>
      <c r="AF30" s="307" t="s">
        <v>113</v>
      </c>
      <c r="AG30" s="309" t="n">
        <v>79738</v>
      </c>
      <c r="AH30" s="309" t="n">
        <v>347622</v>
      </c>
      <c r="AI30" s="308" t="n">
        <v>63</v>
      </c>
      <c r="AJ30" s="308" t="n">
        <v>63</v>
      </c>
      <c r="AK30" s="268" t="n">
        <v>16073</v>
      </c>
      <c r="AL30" s="268" t="n">
        <v>61139</v>
      </c>
      <c r="AM30" s="311" t="n">
        <v>0</v>
      </c>
      <c r="AN30" s="269" t="n">
        <v>0</v>
      </c>
      <c r="AO30" s="269" t="n">
        <v>0</v>
      </c>
      <c r="AP30" s="308" t="n">
        <v>8</v>
      </c>
      <c r="AQ30" s="268" t="n">
        <v>3340</v>
      </c>
      <c r="AR30" s="268" t="n">
        <v>12320</v>
      </c>
    </row>
    <row r="31" s="122" customFormat="true" ht="17.4" hidden="false" customHeight="true" outlineLevel="0" collapsed="false">
      <c r="A31" s="307" t="s">
        <v>114</v>
      </c>
      <c r="B31" s="308" t="n">
        <v>26</v>
      </c>
      <c r="C31" s="309" t="n">
        <v>47795</v>
      </c>
      <c r="D31" s="310" t="n">
        <v>280100</v>
      </c>
      <c r="E31" s="308" t="n">
        <v>1</v>
      </c>
      <c r="F31" s="268" t="n">
        <v>2166</v>
      </c>
      <c r="G31" s="268" t="n">
        <v>8460</v>
      </c>
      <c r="H31" s="308" t="n">
        <v>1</v>
      </c>
      <c r="I31" s="268" t="n">
        <v>1390</v>
      </c>
      <c r="J31" s="268" t="n">
        <v>5283</v>
      </c>
      <c r="K31" s="308" t="n">
        <v>2</v>
      </c>
      <c r="L31" s="268" t="n">
        <v>2508</v>
      </c>
      <c r="M31" s="268" t="n">
        <v>9531</v>
      </c>
      <c r="N31" s="308" t="n">
        <v>4</v>
      </c>
      <c r="O31" s="268" t="n">
        <v>2206</v>
      </c>
      <c r="P31" s="268" t="n">
        <v>8515</v>
      </c>
      <c r="Q31" s="307" t="s">
        <v>114</v>
      </c>
      <c r="R31" s="308" t="n">
        <v>1</v>
      </c>
      <c r="S31" s="309" t="n">
        <v>76</v>
      </c>
      <c r="T31" s="268" t="n">
        <v>391</v>
      </c>
      <c r="U31" s="308" t="n">
        <v>2</v>
      </c>
      <c r="V31" s="268" t="n">
        <v>2547</v>
      </c>
      <c r="W31" s="268" t="n">
        <v>9735</v>
      </c>
      <c r="X31" s="308" t="n">
        <v>1</v>
      </c>
      <c r="Y31" s="268" t="n">
        <v>1061</v>
      </c>
      <c r="Z31" s="268" t="n">
        <v>4052</v>
      </c>
      <c r="AA31" s="308" t="n">
        <v>1</v>
      </c>
      <c r="AB31" s="268" t="n">
        <v>112</v>
      </c>
      <c r="AC31" s="268" t="n">
        <v>427</v>
      </c>
      <c r="AD31" s="308" t="n">
        <v>10</v>
      </c>
      <c r="AE31" s="308" t="n">
        <v>247</v>
      </c>
      <c r="AF31" s="307" t="s">
        <v>114</v>
      </c>
      <c r="AG31" s="309" t="n">
        <v>35386</v>
      </c>
      <c r="AH31" s="309" t="n">
        <v>231940</v>
      </c>
      <c r="AI31" s="311" t="n">
        <v>0</v>
      </c>
      <c r="AJ31" s="311" t="n">
        <v>0</v>
      </c>
      <c r="AK31" s="269" t="n">
        <v>0</v>
      </c>
      <c r="AL31" s="269" t="n">
        <v>0</v>
      </c>
      <c r="AM31" s="308" t="n">
        <v>3</v>
      </c>
      <c r="AN31" s="268" t="n">
        <v>343</v>
      </c>
      <c r="AO31" s="268" t="n">
        <v>1766</v>
      </c>
      <c r="AP31" s="311" t="n">
        <v>0</v>
      </c>
      <c r="AQ31" s="269" t="n">
        <v>0</v>
      </c>
      <c r="AR31" s="269" t="n">
        <v>0</v>
      </c>
    </row>
    <row r="32" s="122" customFormat="true" ht="90" hidden="false" customHeight="true" outlineLevel="0" collapsed="false">
      <c r="A32" s="305" t="s">
        <v>595</v>
      </c>
      <c r="B32" s="302" t="n">
        <v>132</v>
      </c>
      <c r="C32" s="303" t="n">
        <v>1491005</v>
      </c>
      <c r="D32" s="304" t="n">
        <v>8692446</v>
      </c>
      <c r="E32" s="306" t="n">
        <v>0</v>
      </c>
      <c r="F32" s="265" t="n">
        <v>0</v>
      </c>
      <c r="G32" s="265" t="n">
        <v>0</v>
      </c>
      <c r="H32" s="306" t="n">
        <v>0</v>
      </c>
      <c r="I32" s="265" t="n">
        <v>0</v>
      </c>
      <c r="J32" s="265" t="n">
        <v>0</v>
      </c>
      <c r="K32" s="302" t="n">
        <v>78</v>
      </c>
      <c r="L32" s="264" t="n">
        <v>1335761</v>
      </c>
      <c r="M32" s="264" t="n">
        <v>7714543</v>
      </c>
      <c r="N32" s="302" t="n">
        <v>1</v>
      </c>
      <c r="O32" s="264" t="n">
        <v>281</v>
      </c>
      <c r="P32" s="264" t="n">
        <v>1406</v>
      </c>
      <c r="Q32" s="305" t="s">
        <v>595</v>
      </c>
      <c r="R32" s="302" t="n">
        <v>1</v>
      </c>
      <c r="S32" s="303" t="n">
        <v>142</v>
      </c>
      <c r="T32" s="264" t="n">
        <v>538</v>
      </c>
      <c r="U32" s="306" t="n">
        <v>0</v>
      </c>
      <c r="V32" s="265" t="n">
        <v>0</v>
      </c>
      <c r="W32" s="265" t="n">
        <v>0</v>
      </c>
      <c r="X32" s="302" t="n">
        <v>10</v>
      </c>
      <c r="Y32" s="264" t="n">
        <v>124010</v>
      </c>
      <c r="Z32" s="264" t="n">
        <v>778320</v>
      </c>
      <c r="AA32" s="302" t="n">
        <v>1</v>
      </c>
      <c r="AB32" s="264" t="n">
        <v>10221</v>
      </c>
      <c r="AC32" s="264" t="n">
        <v>63282</v>
      </c>
      <c r="AD32" s="302" t="n">
        <v>23</v>
      </c>
      <c r="AE32" s="302" t="n">
        <v>35</v>
      </c>
      <c r="AF32" s="305" t="s">
        <v>595</v>
      </c>
      <c r="AG32" s="303" t="n">
        <v>16069</v>
      </c>
      <c r="AH32" s="303" t="n">
        <v>111091</v>
      </c>
      <c r="AI32" s="302" t="n">
        <v>5</v>
      </c>
      <c r="AJ32" s="302" t="n">
        <v>5</v>
      </c>
      <c r="AK32" s="264" t="n">
        <v>1937</v>
      </c>
      <c r="AL32" s="264" t="n">
        <v>9131</v>
      </c>
      <c r="AM32" s="302" t="n">
        <v>3</v>
      </c>
      <c r="AN32" s="264" t="n">
        <v>706</v>
      </c>
      <c r="AO32" s="264" t="n">
        <v>3925</v>
      </c>
      <c r="AP32" s="302" t="n">
        <v>10</v>
      </c>
      <c r="AQ32" s="264" t="n">
        <v>1878</v>
      </c>
      <c r="AR32" s="264" t="n">
        <v>10210</v>
      </c>
    </row>
    <row r="33" s="122" customFormat="true" ht="30" hidden="false" customHeight="true" outlineLevel="0" collapsed="false">
      <c r="A33" s="307" t="s">
        <v>596</v>
      </c>
      <c r="B33" s="308" t="n">
        <v>24</v>
      </c>
      <c r="C33" s="309" t="n">
        <v>12308</v>
      </c>
      <c r="D33" s="310" t="n">
        <v>62809</v>
      </c>
      <c r="E33" s="311" t="n">
        <v>0</v>
      </c>
      <c r="F33" s="269" t="n">
        <v>0</v>
      </c>
      <c r="G33" s="269" t="n">
        <v>0</v>
      </c>
      <c r="H33" s="311" t="n">
        <v>0</v>
      </c>
      <c r="I33" s="269" t="n">
        <v>0</v>
      </c>
      <c r="J33" s="269" t="n">
        <v>0</v>
      </c>
      <c r="K33" s="311" t="n">
        <v>0</v>
      </c>
      <c r="L33" s="269" t="n">
        <v>0</v>
      </c>
      <c r="M33" s="269" t="n">
        <v>0</v>
      </c>
      <c r="N33" s="308" t="n">
        <v>1</v>
      </c>
      <c r="O33" s="268" t="n">
        <v>281</v>
      </c>
      <c r="P33" s="268" t="n">
        <v>1406</v>
      </c>
      <c r="Q33" s="307" t="s">
        <v>596</v>
      </c>
      <c r="R33" s="308" t="n">
        <v>1</v>
      </c>
      <c r="S33" s="309" t="n">
        <v>142</v>
      </c>
      <c r="T33" s="268" t="n">
        <v>538</v>
      </c>
      <c r="U33" s="311" t="n">
        <v>0</v>
      </c>
      <c r="V33" s="269" t="n">
        <v>0</v>
      </c>
      <c r="W33" s="269" t="n">
        <v>0</v>
      </c>
      <c r="X33" s="308" t="n">
        <v>1</v>
      </c>
      <c r="Y33" s="268" t="n">
        <v>684</v>
      </c>
      <c r="Z33" s="268" t="n">
        <v>2599</v>
      </c>
      <c r="AA33" s="311" t="n">
        <v>0</v>
      </c>
      <c r="AB33" s="269" t="n">
        <v>0</v>
      </c>
      <c r="AC33" s="269" t="n">
        <v>0</v>
      </c>
      <c r="AD33" s="308" t="n">
        <v>14</v>
      </c>
      <c r="AE33" s="308" t="n">
        <v>14</v>
      </c>
      <c r="AF33" s="307" t="s">
        <v>596</v>
      </c>
      <c r="AG33" s="309" t="n">
        <v>9173</v>
      </c>
      <c r="AH33" s="309" t="n">
        <v>48649</v>
      </c>
      <c r="AI33" s="308" t="n">
        <v>5</v>
      </c>
      <c r="AJ33" s="308" t="n">
        <v>5</v>
      </c>
      <c r="AK33" s="268" t="n">
        <v>1937</v>
      </c>
      <c r="AL33" s="268" t="n">
        <v>9131</v>
      </c>
      <c r="AM33" s="311" t="n">
        <v>0</v>
      </c>
      <c r="AN33" s="269" t="n">
        <v>0</v>
      </c>
      <c r="AO33" s="269" t="n">
        <v>0</v>
      </c>
      <c r="AP33" s="308" t="n">
        <v>2</v>
      </c>
      <c r="AQ33" s="268" t="n">
        <v>91</v>
      </c>
      <c r="AR33" s="268" t="n">
        <v>486</v>
      </c>
    </row>
    <row r="34" s="122" customFormat="true" ht="30" hidden="false" customHeight="true" outlineLevel="0" collapsed="false">
      <c r="A34" s="313" t="s">
        <v>597</v>
      </c>
      <c r="B34" s="308" t="n">
        <v>108</v>
      </c>
      <c r="C34" s="309" t="n">
        <v>1478697</v>
      </c>
      <c r="D34" s="310" t="n">
        <v>8629637</v>
      </c>
      <c r="E34" s="311" t="n">
        <v>0</v>
      </c>
      <c r="F34" s="269" t="n">
        <v>0</v>
      </c>
      <c r="G34" s="269" t="n">
        <v>0</v>
      </c>
      <c r="H34" s="311" t="n">
        <v>0</v>
      </c>
      <c r="I34" s="269" t="n">
        <v>0</v>
      </c>
      <c r="J34" s="269" t="n">
        <v>0</v>
      </c>
      <c r="K34" s="308" t="n">
        <v>78</v>
      </c>
      <c r="L34" s="268" t="n">
        <v>1335761</v>
      </c>
      <c r="M34" s="268" t="n">
        <v>7714543</v>
      </c>
      <c r="N34" s="311" t="n">
        <v>0</v>
      </c>
      <c r="O34" s="269" t="n">
        <v>0</v>
      </c>
      <c r="P34" s="269" t="n">
        <v>0</v>
      </c>
      <c r="Q34" s="313" t="s">
        <v>597</v>
      </c>
      <c r="R34" s="311" t="n">
        <v>0</v>
      </c>
      <c r="S34" s="312" t="n">
        <v>0</v>
      </c>
      <c r="T34" s="269" t="n">
        <v>0</v>
      </c>
      <c r="U34" s="311" t="n">
        <v>0</v>
      </c>
      <c r="V34" s="269" t="n">
        <v>0</v>
      </c>
      <c r="W34" s="269" t="n">
        <v>0</v>
      </c>
      <c r="X34" s="308" t="n">
        <v>9</v>
      </c>
      <c r="Y34" s="268" t="n">
        <v>123326</v>
      </c>
      <c r="Z34" s="268" t="n">
        <v>775721</v>
      </c>
      <c r="AA34" s="308" t="n">
        <v>1</v>
      </c>
      <c r="AB34" s="268" t="n">
        <v>10221</v>
      </c>
      <c r="AC34" s="268" t="n">
        <v>63282</v>
      </c>
      <c r="AD34" s="308" t="n">
        <v>9</v>
      </c>
      <c r="AE34" s="308" t="n">
        <v>21</v>
      </c>
      <c r="AF34" s="313" t="s">
        <v>597</v>
      </c>
      <c r="AG34" s="309" t="n">
        <v>6896</v>
      </c>
      <c r="AH34" s="309" t="n">
        <v>62442</v>
      </c>
      <c r="AI34" s="311" t="n">
        <v>0</v>
      </c>
      <c r="AJ34" s="311" t="n">
        <v>0</v>
      </c>
      <c r="AK34" s="269" t="n">
        <v>0</v>
      </c>
      <c r="AL34" s="269" t="n">
        <v>0</v>
      </c>
      <c r="AM34" s="308" t="n">
        <v>3</v>
      </c>
      <c r="AN34" s="268" t="n">
        <v>706</v>
      </c>
      <c r="AO34" s="268" t="n">
        <v>3925</v>
      </c>
      <c r="AP34" s="308" t="n">
        <v>8</v>
      </c>
      <c r="AQ34" s="268" t="n">
        <v>1787</v>
      </c>
      <c r="AR34" s="268" t="n">
        <v>9724</v>
      </c>
    </row>
    <row r="35" customFormat="false" ht="35.1" hidden="false" customHeight="true" outlineLevel="0" collapsed="false">
      <c r="A35" s="123" t="s">
        <v>598</v>
      </c>
      <c r="B35" s="123"/>
      <c r="C35" s="123"/>
      <c r="D35" s="123"/>
      <c r="E35" s="123"/>
      <c r="F35" s="123"/>
      <c r="G35" s="123"/>
      <c r="H35" s="314" t="s">
        <v>599</v>
      </c>
      <c r="I35" s="314"/>
      <c r="J35" s="314"/>
      <c r="K35" s="314"/>
      <c r="L35" s="314"/>
      <c r="M35" s="314"/>
      <c r="N35" s="314"/>
      <c r="O35" s="314"/>
      <c r="P35" s="31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2" min="2" style="9" width="8.88"/>
    <col collapsed="false" customWidth="true" hidden="false" outlineLevel="0" max="3" min="3" style="9" width="8.66"/>
    <col collapsed="false" customWidth="true" hidden="false" outlineLevel="0" max="4" min="4" style="9" width="13.66"/>
    <col collapsed="false" customWidth="true" hidden="false" outlineLevel="0" max="5" min="5" style="9" width="13.88"/>
    <col collapsed="false" customWidth="true" hidden="false" outlineLevel="0" max="6" min="6" style="9" width="7.66"/>
    <col collapsed="false" customWidth="true" hidden="false" outlineLevel="0" max="7" min="7" style="9" width="8.66"/>
    <col collapsed="false" customWidth="true" hidden="false" outlineLevel="0" max="8" min="8" style="9" width="13.66"/>
    <col collapsed="false" customWidth="false" hidden="false" outlineLevel="0" max="9" min="9" style="9" width="16.66"/>
    <col collapsed="false" customWidth="true" hidden="false" outlineLevel="0" max="11" min="10" style="9" width="8.1"/>
    <col collapsed="false" customWidth="true" hidden="false" outlineLevel="0" max="12" min="12" style="9" width="13.66"/>
    <col collapsed="false" customWidth="true" hidden="false" outlineLevel="0" max="13" min="13" style="9" width="11.88"/>
    <col collapsed="false" customWidth="true" hidden="false" outlineLevel="0" max="14" min="14" style="9" width="6.66"/>
    <col collapsed="false" customWidth="true" hidden="false" outlineLevel="0" max="15" min="15" style="9" width="8.1"/>
    <col collapsed="false" customWidth="true" hidden="false" outlineLevel="0" max="16" min="16" style="9" width="13.66"/>
    <col collapsed="false" customWidth="true" hidden="false" outlineLevel="0" max="17" min="17" style="9" width="11.88"/>
    <col collapsed="false" customWidth="true" hidden="false" outlineLevel="0" max="18" min="18" style="9" width="28.66"/>
    <col collapsed="false" customWidth="true" hidden="false" outlineLevel="0" max="19" min="19" style="9" width="6.66"/>
    <col collapsed="false" customWidth="true" hidden="false" outlineLevel="0" max="20" min="20" style="9" width="8.1"/>
    <col collapsed="false" customWidth="true" hidden="false" outlineLevel="0" max="21" min="21" style="9" width="13.66"/>
    <col collapsed="false" customWidth="true" hidden="false" outlineLevel="0" max="22" min="22" style="9" width="11.88"/>
    <col collapsed="false" customWidth="true" hidden="false" outlineLevel="0" max="23" min="23" style="9" width="6.66"/>
    <col collapsed="false" customWidth="true" hidden="false" outlineLevel="0" max="24" min="24" style="9" width="8.1"/>
    <col collapsed="false" customWidth="true" hidden="false" outlineLevel="0" max="25" min="25" style="9" width="13.66"/>
    <col collapsed="false" customWidth="true" hidden="false" outlineLevel="0" max="26" min="26" style="9" width="11.88"/>
    <col collapsed="false" customWidth="true" hidden="false" outlineLevel="0" max="27" min="27" style="9" width="6.66"/>
    <col collapsed="false" customWidth="true" hidden="false" outlineLevel="0" max="28" min="28" style="9" width="8.1"/>
    <col collapsed="false" customWidth="true" hidden="false" outlineLevel="0" max="29" min="29" style="9" width="13.66"/>
    <col collapsed="false" customWidth="true" hidden="false" outlineLevel="0" max="30" min="30" style="9" width="11.88"/>
    <col collapsed="false" customWidth="true" hidden="false" outlineLevel="0" max="31" min="31" style="9" width="6.66"/>
    <col collapsed="false" customWidth="true" hidden="false" outlineLevel="0" max="32" min="32" style="9" width="8.1"/>
    <col collapsed="false" customWidth="true" hidden="false" outlineLevel="0" max="33" min="33" style="9" width="13.66"/>
    <col collapsed="false" customWidth="true" hidden="false" outlineLevel="0" max="34" min="34" style="9" width="11.88"/>
    <col collapsed="false" customWidth="false" hidden="false" outlineLevel="0" max="257" min="35" style="9" width="16.66"/>
  </cols>
  <sheetData>
    <row r="1" s="11" customFormat="true" ht="36" hidden="false" customHeight="true" outlineLevel="0" collapsed="false">
      <c r="A1" s="10" t="s">
        <v>600</v>
      </c>
      <c r="B1" s="10"/>
      <c r="C1" s="10"/>
      <c r="D1" s="10"/>
      <c r="E1" s="10"/>
      <c r="F1" s="10"/>
      <c r="G1" s="10"/>
      <c r="H1" s="10"/>
      <c r="I1" s="12" t="s">
        <v>601</v>
      </c>
      <c r="J1" s="12"/>
      <c r="K1" s="12"/>
      <c r="L1" s="12"/>
      <c r="M1" s="12"/>
      <c r="N1" s="12"/>
      <c r="O1" s="12"/>
      <c r="P1" s="12"/>
      <c r="Q1" s="12"/>
      <c r="R1" s="10" t="s">
        <v>602</v>
      </c>
      <c r="S1" s="10"/>
      <c r="T1" s="10"/>
      <c r="U1" s="10"/>
      <c r="V1" s="10"/>
      <c r="W1" s="10"/>
      <c r="X1" s="10"/>
      <c r="Y1" s="10"/>
      <c r="Z1" s="315" t="s">
        <v>603</v>
      </c>
      <c r="AA1" s="315"/>
      <c r="AB1" s="315"/>
      <c r="AC1" s="315"/>
      <c r="AD1" s="315"/>
      <c r="AE1" s="315"/>
      <c r="AF1" s="315"/>
      <c r="AG1" s="315"/>
      <c r="AH1" s="315"/>
    </row>
    <row r="2" customFormat="false" ht="16.2" hidden="false" customHeight="false" outlineLevel="0" collapsed="false">
      <c r="A2" s="132" t="s">
        <v>564</v>
      </c>
      <c r="B2" s="132"/>
      <c r="C2" s="132"/>
      <c r="D2" s="132"/>
      <c r="E2" s="132"/>
      <c r="F2" s="132"/>
      <c r="G2" s="132"/>
      <c r="H2" s="132"/>
      <c r="I2" s="316" t="n">
        <v>2018</v>
      </c>
      <c r="J2" s="316"/>
      <c r="K2" s="316"/>
      <c r="L2" s="316"/>
      <c r="M2" s="316"/>
      <c r="N2" s="316"/>
      <c r="O2" s="316"/>
      <c r="P2" s="316"/>
      <c r="Q2" s="316"/>
      <c r="R2" s="132" t="str">
        <f aca="false">A2</f>
        <v>中華民國107年</v>
      </c>
      <c r="S2" s="132"/>
      <c r="T2" s="132"/>
      <c r="U2" s="132"/>
      <c r="V2" s="132"/>
      <c r="W2" s="132"/>
      <c r="X2" s="132"/>
      <c r="Y2" s="132"/>
      <c r="Z2" s="13"/>
      <c r="AA2" s="13"/>
      <c r="AB2" s="13"/>
      <c r="AC2" s="13"/>
      <c r="AD2" s="13" t="n">
        <f aca="false">I2</f>
        <v>2018</v>
      </c>
      <c r="AE2" s="13"/>
      <c r="AF2" s="13"/>
      <c r="AG2" s="13"/>
      <c r="AH2" s="13"/>
    </row>
    <row r="3" customFormat="false" ht="16.8" hidden="false" customHeight="false" outlineLevel="0" collapsed="false">
      <c r="A3" s="13" t="s">
        <v>60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7" t="s">
        <v>605</v>
      </c>
      <c r="P3" s="127"/>
      <c r="Q3" s="127"/>
      <c r="R3" s="13" t="s">
        <v>60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7" t="s">
        <v>605</v>
      </c>
      <c r="AG3" s="127"/>
      <c r="AH3" s="127"/>
    </row>
    <row r="4" customFormat="false" ht="16.2" hidden="false" customHeight="false" outlineLevel="0" collapsed="false">
      <c r="A4" s="317" t="s">
        <v>606</v>
      </c>
      <c r="B4" s="54" t="s">
        <v>607</v>
      </c>
      <c r="C4" s="54"/>
      <c r="D4" s="54"/>
      <c r="E4" s="54"/>
      <c r="F4" s="318" t="s">
        <v>608</v>
      </c>
      <c r="G4" s="318"/>
      <c r="H4" s="318"/>
      <c r="I4" s="319" t="s">
        <v>609</v>
      </c>
      <c r="J4" s="320" t="s">
        <v>610</v>
      </c>
      <c r="K4" s="320"/>
      <c r="L4" s="320"/>
      <c r="M4" s="320"/>
      <c r="N4" s="320" t="s">
        <v>611</v>
      </c>
      <c r="O4" s="320"/>
      <c r="P4" s="320"/>
      <c r="Q4" s="320"/>
      <c r="R4" s="317" t="s">
        <v>612</v>
      </c>
      <c r="S4" s="54" t="s">
        <v>613</v>
      </c>
      <c r="T4" s="54"/>
      <c r="U4" s="54"/>
      <c r="V4" s="54"/>
      <c r="W4" s="318" t="s">
        <v>614</v>
      </c>
      <c r="X4" s="318"/>
      <c r="Y4" s="318"/>
      <c r="Z4" s="321"/>
      <c r="AA4" s="320" t="s">
        <v>615</v>
      </c>
      <c r="AB4" s="320"/>
      <c r="AC4" s="320"/>
      <c r="AD4" s="320"/>
      <c r="AE4" s="322" t="s">
        <v>616</v>
      </c>
      <c r="AF4" s="322"/>
      <c r="AG4" s="322"/>
      <c r="AH4" s="322"/>
    </row>
    <row r="5" customFormat="false" ht="16.2" hidden="false" customHeight="true" outlineLevel="0" collapsed="false">
      <c r="A5" s="317"/>
      <c r="B5" s="65" t="s">
        <v>132</v>
      </c>
      <c r="C5" s="65"/>
      <c r="D5" s="65"/>
      <c r="E5" s="65"/>
      <c r="F5" s="323" t="s">
        <v>617</v>
      </c>
      <c r="G5" s="323"/>
      <c r="H5" s="323"/>
      <c r="I5" s="324" t="s">
        <v>618</v>
      </c>
      <c r="J5" s="62" t="s">
        <v>619</v>
      </c>
      <c r="K5" s="62"/>
      <c r="L5" s="62"/>
      <c r="M5" s="62"/>
      <c r="N5" s="62" t="s">
        <v>620</v>
      </c>
      <c r="O5" s="62"/>
      <c r="P5" s="62"/>
      <c r="Q5" s="62"/>
      <c r="R5" s="317"/>
      <c r="S5" s="65" t="s">
        <v>621</v>
      </c>
      <c r="T5" s="65"/>
      <c r="U5" s="65"/>
      <c r="V5" s="65"/>
      <c r="W5" s="323" t="s">
        <v>622</v>
      </c>
      <c r="X5" s="323"/>
      <c r="Y5" s="323"/>
      <c r="Z5" s="324" t="s">
        <v>623</v>
      </c>
      <c r="AA5" s="62" t="s">
        <v>624</v>
      </c>
      <c r="AB5" s="62"/>
      <c r="AC5" s="62"/>
      <c r="AD5" s="62"/>
      <c r="AE5" s="63" t="s">
        <v>625</v>
      </c>
      <c r="AF5" s="63"/>
      <c r="AG5" s="63"/>
      <c r="AH5" s="63"/>
    </row>
    <row r="6" customFormat="false" ht="16.2" hidden="false" customHeight="false" outlineLevel="0" collapsed="false">
      <c r="A6" s="317"/>
      <c r="B6" s="68" t="s">
        <v>626</v>
      </c>
      <c r="C6" s="60" t="s">
        <v>627</v>
      </c>
      <c r="D6" s="60" t="s">
        <v>628</v>
      </c>
      <c r="E6" s="60" t="s">
        <v>629</v>
      </c>
      <c r="F6" s="60" t="s">
        <v>630</v>
      </c>
      <c r="G6" s="60" t="s">
        <v>631</v>
      </c>
      <c r="H6" s="60" t="s">
        <v>628</v>
      </c>
      <c r="I6" s="61" t="s">
        <v>632</v>
      </c>
      <c r="J6" s="60" t="s">
        <v>626</v>
      </c>
      <c r="K6" s="60" t="s">
        <v>627</v>
      </c>
      <c r="L6" s="60" t="s">
        <v>628</v>
      </c>
      <c r="M6" s="60" t="s">
        <v>632</v>
      </c>
      <c r="N6" s="60" t="s">
        <v>626</v>
      </c>
      <c r="O6" s="60" t="s">
        <v>627</v>
      </c>
      <c r="P6" s="60" t="s">
        <v>628</v>
      </c>
      <c r="Q6" s="60" t="s">
        <v>632</v>
      </c>
      <c r="R6" s="317"/>
      <c r="S6" s="325" t="s">
        <v>626</v>
      </c>
      <c r="T6" s="326" t="s">
        <v>627</v>
      </c>
      <c r="U6" s="326" t="s">
        <v>628</v>
      </c>
      <c r="V6" s="326" t="s">
        <v>632</v>
      </c>
      <c r="W6" s="326" t="s">
        <v>626</v>
      </c>
      <c r="X6" s="326" t="s">
        <v>627</v>
      </c>
      <c r="Y6" s="326" t="s">
        <v>628</v>
      </c>
      <c r="Z6" s="327" t="s">
        <v>632</v>
      </c>
      <c r="AA6" s="326" t="s">
        <v>626</v>
      </c>
      <c r="AB6" s="326" t="s">
        <v>627</v>
      </c>
      <c r="AC6" s="326" t="s">
        <v>628</v>
      </c>
      <c r="AD6" s="326" t="s">
        <v>632</v>
      </c>
      <c r="AE6" s="326" t="s">
        <v>626</v>
      </c>
      <c r="AF6" s="326" t="s">
        <v>627</v>
      </c>
      <c r="AG6" s="326" t="s">
        <v>628</v>
      </c>
      <c r="AH6" s="328" t="s">
        <v>633</v>
      </c>
    </row>
    <row r="7" customFormat="false" ht="16.2" hidden="false" customHeight="false" outlineLevel="0" collapsed="false">
      <c r="A7" s="70" t="s">
        <v>634</v>
      </c>
      <c r="B7" s="329" t="s">
        <v>635</v>
      </c>
      <c r="C7" s="330" t="s">
        <v>636</v>
      </c>
      <c r="D7" s="72" t="s">
        <v>132</v>
      </c>
      <c r="E7" s="72" t="s">
        <v>618</v>
      </c>
      <c r="F7" s="330" t="s">
        <v>635</v>
      </c>
      <c r="G7" s="330" t="s">
        <v>636</v>
      </c>
      <c r="H7" s="72" t="s">
        <v>132</v>
      </c>
      <c r="I7" s="59" t="s">
        <v>618</v>
      </c>
      <c r="J7" s="330" t="s">
        <v>637</v>
      </c>
      <c r="K7" s="330" t="s">
        <v>636</v>
      </c>
      <c r="L7" s="72" t="s">
        <v>132</v>
      </c>
      <c r="M7" s="72" t="s">
        <v>618</v>
      </c>
      <c r="N7" s="330" t="s">
        <v>637</v>
      </c>
      <c r="O7" s="330" t="s">
        <v>636</v>
      </c>
      <c r="P7" s="72" t="s">
        <v>132</v>
      </c>
      <c r="Q7" s="72" t="s">
        <v>623</v>
      </c>
      <c r="R7" s="201" t="s">
        <v>638</v>
      </c>
      <c r="S7" s="329" t="s">
        <v>637</v>
      </c>
      <c r="T7" s="330" t="s">
        <v>636</v>
      </c>
      <c r="U7" s="331" t="s">
        <v>132</v>
      </c>
      <c r="V7" s="331" t="s">
        <v>618</v>
      </c>
      <c r="W7" s="330" t="s">
        <v>637</v>
      </c>
      <c r="X7" s="330" t="s">
        <v>636</v>
      </c>
      <c r="Y7" s="331" t="s">
        <v>639</v>
      </c>
      <c r="Z7" s="332" t="s">
        <v>618</v>
      </c>
      <c r="AA7" s="330" t="s">
        <v>637</v>
      </c>
      <c r="AB7" s="330" t="s">
        <v>636</v>
      </c>
      <c r="AC7" s="331" t="s">
        <v>132</v>
      </c>
      <c r="AD7" s="331" t="s">
        <v>618</v>
      </c>
      <c r="AE7" s="330" t="s">
        <v>637</v>
      </c>
      <c r="AF7" s="330" t="s">
        <v>636</v>
      </c>
      <c r="AG7" s="331" t="s">
        <v>132</v>
      </c>
      <c r="AH7" s="333" t="s">
        <v>640</v>
      </c>
    </row>
    <row r="8" customFormat="false" ht="16.8" hidden="false" customHeight="false" outlineLevel="0" collapsed="false">
      <c r="A8" s="70"/>
      <c r="B8" s="329"/>
      <c r="C8" s="330"/>
      <c r="D8" s="75" t="s">
        <v>641</v>
      </c>
      <c r="E8" s="75" t="s">
        <v>642</v>
      </c>
      <c r="F8" s="330"/>
      <c r="G8" s="330"/>
      <c r="H8" s="75" t="s">
        <v>641</v>
      </c>
      <c r="I8" s="76" t="s">
        <v>642</v>
      </c>
      <c r="J8" s="330"/>
      <c r="K8" s="330"/>
      <c r="L8" s="75" t="s">
        <v>641</v>
      </c>
      <c r="M8" s="75" t="s">
        <v>642</v>
      </c>
      <c r="N8" s="330"/>
      <c r="O8" s="330"/>
      <c r="P8" s="75" t="s">
        <v>641</v>
      </c>
      <c r="Q8" s="75" t="s">
        <v>643</v>
      </c>
      <c r="R8" s="201"/>
      <c r="S8" s="329"/>
      <c r="T8" s="330"/>
      <c r="U8" s="330" t="s">
        <v>641</v>
      </c>
      <c r="V8" s="330" t="s">
        <v>642</v>
      </c>
      <c r="W8" s="330"/>
      <c r="X8" s="330"/>
      <c r="Y8" s="330" t="s">
        <v>644</v>
      </c>
      <c r="Z8" s="334" t="s">
        <v>642</v>
      </c>
      <c r="AA8" s="330"/>
      <c r="AB8" s="330"/>
      <c r="AC8" s="330" t="s">
        <v>641</v>
      </c>
      <c r="AD8" s="330" t="s">
        <v>642</v>
      </c>
      <c r="AE8" s="330"/>
      <c r="AF8" s="330"/>
      <c r="AG8" s="330" t="s">
        <v>641</v>
      </c>
      <c r="AH8" s="335" t="s">
        <v>645</v>
      </c>
    </row>
    <row r="9" s="344" customFormat="true" ht="16.2" hidden="false" customHeight="false" outlineLevel="0" collapsed="false">
      <c r="A9" s="336" t="s">
        <v>592</v>
      </c>
      <c r="B9" s="337" t="n">
        <v>27344</v>
      </c>
      <c r="C9" s="337" t="n">
        <v>42811</v>
      </c>
      <c r="D9" s="338" t="n">
        <v>33984220</v>
      </c>
      <c r="E9" s="339" t="n">
        <v>295232791</v>
      </c>
      <c r="F9" s="337" t="n">
        <v>326</v>
      </c>
      <c r="G9" s="337" t="n">
        <v>676</v>
      </c>
      <c r="H9" s="338" t="n">
        <v>241789</v>
      </c>
      <c r="I9" s="338" t="n">
        <v>890427</v>
      </c>
      <c r="J9" s="337" t="n">
        <v>45</v>
      </c>
      <c r="K9" s="337" t="n">
        <v>140</v>
      </c>
      <c r="L9" s="338" t="n">
        <v>56669</v>
      </c>
      <c r="M9" s="339" t="n">
        <v>175160</v>
      </c>
      <c r="N9" s="337" t="n">
        <v>4279</v>
      </c>
      <c r="O9" s="337" t="n">
        <v>6324</v>
      </c>
      <c r="P9" s="338" t="n">
        <v>7271089</v>
      </c>
      <c r="Q9" s="338" t="n">
        <v>59977108</v>
      </c>
      <c r="R9" s="340" t="s">
        <v>646</v>
      </c>
      <c r="S9" s="337" t="n">
        <v>21764</v>
      </c>
      <c r="T9" s="337" t="n">
        <v>34216</v>
      </c>
      <c r="U9" s="338" t="n">
        <v>23603523</v>
      </c>
      <c r="V9" s="339" t="n">
        <v>205209949</v>
      </c>
      <c r="W9" s="337" t="n">
        <v>886</v>
      </c>
      <c r="X9" s="337" t="n">
        <v>1308</v>
      </c>
      <c r="Y9" s="338" t="n">
        <v>2752180</v>
      </c>
      <c r="Z9" s="341" t="n">
        <v>28791295</v>
      </c>
      <c r="AA9" s="342" t="n">
        <v>14</v>
      </c>
      <c r="AB9" s="342" t="n">
        <v>16</v>
      </c>
      <c r="AC9" s="341" t="n">
        <v>2657</v>
      </c>
      <c r="AD9" s="338" t="n">
        <v>13916</v>
      </c>
      <c r="AE9" s="342" t="n">
        <v>30</v>
      </c>
      <c r="AF9" s="342" t="n">
        <v>131</v>
      </c>
      <c r="AG9" s="341" t="n">
        <v>56313</v>
      </c>
      <c r="AH9" s="343" t="n">
        <v>174936</v>
      </c>
    </row>
    <row r="10" s="344" customFormat="true" ht="16.2" hidden="false" customHeight="false" outlineLevel="0" collapsed="false">
      <c r="A10" s="336" t="s">
        <v>91</v>
      </c>
      <c r="B10" s="337" t="n">
        <v>540</v>
      </c>
      <c r="C10" s="337" t="n">
        <v>909</v>
      </c>
      <c r="D10" s="338" t="n">
        <v>3921764</v>
      </c>
      <c r="E10" s="339" t="n">
        <v>50534105</v>
      </c>
      <c r="F10" s="345" t="n">
        <v>0</v>
      </c>
      <c r="G10" s="345" t="n">
        <v>0</v>
      </c>
      <c r="H10" s="346" t="n">
        <v>0</v>
      </c>
      <c r="I10" s="346" t="n">
        <v>0</v>
      </c>
      <c r="J10" s="345" t="n">
        <v>0</v>
      </c>
      <c r="K10" s="345" t="n">
        <v>0</v>
      </c>
      <c r="L10" s="346" t="n">
        <v>0</v>
      </c>
      <c r="M10" s="347" t="n">
        <v>0</v>
      </c>
      <c r="N10" s="337" t="n">
        <v>92</v>
      </c>
      <c r="O10" s="337" t="n">
        <v>125</v>
      </c>
      <c r="P10" s="338" t="n">
        <v>207149</v>
      </c>
      <c r="Q10" s="338" t="n">
        <v>3181314</v>
      </c>
      <c r="R10" s="348" t="s">
        <v>647</v>
      </c>
      <c r="S10" s="337" t="n">
        <v>423</v>
      </c>
      <c r="T10" s="337" t="n">
        <v>742</v>
      </c>
      <c r="U10" s="338" t="n">
        <v>3233447</v>
      </c>
      <c r="V10" s="339" t="n">
        <v>39583525</v>
      </c>
      <c r="W10" s="337" t="n">
        <v>25</v>
      </c>
      <c r="X10" s="337" t="n">
        <v>42</v>
      </c>
      <c r="Y10" s="338" t="n">
        <v>481168</v>
      </c>
      <c r="Z10" s="341" t="n">
        <v>7769266</v>
      </c>
      <c r="AA10" s="349" t="n">
        <v>0</v>
      </c>
      <c r="AB10" s="349" t="n">
        <v>0</v>
      </c>
      <c r="AC10" s="350" t="n">
        <v>0</v>
      </c>
      <c r="AD10" s="346" t="n">
        <v>0</v>
      </c>
      <c r="AE10" s="349" t="n">
        <v>0</v>
      </c>
      <c r="AF10" s="349" t="n">
        <v>0</v>
      </c>
      <c r="AG10" s="350" t="n">
        <v>0</v>
      </c>
      <c r="AH10" s="351" t="n">
        <v>0</v>
      </c>
    </row>
    <row r="11" s="344" customFormat="true" ht="16.2" hidden="false" customHeight="false" outlineLevel="0" collapsed="false">
      <c r="A11" s="336" t="s">
        <v>92</v>
      </c>
      <c r="B11" s="337" t="n">
        <v>223</v>
      </c>
      <c r="C11" s="337" t="n">
        <v>322</v>
      </c>
      <c r="D11" s="338" t="n">
        <v>2478680</v>
      </c>
      <c r="E11" s="339" t="n">
        <v>41548236</v>
      </c>
      <c r="F11" s="337" t="n">
        <v>4</v>
      </c>
      <c r="G11" s="337" t="n">
        <v>8</v>
      </c>
      <c r="H11" s="338" t="n">
        <v>784</v>
      </c>
      <c r="I11" s="338" t="n">
        <v>6240</v>
      </c>
      <c r="J11" s="345" t="n">
        <v>0</v>
      </c>
      <c r="K11" s="345" t="n">
        <v>0</v>
      </c>
      <c r="L11" s="346" t="n">
        <v>0</v>
      </c>
      <c r="M11" s="347" t="n">
        <v>0</v>
      </c>
      <c r="N11" s="337" t="n">
        <v>36</v>
      </c>
      <c r="O11" s="337" t="n">
        <v>56</v>
      </c>
      <c r="P11" s="338" t="n">
        <v>906618</v>
      </c>
      <c r="Q11" s="338" t="n">
        <v>18582335</v>
      </c>
      <c r="R11" s="348" t="s">
        <v>648</v>
      </c>
      <c r="S11" s="337" t="n">
        <v>156</v>
      </c>
      <c r="T11" s="337" t="n">
        <v>219</v>
      </c>
      <c r="U11" s="338" t="n">
        <v>1030855</v>
      </c>
      <c r="V11" s="339" t="n">
        <v>13810357</v>
      </c>
      <c r="W11" s="337" t="n">
        <v>23</v>
      </c>
      <c r="X11" s="337" t="n">
        <v>36</v>
      </c>
      <c r="Y11" s="338" t="n">
        <v>539277</v>
      </c>
      <c r="Z11" s="341" t="n">
        <v>9141160</v>
      </c>
      <c r="AA11" s="342" t="n">
        <v>4</v>
      </c>
      <c r="AB11" s="342" t="n">
        <v>3</v>
      </c>
      <c r="AC11" s="341" t="n">
        <v>1146</v>
      </c>
      <c r="AD11" s="338" t="n">
        <v>8144</v>
      </c>
      <c r="AE11" s="349" t="n">
        <v>0</v>
      </c>
      <c r="AF11" s="349" t="n">
        <v>0</v>
      </c>
      <c r="AG11" s="350" t="n">
        <v>0</v>
      </c>
      <c r="AH11" s="351" t="n">
        <v>0</v>
      </c>
    </row>
    <row r="12" s="344" customFormat="true" ht="16.2" hidden="false" customHeight="false" outlineLevel="0" collapsed="false">
      <c r="A12" s="336" t="s">
        <v>93</v>
      </c>
      <c r="B12" s="337" t="n">
        <v>1430</v>
      </c>
      <c r="C12" s="337" t="n">
        <v>2876</v>
      </c>
      <c r="D12" s="338" t="n">
        <v>4165521</v>
      </c>
      <c r="E12" s="339" t="n">
        <v>40813443</v>
      </c>
      <c r="F12" s="337" t="n">
        <v>14</v>
      </c>
      <c r="G12" s="337" t="n">
        <v>13</v>
      </c>
      <c r="H12" s="338" t="n">
        <v>5163</v>
      </c>
      <c r="I12" s="338" t="n">
        <v>44982</v>
      </c>
      <c r="J12" s="337" t="n">
        <v>1</v>
      </c>
      <c r="K12" s="337" t="n">
        <v>1</v>
      </c>
      <c r="L12" s="338" t="n">
        <v>340</v>
      </c>
      <c r="M12" s="339" t="n">
        <v>1287</v>
      </c>
      <c r="N12" s="337" t="n">
        <v>362</v>
      </c>
      <c r="O12" s="337" t="n">
        <v>582</v>
      </c>
      <c r="P12" s="338" t="n">
        <v>934570</v>
      </c>
      <c r="Q12" s="338" t="n">
        <v>8230582</v>
      </c>
      <c r="R12" s="348" t="s">
        <v>649</v>
      </c>
      <c r="S12" s="337" t="n">
        <v>1032</v>
      </c>
      <c r="T12" s="337" t="n">
        <v>2250</v>
      </c>
      <c r="U12" s="338" t="n">
        <v>3044984</v>
      </c>
      <c r="V12" s="339" t="n">
        <v>30841888</v>
      </c>
      <c r="W12" s="337" t="n">
        <v>21</v>
      </c>
      <c r="X12" s="337" t="n">
        <v>30</v>
      </c>
      <c r="Y12" s="338" t="n">
        <v>180464</v>
      </c>
      <c r="Z12" s="341" t="n">
        <v>1694704</v>
      </c>
      <c r="AA12" s="349" t="n">
        <v>0</v>
      </c>
      <c r="AB12" s="349" t="n">
        <v>0</v>
      </c>
      <c r="AC12" s="350" t="n">
        <v>0</v>
      </c>
      <c r="AD12" s="346" t="n">
        <v>0</v>
      </c>
      <c r="AE12" s="349" t="n">
        <v>0</v>
      </c>
      <c r="AF12" s="349" t="n">
        <v>0</v>
      </c>
      <c r="AG12" s="350" t="n">
        <v>0</v>
      </c>
      <c r="AH12" s="351" t="n">
        <v>0</v>
      </c>
    </row>
    <row r="13" s="344" customFormat="true" ht="16.2" hidden="false" customHeight="false" outlineLevel="0" collapsed="false">
      <c r="A13" s="336" t="s">
        <v>94</v>
      </c>
      <c r="B13" s="337" t="n">
        <v>2966</v>
      </c>
      <c r="C13" s="337" t="n">
        <v>6367</v>
      </c>
      <c r="D13" s="338" t="n">
        <v>5052058</v>
      </c>
      <c r="E13" s="339" t="n">
        <v>46675572</v>
      </c>
      <c r="F13" s="337" t="n">
        <v>3</v>
      </c>
      <c r="G13" s="337" t="n">
        <v>7</v>
      </c>
      <c r="H13" s="338" t="n">
        <v>655</v>
      </c>
      <c r="I13" s="338" t="n">
        <v>4177</v>
      </c>
      <c r="J13" s="337" t="n">
        <v>1</v>
      </c>
      <c r="K13" s="337" t="n">
        <v>4</v>
      </c>
      <c r="L13" s="338" t="n">
        <v>1079</v>
      </c>
      <c r="M13" s="339" t="n">
        <v>4044</v>
      </c>
      <c r="N13" s="337" t="n">
        <v>572</v>
      </c>
      <c r="O13" s="337" t="n">
        <v>715</v>
      </c>
      <c r="P13" s="338" t="n">
        <v>720972</v>
      </c>
      <c r="Q13" s="338" t="n">
        <v>5511704</v>
      </c>
      <c r="R13" s="348" t="s">
        <v>650</v>
      </c>
      <c r="S13" s="337" t="n">
        <v>2328</v>
      </c>
      <c r="T13" s="337" t="n">
        <v>5477</v>
      </c>
      <c r="U13" s="338" t="n">
        <v>4084434</v>
      </c>
      <c r="V13" s="339" t="n">
        <v>38586335</v>
      </c>
      <c r="W13" s="337" t="n">
        <v>62</v>
      </c>
      <c r="X13" s="337" t="n">
        <v>164</v>
      </c>
      <c r="Y13" s="338" t="n">
        <v>244918</v>
      </c>
      <c r="Z13" s="341" t="n">
        <v>2569312</v>
      </c>
      <c r="AA13" s="349" t="n">
        <v>0</v>
      </c>
      <c r="AB13" s="349" t="n">
        <v>0</v>
      </c>
      <c r="AC13" s="350" t="n">
        <v>0</v>
      </c>
      <c r="AD13" s="346" t="n">
        <v>0</v>
      </c>
      <c r="AE13" s="349" t="n">
        <v>0</v>
      </c>
      <c r="AF13" s="349" t="n">
        <v>0</v>
      </c>
      <c r="AG13" s="350" t="n">
        <v>0</v>
      </c>
      <c r="AH13" s="351" t="n">
        <v>0</v>
      </c>
    </row>
    <row r="14" s="344" customFormat="true" ht="16.2" hidden="false" customHeight="false" outlineLevel="0" collapsed="false">
      <c r="A14" s="336" t="s">
        <v>95</v>
      </c>
      <c r="B14" s="337" t="n">
        <v>5459</v>
      </c>
      <c r="C14" s="337" t="n">
        <v>7474</v>
      </c>
      <c r="D14" s="338" t="n">
        <v>3299544</v>
      </c>
      <c r="E14" s="339" t="n">
        <v>19349286</v>
      </c>
      <c r="F14" s="337" t="n">
        <v>36</v>
      </c>
      <c r="G14" s="337" t="n">
        <v>138</v>
      </c>
      <c r="H14" s="338" t="n">
        <v>45509</v>
      </c>
      <c r="I14" s="338" t="n">
        <v>152765</v>
      </c>
      <c r="J14" s="337" t="n">
        <v>14</v>
      </c>
      <c r="K14" s="337" t="n">
        <v>53</v>
      </c>
      <c r="L14" s="338" t="n">
        <v>12129</v>
      </c>
      <c r="M14" s="339" t="n">
        <v>36725</v>
      </c>
      <c r="N14" s="337" t="n">
        <v>884</v>
      </c>
      <c r="O14" s="337" t="n">
        <v>1243</v>
      </c>
      <c r="P14" s="338" t="n">
        <v>1015892</v>
      </c>
      <c r="Q14" s="338" t="n">
        <v>5278611</v>
      </c>
      <c r="R14" s="348" t="s">
        <v>651</v>
      </c>
      <c r="S14" s="337" t="n">
        <v>4402</v>
      </c>
      <c r="T14" s="337" t="n">
        <v>5891</v>
      </c>
      <c r="U14" s="338" t="n">
        <v>2046857</v>
      </c>
      <c r="V14" s="339" t="n">
        <v>12641432</v>
      </c>
      <c r="W14" s="337" t="n">
        <v>123</v>
      </c>
      <c r="X14" s="337" t="n">
        <v>149</v>
      </c>
      <c r="Y14" s="338" t="n">
        <v>179157</v>
      </c>
      <c r="Z14" s="341" t="n">
        <v>1239753</v>
      </c>
      <c r="AA14" s="349" t="n">
        <v>0</v>
      </c>
      <c r="AB14" s="349" t="n">
        <v>0</v>
      </c>
      <c r="AC14" s="350" t="n">
        <v>0</v>
      </c>
      <c r="AD14" s="346" t="n">
        <v>0</v>
      </c>
      <c r="AE14" s="349" t="n">
        <v>0</v>
      </c>
      <c r="AF14" s="349" t="n">
        <v>0</v>
      </c>
      <c r="AG14" s="350" t="n">
        <v>0</v>
      </c>
      <c r="AH14" s="351" t="n">
        <v>0</v>
      </c>
    </row>
    <row r="15" s="344" customFormat="true" ht="16.2" hidden="false" customHeight="false" outlineLevel="0" collapsed="false">
      <c r="A15" s="336" t="s">
        <v>96</v>
      </c>
      <c r="B15" s="337" t="n">
        <v>2842</v>
      </c>
      <c r="C15" s="337" t="n">
        <v>4079</v>
      </c>
      <c r="D15" s="338" t="n">
        <v>3399082</v>
      </c>
      <c r="E15" s="339" t="n">
        <v>27033757</v>
      </c>
      <c r="F15" s="337" t="n">
        <v>9</v>
      </c>
      <c r="G15" s="337" t="n">
        <v>41</v>
      </c>
      <c r="H15" s="338" t="n">
        <v>6784</v>
      </c>
      <c r="I15" s="338" t="n">
        <v>23706</v>
      </c>
      <c r="J15" s="337" t="n">
        <v>1</v>
      </c>
      <c r="K15" s="337" t="n">
        <v>2</v>
      </c>
      <c r="L15" s="338" t="n">
        <v>694</v>
      </c>
      <c r="M15" s="339" t="n">
        <v>2569</v>
      </c>
      <c r="N15" s="337" t="n">
        <v>392</v>
      </c>
      <c r="O15" s="337" t="n">
        <v>525</v>
      </c>
      <c r="P15" s="338" t="n">
        <v>578423</v>
      </c>
      <c r="Q15" s="338" t="n">
        <v>4616268</v>
      </c>
      <c r="R15" s="348" t="s">
        <v>652</v>
      </c>
      <c r="S15" s="337" t="n">
        <v>2408</v>
      </c>
      <c r="T15" s="337" t="n">
        <v>3470</v>
      </c>
      <c r="U15" s="338" t="n">
        <v>2746546</v>
      </c>
      <c r="V15" s="339" t="n">
        <v>21908571</v>
      </c>
      <c r="W15" s="337" t="n">
        <v>32</v>
      </c>
      <c r="X15" s="337" t="n">
        <v>41</v>
      </c>
      <c r="Y15" s="338" t="n">
        <v>66635</v>
      </c>
      <c r="Z15" s="341" t="n">
        <v>482643</v>
      </c>
      <c r="AA15" s="349" t="n">
        <v>0</v>
      </c>
      <c r="AB15" s="349" t="n">
        <v>0</v>
      </c>
      <c r="AC15" s="350" t="n">
        <v>0</v>
      </c>
      <c r="AD15" s="346" t="n">
        <v>0</v>
      </c>
      <c r="AE15" s="349" t="n">
        <v>0</v>
      </c>
      <c r="AF15" s="349" t="n">
        <v>0</v>
      </c>
      <c r="AG15" s="350" t="n">
        <v>0</v>
      </c>
      <c r="AH15" s="351" t="n">
        <v>0</v>
      </c>
    </row>
    <row r="16" s="344" customFormat="true" ht="32.4" hidden="false" customHeight="false" outlineLevel="0" collapsed="false">
      <c r="A16" s="336" t="s">
        <v>593</v>
      </c>
      <c r="B16" s="337" t="n">
        <v>13503</v>
      </c>
      <c r="C16" s="337" t="n">
        <v>20231</v>
      </c>
      <c r="D16" s="338" t="n">
        <v>9959831</v>
      </c>
      <c r="E16" s="339" t="n">
        <v>59603347</v>
      </c>
      <c r="F16" s="337" t="n">
        <v>256</v>
      </c>
      <c r="G16" s="337" t="n">
        <v>464</v>
      </c>
      <c r="H16" s="338" t="n">
        <v>182312</v>
      </c>
      <c r="I16" s="338" t="n">
        <v>655746</v>
      </c>
      <c r="J16" s="337" t="n">
        <v>28</v>
      </c>
      <c r="K16" s="337" t="n">
        <v>80</v>
      </c>
      <c r="L16" s="338" t="n">
        <v>42427</v>
      </c>
      <c r="M16" s="339" t="n">
        <v>130535</v>
      </c>
      <c r="N16" s="337" t="n">
        <v>1873</v>
      </c>
      <c r="O16" s="337" t="n">
        <v>2969</v>
      </c>
      <c r="P16" s="338" t="n">
        <v>2164029</v>
      </c>
      <c r="Q16" s="338" t="n">
        <v>10578091</v>
      </c>
      <c r="R16" s="348" t="s">
        <v>653</v>
      </c>
      <c r="S16" s="337" t="n">
        <v>10726</v>
      </c>
      <c r="T16" s="337" t="n">
        <v>15761</v>
      </c>
      <c r="U16" s="338" t="n">
        <v>6583959</v>
      </c>
      <c r="V16" s="339" t="n">
        <v>42919517</v>
      </c>
      <c r="W16" s="337" t="n">
        <v>582</v>
      </c>
      <c r="X16" s="337" t="n">
        <v>818</v>
      </c>
      <c r="Y16" s="338" t="n">
        <v>929606</v>
      </c>
      <c r="Z16" s="341" t="n">
        <v>5139820</v>
      </c>
      <c r="AA16" s="342" t="n">
        <v>9</v>
      </c>
      <c r="AB16" s="342" t="n">
        <v>9</v>
      </c>
      <c r="AC16" s="341" t="n">
        <v>1297</v>
      </c>
      <c r="AD16" s="338" t="n">
        <v>5129</v>
      </c>
      <c r="AE16" s="342" t="n">
        <v>29</v>
      </c>
      <c r="AF16" s="342" t="n">
        <v>130</v>
      </c>
      <c r="AG16" s="341" t="n">
        <v>56201</v>
      </c>
      <c r="AH16" s="343" t="n">
        <v>174509</v>
      </c>
    </row>
    <row r="17" s="344" customFormat="true" ht="16.2" hidden="false" customHeight="false" outlineLevel="0" collapsed="false">
      <c r="A17" s="352" t="s">
        <v>98</v>
      </c>
      <c r="B17" s="353" t="n">
        <v>1200</v>
      </c>
      <c r="C17" s="353" t="n">
        <v>1495</v>
      </c>
      <c r="D17" s="354" t="n">
        <v>591760</v>
      </c>
      <c r="E17" s="355" t="n">
        <v>3602497</v>
      </c>
      <c r="F17" s="353" t="n">
        <v>3</v>
      </c>
      <c r="G17" s="353" t="n">
        <v>3</v>
      </c>
      <c r="H17" s="354" t="n">
        <v>591</v>
      </c>
      <c r="I17" s="354" t="n">
        <v>2722</v>
      </c>
      <c r="J17" s="356" t="n">
        <v>0</v>
      </c>
      <c r="K17" s="356" t="n">
        <v>0</v>
      </c>
      <c r="L17" s="357" t="n">
        <v>0</v>
      </c>
      <c r="M17" s="358" t="n">
        <v>0</v>
      </c>
      <c r="N17" s="353" t="n">
        <v>143</v>
      </c>
      <c r="O17" s="353" t="n">
        <v>189</v>
      </c>
      <c r="P17" s="354" t="n">
        <v>122462</v>
      </c>
      <c r="Q17" s="354" t="n">
        <v>701757</v>
      </c>
      <c r="R17" s="359" t="s">
        <v>654</v>
      </c>
      <c r="S17" s="353" t="n">
        <v>1023</v>
      </c>
      <c r="T17" s="353" t="n">
        <v>1268</v>
      </c>
      <c r="U17" s="354" t="n">
        <v>456578</v>
      </c>
      <c r="V17" s="355" t="n">
        <v>2824264</v>
      </c>
      <c r="W17" s="353" t="n">
        <v>31</v>
      </c>
      <c r="X17" s="353" t="n">
        <v>35</v>
      </c>
      <c r="Y17" s="354" t="n">
        <v>12129</v>
      </c>
      <c r="Z17" s="360" t="n">
        <v>73754</v>
      </c>
      <c r="AA17" s="361" t="n">
        <v>0</v>
      </c>
      <c r="AB17" s="361" t="n">
        <v>0</v>
      </c>
      <c r="AC17" s="362" t="n">
        <v>0</v>
      </c>
      <c r="AD17" s="357" t="n">
        <v>0</v>
      </c>
      <c r="AE17" s="361" t="n">
        <v>0</v>
      </c>
      <c r="AF17" s="361" t="n">
        <v>0</v>
      </c>
      <c r="AG17" s="362" t="n">
        <v>0</v>
      </c>
      <c r="AH17" s="363" t="n">
        <v>0</v>
      </c>
    </row>
    <row r="18" s="344" customFormat="true" ht="16.2" hidden="false" customHeight="false" outlineLevel="0" collapsed="false">
      <c r="A18" s="352" t="s">
        <v>99</v>
      </c>
      <c r="B18" s="353" t="n">
        <v>652</v>
      </c>
      <c r="C18" s="353" t="n">
        <v>1771</v>
      </c>
      <c r="D18" s="354" t="n">
        <v>1226758</v>
      </c>
      <c r="E18" s="355" t="n">
        <v>8427028</v>
      </c>
      <c r="F18" s="353" t="n">
        <v>4</v>
      </c>
      <c r="G18" s="353" t="n">
        <v>4</v>
      </c>
      <c r="H18" s="354" t="n">
        <v>658</v>
      </c>
      <c r="I18" s="354" t="n">
        <v>3194</v>
      </c>
      <c r="J18" s="353" t="n">
        <v>1</v>
      </c>
      <c r="K18" s="353" t="n">
        <v>12</v>
      </c>
      <c r="L18" s="354" t="n">
        <v>542</v>
      </c>
      <c r="M18" s="355" t="n">
        <v>1544</v>
      </c>
      <c r="N18" s="353" t="n">
        <v>130</v>
      </c>
      <c r="O18" s="353" t="n">
        <v>192</v>
      </c>
      <c r="P18" s="354" t="n">
        <v>154893</v>
      </c>
      <c r="Q18" s="354" t="n">
        <v>781178</v>
      </c>
      <c r="R18" s="359" t="s">
        <v>655</v>
      </c>
      <c r="S18" s="353" t="n">
        <v>508</v>
      </c>
      <c r="T18" s="353" t="n">
        <v>1551</v>
      </c>
      <c r="U18" s="354" t="n">
        <v>1056033</v>
      </c>
      <c r="V18" s="355" t="n">
        <v>7563184</v>
      </c>
      <c r="W18" s="353" t="n">
        <v>9</v>
      </c>
      <c r="X18" s="353" t="n">
        <v>12</v>
      </c>
      <c r="Y18" s="354" t="n">
        <v>14632</v>
      </c>
      <c r="Z18" s="360" t="n">
        <v>77928</v>
      </c>
      <c r="AA18" s="361" t="n">
        <v>0</v>
      </c>
      <c r="AB18" s="361" t="n">
        <v>0</v>
      </c>
      <c r="AC18" s="362" t="n">
        <v>0</v>
      </c>
      <c r="AD18" s="357" t="n">
        <v>0</v>
      </c>
      <c r="AE18" s="361" t="n">
        <v>0</v>
      </c>
      <c r="AF18" s="361" t="n">
        <v>0</v>
      </c>
      <c r="AG18" s="362" t="n">
        <v>0</v>
      </c>
      <c r="AH18" s="363" t="n">
        <v>0</v>
      </c>
    </row>
    <row r="19" s="344" customFormat="true" ht="16.2" hidden="false" customHeight="false" outlineLevel="0" collapsed="false">
      <c r="A19" s="352" t="s">
        <v>100</v>
      </c>
      <c r="B19" s="353" t="n">
        <v>858</v>
      </c>
      <c r="C19" s="353" t="n">
        <v>1293</v>
      </c>
      <c r="D19" s="354" t="n">
        <v>637902</v>
      </c>
      <c r="E19" s="355" t="n">
        <v>3698067</v>
      </c>
      <c r="F19" s="353" t="n">
        <v>11</v>
      </c>
      <c r="G19" s="353" t="n">
        <v>12</v>
      </c>
      <c r="H19" s="354" t="n">
        <v>1134</v>
      </c>
      <c r="I19" s="354" t="n">
        <v>4526</v>
      </c>
      <c r="J19" s="353" t="n">
        <v>1</v>
      </c>
      <c r="K19" s="353" t="n">
        <v>1</v>
      </c>
      <c r="L19" s="354" t="n">
        <v>227</v>
      </c>
      <c r="M19" s="355" t="n">
        <v>637</v>
      </c>
      <c r="N19" s="353" t="n">
        <v>155</v>
      </c>
      <c r="O19" s="353" t="n">
        <v>236</v>
      </c>
      <c r="P19" s="354" t="n">
        <v>122845</v>
      </c>
      <c r="Q19" s="354" t="n">
        <v>580756</v>
      </c>
      <c r="R19" s="359" t="s">
        <v>656</v>
      </c>
      <c r="S19" s="353" t="n">
        <v>677</v>
      </c>
      <c r="T19" s="353" t="n">
        <v>1029</v>
      </c>
      <c r="U19" s="354" t="n">
        <v>492250</v>
      </c>
      <c r="V19" s="355" t="n">
        <v>3004016</v>
      </c>
      <c r="W19" s="353" t="n">
        <v>14</v>
      </c>
      <c r="X19" s="353" t="n">
        <v>15</v>
      </c>
      <c r="Y19" s="354" t="n">
        <v>21446</v>
      </c>
      <c r="Z19" s="360" t="n">
        <v>108132</v>
      </c>
      <c r="AA19" s="361" t="n">
        <v>0</v>
      </c>
      <c r="AB19" s="361" t="n">
        <v>0</v>
      </c>
      <c r="AC19" s="362" t="n">
        <v>0</v>
      </c>
      <c r="AD19" s="357" t="n">
        <v>0</v>
      </c>
      <c r="AE19" s="361" t="n">
        <v>0</v>
      </c>
      <c r="AF19" s="361" t="n">
        <v>0</v>
      </c>
      <c r="AG19" s="362" t="n">
        <v>0</v>
      </c>
      <c r="AH19" s="363" t="n">
        <v>0</v>
      </c>
    </row>
    <row r="20" s="344" customFormat="true" ht="16.2" hidden="false" customHeight="false" outlineLevel="0" collapsed="false">
      <c r="A20" s="352" t="s">
        <v>101</v>
      </c>
      <c r="B20" s="353" t="n">
        <v>2519</v>
      </c>
      <c r="C20" s="353" t="n">
        <v>4013</v>
      </c>
      <c r="D20" s="354" t="n">
        <v>1758903</v>
      </c>
      <c r="E20" s="355" t="n">
        <v>9844749</v>
      </c>
      <c r="F20" s="353" t="n">
        <v>18</v>
      </c>
      <c r="G20" s="353" t="n">
        <v>22</v>
      </c>
      <c r="H20" s="354" t="n">
        <v>6163</v>
      </c>
      <c r="I20" s="354" t="n">
        <v>19570</v>
      </c>
      <c r="J20" s="353" t="n">
        <v>16</v>
      </c>
      <c r="K20" s="353" t="n">
        <v>42</v>
      </c>
      <c r="L20" s="354" t="n">
        <v>32017</v>
      </c>
      <c r="M20" s="355" t="n">
        <v>99578</v>
      </c>
      <c r="N20" s="353" t="n">
        <v>84</v>
      </c>
      <c r="O20" s="353" t="n">
        <v>137</v>
      </c>
      <c r="P20" s="354" t="n">
        <v>103198</v>
      </c>
      <c r="Q20" s="354" t="n">
        <v>336079</v>
      </c>
      <c r="R20" s="359" t="s">
        <v>657</v>
      </c>
      <c r="S20" s="353" t="n">
        <v>2029</v>
      </c>
      <c r="T20" s="353" t="n">
        <v>3255</v>
      </c>
      <c r="U20" s="354" t="n">
        <v>942067</v>
      </c>
      <c r="V20" s="355" t="n">
        <v>5600037</v>
      </c>
      <c r="W20" s="353" t="n">
        <v>372</v>
      </c>
      <c r="X20" s="353" t="n">
        <v>557</v>
      </c>
      <c r="Y20" s="354" t="n">
        <v>675458</v>
      </c>
      <c r="Z20" s="360" t="n">
        <v>3789485</v>
      </c>
      <c r="AA20" s="361" t="n">
        <v>0</v>
      </c>
      <c r="AB20" s="361" t="n">
        <v>0</v>
      </c>
      <c r="AC20" s="362" t="n">
        <v>0</v>
      </c>
      <c r="AD20" s="357" t="n">
        <v>0</v>
      </c>
      <c r="AE20" s="361" t="n">
        <v>0</v>
      </c>
      <c r="AF20" s="361" t="n">
        <v>0</v>
      </c>
      <c r="AG20" s="362" t="n">
        <v>0</v>
      </c>
      <c r="AH20" s="363" t="n">
        <v>0</v>
      </c>
    </row>
    <row r="21" s="344" customFormat="true" ht="16.2" hidden="false" customHeight="false" outlineLevel="0" collapsed="false">
      <c r="A21" s="352" t="s">
        <v>102</v>
      </c>
      <c r="B21" s="353" t="n">
        <v>1119</v>
      </c>
      <c r="C21" s="353" t="n">
        <v>1413</v>
      </c>
      <c r="D21" s="354" t="n">
        <v>570842</v>
      </c>
      <c r="E21" s="355" t="n">
        <v>3395778</v>
      </c>
      <c r="F21" s="353" t="n">
        <v>1</v>
      </c>
      <c r="G21" s="353" t="n">
        <v>1</v>
      </c>
      <c r="H21" s="354" t="n">
        <v>20</v>
      </c>
      <c r="I21" s="354" t="n">
        <v>59</v>
      </c>
      <c r="J21" s="356" t="n">
        <v>0</v>
      </c>
      <c r="K21" s="356" t="n">
        <v>0</v>
      </c>
      <c r="L21" s="357" t="n">
        <v>0</v>
      </c>
      <c r="M21" s="358" t="n">
        <v>0</v>
      </c>
      <c r="N21" s="353" t="n">
        <v>224</v>
      </c>
      <c r="O21" s="353" t="n">
        <v>303</v>
      </c>
      <c r="P21" s="354" t="n">
        <v>159972</v>
      </c>
      <c r="Q21" s="354" t="n">
        <v>745853</v>
      </c>
      <c r="R21" s="359" t="s">
        <v>658</v>
      </c>
      <c r="S21" s="353" t="n">
        <v>879</v>
      </c>
      <c r="T21" s="353" t="n">
        <v>1094</v>
      </c>
      <c r="U21" s="354" t="n">
        <v>395613</v>
      </c>
      <c r="V21" s="355" t="n">
        <v>2569413</v>
      </c>
      <c r="W21" s="353" t="n">
        <v>15</v>
      </c>
      <c r="X21" s="353" t="n">
        <v>15</v>
      </c>
      <c r="Y21" s="354" t="n">
        <v>15237</v>
      </c>
      <c r="Z21" s="360" t="n">
        <v>80453</v>
      </c>
      <c r="AA21" s="361" t="n">
        <v>0</v>
      </c>
      <c r="AB21" s="361" t="n">
        <v>0</v>
      </c>
      <c r="AC21" s="362" t="n">
        <v>0</v>
      </c>
      <c r="AD21" s="357" t="n">
        <v>0</v>
      </c>
      <c r="AE21" s="361" t="n">
        <v>0</v>
      </c>
      <c r="AF21" s="361" t="n">
        <v>0</v>
      </c>
      <c r="AG21" s="362" t="n">
        <v>0</v>
      </c>
      <c r="AH21" s="363" t="n">
        <v>0</v>
      </c>
    </row>
    <row r="22" s="344" customFormat="true" ht="16.2" hidden="false" customHeight="false" outlineLevel="0" collapsed="false">
      <c r="A22" s="352" t="s">
        <v>103</v>
      </c>
      <c r="B22" s="353" t="n">
        <v>2143</v>
      </c>
      <c r="C22" s="353" t="n">
        <v>3650</v>
      </c>
      <c r="D22" s="354" t="n">
        <v>1473981</v>
      </c>
      <c r="E22" s="355" t="n">
        <v>7733839</v>
      </c>
      <c r="F22" s="353" t="n">
        <v>80</v>
      </c>
      <c r="G22" s="353" t="n">
        <v>230</v>
      </c>
      <c r="H22" s="354" t="n">
        <v>112131</v>
      </c>
      <c r="I22" s="354" t="n">
        <v>367628</v>
      </c>
      <c r="J22" s="353" t="n">
        <v>4</v>
      </c>
      <c r="K22" s="353" t="n">
        <v>14</v>
      </c>
      <c r="L22" s="354" t="n">
        <v>4332</v>
      </c>
      <c r="M22" s="355" t="n">
        <v>13427</v>
      </c>
      <c r="N22" s="353" t="n">
        <v>375</v>
      </c>
      <c r="O22" s="353" t="n">
        <v>643</v>
      </c>
      <c r="P22" s="354" t="n">
        <v>438815</v>
      </c>
      <c r="Q22" s="354" t="n">
        <v>2070018</v>
      </c>
      <c r="R22" s="359" t="s">
        <v>659</v>
      </c>
      <c r="S22" s="353" t="n">
        <v>1598</v>
      </c>
      <c r="T22" s="353" t="n">
        <v>2558</v>
      </c>
      <c r="U22" s="354" t="n">
        <v>783839</v>
      </c>
      <c r="V22" s="355" t="n">
        <v>4675481</v>
      </c>
      <c r="W22" s="353" t="n">
        <v>57</v>
      </c>
      <c r="X22" s="353" t="n">
        <v>75</v>
      </c>
      <c r="Y22" s="354" t="n">
        <v>78663</v>
      </c>
      <c r="Z22" s="360" t="n">
        <v>432776</v>
      </c>
      <c r="AA22" s="361" t="n">
        <v>0</v>
      </c>
      <c r="AB22" s="361" t="n">
        <v>0</v>
      </c>
      <c r="AC22" s="362" t="n">
        <v>0</v>
      </c>
      <c r="AD22" s="357" t="n">
        <v>0</v>
      </c>
      <c r="AE22" s="364" t="n">
        <v>29</v>
      </c>
      <c r="AF22" s="364" t="n">
        <v>130</v>
      </c>
      <c r="AG22" s="360" t="n">
        <v>56201</v>
      </c>
      <c r="AH22" s="365" t="n">
        <v>174509</v>
      </c>
    </row>
    <row r="23" s="344" customFormat="true" ht="16.2" hidden="false" customHeight="false" outlineLevel="0" collapsed="false">
      <c r="A23" s="352" t="s">
        <v>104</v>
      </c>
      <c r="B23" s="353" t="n">
        <v>1179</v>
      </c>
      <c r="C23" s="353" t="n">
        <v>1549</v>
      </c>
      <c r="D23" s="354" t="n">
        <v>836115</v>
      </c>
      <c r="E23" s="355" t="n">
        <v>4416787</v>
      </c>
      <c r="F23" s="353" t="n">
        <v>9</v>
      </c>
      <c r="G23" s="353" t="n">
        <v>26</v>
      </c>
      <c r="H23" s="354" t="n">
        <v>11324</v>
      </c>
      <c r="I23" s="354" t="n">
        <v>34485</v>
      </c>
      <c r="J23" s="353" t="n">
        <v>3</v>
      </c>
      <c r="K23" s="353" t="n">
        <v>5</v>
      </c>
      <c r="L23" s="354" t="n">
        <v>1639</v>
      </c>
      <c r="M23" s="355" t="n">
        <v>5189</v>
      </c>
      <c r="N23" s="353" t="n">
        <v>218</v>
      </c>
      <c r="O23" s="353" t="n">
        <v>409</v>
      </c>
      <c r="P23" s="354" t="n">
        <v>408478</v>
      </c>
      <c r="Q23" s="354" t="n">
        <v>2082545</v>
      </c>
      <c r="R23" s="359" t="s">
        <v>660</v>
      </c>
      <c r="S23" s="353" t="n">
        <v>925</v>
      </c>
      <c r="T23" s="353" t="n">
        <v>1076</v>
      </c>
      <c r="U23" s="354" t="n">
        <v>345086</v>
      </c>
      <c r="V23" s="355" t="n">
        <v>1931893</v>
      </c>
      <c r="W23" s="353" t="n">
        <v>24</v>
      </c>
      <c r="X23" s="353" t="n">
        <v>33</v>
      </c>
      <c r="Y23" s="354" t="n">
        <v>69588</v>
      </c>
      <c r="Z23" s="360" t="n">
        <v>362675</v>
      </c>
      <c r="AA23" s="361" t="n">
        <v>0</v>
      </c>
      <c r="AB23" s="361" t="n">
        <v>0</v>
      </c>
      <c r="AC23" s="362" t="n">
        <v>0</v>
      </c>
      <c r="AD23" s="357" t="n">
        <v>0</v>
      </c>
      <c r="AE23" s="361" t="n">
        <v>0</v>
      </c>
      <c r="AF23" s="361" t="n">
        <v>0</v>
      </c>
      <c r="AG23" s="362" t="n">
        <v>0</v>
      </c>
      <c r="AH23" s="363" t="n">
        <v>0</v>
      </c>
    </row>
    <row r="24" s="344" customFormat="true" ht="16.2" hidden="false" customHeight="false" outlineLevel="0" collapsed="false">
      <c r="A24" s="352" t="s">
        <v>105</v>
      </c>
      <c r="B24" s="353" t="n">
        <v>1550</v>
      </c>
      <c r="C24" s="353" t="n">
        <v>1979</v>
      </c>
      <c r="D24" s="354" t="n">
        <v>978944</v>
      </c>
      <c r="E24" s="355" t="n">
        <v>4896397</v>
      </c>
      <c r="F24" s="353" t="n">
        <v>11</v>
      </c>
      <c r="G24" s="353" t="n">
        <v>46</v>
      </c>
      <c r="H24" s="354" t="n">
        <v>13530</v>
      </c>
      <c r="I24" s="354" t="n">
        <v>42281</v>
      </c>
      <c r="J24" s="353" t="n">
        <v>1</v>
      </c>
      <c r="K24" s="353" t="n">
        <v>4</v>
      </c>
      <c r="L24" s="354" t="n">
        <v>3450</v>
      </c>
      <c r="M24" s="355" t="n">
        <v>9534</v>
      </c>
      <c r="N24" s="353" t="n">
        <v>258</v>
      </c>
      <c r="O24" s="353" t="n">
        <v>471</v>
      </c>
      <c r="P24" s="354" t="n">
        <v>457846</v>
      </c>
      <c r="Q24" s="354" t="n">
        <v>2264124</v>
      </c>
      <c r="R24" s="359" t="s">
        <v>661</v>
      </c>
      <c r="S24" s="353" t="n">
        <v>1257</v>
      </c>
      <c r="T24" s="353" t="n">
        <v>1421</v>
      </c>
      <c r="U24" s="354" t="n">
        <v>480045</v>
      </c>
      <c r="V24" s="355" t="n">
        <v>2460083</v>
      </c>
      <c r="W24" s="353" t="n">
        <v>23</v>
      </c>
      <c r="X24" s="353" t="n">
        <v>37</v>
      </c>
      <c r="Y24" s="354" t="n">
        <v>24073</v>
      </c>
      <c r="Z24" s="360" t="n">
        <v>120375</v>
      </c>
      <c r="AA24" s="361" t="n">
        <v>0</v>
      </c>
      <c r="AB24" s="361" t="n">
        <v>0</v>
      </c>
      <c r="AC24" s="362" t="n">
        <v>0</v>
      </c>
      <c r="AD24" s="357" t="n">
        <v>0</v>
      </c>
      <c r="AE24" s="361" t="n">
        <v>0</v>
      </c>
      <c r="AF24" s="361" t="n">
        <v>0</v>
      </c>
      <c r="AG24" s="362" t="n">
        <v>0</v>
      </c>
      <c r="AH24" s="363" t="n">
        <v>0</v>
      </c>
    </row>
    <row r="25" s="344" customFormat="true" ht="16.2" hidden="false" customHeight="false" outlineLevel="0" collapsed="false">
      <c r="A25" s="352" t="s">
        <v>106</v>
      </c>
      <c r="B25" s="353" t="n">
        <v>427</v>
      </c>
      <c r="C25" s="353" t="n">
        <v>475</v>
      </c>
      <c r="D25" s="354" t="n">
        <v>207470</v>
      </c>
      <c r="E25" s="355" t="n">
        <v>1097955</v>
      </c>
      <c r="F25" s="356" t="n">
        <v>0</v>
      </c>
      <c r="G25" s="356" t="n">
        <v>0</v>
      </c>
      <c r="H25" s="357" t="n">
        <v>0</v>
      </c>
      <c r="I25" s="357" t="n">
        <v>0</v>
      </c>
      <c r="J25" s="353" t="n">
        <v>1</v>
      </c>
      <c r="K25" s="353" t="n">
        <v>1</v>
      </c>
      <c r="L25" s="354" t="n">
        <v>139</v>
      </c>
      <c r="M25" s="355" t="n">
        <v>390</v>
      </c>
      <c r="N25" s="353" t="n">
        <v>102</v>
      </c>
      <c r="O25" s="353" t="n">
        <v>133</v>
      </c>
      <c r="P25" s="354" t="n">
        <v>41725</v>
      </c>
      <c r="Q25" s="354" t="n">
        <v>192344</v>
      </c>
      <c r="R25" s="359" t="s">
        <v>662</v>
      </c>
      <c r="S25" s="353" t="n">
        <v>312</v>
      </c>
      <c r="T25" s="353" t="n">
        <v>328</v>
      </c>
      <c r="U25" s="354" t="n">
        <v>159460</v>
      </c>
      <c r="V25" s="355" t="n">
        <v>874189</v>
      </c>
      <c r="W25" s="353" t="n">
        <v>12</v>
      </c>
      <c r="X25" s="353" t="n">
        <v>13</v>
      </c>
      <c r="Y25" s="354" t="n">
        <v>6146</v>
      </c>
      <c r="Z25" s="360" t="n">
        <v>31032</v>
      </c>
      <c r="AA25" s="361" t="n">
        <v>0</v>
      </c>
      <c r="AB25" s="361" t="n">
        <v>0</v>
      </c>
      <c r="AC25" s="362" t="n">
        <v>0</v>
      </c>
      <c r="AD25" s="357" t="n">
        <v>0</v>
      </c>
      <c r="AE25" s="361" t="n">
        <v>0</v>
      </c>
      <c r="AF25" s="361" t="n">
        <v>0</v>
      </c>
      <c r="AG25" s="362" t="n">
        <v>0</v>
      </c>
      <c r="AH25" s="363" t="n">
        <v>0</v>
      </c>
    </row>
    <row r="26" s="344" customFormat="true" ht="16.2" hidden="false" customHeight="false" outlineLevel="0" collapsed="false">
      <c r="A26" s="352" t="s">
        <v>107</v>
      </c>
      <c r="B26" s="353" t="n">
        <v>394</v>
      </c>
      <c r="C26" s="353" t="n">
        <v>491</v>
      </c>
      <c r="D26" s="354" t="n">
        <v>249963</v>
      </c>
      <c r="E26" s="355" t="n">
        <v>1341871</v>
      </c>
      <c r="F26" s="356" t="n">
        <v>0</v>
      </c>
      <c r="G26" s="356" t="n">
        <v>0</v>
      </c>
      <c r="H26" s="357" t="n">
        <v>0</v>
      </c>
      <c r="I26" s="357" t="n">
        <v>0</v>
      </c>
      <c r="J26" s="356" t="n">
        <v>0</v>
      </c>
      <c r="K26" s="356" t="n">
        <v>0</v>
      </c>
      <c r="L26" s="357" t="n">
        <v>0</v>
      </c>
      <c r="M26" s="358" t="n">
        <v>0</v>
      </c>
      <c r="N26" s="353" t="n">
        <v>71</v>
      </c>
      <c r="O26" s="353" t="n">
        <v>105</v>
      </c>
      <c r="P26" s="354" t="n">
        <v>68731</v>
      </c>
      <c r="Q26" s="354" t="n">
        <v>322032</v>
      </c>
      <c r="R26" s="359" t="s">
        <v>663</v>
      </c>
      <c r="S26" s="353" t="n">
        <v>316</v>
      </c>
      <c r="T26" s="353" t="n">
        <v>378</v>
      </c>
      <c r="U26" s="354" t="n">
        <v>177888</v>
      </c>
      <c r="V26" s="355" t="n">
        <v>1003119</v>
      </c>
      <c r="W26" s="353" t="n">
        <v>7</v>
      </c>
      <c r="X26" s="353" t="n">
        <v>8</v>
      </c>
      <c r="Y26" s="354" t="n">
        <v>3344</v>
      </c>
      <c r="Z26" s="360" t="n">
        <v>16720</v>
      </c>
      <c r="AA26" s="361" t="n">
        <v>0</v>
      </c>
      <c r="AB26" s="361" t="n">
        <v>0</v>
      </c>
      <c r="AC26" s="362" t="n">
        <v>0</v>
      </c>
      <c r="AD26" s="357" t="n">
        <v>0</v>
      </c>
      <c r="AE26" s="361" t="n">
        <v>0</v>
      </c>
      <c r="AF26" s="361" t="n">
        <v>0</v>
      </c>
      <c r="AG26" s="362" t="n">
        <v>0</v>
      </c>
      <c r="AH26" s="363" t="n">
        <v>0</v>
      </c>
    </row>
    <row r="27" s="344" customFormat="true" ht="16.2" hidden="false" customHeight="false" outlineLevel="0" collapsed="false">
      <c r="A27" s="352" t="s">
        <v>108</v>
      </c>
      <c r="B27" s="353" t="n">
        <v>443</v>
      </c>
      <c r="C27" s="353" t="n">
        <v>466</v>
      </c>
      <c r="D27" s="354" t="n">
        <v>133113</v>
      </c>
      <c r="E27" s="355" t="n">
        <v>660846</v>
      </c>
      <c r="F27" s="353" t="n">
        <v>118</v>
      </c>
      <c r="G27" s="353" t="n">
        <v>118</v>
      </c>
      <c r="H27" s="354" t="n">
        <v>36579</v>
      </c>
      <c r="I27" s="354" t="n">
        <v>180425</v>
      </c>
      <c r="J27" s="356" t="n">
        <v>0</v>
      </c>
      <c r="K27" s="356" t="n">
        <v>0</v>
      </c>
      <c r="L27" s="357" t="n">
        <v>0</v>
      </c>
      <c r="M27" s="358" t="n">
        <v>0</v>
      </c>
      <c r="N27" s="353" t="n">
        <v>22</v>
      </c>
      <c r="O27" s="353" t="n">
        <v>42</v>
      </c>
      <c r="P27" s="354" t="n">
        <v>3900</v>
      </c>
      <c r="Q27" s="354" t="n">
        <v>18355</v>
      </c>
      <c r="R27" s="359" t="s">
        <v>664</v>
      </c>
      <c r="S27" s="353" t="n">
        <v>292</v>
      </c>
      <c r="T27" s="353" t="n">
        <v>295</v>
      </c>
      <c r="U27" s="354" t="n">
        <v>89010</v>
      </c>
      <c r="V27" s="355" t="n">
        <v>445297</v>
      </c>
      <c r="W27" s="353" t="n">
        <v>2</v>
      </c>
      <c r="X27" s="353" t="n">
        <v>2</v>
      </c>
      <c r="Y27" s="354" t="n">
        <v>2327</v>
      </c>
      <c r="Z27" s="360" t="n">
        <v>11640</v>
      </c>
      <c r="AA27" s="364" t="n">
        <v>9</v>
      </c>
      <c r="AB27" s="364" t="n">
        <v>9</v>
      </c>
      <c r="AC27" s="360" t="n">
        <v>1297</v>
      </c>
      <c r="AD27" s="354" t="n">
        <v>5129</v>
      </c>
      <c r="AE27" s="361" t="n">
        <v>0</v>
      </c>
      <c r="AF27" s="361" t="n">
        <v>0</v>
      </c>
      <c r="AG27" s="362" t="n">
        <v>0</v>
      </c>
      <c r="AH27" s="363" t="n">
        <v>0</v>
      </c>
    </row>
    <row r="28" s="344" customFormat="true" ht="16.2" hidden="false" customHeight="false" outlineLevel="0" collapsed="false">
      <c r="A28" s="352" t="s">
        <v>109</v>
      </c>
      <c r="B28" s="353" t="n">
        <v>54</v>
      </c>
      <c r="C28" s="353" t="n">
        <v>115</v>
      </c>
      <c r="D28" s="354" t="n">
        <v>395373</v>
      </c>
      <c r="E28" s="355" t="n">
        <v>4106068</v>
      </c>
      <c r="F28" s="356" t="n">
        <v>0</v>
      </c>
      <c r="G28" s="356" t="n">
        <v>0</v>
      </c>
      <c r="H28" s="357" t="n">
        <v>0</v>
      </c>
      <c r="I28" s="357" t="n">
        <v>0</v>
      </c>
      <c r="J28" s="356" t="n">
        <v>0</v>
      </c>
      <c r="K28" s="356" t="n">
        <v>0</v>
      </c>
      <c r="L28" s="357" t="n">
        <v>0</v>
      </c>
      <c r="M28" s="358" t="n">
        <v>0</v>
      </c>
      <c r="N28" s="353" t="n">
        <v>10</v>
      </c>
      <c r="O28" s="353" t="n">
        <v>12</v>
      </c>
      <c r="P28" s="354" t="n">
        <v>41366</v>
      </c>
      <c r="Q28" s="354" t="n">
        <v>276506</v>
      </c>
      <c r="R28" s="359" t="s">
        <v>665</v>
      </c>
      <c r="S28" s="353" t="n">
        <v>42</v>
      </c>
      <c r="T28" s="353" t="n">
        <v>101</v>
      </c>
      <c r="U28" s="354" t="n">
        <v>353830</v>
      </c>
      <c r="V28" s="355" t="n">
        <v>3828344</v>
      </c>
      <c r="W28" s="353" t="n">
        <v>2</v>
      </c>
      <c r="X28" s="353" t="n">
        <v>2</v>
      </c>
      <c r="Y28" s="354" t="n">
        <v>177</v>
      </c>
      <c r="Z28" s="360" t="n">
        <v>1218</v>
      </c>
      <c r="AA28" s="361" t="n">
        <v>0</v>
      </c>
      <c r="AB28" s="361" t="n">
        <v>0</v>
      </c>
      <c r="AC28" s="362" t="n">
        <v>0</v>
      </c>
      <c r="AD28" s="357" t="n">
        <v>0</v>
      </c>
      <c r="AE28" s="361" t="n">
        <v>0</v>
      </c>
      <c r="AF28" s="361" t="n">
        <v>0</v>
      </c>
      <c r="AG28" s="362" t="n">
        <v>0</v>
      </c>
      <c r="AH28" s="363" t="n">
        <v>0</v>
      </c>
    </row>
    <row r="29" s="344" customFormat="true" ht="16.2" hidden="false" customHeight="false" outlineLevel="0" collapsed="false">
      <c r="A29" s="352" t="s">
        <v>110</v>
      </c>
      <c r="B29" s="353" t="n">
        <v>346</v>
      </c>
      <c r="C29" s="353" t="n">
        <v>789</v>
      </c>
      <c r="D29" s="354" t="n">
        <v>691900</v>
      </c>
      <c r="E29" s="355" t="n">
        <v>5126179</v>
      </c>
      <c r="F29" s="353" t="n">
        <v>1</v>
      </c>
      <c r="G29" s="353" t="n">
        <v>2</v>
      </c>
      <c r="H29" s="354" t="n">
        <v>182</v>
      </c>
      <c r="I29" s="354" t="n">
        <v>856</v>
      </c>
      <c r="J29" s="353" t="n">
        <v>1</v>
      </c>
      <c r="K29" s="353" t="n">
        <v>1</v>
      </c>
      <c r="L29" s="354" t="n">
        <v>81</v>
      </c>
      <c r="M29" s="355" t="n">
        <v>236</v>
      </c>
      <c r="N29" s="353" t="n">
        <v>36</v>
      </c>
      <c r="O29" s="353" t="n">
        <v>46</v>
      </c>
      <c r="P29" s="354" t="n">
        <v>18032</v>
      </c>
      <c r="Q29" s="354" t="n">
        <v>90421</v>
      </c>
      <c r="R29" s="359" t="s">
        <v>666</v>
      </c>
      <c r="S29" s="353" t="n">
        <v>303</v>
      </c>
      <c r="T29" s="353" t="n">
        <v>735</v>
      </c>
      <c r="U29" s="354" t="n">
        <v>669899</v>
      </c>
      <c r="V29" s="355" t="n">
        <v>5015492</v>
      </c>
      <c r="W29" s="353" t="n">
        <v>5</v>
      </c>
      <c r="X29" s="353" t="n">
        <v>5</v>
      </c>
      <c r="Y29" s="354" t="n">
        <v>3706</v>
      </c>
      <c r="Z29" s="360" t="n">
        <v>19174</v>
      </c>
      <c r="AA29" s="361" t="n">
        <v>0</v>
      </c>
      <c r="AB29" s="361" t="n">
        <v>0</v>
      </c>
      <c r="AC29" s="362" t="n">
        <v>0</v>
      </c>
      <c r="AD29" s="357" t="n">
        <v>0</v>
      </c>
      <c r="AE29" s="361" t="n">
        <v>0</v>
      </c>
      <c r="AF29" s="361" t="n">
        <v>0</v>
      </c>
      <c r="AG29" s="362" t="n">
        <v>0</v>
      </c>
      <c r="AH29" s="363" t="n">
        <v>0</v>
      </c>
    </row>
    <row r="30" s="344" customFormat="true" ht="16.2" hidden="false" customHeight="false" outlineLevel="0" collapsed="false">
      <c r="A30" s="352" t="s">
        <v>111</v>
      </c>
      <c r="B30" s="353" t="n">
        <v>619</v>
      </c>
      <c r="C30" s="353" t="n">
        <v>732</v>
      </c>
      <c r="D30" s="354" t="n">
        <v>206807</v>
      </c>
      <c r="E30" s="355" t="n">
        <v>1255286</v>
      </c>
      <c r="F30" s="356" t="n">
        <v>0</v>
      </c>
      <c r="G30" s="356" t="n">
        <v>0</v>
      </c>
      <c r="H30" s="357" t="n">
        <v>0</v>
      </c>
      <c r="I30" s="357" t="n">
        <v>0</v>
      </c>
      <c r="J30" s="356" t="n">
        <v>0</v>
      </c>
      <c r="K30" s="356" t="n">
        <v>0</v>
      </c>
      <c r="L30" s="357" t="n">
        <v>0</v>
      </c>
      <c r="M30" s="358" t="n">
        <v>0</v>
      </c>
      <c r="N30" s="353" t="n">
        <v>45</v>
      </c>
      <c r="O30" s="353" t="n">
        <v>51</v>
      </c>
      <c r="P30" s="354" t="n">
        <v>21766</v>
      </c>
      <c r="Q30" s="354" t="n">
        <v>116123</v>
      </c>
      <c r="R30" s="359" t="s">
        <v>667</v>
      </c>
      <c r="S30" s="353" t="n">
        <v>565</v>
      </c>
      <c r="T30" s="353" t="n">
        <v>672</v>
      </c>
      <c r="U30" s="354" t="n">
        <v>182361</v>
      </c>
      <c r="V30" s="355" t="n">
        <v>1124705</v>
      </c>
      <c r="W30" s="353" t="n">
        <v>9</v>
      </c>
      <c r="X30" s="353" t="n">
        <v>9</v>
      </c>
      <c r="Y30" s="354" t="n">
        <v>2680</v>
      </c>
      <c r="Z30" s="360" t="n">
        <v>14458</v>
      </c>
      <c r="AA30" s="361" t="n">
        <v>0</v>
      </c>
      <c r="AB30" s="361" t="n">
        <v>0</v>
      </c>
      <c r="AC30" s="362" t="n">
        <v>0</v>
      </c>
      <c r="AD30" s="357" t="n">
        <v>0</v>
      </c>
      <c r="AE30" s="361" t="n">
        <v>0</v>
      </c>
      <c r="AF30" s="361" t="n">
        <v>0</v>
      </c>
      <c r="AG30" s="362" t="n">
        <v>0</v>
      </c>
      <c r="AH30" s="363" t="n">
        <v>0</v>
      </c>
    </row>
    <row r="31" s="344" customFormat="true" ht="32.4" hidden="false" customHeight="false" outlineLevel="0" collapsed="false">
      <c r="A31" s="336" t="s">
        <v>594</v>
      </c>
      <c r="B31" s="337" t="n">
        <v>249</v>
      </c>
      <c r="C31" s="337" t="n">
        <v>341</v>
      </c>
      <c r="D31" s="338" t="n">
        <v>216735</v>
      </c>
      <c r="E31" s="339" t="n">
        <v>982599</v>
      </c>
      <c r="F31" s="345" t="n">
        <v>0</v>
      </c>
      <c r="G31" s="345" t="n">
        <v>0</v>
      </c>
      <c r="H31" s="346" t="n">
        <v>0</v>
      </c>
      <c r="I31" s="346" t="n">
        <v>0</v>
      </c>
      <c r="J31" s="345" t="n">
        <v>0</v>
      </c>
      <c r="K31" s="345" t="n">
        <v>0</v>
      </c>
      <c r="L31" s="346" t="n">
        <v>0</v>
      </c>
      <c r="M31" s="347" t="n">
        <v>0</v>
      </c>
      <c r="N31" s="337" t="n">
        <v>21</v>
      </c>
      <c r="O31" s="337" t="n">
        <v>29</v>
      </c>
      <c r="P31" s="338" t="n">
        <v>11206</v>
      </c>
      <c r="Q31" s="338" t="n">
        <v>41330</v>
      </c>
      <c r="R31" s="348" t="s">
        <v>668</v>
      </c>
      <c r="S31" s="337" t="n">
        <v>226</v>
      </c>
      <c r="T31" s="337" t="n">
        <v>310</v>
      </c>
      <c r="U31" s="338" t="n">
        <v>204222</v>
      </c>
      <c r="V31" s="339" t="n">
        <v>936300</v>
      </c>
      <c r="W31" s="337" t="n">
        <v>1</v>
      </c>
      <c r="X31" s="337" t="n">
        <v>1</v>
      </c>
      <c r="Y31" s="338" t="n">
        <v>1195</v>
      </c>
      <c r="Z31" s="341" t="n">
        <v>4542</v>
      </c>
      <c r="AA31" s="349" t="n">
        <v>0</v>
      </c>
      <c r="AB31" s="349" t="n">
        <v>0</v>
      </c>
      <c r="AC31" s="350" t="n">
        <v>0</v>
      </c>
      <c r="AD31" s="346" t="n">
        <v>0</v>
      </c>
      <c r="AE31" s="342" t="n">
        <v>1</v>
      </c>
      <c r="AF31" s="342" t="n">
        <v>1</v>
      </c>
      <c r="AG31" s="341" t="n">
        <v>112</v>
      </c>
      <c r="AH31" s="343" t="n">
        <v>427</v>
      </c>
    </row>
    <row r="32" s="344" customFormat="true" ht="16.2" hidden="false" customHeight="false" outlineLevel="0" collapsed="false">
      <c r="A32" s="352" t="s">
        <v>113</v>
      </c>
      <c r="B32" s="353" t="n">
        <v>223</v>
      </c>
      <c r="C32" s="353" t="n">
        <v>308</v>
      </c>
      <c r="D32" s="354" t="n">
        <v>168940</v>
      </c>
      <c r="E32" s="355" t="n">
        <v>702499</v>
      </c>
      <c r="F32" s="356" t="n">
        <v>0</v>
      </c>
      <c r="G32" s="356" t="n">
        <v>0</v>
      </c>
      <c r="H32" s="357" t="n">
        <v>0</v>
      </c>
      <c r="I32" s="357" t="n">
        <v>0</v>
      </c>
      <c r="J32" s="356" t="n">
        <v>0</v>
      </c>
      <c r="K32" s="356" t="n">
        <v>0</v>
      </c>
      <c r="L32" s="357" t="n">
        <v>0</v>
      </c>
      <c r="M32" s="358" t="n">
        <v>0</v>
      </c>
      <c r="N32" s="353" t="n">
        <v>18</v>
      </c>
      <c r="O32" s="353" t="n">
        <v>25</v>
      </c>
      <c r="P32" s="354" t="n">
        <v>8025</v>
      </c>
      <c r="Q32" s="354" t="n">
        <v>29243</v>
      </c>
      <c r="R32" s="359" t="s">
        <v>669</v>
      </c>
      <c r="S32" s="353" t="n">
        <v>204</v>
      </c>
      <c r="T32" s="353" t="n">
        <v>282</v>
      </c>
      <c r="U32" s="354" t="n">
        <v>159720</v>
      </c>
      <c r="V32" s="355" t="n">
        <v>668714</v>
      </c>
      <c r="W32" s="353" t="n">
        <v>1</v>
      </c>
      <c r="X32" s="353" t="n">
        <v>1</v>
      </c>
      <c r="Y32" s="354" t="n">
        <v>1195</v>
      </c>
      <c r="Z32" s="360" t="n">
        <v>4542</v>
      </c>
      <c r="AA32" s="361" t="n">
        <v>0</v>
      </c>
      <c r="AB32" s="361" t="n">
        <v>0</v>
      </c>
      <c r="AC32" s="362" t="n">
        <v>0</v>
      </c>
      <c r="AD32" s="357" t="n">
        <v>0</v>
      </c>
      <c r="AE32" s="361" t="n">
        <v>0</v>
      </c>
      <c r="AF32" s="361" t="n">
        <v>0</v>
      </c>
      <c r="AG32" s="362" t="n">
        <v>0</v>
      </c>
      <c r="AH32" s="363" t="n">
        <v>0</v>
      </c>
    </row>
    <row r="33" s="344" customFormat="true" ht="32.4" hidden="false" customHeight="false" outlineLevel="0" collapsed="false">
      <c r="A33" s="352" t="s">
        <v>114</v>
      </c>
      <c r="B33" s="353" t="n">
        <v>26</v>
      </c>
      <c r="C33" s="353" t="n">
        <v>33</v>
      </c>
      <c r="D33" s="354" t="n">
        <v>47795</v>
      </c>
      <c r="E33" s="355" t="n">
        <v>280100</v>
      </c>
      <c r="F33" s="356" t="n">
        <v>0</v>
      </c>
      <c r="G33" s="356" t="n">
        <v>0</v>
      </c>
      <c r="H33" s="357" t="n">
        <v>0</v>
      </c>
      <c r="I33" s="357" t="n">
        <v>0</v>
      </c>
      <c r="J33" s="356" t="n">
        <v>0</v>
      </c>
      <c r="K33" s="356" t="n">
        <v>0</v>
      </c>
      <c r="L33" s="357" t="n">
        <v>0</v>
      </c>
      <c r="M33" s="358" t="n">
        <v>0</v>
      </c>
      <c r="N33" s="353" t="n">
        <v>3</v>
      </c>
      <c r="O33" s="353" t="n">
        <v>4</v>
      </c>
      <c r="P33" s="354" t="n">
        <v>3181</v>
      </c>
      <c r="Q33" s="354" t="n">
        <v>12087</v>
      </c>
      <c r="R33" s="359" t="s">
        <v>670</v>
      </c>
      <c r="S33" s="353" t="n">
        <v>22</v>
      </c>
      <c r="T33" s="353" t="n">
        <v>28</v>
      </c>
      <c r="U33" s="354" t="n">
        <v>44502</v>
      </c>
      <c r="V33" s="355" t="n">
        <v>267586</v>
      </c>
      <c r="W33" s="356" t="n">
        <v>0</v>
      </c>
      <c r="X33" s="356" t="n">
        <v>0</v>
      </c>
      <c r="Y33" s="357" t="n">
        <v>0</v>
      </c>
      <c r="Z33" s="362" t="n">
        <v>0</v>
      </c>
      <c r="AA33" s="361" t="n">
        <v>0</v>
      </c>
      <c r="AB33" s="361" t="n">
        <v>0</v>
      </c>
      <c r="AC33" s="362" t="n">
        <v>0</v>
      </c>
      <c r="AD33" s="357" t="n">
        <v>0</v>
      </c>
      <c r="AE33" s="364" t="n">
        <v>1</v>
      </c>
      <c r="AF33" s="364" t="n">
        <v>1</v>
      </c>
      <c r="AG33" s="360" t="n">
        <v>112</v>
      </c>
      <c r="AH33" s="365" t="n">
        <v>427</v>
      </c>
    </row>
    <row r="34" s="344" customFormat="true" ht="99.9" hidden="false" customHeight="true" outlineLevel="0" collapsed="false">
      <c r="A34" s="336" t="s">
        <v>595</v>
      </c>
      <c r="B34" s="337" t="n">
        <v>132</v>
      </c>
      <c r="C34" s="337" t="n">
        <v>212</v>
      </c>
      <c r="D34" s="338" t="n">
        <v>1491005</v>
      </c>
      <c r="E34" s="339" t="n">
        <v>8692446</v>
      </c>
      <c r="F34" s="337" t="n">
        <v>4</v>
      </c>
      <c r="G34" s="337" t="n">
        <v>5</v>
      </c>
      <c r="H34" s="338" t="n">
        <v>582</v>
      </c>
      <c r="I34" s="338" t="n">
        <v>2811</v>
      </c>
      <c r="J34" s="345" t="n">
        <v>0</v>
      </c>
      <c r="K34" s="345" t="n">
        <v>0</v>
      </c>
      <c r="L34" s="346" t="n">
        <v>0</v>
      </c>
      <c r="M34" s="347" t="n">
        <v>0</v>
      </c>
      <c r="N34" s="337" t="n">
        <v>47</v>
      </c>
      <c r="O34" s="337" t="n">
        <v>80</v>
      </c>
      <c r="P34" s="338" t="n">
        <v>732230</v>
      </c>
      <c r="Q34" s="338" t="n">
        <v>3956873</v>
      </c>
      <c r="R34" s="348" t="s">
        <v>671</v>
      </c>
      <c r="S34" s="337" t="n">
        <v>63</v>
      </c>
      <c r="T34" s="337" t="n">
        <v>96</v>
      </c>
      <c r="U34" s="338" t="n">
        <v>628219</v>
      </c>
      <c r="V34" s="339" t="n">
        <v>3982024</v>
      </c>
      <c r="W34" s="337" t="n">
        <v>17</v>
      </c>
      <c r="X34" s="337" t="n">
        <v>27</v>
      </c>
      <c r="Y34" s="338" t="n">
        <v>129760</v>
      </c>
      <c r="Z34" s="341" t="n">
        <v>750095</v>
      </c>
      <c r="AA34" s="342" t="n">
        <v>1</v>
      </c>
      <c r="AB34" s="342" t="n">
        <v>4</v>
      </c>
      <c r="AC34" s="341" t="n">
        <v>214</v>
      </c>
      <c r="AD34" s="338" t="n">
        <v>643</v>
      </c>
      <c r="AE34" s="349" t="n">
        <v>0</v>
      </c>
      <c r="AF34" s="349" t="n">
        <v>0</v>
      </c>
      <c r="AG34" s="350" t="n">
        <v>0</v>
      </c>
      <c r="AH34" s="351" t="n">
        <v>0</v>
      </c>
    </row>
    <row r="35" s="344" customFormat="true" ht="35.1" hidden="false" customHeight="true" outlineLevel="0" collapsed="false">
      <c r="A35" s="352" t="s">
        <v>596</v>
      </c>
      <c r="B35" s="353" t="n">
        <v>24</v>
      </c>
      <c r="C35" s="353" t="n">
        <v>27</v>
      </c>
      <c r="D35" s="354" t="n">
        <v>12308</v>
      </c>
      <c r="E35" s="355" t="n">
        <v>62809</v>
      </c>
      <c r="F35" s="353" t="n">
        <v>2</v>
      </c>
      <c r="G35" s="353" t="n">
        <v>2</v>
      </c>
      <c r="H35" s="354" t="n">
        <v>113</v>
      </c>
      <c r="I35" s="354" t="n">
        <v>271</v>
      </c>
      <c r="J35" s="356" t="n">
        <v>0</v>
      </c>
      <c r="K35" s="356" t="n">
        <v>0</v>
      </c>
      <c r="L35" s="357" t="n">
        <v>0</v>
      </c>
      <c r="M35" s="358" t="n">
        <v>0</v>
      </c>
      <c r="N35" s="353" t="n">
        <v>1</v>
      </c>
      <c r="O35" s="353" t="n">
        <v>1</v>
      </c>
      <c r="P35" s="354" t="n">
        <v>48</v>
      </c>
      <c r="Q35" s="354" t="n">
        <v>365</v>
      </c>
      <c r="R35" s="359" t="s">
        <v>672</v>
      </c>
      <c r="S35" s="353" t="n">
        <v>18</v>
      </c>
      <c r="T35" s="353" t="n">
        <v>18</v>
      </c>
      <c r="U35" s="354" t="n">
        <v>11063</v>
      </c>
      <c r="V35" s="355" t="n">
        <v>58226</v>
      </c>
      <c r="W35" s="353" t="n">
        <v>2</v>
      </c>
      <c r="X35" s="353" t="n">
        <v>2</v>
      </c>
      <c r="Y35" s="354" t="n">
        <v>870</v>
      </c>
      <c r="Z35" s="360" t="n">
        <v>3304</v>
      </c>
      <c r="AA35" s="364" t="n">
        <v>1</v>
      </c>
      <c r="AB35" s="364" t="n">
        <v>4</v>
      </c>
      <c r="AC35" s="360" t="n">
        <v>214</v>
      </c>
      <c r="AD35" s="354" t="n">
        <v>643</v>
      </c>
      <c r="AE35" s="361" t="n">
        <v>0</v>
      </c>
      <c r="AF35" s="361" t="n">
        <v>0</v>
      </c>
      <c r="AG35" s="362" t="n">
        <v>0</v>
      </c>
      <c r="AH35" s="363" t="n">
        <v>0</v>
      </c>
    </row>
    <row r="36" s="344" customFormat="true" ht="35.1" hidden="false" customHeight="true" outlineLevel="0" collapsed="false">
      <c r="A36" s="366" t="s">
        <v>597</v>
      </c>
      <c r="B36" s="353" t="n">
        <v>108</v>
      </c>
      <c r="C36" s="353" t="n">
        <v>185</v>
      </c>
      <c r="D36" s="354" t="n">
        <v>1478697</v>
      </c>
      <c r="E36" s="355" t="n">
        <v>8629637</v>
      </c>
      <c r="F36" s="353" t="n">
        <v>2</v>
      </c>
      <c r="G36" s="353" t="n">
        <v>3</v>
      </c>
      <c r="H36" s="354" t="n">
        <v>469</v>
      </c>
      <c r="I36" s="354" t="n">
        <v>2540</v>
      </c>
      <c r="J36" s="356" t="n">
        <v>0</v>
      </c>
      <c r="K36" s="356" t="n">
        <v>0</v>
      </c>
      <c r="L36" s="357" t="n">
        <v>0</v>
      </c>
      <c r="M36" s="358" t="n">
        <v>0</v>
      </c>
      <c r="N36" s="353" t="n">
        <v>46</v>
      </c>
      <c r="O36" s="353" t="n">
        <v>79</v>
      </c>
      <c r="P36" s="354" t="n">
        <v>732182</v>
      </c>
      <c r="Q36" s="354" t="n">
        <v>3956508</v>
      </c>
      <c r="R36" s="367" t="s">
        <v>673</v>
      </c>
      <c r="S36" s="353" t="n">
        <v>45</v>
      </c>
      <c r="T36" s="353" t="n">
        <v>78</v>
      </c>
      <c r="U36" s="354" t="n">
        <v>617156</v>
      </c>
      <c r="V36" s="355" t="n">
        <v>3923798</v>
      </c>
      <c r="W36" s="353" t="n">
        <v>15</v>
      </c>
      <c r="X36" s="353" t="n">
        <v>25</v>
      </c>
      <c r="Y36" s="354" t="n">
        <v>128890</v>
      </c>
      <c r="Z36" s="360" t="n">
        <v>746791</v>
      </c>
      <c r="AA36" s="361" t="n">
        <v>0</v>
      </c>
      <c r="AB36" s="361" t="n">
        <v>0</v>
      </c>
      <c r="AC36" s="362" t="n">
        <v>0</v>
      </c>
      <c r="AD36" s="357" t="n">
        <v>0</v>
      </c>
      <c r="AE36" s="361" t="n">
        <v>0</v>
      </c>
      <c r="AF36" s="361" t="n">
        <v>0</v>
      </c>
      <c r="AG36" s="362" t="n">
        <v>0</v>
      </c>
      <c r="AH36" s="363" t="n">
        <v>0</v>
      </c>
    </row>
    <row r="37" customFormat="false" ht="16.5" hidden="false" customHeight="true" outlineLevel="0" collapsed="false">
      <c r="A37" s="123" t="s">
        <v>555</v>
      </c>
      <c r="B37" s="123"/>
      <c r="C37" s="123"/>
      <c r="D37" s="123"/>
      <c r="E37" s="123"/>
      <c r="F37" s="123"/>
      <c r="G37" s="123"/>
      <c r="H37" s="123"/>
      <c r="I37" s="314" t="s">
        <v>674</v>
      </c>
      <c r="J37" s="314"/>
      <c r="K37" s="314"/>
      <c r="L37" s="314"/>
      <c r="M37" s="314"/>
      <c r="N37" s="314"/>
      <c r="O37" s="314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</row>
    <row r="38" customFormat="false" ht="16.2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false" hidden="false" outlineLevel="0" max="5" min="2" style="91" width="16.66"/>
    <col collapsed="false" customWidth="true" hidden="false" outlineLevel="0" max="10" min="6" style="91" width="18.87"/>
    <col collapsed="false" customWidth="false" hidden="false" outlineLevel="0" max="257" min="11" style="91" width="16.66"/>
  </cols>
  <sheetData>
    <row r="1" s="92" customFormat="true" ht="32.25" hidden="false" customHeight="true" outlineLevel="0" collapsed="false">
      <c r="A1" s="10" t="s">
        <v>675</v>
      </c>
      <c r="B1" s="10"/>
      <c r="C1" s="10"/>
      <c r="D1" s="10"/>
      <c r="E1" s="10"/>
      <c r="F1" s="153" t="s">
        <v>676</v>
      </c>
      <c r="G1" s="153"/>
      <c r="H1" s="153"/>
      <c r="I1" s="153"/>
      <c r="J1" s="153"/>
    </row>
    <row r="2" customFormat="false" ht="16.2" hidden="false" customHeight="false" outlineLevel="0" collapsed="false">
      <c r="A2" s="292" t="s">
        <v>564</v>
      </c>
      <c r="B2" s="292"/>
      <c r="C2" s="292"/>
      <c r="D2" s="292"/>
      <c r="E2" s="292"/>
      <c r="F2" s="293" t="n">
        <v>2018</v>
      </c>
      <c r="G2" s="293"/>
      <c r="H2" s="293"/>
      <c r="I2" s="293"/>
      <c r="J2" s="293"/>
    </row>
    <row r="3" customFormat="false" ht="16.8" hidden="false" customHeight="false" outlineLevel="0" collapsed="false">
      <c r="A3" s="95" t="s">
        <v>565</v>
      </c>
      <c r="B3" s="296"/>
      <c r="C3" s="296"/>
      <c r="D3" s="296"/>
      <c r="E3" s="296"/>
      <c r="F3" s="95"/>
      <c r="G3" s="95"/>
      <c r="H3" s="95"/>
      <c r="I3" s="96" t="s">
        <v>566</v>
      </c>
      <c r="J3" s="96"/>
    </row>
    <row r="4" customFormat="false" ht="16.5" hidden="false" customHeight="true" outlineLevel="0" collapsed="false">
      <c r="A4" s="97" t="s">
        <v>567</v>
      </c>
      <c r="B4" s="98" t="s">
        <v>542</v>
      </c>
      <c r="C4" s="98"/>
      <c r="D4" s="98"/>
      <c r="E4" s="369"/>
      <c r="F4" s="156" t="s">
        <v>677</v>
      </c>
      <c r="G4" s="156"/>
      <c r="H4" s="157" t="s">
        <v>678</v>
      </c>
      <c r="I4" s="157"/>
      <c r="J4" s="157"/>
    </row>
    <row r="5" customFormat="false" ht="32.4" hidden="false" customHeight="false" outlineLevel="0" collapsed="false">
      <c r="A5" s="97"/>
      <c r="B5" s="158" t="s">
        <v>587</v>
      </c>
      <c r="C5" s="104" t="s">
        <v>679</v>
      </c>
      <c r="D5" s="104" t="s">
        <v>586</v>
      </c>
      <c r="E5" s="104" t="s">
        <v>587</v>
      </c>
      <c r="F5" s="103" t="s">
        <v>679</v>
      </c>
      <c r="G5" s="104" t="s">
        <v>586</v>
      </c>
      <c r="H5" s="104" t="s">
        <v>587</v>
      </c>
      <c r="I5" s="104" t="s">
        <v>679</v>
      </c>
      <c r="J5" s="159" t="s">
        <v>586</v>
      </c>
    </row>
    <row r="6" s="122" customFormat="true" ht="16.2" hidden="false" customHeight="false" outlineLevel="0" collapsed="false">
      <c r="A6" s="370" t="s">
        <v>592</v>
      </c>
      <c r="B6" s="302" t="n">
        <v>2496</v>
      </c>
      <c r="C6" s="302" t="n">
        <v>5574</v>
      </c>
      <c r="D6" s="303" t="n">
        <v>2157915</v>
      </c>
      <c r="E6" s="302" t="n">
        <v>1271</v>
      </c>
      <c r="F6" s="264" t="n">
        <v>3961</v>
      </c>
      <c r="G6" s="264" t="n">
        <v>461921</v>
      </c>
      <c r="H6" s="302" t="n">
        <v>1225</v>
      </c>
      <c r="I6" s="264" t="n">
        <v>1613</v>
      </c>
      <c r="J6" s="264" t="n">
        <v>1695994</v>
      </c>
    </row>
    <row r="7" s="122" customFormat="true" ht="16.2" hidden="false" customHeight="false" outlineLevel="0" collapsed="false">
      <c r="A7" s="370" t="s">
        <v>91</v>
      </c>
      <c r="B7" s="302" t="n">
        <v>160</v>
      </c>
      <c r="C7" s="302" t="n">
        <v>682</v>
      </c>
      <c r="D7" s="303" t="n">
        <v>243379</v>
      </c>
      <c r="E7" s="302" t="n">
        <v>88</v>
      </c>
      <c r="F7" s="264" t="n">
        <v>576</v>
      </c>
      <c r="G7" s="264" t="n">
        <v>59686</v>
      </c>
      <c r="H7" s="302" t="n">
        <v>72</v>
      </c>
      <c r="I7" s="264" t="n">
        <v>106</v>
      </c>
      <c r="J7" s="264" t="n">
        <v>183693</v>
      </c>
    </row>
    <row r="8" s="122" customFormat="true" ht="16.2" hidden="false" customHeight="false" outlineLevel="0" collapsed="false">
      <c r="A8" s="370" t="s">
        <v>92</v>
      </c>
      <c r="B8" s="302" t="n">
        <v>105</v>
      </c>
      <c r="C8" s="302" t="n">
        <v>1737</v>
      </c>
      <c r="D8" s="303" t="n">
        <v>251601</v>
      </c>
      <c r="E8" s="302" t="n">
        <v>69</v>
      </c>
      <c r="F8" s="264" t="n">
        <v>1652</v>
      </c>
      <c r="G8" s="264" t="n">
        <v>156053</v>
      </c>
      <c r="H8" s="302" t="n">
        <v>36</v>
      </c>
      <c r="I8" s="264" t="n">
        <v>85</v>
      </c>
      <c r="J8" s="264" t="n">
        <v>95548</v>
      </c>
    </row>
    <row r="9" s="122" customFormat="true" ht="16.2" hidden="false" customHeight="false" outlineLevel="0" collapsed="false">
      <c r="A9" s="370" t="s">
        <v>93</v>
      </c>
      <c r="B9" s="302" t="n">
        <v>68</v>
      </c>
      <c r="C9" s="302" t="n">
        <v>89</v>
      </c>
      <c r="D9" s="303" t="n">
        <v>122462</v>
      </c>
      <c r="E9" s="302" t="n">
        <v>27</v>
      </c>
      <c r="F9" s="264" t="n">
        <v>43</v>
      </c>
      <c r="G9" s="264" t="n">
        <v>9674</v>
      </c>
      <c r="H9" s="302" t="n">
        <v>41</v>
      </c>
      <c r="I9" s="264" t="n">
        <v>46</v>
      </c>
      <c r="J9" s="264" t="n">
        <v>112788</v>
      </c>
    </row>
    <row r="10" s="122" customFormat="true" ht="16.2" hidden="false" customHeight="false" outlineLevel="0" collapsed="false">
      <c r="A10" s="370" t="s">
        <v>94</v>
      </c>
      <c r="B10" s="302" t="n">
        <v>447</v>
      </c>
      <c r="C10" s="302" t="n">
        <v>521</v>
      </c>
      <c r="D10" s="303" t="n">
        <v>230099</v>
      </c>
      <c r="E10" s="302" t="n">
        <v>261</v>
      </c>
      <c r="F10" s="264" t="n">
        <v>285</v>
      </c>
      <c r="G10" s="264" t="n">
        <v>34614</v>
      </c>
      <c r="H10" s="302" t="n">
        <v>186</v>
      </c>
      <c r="I10" s="264" t="n">
        <v>236</v>
      </c>
      <c r="J10" s="264" t="n">
        <v>195485</v>
      </c>
    </row>
    <row r="11" s="122" customFormat="true" ht="16.2" hidden="false" customHeight="false" outlineLevel="0" collapsed="false">
      <c r="A11" s="370" t="s">
        <v>95</v>
      </c>
      <c r="B11" s="302" t="n">
        <v>423</v>
      </c>
      <c r="C11" s="302" t="n">
        <v>737</v>
      </c>
      <c r="D11" s="303" t="n">
        <v>458350</v>
      </c>
      <c r="E11" s="302" t="n">
        <v>210</v>
      </c>
      <c r="F11" s="264" t="n">
        <v>512</v>
      </c>
      <c r="G11" s="264" t="n">
        <v>58436</v>
      </c>
      <c r="H11" s="302" t="n">
        <v>213</v>
      </c>
      <c r="I11" s="264" t="n">
        <v>225</v>
      </c>
      <c r="J11" s="264" t="n">
        <v>399914</v>
      </c>
    </row>
    <row r="12" s="122" customFormat="true" ht="16.2" hidden="false" customHeight="false" outlineLevel="0" collapsed="false">
      <c r="A12" s="370" t="s">
        <v>96</v>
      </c>
      <c r="B12" s="302" t="n">
        <v>373</v>
      </c>
      <c r="C12" s="302" t="n">
        <v>493</v>
      </c>
      <c r="D12" s="303" t="n">
        <v>314360</v>
      </c>
      <c r="E12" s="302" t="n">
        <v>195</v>
      </c>
      <c r="F12" s="264" t="n">
        <v>279</v>
      </c>
      <c r="G12" s="264" t="n">
        <v>47926</v>
      </c>
      <c r="H12" s="302" t="n">
        <v>178</v>
      </c>
      <c r="I12" s="264" t="n">
        <v>214</v>
      </c>
      <c r="J12" s="264" t="n">
        <v>266434</v>
      </c>
    </row>
    <row r="13" s="122" customFormat="true" ht="16.2" hidden="false" customHeight="false" outlineLevel="0" collapsed="false">
      <c r="A13" s="370" t="s">
        <v>593</v>
      </c>
      <c r="B13" s="302" t="n">
        <v>901</v>
      </c>
      <c r="C13" s="302" t="n">
        <v>1299</v>
      </c>
      <c r="D13" s="303" t="n">
        <v>529754</v>
      </c>
      <c r="E13" s="302" t="n">
        <v>411</v>
      </c>
      <c r="F13" s="264" t="n">
        <v>604</v>
      </c>
      <c r="G13" s="264" t="n">
        <v>94006</v>
      </c>
      <c r="H13" s="302" t="n">
        <v>490</v>
      </c>
      <c r="I13" s="264" t="n">
        <v>695</v>
      </c>
      <c r="J13" s="264" t="n">
        <v>435748</v>
      </c>
    </row>
    <row r="14" s="122" customFormat="true" ht="16.2" hidden="false" customHeight="false" outlineLevel="0" collapsed="false">
      <c r="A14" s="371" t="s">
        <v>98</v>
      </c>
      <c r="B14" s="308" t="n">
        <v>39</v>
      </c>
      <c r="C14" s="308" t="n">
        <v>39</v>
      </c>
      <c r="D14" s="309" t="n">
        <v>15980</v>
      </c>
      <c r="E14" s="308" t="n">
        <v>20</v>
      </c>
      <c r="F14" s="268" t="n">
        <v>21</v>
      </c>
      <c r="G14" s="268" t="n">
        <v>3843</v>
      </c>
      <c r="H14" s="308" t="n">
        <v>19</v>
      </c>
      <c r="I14" s="268" t="n">
        <v>18</v>
      </c>
      <c r="J14" s="268" t="n">
        <v>12137</v>
      </c>
    </row>
    <row r="15" s="122" customFormat="true" ht="16.2" hidden="false" customHeight="false" outlineLevel="0" collapsed="false">
      <c r="A15" s="371" t="s">
        <v>99</v>
      </c>
      <c r="B15" s="308" t="n">
        <v>70</v>
      </c>
      <c r="C15" s="308" t="n">
        <v>71</v>
      </c>
      <c r="D15" s="309" t="n">
        <v>74136</v>
      </c>
      <c r="E15" s="308" t="n">
        <v>23</v>
      </c>
      <c r="F15" s="268" t="n">
        <v>25</v>
      </c>
      <c r="G15" s="268" t="n">
        <v>3585</v>
      </c>
      <c r="H15" s="308" t="n">
        <v>47</v>
      </c>
      <c r="I15" s="268" t="n">
        <v>46</v>
      </c>
      <c r="J15" s="268" t="n">
        <v>70551</v>
      </c>
    </row>
    <row r="16" s="122" customFormat="true" ht="16.2" hidden="false" customHeight="false" outlineLevel="0" collapsed="false">
      <c r="A16" s="371" t="s">
        <v>100</v>
      </c>
      <c r="B16" s="308" t="n">
        <v>88</v>
      </c>
      <c r="C16" s="308" t="n">
        <v>102</v>
      </c>
      <c r="D16" s="309" t="n">
        <v>51616</v>
      </c>
      <c r="E16" s="308" t="n">
        <v>46</v>
      </c>
      <c r="F16" s="268" t="n">
        <v>57</v>
      </c>
      <c r="G16" s="268" t="n">
        <v>13443</v>
      </c>
      <c r="H16" s="308" t="n">
        <v>42</v>
      </c>
      <c r="I16" s="268" t="n">
        <v>45</v>
      </c>
      <c r="J16" s="268" t="n">
        <v>38173</v>
      </c>
    </row>
    <row r="17" s="122" customFormat="true" ht="16.2" hidden="false" customHeight="false" outlineLevel="0" collapsed="false">
      <c r="A17" s="371" t="s">
        <v>101</v>
      </c>
      <c r="B17" s="308" t="n">
        <v>138</v>
      </c>
      <c r="C17" s="308" t="n">
        <v>159</v>
      </c>
      <c r="D17" s="309" t="n">
        <v>76091</v>
      </c>
      <c r="E17" s="308" t="n">
        <v>52</v>
      </c>
      <c r="F17" s="268" t="n">
        <v>63</v>
      </c>
      <c r="G17" s="268" t="n">
        <v>14449</v>
      </c>
      <c r="H17" s="308" t="n">
        <v>86</v>
      </c>
      <c r="I17" s="268" t="n">
        <v>96</v>
      </c>
      <c r="J17" s="268" t="n">
        <v>61642</v>
      </c>
    </row>
    <row r="18" s="122" customFormat="true" ht="16.2" hidden="false" customHeight="false" outlineLevel="0" collapsed="false">
      <c r="A18" s="371" t="s">
        <v>102</v>
      </c>
      <c r="B18" s="308" t="n">
        <v>78</v>
      </c>
      <c r="C18" s="308" t="n">
        <v>77</v>
      </c>
      <c r="D18" s="309" t="n">
        <v>26924</v>
      </c>
      <c r="E18" s="308" t="n">
        <v>23</v>
      </c>
      <c r="F18" s="268" t="n">
        <v>23</v>
      </c>
      <c r="G18" s="268" t="n">
        <v>3070</v>
      </c>
      <c r="H18" s="308" t="n">
        <v>55</v>
      </c>
      <c r="I18" s="268" t="n">
        <v>54</v>
      </c>
      <c r="J18" s="268" t="n">
        <v>23854</v>
      </c>
    </row>
    <row r="19" s="122" customFormat="true" ht="16.2" hidden="false" customHeight="false" outlineLevel="0" collapsed="false">
      <c r="A19" s="371" t="s">
        <v>103</v>
      </c>
      <c r="B19" s="308" t="n">
        <v>38</v>
      </c>
      <c r="C19" s="308" t="n">
        <v>117</v>
      </c>
      <c r="D19" s="309" t="n">
        <v>41845</v>
      </c>
      <c r="E19" s="308" t="n">
        <v>5</v>
      </c>
      <c r="F19" s="268" t="n">
        <v>82</v>
      </c>
      <c r="G19" s="268" t="n">
        <v>7304</v>
      </c>
      <c r="H19" s="308" t="n">
        <v>33</v>
      </c>
      <c r="I19" s="268" t="n">
        <v>35</v>
      </c>
      <c r="J19" s="268" t="n">
        <v>34541</v>
      </c>
    </row>
    <row r="20" s="122" customFormat="true" ht="16.2" hidden="false" customHeight="false" outlineLevel="0" collapsed="false">
      <c r="A20" s="371" t="s">
        <v>104</v>
      </c>
      <c r="B20" s="308" t="n">
        <v>66</v>
      </c>
      <c r="C20" s="308" t="n">
        <v>74</v>
      </c>
      <c r="D20" s="309" t="n">
        <v>45421</v>
      </c>
      <c r="E20" s="308" t="n">
        <v>25</v>
      </c>
      <c r="F20" s="268" t="n">
        <v>25</v>
      </c>
      <c r="G20" s="268" t="n">
        <v>6902</v>
      </c>
      <c r="H20" s="308" t="n">
        <v>41</v>
      </c>
      <c r="I20" s="268" t="n">
        <v>49</v>
      </c>
      <c r="J20" s="268" t="n">
        <v>38519</v>
      </c>
    </row>
    <row r="21" s="122" customFormat="true" ht="16.2" hidden="false" customHeight="false" outlineLevel="0" collapsed="false">
      <c r="A21" s="371" t="s">
        <v>105</v>
      </c>
      <c r="B21" s="308" t="n">
        <v>96</v>
      </c>
      <c r="C21" s="308" t="n">
        <v>100</v>
      </c>
      <c r="D21" s="309" t="n">
        <v>91993</v>
      </c>
      <c r="E21" s="308" t="n">
        <v>31</v>
      </c>
      <c r="F21" s="268" t="n">
        <v>35</v>
      </c>
      <c r="G21" s="268" t="n">
        <v>5096</v>
      </c>
      <c r="H21" s="308" t="n">
        <v>65</v>
      </c>
      <c r="I21" s="268" t="n">
        <v>65</v>
      </c>
      <c r="J21" s="268" t="n">
        <v>86897</v>
      </c>
    </row>
    <row r="22" s="122" customFormat="true" ht="16.2" hidden="false" customHeight="false" outlineLevel="0" collapsed="false">
      <c r="A22" s="371" t="s">
        <v>106</v>
      </c>
      <c r="B22" s="308" t="n">
        <v>18</v>
      </c>
      <c r="C22" s="308" t="n">
        <v>18</v>
      </c>
      <c r="D22" s="309" t="n">
        <v>4579</v>
      </c>
      <c r="E22" s="308" t="n">
        <v>14</v>
      </c>
      <c r="F22" s="268" t="n">
        <v>14</v>
      </c>
      <c r="G22" s="268" t="n">
        <v>3176</v>
      </c>
      <c r="H22" s="308" t="n">
        <v>4</v>
      </c>
      <c r="I22" s="268" t="n">
        <v>4</v>
      </c>
      <c r="J22" s="268" t="n">
        <v>1403</v>
      </c>
    </row>
    <row r="23" s="122" customFormat="true" ht="16.2" hidden="false" customHeight="false" outlineLevel="0" collapsed="false">
      <c r="A23" s="371" t="s">
        <v>107</v>
      </c>
      <c r="B23" s="308" t="n">
        <v>59</v>
      </c>
      <c r="C23" s="308" t="n">
        <v>68</v>
      </c>
      <c r="D23" s="309" t="n">
        <v>12608</v>
      </c>
      <c r="E23" s="308" t="n">
        <v>36</v>
      </c>
      <c r="F23" s="268" t="n">
        <v>38</v>
      </c>
      <c r="G23" s="268" t="n">
        <v>4870</v>
      </c>
      <c r="H23" s="308" t="n">
        <v>23</v>
      </c>
      <c r="I23" s="268" t="n">
        <v>30</v>
      </c>
      <c r="J23" s="268" t="n">
        <v>7738</v>
      </c>
    </row>
    <row r="24" s="122" customFormat="true" ht="16.2" hidden="false" customHeight="false" outlineLevel="0" collapsed="false">
      <c r="A24" s="371" t="s">
        <v>108</v>
      </c>
      <c r="B24" s="308" t="n">
        <v>36</v>
      </c>
      <c r="C24" s="308" t="n">
        <v>36</v>
      </c>
      <c r="D24" s="309" t="n">
        <v>8939</v>
      </c>
      <c r="E24" s="308" t="n">
        <v>26</v>
      </c>
      <c r="F24" s="268" t="n">
        <v>27</v>
      </c>
      <c r="G24" s="268" t="n">
        <v>3535</v>
      </c>
      <c r="H24" s="308" t="n">
        <v>10</v>
      </c>
      <c r="I24" s="268" t="n">
        <v>9</v>
      </c>
      <c r="J24" s="268" t="n">
        <v>5404</v>
      </c>
    </row>
    <row r="25" s="122" customFormat="true" ht="16.2" hidden="false" customHeight="false" outlineLevel="0" collapsed="false">
      <c r="A25" s="371" t="s">
        <v>109</v>
      </c>
      <c r="B25" s="308" t="n">
        <v>26</v>
      </c>
      <c r="C25" s="308" t="n">
        <v>68</v>
      </c>
      <c r="D25" s="309" t="n">
        <v>10587</v>
      </c>
      <c r="E25" s="308" t="n">
        <v>8</v>
      </c>
      <c r="F25" s="268" t="n">
        <v>42</v>
      </c>
      <c r="G25" s="268" t="n">
        <v>3904</v>
      </c>
      <c r="H25" s="308" t="n">
        <v>18</v>
      </c>
      <c r="I25" s="268" t="n">
        <v>26</v>
      </c>
      <c r="J25" s="268" t="n">
        <v>6683</v>
      </c>
    </row>
    <row r="26" s="122" customFormat="true" ht="16.2" hidden="false" customHeight="false" outlineLevel="0" collapsed="false">
      <c r="A26" s="371" t="s">
        <v>110</v>
      </c>
      <c r="B26" s="308" t="n">
        <v>85</v>
      </c>
      <c r="C26" s="308" t="n">
        <v>265</v>
      </c>
      <c r="D26" s="309" t="n">
        <v>52100</v>
      </c>
      <c r="E26" s="308" t="n">
        <v>54</v>
      </c>
      <c r="F26" s="268" t="n">
        <v>90</v>
      </c>
      <c r="G26" s="268" t="n">
        <v>12663</v>
      </c>
      <c r="H26" s="308" t="n">
        <v>31</v>
      </c>
      <c r="I26" s="268" t="n">
        <v>175</v>
      </c>
      <c r="J26" s="268" t="n">
        <v>39437</v>
      </c>
    </row>
    <row r="27" s="122" customFormat="true" ht="16.2" hidden="false" customHeight="false" outlineLevel="0" collapsed="false">
      <c r="A27" s="371" t="s">
        <v>111</v>
      </c>
      <c r="B27" s="308" t="n">
        <v>64</v>
      </c>
      <c r="C27" s="308" t="n">
        <v>105</v>
      </c>
      <c r="D27" s="309" t="n">
        <v>16935</v>
      </c>
      <c r="E27" s="308" t="n">
        <v>48</v>
      </c>
      <c r="F27" s="268" t="n">
        <v>62</v>
      </c>
      <c r="G27" s="268" t="n">
        <v>8166</v>
      </c>
      <c r="H27" s="308" t="n">
        <v>16</v>
      </c>
      <c r="I27" s="268" t="n">
        <v>43</v>
      </c>
      <c r="J27" s="268" t="n">
        <v>8769</v>
      </c>
    </row>
    <row r="28" s="122" customFormat="true" ht="16.2" hidden="false" customHeight="false" outlineLevel="0" collapsed="false">
      <c r="A28" s="370" t="s">
        <v>594</v>
      </c>
      <c r="B28" s="302" t="n">
        <v>11</v>
      </c>
      <c r="C28" s="302" t="n">
        <v>10</v>
      </c>
      <c r="D28" s="303" t="n">
        <v>2931</v>
      </c>
      <c r="E28" s="302" t="n">
        <v>10</v>
      </c>
      <c r="F28" s="264" t="n">
        <v>10</v>
      </c>
      <c r="G28" s="264" t="n">
        <v>1526</v>
      </c>
      <c r="H28" s="302" t="n">
        <v>1</v>
      </c>
      <c r="I28" s="265" t="n">
        <v>0</v>
      </c>
      <c r="J28" s="264" t="n">
        <v>1405</v>
      </c>
    </row>
    <row r="29" s="122" customFormat="true" ht="16.2" hidden="false" customHeight="false" outlineLevel="0" collapsed="false">
      <c r="A29" s="371" t="s">
        <v>113</v>
      </c>
      <c r="B29" s="308" t="n">
        <v>11</v>
      </c>
      <c r="C29" s="308" t="n">
        <v>10</v>
      </c>
      <c r="D29" s="309" t="n">
        <v>2931</v>
      </c>
      <c r="E29" s="308" t="n">
        <v>10</v>
      </c>
      <c r="F29" s="268" t="n">
        <v>10</v>
      </c>
      <c r="G29" s="268" t="n">
        <v>1526</v>
      </c>
      <c r="H29" s="308" t="n">
        <v>1</v>
      </c>
      <c r="I29" s="269" t="n">
        <v>0</v>
      </c>
      <c r="J29" s="268" t="n">
        <v>1405</v>
      </c>
    </row>
    <row r="30" s="122" customFormat="true" ht="16.2" hidden="false" customHeight="false" outlineLevel="0" collapsed="false">
      <c r="A30" s="371" t="s">
        <v>114</v>
      </c>
      <c r="B30" s="311" t="n">
        <v>0</v>
      </c>
      <c r="C30" s="311" t="n">
        <v>0</v>
      </c>
      <c r="D30" s="312" t="n">
        <v>0</v>
      </c>
      <c r="E30" s="311" t="n">
        <v>0</v>
      </c>
      <c r="F30" s="269" t="n">
        <v>0</v>
      </c>
      <c r="G30" s="269" t="n">
        <v>0</v>
      </c>
      <c r="H30" s="311" t="n">
        <v>0</v>
      </c>
      <c r="I30" s="269" t="n">
        <v>0</v>
      </c>
      <c r="J30" s="269" t="n">
        <v>0</v>
      </c>
    </row>
    <row r="31" s="122" customFormat="true" ht="99.9" hidden="false" customHeight="true" outlineLevel="0" collapsed="false">
      <c r="A31" s="370" t="s">
        <v>595</v>
      </c>
      <c r="B31" s="302" t="n">
        <v>8</v>
      </c>
      <c r="C31" s="302" t="n">
        <v>6</v>
      </c>
      <c r="D31" s="303" t="n">
        <v>4979</v>
      </c>
      <c r="E31" s="306" t="n">
        <v>0</v>
      </c>
      <c r="F31" s="265" t="n">
        <v>0</v>
      </c>
      <c r="G31" s="265" t="n">
        <v>0</v>
      </c>
      <c r="H31" s="302" t="n">
        <v>8</v>
      </c>
      <c r="I31" s="264" t="n">
        <v>6</v>
      </c>
      <c r="J31" s="264" t="n">
        <v>4979</v>
      </c>
    </row>
    <row r="32" s="122" customFormat="true" ht="39.9" hidden="false" customHeight="true" outlineLevel="0" collapsed="false">
      <c r="A32" s="371" t="s">
        <v>596</v>
      </c>
      <c r="B32" s="311" t="n">
        <v>0</v>
      </c>
      <c r="C32" s="311" t="n">
        <v>0</v>
      </c>
      <c r="D32" s="312" t="n">
        <v>0</v>
      </c>
      <c r="E32" s="311" t="n">
        <v>0</v>
      </c>
      <c r="F32" s="269" t="n">
        <v>0</v>
      </c>
      <c r="G32" s="269" t="n">
        <v>0</v>
      </c>
      <c r="H32" s="311" t="n">
        <v>0</v>
      </c>
      <c r="I32" s="269" t="n">
        <v>0</v>
      </c>
      <c r="J32" s="269" t="n">
        <v>0</v>
      </c>
    </row>
    <row r="33" s="122" customFormat="true" ht="39.9" hidden="false" customHeight="true" outlineLevel="0" collapsed="false">
      <c r="A33" s="372" t="s">
        <v>597</v>
      </c>
      <c r="B33" s="308" t="n">
        <v>8</v>
      </c>
      <c r="C33" s="308" t="n">
        <v>6</v>
      </c>
      <c r="D33" s="309" t="n">
        <v>4979</v>
      </c>
      <c r="E33" s="311" t="n">
        <v>0</v>
      </c>
      <c r="F33" s="269" t="n">
        <v>0</v>
      </c>
      <c r="G33" s="269" t="n">
        <v>0</v>
      </c>
      <c r="H33" s="308" t="n">
        <v>8</v>
      </c>
      <c r="I33" s="268" t="n">
        <v>6</v>
      </c>
      <c r="J33" s="268" t="n">
        <v>4979</v>
      </c>
    </row>
    <row r="34" customFormat="false" ht="35.1" hidden="false" customHeight="true" outlineLevel="0" collapsed="false">
      <c r="A34" s="123" t="s">
        <v>680</v>
      </c>
      <c r="B34" s="123"/>
      <c r="C34" s="123"/>
      <c r="D34" s="123"/>
      <c r="E34" s="123"/>
      <c r="F34" s="314" t="s">
        <v>599</v>
      </c>
      <c r="G34" s="314"/>
      <c r="H34" s="314"/>
      <c r="I34" s="314"/>
      <c r="J34" s="314"/>
    </row>
  </sheetData>
  <mergeCells count="11">
    <mergeCell ref="A1:E1"/>
    <mergeCell ref="F1:J1"/>
    <mergeCell ref="A2:E2"/>
    <mergeCell ref="F2:J2"/>
    <mergeCell ref="I3:J3"/>
    <mergeCell ref="A4:A5"/>
    <mergeCell ref="B4:D4"/>
    <mergeCell ref="F4:G4"/>
    <mergeCell ref="H4:J4"/>
    <mergeCell ref="A34:E34"/>
    <mergeCell ref="F34:J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3" min="2" style="9" width="13.66"/>
    <col collapsed="false" customWidth="false" hidden="false" outlineLevel="0" max="4" min="4" style="9" width="16.66"/>
    <col collapsed="false" customWidth="true" hidden="false" outlineLevel="0" max="6" min="5" style="9" width="13.66"/>
    <col collapsed="false" customWidth="false" hidden="false" outlineLevel="0" max="7" min="7" style="9" width="16.66"/>
    <col collapsed="false" customWidth="true" hidden="false" outlineLevel="0" max="9" min="8" style="9" width="12.1"/>
    <col collapsed="false" customWidth="false" hidden="false" outlineLevel="0" max="10" min="10" style="9" width="16.66"/>
    <col collapsed="false" customWidth="true" hidden="false" outlineLevel="0" max="12" min="11" style="9" width="12.1"/>
    <col collapsed="false" customWidth="false" hidden="false" outlineLevel="0" max="13" min="13" style="9" width="16.66"/>
    <col collapsed="false" customWidth="true" hidden="false" outlineLevel="0" max="14" min="14" style="9" width="28.66"/>
    <col collapsed="false" customWidth="true" hidden="false" outlineLevel="0" max="16" min="15" style="9" width="13.66"/>
    <col collapsed="false" customWidth="false" hidden="false" outlineLevel="0" max="17" min="17" style="9" width="16.66"/>
    <col collapsed="false" customWidth="true" hidden="false" outlineLevel="0" max="19" min="18" style="9" width="13.66"/>
    <col collapsed="false" customWidth="false" hidden="false" outlineLevel="0" max="20" min="20" style="9" width="16.66"/>
    <col collapsed="false" customWidth="true" hidden="false" outlineLevel="0" max="22" min="21" style="9" width="12.1"/>
    <col collapsed="false" customWidth="false" hidden="false" outlineLevel="0" max="23" min="23" style="9" width="16.66"/>
    <col collapsed="false" customWidth="true" hidden="false" outlineLevel="0" max="25" min="24" style="9" width="12.1"/>
    <col collapsed="false" customWidth="false" hidden="false" outlineLevel="0" max="257" min="26" style="9" width="16.66"/>
  </cols>
  <sheetData>
    <row r="1" s="11" customFormat="true" ht="34.5" hidden="false" customHeight="true" outlineLevel="0" collapsed="false">
      <c r="A1" s="10" t="s">
        <v>681</v>
      </c>
      <c r="B1" s="10"/>
      <c r="C1" s="10"/>
      <c r="D1" s="10"/>
      <c r="E1" s="10"/>
      <c r="F1" s="10"/>
      <c r="G1" s="12" t="s">
        <v>682</v>
      </c>
      <c r="H1" s="12"/>
      <c r="I1" s="12"/>
      <c r="J1" s="12"/>
      <c r="K1" s="12"/>
      <c r="L1" s="12"/>
      <c r="M1" s="12"/>
      <c r="N1" s="10" t="s">
        <v>683</v>
      </c>
      <c r="O1" s="10"/>
      <c r="P1" s="10"/>
      <c r="Q1" s="10"/>
      <c r="R1" s="10"/>
      <c r="S1" s="10"/>
      <c r="T1" s="12" t="s">
        <v>684</v>
      </c>
      <c r="U1" s="12"/>
      <c r="V1" s="12"/>
      <c r="W1" s="12"/>
      <c r="X1" s="12"/>
      <c r="Y1" s="12"/>
      <c r="Z1" s="12"/>
    </row>
    <row r="2" customFormat="false" ht="16.2" hidden="false" customHeight="false" outlineLevel="0" collapsed="false">
      <c r="A2" s="132" t="s">
        <v>685</v>
      </c>
      <c r="B2" s="132"/>
      <c r="C2" s="132"/>
      <c r="D2" s="132"/>
      <c r="E2" s="132"/>
      <c r="F2" s="132"/>
      <c r="G2" s="316" t="n">
        <v>2018</v>
      </c>
      <c r="H2" s="316"/>
      <c r="I2" s="316"/>
      <c r="J2" s="316"/>
      <c r="K2" s="316"/>
      <c r="L2" s="316"/>
      <c r="M2" s="316"/>
      <c r="N2" s="132" t="str">
        <f aca="false">A2</f>
        <v> 中華民國107年</v>
      </c>
      <c r="O2" s="132"/>
      <c r="P2" s="132"/>
      <c r="Q2" s="132"/>
      <c r="R2" s="132"/>
      <c r="S2" s="132"/>
      <c r="T2" s="373" t="n">
        <f aca="false">G2</f>
        <v>2018</v>
      </c>
      <c r="U2" s="373"/>
      <c r="V2" s="373"/>
      <c r="W2" s="373"/>
      <c r="X2" s="373"/>
      <c r="Y2" s="373"/>
      <c r="Z2" s="373"/>
    </row>
    <row r="3" customFormat="false" ht="16.8" hidden="false" customHeight="false" outlineLevel="0" collapsed="false">
      <c r="A3" s="374" t="s">
        <v>604</v>
      </c>
      <c r="B3" s="374"/>
      <c r="C3" s="374"/>
      <c r="D3" s="374"/>
      <c r="E3" s="374"/>
      <c r="F3" s="374"/>
      <c r="G3" s="374"/>
      <c r="H3" s="374"/>
      <c r="I3" s="374"/>
      <c r="J3" s="374"/>
      <c r="K3" s="375" t="s">
        <v>686</v>
      </c>
      <c r="L3" s="375"/>
      <c r="M3" s="375"/>
      <c r="N3" s="374" t="s">
        <v>604</v>
      </c>
      <c r="O3" s="374"/>
      <c r="P3" s="374"/>
      <c r="Q3" s="374"/>
      <c r="R3" s="374"/>
      <c r="S3" s="374"/>
      <c r="T3" s="374"/>
      <c r="U3" s="374"/>
      <c r="V3" s="374"/>
      <c r="W3" s="374"/>
      <c r="X3" s="375" t="s">
        <v>686</v>
      </c>
      <c r="Y3" s="375"/>
      <c r="Z3" s="375"/>
    </row>
    <row r="4" customFormat="false" ht="16.2" hidden="false" customHeight="false" outlineLevel="0" collapsed="false">
      <c r="A4" s="292" t="s">
        <v>606</v>
      </c>
      <c r="B4" s="376" t="s">
        <v>687</v>
      </c>
      <c r="C4" s="376"/>
      <c r="D4" s="376"/>
      <c r="E4" s="322" t="s">
        <v>688</v>
      </c>
      <c r="F4" s="322"/>
      <c r="G4" s="377"/>
      <c r="H4" s="320" t="s">
        <v>610</v>
      </c>
      <c r="I4" s="320"/>
      <c r="J4" s="320"/>
      <c r="K4" s="320" t="s">
        <v>689</v>
      </c>
      <c r="L4" s="320"/>
      <c r="M4" s="320"/>
      <c r="N4" s="53" t="s">
        <v>612</v>
      </c>
      <c r="O4" s="376" t="s">
        <v>613</v>
      </c>
      <c r="P4" s="376"/>
      <c r="Q4" s="376"/>
      <c r="R4" s="378" t="s">
        <v>690</v>
      </c>
      <c r="S4" s="378"/>
      <c r="T4" s="379" t="s">
        <v>691</v>
      </c>
      <c r="U4" s="320" t="s">
        <v>615</v>
      </c>
      <c r="V4" s="320"/>
      <c r="W4" s="320"/>
      <c r="X4" s="322" t="s">
        <v>692</v>
      </c>
      <c r="Y4" s="322"/>
      <c r="Z4" s="322"/>
    </row>
    <row r="5" customFormat="false" ht="16.2" hidden="false" customHeight="true" outlineLevel="0" collapsed="false">
      <c r="A5" s="292"/>
      <c r="B5" s="380" t="s">
        <v>132</v>
      </c>
      <c r="C5" s="380"/>
      <c r="D5" s="380"/>
      <c r="E5" s="63" t="s">
        <v>693</v>
      </c>
      <c r="F5" s="63"/>
      <c r="G5" s="381"/>
      <c r="H5" s="62" t="s">
        <v>619</v>
      </c>
      <c r="I5" s="62"/>
      <c r="J5" s="62"/>
      <c r="K5" s="62" t="s">
        <v>694</v>
      </c>
      <c r="L5" s="62"/>
      <c r="M5" s="62"/>
      <c r="N5" s="53"/>
      <c r="O5" s="380" t="s">
        <v>621</v>
      </c>
      <c r="P5" s="380"/>
      <c r="Q5" s="380"/>
      <c r="R5" s="382" t="s">
        <v>622</v>
      </c>
      <c r="S5" s="382"/>
      <c r="T5" s="383" t="s">
        <v>623</v>
      </c>
      <c r="U5" s="62" t="s">
        <v>624</v>
      </c>
      <c r="V5" s="62"/>
      <c r="W5" s="62"/>
      <c r="X5" s="63" t="s">
        <v>695</v>
      </c>
      <c r="Y5" s="63"/>
      <c r="Z5" s="63"/>
    </row>
    <row r="6" customFormat="false" ht="16.2" hidden="false" customHeight="false" outlineLevel="0" collapsed="false">
      <c r="A6" s="292"/>
      <c r="B6" s="325" t="s">
        <v>626</v>
      </c>
      <c r="C6" s="326" t="s">
        <v>627</v>
      </c>
      <c r="D6" s="326" t="s">
        <v>628</v>
      </c>
      <c r="E6" s="326" t="s">
        <v>626</v>
      </c>
      <c r="F6" s="326" t="s">
        <v>627</v>
      </c>
      <c r="G6" s="327" t="s">
        <v>628</v>
      </c>
      <c r="H6" s="326" t="s">
        <v>626</v>
      </c>
      <c r="I6" s="326" t="s">
        <v>627</v>
      </c>
      <c r="J6" s="326" t="s">
        <v>628</v>
      </c>
      <c r="K6" s="326" t="s">
        <v>626</v>
      </c>
      <c r="L6" s="326" t="s">
        <v>627</v>
      </c>
      <c r="M6" s="326" t="s">
        <v>628</v>
      </c>
      <c r="N6" s="53"/>
      <c r="O6" s="325" t="s">
        <v>626</v>
      </c>
      <c r="P6" s="326" t="s">
        <v>627</v>
      </c>
      <c r="Q6" s="326" t="s">
        <v>628</v>
      </c>
      <c r="R6" s="326" t="s">
        <v>626</v>
      </c>
      <c r="S6" s="326" t="s">
        <v>627</v>
      </c>
      <c r="T6" s="327" t="s">
        <v>628</v>
      </c>
      <c r="U6" s="326" t="s">
        <v>626</v>
      </c>
      <c r="V6" s="326" t="s">
        <v>627</v>
      </c>
      <c r="W6" s="326" t="s">
        <v>628</v>
      </c>
      <c r="X6" s="326" t="s">
        <v>626</v>
      </c>
      <c r="Y6" s="326" t="s">
        <v>627</v>
      </c>
      <c r="Z6" s="328" t="s">
        <v>628</v>
      </c>
      <c r="AA6" s="291"/>
    </row>
    <row r="7" customFormat="false" ht="16.2" hidden="false" customHeight="false" outlineLevel="0" collapsed="false">
      <c r="A7" s="70" t="s">
        <v>634</v>
      </c>
      <c r="B7" s="329" t="s">
        <v>635</v>
      </c>
      <c r="C7" s="330" t="s">
        <v>696</v>
      </c>
      <c r="D7" s="331" t="s">
        <v>132</v>
      </c>
      <c r="E7" s="330" t="s">
        <v>635</v>
      </c>
      <c r="F7" s="330" t="s">
        <v>697</v>
      </c>
      <c r="G7" s="332" t="s">
        <v>132</v>
      </c>
      <c r="H7" s="330" t="s">
        <v>637</v>
      </c>
      <c r="I7" s="330" t="s">
        <v>636</v>
      </c>
      <c r="J7" s="331" t="s">
        <v>132</v>
      </c>
      <c r="K7" s="330" t="s">
        <v>637</v>
      </c>
      <c r="L7" s="330" t="s">
        <v>636</v>
      </c>
      <c r="M7" s="331" t="s">
        <v>132</v>
      </c>
      <c r="N7" s="70" t="s">
        <v>638</v>
      </c>
      <c r="O7" s="329" t="s">
        <v>637</v>
      </c>
      <c r="P7" s="330" t="s">
        <v>636</v>
      </c>
      <c r="Q7" s="331" t="s">
        <v>132</v>
      </c>
      <c r="R7" s="330" t="s">
        <v>637</v>
      </c>
      <c r="S7" s="330" t="s">
        <v>636</v>
      </c>
      <c r="T7" s="332" t="s">
        <v>132</v>
      </c>
      <c r="U7" s="330" t="s">
        <v>637</v>
      </c>
      <c r="V7" s="330" t="s">
        <v>636</v>
      </c>
      <c r="W7" s="331" t="s">
        <v>132</v>
      </c>
      <c r="X7" s="330" t="s">
        <v>637</v>
      </c>
      <c r="Y7" s="330" t="s">
        <v>636</v>
      </c>
      <c r="Z7" s="333" t="s">
        <v>132</v>
      </c>
    </row>
    <row r="8" customFormat="false" ht="16.8" hidden="false" customHeight="false" outlineLevel="0" collapsed="false">
      <c r="A8" s="70"/>
      <c r="B8" s="329"/>
      <c r="C8" s="330"/>
      <c r="D8" s="330" t="s">
        <v>641</v>
      </c>
      <c r="E8" s="330"/>
      <c r="F8" s="330"/>
      <c r="G8" s="334" t="s">
        <v>641</v>
      </c>
      <c r="H8" s="330"/>
      <c r="I8" s="330"/>
      <c r="J8" s="330" t="s">
        <v>641</v>
      </c>
      <c r="K8" s="330"/>
      <c r="L8" s="330"/>
      <c r="M8" s="330" t="s">
        <v>641</v>
      </c>
      <c r="N8" s="70"/>
      <c r="O8" s="329"/>
      <c r="P8" s="330"/>
      <c r="Q8" s="330" t="s">
        <v>641</v>
      </c>
      <c r="R8" s="330"/>
      <c r="S8" s="330"/>
      <c r="T8" s="334" t="s">
        <v>641</v>
      </c>
      <c r="U8" s="330"/>
      <c r="V8" s="330"/>
      <c r="W8" s="330" t="s">
        <v>641</v>
      </c>
      <c r="X8" s="330"/>
      <c r="Y8" s="330"/>
      <c r="Z8" s="335" t="s">
        <v>641</v>
      </c>
    </row>
    <row r="9" s="188" customFormat="true" ht="16.2" hidden="false" customHeight="false" outlineLevel="0" collapsed="false">
      <c r="A9" s="370" t="s">
        <v>592</v>
      </c>
      <c r="B9" s="384" t="n">
        <v>2496</v>
      </c>
      <c r="C9" s="384" t="n">
        <v>4703</v>
      </c>
      <c r="D9" s="385" t="n">
        <v>2157915</v>
      </c>
      <c r="E9" s="384" t="n">
        <v>1018</v>
      </c>
      <c r="F9" s="384" t="n">
        <v>2152</v>
      </c>
      <c r="G9" s="385" t="n">
        <v>521649</v>
      </c>
      <c r="H9" s="384" t="n">
        <v>69</v>
      </c>
      <c r="I9" s="384" t="n">
        <v>133</v>
      </c>
      <c r="J9" s="385" t="n">
        <v>16699</v>
      </c>
      <c r="K9" s="384" t="n">
        <v>540</v>
      </c>
      <c r="L9" s="384" t="n">
        <v>787</v>
      </c>
      <c r="M9" s="385" t="n">
        <v>360806</v>
      </c>
      <c r="N9" s="370" t="s">
        <v>592</v>
      </c>
      <c r="O9" s="384" t="n">
        <v>739</v>
      </c>
      <c r="P9" s="384" t="n">
        <v>1454</v>
      </c>
      <c r="Q9" s="385" t="n">
        <v>1134503</v>
      </c>
      <c r="R9" s="384" t="n">
        <v>59</v>
      </c>
      <c r="S9" s="384" t="n">
        <v>80</v>
      </c>
      <c r="T9" s="386" t="n">
        <v>89945</v>
      </c>
      <c r="U9" s="387" t="n">
        <v>7</v>
      </c>
      <c r="V9" s="387" t="n">
        <v>10</v>
      </c>
      <c r="W9" s="386" t="n">
        <v>6693</v>
      </c>
      <c r="X9" s="387" t="n">
        <v>64</v>
      </c>
      <c r="Y9" s="387" t="n">
        <v>87</v>
      </c>
      <c r="Z9" s="386" t="n">
        <v>27620</v>
      </c>
    </row>
    <row r="10" s="188" customFormat="true" ht="16.2" hidden="false" customHeight="false" outlineLevel="0" collapsed="false">
      <c r="A10" s="370" t="s">
        <v>91</v>
      </c>
      <c r="B10" s="384" t="n">
        <v>160</v>
      </c>
      <c r="C10" s="384" t="n">
        <v>389</v>
      </c>
      <c r="D10" s="385" t="n">
        <v>243379</v>
      </c>
      <c r="E10" s="384" t="n">
        <v>85</v>
      </c>
      <c r="F10" s="384" t="n">
        <v>246</v>
      </c>
      <c r="G10" s="385" t="n">
        <v>77817</v>
      </c>
      <c r="H10" s="384" t="n">
        <v>1</v>
      </c>
      <c r="I10" s="384" t="n">
        <v>3</v>
      </c>
      <c r="J10" s="385" t="n">
        <v>349</v>
      </c>
      <c r="K10" s="384" t="n">
        <v>17</v>
      </c>
      <c r="L10" s="384" t="n">
        <v>22</v>
      </c>
      <c r="M10" s="385" t="n">
        <v>34994</v>
      </c>
      <c r="N10" s="370" t="s">
        <v>91</v>
      </c>
      <c r="O10" s="384" t="n">
        <v>56</v>
      </c>
      <c r="P10" s="384" t="n">
        <v>117</v>
      </c>
      <c r="Q10" s="385" t="n">
        <v>128861</v>
      </c>
      <c r="R10" s="384" t="n">
        <v>1</v>
      </c>
      <c r="S10" s="384" t="n">
        <v>1</v>
      </c>
      <c r="T10" s="386" t="n">
        <v>1358</v>
      </c>
      <c r="U10" s="388" t="n">
        <v>0</v>
      </c>
      <c r="V10" s="388" t="n">
        <v>0</v>
      </c>
      <c r="W10" s="389" t="n">
        <v>0</v>
      </c>
      <c r="X10" s="388" t="n">
        <v>0</v>
      </c>
      <c r="Y10" s="388" t="n">
        <v>0</v>
      </c>
      <c r="Z10" s="389" t="n">
        <v>0</v>
      </c>
    </row>
    <row r="11" s="188" customFormat="true" ht="16.2" hidden="false" customHeight="false" outlineLevel="0" collapsed="false">
      <c r="A11" s="370" t="s">
        <v>92</v>
      </c>
      <c r="B11" s="384" t="n">
        <v>105</v>
      </c>
      <c r="C11" s="384" t="n">
        <v>674</v>
      </c>
      <c r="D11" s="385" t="n">
        <v>251601</v>
      </c>
      <c r="E11" s="384" t="n">
        <v>48</v>
      </c>
      <c r="F11" s="384" t="n">
        <v>453</v>
      </c>
      <c r="G11" s="385" t="n">
        <v>72734</v>
      </c>
      <c r="H11" s="384" t="n">
        <v>4</v>
      </c>
      <c r="I11" s="384" t="n">
        <v>12</v>
      </c>
      <c r="J11" s="385" t="n">
        <v>1641</v>
      </c>
      <c r="K11" s="384" t="n">
        <v>4</v>
      </c>
      <c r="L11" s="384" t="n">
        <v>9</v>
      </c>
      <c r="M11" s="385" t="n">
        <v>8564</v>
      </c>
      <c r="N11" s="370" t="s">
        <v>92</v>
      </c>
      <c r="O11" s="384" t="n">
        <v>46</v>
      </c>
      <c r="P11" s="384" t="n">
        <v>194</v>
      </c>
      <c r="Q11" s="385" t="n">
        <v>144680</v>
      </c>
      <c r="R11" s="384" t="n">
        <v>1</v>
      </c>
      <c r="S11" s="384" t="n">
        <v>1</v>
      </c>
      <c r="T11" s="386" t="n">
        <v>17799</v>
      </c>
      <c r="U11" s="387" t="n">
        <v>2</v>
      </c>
      <c r="V11" s="387" t="n">
        <v>5</v>
      </c>
      <c r="W11" s="386" t="n">
        <v>6183</v>
      </c>
      <c r="X11" s="388" t="n">
        <v>0</v>
      </c>
      <c r="Y11" s="388" t="n">
        <v>0</v>
      </c>
      <c r="Z11" s="389" t="n">
        <v>0</v>
      </c>
    </row>
    <row r="12" s="188" customFormat="true" ht="16.2" hidden="false" customHeight="false" outlineLevel="0" collapsed="false">
      <c r="A12" s="370" t="s">
        <v>93</v>
      </c>
      <c r="B12" s="384" t="n">
        <v>68</v>
      </c>
      <c r="C12" s="384" t="n">
        <v>143</v>
      </c>
      <c r="D12" s="385" t="n">
        <v>122462</v>
      </c>
      <c r="E12" s="384" t="n">
        <v>21</v>
      </c>
      <c r="F12" s="384" t="n">
        <v>38</v>
      </c>
      <c r="G12" s="385" t="n">
        <v>12451</v>
      </c>
      <c r="H12" s="390" t="n">
        <v>0</v>
      </c>
      <c r="I12" s="390" t="n">
        <v>0</v>
      </c>
      <c r="J12" s="391" t="n">
        <v>0</v>
      </c>
      <c r="K12" s="384" t="n">
        <v>15</v>
      </c>
      <c r="L12" s="384" t="n">
        <v>16</v>
      </c>
      <c r="M12" s="385" t="n">
        <v>6549</v>
      </c>
      <c r="N12" s="370" t="s">
        <v>93</v>
      </c>
      <c r="O12" s="384" t="n">
        <v>32</v>
      </c>
      <c r="P12" s="384" t="n">
        <v>89</v>
      </c>
      <c r="Q12" s="385" t="n">
        <v>103462</v>
      </c>
      <c r="R12" s="390" t="n">
        <v>0</v>
      </c>
      <c r="S12" s="390" t="n">
        <v>0</v>
      </c>
      <c r="T12" s="389" t="n">
        <v>0</v>
      </c>
      <c r="U12" s="388" t="n">
        <v>0</v>
      </c>
      <c r="V12" s="388" t="n">
        <v>0</v>
      </c>
      <c r="W12" s="389" t="n">
        <v>0</v>
      </c>
      <c r="X12" s="388" t="n">
        <v>0</v>
      </c>
      <c r="Y12" s="388" t="n">
        <v>0</v>
      </c>
      <c r="Z12" s="389" t="n">
        <v>0</v>
      </c>
    </row>
    <row r="13" s="188" customFormat="true" ht="16.2" hidden="false" customHeight="false" outlineLevel="0" collapsed="false">
      <c r="A13" s="370" t="s">
        <v>94</v>
      </c>
      <c r="B13" s="384" t="n">
        <v>447</v>
      </c>
      <c r="C13" s="384" t="n">
        <v>550</v>
      </c>
      <c r="D13" s="385" t="n">
        <v>230099</v>
      </c>
      <c r="E13" s="384" t="n">
        <v>230</v>
      </c>
      <c r="F13" s="384" t="n">
        <v>286</v>
      </c>
      <c r="G13" s="385" t="n">
        <v>59415</v>
      </c>
      <c r="H13" s="384" t="n">
        <v>7</v>
      </c>
      <c r="I13" s="384" t="n">
        <v>10</v>
      </c>
      <c r="J13" s="385" t="n">
        <v>758</v>
      </c>
      <c r="K13" s="384" t="n">
        <v>77</v>
      </c>
      <c r="L13" s="384" t="n">
        <v>92</v>
      </c>
      <c r="M13" s="385" t="n">
        <v>39647</v>
      </c>
      <c r="N13" s="370" t="s">
        <v>94</v>
      </c>
      <c r="O13" s="384" t="n">
        <v>127</v>
      </c>
      <c r="P13" s="384" t="n">
        <v>155</v>
      </c>
      <c r="Q13" s="385" t="n">
        <v>90860</v>
      </c>
      <c r="R13" s="384" t="n">
        <v>6</v>
      </c>
      <c r="S13" s="384" t="n">
        <v>7</v>
      </c>
      <c r="T13" s="386" t="n">
        <v>39419</v>
      </c>
      <c r="U13" s="388" t="n">
        <v>0</v>
      </c>
      <c r="V13" s="388" t="n">
        <v>0</v>
      </c>
      <c r="W13" s="389" t="n">
        <v>0</v>
      </c>
      <c r="X13" s="388" t="n">
        <v>0</v>
      </c>
      <c r="Y13" s="388" t="n">
        <v>0</v>
      </c>
      <c r="Z13" s="389" t="n">
        <v>0</v>
      </c>
    </row>
    <row r="14" s="188" customFormat="true" ht="16.2" hidden="false" customHeight="false" outlineLevel="0" collapsed="false">
      <c r="A14" s="370" t="s">
        <v>95</v>
      </c>
      <c r="B14" s="384" t="n">
        <v>423</v>
      </c>
      <c r="C14" s="384" t="n">
        <v>860</v>
      </c>
      <c r="D14" s="385" t="n">
        <v>458350</v>
      </c>
      <c r="E14" s="384" t="n">
        <v>194</v>
      </c>
      <c r="F14" s="384" t="n">
        <v>404</v>
      </c>
      <c r="G14" s="385" t="n">
        <v>104080</v>
      </c>
      <c r="H14" s="384" t="n">
        <v>8</v>
      </c>
      <c r="I14" s="384" t="n">
        <v>19</v>
      </c>
      <c r="J14" s="385" t="n">
        <v>2902</v>
      </c>
      <c r="K14" s="384" t="n">
        <v>142</v>
      </c>
      <c r="L14" s="384" t="n">
        <v>189</v>
      </c>
      <c r="M14" s="385" t="n">
        <v>59871</v>
      </c>
      <c r="N14" s="370" t="s">
        <v>95</v>
      </c>
      <c r="O14" s="384" t="n">
        <v>63</v>
      </c>
      <c r="P14" s="384" t="n">
        <v>228</v>
      </c>
      <c r="Q14" s="385" t="n">
        <v>286064</v>
      </c>
      <c r="R14" s="384" t="n">
        <v>2</v>
      </c>
      <c r="S14" s="384" t="n">
        <v>2</v>
      </c>
      <c r="T14" s="386" t="n">
        <v>114</v>
      </c>
      <c r="U14" s="388" t="n">
        <v>0</v>
      </c>
      <c r="V14" s="388" t="n">
        <v>0</v>
      </c>
      <c r="W14" s="389" t="n">
        <v>0</v>
      </c>
      <c r="X14" s="387" t="n">
        <v>14</v>
      </c>
      <c r="Y14" s="387" t="n">
        <v>18</v>
      </c>
      <c r="Z14" s="386" t="n">
        <v>5319</v>
      </c>
    </row>
    <row r="15" s="188" customFormat="true" ht="16.2" hidden="false" customHeight="false" outlineLevel="0" collapsed="false">
      <c r="A15" s="370" t="s">
        <v>96</v>
      </c>
      <c r="B15" s="384" t="n">
        <v>373</v>
      </c>
      <c r="C15" s="384" t="n">
        <v>605</v>
      </c>
      <c r="D15" s="385" t="n">
        <v>314360</v>
      </c>
      <c r="E15" s="384" t="n">
        <v>133</v>
      </c>
      <c r="F15" s="384" t="n">
        <v>196</v>
      </c>
      <c r="G15" s="385" t="n">
        <v>66055</v>
      </c>
      <c r="H15" s="384" t="n">
        <v>5</v>
      </c>
      <c r="I15" s="384" t="n">
        <v>10</v>
      </c>
      <c r="J15" s="385" t="n">
        <v>1477</v>
      </c>
      <c r="K15" s="384" t="n">
        <v>83</v>
      </c>
      <c r="L15" s="384" t="n">
        <v>121</v>
      </c>
      <c r="M15" s="385" t="n">
        <v>73038</v>
      </c>
      <c r="N15" s="370" t="s">
        <v>96</v>
      </c>
      <c r="O15" s="384" t="n">
        <v>147</v>
      </c>
      <c r="P15" s="384" t="n">
        <v>273</v>
      </c>
      <c r="Q15" s="385" t="n">
        <v>171444</v>
      </c>
      <c r="R15" s="384" t="n">
        <v>3</v>
      </c>
      <c r="S15" s="384" t="n">
        <v>3</v>
      </c>
      <c r="T15" s="386" t="n">
        <v>1786</v>
      </c>
      <c r="U15" s="388" t="n">
        <v>0</v>
      </c>
      <c r="V15" s="388" t="n">
        <v>0</v>
      </c>
      <c r="W15" s="389" t="n">
        <v>0</v>
      </c>
      <c r="X15" s="387" t="n">
        <v>2</v>
      </c>
      <c r="Y15" s="387" t="n">
        <v>2</v>
      </c>
      <c r="Z15" s="386" t="n">
        <v>560</v>
      </c>
    </row>
    <row r="16" s="188" customFormat="true" ht="16.2" hidden="false" customHeight="false" outlineLevel="0" collapsed="false">
      <c r="A16" s="370" t="s">
        <v>593</v>
      </c>
      <c r="B16" s="384" t="n">
        <v>901</v>
      </c>
      <c r="C16" s="384" t="n">
        <v>1453</v>
      </c>
      <c r="D16" s="385" t="n">
        <v>529754</v>
      </c>
      <c r="E16" s="384" t="n">
        <v>297</v>
      </c>
      <c r="F16" s="384" t="n">
        <v>513</v>
      </c>
      <c r="G16" s="385" t="n">
        <v>127310</v>
      </c>
      <c r="H16" s="384" t="n">
        <v>44</v>
      </c>
      <c r="I16" s="384" t="n">
        <v>79</v>
      </c>
      <c r="J16" s="385" t="n">
        <v>9572</v>
      </c>
      <c r="K16" s="384" t="n">
        <v>199</v>
      </c>
      <c r="L16" s="384" t="n">
        <v>336</v>
      </c>
      <c r="M16" s="385" t="n">
        <v>137835</v>
      </c>
      <c r="N16" s="370" t="s">
        <v>593</v>
      </c>
      <c r="O16" s="384" t="n">
        <v>264</v>
      </c>
      <c r="P16" s="384" t="n">
        <v>389</v>
      </c>
      <c r="Q16" s="385" t="n">
        <v>206134</v>
      </c>
      <c r="R16" s="384" t="n">
        <v>44</v>
      </c>
      <c r="S16" s="384" t="n">
        <v>64</v>
      </c>
      <c r="T16" s="386" t="n">
        <v>26652</v>
      </c>
      <c r="U16" s="387" t="n">
        <v>5</v>
      </c>
      <c r="V16" s="387" t="n">
        <v>5</v>
      </c>
      <c r="W16" s="386" t="n">
        <v>510</v>
      </c>
      <c r="X16" s="387" t="n">
        <v>48</v>
      </c>
      <c r="Y16" s="387" t="n">
        <v>67</v>
      </c>
      <c r="Z16" s="386" t="n">
        <v>21741</v>
      </c>
    </row>
    <row r="17" s="188" customFormat="true" ht="16.2" hidden="false" customHeight="false" outlineLevel="0" collapsed="false">
      <c r="A17" s="371" t="s">
        <v>98</v>
      </c>
      <c r="B17" s="392" t="n">
        <v>39</v>
      </c>
      <c r="C17" s="392" t="n">
        <v>45</v>
      </c>
      <c r="D17" s="393" t="n">
        <v>15980</v>
      </c>
      <c r="E17" s="392" t="n">
        <v>2</v>
      </c>
      <c r="F17" s="392" t="n">
        <v>2</v>
      </c>
      <c r="G17" s="393" t="n">
        <v>295</v>
      </c>
      <c r="H17" s="392" t="n">
        <v>3</v>
      </c>
      <c r="I17" s="392" t="n">
        <v>3</v>
      </c>
      <c r="J17" s="393" t="n">
        <v>252</v>
      </c>
      <c r="K17" s="392" t="n">
        <v>8</v>
      </c>
      <c r="L17" s="392" t="n">
        <v>11</v>
      </c>
      <c r="M17" s="393" t="n">
        <v>1106</v>
      </c>
      <c r="N17" s="371" t="s">
        <v>98</v>
      </c>
      <c r="O17" s="392" t="n">
        <v>18</v>
      </c>
      <c r="P17" s="392" t="n">
        <v>20</v>
      </c>
      <c r="Q17" s="393" t="n">
        <v>12139</v>
      </c>
      <c r="R17" s="394" t="n">
        <v>0</v>
      </c>
      <c r="S17" s="394" t="n">
        <v>0</v>
      </c>
      <c r="T17" s="395" t="n">
        <v>0</v>
      </c>
      <c r="U17" s="396" t="n">
        <v>0</v>
      </c>
      <c r="V17" s="396" t="n">
        <v>0</v>
      </c>
      <c r="W17" s="395" t="n">
        <v>0</v>
      </c>
      <c r="X17" s="397" t="n">
        <v>8</v>
      </c>
      <c r="Y17" s="397" t="n">
        <v>9</v>
      </c>
      <c r="Z17" s="398" t="n">
        <v>2188</v>
      </c>
    </row>
    <row r="18" s="188" customFormat="true" ht="16.2" hidden="false" customHeight="false" outlineLevel="0" collapsed="false">
      <c r="A18" s="371" t="s">
        <v>99</v>
      </c>
      <c r="B18" s="392" t="n">
        <v>70</v>
      </c>
      <c r="C18" s="392" t="n">
        <v>116</v>
      </c>
      <c r="D18" s="393" t="n">
        <v>74136</v>
      </c>
      <c r="E18" s="392" t="n">
        <v>17</v>
      </c>
      <c r="F18" s="392" t="n">
        <v>51</v>
      </c>
      <c r="G18" s="393" t="n">
        <v>20591</v>
      </c>
      <c r="H18" s="394" t="n">
        <v>0</v>
      </c>
      <c r="I18" s="394" t="n">
        <v>0</v>
      </c>
      <c r="J18" s="399" t="n">
        <v>0</v>
      </c>
      <c r="K18" s="392" t="n">
        <v>14</v>
      </c>
      <c r="L18" s="392" t="n">
        <v>15</v>
      </c>
      <c r="M18" s="393" t="n">
        <v>6670</v>
      </c>
      <c r="N18" s="371" t="s">
        <v>99</v>
      </c>
      <c r="O18" s="392" t="n">
        <v>26</v>
      </c>
      <c r="P18" s="392" t="n">
        <v>34</v>
      </c>
      <c r="Q18" s="393" t="n">
        <v>39738</v>
      </c>
      <c r="R18" s="392" t="n">
        <v>2</v>
      </c>
      <c r="S18" s="392" t="n">
        <v>2</v>
      </c>
      <c r="T18" s="398" t="n">
        <v>263</v>
      </c>
      <c r="U18" s="396" t="n">
        <v>0</v>
      </c>
      <c r="V18" s="396" t="n">
        <v>0</v>
      </c>
      <c r="W18" s="395" t="n">
        <v>0</v>
      </c>
      <c r="X18" s="397" t="n">
        <v>11</v>
      </c>
      <c r="Y18" s="397" t="n">
        <v>14</v>
      </c>
      <c r="Z18" s="398" t="n">
        <v>6874</v>
      </c>
    </row>
    <row r="19" s="188" customFormat="true" ht="16.2" hidden="false" customHeight="false" outlineLevel="0" collapsed="false">
      <c r="A19" s="371" t="s">
        <v>100</v>
      </c>
      <c r="B19" s="392" t="n">
        <v>88</v>
      </c>
      <c r="C19" s="392" t="n">
        <v>132</v>
      </c>
      <c r="D19" s="393" t="n">
        <v>51616</v>
      </c>
      <c r="E19" s="392" t="n">
        <v>35</v>
      </c>
      <c r="F19" s="392" t="n">
        <v>43</v>
      </c>
      <c r="G19" s="393" t="n">
        <v>12065</v>
      </c>
      <c r="H19" s="392" t="n">
        <v>5</v>
      </c>
      <c r="I19" s="392" t="n">
        <v>6</v>
      </c>
      <c r="J19" s="393" t="n">
        <v>896</v>
      </c>
      <c r="K19" s="392" t="n">
        <v>15</v>
      </c>
      <c r="L19" s="392" t="n">
        <v>20</v>
      </c>
      <c r="M19" s="393" t="n">
        <v>7280</v>
      </c>
      <c r="N19" s="371" t="s">
        <v>100</v>
      </c>
      <c r="O19" s="392" t="n">
        <v>33</v>
      </c>
      <c r="P19" s="392" t="n">
        <v>63</v>
      </c>
      <c r="Q19" s="393" t="n">
        <v>31375</v>
      </c>
      <c r="R19" s="394" t="n">
        <v>0</v>
      </c>
      <c r="S19" s="394" t="n">
        <v>0</v>
      </c>
      <c r="T19" s="395" t="n">
        <v>0</v>
      </c>
      <c r="U19" s="396" t="n">
        <v>0</v>
      </c>
      <c r="V19" s="396" t="n">
        <v>0</v>
      </c>
      <c r="W19" s="395" t="n">
        <v>0</v>
      </c>
      <c r="X19" s="396" t="n">
        <v>0</v>
      </c>
      <c r="Y19" s="396" t="n">
        <v>0</v>
      </c>
      <c r="Z19" s="395" t="n">
        <v>0</v>
      </c>
    </row>
    <row r="20" s="188" customFormat="true" ht="16.2" hidden="false" customHeight="false" outlineLevel="0" collapsed="false">
      <c r="A20" s="371" t="s">
        <v>101</v>
      </c>
      <c r="B20" s="392" t="n">
        <v>138</v>
      </c>
      <c r="C20" s="392" t="n">
        <v>244</v>
      </c>
      <c r="D20" s="393" t="n">
        <v>76091</v>
      </c>
      <c r="E20" s="392" t="n">
        <v>40</v>
      </c>
      <c r="F20" s="392" t="n">
        <v>92</v>
      </c>
      <c r="G20" s="393" t="n">
        <v>18951</v>
      </c>
      <c r="H20" s="392" t="n">
        <v>4</v>
      </c>
      <c r="I20" s="392" t="n">
        <v>5</v>
      </c>
      <c r="J20" s="393" t="n">
        <v>456</v>
      </c>
      <c r="K20" s="392" t="n">
        <v>25</v>
      </c>
      <c r="L20" s="392" t="n">
        <v>42</v>
      </c>
      <c r="M20" s="393" t="n">
        <v>8837</v>
      </c>
      <c r="N20" s="371" t="s">
        <v>101</v>
      </c>
      <c r="O20" s="392" t="n">
        <v>34</v>
      </c>
      <c r="P20" s="392" t="n">
        <v>56</v>
      </c>
      <c r="Q20" s="393" t="n">
        <v>24169</v>
      </c>
      <c r="R20" s="392" t="n">
        <v>33</v>
      </c>
      <c r="S20" s="392" t="n">
        <v>43</v>
      </c>
      <c r="T20" s="398" t="n">
        <v>20120</v>
      </c>
      <c r="U20" s="396" t="n">
        <v>0</v>
      </c>
      <c r="V20" s="396" t="n">
        <v>0</v>
      </c>
      <c r="W20" s="395" t="n">
        <v>0</v>
      </c>
      <c r="X20" s="397" t="n">
        <v>2</v>
      </c>
      <c r="Y20" s="397" t="n">
        <v>6</v>
      </c>
      <c r="Z20" s="398" t="n">
        <v>3558</v>
      </c>
    </row>
    <row r="21" s="188" customFormat="true" ht="16.2" hidden="false" customHeight="false" outlineLevel="0" collapsed="false">
      <c r="A21" s="371" t="s">
        <v>102</v>
      </c>
      <c r="B21" s="392" t="n">
        <v>78</v>
      </c>
      <c r="C21" s="392" t="n">
        <v>100</v>
      </c>
      <c r="D21" s="393" t="n">
        <v>26924</v>
      </c>
      <c r="E21" s="392" t="n">
        <v>6</v>
      </c>
      <c r="F21" s="392" t="n">
        <v>15</v>
      </c>
      <c r="G21" s="393" t="n">
        <v>2840</v>
      </c>
      <c r="H21" s="394" t="n">
        <v>0</v>
      </c>
      <c r="I21" s="394" t="n">
        <v>0</v>
      </c>
      <c r="J21" s="399" t="n">
        <v>0</v>
      </c>
      <c r="K21" s="392" t="n">
        <v>36</v>
      </c>
      <c r="L21" s="392" t="n">
        <v>40</v>
      </c>
      <c r="M21" s="393" t="n">
        <v>4960</v>
      </c>
      <c r="N21" s="371" t="s">
        <v>102</v>
      </c>
      <c r="O21" s="392" t="n">
        <v>35</v>
      </c>
      <c r="P21" s="392" t="n">
        <v>43</v>
      </c>
      <c r="Q21" s="393" t="n">
        <v>18511</v>
      </c>
      <c r="R21" s="392" t="n">
        <v>1</v>
      </c>
      <c r="S21" s="392" t="n">
        <v>2</v>
      </c>
      <c r="T21" s="398" t="n">
        <v>613</v>
      </c>
      <c r="U21" s="396" t="n">
        <v>0</v>
      </c>
      <c r="V21" s="396" t="n">
        <v>0</v>
      </c>
      <c r="W21" s="395" t="n">
        <v>0</v>
      </c>
      <c r="X21" s="396" t="n">
        <v>0</v>
      </c>
      <c r="Y21" s="396" t="n">
        <v>0</v>
      </c>
      <c r="Z21" s="395" t="n">
        <v>0</v>
      </c>
    </row>
    <row r="22" s="188" customFormat="true" ht="16.2" hidden="false" customHeight="false" outlineLevel="0" collapsed="false">
      <c r="A22" s="371" t="s">
        <v>103</v>
      </c>
      <c r="B22" s="392" t="n">
        <v>38</v>
      </c>
      <c r="C22" s="392" t="n">
        <v>75</v>
      </c>
      <c r="D22" s="393" t="n">
        <v>41845</v>
      </c>
      <c r="E22" s="392" t="n">
        <v>6</v>
      </c>
      <c r="F22" s="392" t="n">
        <v>9</v>
      </c>
      <c r="G22" s="393" t="n">
        <v>1104</v>
      </c>
      <c r="H22" s="394" t="n">
        <v>0</v>
      </c>
      <c r="I22" s="394" t="n">
        <v>0</v>
      </c>
      <c r="J22" s="399" t="n">
        <v>0</v>
      </c>
      <c r="K22" s="392" t="n">
        <v>10</v>
      </c>
      <c r="L22" s="392" t="n">
        <v>23</v>
      </c>
      <c r="M22" s="393" t="n">
        <v>8503</v>
      </c>
      <c r="N22" s="371" t="s">
        <v>103</v>
      </c>
      <c r="O22" s="392" t="n">
        <v>14</v>
      </c>
      <c r="P22" s="392" t="n">
        <v>26</v>
      </c>
      <c r="Q22" s="393" t="n">
        <v>26768</v>
      </c>
      <c r="R22" s="394" t="n">
        <v>0</v>
      </c>
      <c r="S22" s="394" t="n">
        <v>0</v>
      </c>
      <c r="T22" s="395" t="n">
        <v>0</v>
      </c>
      <c r="U22" s="396" t="n">
        <v>0</v>
      </c>
      <c r="V22" s="396" t="n">
        <v>0</v>
      </c>
      <c r="W22" s="395" t="n">
        <v>0</v>
      </c>
      <c r="X22" s="397" t="n">
        <v>8</v>
      </c>
      <c r="Y22" s="397" t="n">
        <v>17</v>
      </c>
      <c r="Z22" s="398" t="n">
        <v>5470</v>
      </c>
    </row>
    <row r="23" s="188" customFormat="true" ht="16.2" hidden="false" customHeight="false" outlineLevel="0" collapsed="false">
      <c r="A23" s="371" t="s">
        <v>104</v>
      </c>
      <c r="B23" s="392" t="n">
        <v>66</v>
      </c>
      <c r="C23" s="392" t="n">
        <v>125</v>
      </c>
      <c r="D23" s="393" t="n">
        <v>45421</v>
      </c>
      <c r="E23" s="392" t="n">
        <v>25</v>
      </c>
      <c r="F23" s="392" t="n">
        <v>46</v>
      </c>
      <c r="G23" s="393" t="n">
        <v>12032</v>
      </c>
      <c r="H23" s="392" t="n">
        <v>2</v>
      </c>
      <c r="I23" s="392" t="n">
        <v>2</v>
      </c>
      <c r="J23" s="393" t="n">
        <v>105</v>
      </c>
      <c r="K23" s="392" t="n">
        <v>22</v>
      </c>
      <c r="L23" s="392" t="n">
        <v>55</v>
      </c>
      <c r="M23" s="393" t="n">
        <v>25021</v>
      </c>
      <c r="N23" s="371" t="s">
        <v>104</v>
      </c>
      <c r="O23" s="392" t="n">
        <v>9</v>
      </c>
      <c r="P23" s="392" t="n">
        <v>12</v>
      </c>
      <c r="Q23" s="393" t="n">
        <v>6447</v>
      </c>
      <c r="R23" s="394" t="n">
        <v>0</v>
      </c>
      <c r="S23" s="394" t="n">
        <v>0</v>
      </c>
      <c r="T23" s="395" t="n">
        <v>0</v>
      </c>
      <c r="U23" s="396" t="n">
        <v>0</v>
      </c>
      <c r="V23" s="396" t="n">
        <v>0</v>
      </c>
      <c r="W23" s="395" t="n">
        <v>0</v>
      </c>
      <c r="X23" s="397" t="n">
        <v>8</v>
      </c>
      <c r="Y23" s="397" t="n">
        <v>10</v>
      </c>
      <c r="Z23" s="398" t="n">
        <v>1816</v>
      </c>
    </row>
    <row r="24" s="188" customFormat="true" ht="16.2" hidden="false" customHeight="false" outlineLevel="0" collapsed="false">
      <c r="A24" s="371" t="s">
        <v>105</v>
      </c>
      <c r="B24" s="392" t="n">
        <v>96</v>
      </c>
      <c r="C24" s="392" t="n">
        <v>195</v>
      </c>
      <c r="D24" s="393" t="n">
        <v>91993</v>
      </c>
      <c r="E24" s="392" t="n">
        <v>52</v>
      </c>
      <c r="F24" s="392" t="n">
        <v>67</v>
      </c>
      <c r="G24" s="393" t="n">
        <v>16200</v>
      </c>
      <c r="H24" s="392" t="n">
        <v>2</v>
      </c>
      <c r="I24" s="392" t="n">
        <v>25</v>
      </c>
      <c r="J24" s="393" t="n">
        <v>4422</v>
      </c>
      <c r="K24" s="392" t="n">
        <v>23</v>
      </c>
      <c r="L24" s="392" t="n">
        <v>69</v>
      </c>
      <c r="M24" s="393" t="n">
        <v>60739</v>
      </c>
      <c r="N24" s="371" t="s">
        <v>105</v>
      </c>
      <c r="O24" s="392" t="n">
        <v>17</v>
      </c>
      <c r="P24" s="392" t="n">
        <v>27</v>
      </c>
      <c r="Q24" s="393" t="n">
        <v>7790</v>
      </c>
      <c r="R24" s="392" t="n">
        <v>2</v>
      </c>
      <c r="S24" s="392" t="n">
        <v>7</v>
      </c>
      <c r="T24" s="398" t="n">
        <v>2842</v>
      </c>
      <c r="U24" s="396" t="n">
        <v>0</v>
      </c>
      <c r="V24" s="396" t="n">
        <v>0</v>
      </c>
      <c r="W24" s="395" t="n">
        <v>0</v>
      </c>
      <c r="X24" s="396" t="n">
        <v>0</v>
      </c>
      <c r="Y24" s="396" t="n">
        <v>0</v>
      </c>
      <c r="Z24" s="395" t="n">
        <v>0</v>
      </c>
    </row>
    <row r="25" s="188" customFormat="true" ht="16.2" hidden="false" customHeight="false" outlineLevel="0" collapsed="false">
      <c r="A25" s="371" t="s">
        <v>106</v>
      </c>
      <c r="B25" s="392" t="n">
        <v>18</v>
      </c>
      <c r="C25" s="392" t="n">
        <v>22</v>
      </c>
      <c r="D25" s="393" t="n">
        <v>4579</v>
      </c>
      <c r="E25" s="392" t="n">
        <v>1</v>
      </c>
      <c r="F25" s="392" t="n">
        <v>1</v>
      </c>
      <c r="G25" s="393" t="n">
        <v>106</v>
      </c>
      <c r="H25" s="394" t="n">
        <v>0</v>
      </c>
      <c r="I25" s="394" t="n">
        <v>0</v>
      </c>
      <c r="J25" s="399" t="n">
        <v>0</v>
      </c>
      <c r="K25" s="392" t="n">
        <v>1</v>
      </c>
      <c r="L25" s="392" t="n">
        <v>1</v>
      </c>
      <c r="M25" s="393" t="n">
        <v>297</v>
      </c>
      <c r="N25" s="371" t="s">
        <v>106</v>
      </c>
      <c r="O25" s="392" t="n">
        <v>15</v>
      </c>
      <c r="P25" s="392" t="n">
        <v>19</v>
      </c>
      <c r="Q25" s="393" t="n">
        <v>3817</v>
      </c>
      <c r="R25" s="392" t="n">
        <v>1</v>
      </c>
      <c r="S25" s="392" t="n">
        <v>1</v>
      </c>
      <c r="T25" s="398" t="n">
        <v>359</v>
      </c>
      <c r="U25" s="396" t="n">
        <v>0</v>
      </c>
      <c r="V25" s="396" t="n">
        <v>0</v>
      </c>
      <c r="W25" s="395" t="n">
        <v>0</v>
      </c>
      <c r="X25" s="396" t="n">
        <v>0</v>
      </c>
      <c r="Y25" s="396" t="n">
        <v>0</v>
      </c>
      <c r="Z25" s="395" t="n">
        <v>0</v>
      </c>
    </row>
    <row r="26" s="188" customFormat="true" ht="16.2" hidden="false" customHeight="false" outlineLevel="0" collapsed="false">
      <c r="A26" s="371" t="s">
        <v>107</v>
      </c>
      <c r="B26" s="392" t="n">
        <v>59</v>
      </c>
      <c r="C26" s="392" t="n">
        <v>71</v>
      </c>
      <c r="D26" s="393" t="n">
        <v>12608</v>
      </c>
      <c r="E26" s="392" t="n">
        <v>22</v>
      </c>
      <c r="F26" s="392" t="n">
        <v>24</v>
      </c>
      <c r="G26" s="393" t="n">
        <v>3084</v>
      </c>
      <c r="H26" s="392" t="n">
        <v>7</v>
      </c>
      <c r="I26" s="392" t="n">
        <v>8</v>
      </c>
      <c r="J26" s="393" t="n">
        <v>1010</v>
      </c>
      <c r="K26" s="392" t="n">
        <v>10</v>
      </c>
      <c r="L26" s="392" t="n">
        <v>11</v>
      </c>
      <c r="M26" s="393" t="n">
        <v>1730</v>
      </c>
      <c r="N26" s="371" t="s">
        <v>107</v>
      </c>
      <c r="O26" s="392" t="n">
        <v>20</v>
      </c>
      <c r="P26" s="392" t="n">
        <v>28</v>
      </c>
      <c r="Q26" s="393" t="n">
        <v>6784</v>
      </c>
      <c r="R26" s="394" t="n">
        <v>0</v>
      </c>
      <c r="S26" s="394" t="n">
        <v>0</v>
      </c>
      <c r="T26" s="395" t="n">
        <v>0</v>
      </c>
      <c r="U26" s="396" t="n">
        <v>0</v>
      </c>
      <c r="V26" s="396" t="n">
        <v>0</v>
      </c>
      <c r="W26" s="395" t="n">
        <v>0</v>
      </c>
      <c r="X26" s="396" t="n">
        <v>0</v>
      </c>
      <c r="Y26" s="396" t="n">
        <v>0</v>
      </c>
      <c r="Z26" s="395" t="n">
        <v>0</v>
      </c>
    </row>
    <row r="27" s="188" customFormat="true" ht="16.2" hidden="false" customHeight="false" outlineLevel="0" collapsed="false">
      <c r="A27" s="371" t="s">
        <v>108</v>
      </c>
      <c r="B27" s="392" t="n">
        <v>36</v>
      </c>
      <c r="C27" s="392" t="n">
        <v>41</v>
      </c>
      <c r="D27" s="393" t="n">
        <v>8939</v>
      </c>
      <c r="E27" s="392" t="n">
        <v>13</v>
      </c>
      <c r="F27" s="392" t="n">
        <v>18</v>
      </c>
      <c r="G27" s="393" t="n">
        <v>3172</v>
      </c>
      <c r="H27" s="394" t="n">
        <v>0</v>
      </c>
      <c r="I27" s="394" t="n">
        <v>0</v>
      </c>
      <c r="J27" s="399" t="n">
        <v>0</v>
      </c>
      <c r="K27" s="394" t="n">
        <v>0</v>
      </c>
      <c r="L27" s="394" t="n">
        <v>0</v>
      </c>
      <c r="M27" s="399" t="n">
        <v>0</v>
      </c>
      <c r="N27" s="371" t="s">
        <v>108</v>
      </c>
      <c r="O27" s="392" t="n">
        <v>8</v>
      </c>
      <c r="P27" s="392" t="n">
        <v>8</v>
      </c>
      <c r="Q27" s="393" t="n">
        <v>3451</v>
      </c>
      <c r="R27" s="394" t="n">
        <v>0</v>
      </c>
      <c r="S27" s="394" t="n">
        <v>0</v>
      </c>
      <c r="T27" s="395" t="n">
        <v>0</v>
      </c>
      <c r="U27" s="397" t="n">
        <v>5</v>
      </c>
      <c r="V27" s="397" t="n">
        <v>5</v>
      </c>
      <c r="W27" s="398" t="n">
        <v>510</v>
      </c>
      <c r="X27" s="397" t="n">
        <v>10</v>
      </c>
      <c r="Y27" s="397" t="n">
        <v>10</v>
      </c>
      <c r="Z27" s="398" t="n">
        <v>1806</v>
      </c>
    </row>
    <row r="28" s="188" customFormat="true" ht="16.2" hidden="false" customHeight="false" outlineLevel="0" collapsed="false">
      <c r="A28" s="371" t="s">
        <v>109</v>
      </c>
      <c r="B28" s="392" t="n">
        <v>26</v>
      </c>
      <c r="C28" s="392" t="n">
        <v>61</v>
      </c>
      <c r="D28" s="393" t="n">
        <v>10587</v>
      </c>
      <c r="E28" s="392" t="n">
        <v>12</v>
      </c>
      <c r="F28" s="392" t="n">
        <v>33</v>
      </c>
      <c r="G28" s="393" t="n">
        <v>4706</v>
      </c>
      <c r="H28" s="392" t="n">
        <v>2</v>
      </c>
      <c r="I28" s="392" t="n">
        <v>5</v>
      </c>
      <c r="J28" s="393" t="n">
        <v>182</v>
      </c>
      <c r="K28" s="392" t="n">
        <v>5</v>
      </c>
      <c r="L28" s="392" t="n">
        <v>15</v>
      </c>
      <c r="M28" s="393" t="n">
        <v>1264</v>
      </c>
      <c r="N28" s="371" t="s">
        <v>109</v>
      </c>
      <c r="O28" s="392" t="n">
        <v>5</v>
      </c>
      <c r="P28" s="392" t="n">
        <v>6</v>
      </c>
      <c r="Q28" s="393" t="n">
        <v>4390</v>
      </c>
      <c r="R28" s="392" t="n">
        <v>1</v>
      </c>
      <c r="S28" s="392" t="n">
        <v>1</v>
      </c>
      <c r="T28" s="398" t="n">
        <v>16</v>
      </c>
      <c r="U28" s="396" t="n">
        <v>0</v>
      </c>
      <c r="V28" s="396" t="n">
        <v>0</v>
      </c>
      <c r="W28" s="395" t="n">
        <v>0</v>
      </c>
      <c r="X28" s="397" t="n">
        <v>1</v>
      </c>
      <c r="Y28" s="397" t="n">
        <v>1</v>
      </c>
      <c r="Z28" s="398" t="n">
        <v>29</v>
      </c>
    </row>
    <row r="29" s="188" customFormat="true" ht="16.2" hidden="false" customHeight="false" outlineLevel="0" collapsed="false">
      <c r="A29" s="371" t="s">
        <v>110</v>
      </c>
      <c r="B29" s="392" t="n">
        <v>85</v>
      </c>
      <c r="C29" s="392" t="n">
        <v>116</v>
      </c>
      <c r="D29" s="393" t="n">
        <v>52100</v>
      </c>
      <c r="E29" s="392" t="n">
        <v>47</v>
      </c>
      <c r="F29" s="392" t="n">
        <v>61</v>
      </c>
      <c r="G29" s="393" t="n">
        <v>26861</v>
      </c>
      <c r="H29" s="394" t="n">
        <v>0</v>
      </c>
      <c r="I29" s="394" t="n">
        <v>0</v>
      </c>
      <c r="J29" s="399" t="n">
        <v>0</v>
      </c>
      <c r="K29" s="392" t="n">
        <v>14</v>
      </c>
      <c r="L29" s="392" t="n">
        <v>19</v>
      </c>
      <c r="M29" s="393" t="n">
        <v>7612</v>
      </c>
      <c r="N29" s="371" t="s">
        <v>110</v>
      </c>
      <c r="O29" s="392" t="n">
        <v>23</v>
      </c>
      <c r="P29" s="392" t="n">
        <v>35</v>
      </c>
      <c r="Q29" s="393" t="n">
        <v>15727</v>
      </c>
      <c r="R29" s="392" t="n">
        <v>1</v>
      </c>
      <c r="S29" s="392" t="n">
        <v>1</v>
      </c>
      <c r="T29" s="398" t="n">
        <v>1900</v>
      </c>
      <c r="U29" s="396" t="n">
        <v>0</v>
      </c>
      <c r="V29" s="396" t="n">
        <v>0</v>
      </c>
      <c r="W29" s="395" t="n">
        <v>0</v>
      </c>
      <c r="X29" s="396" t="n">
        <v>0</v>
      </c>
      <c r="Y29" s="396" t="n">
        <v>0</v>
      </c>
      <c r="Z29" s="395" t="n">
        <v>0</v>
      </c>
    </row>
    <row r="30" s="188" customFormat="true" ht="16.2" hidden="false" customHeight="false" outlineLevel="0" collapsed="false">
      <c r="A30" s="371" t="s">
        <v>111</v>
      </c>
      <c r="B30" s="392" t="n">
        <v>64</v>
      </c>
      <c r="C30" s="392" t="n">
        <v>110</v>
      </c>
      <c r="D30" s="393" t="n">
        <v>16935</v>
      </c>
      <c r="E30" s="392" t="n">
        <v>19</v>
      </c>
      <c r="F30" s="392" t="n">
        <v>51</v>
      </c>
      <c r="G30" s="393" t="n">
        <v>5303</v>
      </c>
      <c r="H30" s="392" t="n">
        <v>19</v>
      </c>
      <c r="I30" s="392" t="n">
        <v>25</v>
      </c>
      <c r="J30" s="393" t="n">
        <v>2249</v>
      </c>
      <c r="K30" s="392" t="n">
        <v>16</v>
      </c>
      <c r="L30" s="392" t="n">
        <v>15</v>
      </c>
      <c r="M30" s="393" t="n">
        <v>3816</v>
      </c>
      <c r="N30" s="371" t="s">
        <v>111</v>
      </c>
      <c r="O30" s="392" t="n">
        <v>7</v>
      </c>
      <c r="P30" s="392" t="n">
        <v>12</v>
      </c>
      <c r="Q30" s="393" t="n">
        <v>5028</v>
      </c>
      <c r="R30" s="392" t="n">
        <v>3</v>
      </c>
      <c r="S30" s="392" t="n">
        <v>7</v>
      </c>
      <c r="T30" s="398" t="n">
        <v>539</v>
      </c>
      <c r="U30" s="396" t="n">
        <v>0</v>
      </c>
      <c r="V30" s="396" t="n">
        <v>0</v>
      </c>
      <c r="W30" s="395" t="n">
        <v>0</v>
      </c>
      <c r="X30" s="396" t="n">
        <v>0</v>
      </c>
      <c r="Y30" s="396" t="n">
        <v>0</v>
      </c>
      <c r="Z30" s="395" t="n">
        <v>0</v>
      </c>
    </row>
    <row r="31" s="188" customFormat="true" ht="16.2" hidden="false" customHeight="false" outlineLevel="0" collapsed="false">
      <c r="A31" s="370" t="s">
        <v>594</v>
      </c>
      <c r="B31" s="384" t="n">
        <v>11</v>
      </c>
      <c r="C31" s="384" t="n">
        <v>15</v>
      </c>
      <c r="D31" s="385" t="n">
        <v>2931</v>
      </c>
      <c r="E31" s="384" t="n">
        <v>9</v>
      </c>
      <c r="F31" s="384" t="n">
        <v>13</v>
      </c>
      <c r="G31" s="385" t="n">
        <v>1387</v>
      </c>
      <c r="H31" s="390" t="n">
        <v>0</v>
      </c>
      <c r="I31" s="390" t="n">
        <v>0</v>
      </c>
      <c r="J31" s="391" t="n">
        <v>0</v>
      </c>
      <c r="K31" s="384" t="n">
        <v>1</v>
      </c>
      <c r="L31" s="384" t="n">
        <v>1</v>
      </c>
      <c r="M31" s="385" t="n">
        <v>139</v>
      </c>
      <c r="N31" s="370" t="s">
        <v>594</v>
      </c>
      <c r="O31" s="384" t="n">
        <v>1</v>
      </c>
      <c r="P31" s="384" t="n">
        <v>1</v>
      </c>
      <c r="Q31" s="385" t="n">
        <v>1405</v>
      </c>
      <c r="R31" s="390" t="n">
        <v>0</v>
      </c>
      <c r="S31" s="390" t="n">
        <v>0</v>
      </c>
      <c r="T31" s="389" t="n">
        <v>0</v>
      </c>
      <c r="U31" s="388" t="n">
        <v>0</v>
      </c>
      <c r="V31" s="388" t="n">
        <v>0</v>
      </c>
      <c r="W31" s="389" t="n">
        <v>0</v>
      </c>
      <c r="X31" s="388" t="n">
        <v>0</v>
      </c>
      <c r="Y31" s="388" t="n">
        <v>0</v>
      </c>
      <c r="Z31" s="389" t="n">
        <v>0</v>
      </c>
    </row>
    <row r="32" s="188" customFormat="true" ht="16.2" hidden="false" customHeight="false" outlineLevel="0" collapsed="false">
      <c r="A32" s="371" t="s">
        <v>113</v>
      </c>
      <c r="B32" s="392" t="n">
        <v>11</v>
      </c>
      <c r="C32" s="392" t="n">
        <v>15</v>
      </c>
      <c r="D32" s="393" t="n">
        <v>2931</v>
      </c>
      <c r="E32" s="392" t="n">
        <v>9</v>
      </c>
      <c r="F32" s="392" t="n">
        <v>13</v>
      </c>
      <c r="G32" s="393" t="n">
        <v>1387</v>
      </c>
      <c r="H32" s="394" t="n">
        <v>0</v>
      </c>
      <c r="I32" s="394" t="n">
        <v>0</v>
      </c>
      <c r="J32" s="399" t="n">
        <v>0</v>
      </c>
      <c r="K32" s="392" t="n">
        <v>1</v>
      </c>
      <c r="L32" s="392" t="n">
        <v>1</v>
      </c>
      <c r="M32" s="393" t="n">
        <v>139</v>
      </c>
      <c r="N32" s="371" t="s">
        <v>113</v>
      </c>
      <c r="O32" s="392" t="n">
        <v>1</v>
      </c>
      <c r="P32" s="392" t="n">
        <v>1</v>
      </c>
      <c r="Q32" s="393" t="n">
        <v>1405</v>
      </c>
      <c r="R32" s="394" t="n">
        <v>0</v>
      </c>
      <c r="S32" s="394" t="n">
        <v>0</v>
      </c>
      <c r="T32" s="395" t="n">
        <v>0</v>
      </c>
      <c r="U32" s="396" t="n">
        <v>0</v>
      </c>
      <c r="V32" s="396" t="n">
        <v>0</v>
      </c>
      <c r="W32" s="395" t="n">
        <v>0</v>
      </c>
      <c r="X32" s="396" t="n">
        <v>0</v>
      </c>
      <c r="Y32" s="396" t="n">
        <v>0</v>
      </c>
      <c r="Z32" s="395" t="n">
        <v>0</v>
      </c>
    </row>
    <row r="33" s="188" customFormat="true" ht="16.2" hidden="false" customHeight="false" outlineLevel="0" collapsed="false">
      <c r="A33" s="371" t="s">
        <v>114</v>
      </c>
      <c r="B33" s="394" t="n">
        <v>0</v>
      </c>
      <c r="C33" s="394" t="n">
        <v>0</v>
      </c>
      <c r="D33" s="399" t="n">
        <v>0</v>
      </c>
      <c r="E33" s="394" t="n">
        <v>0</v>
      </c>
      <c r="F33" s="394" t="n">
        <v>0</v>
      </c>
      <c r="G33" s="399" t="n">
        <v>0</v>
      </c>
      <c r="H33" s="394" t="n">
        <v>0</v>
      </c>
      <c r="I33" s="394" t="n">
        <v>0</v>
      </c>
      <c r="J33" s="399" t="n">
        <v>0</v>
      </c>
      <c r="K33" s="394" t="n">
        <v>0</v>
      </c>
      <c r="L33" s="394" t="n">
        <v>0</v>
      </c>
      <c r="M33" s="399" t="n">
        <v>0</v>
      </c>
      <c r="N33" s="371" t="s">
        <v>114</v>
      </c>
      <c r="O33" s="394" t="n">
        <v>0</v>
      </c>
      <c r="P33" s="394" t="n">
        <v>0</v>
      </c>
      <c r="Q33" s="399" t="n">
        <v>0</v>
      </c>
      <c r="R33" s="394" t="n">
        <v>0</v>
      </c>
      <c r="S33" s="394" t="n">
        <v>0</v>
      </c>
      <c r="T33" s="395" t="n">
        <v>0</v>
      </c>
      <c r="U33" s="396" t="n">
        <v>0</v>
      </c>
      <c r="V33" s="396" t="n">
        <v>0</v>
      </c>
      <c r="W33" s="395" t="n">
        <v>0</v>
      </c>
      <c r="X33" s="396" t="n">
        <v>0</v>
      </c>
      <c r="Y33" s="396" t="n">
        <v>0</v>
      </c>
      <c r="Z33" s="395" t="n">
        <v>0</v>
      </c>
    </row>
    <row r="34" s="188" customFormat="true" ht="99.9" hidden="false" customHeight="true" outlineLevel="0" collapsed="false">
      <c r="A34" s="370" t="s">
        <v>595</v>
      </c>
      <c r="B34" s="384" t="n">
        <v>8</v>
      </c>
      <c r="C34" s="384" t="n">
        <v>14</v>
      </c>
      <c r="D34" s="385" t="n">
        <v>4979</v>
      </c>
      <c r="E34" s="384" t="n">
        <v>1</v>
      </c>
      <c r="F34" s="384" t="n">
        <v>3</v>
      </c>
      <c r="G34" s="385" t="n">
        <v>400</v>
      </c>
      <c r="H34" s="390" t="n">
        <v>0</v>
      </c>
      <c r="I34" s="390" t="n">
        <v>0</v>
      </c>
      <c r="J34" s="391" t="n">
        <v>0</v>
      </c>
      <c r="K34" s="384" t="n">
        <v>2</v>
      </c>
      <c r="L34" s="384" t="n">
        <v>1</v>
      </c>
      <c r="M34" s="385" t="n">
        <v>169</v>
      </c>
      <c r="N34" s="370" t="s">
        <v>595</v>
      </c>
      <c r="O34" s="384" t="n">
        <v>3</v>
      </c>
      <c r="P34" s="384" t="n">
        <v>8</v>
      </c>
      <c r="Q34" s="385" t="n">
        <v>1593</v>
      </c>
      <c r="R34" s="384" t="n">
        <v>2</v>
      </c>
      <c r="S34" s="384" t="n">
        <v>2</v>
      </c>
      <c r="T34" s="386" t="n">
        <v>2817</v>
      </c>
      <c r="U34" s="388" t="n">
        <v>0</v>
      </c>
      <c r="V34" s="388" t="n">
        <v>0</v>
      </c>
      <c r="W34" s="389" t="n">
        <v>0</v>
      </c>
      <c r="X34" s="388" t="n">
        <v>0</v>
      </c>
      <c r="Y34" s="388" t="n">
        <v>0</v>
      </c>
      <c r="Z34" s="389" t="n">
        <v>0</v>
      </c>
    </row>
    <row r="35" s="188" customFormat="true" ht="39.9" hidden="false" customHeight="true" outlineLevel="0" collapsed="false">
      <c r="A35" s="371" t="s">
        <v>596</v>
      </c>
      <c r="B35" s="394" t="n">
        <v>0</v>
      </c>
      <c r="C35" s="394" t="n">
        <v>0</v>
      </c>
      <c r="D35" s="399" t="n">
        <v>0</v>
      </c>
      <c r="E35" s="394" t="n">
        <v>0</v>
      </c>
      <c r="F35" s="394" t="n">
        <v>0</v>
      </c>
      <c r="G35" s="399" t="n">
        <v>0</v>
      </c>
      <c r="H35" s="394" t="n">
        <v>0</v>
      </c>
      <c r="I35" s="394" t="n">
        <v>0</v>
      </c>
      <c r="J35" s="399" t="n">
        <v>0</v>
      </c>
      <c r="K35" s="394" t="n">
        <v>0</v>
      </c>
      <c r="L35" s="394" t="n">
        <v>0</v>
      </c>
      <c r="M35" s="399" t="n">
        <v>0</v>
      </c>
      <c r="N35" s="371" t="s">
        <v>596</v>
      </c>
      <c r="O35" s="394" t="n">
        <v>0</v>
      </c>
      <c r="P35" s="394" t="n">
        <v>0</v>
      </c>
      <c r="Q35" s="399" t="n">
        <v>0</v>
      </c>
      <c r="R35" s="394" t="n">
        <v>0</v>
      </c>
      <c r="S35" s="394" t="n">
        <v>0</v>
      </c>
      <c r="T35" s="395" t="n">
        <v>0</v>
      </c>
      <c r="U35" s="396" t="n">
        <v>0</v>
      </c>
      <c r="V35" s="396" t="n">
        <v>0</v>
      </c>
      <c r="W35" s="395" t="n">
        <v>0</v>
      </c>
      <c r="X35" s="396" t="n">
        <v>0</v>
      </c>
      <c r="Y35" s="396" t="n">
        <v>0</v>
      </c>
      <c r="Z35" s="395" t="n">
        <v>0</v>
      </c>
    </row>
    <row r="36" s="188" customFormat="true" ht="39.9" hidden="false" customHeight="true" outlineLevel="0" collapsed="false">
      <c r="A36" s="372" t="s">
        <v>597</v>
      </c>
      <c r="B36" s="392" t="n">
        <v>8</v>
      </c>
      <c r="C36" s="392" t="n">
        <v>14</v>
      </c>
      <c r="D36" s="393" t="n">
        <v>4979</v>
      </c>
      <c r="E36" s="392" t="n">
        <v>1</v>
      </c>
      <c r="F36" s="392" t="n">
        <v>3</v>
      </c>
      <c r="G36" s="393" t="n">
        <v>400</v>
      </c>
      <c r="H36" s="394" t="n">
        <v>0</v>
      </c>
      <c r="I36" s="394" t="n">
        <v>0</v>
      </c>
      <c r="J36" s="399" t="n">
        <v>0</v>
      </c>
      <c r="K36" s="392" t="n">
        <v>2</v>
      </c>
      <c r="L36" s="392" t="n">
        <v>1</v>
      </c>
      <c r="M36" s="393" t="n">
        <v>169</v>
      </c>
      <c r="N36" s="372" t="s">
        <v>597</v>
      </c>
      <c r="O36" s="392" t="n">
        <v>3</v>
      </c>
      <c r="P36" s="392" t="n">
        <v>8</v>
      </c>
      <c r="Q36" s="393" t="n">
        <v>1593</v>
      </c>
      <c r="R36" s="392" t="n">
        <v>2</v>
      </c>
      <c r="S36" s="392" t="n">
        <v>2</v>
      </c>
      <c r="T36" s="398" t="n">
        <v>2817</v>
      </c>
      <c r="U36" s="396" t="n">
        <v>0</v>
      </c>
      <c r="V36" s="396" t="n">
        <v>0</v>
      </c>
      <c r="W36" s="395" t="n">
        <v>0</v>
      </c>
      <c r="X36" s="396" t="n">
        <v>0</v>
      </c>
      <c r="Y36" s="396" t="n">
        <v>0</v>
      </c>
      <c r="Z36" s="395" t="n">
        <v>0</v>
      </c>
    </row>
    <row r="37" customFormat="false" ht="33" hidden="false" customHeight="true" outlineLevel="0" collapsed="false">
      <c r="A37" s="123" t="s">
        <v>555</v>
      </c>
      <c r="B37" s="123"/>
      <c r="C37" s="123"/>
      <c r="D37" s="123"/>
      <c r="E37" s="123"/>
      <c r="F37" s="123"/>
      <c r="G37" s="314" t="s">
        <v>674</v>
      </c>
      <c r="H37" s="314"/>
      <c r="I37" s="314"/>
      <c r="J37" s="314"/>
      <c r="K37" s="314"/>
      <c r="L37" s="314"/>
      <c r="M37" s="314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N1" colorId="64" zoomScale="90" zoomScaleNormal="90" zoomScalePageLayoutView="100" workbookViewId="0">
      <selection pane="topLeft" activeCell="A1" activeCellId="0" sqref="A1:BE33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0.66"/>
    <col collapsed="false" customWidth="true" hidden="false" outlineLevel="0" max="2" min="2" style="91" width="11.66"/>
    <col collapsed="false" customWidth="true" hidden="false" outlineLevel="0" max="3" min="3" style="91" width="14.66"/>
    <col collapsed="false" customWidth="true" hidden="false" outlineLevel="0" max="4" min="4" style="91" width="12.66"/>
    <col collapsed="false" customWidth="true" hidden="false" outlineLevel="0" max="5" min="5" style="91" width="11.66"/>
    <col collapsed="false" customWidth="true" hidden="false" outlineLevel="0" max="6" min="6" style="91" width="16.77"/>
    <col collapsed="false" customWidth="true" hidden="false" outlineLevel="0" max="7" min="7" style="91" width="13.99"/>
    <col collapsed="false" customWidth="true" hidden="false" outlineLevel="0" max="8" min="8" style="91" width="9.66"/>
    <col collapsed="false" customWidth="true" hidden="false" outlineLevel="0" max="9" min="9" style="91" width="12.66"/>
    <col collapsed="false" customWidth="true" hidden="false" outlineLevel="0" max="10" min="10" style="91" width="12.1"/>
    <col collapsed="false" customWidth="true" hidden="false" outlineLevel="0" max="11" min="11" style="91" width="9.66"/>
    <col collapsed="false" customWidth="true" hidden="false" outlineLevel="0" max="12" min="12" style="91" width="12.66"/>
    <col collapsed="false" customWidth="true" hidden="false" outlineLevel="0" max="13" min="13" style="91" width="12.55"/>
    <col collapsed="false" customWidth="true" hidden="false" outlineLevel="0" max="14" min="14" style="91" width="9.66"/>
    <col collapsed="false" customWidth="true" hidden="false" outlineLevel="0" max="15" min="15" style="91" width="12.66"/>
    <col collapsed="false" customWidth="true" hidden="false" outlineLevel="0" max="16" min="16" style="91" width="10.66"/>
    <col collapsed="false" customWidth="true" hidden="false" outlineLevel="0" max="17" min="17" style="91" width="18.66"/>
    <col collapsed="false" customWidth="true" hidden="false" outlineLevel="0" max="18" min="18" style="91" width="11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11.1"/>
    <col collapsed="false" customWidth="true" hidden="false" outlineLevel="0" max="22" min="22" style="91" width="13.66"/>
    <col collapsed="false" customWidth="true" hidden="false" outlineLevel="0" max="23" min="23" style="91" width="11.66"/>
    <col collapsed="false" customWidth="true" hidden="false" outlineLevel="0" max="24" min="24" style="91" width="7.66"/>
    <col collapsed="false" customWidth="true" hidden="false" outlineLevel="0" max="29" min="25" style="91" width="19.66"/>
    <col collapsed="false" customWidth="true" hidden="false" outlineLevel="0" max="30" min="30" style="91" width="18.66"/>
    <col collapsed="false" customWidth="true" hidden="false" outlineLevel="0" max="31" min="31" style="91" width="16.21"/>
    <col collapsed="false" customWidth="true" hidden="false" outlineLevel="0" max="32" min="32" style="91" width="14.21"/>
    <col collapsed="false" customWidth="true" hidden="false" outlineLevel="0" max="33" min="33" style="91" width="18.21"/>
    <col collapsed="false" customWidth="true" hidden="false" outlineLevel="0" max="34" min="34" style="91" width="18.1"/>
    <col collapsed="false" customWidth="true" hidden="false" outlineLevel="0" max="35" min="35" style="91" width="14.88"/>
    <col collapsed="false" customWidth="true" hidden="false" outlineLevel="0" max="36" min="36" style="91" width="11.55"/>
    <col collapsed="false" customWidth="true" hidden="false" outlineLevel="0" max="37" min="37" style="91" width="18.1"/>
    <col collapsed="false" customWidth="true" hidden="false" outlineLevel="0" max="38" min="38" style="91" width="20.1"/>
    <col collapsed="false" customWidth="true" hidden="false" outlineLevel="0" max="39" min="39" style="91" width="12.32"/>
    <col collapsed="false" customWidth="true" hidden="false" outlineLevel="0" max="40" min="40" style="91" width="14.32"/>
    <col collapsed="false" customWidth="true" hidden="false" outlineLevel="0" max="41" min="41" style="91" width="14.66"/>
    <col collapsed="false" customWidth="true" hidden="false" outlineLevel="0" max="42" min="42" style="91" width="21.21"/>
    <col collapsed="false" customWidth="true" hidden="false" outlineLevel="0" max="43" min="43" style="91" width="10.66"/>
    <col collapsed="false" customWidth="true" hidden="false" outlineLevel="0" max="44" min="44" style="91" width="14.66"/>
    <col collapsed="false" customWidth="true" hidden="false" outlineLevel="0" max="45" min="45" style="91" width="13.66"/>
    <col collapsed="false" customWidth="true" hidden="false" outlineLevel="0" max="46" min="46" style="91" width="9.99"/>
    <col collapsed="false" customWidth="true" hidden="false" outlineLevel="0" max="47" min="47" style="91" width="14.32"/>
    <col collapsed="false" customWidth="true" hidden="false" outlineLevel="0" max="48" min="48" style="91" width="13.43"/>
    <col collapsed="false" customWidth="true" hidden="false" outlineLevel="0" max="49" min="49" style="91" width="9.66"/>
    <col collapsed="false" customWidth="true" hidden="false" outlineLevel="0" max="50" min="50" style="91" width="9.88"/>
    <col collapsed="false" customWidth="true" hidden="false" outlineLevel="0" max="51" min="51" style="91" width="15.43"/>
    <col collapsed="false" customWidth="true" hidden="false" outlineLevel="0" max="52" min="52" style="91" width="8.76"/>
    <col collapsed="false" customWidth="true" hidden="false" outlineLevel="0" max="53" min="53" style="91" width="9.99"/>
    <col collapsed="false" customWidth="true" hidden="false" outlineLevel="0" max="54" min="54" style="91" width="14.76"/>
    <col collapsed="false" customWidth="true" hidden="false" outlineLevel="0" max="55" min="55" style="91" width="10.99"/>
    <col collapsed="false" customWidth="true" hidden="false" outlineLevel="0" max="56" min="56" style="91" width="13.32"/>
    <col collapsed="false" customWidth="false" hidden="false" outlineLevel="0" max="257" min="57" style="91" width="16.66"/>
  </cols>
  <sheetData>
    <row r="1" s="92" customFormat="true" ht="39.9" hidden="false" customHeight="true" outlineLevel="0" collapsed="false">
      <c r="A1" s="50" t="s">
        <v>698</v>
      </c>
      <c r="B1" s="50"/>
      <c r="C1" s="50"/>
      <c r="D1" s="50"/>
      <c r="E1" s="50"/>
      <c r="F1" s="50"/>
      <c r="G1" s="50"/>
      <c r="H1" s="51" t="s">
        <v>699</v>
      </c>
      <c r="I1" s="51"/>
      <c r="J1" s="51"/>
      <c r="K1" s="51"/>
      <c r="L1" s="51"/>
      <c r="M1" s="51"/>
      <c r="N1" s="51"/>
      <c r="O1" s="51"/>
      <c r="P1" s="51"/>
      <c r="Q1" s="50" t="s">
        <v>700</v>
      </c>
      <c r="R1" s="50"/>
      <c r="S1" s="50"/>
      <c r="T1" s="50"/>
      <c r="U1" s="50"/>
      <c r="V1" s="50"/>
      <c r="W1" s="50"/>
      <c r="X1" s="50"/>
      <c r="Y1" s="153" t="s">
        <v>701</v>
      </c>
      <c r="Z1" s="153"/>
      <c r="AA1" s="153"/>
      <c r="AB1" s="153"/>
      <c r="AC1" s="153"/>
      <c r="AD1" s="50" t="s">
        <v>702</v>
      </c>
      <c r="AE1" s="50"/>
      <c r="AF1" s="50"/>
      <c r="AG1" s="50"/>
      <c r="AH1" s="50"/>
      <c r="AI1" s="51" t="s">
        <v>703</v>
      </c>
      <c r="AJ1" s="51"/>
      <c r="AK1" s="51"/>
      <c r="AL1" s="51"/>
      <c r="AM1" s="51"/>
      <c r="AN1" s="51"/>
      <c r="AO1" s="51"/>
      <c r="AP1" s="50" t="s">
        <v>704</v>
      </c>
      <c r="AQ1" s="50"/>
      <c r="AR1" s="50"/>
      <c r="AS1" s="50"/>
      <c r="AT1" s="50"/>
      <c r="AU1" s="50"/>
      <c r="AV1" s="50"/>
      <c r="AW1" s="51" t="s">
        <v>705</v>
      </c>
      <c r="AX1" s="51"/>
      <c r="AY1" s="51"/>
      <c r="AZ1" s="51"/>
      <c r="BA1" s="51"/>
      <c r="BB1" s="51"/>
      <c r="BC1" s="51"/>
      <c r="BD1" s="51"/>
      <c r="BE1" s="51"/>
    </row>
    <row r="2" customFormat="false" ht="16.8" hidden="false" customHeight="false" outlineLevel="0" collapsed="false">
      <c r="A2" s="95" t="s">
        <v>565</v>
      </c>
      <c r="B2" s="95"/>
      <c r="C2" s="95"/>
      <c r="D2" s="95"/>
      <c r="E2" s="95"/>
      <c r="F2" s="95"/>
      <c r="G2" s="95"/>
      <c r="H2" s="154"/>
      <c r="I2" s="154"/>
      <c r="J2" s="154"/>
      <c r="K2" s="154"/>
      <c r="L2" s="154"/>
      <c r="M2" s="154"/>
      <c r="N2" s="154"/>
      <c r="O2" s="96" t="s">
        <v>706</v>
      </c>
      <c r="P2" s="96"/>
      <c r="Q2" s="95" t="s">
        <v>565</v>
      </c>
      <c r="R2" s="95"/>
      <c r="S2" s="95"/>
      <c r="T2" s="95"/>
      <c r="U2" s="95"/>
      <c r="V2" s="95"/>
      <c r="W2" s="95"/>
      <c r="X2" s="95"/>
      <c r="Y2" s="154"/>
      <c r="Z2" s="154"/>
      <c r="AA2" s="154"/>
      <c r="AB2" s="154"/>
      <c r="AC2" s="96"/>
      <c r="AD2" s="95" t="s">
        <v>565</v>
      </c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6"/>
      <c r="AP2" s="95" t="s">
        <v>565</v>
      </c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374"/>
      <c r="BB2" s="95"/>
      <c r="BC2" s="374"/>
      <c r="BD2" s="96" t="s">
        <v>706</v>
      </c>
      <c r="BE2" s="96"/>
    </row>
    <row r="3" s="100" customFormat="true" ht="30" hidden="false" customHeight="true" outlineLevel="0" collapsed="false">
      <c r="A3" s="400" t="s">
        <v>707</v>
      </c>
      <c r="B3" s="297" t="s">
        <v>708</v>
      </c>
      <c r="C3" s="297"/>
      <c r="D3" s="297"/>
      <c r="E3" s="297"/>
      <c r="F3" s="297"/>
      <c r="G3" s="297"/>
      <c r="H3" s="99" t="s">
        <v>709</v>
      </c>
      <c r="I3" s="99"/>
      <c r="J3" s="99"/>
      <c r="K3" s="99"/>
      <c r="L3" s="99"/>
      <c r="M3" s="99"/>
      <c r="N3" s="99"/>
      <c r="O3" s="99"/>
      <c r="P3" s="99"/>
      <c r="Q3" s="400" t="s">
        <v>707</v>
      </c>
      <c r="R3" s="297" t="s">
        <v>708</v>
      </c>
      <c r="S3" s="297"/>
      <c r="T3" s="297"/>
      <c r="U3" s="297"/>
      <c r="V3" s="297"/>
      <c r="W3" s="297"/>
      <c r="X3" s="297"/>
      <c r="Y3" s="99" t="s">
        <v>709</v>
      </c>
      <c r="Z3" s="99"/>
      <c r="AA3" s="99"/>
      <c r="AB3" s="99"/>
      <c r="AC3" s="99"/>
      <c r="AD3" s="400" t="s">
        <v>707</v>
      </c>
      <c r="AE3" s="297" t="s">
        <v>708</v>
      </c>
      <c r="AF3" s="297"/>
      <c r="AG3" s="297"/>
      <c r="AH3" s="297"/>
      <c r="AI3" s="99" t="s">
        <v>710</v>
      </c>
      <c r="AJ3" s="99"/>
      <c r="AK3" s="99"/>
      <c r="AL3" s="99"/>
      <c r="AM3" s="99"/>
      <c r="AN3" s="99"/>
      <c r="AO3" s="99"/>
      <c r="AP3" s="400" t="s">
        <v>707</v>
      </c>
      <c r="AQ3" s="98" t="s">
        <v>708</v>
      </c>
      <c r="AR3" s="98"/>
      <c r="AS3" s="98"/>
      <c r="AT3" s="98"/>
      <c r="AU3" s="98"/>
      <c r="AV3" s="98"/>
      <c r="AW3" s="99" t="s">
        <v>711</v>
      </c>
      <c r="AX3" s="99"/>
      <c r="AY3" s="99"/>
      <c r="AZ3" s="99"/>
      <c r="BA3" s="99"/>
      <c r="BB3" s="99"/>
      <c r="BC3" s="99"/>
      <c r="BD3" s="99"/>
      <c r="BE3" s="99"/>
    </row>
    <row r="4" s="100" customFormat="true" ht="18" hidden="false" customHeight="true" outlineLevel="0" collapsed="false">
      <c r="A4" s="400"/>
      <c r="B4" s="204" t="s">
        <v>542</v>
      </c>
      <c r="C4" s="204"/>
      <c r="D4" s="204"/>
      <c r="E4" s="105" t="s">
        <v>568</v>
      </c>
      <c r="F4" s="105"/>
      <c r="G4" s="105"/>
      <c r="H4" s="205" t="s">
        <v>569</v>
      </c>
      <c r="I4" s="205"/>
      <c r="J4" s="205"/>
      <c r="K4" s="105" t="s">
        <v>570</v>
      </c>
      <c r="L4" s="105"/>
      <c r="M4" s="105"/>
      <c r="N4" s="105" t="s">
        <v>712</v>
      </c>
      <c r="O4" s="105"/>
      <c r="P4" s="105"/>
      <c r="Q4" s="400"/>
      <c r="R4" s="204" t="s">
        <v>713</v>
      </c>
      <c r="S4" s="204"/>
      <c r="T4" s="204"/>
      <c r="U4" s="105" t="s">
        <v>714</v>
      </c>
      <c r="V4" s="105"/>
      <c r="W4" s="105"/>
      <c r="X4" s="401"/>
      <c r="Y4" s="205" t="s">
        <v>574</v>
      </c>
      <c r="Z4" s="205"/>
      <c r="AA4" s="105" t="s">
        <v>715</v>
      </c>
      <c r="AB4" s="105"/>
      <c r="AC4" s="105"/>
      <c r="AD4" s="400"/>
      <c r="AE4" s="101" t="s">
        <v>715</v>
      </c>
      <c r="AF4" s="101"/>
      <c r="AG4" s="101"/>
      <c r="AH4" s="101"/>
      <c r="AI4" s="106" t="s">
        <v>716</v>
      </c>
      <c r="AJ4" s="106"/>
      <c r="AK4" s="106"/>
      <c r="AL4" s="106"/>
      <c r="AM4" s="402" t="s">
        <v>717</v>
      </c>
      <c r="AN4" s="402"/>
      <c r="AO4" s="402"/>
      <c r="AP4" s="400"/>
      <c r="AQ4" s="106" t="s">
        <v>718</v>
      </c>
      <c r="AR4" s="106"/>
      <c r="AS4" s="106"/>
      <c r="AT4" s="403"/>
      <c r="AU4" s="404"/>
      <c r="AV4" s="405"/>
      <c r="AW4" s="205" t="s">
        <v>542</v>
      </c>
      <c r="AX4" s="205"/>
      <c r="AY4" s="205"/>
      <c r="AZ4" s="105" t="s">
        <v>719</v>
      </c>
      <c r="BA4" s="105"/>
      <c r="BB4" s="105"/>
      <c r="BC4" s="106" t="s">
        <v>720</v>
      </c>
      <c r="BD4" s="106"/>
      <c r="BE4" s="106"/>
    </row>
    <row r="5" s="100" customFormat="true" ht="18" hidden="false" customHeight="true" outlineLevel="0" collapsed="false">
      <c r="A5" s="400"/>
      <c r="B5" s="204"/>
      <c r="C5" s="204"/>
      <c r="D5" s="204"/>
      <c r="E5" s="105"/>
      <c r="F5" s="105"/>
      <c r="G5" s="105"/>
      <c r="H5" s="205"/>
      <c r="I5" s="205"/>
      <c r="J5" s="205"/>
      <c r="K5" s="105"/>
      <c r="L5" s="105"/>
      <c r="M5" s="105"/>
      <c r="N5" s="105"/>
      <c r="O5" s="105"/>
      <c r="P5" s="105"/>
      <c r="Q5" s="400"/>
      <c r="R5" s="204"/>
      <c r="S5" s="204"/>
      <c r="T5" s="204"/>
      <c r="U5" s="105"/>
      <c r="V5" s="105"/>
      <c r="W5" s="105"/>
      <c r="X5" s="401"/>
      <c r="Y5" s="205"/>
      <c r="Z5" s="205"/>
      <c r="AA5" s="105" t="s">
        <v>721</v>
      </c>
      <c r="AB5" s="105"/>
      <c r="AC5" s="105"/>
      <c r="AD5" s="400"/>
      <c r="AE5" s="204" t="s">
        <v>722</v>
      </c>
      <c r="AF5" s="204"/>
      <c r="AG5" s="204"/>
      <c r="AH5" s="204"/>
      <c r="AI5" s="106" t="s">
        <v>723</v>
      </c>
      <c r="AJ5" s="106"/>
      <c r="AK5" s="106"/>
      <c r="AL5" s="106"/>
      <c r="AM5" s="402"/>
      <c r="AN5" s="402"/>
      <c r="AO5" s="402"/>
      <c r="AP5" s="400"/>
      <c r="AQ5" s="106"/>
      <c r="AR5" s="106"/>
      <c r="AS5" s="106"/>
      <c r="AT5" s="105" t="s">
        <v>724</v>
      </c>
      <c r="AU5" s="105"/>
      <c r="AV5" s="105"/>
      <c r="AW5" s="205"/>
      <c r="AX5" s="205"/>
      <c r="AY5" s="205"/>
      <c r="AZ5" s="105"/>
      <c r="BA5" s="105"/>
      <c r="BB5" s="105"/>
      <c r="BC5" s="106"/>
      <c r="BD5" s="106"/>
      <c r="BE5" s="106"/>
    </row>
    <row r="6" s="100" customFormat="true" ht="18" hidden="false" customHeight="true" outlineLevel="0" collapsed="false">
      <c r="A6" s="406" t="s">
        <v>725</v>
      </c>
      <c r="B6" s="101" t="s">
        <v>726</v>
      </c>
      <c r="C6" s="102" t="s">
        <v>628</v>
      </c>
      <c r="D6" s="102" t="s">
        <v>632</v>
      </c>
      <c r="E6" s="102" t="s">
        <v>726</v>
      </c>
      <c r="F6" s="102" t="s">
        <v>628</v>
      </c>
      <c r="G6" s="102" t="s">
        <v>632</v>
      </c>
      <c r="H6" s="407" t="s">
        <v>726</v>
      </c>
      <c r="I6" s="104" t="s">
        <v>727</v>
      </c>
      <c r="J6" s="102" t="s">
        <v>632</v>
      </c>
      <c r="K6" s="102" t="s">
        <v>728</v>
      </c>
      <c r="L6" s="104" t="s">
        <v>729</v>
      </c>
      <c r="M6" s="102" t="s">
        <v>632</v>
      </c>
      <c r="N6" s="102" t="s">
        <v>726</v>
      </c>
      <c r="O6" s="104" t="s">
        <v>730</v>
      </c>
      <c r="P6" s="102" t="s">
        <v>632</v>
      </c>
      <c r="Q6" s="406" t="s">
        <v>725</v>
      </c>
      <c r="R6" s="101" t="s">
        <v>726</v>
      </c>
      <c r="S6" s="102" t="s">
        <v>628</v>
      </c>
      <c r="T6" s="102" t="s">
        <v>632</v>
      </c>
      <c r="U6" s="102" t="s">
        <v>726</v>
      </c>
      <c r="V6" s="102" t="s">
        <v>628</v>
      </c>
      <c r="W6" s="102" t="s">
        <v>632</v>
      </c>
      <c r="X6" s="102" t="s">
        <v>726</v>
      </c>
      <c r="Y6" s="407" t="s">
        <v>628</v>
      </c>
      <c r="Z6" s="102" t="s">
        <v>632</v>
      </c>
      <c r="AA6" s="102" t="s">
        <v>726</v>
      </c>
      <c r="AB6" s="102" t="s">
        <v>628</v>
      </c>
      <c r="AC6" s="102" t="s">
        <v>632</v>
      </c>
      <c r="AD6" s="406" t="s">
        <v>725</v>
      </c>
      <c r="AE6" s="101" t="s">
        <v>726</v>
      </c>
      <c r="AF6" s="102" t="s">
        <v>731</v>
      </c>
      <c r="AG6" s="102" t="s">
        <v>628</v>
      </c>
      <c r="AH6" s="102" t="s">
        <v>632</v>
      </c>
      <c r="AI6" s="407" t="s">
        <v>726</v>
      </c>
      <c r="AJ6" s="102" t="s">
        <v>732</v>
      </c>
      <c r="AK6" s="102" t="s">
        <v>628</v>
      </c>
      <c r="AL6" s="102" t="s">
        <v>632</v>
      </c>
      <c r="AM6" s="408" t="s">
        <v>726</v>
      </c>
      <c r="AN6" s="409" t="s">
        <v>628</v>
      </c>
      <c r="AO6" s="409" t="s">
        <v>632</v>
      </c>
      <c r="AP6" s="406" t="s">
        <v>725</v>
      </c>
      <c r="AQ6" s="101" t="s">
        <v>726</v>
      </c>
      <c r="AR6" s="102" t="s">
        <v>628</v>
      </c>
      <c r="AS6" s="102" t="s">
        <v>632</v>
      </c>
      <c r="AT6" s="102" t="s">
        <v>726</v>
      </c>
      <c r="AU6" s="102" t="s">
        <v>628</v>
      </c>
      <c r="AV6" s="102" t="s">
        <v>632</v>
      </c>
      <c r="AW6" s="407" t="s">
        <v>726</v>
      </c>
      <c r="AX6" s="102" t="s">
        <v>732</v>
      </c>
      <c r="AY6" s="102" t="s">
        <v>628</v>
      </c>
      <c r="AZ6" s="102" t="s">
        <v>726</v>
      </c>
      <c r="BA6" s="102" t="s">
        <v>732</v>
      </c>
      <c r="BB6" s="102" t="s">
        <v>628</v>
      </c>
      <c r="BC6" s="102" t="s">
        <v>726</v>
      </c>
      <c r="BD6" s="102" t="s">
        <v>732</v>
      </c>
      <c r="BE6" s="410" t="s">
        <v>628</v>
      </c>
    </row>
    <row r="7" s="100" customFormat="true" ht="45" hidden="false" customHeight="true" outlineLevel="0" collapsed="false">
      <c r="A7" s="406"/>
      <c r="B7" s="411" t="s">
        <v>637</v>
      </c>
      <c r="C7" s="412" t="s">
        <v>733</v>
      </c>
      <c r="D7" s="412" t="s">
        <v>734</v>
      </c>
      <c r="E7" s="412" t="s">
        <v>637</v>
      </c>
      <c r="F7" s="412" t="s">
        <v>733</v>
      </c>
      <c r="G7" s="412" t="s">
        <v>734</v>
      </c>
      <c r="H7" s="413" t="s">
        <v>637</v>
      </c>
      <c r="I7" s="104"/>
      <c r="J7" s="414" t="s">
        <v>734</v>
      </c>
      <c r="K7" s="412" t="s">
        <v>637</v>
      </c>
      <c r="L7" s="104"/>
      <c r="M7" s="414" t="s">
        <v>735</v>
      </c>
      <c r="N7" s="412" t="s">
        <v>637</v>
      </c>
      <c r="O7" s="104"/>
      <c r="P7" s="414" t="s">
        <v>734</v>
      </c>
      <c r="Q7" s="406"/>
      <c r="R7" s="411" t="s">
        <v>637</v>
      </c>
      <c r="S7" s="412" t="s">
        <v>733</v>
      </c>
      <c r="T7" s="412" t="s">
        <v>734</v>
      </c>
      <c r="U7" s="412" t="s">
        <v>637</v>
      </c>
      <c r="V7" s="412" t="s">
        <v>733</v>
      </c>
      <c r="W7" s="412" t="s">
        <v>734</v>
      </c>
      <c r="X7" s="412" t="s">
        <v>637</v>
      </c>
      <c r="Y7" s="413" t="s">
        <v>733</v>
      </c>
      <c r="Z7" s="412" t="s">
        <v>734</v>
      </c>
      <c r="AA7" s="412" t="s">
        <v>637</v>
      </c>
      <c r="AB7" s="412" t="s">
        <v>733</v>
      </c>
      <c r="AC7" s="412" t="s">
        <v>734</v>
      </c>
      <c r="AD7" s="406"/>
      <c r="AE7" s="411" t="s">
        <v>637</v>
      </c>
      <c r="AF7" s="412" t="s">
        <v>736</v>
      </c>
      <c r="AG7" s="412" t="s">
        <v>733</v>
      </c>
      <c r="AH7" s="412" t="s">
        <v>734</v>
      </c>
      <c r="AI7" s="413" t="s">
        <v>637</v>
      </c>
      <c r="AJ7" s="412" t="s">
        <v>736</v>
      </c>
      <c r="AK7" s="412" t="s">
        <v>733</v>
      </c>
      <c r="AL7" s="412" t="s">
        <v>734</v>
      </c>
      <c r="AM7" s="411" t="s">
        <v>637</v>
      </c>
      <c r="AN7" s="412" t="s">
        <v>733</v>
      </c>
      <c r="AO7" s="412" t="s">
        <v>734</v>
      </c>
      <c r="AP7" s="406"/>
      <c r="AQ7" s="411" t="s">
        <v>637</v>
      </c>
      <c r="AR7" s="412" t="s">
        <v>733</v>
      </c>
      <c r="AS7" s="412" t="s">
        <v>734</v>
      </c>
      <c r="AT7" s="412" t="s">
        <v>637</v>
      </c>
      <c r="AU7" s="412" t="s">
        <v>733</v>
      </c>
      <c r="AV7" s="412" t="s">
        <v>734</v>
      </c>
      <c r="AW7" s="413" t="s">
        <v>637</v>
      </c>
      <c r="AX7" s="412" t="s">
        <v>736</v>
      </c>
      <c r="AY7" s="412" t="s">
        <v>733</v>
      </c>
      <c r="AZ7" s="412" t="s">
        <v>637</v>
      </c>
      <c r="BA7" s="412" t="s">
        <v>736</v>
      </c>
      <c r="BB7" s="412" t="s">
        <v>733</v>
      </c>
      <c r="BC7" s="412" t="s">
        <v>637</v>
      </c>
      <c r="BD7" s="412" t="s">
        <v>736</v>
      </c>
      <c r="BE7" s="415" t="s">
        <v>733</v>
      </c>
    </row>
    <row r="8" customFormat="false" ht="20.25" hidden="false" customHeight="true" outlineLevel="0" collapsed="false">
      <c r="A8" s="416" t="s">
        <v>737</v>
      </c>
      <c r="B8" s="417" t="n">
        <v>31237</v>
      </c>
      <c r="C8" s="303" t="n">
        <v>32882939</v>
      </c>
      <c r="D8" s="264" t="n">
        <v>274087239</v>
      </c>
      <c r="E8" s="302" t="n">
        <v>30</v>
      </c>
      <c r="F8" s="303" t="n">
        <v>96852</v>
      </c>
      <c r="G8" s="264" t="n">
        <v>531373</v>
      </c>
      <c r="H8" s="302" t="n">
        <v>185</v>
      </c>
      <c r="I8" s="264" t="n">
        <v>1064986</v>
      </c>
      <c r="J8" s="264" t="n">
        <v>7545677</v>
      </c>
      <c r="K8" s="302" t="n">
        <v>2150</v>
      </c>
      <c r="L8" s="264" t="n">
        <v>5616946</v>
      </c>
      <c r="M8" s="264" t="n">
        <v>33330643</v>
      </c>
      <c r="N8" s="302" t="n">
        <v>486</v>
      </c>
      <c r="O8" s="264" t="n">
        <v>1178370</v>
      </c>
      <c r="P8" s="264" t="n">
        <v>8625641</v>
      </c>
      <c r="Q8" s="418" t="s">
        <v>737</v>
      </c>
      <c r="R8" s="417" t="n">
        <v>195</v>
      </c>
      <c r="S8" s="264" t="n">
        <v>214271</v>
      </c>
      <c r="T8" s="302" t="n">
        <v>1296557</v>
      </c>
      <c r="U8" s="302" t="n">
        <v>148</v>
      </c>
      <c r="V8" s="303" t="n">
        <v>509457</v>
      </c>
      <c r="W8" s="302" t="n">
        <v>5241899</v>
      </c>
      <c r="X8" s="302" t="n">
        <v>1408</v>
      </c>
      <c r="Y8" s="264" t="n">
        <v>1973615</v>
      </c>
      <c r="Z8" s="264" t="n">
        <v>19119389</v>
      </c>
      <c r="AA8" s="302" t="n">
        <v>76</v>
      </c>
      <c r="AB8" s="264" t="n">
        <v>178938</v>
      </c>
      <c r="AC8" s="264" t="n">
        <v>1218408</v>
      </c>
      <c r="AD8" s="418" t="s">
        <v>737</v>
      </c>
      <c r="AE8" s="417" t="n">
        <v>20436</v>
      </c>
      <c r="AF8" s="302" t="n">
        <v>94354</v>
      </c>
      <c r="AG8" s="264" t="n">
        <v>18334029</v>
      </c>
      <c r="AH8" s="264" t="n">
        <v>172372252</v>
      </c>
      <c r="AI8" s="302" t="n">
        <v>4140</v>
      </c>
      <c r="AJ8" s="302" t="n">
        <v>4309</v>
      </c>
      <c r="AK8" s="264" t="n">
        <v>985430</v>
      </c>
      <c r="AL8" s="264" t="n">
        <v>5319009</v>
      </c>
      <c r="AM8" s="302" t="n">
        <v>44</v>
      </c>
      <c r="AN8" s="264" t="n">
        <v>37288</v>
      </c>
      <c r="AO8" s="264" t="n">
        <v>222206</v>
      </c>
      <c r="AP8" s="419" t="s">
        <v>737</v>
      </c>
      <c r="AQ8" s="302" t="n">
        <v>1939</v>
      </c>
      <c r="AR8" s="303" t="n">
        <v>2692757</v>
      </c>
      <c r="AS8" s="303" t="n">
        <v>19264185</v>
      </c>
      <c r="AT8" s="306" t="n">
        <v>0</v>
      </c>
      <c r="AU8" s="420" t="n">
        <v>0</v>
      </c>
      <c r="AV8" s="420" t="n">
        <v>0</v>
      </c>
      <c r="AW8" s="302" t="n">
        <v>2529</v>
      </c>
      <c r="AX8" s="421" t="n">
        <v>4679</v>
      </c>
      <c r="AY8" s="264" t="n">
        <v>2208117</v>
      </c>
      <c r="AZ8" s="302" t="n">
        <v>1199</v>
      </c>
      <c r="BA8" s="302" t="n">
        <v>3002</v>
      </c>
      <c r="BB8" s="264" t="n">
        <v>461780</v>
      </c>
      <c r="BC8" s="302" t="n">
        <v>1330</v>
      </c>
      <c r="BD8" s="421" t="n">
        <v>1677</v>
      </c>
      <c r="BE8" s="264" t="n">
        <v>1746337</v>
      </c>
    </row>
    <row r="9" customFormat="false" ht="20.25" hidden="false" customHeight="true" outlineLevel="0" collapsed="false">
      <c r="A9" s="416" t="s">
        <v>738</v>
      </c>
      <c r="B9" s="417" t="n">
        <v>33531</v>
      </c>
      <c r="C9" s="303" t="n">
        <v>39760495</v>
      </c>
      <c r="D9" s="264" t="n">
        <v>350522002</v>
      </c>
      <c r="E9" s="302" t="n">
        <v>48</v>
      </c>
      <c r="F9" s="303" t="n">
        <v>55508</v>
      </c>
      <c r="G9" s="264" t="n">
        <v>325640</v>
      </c>
      <c r="H9" s="302" t="n">
        <v>204</v>
      </c>
      <c r="I9" s="264" t="n">
        <v>1639817</v>
      </c>
      <c r="J9" s="264" t="n">
        <v>15286085</v>
      </c>
      <c r="K9" s="302" t="n">
        <v>1964</v>
      </c>
      <c r="L9" s="264" t="n">
        <v>5839337</v>
      </c>
      <c r="M9" s="264" t="n">
        <v>38922919</v>
      </c>
      <c r="N9" s="302" t="n">
        <v>417</v>
      </c>
      <c r="O9" s="264" t="n">
        <v>1094334</v>
      </c>
      <c r="P9" s="264" t="n">
        <v>7200304</v>
      </c>
      <c r="Q9" s="418" t="s">
        <v>738</v>
      </c>
      <c r="R9" s="417" t="n">
        <v>157</v>
      </c>
      <c r="S9" s="264" t="n">
        <v>213125</v>
      </c>
      <c r="T9" s="302" t="n">
        <v>1521166</v>
      </c>
      <c r="U9" s="302" t="n">
        <v>155</v>
      </c>
      <c r="V9" s="303" t="n">
        <v>555239</v>
      </c>
      <c r="W9" s="302" t="n">
        <v>4002498</v>
      </c>
      <c r="X9" s="302" t="n">
        <v>1166</v>
      </c>
      <c r="Y9" s="264" t="n">
        <v>1982717</v>
      </c>
      <c r="Z9" s="264" t="n">
        <v>19677272</v>
      </c>
      <c r="AA9" s="302" t="n">
        <v>68</v>
      </c>
      <c r="AB9" s="264" t="n">
        <v>206875</v>
      </c>
      <c r="AC9" s="264" t="n">
        <v>1585554</v>
      </c>
      <c r="AD9" s="418" t="s">
        <v>738</v>
      </c>
      <c r="AE9" s="417" t="n">
        <v>23623</v>
      </c>
      <c r="AF9" s="302" t="n">
        <v>129307</v>
      </c>
      <c r="AG9" s="264" t="n">
        <v>24516597</v>
      </c>
      <c r="AH9" s="264" t="n">
        <v>238716698</v>
      </c>
      <c r="AI9" s="302" t="n">
        <v>3611</v>
      </c>
      <c r="AJ9" s="302" t="n">
        <v>3765</v>
      </c>
      <c r="AK9" s="264" t="n">
        <v>900185</v>
      </c>
      <c r="AL9" s="264" t="n">
        <v>4916537</v>
      </c>
      <c r="AM9" s="302" t="n">
        <v>43</v>
      </c>
      <c r="AN9" s="264" t="n">
        <v>31007</v>
      </c>
      <c r="AO9" s="264" t="n">
        <v>177953</v>
      </c>
      <c r="AP9" s="422" t="s">
        <v>738</v>
      </c>
      <c r="AQ9" s="302" t="n">
        <v>2075</v>
      </c>
      <c r="AR9" s="303" t="n">
        <v>2725754</v>
      </c>
      <c r="AS9" s="303" t="n">
        <v>18189376</v>
      </c>
      <c r="AT9" s="306" t="n">
        <v>0</v>
      </c>
      <c r="AU9" s="420" t="n">
        <v>0</v>
      </c>
      <c r="AV9" s="420" t="n">
        <v>0</v>
      </c>
      <c r="AW9" s="302" t="n">
        <v>2882</v>
      </c>
      <c r="AX9" s="421" t="n">
        <v>5669</v>
      </c>
      <c r="AY9" s="264" t="n">
        <v>2424531</v>
      </c>
      <c r="AZ9" s="302" t="n">
        <v>1448</v>
      </c>
      <c r="BA9" s="302" t="n">
        <v>3731</v>
      </c>
      <c r="BB9" s="264" t="n">
        <v>565135</v>
      </c>
      <c r="BC9" s="302" t="n">
        <v>1434</v>
      </c>
      <c r="BD9" s="421" t="n">
        <v>1938</v>
      </c>
      <c r="BE9" s="264" t="n">
        <v>1859396</v>
      </c>
    </row>
    <row r="10" customFormat="false" ht="20.25" hidden="false" customHeight="true" outlineLevel="0" collapsed="false">
      <c r="A10" s="416" t="s">
        <v>169</v>
      </c>
      <c r="B10" s="417" t="n">
        <v>31994</v>
      </c>
      <c r="C10" s="303" t="n">
        <v>38634904</v>
      </c>
      <c r="D10" s="264" t="n">
        <v>325742689</v>
      </c>
      <c r="E10" s="302" t="n">
        <v>30</v>
      </c>
      <c r="F10" s="303" t="n">
        <v>107430</v>
      </c>
      <c r="G10" s="264" t="n">
        <v>1404617</v>
      </c>
      <c r="H10" s="302" t="n">
        <v>193</v>
      </c>
      <c r="I10" s="264" t="n">
        <v>1961250</v>
      </c>
      <c r="J10" s="264" t="n">
        <v>20268005</v>
      </c>
      <c r="K10" s="302" t="n">
        <v>2139</v>
      </c>
      <c r="L10" s="264" t="n">
        <v>6298000</v>
      </c>
      <c r="M10" s="264" t="n">
        <v>40267589</v>
      </c>
      <c r="N10" s="302" t="n">
        <v>356</v>
      </c>
      <c r="O10" s="264" t="n">
        <v>956748</v>
      </c>
      <c r="P10" s="264" t="n">
        <v>6508479</v>
      </c>
      <c r="Q10" s="418" t="s">
        <v>169</v>
      </c>
      <c r="R10" s="417" t="n">
        <v>150</v>
      </c>
      <c r="S10" s="264" t="n">
        <v>233072</v>
      </c>
      <c r="T10" s="302" t="n">
        <v>1513547</v>
      </c>
      <c r="U10" s="302" t="n">
        <v>102</v>
      </c>
      <c r="V10" s="303" t="n">
        <v>298819</v>
      </c>
      <c r="W10" s="302" t="n">
        <v>2042080</v>
      </c>
      <c r="X10" s="302" t="n">
        <v>1188</v>
      </c>
      <c r="Y10" s="264" t="n">
        <v>2528920</v>
      </c>
      <c r="Z10" s="264" t="n">
        <v>28716520</v>
      </c>
      <c r="AA10" s="302" t="n">
        <v>67</v>
      </c>
      <c r="AB10" s="264" t="n">
        <v>289146</v>
      </c>
      <c r="AC10" s="264" t="n">
        <v>2186210</v>
      </c>
      <c r="AD10" s="418" t="s">
        <v>169</v>
      </c>
      <c r="AE10" s="417" t="n">
        <v>22589</v>
      </c>
      <c r="AF10" s="302" t="n">
        <v>121378</v>
      </c>
      <c r="AG10" s="264" t="n">
        <v>21487535</v>
      </c>
      <c r="AH10" s="264" t="n">
        <v>197935612</v>
      </c>
      <c r="AI10" s="302" t="n">
        <v>2672</v>
      </c>
      <c r="AJ10" s="302" t="n">
        <v>2749</v>
      </c>
      <c r="AK10" s="264" t="n">
        <v>743283</v>
      </c>
      <c r="AL10" s="264" t="n">
        <v>4058948</v>
      </c>
      <c r="AM10" s="302" t="n">
        <v>35</v>
      </c>
      <c r="AN10" s="264" t="n">
        <v>36367</v>
      </c>
      <c r="AO10" s="264" t="n">
        <v>220994</v>
      </c>
      <c r="AP10" s="422" t="s">
        <v>169</v>
      </c>
      <c r="AQ10" s="302" t="n">
        <v>2473</v>
      </c>
      <c r="AR10" s="303" t="n">
        <v>3694334</v>
      </c>
      <c r="AS10" s="303" t="n">
        <v>20620088</v>
      </c>
      <c r="AT10" s="306" t="n">
        <v>0</v>
      </c>
      <c r="AU10" s="420" t="n">
        <v>0</v>
      </c>
      <c r="AV10" s="420" t="n">
        <v>0</v>
      </c>
      <c r="AW10" s="302" t="n">
        <v>2668</v>
      </c>
      <c r="AX10" s="421" t="n">
        <v>5436</v>
      </c>
      <c r="AY10" s="264" t="n">
        <v>2071815</v>
      </c>
      <c r="AZ10" s="302" t="n">
        <v>1401</v>
      </c>
      <c r="BA10" s="302" t="n">
        <v>3792</v>
      </c>
      <c r="BB10" s="264" t="n">
        <v>553996</v>
      </c>
      <c r="BC10" s="302" t="n">
        <v>1267</v>
      </c>
      <c r="BD10" s="421" t="n">
        <v>1644</v>
      </c>
      <c r="BE10" s="264" t="n">
        <v>1517819</v>
      </c>
    </row>
    <row r="11" customFormat="false" ht="20.25" hidden="false" customHeight="true" outlineLevel="0" collapsed="false">
      <c r="A11" s="416" t="s">
        <v>170</v>
      </c>
      <c r="B11" s="417" t="n">
        <v>27643</v>
      </c>
      <c r="C11" s="303" t="n">
        <v>32595657</v>
      </c>
      <c r="D11" s="264" t="n">
        <v>275098031</v>
      </c>
      <c r="E11" s="302" t="n">
        <v>23</v>
      </c>
      <c r="F11" s="303" t="n">
        <v>126806</v>
      </c>
      <c r="G11" s="264" t="n">
        <v>1168088</v>
      </c>
      <c r="H11" s="302" t="n">
        <v>185</v>
      </c>
      <c r="I11" s="264" t="n">
        <v>869853</v>
      </c>
      <c r="J11" s="264" t="n">
        <v>6748320</v>
      </c>
      <c r="K11" s="302" t="n">
        <v>1890</v>
      </c>
      <c r="L11" s="264" t="n">
        <v>6595431</v>
      </c>
      <c r="M11" s="264" t="n">
        <v>42551536</v>
      </c>
      <c r="N11" s="302" t="n">
        <v>331</v>
      </c>
      <c r="O11" s="264" t="n">
        <v>842645</v>
      </c>
      <c r="P11" s="264" t="n">
        <v>5781505</v>
      </c>
      <c r="Q11" s="418" t="s">
        <v>170</v>
      </c>
      <c r="R11" s="417" t="n">
        <v>125</v>
      </c>
      <c r="S11" s="264" t="n">
        <v>139083</v>
      </c>
      <c r="T11" s="302" t="n">
        <v>824091</v>
      </c>
      <c r="U11" s="302" t="n">
        <v>103</v>
      </c>
      <c r="V11" s="303" t="n">
        <v>439766</v>
      </c>
      <c r="W11" s="302" t="n">
        <v>4106848</v>
      </c>
      <c r="X11" s="302" t="n">
        <v>1120</v>
      </c>
      <c r="Y11" s="264" t="n">
        <v>1717122</v>
      </c>
      <c r="Z11" s="264" t="n">
        <v>17191002</v>
      </c>
      <c r="AA11" s="302" t="n">
        <v>52</v>
      </c>
      <c r="AB11" s="264" t="n">
        <v>280280</v>
      </c>
      <c r="AC11" s="264" t="n">
        <v>2698292</v>
      </c>
      <c r="AD11" s="418" t="s">
        <v>170</v>
      </c>
      <c r="AE11" s="417" t="n">
        <v>18457</v>
      </c>
      <c r="AF11" s="302" t="n">
        <v>103757</v>
      </c>
      <c r="AG11" s="264" t="n">
        <v>17394980</v>
      </c>
      <c r="AH11" s="264" t="n">
        <v>167359324</v>
      </c>
      <c r="AI11" s="302" t="n">
        <v>2983</v>
      </c>
      <c r="AJ11" s="302" t="n">
        <v>2995</v>
      </c>
      <c r="AK11" s="264" t="n">
        <v>837821</v>
      </c>
      <c r="AL11" s="264" t="n">
        <v>4571689</v>
      </c>
      <c r="AM11" s="302" t="n">
        <v>32</v>
      </c>
      <c r="AN11" s="264" t="n">
        <v>17547</v>
      </c>
      <c r="AO11" s="264" t="n">
        <v>119402</v>
      </c>
      <c r="AP11" s="422" t="s">
        <v>170</v>
      </c>
      <c r="AQ11" s="302" t="n">
        <v>2342</v>
      </c>
      <c r="AR11" s="303" t="n">
        <v>3334323</v>
      </c>
      <c r="AS11" s="303" t="n">
        <v>21977934</v>
      </c>
      <c r="AT11" s="306" t="n">
        <v>0</v>
      </c>
      <c r="AU11" s="420" t="n">
        <v>0</v>
      </c>
      <c r="AV11" s="420" t="n">
        <v>0</v>
      </c>
      <c r="AW11" s="302" t="n">
        <v>2392</v>
      </c>
      <c r="AX11" s="421" t="n">
        <v>4936</v>
      </c>
      <c r="AY11" s="264" t="n">
        <v>1770692</v>
      </c>
      <c r="AZ11" s="302" t="n">
        <v>1193</v>
      </c>
      <c r="BA11" s="302" t="n">
        <v>3402</v>
      </c>
      <c r="BB11" s="264" t="n">
        <v>434273</v>
      </c>
      <c r="BC11" s="302" t="n">
        <v>1199</v>
      </c>
      <c r="BD11" s="421" t="n">
        <v>1534</v>
      </c>
      <c r="BE11" s="264" t="n">
        <v>1336419</v>
      </c>
    </row>
    <row r="12" customFormat="false" ht="20.25" hidden="false" customHeight="true" outlineLevel="0" collapsed="false">
      <c r="A12" s="416" t="s">
        <v>171</v>
      </c>
      <c r="B12" s="417" t="n">
        <v>22511</v>
      </c>
      <c r="C12" s="303" t="n">
        <v>26235287</v>
      </c>
      <c r="D12" s="264" t="n">
        <v>222232641</v>
      </c>
      <c r="E12" s="302" t="n">
        <v>18</v>
      </c>
      <c r="F12" s="303" t="n">
        <v>78182</v>
      </c>
      <c r="G12" s="264" t="n">
        <v>563439</v>
      </c>
      <c r="H12" s="302" t="n">
        <v>164</v>
      </c>
      <c r="I12" s="264" t="n">
        <v>1053834</v>
      </c>
      <c r="J12" s="264" t="n">
        <v>11557983</v>
      </c>
      <c r="K12" s="302" t="n">
        <v>1747</v>
      </c>
      <c r="L12" s="264" t="n">
        <v>5593609</v>
      </c>
      <c r="M12" s="264" t="n">
        <v>36787584</v>
      </c>
      <c r="N12" s="302" t="n">
        <v>327</v>
      </c>
      <c r="O12" s="264" t="n">
        <v>894343</v>
      </c>
      <c r="P12" s="264" t="n">
        <v>6975599</v>
      </c>
      <c r="Q12" s="418" t="s">
        <v>171</v>
      </c>
      <c r="R12" s="417" t="n">
        <v>143</v>
      </c>
      <c r="S12" s="264" t="n">
        <v>243773</v>
      </c>
      <c r="T12" s="302" t="n">
        <v>1546330</v>
      </c>
      <c r="U12" s="302" t="n">
        <v>135</v>
      </c>
      <c r="V12" s="303" t="n">
        <v>571530</v>
      </c>
      <c r="W12" s="302" t="n">
        <v>4789548</v>
      </c>
      <c r="X12" s="302" t="n">
        <v>1111</v>
      </c>
      <c r="Y12" s="264" t="n">
        <v>1460476</v>
      </c>
      <c r="Z12" s="264" t="n">
        <v>16188100</v>
      </c>
      <c r="AA12" s="302" t="n">
        <v>59</v>
      </c>
      <c r="AB12" s="264" t="n">
        <v>173536</v>
      </c>
      <c r="AC12" s="264" t="n">
        <v>1284571</v>
      </c>
      <c r="AD12" s="418" t="s">
        <v>171</v>
      </c>
      <c r="AE12" s="417" t="n">
        <v>15494</v>
      </c>
      <c r="AF12" s="302" t="n">
        <v>78392</v>
      </c>
      <c r="AG12" s="264" t="n">
        <v>12945849</v>
      </c>
      <c r="AH12" s="264" t="n">
        <v>122089302</v>
      </c>
      <c r="AI12" s="302" t="n">
        <v>1096</v>
      </c>
      <c r="AJ12" s="302" t="n">
        <v>1098</v>
      </c>
      <c r="AK12" s="264" t="n">
        <v>318441</v>
      </c>
      <c r="AL12" s="264" t="n">
        <v>1764037</v>
      </c>
      <c r="AM12" s="302" t="n">
        <v>43</v>
      </c>
      <c r="AN12" s="264" t="n">
        <v>49034</v>
      </c>
      <c r="AO12" s="264" t="n">
        <v>299139</v>
      </c>
      <c r="AP12" s="422" t="s">
        <v>171</v>
      </c>
      <c r="AQ12" s="302" t="n">
        <v>2174</v>
      </c>
      <c r="AR12" s="303" t="n">
        <v>2852680</v>
      </c>
      <c r="AS12" s="303" t="n">
        <v>18387009</v>
      </c>
      <c r="AT12" s="306" t="n">
        <v>0</v>
      </c>
      <c r="AU12" s="420" t="n">
        <v>0</v>
      </c>
      <c r="AV12" s="420" t="n">
        <v>0</v>
      </c>
      <c r="AW12" s="302" t="n">
        <v>2379</v>
      </c>
      <c r="AX12" s="421" t="n">
        <v>4380</v>
      </c>
      <c r="AY12" s="264" t="n">
        <v>1843675</v>
      </c>
      <c r="AZ12" s="302" t="n">
        <v>1137</v>
      </c>
      <c r="BA12" s="302" t="n">
        <v>2232</v>
      </c>
      <c r="BB12" s="264" t="n">
        <v>337735</v>
      </c>
      <c r="BC12" s="302" t="n">
        <v>1242</v>
      </c>
      <c r="BD12" s="421" t="n">
        <v>2148</v>
      </c>
      <c r="BE12" s="264" t="n">
        <v>1505940</v>
      </c>
    </row>
    <row r="13" customFormat="false" ht="20.25" hidden="false" customHeight="true" outlineLevel="0" collapsed="false">
      <c r="A13" s="416" t="s">
        <v>172</v>
      </c>
      <c r="B13" s="417" t="n">
        <v>25035</v>
      </c>
      <c r="C13" s="303" t="n">
        <v>29883925</v>
      </c>
      <c r="D13" s="264" t="n">
        <v>261866232</v>
      </c>
      <c r="E13" s="302" t="n">
        <v>18</v>
      </c>
      <c r="F13" s="303" t="n">
        <v>114961</v>
      </c>
      <c r="G13" s="264" t="n">
        <v>798122</v>
      </c>
      <c r="H13" s="302" t="n">
        <v>169</v>
      </c>
      <c r="I13" s="264" t="n">
        <v>1453034</v>
      </c>
      <c r="J13" s="264" t="n">
        <v>16735681</v>
      </c>
      <c r="K13" s="302" t="n">
        <v>2151</v>
      </c>
      <c r="L13" s="264" t="n">
        <v>6235115</v>
      </c>
      <c r="M13" s="264" t="n">
        <v>41545144</v>
      </c>
      <c r="N13" s="302" t="n">
        <v>370</v>
      </c>
      <c r="O13" s="264" t="n">
        <v>1203320</v>
      </c>
      <c r="P13" s="264" t="n">
        <v>9125117</v>
      </c>
      <c r="Q13" s="418" t="s">
        <v>172</v>
      </c>
      <c r="R13" s="417" t="n">
        <v>139</v>
      </c>
      <c r="S13" s="264" t="n">
        <v>225232</v>
      </c>
      <c r="T13" s="302" t="n">
        <v>1585602</v>
      </c>
      <c r="U13" s="302" t="n">
        <v>136</v>
      </c>
      <c r="V13" s="303" t="n">
        <v>427533</v>
      </c>
      <c r="W13" s="302" t="n">
        <v>3143981</v>
      </c>
      <c r="X13" s="302" t="n">
        <v>1008</v>
      </c>
      <c r="Y13" s="264" t="n">
        <v>1364458</v>
      </c>
      <c r="Z13" s="264" t="n">
        <v>17643552</v>
      </c>
      <c r="AA13" s="302" t="n">
        <v>72</v>
      </c>
      <c r="AB13" s="264" t="n">
        <v>237991</v>
      </c>
      <c r="AC13" s="264" t="n">
        <v>1830179</v>
      </c>
      <c r="AD13" s="418" t="s">
        <v>172</v>
      </c>
      <c r="AE13" s="417" t="n">
        <v>18196</v>
      </c>
      <c r="AF13" s="302" t="n">
        <v>91253</v>
      </c>
      <c r="AG13" s="264" t="n">
        <v>15056229</v>
      </c>
      <c r="AH13" s="264" t="n">
        <v>144947251</v>
      </c>
      <c r="AI13" s="302" t="n">
        <v>712</v>
      </c>
      <c r="AJ13" s="302" t="n">
        <v>728</v>
      </c>
      <c r="AK13" s="264" t="n">
        <v>195560</v>
      </c>
      <c r="AL13" s="264" t="n">
        <v>1115666</v>
      </c>
      <c r="AM13" s="302" t="n">
        <v>43</v>
      </c>
      <c r="AN13" s="264" t="n">
        <v>34886</v>
      </c>
      <c r="AO13" s="264" t="n">
        <v>231617</v>
      </c>
      <c r="AP13" s="422" t="s">
        <v>172</v>
      </c>
      <c r="AQ13" s="302" t="n">
        <v>2021</v>
      </c>
      <c r="AR13" s="303" t="n">
        <v>3335606</v>
      </c>
      <c r="AS13" s="303" t="n">
        <v>23164320</v>
      </c>
      <c r="AT13" s="306" t="n">
        <v>0</v>
      </c>
      <c r="AU13" s="420" t="n">
        <v>0</v>
      </c>
      <c r="AV13" s="420" t="n">
        <v>0</v>
      </c>
      <c r="AW13" s="302" t="n">
        <v>2403</v>
      </c>
      <c r="AX13" s="421" t="n">
        <v>4333</v>
      </c>
      <c r="AY13" s="264" t="n">
        <v>2035457</v>
      </c>
      <c r="AZ13" s="302" t="n">
        <v>1161</v>
      </c>
      <c r="BA13" s="302" t="n">
        <v>2821</v>
      </c>
      <c r="BB13" s="264" t="n">
        <v>400317</v>
      </c>
      <c r="BC13" s="302" t="n">
        <v>1242</v>
      </c>
      <c r="BD13" s="421" t="n">
        <v>1512</v>
      </c>
      <c r="BE13" s="264" t="n">
        <v>1635140</v>
      </c>
    </row>
    <row r="14" customFormat="false" ht="20.25" hidden="false" customHeight="true" outlineLevel="0" collapsed="false">
      <c r="A14" s="416" t="s">
        <v>173</v>
      </c>
      <c r="B14" s="417" t="n">
        <v>27344</v>
      </c>
      <c r="C14" s="303" t="n">
        <v>33984220</v>
      </c>
      <c r="D14" s="264" t="n">
        <v>295232791</v>
      </c>
      <c r="E14" s="302" t="n">
        <v>29</v>
      </c>
      <c r="F14" s="303" t="n">
        <v>148511</v>
      </c>
      <c r="G14" s="264" t="n">
        <v>1096081</v>
      </c>
      <c r="H14" s="302" t="n">
        <v>157</v>
      </c>
      <c r="I14" s="264" t="n">
        <v>828769</v>
      </c>
      <c r="J14" s="264" t="n">
        <v>6834684</v>
      </c>
      <c r="K14" s="302" t="n">
        <v>2416</v>
      </c>
      <c r="L14" s="264" t="n">
        <v>7751460</v>
      </c>
      <c r="M14" s="264" t="n">
        <v>52340456</v>
      </c>
      <c r="N14" s="302" t="n">
        <v>558</v>
      </c>
      <c r="O14" s="264" t="n">
        <v>1455041</v>
      </c>
      <c r="P14" s="264" t="n">
        <v>10777421</v>
      </c>
      <c r="Q14" s="418" t="s">
        <v>173</v>
      </c>
      <c r="R14" s="417" t="n">
        <v>146</v>
      </c>
      <c r="S14" s="264" t="n">
        <v>216080</v>
      </c>
      <c r="T14" s="302" t="n">
        <v>1316863</v>
      </c>
      <c r="U14" s="302" t="n">
        <v>157</v>
      </c>
      <c r="V14" s="303" t="n">
        <v>686869</v>
      </c>
      <c r="W14" s="302" t="n">
        <v>6562531</v>
      </c>
      <c r="X14" s="302" t="n">
        <v>1072</v>
      </c>
      <c r="Y14" s="264" t="n">
        <v>2029185</v>
      </c>
      <c r="Z14" s="264" t="n">
        <v>25102975</v>
      </c>
      <c r="AA14" s="302" t="n">
        <v>70</v>
      </c>
      <c r="AB14" s="264" t="n">
        <v>219737</v>
      </c>
      <c r="AC14" s="264" t="n">
        <v>1969416</v>
      </c>
      <c r="AD14" s="418" t="s">
        <v>173</v>
      </c>
      <c r="AE14" s="417" t="n">
        <v>20260</v>
      </c>
      <c r="AF14" s="302" t="n">
        <v>120880</v>
      </c>
      <c r="AG14" s="264" t="n">
        <v>18447613</v>
      </c>
      <c r="AH14" s="264" t="n">
        <v>179064150</v>
      </c>
      <c r="AI14" s="302" t="n">
        <v>813</v>
      </c>
      <c r="AJ14" s="302" t="n">
        <v>809</v>
      </c>
      <c r="AK14" s="264" t="n">
        <v>229312</v>
      </c>
      <c r="AL14" s="264" t="n">
        <v>1325453</v>
      </c>
      <c r="AM14" s="302" t="n">
        <v>48</v>
      </c>
      <c r="AN14" s="264" t="n">
        <v>34389</v>
      </c>
      <c r="AO14" s="264" t="n">
        <v>227468</v>
      </c>
      <c r="AP14" s="422" t="s">
        <v>173</v>
      </c>
      <c r="AQ14" s="302" t="n">
        <v>1618</v>
      </c>
      <c r="AR14" s="303" t="n">
        <v>1937254</v>
      </c>
      <c r="AS14" s="303" t="n">
        <v>8615293</v>
      </c>
      <c r="AT14" s="302" t="n">
        <v>1299</v>
      </c>
      <c r="AU14" s="303" t="n">
        <v>1698458</v>
      </c>
      <c r="AV14" s="303" t="n">
        <v>7502931</v>
      </c>
      <c r="AW14" s="302" t="n">
        <v>2496</v>
      </c>
      <c r="AX14" s="421" t="n">
        <v>5574</v>
      </c>
      <c r="AY14" s="264" t="n">
        <v>2157915</v>
      </c>
      <c r="AZ14" s="302" t="n">
        <v>1271</v>
      </c>
      <c r="BA14" s="302" t="n">
        <v>3961</v>
      </c>
      <c r="BB14" s="264" t="n">
        <v>461921</v>
      </c>
      <c r="BC14" s="302" t="n">
        <v>1225</v>
      </c>
      <c r="BD14" s="421" t="n">
        <v>1613</v>
      </c>
      <c r="BE14" s="264" t="n">
        <v>1695994</v>
      </c>
    </row>
    <row r="15" customFormat="false" ht="20.25" hidden="false" customHeight="true" outlineLevel="0" collapsed="false">
      <c r="A15" s="416" t="s">
        <v>739</v>
      </c>
      <c r="B15" s="417" t="n">
        <v>6496</v>
      </c>
      <c r="C15" s="303" t="n">
        <v>8278147</v>
      </c>
      <c r="D15" s="264" t="n">
        <v>70055244</v>
      </c>
      <c r="E15" s="302" t="n">
        <v>9</v>
      </c>
      <c r="F15" s="303" t="n">
        <v>76512</v>
      </c>
      <c r="G15" s="264" t="n">
        <v>693968</v>
      </c>
      <c r="H15" s="302" t="n">
        <v>35</v>
      </c>
      <c r="I15" s="264" t="n">
        <v>266927</v>
      </c>
      <c r="J15" s="264" t="n">
        <v>2144947</v>
      </c>
      <c r="K15" s="302" t="n">
        <v>700</v>
      </c>
      <c r="L15" s="264" t="n">
        <v>2036568</v>
      </c>
      <c r="M15" s="264" t="n">
        <v>12590137</v>
      </c>
      <c r="N15" s="302" t="n">
        <v>101</v>
      </c>
      <c r="O15" s="264" t="n">
        <v>293787</v>
      </c>
      <c r="P15" s="264" t="n">
        <v>2505636</v>
      </c>
      <c r="Q15" s="418" t="s">
        <v>739</v>
      </c>
      <c r="R15" s="417" t="n">
        <v>23</v>
      </c>
      <c r="S15" s="264" t="n">
        <v>25651</v>
      </c>
      <c r="T15" s="302" t="n">
        <v>145604</v>
      </c>
      <c r="U15" s="302" t="n">
        <v>36</v>
      </c>
      <c r="V15" s="303" t="n">
        <v>212862</v>
      </c>
      <c r="W15" s="302" t="n">
        <v>2128010</v>
      </c>
      <c r="X15" s="302" t="n">
        <v>257</v>
      </c>
      <c r="Y15" s="264" t="n">
        <v>491258</v>
      </c>
      <c r="Z15" s="264" t="n">
        <v>4370014</v>
      </c>
      <c r="AA15" s="302" t="n">
        <v>10</v>
      </c>
      <c r="AB15" s="264" t="n">
        <v>39094</v>
      </c>
      <c r="AC15" s="264" t="n">
        <v>282956</v>
      </c>
      <c r="AD15" s="418" t="s">
        <v>739</v>
      </c>
      <c r="AE15" s="417" t="n">
        <v>4698</v>
      </c>
      <c r="AF15" s="302" t="n">
        <v>27340</v>
      </c>
      <c r="AG15" s="264" t="n">
        <v>4275083</v>
      </c>
      <c r="AH15" s="264" t="n">
        <v>42738600</v>
      </c>
      <c r="AI15" s="302" t="n">
        <v>174</v>
      </c>
      <c r="AJ15" s="302" t="n">
        <v>173</v>
      </c>
      <c r="AK15" s="264" t="n">
        <v>51184</v>
      </c>
      <c r="AL15" s="264" t="n">
        <v>292996</v>
      </c>
      <c r="AM15" s="302" t="n">
        <v>6</v>
      </c>
      <c r="AN15" s="264" t="n">
        <v>3849</v>
      </c>
      <c r="AO15" s="264" t="n">
        <v>20857</v>
      </c>
      <c r="AP15" s="418" t="s">
        <v>739</v>
      </c>
      <c r="AQ15" s="417" t="n">
        <v>447</v>
      </c>
      <c r="AR15" s="303" t="n">
        <v>505372</v>
      </c>
      <c r="AS15" s="303" t="n">
        <v>2141519</v>
      </c>
      <c r="AT15" s="302" t="n">
        <v>247</v>
      </c>
      <c r="AU15" s="303" t="n">
        <v>326127</v>
      </c>
      <c r="AV15" s="303" t="n">
        <v>1330506</v>
      </c>
      <c r="AW15" s="302" t="n">
        <v>583</v>
      </c>
      <c r="AX15" s="421" t="n">
        <v>1309</v>
      </c>
      <c r="AY15" s="264" t="n">
        <v>609697</v>
      </c>
      <c r="AZ15" s="302" t="n">
        <v>295</v>
      </c>
      <c r="BA15" s="302" t="n">
        <v>944</v>
      </c>
      <c r="BB15" s="264" t="n">
        <v>110750</v>
      </c>
      <c r="BC15" s="302" t="n">
        <v>288</v>
      </c>
      <c r="BD15" s="421" t="n">
        <v>365</v>
      </c>
      <c r="BE15" s="264" t="n">
        <v>498947</v>
      </c>
    </row>
    <row r="16" customFormat="false" ht="20.25" hidden="false" customHeight="true" outlineLevel="0" collapsed="false">
      <c r="A16" s="423" t="s">
        <v>740</v>
      </c>
      <c r="B16" s="424" t="n">
        <v>2684</v>
      </c>
      <c r="C16" s="309" t="n">
        <v>3014000</v>
      </c>
      <c r="D16" s="268" t="n">
        <v>24683449</v>
      </c>
      <c r="E16" s="308" t="n">
        <v>3</v>
      </c>
      <c r="F16" s="309" t="n">
        <v>9155</v>
      </c>
      <c r="G16" s="268" t="n">
        <v>52534</v>
      </c>
      <c r="H16" s="308" t="n">
        <v>8</v>
      </c>
      <c r="I16" s="268" t="n">
        <v>30636</v>
      </c>
      <c r="J16" s="268" t="n">
        <v>224845</v>
      </c>
      <c r="K16" s="308" t="n">
        <v>288</v>
      </c>
      <c r="L16" s="268" t="n">
        <v>953386</v>
      </c>
      <c r="M16" s="268" t="n">
        <v>5398277</v>
      </c>
      <c r="N16" s="308" t="n">
        <v>27</v>
      </c>
      <c r="O16" s="268" t="n">
        <v>150293</v>
      </c>
      <c r="P16" s="268" t="n">
        <v>1396766</v>
      </c>
      <c r="Q16" s="425" t="s">
        <v>740</v>
      </c>
      <c r="R16" s="424" t="n">
        <v>8</v>
      </c>
      <c r="S16" s="268" t="n">
        <v>2575</v>
      </c>
      <c r="T16" s="308" t="n">
        <v>13188</v>
      </c>
      <c r="U16" s="308" t="n">
        <v>12</v>
      </c>
      <c r="V16" s="309" t="n">
        <v>15892</v>
      </c>
      <c r="W16" s="308" t="n">
        <v>101482</v>
      </c>
      <c r="X16" s="308" t="n">
        <v>108</v>
      </c>
      <c r="Y16" s="268" t="n">
        <v>136305</v>
      </c>
      <c r="Z16" s="268" t="n">
        <v>1848399</v>
      </c>
      <c r="AA16" s="308" t="n">
        <v>1</v>
      </c>
      <c r="AB16" s="268" t="n">
        <v>844</v>
      </c>
      <c r="AC16" s="268" t="n">
        <v>4987</v>
      </c>
      <c r="AD16" s="425" t="s">
        <v>740</v>
      </c>
      <c r="AE16" s="424" t="n">
        <v>1985</v>
      </c>
      <c r="AF16" s="308" t="n">
        <v>9697</v>
      </c>
      <c r="AG16" s="426" t="n">
        <v>1522976</v>
      </c>
      <c r="AH16" s="426" t="n">
        <v>14761560</v>
      </c>
      <c r="AI16" s="427" t="n">
        <v>64</v>
      </c>
      <c r="AJ16" s="427" t="n">
        <v>64</v>
      </c>
      <c r="AK16" s="426" t="n">
        <v>16614</v>
      </c>
      <c r="AL16" s="426" t="n">
        <v>95269</v>
      </c>
      <c r="AM16" s="427" t="n">
        <v>2</v>
      </c>
      <c r="AN16" s="426" t="n">
        <v>171</v>
      </c>
      <c r="AO16" s="426" t="n">
        <v>907</v>
      </c>
      <c r="AP16" s="425" t="s">
        <v>740</v>
      </c>
      <c r="AQ16" s="424" t="n">
        <v>178</v>
      </c>
      <c r="AR16" s="309" t="n">
        <v>175153</v>
      </c>
      <c r="AS16" s="309" t="n">
        <v>785235</v>
      </c>
      <c r="AT16" s="427" t="n">
        <v>4</v>
      </c>
      <c r="AU16" s="428" t="n">
        <v>709</v>
      </c>
      <c r="AV16" s="428" t="n">
        <v>3985</v>
      </c>
      <c r="AW16" s="427" t="n">
        <v>219</v>
      </c>
      <c r="AX16" s="429" t="n">
        <v>409</v>
      </c>
      <c r="AY16" s="426" t="n">
        <v>131402</v>
      </c>
      <c r="AZ16" s="427" t="n">
        <v>109</v>
      </c>
      <c r="BA16" s="427" t="n">
        <v>292</v>
      </c>
      <c r="BB16" s="426" t="n">
        <v>32615</v>
      </c>
      <c r="BC16" s="427" t="n">
        <v>110</v>
      </c>
      <c r="BD16" s="429" t="n">
        <v>117</v>
      </c>
      <c r="BE16" s="426" t="n">
        <v>98787</v>
      </c>
    </row>
    <row r="17" customFormat="false" ht="20.25" hidden="false" customHeight="true" outlineLevel="0" collapsed="false">
      <c r="A17" s="423" t="s">
        <v>741</v>
      </c>
      <c r="B17" s="424" t="n">
        <v>1605</v>
      </c>
      <c r="C17" s="309" t="n">
        <v>1940504</v>
      </c>
      <c r="D17" s="268" t="n">
        <v>15474226</v>
      </c>
      <c r="E17" s="308" t="n">
        <v>2</v>
      </c>
      <c r="F17" s="309" t="n">
        <v>12570</v>
      </c>
      <c r="G17" s="268" t="n">
        <v>97136</v>
      </c>
      <c r="H17" s="308" t="n">
        <v>13</v>
      </c>
      <c r="I17" s="268" t="n">
        <v>68715</v>
      </c>
      <c r="J17" s="268" t="n">
        <v>592704</v>
      </c>
      <c r="K17" s="308" t="n">
        <v>128</v>
      </c>
      <c r="L17" s="268" t="n">
        <v>463901</v>
      </c>
      <c r="M17" s="268" t="n">
        <v>2709222</v>
      </c>
      <c r="N17" s="308" t="n">
        <v>33</v>
      </c>
      <c r="O17" s="268" t="n">
        <v>69943</v>
      </c>
      <c r="P17" s="268" t="n">
        <v>563222</v>
      </c>
      <c r="Q17" s="425" t="s">
        <v>741</v>
      </c>
      <c r="R17" s="424" t="n">
        <v>8</v>
      </c>
      <c r="S17" s="268" t="n">
        <v>17348</v>
      </c>
      <c r="T17" s="308" t="n">
        <v>98402</v>
      </c>
      <c r="U17" s="308" t="n">
        <v>6</v>
      </c>
      <c r="V17" s="309" t="n">
        <v>7673</v>
      </c>
      <c r="W17" s="308" t="n">
        <v>43833</v>
      </c>
      <c r="X17" s="308" t="n">
        <v>66</v>
      </c>
      <c r="Y17" s="268" t="n">
        <v>181742</v>
      </c>
      <c r="Z17" s="268" t="n">
        <v>1398321</v>
      </c>
      <c r="AA17" s="308" t="n">
        <v>4</v>
      </c>
      <c r="AB17" s="268" t="n">
        <v>21081</v>
      </c>
      <c r="AC17" s="268" t="n">
        <v>171941</v>
      </c>
      <c r="AD17" s="425" t="s">
        <v>741</v>
      </c>
      <c r="AE17" s="424" t="n">
        <v>1183</v>
      </c>
      <c r="AF17" s="308" t="n">
        <v>5823</v>
      </c>
      <c r="AG17" s="426" t="n">
        <v>966396</v>
      </c>
      <c r="AH17" s="426" t="n">
        <v>9248775</v>
      </c>
      <c r="AI17" s="427" t="n">
        <v>54</v>
      </c>
      <c r="AJ17" s="427" t="n">
        <v>54</v>
      </c>
      <c r="AK17" s="426" t="n">
        <v>17731</v>
      </c>
      <c r="AL17" s="426" t="n">
        <v>102043</v>
      </c>
      <c r="AM17" s="427" t="n">
        <v>2</v>
      </c>
      <c r="AN17" s="426" t="n">
        <v>2875</v>
      </c>
      <c r="AO17" s="426" t="n">
        <v>15376</v>
      </c>
      <c r="AP17" s="425" t="s">
        <v>741</v>
      </c>
      <c r="AQ17" s="424" t="n">
        <v>106</v>
      </c>
      <c r="AR17" s="309" t="n">
        <v>110529</v>
      </c>
      <c r="AS17" s="309" t="n">
        <v>433251</v>
      </c>
      <c r="AT17" s="427" t="n">
        <v>95</v>
      </c>
      <c r="AU17" s="428" t="n">
        <v>109079</v>
      </c>
      <c r="AV17" s="428" t="n">
        <v>425104</v>
      </c>
      <c r="AW17" s="427" t="n">
        <v>161</v>
      </c>
      <c r="AX17" s="429" t="n">
        <v>490</v>
      </c>
      <c r="AY17" s="426" t="n">
        <v>360169</v>
      </c>
      <c r="AZ17" s="427" t="n">
        <v>84</v>
      </c>
      <c r="BA17" s="427" t="n">
        <v>400</v>
      </c>
      <c r="BB17" s="426" t="n">
        <v>39554</v>
      </c>
      <c r="BC17" s="427" t="n">
        <v>77</v>
      </c>
      <c r="BD17" s="429" t="n">
        <v>90</v>
      </c>
      <c r="BE17" s="426" t="n">
        <v>320615</v>
      </c>
    </row>
    <row r="18" customFormat="false" ht="20.25" hidden="false" customHeight="true" outlineLevel="0" collapsed="false">
      <c r="A18" s="423" t="s">
        <v>742</v>
      </c>
      <c r="B18" s="424" t="n">
        <v>2207</v>
      </c>
      <c r="C18" s="309" t="n">
        <v>3323643</v>
      </c>
      <c r="D18" s="268" t="n">
        <v>29897569</v>
      </c>
      <c r="E18" s="308" t="n">
        <v>4</v>
      </c>
      <c r="F18" s="309" t="n">
        <v>54787</v>
      </c>
      <c r="G18" s="268" t="n">
        <v>544298</v>
      </c>
      <c r="H18" s="308" t="n">
        <v>14</v>
      </c>
      <c r="I18" s="268" t="n">
        <v>167576</v>
      </c>
      <c r="J18" s="268" t="n">
        <v>1327398</v>
      </c>
      <c r="K18" s="308" t="n">
        <v>284</v>
      </c>
      <c r="L18" s="268" t="n">
        <v>619281</v>
      </c>
      <c r="M18" s="268" t="n">
        <v>4482638</v>
      </c>
      <c r="N18" s="308" t="n">
        <v>41</v>
      </c>
      <c r="O18" s="268" t="n">
        <v>73551</v>
      </c>
      <c r="P18" s="268" t="n">
        <v>545648</v>
      </c>
      <c r="Q18" s="425" t="s">
        <v>742</v>
      </c>
      <c r="R18" s="424" t="n">
        <v>7</v>
      </c>
      <c r="S18" s="268" t="n">
        <v>5728</v>
      </c>
      <c r="T18" s="308" t="n">
        <v>34014</v>
      </c>
      <c r="U18" s="308" t="n">
        <v>18</v>
      </c>
      <c r="V18" s="309" t="n">
        <v>189297</v>
      </c>
      <c r="W18" s="308" t="n">
        <v>1982695</v>
      </c>
      <c r="X18" s="308" t="n">
        <v>83</v>
      </c>
      <c r="Y18" s="268" t="n">
        <v>173211</v>
      </c>
      <c r="Z18" s="268" t="n">
        <v>1123294</v>
      </c>
      <c r="AA18" s="308" t="n">
        <v>5</v>
      </c>
      <c r="AB18" s="268" t="n">
        <v>17169</v>
      </c>
      <c r="AC18" s="268" t="n">
        <v>106028</v>
      </c>
      <c r="AD18" s="425" t="s">
        <v>742</v>
      </c>
      <c r="AE18" s="424" t="n">
        <v>1530</v>
      </c>
      <c r="AF18" s="308" t="n">
        <v>11820</v>
      </c>
      <c r="AG18" s="426" t="n">
        <v>1785711</v>
      </c>
      <c r="AH18" s="426" t="n">
        <v>18728265</v>
      </c>
      <c r="AI18" s="427" t="n">
        <v>56</v>
      </c>
      <c r="AJ18" s="427" t="n">
        <v>55</v>
      </c>
      <c r="AK18" s="426" t="n">
        <v>16839</v>
      </c>
      <c r="AL18" s="426" t="n">
        <v>95684</v>
      </c>
      <c r="AM18" s="427" t="n">
        <v>2</v>
      </c>
      <c r="AN18" s="426" t="n">
        <v>803</v>
      </c>
      <c r="AO18" s="426" t="n">
        <v>4574</v>
      </c>
      <c r="AP18" s="425" t="s">
        <v>742</v>
      </c>
      <c r="AQ18" s="424" t="n">
        <v>163</v>
      </c>
      <c r="AR18" s="309" t="n">
        <v>219690</v>
      </c>
      <c r="AS18" s="309" t="n">
        <v>923033</v>
      </c>
      <c r="AT18" s="427" t="n">
        <v>148</v>
      </c>
      <c r="AU18" s="428" t="n">
        <v>216339</v>
      </c>
      <c r="AV18" s="428" t="n">
        <v>901417</v>
      </c>
      <c r="AW18" s="427" t="n">
        <v>203</v>
      </c>
      <c r="AX18" s="429" t="n">
        <v>410</v>
      </c>
      <c r="AY18" s="426" t="n">
        <v>118126</v>
      </c>
      <c r="AZ18" s="427" t="n">
        <v>102</v>
      </c>
      <c r="BA18" s="427" t="n">
        <v>252</v>
      </c>
      <c r="BB18" s="426" t="n">
        <v>38581</v>
      </c>
      <c r="BC18" s="427" t="n">
        <v>101</v>
      </c>
      <c r="BD18" s="429" t="n">
        <v>158</v>
      </c>
      <c r="BE18" s="426" t="n">
        <v>79545</v>
      </c>
    </row>
    <row r="19" customFormat="false" ht="20.25" hidden="false" customHeight="true" outlineLevel="0" collapsed="false">
      <c r="A19" s="416" t="s">
        <v>743</v>
      </c>
      <c r="B19" s="417" t="n">
        <v>6942</v>
      </c>
      <c r="C19" s="303" t="n">
        <v>8064764</v>
      </c>
      <c r="D19" s="264" t="n">
        <v>68767832</v>
      </c>
      <c r="E19" s="302" t="n">
        <v>5</v>
      </c>
      <c r="F19" s="303" t="n">
        <v>3690</v>
      </c>
      <c r="G19" s="264" t="n">
        <v>16410</v>
      </c>
      <c r="H19" s="302" t="n">
        <v>34</v>
      </c>
      <c r="I19" s="264" t="n">
        <v>130889</v>
      </c>
      <c r="J19" s="264" t="n">
        <v>1234216</v>
      </c>
      <c r="K19" s="302" t="n">
        <v>570</v>
      </c>
      <c r="L19" s="264" t="n">
        <v>1856590</v>
      </c>
      <c r="M19" s="264" t="n">
        <v>12765437</v>
      </c>
      <c r="N19" s="302" t="n">
        <v>144</v>
      </c>
      <c r="O19" s="264" t="n">
        <v>372245</v>
      </c>
      <c r="P19" s="264" t="n">
        <v>2937682</v>
      </c>
      <c r="Q19" s="418" t="s">
        <v>743</v>
      </c>
      <c r="R19" s="417" t="n">
        <v>46</v>
      </c>
      <c r="S19" s="264" t="n">
        <v>59403</v>
      </c>
      <c r="T19" s="302" t="n">
        <v>343217</v>
      </c>
      <c r="U19" s="302" t="n">
        <v>27</v>
      </c>
      <c r="V19" s="303" t="n">
        <v>84237</v>
      </c>
      <c r="W19" s="302" t="n">
        <v>567182</v>
      </c>
      <c r="X19" s="302" t="n">
        <v>298</v>
      </c>
      <c r="Y19" s="264" t="n">
        <v>344105</v>
      </c>
      <c r="Z19" s="264" t="n">
        <v>3156249</v>
      </c>
      <c r="AA19" s="302" t="n">
        <v>17</v>
      </c>
      <c r="AB19" s="264" t="n">
        <v>28392</v>
      </c>
      <c r="AC19" s="264" t="n">
        <v>190029</v>
      </c>
      <c r="AD19" s="418" t="s">
        <v>743</v>
      </c>
      <c r="AE19" s="417" t="n">
        <v>5159</v>
      </c>
      <c r="AF19" s="302" t="n">
        <v>31114</v>
      </c>
      <c r="AG19" s="264" t="n">
        <v>4600793</v>
      </c>
      <c r="AH19" s="264" t="n">
        <v>44903365</v>
      </c>
      <c r="AI19" s="302" t="n">
        <v>199</v>
      </c>
      <c r="AJ19" s="302" t="n">
        <v>198</v>
      </c>
      <c r="AK19" s="264" t="n">
        <v>55589</v>
      </c>
      <c r="AL19" s="264" t="n">
        <v>316672</v>
      </c>
      <c r="AM19" s="302" t="n">
        <v>12</v>
      </c>
      <c r="AN19" s="264" t="n">
        <v>7392</v>
      </c>
      <c r="AO19" s="264" t="n">
        <v>55487</v>
      </c>
      <c r="AP19" s="418" t="s">
        <v>743</v>
      </c>
      <c r="AQ19" s="417" t="n">
        <v>431</v>
      </c>
      <c r="AR19" s="303" t="n">
        <v>521439</v>
      </c>
      <c r="AS19" s="303" t="n">
        <v>2281886</v>
      </c>
      <c r="AT19" s="302" t="n">
        <v>357</v>
      </c>
      <c r="AU19" s="303" t="n">
        <v>469314</v>
      </c>
      <c r="AV19" s="303" t="n">
        <v>2022865</v>
      </c>
      <c r="AW19" s="302" t="n">
        <v>631</v>
      </c>
      <c r="AX19" s="421" t="n">
        <v>1159</v>
      </c>
      <c r="AY19" s="264" t="n">
        <v>546345</v>
      </c>
      <c r="AZ19" s="302" t="n">
        <v>313</v>
      </c>
      <c r="BA19" s="302" t="n">
        <v>777</v>
      </c>
      <c r="BB19" s="264" t="n">
        <v>89770</v>
      </c>
      <c r="BC19" s="302" t="n">
        <v>318</v>
      </c>
      <c r="BD19" s="421" t="n">
        <v>382</v>
      </c>
      <c r="BE19" s="264" t="n">
        <v>456575</v>
      </c>
    </row>
    <row r="20" customFormat="false" ht="20.25" hidden="false" customHeight="true" outlineLevel="0" collapsed="false">
      <c r="A20" s="423" t="s">
        <v>744</v>
      </c>
      <c r="B20" s="424" t="n">
        <v>2096</v>
      </c>
      <c r="C20" s="309" t="n">
        <v>2429350</v>
      </c>
      <c r="D20" s="268" t="n">
        <v>20159375</v>
      </c>
      <c r="E20" s="308" t="n">
        <v>1</v>
      </c>
      <c r="F20" s="309" t="n">
        <v>2166</v>
      </c>
      <c r="G20" s="268" t="n">
        <v>8460</v>
      </c>
      <c r="H20" s="308" t="n">
        <v>6</v>
      </c>
      <c r="I20" s="268" t="n">
        <v>12700</v>
      </c>
      <c r="J20" s="268" t="n">
        <v>73262</v>
      </c>
      <c r="K20" s="308" t="n">
        <v>218</v>
      </c>
      <c r="L20" s="268" t="n">
        <v>744475</v>
      </c>
      <c r="M20" s="268" t="n">
        <v>5460424</v>
      </c>
      <c r="N20" s="308" t="n">
        <v>40</v>
      </c>
      <c r="O20" s="268" t="n">
        <v>65379</v>
      </c>
      <c r="P20" s="268" t="n">
        <v>436191</v>
      </c>
      <c r="Q20" s="425" t="s">
        <v>744</v>
      </c>
      <c r="R20" s="424" t="n">
        <v>15</v>
      </c>
      <c r="S20" s="268" t="n">
        <v>9790</v>
      </c>
      <c r="T20" s="308" t="n">
        <v>64673</v>
      </c>
      <c r="U20" s="308" t="n">
        <v>4</v>
      </c>
      <c r="V20" s="309" t="n">
        <v>6101</v>
      </c>
      <c r="W20" s="308" t="n">
        <v>40306</v>
      </c>
      <c r="X20" s="308" t="n">
        <v>84</v>
      </c>
      <c r="Y20" s="268" t="n">
        <v>83576</v>
      </c>
      <c r="Z20" s="268" t="n">
        <v>506025</v>
      </c>
      <c r="AA20" s="308" t="n">
        <v>7</v>
      </c>
      <c r="AB20" s="268" t="n">
        <v>5345</v>
      </c>
      <c r="AC20" s="268" t="n">
        <v>33442</v>
      </c>
      <c r="AD20" s="425" t="s">
        <v>744</v>
      </c>
      <c r="AE20" s="424" t="n">
        <v>1546</v>
      </c>
      <c r="AF20" s="308" t="n">
        <v>8850</v>
      </c>
      <c r="AG20" s="426" t="n">
        <v>1330798</v>
      </c>
      <c r="AH20" s="426" t="n">
        <v>12817008</v>
      </c>
      <c r="AI20" s="427" t="n">
        <v>46</v>
      </c>
      <c r="AJ20" s="427" t="n">
        <v>46</v>
      </c>
      <c r="AK20" s="426" t="n">
        <v>13382</v>
      </c>
      <c r="AL20" s="426" t="n">
        <v>75003</v>
      </c>
      <c r="AM20" s="427" t="n">
        <v>5</v>
      </c>
      <c r="AN20" s="426" t="n">
        <v>1811</v>
      </c>
      <c r="AO20" s="426" t="n">
        <v>15407</v>
      </c>
      <c r="AP20" s="425" t="s">
        <v>744</v>
      </c>
      <c r="AQ20" s="424" t="n">
        <v>124</v>
      </c>
      <c r="AR20" s="309" t="n">
        <v>153827</v>
      </c>
      <c r="AS20" s="309" t="n">
        <v>629174</v>
      </c>
      <c r="AT20" s="427" t="n">
        <v>107</v>
      </c>
      <c r="AU20" s="428" t="n">
        <v>142343</v>
      </c>
      <c r="AV20" s="428" t="n">
        <v>559979</v>
      </c>
      <c r="AW20" s="427" t="n">
        <v>191</v>
      </c>
      <c r="AX20" s="429" t="n">
        <v>513</v>
      </c>
      <c r="AY20" s="426" t="n">
        <v>180738</v>
      </c>
      <c r="AZ20" s="427" t="n">
        <v>91</v>
      </c>
      <c r="BA20" s="427" t="n">
        <v>390</v>
      </c>
      <c r="BB20" s="426" t="n">
        <v>37176</v>
      </c>
      <c r="BC20" s="427" t="n">
        <v>100</v>
      </c>
      <c r="BD20" s="429" t="n">
        <v>123</v>
      </c>
      <c r="BE20" s="426" t="n">
        <v>143562</v>
      </c>
    </row>
    <row r="21" customFormat="false" ht="20.25" hidden="false" customHeight="true" outlineLevel="0" collapsed="false">
      <c r="A21" s="423" t="s">
        <v>745</v>
      </c>
      <c r="B21" s="424" t="n">
        <v>2651</v>
      </c>
      <c r="C21" s="309" t="n">
        <v>2899717</v>
      </c>
      <c r="D21" s="268" t="n">
        <v>24390846</v>
      </c>
      <c r="E21" s="311" t="n">
        <v>0</v>
      </c>
      <c r="F21" s="312" t="n">
        <v>0</v>
      </c>
      <c r="G21" s="269" t="n">
        <v>0</v>
      </c>
      <c r="H21" s="308" t="n">
        <v>14</v>
      </c>
      <c r="I21" s="268" t="n">
        <v>43082</v>
      </c>
      <c r="J21" s="268" t="n">
        <v>270603</v>
      </c>
      <c r="K21" s="308" t="n">
        <v>193</v>
      </c>
      <c r="L21" s="268" t="n">
        <v>555831</v>
      </c>
      <c r="M21" s="268" t="n">
        <v>3455431</v>
      </c>
      <c r="N21" s="308" t="n">
        <v>48</v>
      </c>
      <c r="O21" s="268" t="n">
        <v>199648</v>
      </c>
      <c r="P21" s="268" t="n">
        <v>1807755</v>
      </c>
      <c r="Q21" s="425" t="s">
        <v>745</v>
      </c>
      <c r="R21" s="424" t="n">
        <v>14</v>
      </c>
      <c r="S21" s="268" t="n">
        <v>27591</v>
      </c>
      <c r="T21" s="308" t="n">
        <v>153083</v>
      </c>
      <c r="U21" s="308" t="n">
        <v>13</v>
      </c>
      <c r="V21" s="309" t="n">
        <v>38583</v>
      </c>
      <c r="W21" s="308" t="n">
        <v>245242</v>
      </c>
      <c r="X21" s="308" t="n">
        <v>124</v>
      </c>
      <c r="Y21" s="268" t="n">
        <v>131883</v>
      </c>
      <c r="Z21" s="268" t="n">
        <v>1330499</v>
      </c>
      <c r="AA21" s="308" t="n">
        <v>4</v>
      </c>
      <c r="AB21" s="268" t="n">
        <v>1354</v>
      </c>
      <c r="AC21" s="268" t="n">
        <v>7079</v>
      </c>
      <c r="AD21" s="425" t="s">
        <v>745</v>
      </c>
      <c r="AE21" s="424" t="n">
        <v>2000</v>
      </c>
      <c r="AF21" s="308" t="n">
        <v>11305</v>
      </c>
      <c r="AG21" s="426" t="n">
        <v>1682978</v>
      </c>
      <c r="AH21" s="426" t="n">
        <v>16109522</v>
      </c>
      <c r="AI21" s="427" t="n">
        <v>76</v>
      </c>
      <c r="AJ21" s="427" t="n">
        <v>75</v>
      </c>
      <c r="AK21" s="426" t="n">
        <v>21701</v>
      </c>
      <c r="AL21" s="426" t="n">
        <v>126292</v>
      </c>
      <c r="AM21" s="427" t="n">
        <v>3</v>
      </c>
      <c r="AN21" s="426" t="n">
        <v>3816</v>
      </c>
      <c r="AO21" s="426" t="n">
        <v>28332</v>
      </c>
      <c r="AP21" s="425" t="s">
        <v>745</v>
      </c>
      <c r="AQ21" s="424" t="n">
        <v>162</v>
      </c>
      <c r="AR21" s="309" t="n">
        <v>193250</v>
      </c>
      <c r="AS21" s="309" t="n">
        <v>857008</v>
      </c>
      <c r="AT21" s="427" t="n">
        <v>120</v>
      </c>
      <c r="AU21" s="428" t="n">
        <v>158629</v>
      </c>
      <c r="AV21" s="428" t="n">
        <v>711949</v>
      </c>
      <c r="AW21" s="427" t="n">
        <v>231</v>
      </c>
      <c r="AX21" s="429" t="n">
        <v>351</v>
      </c>
      <c r="AY21" s="426" t="n">
        <v>214793</v>
      </c>
      <c r="AZ21" s="427" t="n">
        <v>118</v>
      </c>
      <c r="BA21" s="427" t="n">
        <v>214</v>
      </c>
      <c r="BB21" s="426" t="n">
        <v>30443</v>
      </c>
      <c r="BC21" s="427" t="n">
        <v>113</v>
      </c>
      <c r="BD21" s="429" t="n">
        <v>137</v>
      </c>
      <c r="BE21" s="426" t="n">
        <v>184350</v>
      </c>
    </row>
    <row r="22" customFormat="false" ht="20.25" hidden="false" customHeight="true" outlineLevel="0" collapsed="false">
      <c r="A22" s="423" t="s">
        <v>746</v>
      </c>
      <c r="B22" s="424" t="n">
        <v>2195</v>
      </c>
      <c r="C22" s="309" t="n">
        <v>2735697</v>
      </c>
      <c r="D22" s="268" t="n">
        <v>24217611</v>
      </c>
      <c r="E22" s="308" t="n">
        <v>4</v>
      </c>
      <c r="F22" s="309" t="n">
        <v>1524</v>
      </c>
      <c r="G22" s="268" t="n">
        <v>7950</v>
      </c>
      <c r="H22" s="308" t="n">
        <v>14</v>
      </c>
      <c r="I22" s="268" t="n">
        <v>75107</v>
      </c>
      <c r="J22" s="268" t="n">
        <v>890351</v>
      </c>
      <c r="K22" s="308" t="n">
        <v>159</v>
      </c>
      <c r="L22" s="268" t="n">
        <v>556284</v>
      </c>
      <c r="M22" s="268" t="n">
        <v>3849582</v>
      </c>
      <c r="N22" s="308" t="n">
        <v>56</v>
      </c>
      <c r="O22" s="268" t="n">
        <v>107218</v>
      </c>
      <c r="P22" s="268" t="n">
        <v>693736</v>
      </c>
      <c r="Q22" s="425" t="s">
        <v>746</v>
      </c>
      <c r="R22" s="424" t="n">
        <v>17</v>
      </c>
      <c r="S22" s="268" t="n">
        <v>22022</v>
      </c>
      <c r="T22" s="308" t="n">
        <v>125461</v>
      </c>
      <c r="U22" s="308" t="n">
        <v>10</v>
      </c>
      <c r="V22" s="309" t="n">
        <v>39553</v>
      </c>
      <c r="W22" s="308" t="n">
        <v>281634</v>
      </c>
      <c r="X22" s="308" t="n">
        <v>90</v>
      </c>
      <c r="Y22" s="268" t="n">
        <v>128646</v>
      </c>
      <c r="Z22" s="268" t="n">
        <v>1319725</v>
      </c>
      <c r="AA22" s="308" t="n">
        <v>6</v>
      </c>
      <c r="AB22" s="268" t="n">
        <v>21693</v>
      </c>
      <c r="AC22" s="268" t="n">
        <v>149508</v>
      </c>
      <c r="AD22" s="425" t="s">
        <v>746</v>
      </c>
      <c r="AE22" s="424" t="n">
        <v>1613</v>
      </c>
      <c r="AF22" s="308" t="n">
        <v>10959</v>
      </c>
      <c r="AG22" s="426" t="n">
        <v>1587017</v>
      </c>
      <c r="AH22" s="426" t="n">
        <v>15976835</v>
      </c>
      <c r="AI22" s="427" t="n">
        <v>77</v>
      </c>
      <c r="AJ22" s="427" t="n">
        <v>77</v>
      </c>
      <c r="AK22" s="426" t="n">
        <v>20506</v>
      </c>
      <c r="AL22" s="426" t="n">
        <v>115377</v>
      </c>
      <c r="AM22" s="427" t="n">
        <v>4</v>
      </c>
      <c r="AN22" s="426" t="n">
        <v>1765</v>
      </c>
      <c r="AO22" s="426" t="n">
        <v>11748</v>
      </c>
      <c r="AP22" s="425" t="s">
        <v>746</v>
      </c>
      <c r="AQ22" s="424" t="n">
        <v>145</v>
      </c>
      <c r="AR22" s="309" t="n">
        <v>174362</v>
      </c>
      <c r="AS22" s="309" t="n">
        <v>795704</v>
      </c>
      <c r="AT22" s="427" t="n">
        <v>130</v>
      </c>
      <c r="AU22" s="428" t="n">
        <v>168342</v>
      </c>
      <c r="AV22" s="428" t="n">
        <v>750937</v>
      </c>
      <c r="AW22" s="427" t="n">
        <v>209</v>
      </c>
      <c r="AX22" s="429" t="n">
        <v>295</v>
      </c>
      <c r="AY22" s="426" t="n">
        <v>150814</v>
      </c>
      <c r="AZ22" s="427" t="n">
        <v>104</v>
      </c>
      <c r="BA22" s="427" t="n">
        <v>173</v>
      </c>
      <c r="BB22" s="426" t="n">
        <v>22151</v>
      </c>
      <c r="BC22" s="427" t="n">
        <v>105</v>
      </c>
      <c r="BD22" s="429" t="n">
        <v>122</v>
      </c>
      <c r="BE22" s="426" t="n">
        <v>128663</v>
      </c>
    </row>
    <row r="23" customFormat="false" ht="20.25" hidden="false" customHeight="true" outlineLevel="0" collapsed="false">
      <c r="A23" s="416" t="s">
        <v>747</v>
      </c>
      <c r="B23" s="417" t="n">
        <v>6698</v>
      </c>
      <c r="C23" s="303" t="n">
        <v>7815309</v>
      </c>
      <c r="D23" s="264" t="n">
        <v>66372386</v>
      </c>
      <c r="E23" s="302" t="n">
        <v>5</v>
      </c>
      <c r="F23" s="303" t="n">
        <v>43219</v>
      </c>
      <c r="G23" s="264" t="n">
        <v>176760</v>
      </c>
      <c r="H23" s="302" t="n">
        <v>57</v>
      </c>
      <c r="I23" s="264" t="n">
        <v>264569</v>
      </c>
      <c r="J23" s="264" t="n">
        <v>1812207</v>
      </c>
      <c r="K23" s="302" t="n">
        <v>510</v>
      </c>
      <c r="L23" s="264" t="n">
        <v>1479676</v>
      </c>
      <c r="M23" s="264" t="n">
        <v>10426834</v>
      </c>
      <c r="N23" s="302" t="n">
        <v>135</v>
      </c>
      <c r="O23" s="264" t="n">
        <v>380984</v>
      </c>
      <c r="P23" s="264" t="n">
        <v>2687131</v>
      </c>
      <c r="Q23" s="418" t="s">
        <v>747</v>
      </c>
      <c r="R23" s="417" t="n">
        <v>41</v>
      </c>
      <c r="S23" s="264" t="n">
        <v>57289</v>
      </c>
      <c r="T23" s="302" t="n">
        <v>328802</v>
      </c>
      <c r="U23" s="302" t="n">
        <v>33</v>
      </c>
      <c r="V23" s="303" t="n">
        <v>98346</v>
      </c>
      <c r="W23" s="302" t="n">
        <v>659898</v>
      </c>
      <c r="X23" s="302" t="n">
        <v>244</v>
      </c>
      <c r="Y23" s="264" t="n">
        <v>442586</v>
      </c>
      <c r="Z23" s="264" t="n">
        <v>4725573</v>
      </c>
      <c r="AA23" s="302" t="n">
        <v>21</v>
      </c>
      <c r="AB23" s="264" t="n">
        <v>114794</v>
      </c>
      <c r="AC23" s="264" t="n">
        <v>1237985</v>
      </c>
      <c r="AD23" s="418" t="s">
        <v>747</v>
      </c>
      <c r="AE23" s="417" t="n">
        <v>5054</v>
      </c>
      <c r="AF23" s="302" t="n">
        <v>29580</v>
      </c>
      <c r="AG23" s="264" t="n">
        <v>4473442</v>
      </c>
      <c r="AH23" s="264" t="n">
        <v>42225738</v>
      </c>
      <c r="AI23" s="302" t="n">
        <v>192</v>
      </c>
      <c r="AJ23" s="302" t="n">
        <v>191</v>
      </c>
      <c r="AK23" s="264" t="n">
        <v>52090</v>
      </c>
      <c r="AL23" s="264" t="n">
        <v>302776</v>
      </c>
      <c r="AM23" s="302" t="n">
        <v>17</v>
      </c>
      <c r="AN23" s="264" t="n">
        <v>12689</v>
      </c>
      <c r="AO23" s="264" t="n">
        <v>83405</v>
      </c>
      <c r="AP23" s="418" t="s">
        <v>747</v>
      </c>
      <c r="AQ23" s="417" t="n">
        <v>389</v>
      </c>
      <c r="AR23" s="303" t="n">
        <v>395625</v>
      </c>
      <c r="AS23" s="303" t="n">
        <v>1705277</v>
      </c>
      <c r="AT23" s="302" t="n">
        <v>356</v>
      </c>
      <c r="AU23" s="303" t="n">
        <v>389341</v>
      </c>
      <c r="AV23" s="303" t="n">
        <v>1668993</v>
      </c>
      <c r="AW23" s="302" t="n">
        <v>667</v>
      </c>
      <c r="AX23" s="421" t="n">
        <v>1375</v>
      </c>
      <c r="AY23" s="264" t="n">
        <v>490667</v>
      </c>
      <c r="AZ23" s="302" t="n">
        <v>350</v>
      </c>
      <c r="BA23" s="302" t="n">
        <v>1001</v>
      </c>
      <c r="BB23" s="264" t="n">
        <v>131075</v>
      </c>
      <c r="BC23" s="302" t="n">
        <v>317</v>
      </c>
      <c r="BD23" s="421" t="n">
        <v>374</v>
      </c>
      <c r="BE23" s="264" t="n">
        <v>359592</v>
      </c>
    </row>
    <row r="24" customFormat="false" ht="20.25" hidden="false" customHeight="true" outlineLevel="0" collapsed="false">
      <c r="A24" s="423" t="s">
        <v>748</v>
      </c>
      <c r="B24" s="424" t="n">
        <v>2185</v>
      </c>
      <c r="C24" s="309" t="n">
        <v>2528018</v>
      </c>
      <c r="D24" s="268" t="n">
        <v>20707956</v>
      </c>
      <c r="E24" s="308" t="n">
        <v>1</v>
      </c>
      <c r="F24" s="309" t="n">
        <v>1242</v>
      </c>
      <c r="G24" s="268" t="n">
        <v>7015</v>
      </c>
      <c r="H24" s="308" t="n">
        <v>32</v>
      </c>
      <c r="I24" s="268" t="n">
        <v>105888</v>
      </c>
      <c r="J24" s="268" t="n">
        <v>680178</v>
      </c>
      <c r="K24" s="308" t="n">
        <v>145</v>
      </c>
      <c r="L24" s="268" t="n">
        <v>542783</v>
      </c>
      <c r="M24" s="268" t="n">
        <v>3695487</v>
      </c>
      <c r="N24" s="308" t="n">
        <v>51</v>
      </c>
      <c r="O24" s="268" t="n">
        <v>94494</v>
      </c>
      <c r="P24" s="268" t="n">
        <v>688847</v>
      </c>
      <c r="Q24" s="425" t="s">
        <v>748</v>
      </c>
      <c r="R24" s="424" t="n">
        <v>15</v>
      </c>
      <c r="S24" s="268" t="n">
        <v>11800</v>
      </c>
      <c r="T24" s="308" t="n">
        <v>73126</v>
      </c>
      <c r="U24" s="308" t="n">
        <v>8</v>
      </c>
      <c r="V24" s="309" t="n">
        <v>18645</v>
      </c>
      <c r="W24" s="308" t="n">
        <v>118021</v>
      </c>
      <c r="X24" s="308" t="n">
        <v>84</v>
      </c>
      <c r="Y24" s="268" t="n">
        <v>197428</v>
      </c>
      <c r="Z24" s="268" t="n">
        <v>2226419</v>
      </c>
      <c r="AA24" s="308" t="n">
        <v>4</v>
      </c>
      <c r="AB24" s="268" t="n">
        <v>3827</v>
      </c>
      <c r="AC24" s="268" t="n">
        <v>27725</v>
      </c>
      <c r="AD24" s="425" t="s">
        <v>748</v>
      </c>
      <c r="AE24" s="424" t="n">
        <v>1659</v>
      </c>
      <c r="AF24" s="308" t="n">
        <v>9075</v>
      </c>
      <c r="AG24" s="426" t="n">
        <v>1408440</v>
      </c>
      <c r="AH24" s="426" t="n">
        <v>12567915</v>
      </c>
      <c r="AI24" s="427" t="n">
        <v>58</v>
      </c>
      <c r="AJ24" s="427" t="n">
        <v>57</v>
      </c>
      <c r="AK24" s="426" t="n">
        <v>13917</v>
      </c>
      <c r="AL24" s="426" t="n">
        <v>79032</v>
      </c>
      <c r="AM24" s="427" t="n">
        <v>8</v>
      </c>
      <c r="AN24" s="426" t="n">
        <v>6169</v>
      </c>
      <c r="AO24" s="426" t="n">
        <v>34274</v>
      </c>
      <c r="AP24" s="425" t="s">
        <v>748</v>
      </c>
      <c r="AQ24" s="424" t="n">
        <v>120</v>
      </c>
      <c r="AR24" s="309" t="n">
        <v>123385</v>
      </c>
      <c r="AS24" s="309" t="n">
        <v>509917</v>
      </c>
      <c r="AT24" s="427" t="n">
        <v>108</v>
      </c>
      <c r="AU24" s="428" t="n">
        <v>121232</v>
      </c>
      <c r="AV24" s="428" t="n">
        <v>497110</v>
      </c>
      <c r="AW24" s="427" t="n">
        <v>229</v>
      </c>
      <c r="AX24" s="429" t="n">
        <v>380</v>
      </c>
      <c r="AY24" s="426" t="n">
        <v>153998</v>
      </c>
      <c r="AZ24" s="427" t="n">
        <v>109</v>
      </c>
      <c r="BA24" s="427" t="n">
        <v>251</v>
      </c>
      <c r="BB24" s="426" t="n">
        <v>35858</v>
      </c>
      <c r="BC24" s="427" t="n">
        <v>120</v>
      </c>
      <c r="BD24" s="429" t="n">
        <v>129</v>
      </c>
      <c r="BE24" s="426" t="n">
        <v>118140</v>
      </c>
    </row>
    <row r="25" customFormat="false" ht="20.25" hidden="false" customHeight="true" outlineLevel="0" collapsed="false">
      <c r="A25" s="423" t="s">
        <v>749</v>
      </c>
      <c r="B25" s="424" t="n">
        <v>2428</v>
      </c>
      <c r="C25" s="309" t="n">
        <v>2669941</v>
      </c>
      <c r="D25" s="268" t="n">
        <v>22494000</v>
      </c>
      <c r="E25" s="308" t="n">
        <v>1</v>
      </c>
      <c r="F25" s="309" t="n">
        <v>35947</v>
      </c>
      <c r="G25" s="268" t="n">
        <v>138841</v>
      </c>
      <c r="H25" s="308" t="n">
        <v>18</v>
      </c>
      <c r="I25" s="268" t="n">
        <v>155277</v>
      </c>
      <c r="J25" s="268" t="n">
        <v>1110236</v>
      </c>
      <c r="K25" s="308" t="n">
        <v>201</v>
      </c>
      <c r="L25" s="268" t="n">
        <v>462135</v>
      </c>
      <c r="M25" s="268" t="n">
        <v>3194058</v>
      </c>
      <c r="N25" s="308" t="n">
        <v>44</v>
      </c>
      <c r="O25" s="268" t="n">
        <v>133477</v>
      </c>
      <c r="P25" s="268" t="n">
        <v>925279</v>
      </c>
      <c r="Q25" s="425" t="s">
        <v>749</v>
      </c>
      <c r="R25" s="424" t="n">
        <v>13</v>
      </c>
      <c r="S25" s="268" t="n">
        <v>11734</v>
      </c>
      <c r="T25" s="308" t="n">
        <v>59874</v>
      </c>
      <c r="U25" s="308" t="n">
        <v>12</v>
      </c>
      <c r="V25" s="309" t="n">
        <v>26506</v>
      </c>
      <c r="W25" s="308" t="n">
        <v>246647</v>
      </c>
      <c r="X25" s="308" t="n">
        <v>86</v>
      </c>
      <c r="Y25" s="268" t="n">
        <v>150776</v>
      </c>
      <c r="Z25" s="268" t="n">
        <v>1608835</v>
      </c>
      <c r="AA25" s="308" t="n">
        <v>6</v>
      </c>
      <c r="AB25" s="268" t="n">
        <v>3658</v>
      </c>
      <c r="AC25" s="268" t="n">
        <v>21522</v>
      </c>
      <c r="AD25" s="425" t="s">
        <v>749</v>
      </c>
      <c r="AE25" s="424" t="n">
        <v>1819</v>
      </c>
      <c r="AF25" s="308" t="n">
        <v>10866</v>
      </c>
      <c r="AG25" s="426" t="n">
        <v>1509537</v>
      </c>
      <c r="AH25" s="426" t="n">
        <v>14339951</v>
      </c>
      <c r="AI25" s="427" t="n">
        <v>66</v>
      </c>
      <c r="AJ25" s="427" t="n">
        <v>66</v>
      </c>
      <c r="AK25" s="426" t="n">
        <v>19538</v>
      </c>
      <c r="AL25" s="426" t="n">
        <v>121977</v>
      </c>
      <c r="AM25" s="427" t="n">
        <v>7</v>
      </c>
      <c r="AN25" s="426" t="n">
        <v>5822</v>
      </c>
      <c r="AO25" s="426" t="n">
        <v>42292</v>
      </c>
      <c r="AP25" s="425" t="s">
        <v>749</v>
      </c>
      <c r="AQ25" s="424" t="n">
        <v>155</v>
      </c>
      <c r="AR25" s="309" t="n">
        <v>155534</v>
      </c>
      <c r="AS25" s="309" t="n">
        <v>684488</v>
      </c>
      <c r="AT25" s="427" t="n">
        <v>143</v>
      </c>
      <c r="AU25" s="428" t="n">
        <v>153252</v>
      </c>
      <c r="AV25" s="428" t="n">
        <v>671944</v>
      </c>
      <c r="AW25" s="427" t="n">
        <v>247</v>
      </c>
      <c r="AX25" s="429" t="n">
        <v>582</v>
      </c>
      <c r="AY25" s="426" t="n">
        <v>232633</v>
      </c>
      <c r="AZ25" s="427" t="n">
        <v>136</v>
      </c>
      <c r="BA25" s="427" t="n">
        <v>440</v>
      </c>
      <c r="BB25" s="426" t="n">
        <v>59403</v>
      </c>
      <c r="BC25" s="427" t="n">
        <v>111</v>
      </c>
      <c r="BD25" s="429" t="n">
        <v>142</v>
      </c>
      <c r="BE25" s="426" t="n">
        <v>173230</v>
      </c>
    </row>
    <row r="26" customFormat="false" ht="20.25" hidden="false" customHeight="true" outlineLevel="0" collapsed="false">
      <c r="A26" s="423" t="s">
        <v>750</v>
      </c>
      <c r="B26" s="424" t="n">
        <v>2085</v>
      </c>
      <c r="C26" s="309" t="n">
        <v>2617350</v>
      </c>
      <c r="D26" s="268" t="n">
        <v>23170430</v>
      </c>
      <c r="E26" s="308" t="n">
        <v>3</v>
      </c>
      <c r="F26" s="309" t="n">
        <v>6030</v>
      </c>
      <c r="G26" s="268" t="n">
        <v>30904</v>
      </c>
      <c r="H26" s="308" t="n">
        <v>7</v>
      </c>
      <c r="I26" s="268" t="n">
        <v>3404</v>
      </c>
      <c r="J26" s="268" t="n">
        <v>21793</v>
      </c>
      <c r="K26" s="308" t="n">
        <v>164</v>
      </c>
      <c r="L26" s="268" t="n">
        <v>474758</v>
      </c>
      <c r="M26" s="268" t="n">
        <v>3537289</v>
      </c>
      <c r="N26" s="308" t="n">
        <v>40</v>
      </c>
      <c r="O26" s="268" t="n">
        <v>153013</v>
      </c>
      <c r="P26" s="268" t="n">
        <v>1073005</v>
      </c>
      <c r="Q26" s="425" t="s">
        <v>750</v>
      </c>
      <c r="R26" s="424" t="n">
        <v>13</v>
      </c>
      <c r="S26" s="268" t="n">
        <v>33755</v>
      </c>
      <c r="T26" s="308" t="n">
        <v>195802</v>
      </c>
      <c r="U26" s="308" t="n">
        <v>13</v>
      </c>
      <c r="V26" s="309" t="n">
        <v>53195</v>
      </c>
      <c r="W26" s="308" t="n">
        <v>295230</v>
      </c>
      <c r="X26" s="308" t="n">
        <v>74</v>
      </c>
      <c r="Y26" s="268" t="n">
        <v>94382</v>
      </c>
      <c r="Z26" s="268" t="n">
        <v>890319</v>
      </c>
      <c r="AA26" s="308" t="n">
        <v>11</v>
      </c>
      <c r="AB26" s="268" t="n">
        <v>107309</v>
      </c>
      <c r="AC26" s="268" t="n">
        <v>1188738</v>
      </c>
      <c r="AD26" s="425" t="s">
        <v>750</v>
      </c>
      <c r="AE26" s="424" t="n">
        <v>1576</v>
      </c>
      <c r="AF26" s="308" t="n">
        <v>9639</v>
      </c>
      <c r="AG26" s="426" t="n">
        <v>1555465</v>
      </c>
      <c r="AH26" s="426" t="n">
        <v>15317872</v>
      </c>
      <c r="AI26" s="427" t="n">
        <v>68</v>
      </c>
      <c r="AJ26" s="427" t="n">
        <v>68</v>
      </c>
      <c r="AK26" s="426" t="n">
        <v>18635</v>
      </c>
      <c r="AL26" s="426" t="n">
        <v>101767</v>
      </c>
      <c r="AM26" s="427" t="n">
        <v>2</v>
      </c>
      <c r="AN26" s="426" t="n">
        <v>698</v>
      </c>
      <c r="AO26" s="426" t="n">
        <v>6839</v>
      </c>
      <c r="AP26" s="425" t="s">
        <v>750</v>
      </c>
      <c r="AQ26" s="424" t="n">
        <v>114</v>
      </c>
      <c r="AR26" s="309" t="n">
        <v>116706</v>
      </c>
      <c r="AS26" s="309" t="n">
        <v>510872</v>
      </c>
      <c r="AT26" s="427" t="n">
        <v>105</v>
      </c>
      <c r="AU26" s="428" t="n">
        <v>114857</v>
      </c>
      <c r="AV26" s="428" t="n">
        <v>499939</v>
      </c>
      <c r="AW26" s="427" t="n">
        <v>191</v>
      </c>
      <c r="AX26" s="429" t="n">
        <v>413</v>
      </c>
      <c r="AY26" s="426" t="n">
        <v>104036</v>
      </c>
      <c r="AZ26" s="427" t="n">
        <v>105</v>
      </c>
      <c r="BA26" s="427" t="n">
        <v>310</v>
      </c>
      <c r="BB26" s="426" t="n">
        <v>35814</v>
      </c>
      <c r="BC26" s="427" t="n">
        <v>86</v>
      </c>
      <c r="BD26" s="429" t="n">
        <v>103</v>
      </c>
      <c r="BE26" s="426" t="n">
        <v>68222</v>
      </c>
    </row>
    <row r="27" customFormat="false" ht="20.25" hidden="false" customHeight="true" outlineLevel="0" collapsed="false">
      <c r="A27" s="416" t="s">
        <v>751</v>
      </c>
      <c r="B27" s="417" t="n">
        <v>7208</v>
      </c>
      <c r="C27" s="303" t="n">
        <v>9826000</v>
      </c>
      <c r="D27" s="264" t="n">
        <v>90037329</v>
      </c>
      <c r="E27" s="302" t="n">
        <v>10</v>
      </c>
      <c r="F27" s="303" t="n">
        <v>25090</v>
      </c>
      <c r="G27" s="264" t="n">
        <v>208943</v>
      </c>
      <c r="H27" s="302" t="n">
        <v>31</v>
      </c>
      <c r="I27" s="264" t="n">
        <v>166384</v>
      </c>
      <c r="J27" s="264" t="n">
        <v>1643314</v>
      </c>
      <c r="K27" s="302" t="n">
        <v>636</v>
      </c>
      <c r="L27" s="264" t="n">
        <v>2378626</v>
      </c>
      <c r="M27" s="264" t="n">
        <v>16558048</v>
      </c>
      <c r="N27" s="302" t="n">
        <v>178</v>
      </c>
      <c r="O27" s="264" t="n">
        <v>408025</v>
      </c>
      <c r="P27" s="264" t="n">
        <v>2646972</v>
      </c>
      <c r="Q27" s="418" t="s">
        <v>751</v>
      </c>
      <c r="R27" s="417" t="n">
        <v>36</v>
      </c>
      <c r="S27" s="264" t="n">
        <v>73737</v>
      </c>
      <c r="T27" s="302" t="n">
        <v>499240</v>
      </c>
      <c r="U27" s="302" t="n">
        <v>61</v>
      </c>
      <c r="V27" s="303" t="n">
        <v>291424</v>
      </c>
      <c r="W27" s="302" t="n">
        <v>3207441</v>
      </c>
      <c r="X27" s="302" t="n">
        <v>273</v>
      </c>
      <c r="Y27" s="264" t="n">
        <v>751236</v>
      </c>
      <c r="Z27" s="264" t="n">
        <v>12851139</v>
      </c>
      <c r="AA27" s="302" t="n">
        <v>22</v>
      </c>
      <c r="AB27" s="264" t="n">
        <v>37457</v>
      </c>
      <c r="AC27" s="264" t="n">
        <v>258446</v>
      </c>
      <c r="AD27" s="418" t="s">
        <v>751</v>
      </c>
      <c r="AE27" s="417" t="n">
        <v>5349</v>
      </c>
      <c r="AF27" s="302" t="n">
        <v>32846</v>
      </c>
      <c r="AG27" s="264" t="n">
        <v>5098295</v>
      </c>
      <c r="AH27" s="264" t="n">
        <v>49196447</v>
      </c>
      <c r="AI27" s="302" t="n">
        <v>248</v>
      </c>
      <c r="AJ27" s="302" t="n">
        <v>247</v>
      </c>
      <c r="AK27" s="264" t="n">
        <v>70449</v>
      </c>
      <c r="AL27" s="264" t="n">
        <v>413009</v>
      </c>
      <c r="AM27" s="302" t="n">
        <v>13</v>
      </c>
      <c r="AN27" s="264" t="n">
        <v>10459</v>
      </c>
      <c r="AO27" s="264" t="n">
        <v>67719</v>
      </c>
      <c r="AP27" s="418" t="s">
        <v>751</v>
      </c>
      <c r="AQ27" s="417" t="n">
        <v>351</v>
      </c>
      <c r="AR27" s="303" t="n">
        <v>514818</v>
      </c>
      <c r="AS27" s="303" t="n">
        <v>2486611</v>
      </c>
      <c r="AT27" s="302" t="n">
        <v>339</v>
      </c>
      <c r="AU27" s="303" t="n">
        <v>513676</v>
      </c>
      <c r="AV27" s="303" t="n">
        <v>2480567</v>
      </c>
      <c r="AW27" s="302" t="n">
        <v>615</v>
      </c>
      <c r="AX27" s="421" t="n">
        <v>1731</v>
      </c>
      <c r="AY27" s="264" t="n">
        <v>511206</v>
      </c>
      <c r="AZ27" s="302" t="n">
        <v>313</v>
      </c>
      <c r="BA27" s="302" t="n">
        <v>1239</v>
      </c>
      <c r="BB27" s="264" t="n">
        <v>130326</v>
      </c>
      <c r="BC27" s="302" t="n">
        <v>302</v>
      </c>
      <c r="BD27" s="421" t="n">
        <v>492</v>
      </c>
      <c r="BE27" s="264" t="n">
        <v>380880</v>
      </c>
    </row>
    <row r="28" customFormat="false" ht="20.25" hidden="false" customHeight="true" outlineLevel="0" collapsed="false">
      <c r="A28" s="423" t="s">
        <v>752</v>
      </c>
      <c r="B28" s="424" t="n">
        <v>2439</v>
      </c>
      <c r="C28" s="309" t="n">
        <v>3045423</v>
      </c>
      <c r="D28" s="268" t="n">
        <v>24987388</v>
      </c>
      <c r="E28" s="308" t="n">
        <v>4</v>
      </c>
      <c r="F28" s="309" t="n">
        <v>5448</v>
      </c>
      <c r="G28" s="268" t="n">
        <v>29531</v>
      </c>
      <c r="H28" s="308" t="n">
        <v>9</v>
      </c>
      <c r="I28" s="268" t="n">
        <v>36994</v>
      </c>
      <c r="J28" s="268" t="n">
        <v>381578</v>
      </c>
      <c r="K28" s="308" t="n">
        <v>213</v>
      </c>
      <c r="L28" s="268" t="n">
        <v>719392</v>
      </c>
      <c r="M28" s="268" t="n">
        <v>4772906</v>
      </c>
      <c r="N28" s="308" t="n">
        <v>66</v>
      </c>
      <c r="O28" s="268" t="n">
        <v>180175</v>
      </c>
      <c r="P28" s="268" t="n">
        <v>1217380</v>
      </c>
      <c r="Q28" s="425" t="s">
        <v>752</v>
      </c>
      <c r="R28" s="424" t="n">
        <v>10</v>
      </c>
      <c r="S28" s="268" t="n">
        <v>27586</v>
      </c>
      <c r="T28" s="308" t="n">
        <v>200357</v>
      </c>
      <c r="U28" s="308" t="n">
        <v>16</v>
      </c>
      <c r="V28" s="309" t="n">
        <v>132156</v>
      </c>
      <c r="W28" s="308" t="n">
        <v>1423428</v>
      </c>
      <c r="X28" s="308" t="n">
        <v>97</v>
      </c>
      <c r="Y28" s="268" t="n">
        <v>93838</v>
      </c>
      <c r="Z28" s="268" t="n">
        <v>1064972</v>
      </c>
      <c r="AA28" s="308" t="n">
        <v>10</v>
      </c>
      <c r="AB28" s="268" t="n">
        <v>7221</v>
      </c>
      <c r="AC28" s="268" t="n">
        <v>40995</v>
      </c>
      <c r="AD28" s="425" t="s">
        <v>752</v>
      </c>
      <c r="AE28" s="424" t="n">
        <v>1789</v>
      </c>
      <c r="AF28" s="308" t="n">
        <v>10709</v>
      </c>
      <c r="AG28" s="426" t="n">
        <v>1639715</v>
      </c>
      <c r="AH28" s="426" t="n">
        <v>14923433</v>
      </c>
      <c r="AI28" s="427" t="n">
        <v>88</v>
      </c>
      <c r="AJ28" s="427" t="n">
        <v>88</v>
      </c>
      <c r="AK28" s="426" t="n">
        <v>24493</v>
      </c>
      <c r="AL28" s="426" t="n">
        <v>146898</v>
      </c>
      <c r="AM28" s="427" t="n">
        <v>4</v>
      </c>
      <c r="AN28" s="426" t="n">
        <v>1741</v>
      </c>
      <c r="AO28" s="426" t="n">
        <v>10272</v>
      </c>
      <c r="AP28" s="425" t="s">
        <v>752</v>
      </c>
      <c r="AQ28" s="424" t="n">
        <v>133</v>
      </c>
      <c r="AR28" s="309" t="n">
        <v>176664</v>
      </c>
      <c r="AS28" s="309" t="n">
        <v>775638</v>
      </c>
      <c r="AT28" s="427" t="n">
        <v>122</v>
      </c>
      <c r="AU28" s="428" t="n">
        <v>175898</v>
      </c>
      <c r="AV28" s="428" t="n">
        <v>771069</v>
      </c>
      <c r="AW28" s="427" t="n">
        <v>200</v>
      </c>
      <c r="AX28" s="429" t="n">
        <v>592</v>
      </c>
      <c r="AY28" s="426" t="n">
        <v>149761</v>
      </c>
      <c r="AZ28" s="427" t="n">
        <v>103</v>
      </c>
      <c r="BA28" s="427" t="n">
        <v>481</v>
      </c>
      <c r="BB28" s="426" t="n">
        <v>45164</v>
      </c>
      <c r="BC28" s="427" t="n">
        <v>97</v>
      </c>
      <c r="BD28" s="429" t="n">
        <v>111</v>
      </c>
      <c r="BE28" s="426" t="n">
        <v>104597</v>
      </c>
    </row>
    <row r="29" customFormat="false" ht="20.25" hidden="false" customHeight="true" outlineLevel="0" collapsed="false">
      <c r="A29" s="423" t="s">
        <v>753</v>
      </c>
      <c r="B29" s="424" t="n">
        <v>2469</v>
      </c>
      <c r="C29" s="309" t="n">
        <v>3470935</v>
      </c>
      <c r="D29" s="268" t="n">
        <v>35785676</v>
      </c>
      <c r="E29" s="308" t="n">
        <v>4</v>
      </c>
      <c r="F29" s="309" t="n">
        <v>12706</v>
      </c>
      <c r="G29" s="268" t="n">
        <v>80801</v>
      </c>
      <c r="H29" s="308" t="n">
        <v>16</v>
      </c>
      <c r="I29" s="268" t="n">
        <v>72190</v>
      </c>
      <c r="J29" s="268" t="n">
        <v>661416</v>
      </c>
      <c r="K29" s="308" t="n">
        <v>221</v>
      </c>
      <c r="L29" s="268" t="n">
        <v>696044</v>
      </c>
      <c r="M29" s="268" t="n">
        <v>5305431</v>
      </c>
      <c r="N29" s="308" t="n">
        <v>62</v>
      </c>
      <c r="O29" s="268" t="n">
        <v>160236</v>
      </c>
      <c r="P29" s="268" t="n">
        <v>1037594</v>
      </c>
      <c r="Q29" s="425" t="s">
        <v>753</v>
      </c>
      <c r="R29" s="424" t="n">
        <v>12</v>
      </c>
      <c r="S29" s="268" t="n">
        <v>16063</v>
      </c>
      <c r="T29" s="308" t="n">
        <v>107468</v>
      </c>
      <c r="U29" s="308" t="n">
        <v>22</v>
      </c>
      <c r="V29" s="309" t="n">
        <v>107339</v>
      </c>
      <c r="W29" s="308" t="n">
        <v>1305126</v>
      </c>
      <c r="X29" s="308" t="n">
        <v>83</v>
      </c>
      <c r="Y29" s="268" t="n">
        <v>580013</v>
      </c>
      <c r="Z29" s="268" t="n">
        <v>11048545</v>
      </c>
      <c r="AA29" s="308" t="n">
        <v>6</v>
      </c>
      <c r="AB29" s="268" t="n">
        <v>18178</v>
      </c>
      <c r="AC29" s="268" t="n">
        <v>118905</v>
      </c>
      <c r="AD29" s="425" t="s">
        <v>753</v>
      </c>
      <c r="AE29" s="424" t="n">
        <v>1844</v>
      </c>
      <c r="AF29" s="308" t="n">
        <v>10521</v>
      </c>
      <c r="AG29" s="426" t="n">
        <v>1643204</v>
      </c>
      <c r="AH29" s="426" t="n">
        <v>15328171</v>
      </c>
      <c r="AI29" s="427" t="n">
        <v>89</v>
      </c>
      <c r="AJ29" s="427" t="n">
        <v>88</v>
      </c>
      <c r="AK29" s="426" t="n">
        <v>25617</v>
      </c>
      <c r="AL29" s="426" t="n">
        <v>147313</v>
      </c>
      <c r="AM29" s="427" t="n">
        <v>4</v>
      </c>
      <c r="AN29" s="426" t="n">
        <v>3111</v>
      </c>
      <c r="AO29" s="426" t="n">
        <v>23102</v>
      </c>
      <c r="AP29" s="425" t="s">
        <v>753</v>
      </c>
      <c r="AQ29" s="424" t="n">
        <v>106</v>
      </c>
      <c r="AR29" s="309" t="n">
        <v>136234</v>
      </c>
      <c r="AS29" s="309" t="n">
        <v>621804</v>
      </c>
      <c r="AT29" s="427" t="n">
        <v>106</v>
      </c>
      <c r="AU29" s="428" t="n">
        <v>136234</v>
      </c>
      <c r="AV29" s="428" t="n">
        <v>621804</v>
      </c>
      <c r="AW29" s="427" t="n">
        <v>223</v>
      </c>
      <c r="AX29" s="429" t="n">
        <v>703</v>
      </c>
      <c r="AY29" s="426" t="n">
        <v>192111</v>
      </c>
      <c r="AZ29" s="427" t="n">
        <v>123</v>
      </c>
      <c r="BA29" s="427" t="n">
        <v>449</v>
      </c>
      <c r="BB29" s="426" t="n">
        <v>50749</v>
      </c>
      <c r="BC29" s="427" t="n">
        <v>100</v>
      </c>
      <c r="BD29" s="429" t="n">
        <v>254</v>
      </c>
      <c r="BE29" s="426" t="n">
        <v>141362</v>
      </c>
    </row>
    <row r="30" customFormat="false" ht="20.25" hidden="false" customHeight="true" outlineLevel="0" collapsed="false">
      <c r="A30" s="423" t="s">
        <v>754</v>
      </c>
      <c r="B30" s="424" t="n">
        <v>2300</v>
      </c>
      <c r="C30" s="309" t="n">
        <v>3309642</v>
      </c>
      <c r="D30" s="268" t="n">
        <v>29264265</v>
      </c>
      <c r="E30" s="308" t="n">
        <v>2</v>
      </c>
      <c r="F30" s="309" t="n">
        <v>6936</v>
      </c>
      <c r="G30" s="268" t="n">
        <v>98611</v>
      </c>
      <c r="H30" s="308" t="n">
        <v>6</v>
      </c>
      <c r="I30" s="268" t="n">
        <v>57200</v>
      </c>
      <c r="J30" s="268" t="n">
        <v>600320</v>
      </c>
      <c r="K30" s="308" t="n">
        <v>202</v>
      </c>
      <c r="L30" s="268" t="n">
        <v>963190</v>
      </c>
      <c r="M30" s="268" t="n">
        <v>6479711</v>
      </c>
      <c r="N30" s="308" t="n">
        <v>50</v>
      </c>
      <c r="O30" s="268" t="n">
        <v>67614</v>
      </c>
      <c r="P30" s="268" t="n">
        <v>391998</v>
      </c>
      <c r="Q30" s="425" t="s">
        <v>754</v>
      </c>
      <c r="R30" s="424" t="n">
        <v>14</v>
      </c>
      <c r="S30" s="268" t="n">
        <v>30088</v>
      </c>
      <c r="T30" s="308" t="n">
        <v>191415</v>
      </c>
      <c r="U30" s="308" t="n">
        <v>23</v>
      </c>
      <c r="V30" s="309" t="n">
        <v>51929</v>
      </c>
      <c r="W30" s="308" t="n">
        <v>478887</v>
      </c>
      <c r="X30" s="308" t="n">
        <v>93</v>
      </c>
      <c r="Y30" s="268" t="n">
        <v>77385</v>
      </c>
      <c r="Z30" s="268" t="n">
        <v>737622</v>
      </c>
      <c r="AA30" s="308" t="n">
        <v>6</v>
      </c>
      <c r="AB30" s="268" t="n">
        <v>12058</v>
      </c>
      <c r="AC30" s="268" t="n">
        <v>98546</v>
      </c>
      <c r="AD30" s="425" t="s">
        <v>754</v>
      </c>
      <c r="AE30" s="424" t="n">
        <v>1716</v>
      </c>
      <c r="AF30" s="308" t="n">
        <v>11616</v>
      </c>
      <c r="AG30" s="426" t="n">
        <v>1815376</v>
      </c>
      <c r="AH30" s="426" t="n">
        <v>18944843</v>
      </c>
      <c r="AI30" s="427" t="n">
        <v>71</v>
      </c>
      <c r="AJ30" s="427" t="n">
        <v>71</v>
      </c>
      <c r="AK30" s="426" t="n">
        <v>20339</v>
      </c>
      <c r="AL30" s="426" t="n">
        <v>118798</v>
      </c>
      <c r="AM30" s="427" t="n">
        <v>5</v>
      </c>
      <c r="AN30" s="426" t="n">
        <v>5607</v>
      </c>
      <c r="AO30" s="426" t="n">
        <v>34345</v>
      </c>
      <c r="AP30" s="425" t="s">
        <v>754</v>
      </c>
      <c r="AQ30" s="424" t="n">
        <v>112</v>
      </c>
      <c r="AR30" s="309" t="n">
        <v>201920</v>
      </c>
      <c r="AS30" s="309" t="n">
        <v>1089169</v>
      </c>
      <c r="AT30" s="427" t="n">
        <v>111</v>
      </c>
      <c r="AU30" s="428" t="n">
        <v>201544</v>
      </c>
      <c r="AV30" s="428" t="n">
        <v>1087694</v>
      </c>
      <c r="AW30" s="427" t="n">
        <v>192</v>
      </c>
      <c r="AX30" s="429" t="n">
        <v>436</v>
      </c>
      <c r="AY30" s="426" t="n">
        <v>169334</v>
      </c>
      <c r="AZ30" s="427" t="n">
        <v>87</v>
      </c>
      <c r="BA30" s="427" t="n">
        <v>309</v>
      </c>
      <c r="BB30" s="426" t="n">
        <v>34413</v>
      </c>
      <c r="BC30" s="427" t="n">
        <v>105</v>
      </c>
      <c r="BD30" s="429" t="n">
        <v>127</v>
      </c>
      <c r="BE30" s="426" t="n">
        <v>134921</v>
      </c>
    </row>
    <row r="31" customFormat="false" ht="35.25" hidden="false" customHeight="true" outlineLevel="0" collapsed="false">
      <c r="A31" s="430" t="s">
        <v>755</v>
      </c>
      <c r="B31" s="431" t="n">
        <v>9.22</v>
      </c>
      <c r="C31" s="432" t="n">
        <v>13.72</v>
      </c>
      <c r="D31" s="433" t="n">
        <v>12.74</v>
      </c>
      <c r="E31" s="434" t="n">
        <v>61.11</v>
      </c>
      <c r="F31" s="432" t="n">
        <v>29.18</v>
      </c>
      <c r="G31" s="271" t="n">
        <v>37.33</v>
      </c>
      <c r="H31" s="434" t="n">
        <v>-7.1</v>
      </c>
      <c r="I31" s="271" t="n">
        <v>-42.96</v>
      </c>
      <c r="J31" s="271" t="n">
        <v>-59.16</v>
      </c>
      <c r="K31" s="434" t="n">
        <v>12.32</v>
      </c>
      <c r="L31" s="271" t="n">
        <v>24.32</v>
      </c>
      <c r="M31" s="271" t="n">
        <v>25.98</v>
      </c>
      <c r="N31" s="434" t="n">
        <v>50.81</v>
      </c>
      <c r="O31" s="271" t="n">
        <v>20.92</v>
      </c>
      <c r="P31" s="271" t="n">
        <v>18.11</v>
      </c>
      <c r="Q31" s="430" t="str">
        <f aca="false">A31</f>
        <v>本年較上年增減(%) V.S. LAST YEAR </v>
      </c>
      <c r="R31" s="431" t="n">
        <v>5.04</v>
      </c>
      <c r="S31" s="271" t="n">
        <v>-4.06</v>
      </c>
      <c r="T31" s="434" t="n">
        <v>-16.95</v>
      </c>
      <c r="U31" s="434" t="n">
        <v>15.44</v>
      </c>
      <c r="V31" s="432" t="n">
        <v>60.66</v>
      </c>
      <c r="W31" s="434" t="n">
        <v>108.73</v>
      </c>
      <c r="X31" s="434" t="n">
        <v>6.35</v>
      </c>
      <c r="Y31" s="271" t="n">
        <v>48.72</v>
      </c>
      <c r="Z31" s="271" t="n">
        <v>42.28</v>
      </c>
      <c r="AA31" s="434" t="n">
        <v>-2.78</v>
      </c>
      <c r="AB31" s="271" t="n">
        <v>-7.67</v>
      </c>
      <c r="AC31" s="271" t="n">
        <v>7.61</v>
      </c>
      <c r="AD31" s="435" t="str">
        <f aca="false">A31</f>
        <v>本年較上年增減(%) V.S. LAST YEAR </v>
      </c>
      <c r="AE31" s="431" t="n">
        <v>11.34</v>
      </c>
      <c r="AF31" s="434" t="n">
        <v>32.47</v>
      </c>
      <c r="AG31" s="271" t="n">
        <v>22.52</v>
      </c>
      <c r="AH31" s="271" t="n">
        <v>23.54</v>
      </c>
      <c r="AI31" s="434" t="n">
        <v>14.19</v>
      </c>
      <c r="AJ31" s="434" t="n">
        <v>11.13</v>
      </c>
      <c r="AK31" s="271" t="n">
        <v>17.26</v>
      </c>
      <c r="AL31" s="271" t="n">
        <v>18.8</v>
      </c>
      <c r="AM31" s="434" t="n">
        <v>11.63</v>
      </c>
      <c r="AN31" s="271" t="n">
        <v>-1.42</v>
      </c>
      <c r="AO31" s="271" t="n">
        <v>-1.79</v>
      </c>
      <c r="AP31" s="435" t="str">
        <f aca="false">A31</f>
        <v>本年較上年增減(%) V.S. LAST YEAR </v>
      </c>
      <c r="AQ31" s="436" t="n">
        <f aca="false">(AQ14/AQ13-1)*100</f>
        <v>-19.9406234537358</v>
      </c>
      <c r="AR31" s="437" t="n">
        <f aca="false">(AR14/AR13-1)*100</f>
        <v>-41.9219775956753</v>
      </c>
      <c r="AS31" s="437" t="n">
        <f aca="false">(AS14/AS13-1)*100</f>
        <v>-62.8079175214295</v>
      </c>
      <c r="AT31" s="438" t="n">
        <v>0</v>
      </c>
      <c r="AU31" s="439" t="n">
        <v>0</v>
      </c>
      <c r="AV31" s="439" t="n">
        <v>0</v>
      </c>
      <c r="AW31" s="434" t="n">
        <v>3.87</v>
      </c>
      <c r="AX31" s="86" t="n">
        <v>28.64</v>
      </c>
      <c r="AY31" s="271" t="n">
        <v>6.02</v>
      </c>
      <c r="AZ31" s="434" t="n">
        <v>9.47</v>
      </c>
      <c r="BA31" s="434" t="n">
        <v>40.41</v>
      </c>
      <c r="BB31" s="271" t="n">
        <v>15.39</v>
      </c>
      <c r="BC31" s="440" t="n">
        <v>-1.37</v>
      </c>
      <c r="BD31" s="86" t="n">
        <v>6.68</v>
      </c>
      <c r="BE31" s="271" t="n">
        <v>3.72</v>
      </c>
    </row>
    <row r="32" customFormat="false" ht="18" hidden="false" customHeight="true" outlineLevel="0" collapsed="false">
      <c r="A32" s="123" t="s">
        <v>555</v>
      </c>
      <c r="B32" s="123"/>
      <c r="C32" s="123"/>
      <c r="D32" s="123"/>
      <c r="E32" s="123"/>
      <c r="F32" s="123"/>
      <c r="G32" s="123"/>
      <c r="H32" s="441" t="s">
        <v>756</v>
      </c>
      <c r="I32" s="441"/>
      <c r="J32" s="441"/>
      <c r="K32" s="441"/>
      <c r="L32" s="441"/>
      <c r="M32" s="441"/>
      <c r="N32" s="441"/>
      <c r="O32" s="441"/>
      <c r="P32" s="441"/>
      <c r="Q32" s="368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</row>
    <row r="33" customFormat="false" ht="54.9" hidden="false" customHeight="true" outlineLevel="0" collapsed="false">
      <c r="A33" s="442" t="str">
        <f aca="false">SUBSTITUTE("說　　明："&amp;A34,CHAR(10),CHAR(10)&amp;"　　　　　")</f>
        <v>說　　明：依「建築物使用類組及變更使用辦法」第二條規定，農舍係屬住宅(H-2類)，惟自100年(含)
　　　　　起，為統計農舍資料，特獨立為一欄位呈現，99年(含)以前並未單獨統計農舍資料，故本表
　　　　　99年(含)以前之農舍資料統計於「住宅&lt;不含農舍&gt;(H-2類)」中。</v>
      </c>
      <c r="B33" s="442"/>
      <c r="C33" s="442"/>
      <c r="D33" s="442"/>
      <c r="E33" s="442"/>
      <c r="F33" s="442"/>
      <c r="G33" s="442"/>
      <c r="H33" s="443"/>
      <c r="I33" s="443"/>
      <c r="J33" s="443"/>
      <c r="K33" s="443"/>
      <c r="L33" s="443"/>
      <c r="M33" s="443"/>
      <c r="N33" s="443"/>
      <c r="O33" s="443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</row>
    <row r="34" customFormat="false" ht="18" hidden="true" customHeight="true" outlineLevel="0" collapsed="false">
      <c r="A34" s="444" t="s">
        <v>757</v>
      </c>
      <c r="H34" s="445"/>
      <c r="I34" s="445"/>
      <c r="J34" s="445"/>
      <c r="K34" s="445"/>
      <c r="L34" s="445"/>
      <c r="M34" s="445"/>
      <c r="N34" s="445"/>
      <c r="O34" s="445"/>
    </row>
  </sheetData>
  <mergeCells count="53">
    <mergeCell ref="A1:G1"/>
    <mergeCell ref="H1:P1"/>
    <mergeCell ref="Q1:X1"/>
    <mergeCell ref="Y1:AC1"/>
    <mergeCell ref="AD1:AH1"/>
    <mergeCell ref="AI1:AO1"/>
    <mergeCell ref="AP1:AV1"/>
    <mergeCell ref="AW1:BE1"/>
    <mergeCell ref="O2:P2"/>
    <mergeCell ref="BD2:BE2"/>
    <mergeCell ref="A3:A5"/>
    <mergeCell ref="B3:G3"/>
    <mergeCell ref="H3:P3"/>
    <mergeCell ref="Q3:Q5"/>
    <mergeCell ref="R3:X3"/>
    <mergeCell ref="Y3:AC3"/>
    <mergeCell ref="AD3:AD5"/>
    <mergeCell ref="AE3:AH3"/>
    <mergeCell ref="AI3:AO3"/>
    <mergeCell ref="AP3:AP5"/>
    <mergeCell ref="AQ3:AV3"/>
    <mergeCell ref="AW3:BE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C4"/>
    <mergeCell ref="AE4:AH4"/>
    <mergeCell ref="AI4:AL4"/>
    <mergeCell ref="AM4:AO5"/>
    <mergeCell ref="AQ4:AS5"/>
    <mergeCell ref="AW4:AY5"/>
    <mergeCell ref="AZ4:BB5"/>
    <mergeCell ref="BC4:BE5"/>
    <mergeCell ref="AA5:AC5"/>
    <mergeCell ref="AE5:AH5"/>
    <mergeCell ref="AI5:AL5"/>
    <mergeCell ref="AT5:AV5"/>
    <mergeCell ref="A6:A7"/>
    <mergeCell ref="I6:I7"/>
    <mergeCell ref="L6:L7"/>
    <mergeCell ref="O6:O7"/>
    <mergeCell ref="Q6:Q7"/>
    <mergeCell ref="AD6:AD7"/>
    <mergeCell ref="AP6:AP7"/>
    <mergeCell ref="A32:G32"/>
    <mergeCell ref="H32:P32"/>
    <mergeCell ref="A33:G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2" min="2" style="9" width="9.1"/>
    <col collapsed="false" customWidth="true" hidden="false" outlineLevel="0" max="3" min="3" style="9" width="13.66"/>
    <col collapsed="false" customWidth="true" hidden="false" outlineLevel="0" max="4" min="4" style="9" width="14.99"/>
    <col collapsed="false" customWidth="true" hidden="false" outlineLevel="0" max="5" min="5" style="9" width="9.1"/>
    <col collapsed="false" customWidth="true" hidden="false" outlineLevel="0" max="6" min="6" style="9" width="13.66"/>
    <col collapsed="false" customWidth="true" hidden="false" outlineLevel="0" max="7" min="7" style="9" width="12.66"/>
    <col collapsed="false" customWidth="true" hidden="false" outlineLevel="0" max="8" min="8" style="9" width="7.66"/>
    <col collapsed="false" customWidth="true" hidden="false" outlineLevel="0" max="10" min="9" style="9" width="12.66"/>
    <col collapsed="false" customWidth="true" hidden="false" outlineLevel="0" max="11" min="11" style="9" width="7.66"/>
    <col collapsed="false" customWidth="true" hidden="false" outlineLevel="0" max="13" min="12" style="9" width="12.66"/>
    <col collapsed="false" customWidth="true" hidden="false" outlineLevel="0" max="14" min="14" style="9" width="7.66"/>
    <col collapsed="false" customWidth="true" hidden="false" outlineLevel="0" max="16" min="15" style="9" width="12.66"/>
    <col collapsed="false" customWidth="true" hidden="false" outlineLevel="0" max="17" min="17" style="9" width="28.66"/>
    <col collapsed="false" customWidth="true" hidden="false" outlineLevel="0" max="18" min="18" style="9" width="9.1"/>
    <col collapsed="false" customWidth="true" hidden="false" outlineLevel="0" max="19" min="19" style="9" width="13.66"/>
    <col collapsed="false" customWidth="true" hidden="false" outlineLevel="0" max="20" min="20" style="9" width="12.66"/>
    <col collapsed="false" customWidth="true" hidden="false" outlineLevel="0" max="21" min="21" style="9" width="9.1"/>
    <col collapsed="false" customWidth="true" hidden="false" outlineLevel="0" max="22" min="22" style="9" width="13.66"/>
    <col collapsed="false" customWidth="true" hidden="false" outlineLevel="0" max="23" min="23" style="9" width="12.66"/>
    <col collapsed="false" customWidth="true" hidden="false" outlineLevel="0" max="24" min="24" style="9" width="10.66"/>
    <col collapsed="false" customWidth="true" hidden="false" outlineLevel="0" max="26" min="25" style="9" width="13.66"/>
    <col collapsed="false" customWidth="true" hidden="false" outlineLevel="0" max="27" min="27" style="9" width="10.66"/>
    <col collapsed="false" customWidth="true" hidden="false" outlineLevel="0" max="29" min="28" style="9" width="13.66"/>
    <col collapsed="false" customWidth="true" hidden="false" outlineLevel="0" max="31" min="30" style="9" width="10.66"/>
    <col collapsed="false" customWidth="true" hidden="false" outlineLevel="0" max="32" min="32" style="9" width="28.66"/>
    <col collapsed="false" customWidth="true" hidden="false" outlineLevel="0" max="34" min="33" style="9" width="20.66"/>
    <col collapsed="false" customWidth="true" hidden="false" outlineLevel="0" max="36" min="35" style="9" width="14.66"/>
    <col collapsed="false" customWidth="true" hidden="false" outlineLevel="0" max="37" min="37" style="9" width="13.66"/>
    <col collapsed="false" customWidth="true" hidden="false" outlineLevel="0" max="38" min="38" style="9" width="12.66"/>
    <col collapsed="false" customWidth="true" hidden="false" outlineLevel="0" max="39" min="39" style="9" width="9.66"/>
    <col collapsed="false" customWidth="true" hidden="false" outlineLevel="0" max="40" min="40" style="9" width="13.66"/>
    <col collapsed="false" customWidth="true" hidden="false" outlineLevel="0" max="41" min="41" style="9" width="12.66"/>
    <col collapsed="false" customWidth="true" hidden="false" outlineLevel="0" max="42" min="42" style="9" width="9.66"/>
    <col collapsed="false" customWidth="true" hidden="false" outlineLevel="0" max="43" min="43" style="9" width="13.66"/>
    <col collapsed="false" customWidth="true" hidden="false" outlineLevel="0" max="44" min="44" style="9" width="12.66"/>
    <col collapsed="false" customWidth="false" hidden="false" outlineLevel="0" max="257" min="45" style="9" width="16.66"/>
  </cols>
  <sheetData>
    <row r="1" s="11" customFormat="true" ht="39.9" hidden="false" customHeight="true" outlineLevel="0" collapsed="false">
      <c r="A1" s="10" t="s">
        <v>758</v>
      </c>
      <c r="B1" s="10"/>
      <c r="C1" s="10"/>
      <c r="D1" s="10"/>
      <c r="E1" s="10"/>
      <c r="F1" s="10"/>
      <c r="G1" s="10"/>
      <c r="H1" s="51" t="s">
        <v>759</v>
      </c>
      <c r="I1" s="51"/>
      <c r="J1" s="51"/>
      <c r="K1" s="51"/>
      <c r="L1" s="51"/>
      <c r="M1" s="51"/>
      <c r="N1" s="51"/>
      <c r="O1" s="51"/>
      <c r="P1" s="51"/>
      <c r="Q1" s="10" t="s">
        <v>760</v>
      </c>
      <c r="R1" s="10"/>
      <c r="S1" s="10"/>
      <c r="T1" s="10"/>
      <c r="U1" s="10"/>
      <c r="V1" s="10"/>
      <c r="W1" s="10"/>
      <c r="X1" s="446" t="s">
        <v>761</v>
      </c>
      <c r="Y1" s="446"/>
      <c r="Z1" s="446"/>
      <c r="AA1" s="446"/>
      <c r="AB1" s="446"/>
      <c r="AC1" s="446"/>
      <c r="AD1" s="446"/>
      <c r="AE1" s="446"/>
      <c r="AF1" s="10" t="s">
        <v>762</v>
      </c>
      <c r="AG1" s="10"/>
      <c r="AH1" s="10"/>
      <c r="AI1" s="10"/>
      <c r="AJ1" s="10"/>
      <c r="AK1" s="10"/>
      <c r="AL1" s="10"/>
      <c r="AM1" s="51" t="s">
        <v>763</v>
      </c>
      <c r="AN1" s="51"/>
      <c r="AO1" s="51"/>
      <c r="AP1" s="51"/>
      <c r="AQ1" s="51"/>
      <c r="AR1" s="51"/>
      <c r="AS1" s="51"/>
      <c r="AT1" s="51"/>
      <c r="AU1" s="51"/>
    </row>
    <row r="2" customFormat="false" ht="16.2" hidden="false" customHeight="false" outlineLevel="0" collapsed="false">
      <c r="A2" s="132" t="s">
        <v>564</v>
      </c>
      <c r="B2" s="132"/>
      <c r="C2" s="132"/>
      <c r="D2" s="132"/>
      <c r="E2" s="132"/>
      <c r="F2" s="132"/>
      <c r="G2" s="132"/>
      <c r="H2" s="316" t="n">
        <v>2018</v>
      </c>
      <c r="I2" s="316"/>
      <c r="J2" s="316"/>
      <c r="K2" s="316"/>
      <c r="L2" s="316"/>
      <c r="M2" s="316"/>
      <c r="N2" s="316"/>
      <c r="O2" s="316"/>
      <c r="P2" s="316"/>
      <c r="Q2" s="132" t="str">
        <f aca="false">A2</f>
        <v>中華民國107年</v>
      </c>
      <c r="R2" s="132"/>
      <c r="S2" s="132"/>
      <c r="T2" s="132"/>
      <c r="U2" s="132"/>
      <c r="V2" s="132"/>
      <c r="W2" s="132"/>
      <c r="X2" s="373" t="n">
        <f aca="false">H2</f>
        <v>2018</v>
      </c>
      <c r="Y2" s="373"/>
      <c r="Z2" s="373"/>
      <c r="AA2" s="373"/>
      <c r="AB2" s="373"/>
      <c r="AC2" s="373"/>
      <c r="AD2" s="373"/>
      <c r="AE2" s="373"/>
      <c r="AF2" s="132" t="str">
        <f aca="false">A2</f>
        <v>中華民國107年</v>
      </c>
      <c r="AG2" s="132"/>
      <c r="AH2" s="132"/>
      <c r="AI2" s="132"/>
      <c r="AJ2" s="132"/>
      <c r="AK2" s="132"/>
      <c r="AL2" s="132"/>
      <c r="AM2" s="373" t="n">
        <f aca="false">H2</f>
        <v>2018</v>
      </c>
      <c r="AN2" s="373"/>
      <c r="AO2" s="373"/>
      <c r="AP2" s="373"/>
      <c r="AQ2" s="373"/>
      <c r="AR2" s="373"/>
      <c r="AS2" s="373"/>
      <c r="AT2" s="373"/>
      <c r="AU2" s="373"/>
    </row>
    <row r="3" customFormat="false" ht="16.8" hidden="false" customHeight="false" outlineLevel="0" collapsed="false">
      <c r="A3" s="374" t="s">
        <v>764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295" t="s">
        <v>765</v>
      </c>
      <c r="P3" s="374"/>
      <c r="Q3" s="374" t="s">
        <v>764</v>
      </c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295" t="s">
        <v>766</v>
      </c>
      <c r="AC3" s="374"/>
      <c r="AD3" s="374"/>
      <c r="AE3" s="374"/>
      <c r="AF3" s="374" t="s">
        <v>764</v>
      </c>
      <c r="AG3" s="374"/>
      <c r="AH3" s="374"/>
      <c r="AI3" s="374"/>
      <c r="AJ3" s="374"/>
      <c r="AK3" s="374"/>
      <c r="AL3" s="374"/>
      <c r="AM3" s="374"/>
      <c r="AN3" s="374"/>
      <c r="AO3" s="374"/>
      <c r="AP3" s="374"/>
      <c r="AQ3" s="374"/>
      <c r="AR3" s="374"/>
      <c r="AS3" s="447" t="s">
        <v>767</v>
      </c>
      <c r="AT3" s="447"/>
      <c r="AU3" s="447"/>
    </row>
    <row r="4" customFormat="false" ht="17.25" hidden="false" customHeight="true" outlineLevel="0" collapsed="false">
      <c r="A4" s="97" t="s">
        <v>768</v>
      </c>
      <c r="B4" s="257" t="s">
        <v>769</v>
      </c>
      <c r="C4" s="257"/>
      <c r="D4" s="257"/>
      <c r="E4" s="257" t="s">
        <v>568</v>
      </c>
      <c r="F4" s="257"/>
      <c r="G4" s="257"/>
      <c r="H4" s="97" t="s">
        <v>569</v>
      </c>
      <c r="I4" s="97"/>
      <c r="J4" s="97"/>
      <c r="K4" s="257" t="s">
        <v>570</v>
      </c>
      <c r="L4" s="257"/>
      <c r="M4" s="257"/>
      <c r="N4" s="257" t="s">
        <v>571</v>
      </c>
      <c r="O4" s="257"/>
      <c r="P4" s="257"/>
      <c r="Q4" s="53" t="s">
        <v>606</v>
      </c>
      <c r="R4" s="257" t="s">
        <v>572</v>
      </c>
      <c r="S4" s="257"/>
      <c r="T4" s="257"/>
      <c r="U4" s="257" t="s">
        <v>714</v>
      </c>
      <c r="V4" s="257"/>
      <c r="W4" s="257"/>
      <c r="X4" s="97" t="s">
        <v>574</v>
      </c>
      <c r="Y4" s="97"/>
      <c r="Z4" s="97"/>
      <c r="AA4" s="448" t="s">
        <v>576</v>
      </c>
      <c r="AB4" s="448"/>
      <c r="AC4" s="448"/>
      <c r="AD4" s="448"/>
      <c r="AE4" s="448"/>
      <c r="AF4" s="317" t="s">
        <v>612</v>
      </c>
      <c r="AG4" s="449" t="s">
        <v>576</v>
      </c>
      <c r="AH4" s="449"/>
      <c r="AI4" s="449"/>
      <c r="AJ4" s="449"/>
      <c r="AK4" s="449"/>
      <c r="AL4" s="449"/>
      <c r="AM4" s="257" t="s">
        <v>577</v>
      </c>
      <c r="AN4" s="257"/>
      <c r="AO4" s="257"/>
      <c r="AP4" s="258" t="s">
        <v>770</v>
      </c>
      <c r="AQ4" s="258"/>
      <c r="AR4" s="258"/>
      <c r="AS4" s="450"/>
      <c r="AT4" s="451"/>
      <c r="AU4" s="451"/>
    </row>
    <row r="5" customFormat="false" ht="16.5" hidden="false" customHeight="true" outlineLevel="0" collapsed="false">
      <c r="A5" s="97"/>
      <c r="B5" s="257"/>
      <c r="C5" s="257"/>
      <c r="D5" s="257"/>
      <c r="E5" s="257"/>
      <c r="F5" s="257"/>
      <c r="G5" s="257"/>
      <c r="H5" s="97"/>
      <c r="I5" s="97"/>
      <c r="J5" s="97"/>
      <c r="K5" s="257"/>
      <c r="L5" s="257"/>
      <c r="M5" s="257"/>
      <c r="N5" s="257"/>
      <c r="O5" s="257"/>
      <c r="P5" s="257"/>
      <c r="Q5" s="53"/>
      <c r="R5" s="257"/>
      <c r="S5" s="257"/>
      <c r="T5" s="257"/>
      <c r="U5" s="257"/>
      <c r="V5" s="257"/>
      <c r="W5" s="257"/>
      <c r="X5" s="97"/>
      <c r="Y5" s="97"/>
      <c r="Z5" s="97"/>
      <c r="AA5" s="158" t="s">
        <v>771</v>
      </c>
      <c r="AB5" s="158"/>
      <c r="AC5" s="158"/>
      <c r="AD5" s="452" t="s">
        <v>580</v>
      </c>
      <c r="AE5" s="452"/>
      <c r="AF5" s="317"/>
      <c r="AG5" s="453" t="s">
        <v>581</v>
      </c>
      <c r="AH5" s="453"/>
      <c r="AI5" s="454" t="s">
        <v>772</v>
      </c>
      <c r="AJ5" s="454"/>
      <c r="AK5" s="454"/>
      <c r="AL5" s="454"/>
      <c r="AM5" s="257"/>
      <c r="AN5" s="257"/>
      <c r="AO5" s="257"/>
      <c r="AP5" s="258"/>
      <c r="AQ5" s="258"/>
      <c r="AR5" s="258"/>
      <c r="AS5" s="455" t="s">
        <v>773</v>
      </c>
      <c r="AT5" s="455"/>
      <c r="AU5" s="455"/>
    </row>
    <row r="6" customFormat="false" ht="16.8" hidden="false" customHeight="false" outlineLevel="0" collapsed="false">
      <c r="A6" s="97"/>
      <c r="B6" s="257"/>
      <c r="C6" s="257"/>
      <c r="D6" s="257"/>
      <c r="E6" s="257"/>
      <c r="F6" s="257"/>
      <c r="G6" s="257"/>
      <c r="H6" s="97"/>
      <c r="I6" s="97"/>
      <c r="J6" s="97"/>
      <c r="K6" s="257"/>
      <c r="L6" s="257"/>
      <c r="M6" s="257"/>
      <c r="N6" s="257"/>
      <c r="O6" s="257"/>
      <c r="P6" s="257"/>
      <c r="Q6" s="53"/>
      <c r="R6" s="257"/>
      <c r="S6" s="257"/>
      <c r="T6" s="257"/>
      <c r="U6" s="257"/>
      <c r="V6" s="257"/>
      <c r="W6" s="257"/>
      <c r="X6" s="97"/>
      <c r="Y6" s="97"/>
      <c r="Z6" s="97"/>
      <c r="AA6" s="158"/>
      <c r="AB6" s="158"/>
      <c r="AC6" s="158"/>
      <c r="AD6" s="452"/>
      <c r="AE6" s="452"/>
      <c r="AF6" s="317"/>
      <c r="AG6" s="453"/>
      <c r="AH6" s="453"/>
      <c r="AI6" s="454"/>
      <c r="AJ6" s="454"/>
      <c r="AK6" s="454"/>
      <c r="AL6" s="454"/>
      <c r="AM6" s="257"/>
      <c r="AN6" s="257"/>
      <c r="AO6" s="257"/>
      <c r="AP6" s="258"/>
      <c r="AQ6" s="258"/>
      <c r="AR6" s="258"/>
      <c r="AS6" s="456" t="s">
        <v>774</v>
      </c>
      <c r="AT6" s="456"/>
      <c r="AU6" s="456"/>
    </row>
    <row r="7" customFormat="false" ht="16.5" hidden="false" customHeight="true" outlineLevel="0" collapsed="false">
      <c r="A7" s="97"/>
      <c r="B7" s="457" t="s">
        <v>626</v>
      </c>
      <c r="C7" s="457" t="s">
        <v>628</v>
      </c>
      <c r="D7" s="455" t="s">
        <v>632</v>
      </c>
      <c r="E7" s="458" t="s">
        <v>775</v>
      </c>
      <c r="F7" s="458" t="s">
        <v>628</v>
      </c>
      <c r="G7" s="457" t="s">
        <v>632</v>
      </c>
      <c r="H7" s="97" t="s">
        <v>776</v>
      </c>
      <c r="I7" s="459" t="s">
        <v>628</v>
      </c>
      <c r="J7" s="460" t="s">
        <v>632</v>
      </c>
      <c r="K7" s="257" t="s">
        <v>777</v>
      </c>
      <c r="L7" s="461" t="s">
        <v>628</v>
      </c>
      <c r="M7" s="460" t="s">
        <v>632</v>
      </c>
      <c r="N7" s="257" t="s">
        <v>777</v>
      </c>
      <c r="O7" s="462" t="s">
        <v>628</v>
      </c>
      <c r="P7" s="457" t="s">
        <v>632</v>
      </c>
      <c r="Q7" s="53"/>
      <c r="R7" s="457" t="s">
        <v>626</v>
      </c>
      <c r="S7" s="457" t="s">
        <v>628</v>
      </c>
      <c r="T7" s="457" t="s">
        <v>632</v>
      </c>
      <c r="U7" s="458" t="s">
        <v>626</v>
      </c>
      <c r="V7" s="457" t="s">
        <v>628</v>
      </c>
      <c r="W7" s="457" t="s">
        <v>632</v>
      </c>
      <c r="X7" s="97" t="s">
        <v>776</v>
      </c>
      <c r="Y7" s="457" t="s">
        <v>628</v>
      </c>
      <c r="Z7" s="457" t="s">
        <v>632</v>
      </c>
      <c r="AA7" s="457" t="s">
        <v>626</v>
      </c>
      <c r="AB7" s="457" t="s">
        <v>628</v>
      </c>
      <c r="AC7" s="457" t="s">
        <v>632</v>
      </c>
      <c r="AD7" s="463" t="s">
        <v>626</v>
      </c>
      <c r="AE7" s="457" t="s">
        <v>731</v>
      </c>
      <c r="AF7" s="317"/>
      <c r="AG7" s="457" t="s">
        <v>628</v>
      </c>
      <c r="AH7" s="457" t="s">
        <v>632</v>
      </c>
      <c r="AI7" s="463" t="s">
        <v>626</v>
      </c>
      <c r="AJ7" s="463" t="s">
        <v>731</v>
      </c>
      <c r="AK7" s="53" t="s">
        <v>628</v>
      </c>
      <c r="AL7" s="457" t="s">
        <v>632</v>
      </c>
      <c r="AM7" s="464" t="s">
        <v>626</v>
      </c>
      <c r="AN7" s="465" t="s">
        <v>628</v>
      </c>
      <c r="AO7" s="464" t="s">
        <v>632</v>
      </c>
      <c r="AP7" s="464" t="s">
        <v>626</v>
      </c>
      <c r="AQ7" s="464" t="s">
        <v>628</v>
      </c>
      <c r="AR7" s="466" t="s">
        <v>632</v>
      </c>
      <c r="AS7" s="464" t="s">
        <v>626</v>
      </c>
      <c r="AT7" s="464" t="s">
        <v>628</v>
      </c>
      <c r="AU7" s="462" t="s">
        <v>632</v>
      </c>
    </row>
    <row r="8" customFormat="false" ht="16.5" hidden="false" customHeight="true" outlineLevel="0" collapsed="false">
      <c r="A8" s="97"/>
      <c r="B8" s="467" t="s">
        <v>778</v>
      </c>
      <c r="C8" s="468" t="s">
        <v>132</v>
      </c>
      <c r="D8" s="468" t="s">
        <v>623</v>
      </c>
      <c r="E8" s="456" t="s">
        <v>637</v>
      </c>
      <c r="F8" s="469" t="s">
        <v>132</v>
      </c>
      <c r="G8" s="453" t="s">
        <v>735</v>
      </c>
      <c r="H8" s="97"/>
      <c r="I8" s="469" t="s">
        <v>132</v>
      </c>
      <c r="J8" s="453" t="s">
        <v>735</v>
      </c>
      <c r="K8" s="257"/>
      <c r="L8" s="470" t="s">
        <v>132</v>
      </c>
      <c r="M8" s="470" t="s">
        <v>618</v>
      </c>
      <c r="N8" s="257"/>
      <c r="O8" s="94" t="s">
        <v>132</v>
      </c>
      <c r="P8" s="468" t="s">
        <v>618</v>
      </c>
      <c r="Q8" s="70" t="s">
        <v>638</v>
      </c>
      <c r="R8" s="467" t="s">
        <v>637</v>
      </c>
      <c r="S8" s="468" t="s">
        <v>132</v>
      </c>
      <c r="T8" s="468" t="s">
        <v>618</v>
      </c>
      <c r="U8" s="456" t="s">
        <v>637</v>
      </c>
      <c r="V8" s="468" t="s">
        <v>132</v>
      </c>
      <c r="W8" s="468" t="s">
        <v>618</v>
      </c>
      <c r="X8" s="97"/>
      <c r="Y8" s="468" t="s">
        <v>132</v>
      </c>
      <c r="Z8" s="468" t="s">
        <v>618</v>
      </c>
      <c r="AA8" s="467" t="s">
        <v>637</v>
      </c>
      <c r="AB8" s="468" t="s">
        <v>132</v>
      </c>
      <c r="AC8" s="468" t="s">
        <v>618</v>
      </c>
      <c r="AD8" s="467" t="s">
        <v>637</v>
      </c>
      <c r="AE8" s="467" t="s">
        <v>736</v>
      </c>
      <c r="AF8" s="70" t="s">
        <v>779</v>
      </c>
      <c r="AG8" s="468" t="s">
        <v>132</v>
      </c>
      <c r="AH8" s="468" t="s">
        <v>618</v>
      </c>
      <c r="AI8" s="471" t="s">
        <v>637</v>
      </c>
      <c r="AJ8" s="471" t="s">
        <v>736</v>
      </c>
      <c r="AK8" s="472" t="s">
        <v>132</v>
      </c>
      <c r="AL8" s="468" t="s">
        <v>618</v>
      </c>
      <c r="AM8" s="473" t="s">
        <v>637</v>
      </c>
      <c r="AN8" s="474" t="s">
        <v>132</v>
      </c>
      <c r="AO8" s="475" t="s">
        <v>618</v>
      </c>
      <c r="AP8" s="473" t="s">
        <v>637</v>
      </c>
      <c r="AQ8" s="475" t="s">
        <v>132</v>
      </c>
      <c r="AR8" s="474" t="s">
        <v>618</v>
      </c>
      <c r="AS8" s="473" t="s">
        <v>637</v>
      </c>
      <c r="AT8" s="475" t="s">
        <v>132</v>
      </c>
      <c r="AU8" s="476" t="s">
        <v>618</v>
      </c>
    </row>
    <row r="9" customFormat="false" ht="16.8" hidden="false" customHeight="false" outlineLevel="0" collapsed="false">
      <c r="A9" s="97"/>
      <c r="B9" s="467"/>
      <c r="C9" s="467" t="s">
        <v>641</v>
      </c>
      <c r="D9" s="467" t="s">
        <v>643</v>
      </c>
      <c r="E9" s="456"/>
      <c r="F9" s="456" t="s">
        <v>641</v>
      </c>
      <c r="G9" s="453"/>
      <c r="H9" s="97"/>
      <c r="I9" s="456" t="s">
        <v>641</v>
      </c>
      <c r="J9" s="453"/>
      <c r="K9" s="257"/>
      <c r="L9" s="467" t="s">
        <v>641</v>
      </c>
      <c r="M9" s="467" t="s">
        <v>642</v>
      </c>
      <c r="N9" s="257"/>
      <c r="O9" s="201" t="s">
        <v>641</v>
      </c>
      <c r="P9" s="467" t="s">
        <v>642</v>
      </c>
      <c r="Q9" s="70"/>
      <c r="R9" s="467"/>
      <c r="S9" s="467" t="s">
        <v>641</v>
      </c>
      <c r="T9" s="467" t="s">
        <v>642</v>
      </c>
      <c r="U9" s="456"/>
      <c r="V9" s="467" t="s">
        <v>641</v>
      </c>
      <c r="W9" s="467" t="s">
        <v>642</v>
      </c>
      <c r="X9" s="97"/>
      <c r="Y9" s="467" t="s">
        <v>641</v>
      </c>
      <c r="Z9" s="467" t="s">
        <v>642</v>
      </c>
      <c r="AA9" s="467"/>
      <c r="AB9" s="467" t="s">
        <v>641</v>
      </c>
      <c r="AC9" s="467" t="s">
        <v>642</v>
      </c>
      <c r="AD9" s="467"/>
      <c r="AE9" s="467"/>
      <c r="AF9" s="70"/>
      <c r="AG9" s="467" t="s">
        <v>641</v>
      </c>
      <c r="AH9" s="467" t="s">
        <v>642</v>
      </c>
      <c r="AI9" s="471"/>
      <c r="AJ9" s="471"/>
      <c r="AK9" s="70" t="s">
        <v>641</v>
      </c>
      <c r="AL9" s="467" t="s">
        <v>642</v>
      </c>
      <c r="AM9" s="473"/>
      <c r="AN9" s="477" t="s">
        <v>641</v>
      </c>
      <c r="AO9" s="473" t="s">
        <v>642</v>
      </c>
      <c r="AP9" s="473"/>
      <c r="AQ9" s="473" t="s">
        <v>641</v>
      </c>
      <c r="AR9" s="477" t="s">
        <v>642</v>
      </c>
      <c r="AS9" s="473"/>
      <c r="AT9" s="473" t="s">
        <v>641</v>
      </c>
      <c r="AU9" s="478" t="s">
        <v>642</v>
      </c>
    </row>
    <row r="10" s="188" customFormat="true" ht="16.2" hidden="false" customHeight="false" outlineLevel="0" collapsed="false">
      <c r="A10" s="370" t="s">
        <v>592</v>
      </c>
      <c r="B10" s="384" t="n">
        <v>22860</v>
      </c>
      <c r="C10" s="479" t="n">
        <v>28366008</v>
      </c>
      <c r="D10" s="479" t="n">
        <v>244789390</v>
      </c>
      <c r="E10" s="384" t="n">
        <v>30</v>
      </c>
      <c r="F10" s="479" t="n">
        <v>73289</v>
      </c>
      <c r="G10" s="479" t="n">
        <v>469188</v>
      </c>
      <c r="H10" s="384" t="n">
        <v>164</v>
      </c>
      <c r="I10" s="479" t="n">
        <v>1046631</v>
      </c>
      <c r="J10" s="479" t="n">
        <v>12455302</v>
      </c>
      <c r="K10" s="384" t="n">
        <v>1836</v>
      </c>
      <c r="L10" s="479" t="n">
        <v>5275134</v>
      </c>
      <c r="M10" s="479" t="n">
        <v>33963318</v>
      </c>
      <c r="N10" s="384" t="n">
        <v>427</v>
      </c>
      <c r="O10" s="479" t="n">
        <v>1357510</v>
      </c>
      <c r="P10" s="479" t="n">
        <v>9665193</v>
      </c>
      <c r="Q10" s="370" t="s">
        <v>592</v>
      </c>
      <c r="R10" s="384" t="n">
        <v>126</v>
      </c>
      <c r="S10" s="479" t="n">
        <v>165058</v>
      </c>
      <c r="T10" s="479" t="n">
        <v>1028230</v>
      </c>
      <c r="U10" s="384" t="n">
        <v>113</v>
      </c>
      <c r="V10" s="479" t="n">
        <v>391252</v>
      </c>
      <c r="W10" s="479" t="n">
        <v>2511466</v>
      </c>
      <c r="X10" s="384" t="n">
        <v>977</v>
      </c>
      <c r="Y10" s="479" t="n">
        <v>1661154</v>
      </c>
      <c r="Z10" s="479" t="n">
        <v>17405173</v>
      </c>
      <c r="AA10" s="384" t="n">
        <v>50</v>
      </c>
      <c r="AB10" s="479" t="n">
        <v>199509</v>
      </c>
      <c r="AC10" s="479" t="n">
        <v>1609928</v>
      </c>
      <c r="AD10" s="384" t="n">
        <v>16452</v>
      </c>
      <c r="AE10" s="384" t="n">
        <v>97772</v>
      </c>
      <c r="AF10" s="480" t="s">
        <v>592</v>
      </c>
      <c r="AG10" s="479" t="n">
        <v>16103164</v>
      </c>
      <c r="AH10" s="479" t="n">
        <v>155746045</v>
      </c>
      <c r="AI10" s="481" t="n">
        <v>1098</v>
      </c>
      <c r="AJ10" s="481" t="n">
        <v>1181</v>
      </c>
      <c r="AK10" s="479" t="n">
        <v>348649</v>
      </c>
      <c r="AL10" s="479" t="n">
        <v>1918020</v>
      </c>
      <c r="AM10" s="481" t="n">
        <v>38</v>
      </c>
      <c r="AN10" s="479" t="n">
        <v>52309</v>
      </c>
      <c r="AO10" s="479" t="n">
        <v>310402</v>
      </c>
      <c r="AP10" s="387" t="n">
        <v>324</v>
      </c>
      <c r="AQ10" s="479" t="n">
        <v>238333</v>
      </c>
      <c r="AR10" s="479" t="n">
        <v>1465312</v>
      </c>
      <c r="AS10" s="387" t="n">
        <v>1225</v>
      </c>
      <c r="AT10" s="479" t="n">
        <v>1454016</v>
      </c>
      <c r="AU10" s="479" t="n">
        <v>6241813</v>
      </c>
    </row>
    <row r="11" s="188" customFormat="true" ht="16.2" hidden="false" customHeight="false" outlineLevel="0" collapsed="false">
      <c r="A11" s="370" t="s">
        <v>91</v>
      </c>
      <c r="B11" s="384" t="n">
        <v>476</v>
      </c>
      <c r="C11" s="479" t="n">
        <v>4096290</v>
      </c>
      <c r="D11" s="479" t="n">
        <v>54016478</v>
      </c>
      <c r="E11" s="384" t="n">
        <v>1</v>
      </c>
      <c r="F11" s="479" t="n">
        <v>587</v>
      </c>
      <c r="G11" s="479" t="n">
        <v>4811</v>
      </c>
      <c r="H11" s="384" t="n">
        <v>7</v>
      </c>
      <c r="I11" s="479" t="n">
        <v>128569</v>
      </c>
      <c r="J11" s="479" t="n">
        <v>1950218</v>
      </c>
      <c r="K11" s="384" t="n">
        <v>54</v>
      </c>
      <c r="L11" s="479" t="n">
        <v>261362</v>
      </c>
      <c r="M11" s="479" t="n">
        <v>3255279</v>
      </c>
      <c r="N11" s="384" t="n">
        <v>42</v>
      </c>
      <c r="O11" s="479" t="n">
        <v>238888</v>
      </c>
      <c r="P11" s="479" t="n">
        <v>2497949</v>
      </c>
      <c r="Q11" s="370" t="s">
        <v>91</v>
      </c>
      <c r="R11" s="384" t="n">
        <v>6</v>
      </c>
      <c r="S11" s="479" t="n">
        <v>30107</v>
      </c>
      <c r="T11" s="479" t="n">
        <v>266129</v>
      </c>
      <c r="U11" s="384" t="n">
        <v>2</v>
      </c>
      <c r="V11" s="479" t="n">
        <v>1628</v>
      </c>
      <c r="W11" s="479" t="n">
        <v>13055</v>
      </c>
      <c r="X11" s="384" t="n">
        <v>29</v>
      </c>
      <c r="Y11" s="479" t="n">
        <v>245551</v>
      </c>
      <c r="Z11" s="479" t="n">
        <v>3156075</v>
      </c>
      <c r="AA11" s="384" t="n">
        <v>1</v>
      </c>
      <c r="AB11" s="479" t="n">
        <v>21227</v>
      </c>
      <c r="AC11" s="479" t="n">
        <v>254689</v>
      </c>
      <c r="AD11" s="384" t="n">
        <v>304</v>
      </c>
      <c r="AE11" s="384" t="n">
        <v>22722</v>
      </c>
      <c r="AF11" s="480" t="s">
        <v>91</v>
      </c>
      <c r="AG11" s="479" t="n">
        <v>3156965</v>
      </c>
      <c r="AH11" s="479" t="n">
        <v>42519143</v>
      </c>
      <c r="AI11" s="481" t="n">
        <v>20</v>
      </c>
      <c r="AJ11" s="481" t="n">
        <v>20</v>
      </c>
      <c r="AK11" s="479" t="n">
        <v>8548</v>
      </c>
      <c r="AL11" s="479" t="n">
        <v>71441</v>
      </c>
      <c r="AM11" s="481" t="n">
        <v>2</v>
      </c>
      <c r="AN11" s="479" t="n">
        <v>932</v>
      </c>
      <c r="AO11" s="479" t="n">
        <v>6996</v>
      </c>
      <c r="AP11" s="387" t="n">
        <v>6</v>
      </c>
      <c r="AQ11" s="479" t="n">
        <v>1049</v>
      </c>
      <c r="AR11" s="479" t="n">
        <v>7289</v>
      </c>
      <c r="AS11" s="387" t="n">
        <v>2</v>
      </c>
      <c r="AT11" s="479" t="n">
        <v>877</v>
      </c>
      <c r="AU11" s="479" t="n">
        <v>13404</v>
      </c>
    </row>
    <row r="12" s="188" customFormat="true" ht="16.2" hidden="false" customHeight="false" outlineLevel="0" collapsed="false">
      <c r="A12" s="370" t="s">
        <v>92</v>
      </c>
      <c r="B12" s="384" t="n">
        <v>255</v>
      </c>
      <c r="C12" s="479" t="n">
        <v>2092527</v>
      </c>
      <c r="D12" s="479" t="n">
        <v>31564364</v>
      </c>
      <c r="E12" s="384" t="n">
        <v>1</v>
      </c>
      <c r="F12" s="479" t="n">
        <v>3543</v>
      </c>
      <c r="G12" s="479" t="n">
        <v>53062</v>
      </c>
      <c r="H12" s="384" t="n">
        <v>15</v>
      </c>
      <c r="I12" s="479" t="n">
        <v>391981</v>
      </c>
      <c r="J12" s="479" t="n">
        <v>7141213</v>
      </c>
      <c r="K12" s="384" t="n">
        <v>10</v>
      </c>
      <c r="L12" s="479" t="n">
        <v>27846</v>
      </c>
      <c r="M12" s="479" t="n">
        <v>296163</v>
      </c>
      <c r="N12" s="384" t="n">
        <v>41</v>
      </c>
      <c r="O12" s="479" t="n">
        <v>147402</v>
      </c>
      <c r="P12" s="479" t="n">
        <v>1362200</v>
      </c>
      <c r="Q12" s="370" t="s">
        <v>92</v>
      </c>
      <c r="R12" s="390" t="n">
        <v>0</v>
      </c>
      <c r="S12" s="482" t="n">
        <v>0</v>
      </c>
      <c r="T12" s="482" t="n">
        <v>0</v>
      </c>
      <c r="U12" s="384" t="n">
        <v>9</v>
      </c>
      <c r="V12" s="479" t="n">
        <v>22774</v>
      </c>
      <c r="W12" s="479" t="n">
        <v>257206</v>
      </c>
      <c r="X12" s="384" t="n">
        <v>30</v>
      </c>
      <c r="Y12" s="479" t="n">
        <v>502266</v>
      </c>
      <c r="Z12" s="479" t="n">
        <v>7358613</v>
      </c>
      <c r="AA12" s="384" t="n">
        <v>3</v>
      </c>
      <c r="AB12" s="479" t="n">
        <v>17115</v>
      </c>
      <c r="AC12" s="479" t="n">
        <v>203981</v>
      </c>
      <c r="AD12" s="384" t="n">
        <v>134</v>
      </c>
      <c r="AE12" s="384" t="n">
        <v>5508</v>
      </c>
      <c r="AF12" s="480" t="s">
        <v>92</v>
      </c>
      <c r="AG12" s="479" t="n">
        <v>956565</v>
      </c>
      <c r="AH12" s="479" t="n">
        <v>14497530</v>
      </c>
      <c r="AI12" s="481" t="n">
        <v>3</v>
      </c>
      <c r="AJ12" s="481" t="n">
        <v>3</v>
      </c>
      <c r="AK12" s="479" t="n">
        <v>1490</v>
      </c>
      <c r="AL12" s="479" t="n">
        <v>13703</v>
      </c>
      <c r="AM12" s="483" t="n">
        <v>0</v>
      </c>
      <c r="AN12" s="482" t="n">
        <v>0</v>
      </c>
      <c r="AO12" s="482" t="n">
        <v>0</v>
      </c>
      <c r="AP12" s="387" t="n">
        <v>8</v>
      </c>
      <c r="AQ12" s="479" t="n">
        <v>21345</v>
      </c>
      <c r="AR12" s="479" t="n">
        <v>376983</v>
      </c>
      <c r="AS12" s="387" t="n">
        <v>1</v>
      </c>
      <c r="AT12" s="479" t="n">
        <v>200</v>
      </c>
      <c r="AU12" s="479" t="n">
        <v>3710</v>
      </c>
    </row>
    <row r="13" s="188" customFormat="true" ht="16.2" hidden="false" customHeight="false" outlineLevel="0" collapsed="false">
      <c r="A13" s="370" t="s">
        <v>93</v>
      </c>
      <c r="B13" s="384" t="n">
        <v>1338</v>
      </c>
      <c r="C13" s="479" t="n">
        <v>3810012</v>
      </c>
      <c r="D13" s="479" t="n">
        <v>34431835</v>
      </c>
      <c r="E13" s="390" t="n">
        <v>0</v>
      </c>
      <c r="F13" s="482" t="n">
        <v>0</v>
      </c>
      <c r="G13" s="482" t="n">
        <v>0</v>
      </c>
      <c r="H13" s="384" t="n">
        <v>8</v>
      </c>
      <c r="I13" s="479" t="n">
        <v>11582</v>
      </c>
      <c r="J13" s="479" t="n">
        <v>100662</v>
      </c>
      <c r="K13" s="384" t="n">
        <v>322</v>
      </c>
      <c r="L13" s="479" t="n">
        <v>1488917</v>
      </c>
      <c r="M13" s="479" t="n">
        <v>10734259</v>
      </c>
      <c r="N13" s="384" t="n">
        <v>50</v>
      </c>
      <c r="O13" s="479" t="n">
        <v>173514</v>
      </c>
      <c r="P13" s="479" t="n">
        <v>1105130</v>
      </c>
      <c r="Q13" s="370" t="s">
        <v>93</v>
      </c>
      <c r="R13" s="384" t="n">
        <v>10</v>
      </c>
      <c r="S13" s="479" t="n">
        <v>12242</v>
      </c>
      <c r="T13" s="479" t="n">
        <v>78635</v>
      </c>
      <c r="U13" s="384" t="n">
        <v>14</v>
      </c>
      <c r="V13" s="479" t="n">
        <v>31653</v>
      </c>
      <c r="W13" s="479" t="n">
        <v>243784</v>
      </c>
      <c r="X13" s="384" t="n">
        <v>56</v>
      </c>
      <c r="Y13" s="479" t="n">
        <v>68568</v>
      </c>
      <c r="Z13" s="479" t="n">
        <v>592714</v>
      </c>
      <c r="AA13" s="384" t="n">
        <v>8</v>
      </c>
      <c r="AB13" s="479" t="n">
        <v>48580</v>
      </c>
      <c r="AC13" s="479" t="n">
        <v>379698</v>
      </c>
      <c r="AD13" s="384" t="n">
        <v>744</v>
      </c>
      <c r="AE13" s="384" t="n">
        <v>12006</v>
      </c>
      <c r="AF13" s="480" t="s">
        <v>93</v>
      </c>
      <c r="AG13" s="479" t="n">
        <v>1909871</v>
      </c>
      <c r="AH13" s="479" t="n">
        <v>20784640</v>
      </c>
      <c r="AI13" s="481" t="n">
        <v>105</v>
      </c>
      <c r="AJ13" s="481" t="n">
        <v>126</v>
      </c>
      <c r="AK13" s="479" t="n">
        <v>42101</v>
      </c>
      <c r="AL13" s="479" t="n">
        <v>273593</v>
      </c>
      <c r="AM13" s="481" t="n">
        <v>5</v>
      </c>
      <c r="AN13" s="479" t="n">
        <v>16494</v>
      </c>
      <c r="AO13" s="479" t="n">
        <v>111250</v>
      </c>
      <c r="AP13" s="387" t="n">
        <v>5</v>
      </c>
      <c r="AQ13" s="479" t="n">
        <v>1983</v>
      </c>
      <c r="AR13" s="479" t="n">
        <v>5850</v>
      </c>
      <c r="AS13" s="387" t="n">
        <v>11</v>
      </c>
      <c r="AT13" s="479" t="n">
        <v>4507</v>
      </c>
      <c r="AU13" s="479" t="n">
        <v>21620</v>
      </c>
    </row>
    <row r="14" s="188" customFormat="true" ht="16.2" hidden="false" customHeight="false" outlineLevel="0" collapsed="false">
      <c r="A14" s="370" t="s">
        <v>94</v>
      </c>
      <c r="B14" s="384" t="n">
        <v>2559</v>
      </c>
      <c r="C14" s="479" t="n">
        <v>3792858</v>
      </c>
      <c r="D14" s="479" t="n">
        <v>33505279</v>
      </c>
      <c r="E14" s="384" t="n">
        <v>12</v>
      </c>
      <c r="F14" s="479" t="n">
        <v>35266</v>
      </c>
      <c r="G14" s="479" t="n">
        <v>218979</v>
      </c>
      <c r="H14" s="384" t="n">
        <v>32</v>
      </c>
      <c r="I14" s="479" t="n">
        <v>94212</v>
      </c>
      <c r="J14" s="479" t="n">
        <v>759711</v>
      </c>
      <c r="K14" s="384" t="n">
        <v>206</v>
      </c>
      <c r="L14" s="479" t="n">
        <v>423220</v>
      </c>
      <c r="M14" s="479" t="n">
        <v>2651536</v>
      </c>
      <c r="N14" s="384" t="n">
        <v>64</v>
      </c>
      <c r="O14" s="479" t="n">
        <v>285156</v>
      </c>
      <c r="P14" s="479" t="n">
        <v>1854346</v>
      </c>
      <c r="Q14" s="370" t="s">
        <v>94</v>
      </c>
      <c r="R14" s="384" t="n">
        <v>10</v>
      </c>
      <c r="S14" s="479" t="n">
        <v>6223</v>
      </c>
      <c r="T14" s="479" t="n">
        <v>39768</v>
      </c>
      <c r="U14" s="384" t="n">
        <v>20</v>
      </c>
      <c r="V14" s="479" t="n">
        <v>58402</v>
      </c>
      <c r="W14" s="479" t="n">
        <v>388310</v>
      </c>
      <c r="X14" s="384" t="n">
        <v>259</v>
      </c>
      <c r="Y14" s="479" t="n">
        <v>437039</v>
      </c>
      <c r="Z14" s="479" t="n">
        <v>3985866</v>
      </c>
      <c r="AA14" s="384" t="n">
        <v>5</v>
      </c>
      <c r="AB14" s="479" t="n">
        <v>19030</v>
      </c>
      <c r="AC14" s="479" t="n">
        <v>187709</v>
      </c>
      <c r="AD14" s="384" t="n">
        <v>1789</v>
      </c>
      <c r="AE14" s="384" t="n">
        <v>13208</v>
      </c>
      <c r="AF14" s="480" t="s">
        <v>94</v>
      </c>
      <c r="AG14" s="479" t="n">
        <v>2309598</v>
      </c>
      <c r="AH14" s="479" t="n">
        <v>22577451</v>
      </c>
      <c r="AI14" s="481" t="n">
        <v>71</v>
      </c>
      <c r="AJ14" s="481" t="n">
        <v>70</v>
      </c>
      <c r="AK14" s="479" t="n">
        <v>23231</v>
      </c>
      <c r="AL14" s="479" t="n">
        <v>149496</v>
      </c>
      <c r="AM14" s="481" t="n">
        <v>2</v>
      </c>
      <c r="AN14" s="479" t="n">
        <v>2171</v>
      </c>
      <c r="AO14" s="479" t="n">
        <v>13896</v>
      </c>
      <c r="AP14" s="387" t="n">
        <v>28</v>
      </c>
      <c r="AQ14" s="479" t="n">
        <v>23742</v>
      </c>
      <c r="AR14" s="479" t="n">
        <v>150578</v>
      </c>
      <c r="AS14" s="387" t="n">
        <v>61</v>
      </c>
      <c r="AT14" s="479" t="n">
        <v>75568</v>
      </c>
      <c r="AU14" s="479" t="n">
        <v>527633</v>
      </c>
    </row>
    <row r="15" s="188" customFormat="true" ht="16.2" hidden="false" customHeight="false" outlineLevel="0" collapsed="false">
      <c r="A15" s="370" t="s">
        <v>95</v>
      </c>
      <c r="B15" s="384" t="n">
        <v>4203</v>
      </c>
      <c r="C15" s="479" t="n">
        <v>2852842</v>
      </c>
      <c r="D15" s="479" t="n">
        <v>17985233</v>
      </c>
      <c r="E15" s="384" t="n">
        <v>1</v>
      </c>
      <c r="F15" s="479" t="n">
        <v>10553</v>
      </c>
      <c r="G15" s="479" t="n">
        <v>66484</v>
      </c>
      <c r="H15" s="384" t="n">
        <v>16</v>
      </c>
      <c r="I15" s="479" t="n">
        <v>60229</v>
      </c>
      <c r="J15" s="479" t="n">
        <v>355017</v>
      </c>
      <c r="K15" s="384" t="n">
        <v>323</v>
      </c>
      <c r="L15" s="479" t="n">
        <v>596933</v>
      </c>
      <c r="M15" s="479" t="n">
        <v>3080239</v>
      </c>
      <c r="N15" s="384" t="n">
        <v>30</v>
      </c>
      <c r="O15" s="479" t="n">
        <v>70472</v>
      </c>
      <c r="P15" s="479" t="n">
        <v>450266</v>
      </c>
      <c r="Q15" s="370" t="s">
        <v>95</v>
      </c>
      <c r="R15" s="384" t="n">
        <v>17</v>
      </c>
      <c r="S15" s="479" t="n">
        <v>22304</v>
      </c>
      <c r="T15" s="479" t="n">
        <v>118575</v>
      </c>
      <c r="U15" s="384" t="n">
        <v>11</v>
      </c>
      <c r="V15" s="479" t="n">
        <v>32555</v>
      </c>
      <c r="W15" s="479" t="n">
        <v>195220</v>
      </c>
      <c r="X15" s="384" t="n">
        <v>130</v>
      </c>
      <c r="Y15" s="479" t="n">
        <v>57310</v>
      </c>
      <c r="Z15" s="479" t="n">
        <v>283899</v>
      </c>
      <c r="AA15" s="384" t="n">
        <v>6</v>
      </c>
      <c r="AB15" s="479" t="n">
        <v>31792</v>
      </c>
      <c r="AC15" s="479" t="n">
        <v>202227</v>
      </c>
      <c r="AD15" s="384" t="n">
        <v>3309</v>
      </c>
      <c r="AE15" s="384" t="n">
        <v>9587</v>
      </c>
      <c r="AF15" s="480" t="s">
        <v>95</v>
      </c>
      <c r="AG15" s="479" t="n">
        <v>1693081</v>
      </c>
      <c r="AH15" s="479" t="n">
        <v>12221511</v>
      </c>
      <c r="AI15" s="481" t="n">
        <v>61</v>
      </c>
      <c r="AJ15" s="481" t="n">
        <v>61</v>
      </c>
      <c r="AK15" s="479" t="n">
        <v>18915</v>
      </c>
      <c r="AL15" s="479" t="n">
        <v>98566</v>
      </c>
      <c r="AM15" s="481" t="n">
        <v>5</v>
      </c>
      <c r="AN15" s="479" t="n">
        <v>6534</v>
      </c>
      <c r="AO15" s="479" t="n">
        <v>34853</v>
      </c>
      <c r="AP15" s="387" t="n">
        <v>58</v>
      </c>
      <c r="AQ15" s="479" t="n">
        <v>39127</v>
      </c>
      <c r="AR15" s="479" t="n">
        <v>145450</v>
      </c>
      <c r="AS15" s="387" t="n">
        <v>236</v>
      </c>
      <c r="AT15" s="479" t="n">
        <v>213037</v>
      </c>
      <c r="AU15" s="479" t="n">
        <v>732926</v>
      </c>
    </row>
    <row r="16" s="188" customFormat="true" ht="16.2" hidden="false" customHeight="false" outlineLevel="0" collapsed="false">
      <c r="A16" s="370" t="s">
        <v>96</v>
      </c>
      <c r="B16" s="384" t="n">
        <v>2230</v>
      </c>
      <c r="C16" s="479" t="n">
        <v>2793968</v>
      </c>
      <c r="D16" s="479" t="n">
        <v>21345080</v>
      </c>
      <c r="E16" s="384" t="n">
        <v>1</v>
      </c>
      <c r="F16" s="479" t="n">
        <v>427</v>
      </c>
      <c r="G16" s="479" t="n">
        <v>2442</v>
      </c>
      <c r="H16" s="384" t="n">
        <v>15</v>
      </c>
      <c r="I16" s="479" t="n">
        <v>44009</v>
      </c>
      <c r="J16" s="479" t="n">
        <v>300027</v>
      </c>
      <c r="K16" s="384" t="n">
        <v>219</v>
      </c>
      <c r="L16" s="479" t="n">
        <v>464375</v>
      </c>
      <c r="M16" s="479" t="n">
        <v>2825452</v>
      </c>
      <c r="N16" s="384" t="n">
        <v>29</v>
      </c>
      <c r="O16" s="479" t="n">
        <v>58260</v>
      </c>
      <c r="P16" s="479" t="n">
        <v>354060</v>
      </c>
      <c r="Q16" s="370" t="s">
        <v>96</v>
      </c>
      <c r="R16" s="384" t="n">
        <v>16</v>
      </c>
      <c r="S16" s="479" t="n">
        <v>10498</v>
      </c>
      <c r="T16" s="479" t="n">
        <v>63527</v>
      </c>
      <c r="U16" s="384" t="n">
        <v>11</v>
      </c>
      <c r="V16" s="479" t="n">
        <v>54850</v>
      </c>
      <c r="W16" s="479" t="n">
        <v>315279</v>
      </c>
      <c r="X16" s="384" t="n">
        <v>116</v>
      </c>
      <c r="Y16" s="479" t="n">
        <v>76907</v>
      </c>
      <c r="Z16" s="479" t="n">
        <v>483130</v>
      </c>
      <c r="AA16" s="384" t="n">
        <v>4</v>
      </c>
      <c r="AB16" s="479" t="n">
        <v>16320</v>
      </c>
      <c r="AC16" s="479" t="n">
        <v>117829</v>
      </c>
      <c r="AD16" s="384" t="n">
        <v>1727</v>
      </c>
      <c r="AE16" s="384" t="n">
        <v>11836</v>
      </c>
      <c r="AF16" s="480" t="s">
        <v>96</v>
      </c>
      <c r="AG16" s="479" t="n">
        <v>2011932</v>
      </c>
      <c r="AH16" s="479" t="n">
        <v>16605701</v>
      </c>
      <c r="AI16" s="481" t="n">
        <v>22</v>
      </c>
      <c r="AJ16" s="481" t="n">
        <v>22</v>
      </c>
      <c r="AK16" s="479" t="n">
        <v>6813</v>
      </c>
      <c r="AL16" s="479" t="n">
        <v>37990</v>
      </c>
      <c r="AM16" s="481" t="n">
        <v>4</v>
      </c>
      <c r="AN16" s="479" t="n">
        <v>5406</v>
      </c>
      <c r="AO16" s="479" t="n">
        <v>32169</v>
      </c>
      <c r="AP16" s="387" t="n">
        <v>31</v>
      </c>
      <c r="AQ16" s="479" t="n">
        <v>10165</v>
      </c>
      <c r="AR16" s="479" t="n">
        <v>57924</v>
      </c>
      <c r="AS16" s="387" t="n">
        <v>35</v>
      </c>
      <c r="AT16" s="479" t="n">
        <v>34006</v>
      </c>
      <c r="AU16" s="479" t="n">
        <v>149550</v>
      </c>
    </row>
    <row r="17" s="188" customFormat="true" ht="16.2" hidden="false" customHeight="false" outlineLevel="0" collapsed="false">
      <c r="A17" s="370" t="s">
        <v>593</v>
      </c>
      <c r="B17" s="384" t="n">
        <v>11297</v>
      </c>
      <c r="C17" s="479" t="n">
        <v>8203064</v>
      </c>
      <c r="D17" s="479" t="n">
        <v>47776970</v>
      </c>
      <c r="E17" s="384" t="n">
        <v>14</v>
      </c>
      <c r="F17" s="479" t="n">
        <v>22913</v>
      </c>
      <c r="G17" s="479" t="n">
        <v>123410</v>
      </c>
      <c r="H17" s="384" t="n">
        <v>68</v>
      </c>
      <c r="I17" s="479" t="n">
        <v>315306</v>
      </c>
      <c r="J17" s="479" t="n">
        <v>1845630</v>
      </c>
      <c r="K17" s="384" t="n">
        <v>625</v>
      </c>
      <c r="L17" s="479" t="n">
        <v>1593985</v>
      </c>
      <c r="M17" s="479" t="n">
        <v>8699964</v>
      </c>
      <c r="N17" s="384" t="n">
        <v>161</v>
      </c>
      <c r="O17" s="479" t="n">
        <v>364230</v>
      </c>
      <c r="P17" s="479" t="n">
        <v>1932026</v>
      </c>
      <c r="Q17" s="370" t="s">
        <v>593</v>
      </c>
      <c r="R17" s="384" t="n">
        <v>66</v>
      </c>
      <c r="S17" s="479" t="n">
        <v>83599</v>
      </c>
      <c r="T17" s="479" t="n">
        <v>461273</v>
      </c>
      <c r="U17" s="384" t="n">
        <v>43</v>
      </c>
      <c r="V17" s="479" t="n">
        <v>188038</v>
      </c>
      <c r="W17" s="479" t="n">
        <v>1093210</v>
      </c>
      <c r="X17" s="384" t="n">
        <v>342</v>
      </c>
      <c r="Y17" s="479" t="n">
        <v>221585</v>
      </c>
      <c r="Z17" s="479" t="n">
        <v>1226075</v>
      </c>
      <c r="AA17" s="384" t="n">
        <v>22</v>
      </c>
      <c r="AB17" s="479" t="n">
        <v>45416</v>
      </c>
      <c r="AC17" s="479" t="n">
        <v>263540</v>
      </c>
      <c r="AD17" s="384" t="n">
        <v>8177</v>
      </c>
      <c r="AE17" s="384" t="n">
        <v>21937</v>
      </c>
      <c r="AF17" s="480" t="s">
        <v>593</v>
      </c>
      <c r="AG17" s="479" t="n">
        <v>3893091</v>
      </c>
      <c r="AH17" s="479" t="n">
        <v>25577361</v>
      </c>
      <c r="AI17" s="481" t="n">
        <v>719</v>
      </c>
      <c r="AJ17" s="481" t="n">
        <v>719</v>
      </c>
      <c r="AK17" s="479" t="n">
        <v>209283</v>
      </c>
      <c r="AL17" s="479" t="n">
        <v>1127872</v>
      </c>
      <c r="AM17" s="481" t="n">
        <v>16</v>
      </c>
      <c r="AN17" s="479" t="n">
        <v>19974</v>
      </c>
      <c r="AO17" s="479" t="n">
        <v>106980</v>
      </c>
      <c r="AP17" s="387" t="n">
        <v>173</v>
      </c>
      <c r="AQ17" s="479" t="n">
        <v>128388</v>
      </c>
      <c r="AR17" s="479" t="n">
        <v>549095</v>
      </c>
      <c r="AS17" s="387" t="n">
        <v>871</v>
      </c>
      <c r="AT17" s="479" t="n">
        <v>1117256</v>
      </c>
      <c r="AU17" s="479" t="n">
        <v>4770534</v>
      </c>
    </row>
    <row r="18" s="188" customFormat="true" ht="16.2" hidden="false" customHeight="false" outlineLevel="0" collapsed="false">
      <c r="A18" s="371" t="s">
        <v>98</v>
      </c>
      <c r="B18" s="392" t="n">
        <v>921</v>
      </c>
      <c r="C18" s="484" t="n">
        <v>519109</v>
      </c>
      <c r="D18" s="484" t="n">
        <v>3479138</v>
      </c>
      <c r="E18" s="392" t="n">
        <v>4</v>
      </c>
      <c r="F18" s="484" t="n">
        <v>1535</v>
      </c>
      <c r="G18" s="484" t="n">
        <v>8907</v>
      </c>
      <c r="H18" s="392" t="n">
        <v>11</v>
      </c>
      <c r="I18" s="484" t="n">
        <v>64090</v>
      </c>
      <c r="J18" s="484" t="n">
        <v>478552</v>
      </c>
      <c r="K18" s="392" t="n">
        <v>53</v>
      </c>
      <c r="L18" s="484" t="n">
        <v>56857</v>
      </c>
      <c r="M18" s="484" t="n">
        <v>341212</v>
      </c>
      <c r="N18" s="392" t="n">
        <v>16</v>
      </c>
      <c r="O18" s="484" t="n">
        <v>32063</v>
      </c>
      <c r="P18" s="484" t="n">
        <v>183103</v>
      </c>
      <c r="Q18" s="371" t="s">
        <v>98</v>
      </c>
      <c r="R18" s="392" t="n">
        <v>3</v>
      </c>
      <c r="S18" s="484" t="n">
        <v>6269</v>
      </c>
      <c r="T18" s="484" t="n">
        <v>35351</v>
      </c>
      <c r="U18" s="392" t="n">
        <v>5</v>
      </c>
      <c r="V18" s="484" t="n">
        <v>4798</v>
      </c>
      <c r="W18" s="484" t="n">
        <v>30281</v>
      </c>
      <c r="X18" s="392" t="n">
        <v>18</v>
      </c>
      <c r="Y18" s="484" t="n">
        <v>12058</v>
      </c>
      <c r="Z18" s="484" t="n">
        <v>65275</v>
      </c>
      <c r="AA18" s="392" t="n">
        <v>2</v>
      </c>
      <c r="AB18" s="484" t="n">
        <v>20482</v>
      </c>
      <c r="AC18" s="484" t="n">
        <v>132872</v>
      </c>
      <c r="AD18" s="392" t="n">
        <v>636</v>
      </c>
      <c r="AE18" s="392" t="n">
        <v>1684</v>
      </c>
      <c r="AF18" s="485" t="s">
        <v>98</v>
      </c>
      <c r="AG18" s="484" t="n">
        <v>267989</v>
      </c>
      <c r="AH18" s="484" t="n">
        <v>1882117</v>
      </c>
      <c r="AI18" s="486" t="n">
        <v>147</v>
      </c>
      <c r="AJ18" s="486" t="n">
        <v>147</v>
      </c>
      <c r="AK18" s="484" t="n">
        <v>44743</v>
      </c>
      <c r="AL18" s="484" t="n">
        <v>267866</v>
      </c>
      <c r="AM18" s="486" t="n">
        <v>1</v>
      </c>
      <c r="AN18" s="484" t="n">
        <v>36</v>
      </c>
      <c r="AO18" s="484" t="n">
        <v>208</v>
      </c>
      <c r="AP18" s="397" t="n">
        <v>3</v>
      </c>
      <c r="AQ18" s="484" t="n">
        <v>270</v>
      </c>
      <c r="AR18" s="484" t="n">
        <v>1562</v>
      </c>
      <c r="AS18" s="397" t="n">
        <v>22</v>
      </c>
      <c r="AT18" s="484" t="n">
        <v>7919</v>
      </c>
      <c r="AU18" s="484" t="n">
        <v>51832</v>
      </c>
    </row>
    <row r="19" s="188" customFormat="true" ht="16.2" hidden="false" customHeight="false" outlineLevel="0" collapsed="false">
      <c r="A19" s="371" t="s">
        <v>99</v>
      </c>
      <c r="B19" s="392" t="n">
        <v>689</v>
      </c>
      <c r="C19" s="484" t="n">
        <v>1208453</v>
      </c>
      <c r="D19" s="484" t="n">
        <v>8140242</v>
      </c>
      <c r="E19" s="394" t="n">
        <v>0</v>
      </c>
      <c r="F19" s="487" t="n">
        <v>0</v>
      </c>
      <c r="G19" s="487" t="n">
        <v>0</v>
      </c>
      <c r="H19" s="392" t="n">
        <v>12</v>
      </c>
      <c r="I19" s="484" t="n">
        <v>9864</v>
      </c>
      <c r="J19" s="484" t="n">
        <v>45541</v>
      </c>
      <c r="K19" s="392" t="n">
        <v>46</v>
      </c>
      <c r="L19" s="484" t="n">
        <v>174664</v>
      </c>
      <c r="M19" s="484" t="n">
        <v>946934</v>
      </c>
      <c r="N19" s="392" t="n">
        <v>22</v>
      </c>
      <c r="O19" s="484" t="n">
        <v>74756</v>
      </c>
      <c r="P19" s="484" t="n">
        <v>374172</v>
      </c>
      <c r="Q19" s="371" t="s">
        <v>99</v>
      </c>
      <c r="R19" s="392" t="n">
        <v>4</v>
      </c>
      <c r="S19" s="484" t="n">
        <v>5013</v>
      </c>
      <c r="T19" s="484" t="n">
        <v>25299</v>
      </c>
      <c r="U19" s="392" t="n">
        <v>6</v>
      </c>
      <c r="V19" s="484" t="n">
        <v>116371</v>
      </c>
      <c r="W19" s="484" t="n">
        <v>702172</v>
      </c>
      <c r="X19" s="392" t="n">
        <v>46</v>
      </c>
      <c r="Y19" s="484" t="n">
        <v>29037</v>
      </c>
      <c r="Z19" s="484" t="n">
        <v>146506</v>
      </c>
      <c r="AA19" s="392" t="n">
        <v>2</v>
      </c>
      <c r="AB19" s="484" t="n">
        <v>1084</v>
      </c>
      <c r="AC19" s="484" t="n">
        <v>5418</v>
      </c>
      <c r="AD19" s="392" t="n">
        <v>444</v>
      </c>
      <c r="AE19" s="392" t="n">
        <v>4655</v>
      </c>
      <c r="AF19" s="485" t="s">
        <v>99</v>
      </c>
      <c r="AG19" s="484" t="n">
        <v>755271</v>
      </c>
      <c r="AH19" s="484" t="n">
        <v>5687388</v>
      </c>
      <c r="AI19" s="486" t="n">
        <v>61</v>
      </c>
      <c r="AJ19" s="486" t="n">
        <v>61</v>
      </c>
      <c r="AK19" s="484" t="n">
        <v>21771</v>
      </c>
      <c r="AL19" s="484" t="n">
        <v>109319</v>
      </c>
      <c r="AM19" s="488" t="n">
        <v>0</v>
      </c>
      <c r="AN19" s="487" t="n">
        <v>0</v>
      </c>
      <c r="AO19" s="487" t="n">
        <v>0</v>
      </c>
      <c r="AP19" s="397" t="n">
        <v>17</v>
      </c>
      <c r="AQ19" s="484" t="n">
        <v>2923</v>
      </c>
      <c r="AR19" s="484" t="n">
        <v>14304</v>
      </c>
      <c r="AS19" s="397" t="n">
        <v>29</v>
      </c>
      <c r="AT19" s="484" t="n">
        <v>17699</v>
      </c>
      <c r="AU19" s="484" t="n">
        <v>83189</v>
      </c>
    </row>
    <row r="20" s="188" customFormat="true" ht="16.2" hidden="false" customHeight="false" outlineLevel="0" collapsed="false">
      <c r="A20" s="371" t="s">
        <v>100</v>
      </c>
      <c r="B20" s="392" t="n">
        <v>925</v>
      </c>
      <c r="C20" s="484" t="n">
        <v>673061</v>
      </c>
      <c r="D20" s="484" t="n">
        <v>4044124</v>
      </c>
      <c r="E20" s="392" t="n">
        <v>1</v>
      </c>
      <c r="F20" s="484" t="n">
        <v>400</v>
      </c>
      <c r="G20" s="484" t="n">
        <v>2101</v>
      </c>
      <c r="H20" s="392" t="n">
        <v>2</v>
      </c>
      <c r="I20" s="484" t="n">
        <v>8577</v>
      </c>
      <c r="J20" s="484" t="n">
        <v>42631</v>
      </c>
      <c r="K20" s="392" t="n">
        <v>49</v>
      </c>
      <c r="L20" s="484" t="n">
        <v>122646</v>
      </c>
      <c r="M20" s="484" t="n">
        <v>609029</v>
      </c>
      <c r="N20" s="392" t="n">
        <v>9</v>
      </c>
      <c r="O20" s="484" t="n">
        <v>26859</v>
      </c>
      <c r="P20" s="484" t="n">
        <v>133787</v>
      </c>
      <c r="Q20" s="371" t="s">
        <v>100</v>
      </c>
      <c r="R20" s="392" t="n">
        <v>6</v>
      </c>
      <c r="S20" s="484" t="n">
        <v>7985</v>
      </c>
      <c r="T20" s="484" t="n">
        <v>40745</v>
      </c>
      <c r="U20" s="392" t="n">
        <v>2</v>
      </c>
      <c r="V20" s="484" t="n">
        <v>4615</v>
      </c>
      <c r="W20" s="484" t="n">
        <v>24241</v>
      </c>
      <c r="X20" s="392" t="n">
        <v>31</v>
      </c>
      <c r="Y20" s="484" t="n">
        <v>21106</v>
      </c>
      <c r="Z20" s="484" t="n">
        <v>107321</v>
      </c>
      <c r="AA20" s="392" t="n">
        <v>1</v>
      </c>
      <c r="AB20" s="484" t="n">
        <v>151</v>
      </c>
      <c r="AC20" s="484" t="n">
        <v>422</v>
      </c>
      <c r="AD20" s="392" t="n">
        <v>670</v>
      </c>
      <c r="AE20" s="392" t="n">
        <v>2489</v>
      </c>
      <c r="AF20" s="485" t="s">
        <v>100</v>
      </c>
      <c r="AG20" s="484" t="n">
        <v>419267</v>
      </c>
      <c r="AH20" s="484" t="n">
        <v>2810581</v>
      </c>
      <c r="AI20" s="486" t="n">
        <v>92</v>
      </c>
      <c r="AJ20" s="486" t="n">
        <v>92</v>
      </c>
      <c r="AK20" s="484" t="n">
        <v>26098</v>
      </c>
      <c r="AL20" s="484" t="n">
        <v>132478</v>
      </c>
      <c r="AM20" s="488" t="n">
        <v>0</v>
      </c>
      <c r="AN20" s="487" t="n">
        <v>0</v>
      </c>
      <c r="AO20" s="487" t="n">
        <v>0</v>
      </c>
      <c r="AP20" s="397" t="n">
        <v>2</v>
      </c>
      <c r="AQ20" s="484" t="n">
        <v>212</v>
      </c>
      <c r="AR20" s="484" t="n">
        <v>829</v>
      </c>
      <c r="AS20" s="397" t="n">
        <v>60</v>
      </c>
      <c r="AT20" s="484" t="n">
        <v>35145</v>
      </c>
      <c r="AU20" s="484" t="n">
        <v>139959</v>
      </c>
    </row>
    <row r="21" s="188" customFormat="true" ht="16.2" hidden="false" customHeight="false" outlineLevel="0" collapsed="false">
      <c r="A21" s="371" t="s">
        <v>101</v>
      </c>
      <c r="B21" s="392" t="n">
        <v>1985</v>
      </c>
      <c r="C21" s="484" t="n">
        <v>1468640</v>
      </c>
      <c r="D21" s="484" t="n">
        <v>8457502</v>
      </c>
      <c r="E21" s="394" t="n">
        <v>0</v>
      </c>
      <c r="F21" s="487" t="n">
        <v>0</v>
      </c>
      <c r="G21" s="487" t="n">
        <v>0</v>
      </c>
      <c r="H21" s="392" t="n">
        <v>9</v>
      </c>
      <c r="I21" s="484" t="n">
        <v>9982</v>
      </c>
      <c r="J21" s="484" t="n">
        <v>56025</v>
      </c>
      <c r="K21" s="392" t="n">
        <v>160</v>
      </c>
      <c r="L21" s="484" t="n">
        <v>500594</v>
      </c>
      <c r="M21" s="484" t="n">
        <v>2906897</v>
      </c>
      <c r="N21" s="392" t="n">
        <v>20</v>
      </c>
      <c r="O21" s="484" t="n">
        <v>30350</v>
      </c>
      <c r="P21" s="484" t="n">
        <v>170254</v>
      </c>
      <c r="Q21" s="371" t="s">
        <v>101</v>
      </c>
      <c r="R21" s="392" t="n">
        <v>7</v>
      </c>
      <c r="S21" s="484" t="n">
        <v>10121</v>
      </c>
      <c r="T21" s="484" t="n">
        <v>64233</v>
      </c>
      <c r="U21" s="392" t="n">
        <v>14</v>
      </c>
      <c r="V21" s="484" t="n">
        <v>24322</v>
      </c>
      <c r="W21" s="484" t="n">
        <v>140485</v>
      </c>
      <c r="X21" s="392" t="n">
        <v>57</v>
      </c>
      <c r="Y21" s="484" t="n">
        <v>23845</v>
      </c>
      <c r="Z21" s="484" t="n">
        <v>131314</v>
      </c>
      <c r="AA21" s="392" t="n">
        <v>2</v>
      </c>
      <c r="AB21" s="484" t="n">
        <v>2080</v>
      </c>
      <c r="AC21" s="484" t="n">
        <v>11444</v>
      </c>
      <c r="AD21" s="392" t="n">
        <v>1395</v>
      </c>
      <c r="AE21" s="392" t="n">
        <v>2959</v>
      </c>
      <c r="AF21" s="485" t="s">
        <v>101</v>
      </c>
      <c r="AG21" s="484" t="n">
        <v>589430</v>
      </c>
      <c r="AH21" s="484" t="n">
        <v>3801002</v>
      </c>
      <c r="AI21" s="486" t="n">
        <v>112</v>
      </c>
      <c r="AJ21" s="486" t="n">
        <v>113</v>
      </c>
      <c r="AK21" s="484" t="n">
        <v>28860</v>
      </c>
      <c r="AL21" s="484" t="n">
        <v>159895</v>
      </c>
      <c r="AM21" s="486" t="n">
        <v>6</v>
      </c>
      <c r="AN21" s="484" t="n">
        <v>15511</v>
      </c>
      <c r="AO21" s="484" t="n">
        <v>81277</v>
      </c>
      <c r="AP21" s="397" t="n">
        <v>36</v>
      </c>
      <c r="AQ21" s="484" t="n">
        <v>28295</v>
      </c>
      <c r="AR21" s="484" t="n">
        <v>117590</v>
      </c>
      <c r="AS21" s="397" t="n">
        <v>167</v>
      </c>
      <c r="AT21" s="484" t="n">
        <v>205250</v>
      </c>
      <c r="AU21" s="484" t="n">
        <v>817086</v>
      </c>
    </row>
    <row r="22" s="188" customFormat="true" ht="16.2" hidden="false" customHeight="false" outlineLevel="0" collapsed="false">
      <c r="A22" s="371" t="s">
        <v>102</v>
      </c>
      <c r="B22" s="392" t="n">
        <v>839</v>
      </c>
      <c r="C22" s="484" t="n">
        <v>460691</v>
      </c>
      <c r="D22" s="484" t="n">
        <v>2411069</v>
      </c>
      <c r="E22" s="394" t="n">
        <v>0</v>
      </c>
      <c r="F22" s="487" t="n">
        <v>0</v>
      </c>
      <c r="G22" s="487" t="n">
        <v>0</v>
      </c>
      <c r="H22" s="392" t="n">
        <v>1</v>
      </c>
      <c r="I22" s="484" t="n">
        <v>2637</v>
      </c>
      <c r="J22" s="484" t="n">
        <v>13442</v>
      </c>
      <c r="K22" s="392" t="n">
        <v>37</v>
      </c>
      <c r="L22" s="484" t="n">
        <v>60467</v>
      </c>
      <c r="M22" s="484" t="n">
        <v>304453</v>
      </c>
      <c r="N22" s="392" t="n">
        <v>10</v>
      </c>
      <c r="O22" s="484" t="n">
        <v>18201</v>
      </c>
      <c r="P22" s="484" t="n">
        <v>94220</v>
      </c>
      <c r="Q22" s="371" t="s">
        <v>102</v>
      </c>
      <c r="R22" s="392" t="n">
        <v>9</v>
      </c>
      <c r="S22" s="484" t="n">
        <v>35777</v>
      </c>
      <c r="T22" s="484" t="n">
        <v>198223</v>
      </c>
      <c r="U22" s="392" t="n">
        <v>3</v>
      </c>
      <c r="V22" s="484" t="n">
        <v>13785</v>
      </c>
      <c r="W22" s="484" t="n">
        <v>70773</v>
      </c>
      <c r="X22" s="392" t="n">
        <v>10</v>
      </c>
      <c r="Y22" s="484" t="n">
        <v>5537</v>
      </c>
      <c r="Z22" s="484" t="n">
        <v>27810</v>
      </c>
      <c r="AA22" s="392" t="n">
        <v>2</v>
      </c>
      <c r="AB22" s="484" t="n">
        <v>4021</v>
      </c>
      <c r="AC22" s="484" t="n">
        <v>22687</v>
      </c>
      <c r="AD22" s="392" t="n">
        <v>617</v>
      </c>
      <c r="AE22" s="392" t="n">
        <v>1281</v>
      </c>
      <c r="AF22" s="485" t="s">
        <v>102</v>
      </c>
      <c r="AG22" s="484" t="n">
        <v>231229</v>
      </c>
      <c r="AH22" s="484" t="n">
        <v>1304957</v>
      </c>
      <c r="AI22" s="486" t="n">
        <v>60</v>
      </c>
      <c r="AJ22" s="486" t="n">
        <v>59</v>
      </c>
      <c r="AK22" s="484" t="n">
        <v>18072</v>
      </c>
      <c r="AL22" s="484" t="n">
        <v>93587</v>
      </c>
      <c r="AM22" s="486" t="n">
        <v>1</v>
      </c>
      <c r="AN22" s="484" t="n">
        <v>617</v>
      </c>
      <c r="AO22" s="484" t="n">
        <v>3167</v>
      </c>
      <c r="AP22" s="397" t="n">
        <v>2</v>
      </c>
      <c r="AQ22" s="484" t="n">
        <v>245</v>
      </c>
      <c r="AR22" s="484" t="n">
        <v>627</v>
      </c>
      <c r="AS22" s="397" t="n">
        <v>87</v>
      </c>
      <c r="AT22" s="484" t="n">
        <v>70103</v>
      </c>
      <c r="AU22" s="484" t="n">
        <v>277123</v>
      </c>
    </row>
    <row r="23" s="188" customFormat="true" ht="16.2" hidden="false" customHeight="false" outlineLevel="0" collapsed="false">
      <c r="A23" s="371" t="s">
        <v>103</v>
      </c>
      <c r="B23" s="392" t="n">
        <v>1562</v>
      </c>
      <c r="C23" s="484" t="n">
        <v>921300</v>
      </c>
      <c r="D23" s="484" t="n">
        <v>4611223</v>
      </c>
      <c r="E23" s="392" t="n">
        <v>3</v>
      </c>
      <c r="F23" s="484" t="n">
        <v>974</v>
      </c>
      <c r="G23" s="484" t="n">
        <v>5356</v>
      </c>
      <c r="H23" s="392" t="n">
        <v>7</v>
      </c>
      <c r="I23" s="484" t="n">
        <v>10068</v>
      </c>
      <c r="J23" s="484" t="n">
        <v>54439</v>
      </c>
      <c r="K23" s="392" t="n">
        <v>76</v>
      </c>
      <c r="L23" s="484" t="n">
        <v>113288</v>
      </c>
      <c r="M23" s="484" t="n">
        <v>593540</v>
      </c>
      <c r="N23" s="392" t="n">
        <v>13</v>
      </c>
      <c r="O23" s="484" t="n">
        <v>30101</v>
      </c>
      <c r="P23" s="484" t="n">
        <v>153937</v>
      </c>
      <c r="Q23" s="371" t="s">
        <v>103</v>
      </c>
      <c r="R23" s="392" t="n">
        <v>11</v>
      </c>
      <c r="S23" s="484" t="n">
        <v>5063</v>
      </c>
      <c r="T23" s="484" t="n">
        <v>27714</v>
      </c>
      <c r="U23" s="392" t="n">
        <v>3</v>
      </c>
      <c r="V23" s="484" t="n">
        <v>4461</v>
      </c>
      <c r="W23" s="484" t="n">
        <v>23122</v>
      </c>
      <c r="X23" s="392" t="n">
        <v>59</v>
      </c>
      <c r="Y23" s="484" t="n">
        <v>33113</v>
      </c>
      <c r="Z23" s="484" t="n">
        <v>196459</v>
      </c>
      <c r="AA23" s="392" t="n">
        <v>2</v>
      </c>
      <c r="AB23" s="484" t="n">
        <v>841</v>
      </c>
      <c r="AC23" s="484" t="n">
        <v>4626</v>
      </c>
      <c r="AD23" s="392" t="n">
        <v>1093</v>
      </c>
      <c r="AE23" s="392" t="n">
        <v>1759</v>
      </c>
      <c r="AF23" s="485" t="s">
        <v>103</v>
      </c>
      <c r="AG23" s="484" t="n">
        <v>345912</v>
      </c>
      <c r="AH23" s="484" t="n">
        <v>2004241</v>
      </c>
      <c r="AI23" s="486" t="n">
        <v>39</v>
      </c>
      <c r="AJ23" s="486" t="n">
        <v>39</v>
      </c>
      <c r="AK23" s="484" t="n">
        <v>8960</v>
      </c>
      <c r="AL23" s="484" t="n">
        <v>48217</v>
      </c>
      <c r="AM23" s="486" t="n">
        <v>2</v>
      </c>
      <c r="AN23" s="484" t="n">
        <v>991</v>
      </c>
      <c r="AO23" s="484" t="n">
        <v>5448</v>
      </c>
      <c r="AP23" s="397" t="n">
        <v>37</v>
      </c>
      <c r="AQ23" s="484" t="n">
        <v>30100</v>
      </c>
      <c r="AR23" s="484" t="n">
        <v>134806</v>
      </c>
      <c r="AS23" s="397" t="n">
        <v>217</v>
      </c>
      <c r="AT23" s="484" t="n">
        <v>337428</v>
      </c>
      <c r="AU23" s="484" t="n">
        <v>1359318</v>
      </c>
    </row>
    <row r="24" s="188" customFormat="true" ht="16.2" hidden="false" customHeight="false" outlineLevel="0" collapsed="false">
      <c r="A24" s="371" t="s">
        <v>104</v>
      </c>
      <c r="B24" s="392" t="n">
        <v>978</v>
      </c>
      <c r="C24" s="484" t="n">
        <v>735261</v>
      </c>
      <c r="D24" s="484" t="n">
        <v>3776629</v>
      </c>
      <c r="E24" s="394" t="n">
        <v>0</v>
      </c>
      <c r="F24" s="487" t="n">
        <v>0</v>
      </c>
      <c r="G24" s="487" t="n">
        <v>0</v>
      </c>
      <c r="H24" s="392" t="n">
        <v>3</v>
      </c>
      <c r="I24" s="484" t="n">
        <v>5117</v>
      </c>
      <c r="J24" s="484" t="n">
        <v>25208</v>
      </c>
      <c r="K24" s="392" t="n">
        <v>67</v>
      </c>
      <c r="L24" s="484" t="n">
        <v>309338</v>
      </c>
      <c r="M24" s="484" t="n">
        <v>1662015</v>
      </c>
      <c r="N24" s="392" t="n">
        <v>8</v>
      </c>
      <c r="O24" s="484" t="n">
        <v>7024</v>
      </c>
      <c r="P24" s="484" t="n">
        <v>39438</v>
      </c>
      <c r="Q24" s="371" t="s">
        <v>104</v>
      </c>
      <c r="R24" s="392" t="n">
        <v>4</v>
      </c>
      <c r="S24" s="484" t="n">
        <v>629</v>
      </c>
      <c r="T24" s="484" t="n">
        <v>3228</v>
      </c>
      <c r="U24" s="392" t="n">
        <v>1</v>
      </c>
      <c r="V24" s="484" t="n">
        <v>204</v>
      </c>
      <c r="W24" s="484" t="n">
        <v>1060</v>
      </c>
      <c r="X24" s="392" t="n">
        <v>21</v>
      </c>
      <c r="Y24" s="484" t="n">
        <v>17620</v>
      </c>
      <c r="Z24" s="484" t="n">
        <v>93007</v>
      </c>
      <c r="AA24" s="392" t="n">
        <v>2</v>
      </c>
      <c r="AB24" s="484" t="n">
        <v>722</v>
      </c>
      <c r="AC24" s="484" t="n">
        <v>3756</v>
      </c>
      <c r="AD24" s="392" t="n">
        <v>667</v>
      </c>
      <c r="AE24" s="392" t="n">
        <v>863</v>
      </c>
      <c r="AF24" s="485" t="s">
        <v>104</v>
      </c>
      <c r="AG24" s="484" t="n">
        <v>157850</v>
      </c>
      <c r="AH24" s="484" t="n">
        <v>879300</v>
      </c>
      <c r="AI24" s="486" t="n">
        <v>38</v>
      </c>
      <c r="AJ24" s="486" t="n">
        <v>38</v>
      </c>
      <c r="AK24" s="484" t="n">
        <v>10422</v>
      </c>
      <c r="AL24" s="484" t="n">
        <v>56116</v>
      </c>
      <c r="AM24" s="486" t="n">
        <v>1</v>
      </c>
      <c r="AN24" s="484" t="n">
        <v>297</v>
      </c>
      <c r="AO24" s="484" t="n">
        <v>1495</v>
      </c>
      <c r="AP24" s="397" t="n">
        <v>20</v>
      </c>
      <c r="AQ24" s="484" t="n">
        <v>21722</v>
      </c>
      <c r="AR24" s="484" t="n">
        <v>92570</v>
      </c>
      <c r="AS24" s="397" t="n">
        <v>146</v>
      </c>
      <c r="AT24" s="484" t="n">
        <v>204316</v>
      </c>
      <c r="AU24" s="484" t="n">
        <v>919436</v>
      </c>
    </row>
    <row r="25" s="188" customFormat="true" ht="16.2" hidden="false" customHeight="false" outlineLevel="0" collapsed="false">
      <c r="A25" s="371" t="s">
        <v>105</v>
      </c>
      <c r="B25" s="392" t="n">
        <v>1461</v>
      </c>
      <c r="C25" s="484" t="n">
        <v>792844</v>
      </c>
      <c r="D25" s="484" t="n">
        <v>3919975</v>
      </c>
      <c r="E25" s="392" t="n">
        <v>1</v>
      </c>
      <c r="F25" s="484" t="n">
        <v>2283</v>
      </c>
      <c r="G25" s="484" t="n">
        <v>11417</v>
      </c>
      <c r="H25" s="392" t="n">
        <v>3</v>
      </c>
      <c r="I25" s="484" t="n">
        <v>3430</v>
      </c>
      <c r="J25" s="484" t="n">
        <v>17675</v>
      </c>
      <c r="K25" s="392" t="n">
        <v>69</v>
      </c>
      <c r="L25" s="484" t="n">
        <v>176304</v>
      </c>
      <c r="M25" s="484" t="n">
        <v>891351</v>
      </c>
      <c r="N25" s="392" t="n">
        <v>13</v>
      </c>
      <c r="O25" s="484" t="n">
        <v>11456</v>
      </c>
      <c r="P25" s="484" t="n">
        <v>57036</v>
      </c>
      <c r="Q25" s="371" t="s">
        <v>105</v>
      </c>
      <c r="R25" s="392" t="n">
        <v>7</v>
      </c>
      <c r="S25" s="484" t="n">
        <v>2422</v>
      </c>
      <c r="T25" s="484" t="n">
        <v>12163</v>
      </c>
      <c r="U25" s="392" t="n">
        <v>3</v>
      </c>
      <c r="V25" s="484" t="n">
        <v>9153</v>
      </c>
      <c r="W25" s="484" t="n">
        <v>39799</v>
      </c>
      <c r="X25" s="392" t="n">
        <v>29</v>
      </c>
      <c r="Y25" s="484" t="n">
        <v>17849</v>
      </c>
      <c r="Z25" s="484" t="n">
        <v>89526</v>
      </c>
      <c r="AA25" s="392" t="n">
        <v>2</v>
      </c>
      <c r="AB25" s="484" t="n">
        <v>3620</v>
      </c>
      <c r="AC25" s="484" t="n">
        <v>18100</v>
      </c>
      <c r="AD25" s="392" t="n">
        <v>1120</v>
      </c>
      <c r="AE25" s="392" t="n">
        <v>1522</v>
      </c>
      <c r="AF25" s="485" t="s">
        <v>105</v>
      </c>
      <c r="AG25" s="484" t="n">
        <v>278766</v>
      </c>
      <c r="AH25" s="484" t="n">
        <v>1447581</v>
      </c>
      <c r="AI25" s="486" t="n">
        <v>69</v>
      </c>
      <c r="AJ25" s="486" t="n">
        <v>69</v>
      </c>
      <c r="AK25" s="484" t="n">
        <v>18818</v>
      </c>
      <c r="AL25" s="484" t="n">
        <v>94115</v>
      </c>
      <c r="AM25" s="486" t="n">
        <v>3</v>
      </c>
      <c r="AN25" s="484" t="n">
        <v>1081</v>
      </c>
      <c r="AO25" s="484" t="n">
        <v>5971</v>
      </c>
      <c r="AP25" s="397" t="n">
        <v>39</v>
      </c>
      <c r="AQ25" s="484" t="n">
        <v>42003</v>
      </c>
      <c r="AR25" s="484" t="n">
        <v>173854</v>
      </c>
      <c r="AS25" s="397" t="n">
        <v>103</v>
      </c>
      <c r="AT25" s="484" t="n">
        <v>225659</v>
      </c>
      <c r="AU25" s="484" t="n">
        <v>1061387</v>
      </c>
    </row>
    <row r="26" s="188" customFormat="true" ht="16.2" hidden="false" customHeight="false" outlineLevel="0" collapsed="false">
      <c r="A26" s="371" t="s">
        <v>106</v>
      </c>
      <c r="B26" s="392" t="n">
        <v>390</v>
      </c>
      <c r="C26" s="484" t="n">
        <v>162210</v>
      </c>
      <c r="D26" s="484" t="n">
        <v>884959</v>
      </c>
      <c r="E26" s="392" t="n">
        <v>3</v>
      </c>
      <c r="F26" s="484" t="n">
        <v>6880</v>
      </c>
      <c r="G26" s="484" t="n">
        <v>36546</v>
      </c>
      <c r="H26" s="392" t="n">
        <v>5</v>
      </c>
      <c r="I26" s="484" t="n">
        <v>23169</v>
      </c>
      <c r="J26" s="484" t="n">
        <v>140845</v>
      </c>
      <c r="K26" s="392" t="n">
        <v>11</v>
      </c>
      <c r="L26" s="484" t="n">
        <v>5869</v>
      </c>
      <c r="M26" s="484" t="n">
        <v>30202</v>
      </c>
      <c r="N26" s="392" t="n">
        <v>14</v>
      </c>
      <c r="O26" s="484" t="n">
        <v>11134</v>
      </c>
      <c r="P26" s="484" t="n">
        <v>53692</v>
      </c>
      <c r="Q26" s="371" t="s">
        <v>106</v>
      </c>
      <c r="R26" s="392" t="n">
        <v>5</v>
      </c>
      <c r="S26" s="484" t="n">
        <v>6812</v>
      </c>
      <c r="T26" s="484" t="n">
        <v>36714</v>
      </c>
      <c r="U26" s="394" t="n">
        <v>0</v>
      </c>
      <c r="V26" s="487" t="n">
        <v>0</v>
      </c>
      <c r="W26" s="487" t="n">
        <v>0</v>
      </c>
      <c r="X26" s="392" t="n">
        <v>10</v>
      </c>
      <c r="Y26" s="484" t="n">
        <v>7160</v>
      </c>
      <c r="Z26" s="484" t="n">
        <v>36530</v>
      </c>
      <c r="AA26" s="392" t="n">
        <v>3</v>
      </c>
      <c r="AB26" s="484" t="n">
        <v>4558</v>
      </c>
      <c r="AC26" s="484" t="n">
        <v>24890</v>
      </c>
      <c r="AD26" s="392" t="n">
        <v>264</v>
      </c>
      <c r="AE26" s="392" t="n">
        <v>446</v>
      </c>
      <c r="AF26" s="485" t="s">
        <v>106</v>
      </c>
      <c r="AG26" s="484" t="n">
        <v>78404</v>
      </c>
      <c r="AH26" s="484" t="n">
        <v>431438</v>
      </c>
      <c r="AI26" s="486" t="n">
        <v>44</v>
      </c>
      <c r="AJ26" s="486" t="n">
        <v>44</v>
      </c>
      <c r="AK26" s="484" t="n">
        <v>12202</v>
      </c>
      <c r="AL26" s="484" t="n">
        <v>64777</v>
      </c>
      <c r="AM26" s="488" t="n">
        <v>0</v>
      </c>
      <c r="AN26" s="487" t="n">
        <v>0</v>
      </c>
      <c r="AO26" s="487" t="n">
        <v>0</v>
      </c>
      <c r="AP26" s="397" t="n">
        <v>10</v>
      </c>
      <c r="AQ26" s="484" t="n">
        <v>2200</v>
      </c>
      <c r="AR26" s="484" t="n">
        <v>10896</v>
      </c>
      <c r="AS26" s="397" t="n">
        <v>21</v>
      </c>
      <c r="AT26" s="484" t="n">
        <v>3822</v>
      </c>
      <c r="AU26" s="484" t="n">
        <v>18429</v>
      </c>
    </row>
    <row r="27" s="188" customFormat="true" ht="16.2" hidden="false" customHeight="false" outlineLevel="0" collapsed="false">
      <c r="A27" s="371" t="s">
        <v>107</v>
      </c>
      <c r="B27" s="392" t="n">
        <v>420</v>
      </c>
      <c r="C27" s="484" t="n">
        <v>275433</v>
      </c>
      <c r="D27" s="484" t="n">
        <v>1557261</v>
      </c>
      <c r="E27" s="392" t="n">
        <v>1</v>
      </c>
      <c r="F27" s="484" t="n">
        <v>8041</v>
      </c>
      <c r="G27" s="484" t="n">
        <v>44527</v>
      </c>
      <c r="H27" s="392" t="n">
        <v>7</v>
      </c>
      <c r="I27" s="484" t="n">
        <v>69583</v>
      </c>
      <c r="J27" s="484" t="n">
        <v>406170</v>
      </c>
      <c r="K27" s="392" t="n">
        <v>22</v>
      </c>
      <c r="L27" s="484" t="n">
        <v>31967</v>
      </c>
      <c r="M27" s="484" t="n">
        <v>162896</v>
      </c>
      <c r="N27" s="392" t="n">
        <v>5</v>
      </c>
      <c r="O27" s="484" t="n">
        <v>7818</v>
      </c>
      <c r="P27" s="484" t="n">
        <v>41956</v>
      </c>
      <c r="Q27" s="371" t="s">
        <v>107</v>
      </c>
      <c r="R27" s="392" t="n">
        <v>4</v>
      </c>
      <c r="S27" s="484" t="n">
        <v>823</v>
      </c>
      <c r="T27" s="484" t="n">
        <v>3963</v>
      </c>
      <c r="U27" s="392" t="n">
        <v>4</v>
      </c>
      <c r="V27" s="484" t="n">
        <v>4040</v>
      </c>
      <c r="W27" s="484" t="n">
        <v>20645</v>
      </c>
      <c r="X27" s="392" t="n">
        <v>14</v>
      </c>
      <c r="Y27" s="484" t="n">
        <v>9997</v>
      </c>
      <c r="Z27" s="484" t="n">
        <v>52635</v>
      </c>
      <c r="AA27" s="392" t="n">
        <v>2</v>
      </c>
      <c r="AB27" s="484" t="n">
        <v>7273</v>
      </c>
      <c r="AC27" s="484" t="n">
        <v>36419</v>
      </c>
      <c r="AD27" s="392" t="n">
        <v>302</v>
      </c>
      <c r="AE27" s="392" t="n">
        <v>654</v>
      </c>
      <c r="AF27" s="485" t="s">
        <v>107</v>
      </c>
      <c r="AG27" s="484" t="n">
        <v>116399</v>
      </c>
      <c r="AH27" s="484" t="n">
        <v>691510</v>
      </c>
      <c r="AI27" s="486" t="n">
        <v>43</v>
      </c>
      <c r="AJ27" s="486" t="n">
        <v>43</v>
      </c>
      <c r="AK27" s="484" t="n">
        <v>14163</v>
      </c>
      <c r="AL27" s="484" t="n">
        <v>74467</v>
      </c>
      <c r="AM27" s="488" t="n">
        <v>0</v>
      </c>
      <c r="AN27" s="487" t="n">
        <v>0</v>
      </c>
      <c r="AO27" s="487" t="n">
        <v>0</v>
      </c>
      <c r="AP27" s="397" t="n">
        <v>3</v>
      </c>
      <c r="AQ27" s="484" t="n">
        <v>278</v>
      </c>
      <c r="AR27" s="484" t="n">
        <v>1388</v>
      </c>
      <c r="AS27" s="397" t="n">
        <v>13</v>
      </c>
      <c r="AT27" s="484" t="n">
        <v>5051</v>
      </c>
      <c r="AU27" s="484" t="n">
        <v>20685</v>
      </c>
    </row>
    <row r="28" s="188" customFormat="true" ht="16.2" hidden="false" customHeight="false" outlineLevel="0" collapsed="false">
      <c r="A28" s="371" t="s">
        <v>108</v>
      </c>
      <c r="B28" s="392" t="n">
        <v>434</v>
      </c>
      <c r="C28" s="484" t="n">
        <v>191840</v>
      </c>
      <c r="D28" s="484" t="n">
        <v>962959</v>
      </c>
      <c r="E28" s="394" t="n">
        <v>0</v>
      </c>
      <c r="F28" s="487" t="n">
        <v>0</v>
      </c>
      <c r="G28" s="487" t="n">
        <v>0</v>
      </c>
      <c r="H28" s="392" t="n">
        <v>4</v>
      </c>
      <c r="I28" s="484" t="n">
        <v>62448</v>
      </c>
      <c r="J28" s="484" t="n">
        <v>314366</v>
      </c>
      <c r="K28" s="392" t="n">
        <v>14</v>
      </c>
      <c r="L28" s="484" t="n">
        <v>5771</v>
      </c>
      <c r="M28" s="484" t="n">
        <v>29379</v>
      </c>
      <c r="N28" s="392" t="n">
        <v>6</v>
      </c>
      <c r="O28" s="484" t="n">
        <v>3335</v>
      </c>
      <c r="P28" s="484" t="n">
        <v>16498</v>
      </c>
      <c r="Q28" s="371" t="s">
        <v>108</v>
      </c>
      <c r="R28" s="392" t="n">
        <v>3</v>
      </c>
      <c r="S28" s="484" t="n">
        <v>748</v>
      </c>
      <c r="T28" s="484" t="n">
        <v>3418</v>
      </c>
      <c r="U28" s="394" t="n">
        <v>0</v>
      </c>
      <c r="V28" s="487" t="n">
        <v>0</v>
      </c>
      <c r="W28" s="487" t="n">
        <v>0</v>
      </c>
      <c r="X28" s="392" t="n">
        <v>8</v>
      </c>
      <c r="Y28" s="484" t="n">
        <v>5897</v>
      </c>
      <c r="Z28" s="484" t="n">
        <v>29382</v>
      </c>
      <c r="AA28" s="392" t="n">
        <v>2</v>
      </c>
      <c r="AB28" s="484" t="n">
        <v>584</v>
      </c>
      <c r="AC28" s="484" t="n">
        <v>2906</v>
      </c>
      <c r="AD28" s="392" t="n">
        <v>390</v>
      </c>
      <c r="AE28" s="392" t="n">
        <v>492</v>
      </c>
      <c r="AF28" s="485" t="s">
        <v>108</v>
      </c>
      <c r="AG28" s="484" t="n">
        <v>109514</v>
      </c>
      <c r="AH28" s="484" t="n">
        <v>549236</v>
      </c>
      <c r="AI28" s="486" t="n">
        <v>3</v>
      </c>
      <c r="AJ28" s="486" t="n">
        <v>3</v>
      </c>
      <c r="AK28" s="484" t="n">
        <v>1072</v>
      </c>
      <c r="AL28" s="484" t="n">
        <v>5515</v>
      </c>
      <c r="AM28" s="488" t="n">
        <v>0</v>
      </c>
      <c r="AN28" s="487" t="n">
        <v>0</v>
      </c>
      <c r="AO28" s="487" t="n">
        <v>0</v>
      </c>
      <c r="AP28" s="397" t="n">
        <v>2</v>
      </c>
      <c r="AQ28" s="484" t="n">
        <v>51</v>
      </c>
      <c r="AR28" s="484" t="n">
        <v>210</v>
      </c>
      <c r="AS28" s="397" t="n">
        <v>2</v>
      </c>
      <c r="AT28" s="484" t="n">
        <v>2420</v>
      </c>
      <c r="AU28" s="484" t="n">
        <v>12049</v>
      </c>
    </row>
    <row r="29" s="188" customFormat="true" ht="16.2" hidden="false" customHeight="false" outlineLevel="0" collapsed="false">
      <c r="A29" s="371" t="s">
        <v>109</v>
      </c>
      <c r="B29" s="392" t="n">
        <v>34</v>
      </c>
      <c r="C29" s="484" t="n">
        <v>108563</v>
      </c>
      <c r="D29" s="484" t="n">
        <v>904764</v>
      </c>
      <c r="E29" s="394" t="n">
        <v>0</v>
      </c>
      <c r="F29" s="487" t="n">
        <v>0</v>
      </c>
      <c r="G29" s="487" t="n">
        <v>0</v>
      </c>
      <c r="H29" s="392" t="n">
        <v>1</v>
      </c>
      <c r="I29" s="484" t="n">
        <v>6506</v>
      </c>
      <c r="J29" s="484" t="n">
        <v>43593</v>
      </c>
      <c r="K29" s="392" t="n">
        <v>5</v>
      </c>
      <c r="L29" s="484" t="n">
        <v>19418</v>
      </c>
      <c r="M29" s="484" t="n">
        <v>135070</v>
      </c>
      <c r="N29" s="392" t="n">
        <v>4</v>
      </c>
      <c r="O29" s="484" t="n">
        <v>4304</v>
      </c>
      <c r="P29" s="484" t="n">
        <v>30785</v>
      </c>
      <c r="Q29" s="371" t="s">
        <v>109</v>
      </c>
      <c r="R29" s="394" t="n">
        <v>0</v>
      </c>
      <c r="S29" s="487" t="n">
        <v>0</v>
      </c>
      <c r="T29" s="487" t="n">
        <v>0</v>
      </c>
      <c r="U29" s="392" t="n">
        <v>1</v>
      </c>
      <c r="V29" s="484" t="n">
        <v>2765</v>
      </c>
      <c r="W29" s="484" t="n">
        <v>22310</v>
      </c>
      <c r="X29" s="392" t="n">
        <v>3</v>
      </c>
      <c r="Y29" s="484" t="n">
        <v>11833</v>
      </c>
      <c r="Z29" s="484" t="n">
        <v>99832</v>
      </c>
      <c r="AA29" s="394" t="n">
        <v>0</v>
      </c>
      <c r="AB29" s="487" t="n">
        <v>0</v>
      </c>
      <c r="AC29" s="487" t="n">
        <v>0</v>
      </c>
      <c r="AD29" s="392" t="n">
        <v>19</v>
      </c>
      <c r="AE29" s="392" t="n">
        <v>413</v>
      </c>
      <c r="AF29" s="485" t="s">
        <v>109</v>
      </c>
      <c r="AG29" s="484" t="n">
        <v>62458</v>
      </c>
      <c r="AH29" s="484" t="n">
        <v>564604</v>
      </c>
      <c r="AI29" s="488" t="n">
        <v>0</v>
      </c>
      <c r="AJ29" s="488" t="n">
        <v>0</v>
      </c>
      <c r="AK29" s="487" t="n">
        <v>0</v>
      </c>
      <c r="AL29" s="487" t="n">
        <v>0</v>
      </c>
      <c r="AM29" s="486" t="n">
        <v>1</v>
      </c>
      <c r="AN29" s="484" t="n">
        <v>1279</v>
      </c>
      <c r="AO29" s="484" t="n">
        <v>8570</v>
      </c>
      <c r="AP29" s="396" t="n">
        <v>0</v>
      </c>
      <c r="AQ29" s="487" t="n">
        <v>0</v>
      </c>
      <c r="AR29" s="487" t="n">
        <v>0</v>
      </c>
      <c r="AS29" s="396" t="n">
        <v>0</v>
      </c>
      <c r="AT29" s="487" t="n">
        <v>0</v>
      </c>
      <c r="AU29" s="487" t="n">
        <v>0</v>
      </c>
    </row>
    <row r="30" s="188" customFormat="true" ht="16.2" hidden="false" customHeight="false" outlineLevel="0" collapsed="false">
      <c r="A30" s="371" t="s">
        <v>110</v>
      </c>
      <c r="B30" s="392" t="n">
        <v>237</v>
      </c>
      <c r="C30" s="484" t="n">
        <v>528571</v>
      </c>
      <c r="D30" s="484" t="n">
        <v>3731198</v>
      </c>
      <c r="E30" s="392" t="n">
        <v>1</v>
      </c>
      <c r="F30" s="484" t="n">
        <v>2800</v>
      </c>
      <c r="G30" s="484" t="n">
        <v>14556</v>
      </c>
      <c r="H30" s="392" t="n">
        <v>1</v>
      </c>
      <c r="I30" s="484" t="n">
        <v>35091</v>
      </c>
      <c r="J30" s="484" t="n">
        <v>182472</v>
      </c>
      <c r="K30" s="392" t="n">
        <v>11</v>
      </c>
      <c r="L30" s="484" t="n">
        <v>11348</v>
      </c>
      <c r="M30" s="484" t="n">
        <v>58626</v>
      </c>
      <c r="N30" s="392" t="n">
        <v>17</v>
      </c>
      <c r="O30" s="484" t="n">
        <v>97097</v>
      </c>
      <c r="P30" s="484" t="n">
        <v>532536</v>
      </c>
      <c r="Q30" s="371" t="s">
        <v>110</v>
      </c>
      <c r="R30" s="392" t="n">
        <v>1</v>
      </c>
      <c r="S30" s="484" t="n">
        <v>104</v>
      </c>
      <c r="T30" s="484" t="n">
        <v>545</v>
      </c>
      <c r="U30" s="392" t="n">
        <v>1</v>
      </c>
      <c r="V30" s="484" t="n">
        <v>3524</v>
      </c>
      <c r="W30" s="484" t="n">
        <v>18322</v>
      </c>
      <c r="X30" s="392" t="n">
        <v>21</v>
      </c>
      <c r="Y30" s="484" t="n">
        <v>18614</v>
      </c>
      <c r="Z30" s="484" t="n">
        <v>108430</v>
      </c>
      <c r="AA30" s="394" t="n">
        <v>0</v>
      </c>
      <c r="AB30" s="487" t="n">
        <v>0</v>
      </c>
      <c r="AC30" s="487" t="n">
        <v>0</v>
      </c>
      <c r="AD30" s="392" t="n">
        <v>173</v>
      </c>
      <c r="AE30" s="392" t="n">
        <v>2028</v>
      </c>
      <c r="AF30" s="485" t="s">
        <v>110</v>
      </c>
      <c r="AG30" s="484" t="n">
        <v>355978</v>
      </c>
      <c r="AH30" s="484" t="n">
        <v>2797649</v>
      </c>
      <c r="AI30" s="486" t="n">
        <v>7</v>
      </c>
      <c r="AJ30" s="486" t="n">
        <v>7</v>
      </c>
      <c r="AK30" s="484" t="n">
        <v>2785</v>
      </c>
      <c r="AL30" s="484" t="n">
        <v>14311</v>
      </c>
      <c r="AM30" s="486" t="n">
        <v>1</v>
      </c>
      <c r="AN30" s="484" t="n">
        <v>162</v>
      </c>
      <c r="AO30" s="484" t="n">
        <v>844</v>
      </c>
      <c r="AP30" s="397" t="n">
        <v>2</v>
      </c>
      <c r="AQ30" s="484" t="n">
        <v>89</v>
      </c>
      <c r="AR30" s="484" t="n">
        <v>459</v>
      </c>
      <c r="AS30" s="397" t="n">
        <v>1</v>
      </c>
      <c r="AT30" s="484" t="n">
        <v>979</v>
      </c>
      <c r="AU30" s="484" t="n">
        <v>2448</v>
      </c>
    </row>
    <row r="31" s="188" customFormat="true" ht="16.2" hidden="false" customHeight="false" outlineLevel="0" collapsed="false">
      <c r="A31" s="371" t="s">
        <v>111</v>
      </c>
      <c r="B31" s="392" t="n">
        <v>422</v>
      </c>
      <c r="C31" s="484" t="n">
        <v>157088</v>
      </c>
      <c r="D31" s="484" t="n">
        <v>895927</v>
      </c>
      <c r="E31" s="394" t="n">
        <v>0</v>
      </c>
      <c r="F31" s="487" t="n">
        <v>0</v>
      </c>
      <c r="G31" s="487" t="n">
        <v>0</v>
      </c>
      <c r="H31" s="392" t="n">
        <v>2</v>
      </c>
      <c r="I31" s="484" t="n">
        <v>4744</v>
      </c>
      <c r="J31" s="484" t="n">
        <v>24671</v>
      </c>
      <c r="K31" s="392" t="n">
        <v>5</v>
      </c>
      <c r="L31" s="484" t="n">
        <v>5454</v>
      </c>
      <c r="M31" s="484" t="n">
        <v>28360</v>
      </c>
      <c r="N31" s="392" t="n">
        <v>4</v>
      </c>
      <c r="O31" s="484" t="n">
        <v>9732</v>
      </c>
      <c r="P31" s="484" t="n">
        <v>50612</v>
      </c>
      <c r="Q31" s="371" t="s">
        <v>111</v>
      </c>
      <c r="R31" s="392" t="n">
        <v>2</v>
      </c>
      <c r="S31" s="484" t="n">
        <v>1833</v>
      </c>
      <c r="T31" s="484" t="n">
        <v>9677</v>
      </c>
      <c r="U31" s="394" t="n">
        <v>0</v>
      </c>
      <c r="V31" s="487" t="n">
        <v>0</v>
      </c>
      <c r="W31" s="487" t="n">
        <v>0</v>
      </c>
      <c r="X31" s="392" t="n">
        <v>15</v>
      </c>
      <c r="Y31" s="484" t="n">
        <v>7919</v>
      </c>
      <c r="Z31" s="484" t="n">
        <v>42048</v>
      </c>
      <c r="AA31" s="394" t="n">
        <v>0</v>
      </c>
      <c r="AB31" s="487" t="n">
        <v>0</v>
      </c>
      <c r="AC31" s="487" t="n">
        <v>0</v>
      </c>
      <c r="AD31" s="392" t="n">
        <v>387</v>
      </c>
      <c r="AE31" s="392" t="n">
        <v>692</v>
      </c>
      <c r="AF31" s="485" t="s">
        <v>111</v>
      </c>
      <c r="AG31" s="484" t="n">
        <v>124624</v>
      </c>
      <c r="AH31" s="484" t="n">
        <v>725757</v>
      </c>
      <c r="AI31" s="486" t="n">
        <v>4</v>
      </c>
      <c r="AJ31" s="486" t="n">
        <v>4</v>
      </c>
      <c r="AK31" s="484" t="n">
        <v>1317</v>
      </c>
      <c r="AL31" s="484" t="n">
        <v>7209</v>
      </c>
      <c r="AM31" s="488" t="n">
        <v>0</v>
      </c>
      <c r="AN31" s="487" t="n">
        <v>0</v>
      </c>
      <c r="AO31" s="487" t="n">
        <v>0</v>
      </c>
      <c r="AP31" s="396" t="n">
        <v>0</v>
      </c>
      <c r="AQ31" s="487" t="n">
        <v>0</v>
      </c>
      <c r="AR31" s="487" t="n">
        <v>0</v>
      </c>
      <c r="AS31" s="397" t="n">
        <v>3</v>
      </c>
      <c r="AT31" s="484" t="n">
        <v>1465</v>
      </c>
      <c r="AU31" s="484" t="n">
        <v>7593</v>
      </c>
    </row>
    <row r="32" s="188" customFormat="true" ht="16.2" hidden="false" customHeight="false" outlineLevel="0" collapsed="false">
      <c r="A32" s="370" t="s">
        <v>594</v>
      </c>
      <c r="B32" s="384" t="n">
        <v>250</v>
      </c>
      <c r="C32" s="479" t="n">
        <v>165314</v>
      </c>
      <c r="D32" s="479" t="n">
        <v>638448</v>
      </c>
      <c r="E32" s="390" t="n">
        <v>0</v>
      </c>
      <c r="F32" s="482" t="n">
        <v>0</v>
      </c>
      <c r="G32" s="482" t="n">
        <v>0</v>
      </c>
      <c r="H32" s="384" t="n">
        <v>3</v>
      </c>
      <c r="I32" s="479" t="n">
        <v>743</v>
      </c>
      <c r="J32" s="479" t="n">
        <v>2824</v>
      </c>
      <c r="K32" s="384" t="n">
        <v>9</v>
      </c>
      <c r="L32" s="479" t="n">
        <v>6877</v>
      </c>
      <c r="M32" s="479" t="n">
        <v>25414</v>
      </c>
      <c r="N32" s="384" t="n">
        <v>7</v>
      </c>
      <c r="O32" s="479" t="n">
        <v>4319</v>
      </c>
      <c r="P32" s="479" t="n">
        <v>17460</v>
      </c>
      <c r="Q32" s="370" t="s">
        <v>594</v>
      </c>
      <c r="R32" s="384" t="n">
        <v>1</v>
      </c>
      <c r="S32" s="479" t="n">
        <v>85</v>
      </c>
      <c r="T32" s="479" t="n">
        <v>323</v>
      </c>
      <c r="U32" s="384" t="n">
        <v>3</v>
      </c>
      <c r="V32" s="479" t="n">
        <v>1352</v>
      </c>
      <c r="W32" s="479" t="n">
        <v>5402</v>
      </c>
      <c r="X32" s="384" t="n">
        <v>6</v>
      </c>
      <c r="Y32" s="479" t="n">
        <v>3865</v>
      </c>
      <c r="Z32" s="479" t="n">
        <v>14702</v>
      </c>
      <c r="AA32" s="390" t="n">
        <v>0</v>
      </c>
      <c r="AB32" s="482" t="n">
        <v>0</v>
      </c>
      <c r="AC32" s="482" t="n">
        <v>0</v>
      </c>
      <c r="AD32" s="384" t="n">
        <v>124</v>
      </c>
      <c r="AE32" s="384" t="n">
        <v>790</v>
      </c>
      <c r="AF32" s="480" t="s">
        <v>594</v>
      </c>
      <c r="AG32" s="479" t="n">
        <v>109687</v>
      </c>
      <c r="AH32" s="479" t="n">
        <v>427316</v>
      </c>
      <c r="AI32" s="481" t="n">
        <v>89</v>
      </c>
      <c r="AJ32" s="481" t="n">
        <v>152</v>
      </c>
      <c r="AK32" s="479" t="n">
        <v>36538</v>
      </c>
      <c r="AL32" s="479" t="n">
        <v>138840</v>
      </c>
      <c r="AM32" s="481" t="n">
        <v>1</v>
      </c>
      <c r="AN32" s="479" t="n">
        <v>10</v>
      </c>
      <c r="AO32" s="479" t="n">
        <v>111</v>
      </c>
      <c r="AP32" s="387" t="n">
        <v>1</v>
      </c>
      <c r="AQ32" s="479" t="n">
        <v>127</v>
      </c>
      <c r="AR32" s="479" t="n">
        <v>381</v>
      </c>
      <c r="AS32" s="387" t="n">
        <v>6</v>
      </c>
      <c r="AT32" s="479" t="n">
        <v>1711</v>
      </c>
      <c r="AU32" s="479" t="n">
        <v>5675</v>
      </c>
    </row>
    <row r="33" s="188" customFormat="true" ht="16.2" hidden="false" customHeight="false" outlineLevel="0" collapsed="false">
      <c r="A33" s="371" t="s">
        <v>113</v>
      </c>
      <c r="B33" s="392" t="n">
        <v>235</v>
      </c>
      <c r="C33" s="484" t="n">
        <v>159841</v>
      </c>
      <c r="D33" s="484" t="n">
        <v>615073</v>
      </c>
      <c r="E33" s="394" t="n">
        <v>0</v>
      </c>
      <c r="F33" s="487" t="n">
        <v>0</v>
      </c>
      <c r="G33" s="487" t="n">
        <v>0</v>
      </c>
      <c r="H33" s="392" t="n">
        <v>3</v>
      </c>
      <c r="I33" s="484" t="n">
        <v>743</v>
      </c>
      <c r="J33" s="484" t="n">
        <v>2824</v>
      </c>
      <c r="K33" s="392" t="n">
        <v>9</v>
      </c>
      <c r="L33" s="484" t="n">
        <v>6877</v>
      </c>
      <c r="M33" s="484" t="n">
        <v>25414</v>
      </c>
      <c r="N33" s="392" t="n">
        <v>4</v>
      </c>
      <c r="O33" s="484" t="n">
        <v>2276</v>
      </c>
      <c r="P33" s="484" t="n">
        <v>8671</v>
      </c>
      <c r="Q33" s="371" t="s">
        <v>113</v>
      </c>
      <c r="R33" s="392" t="n">
        <v>1</v>
      </c>
      <c r="S33" s="484" t="n">
        <v>85</v>
      </c>
      <c r="T33" s="484" t="n">
        <v>323</v>
      </c>
      <c r="U33" s="392" t="n">
        <v>2</v>
      </c>
      <c r="V33" s="484" t="n">
        <v>909</v>
      </c>
      <c r="W33" s="484" t="n">
        <v>3454</v>
      </c>
      <c r="X33" s="392" t="n">
        <v>6</v>
      </c>
      <c r="Y33" s="484" t="n">
        <v>3865</v>
      </c>
      <c r="Z33" s="484" t="n">
        <v>14702</v>
      </c>
      <c r="AA33" s="394" t="n">
        <v>0</v>
      </c>
      <c r="AB33" s="487" t="n">
        <v>0</v>
      </c>
      <c r="AC33" s="487" t="n">
        <v>0</v>
      </c>
      <c r="AD33" s="392" t="n">
        <v>114</v>
      </c>
      <c r="AE33" s="392" t="n">
        <v>775</v>
      </c>
      <c r="AF33" s="485" t="s">
        <v>113</v>
      </c>
      <c r="AG33" s="484" t="n">
        <v>106710</v>
      </c>
      <c r="AH33" s="484" t="n">
        <v>414789</v>
      </c>
      <c r="AI33" s="486" t="n">
        <v>89</v>
      </c>
      <c r="AJ33" s="486" t="n">
        <v>152</v>
      </c>
      <c r="AK33" s="484" t="n">
        <v>36538</v>
      </c>
      <c r="AL33" s="484" t="n">
        <v>138840</v>
      </c>
      <c r="AM33" s="488" t="n">
        <v>0</v>
      </c>
      <c r="AN33" s="487" t="n">
        <v>0</v>
      </c>
      <c r="AO33" s="487" t="n">
        <v>0</v>
      </c>
      <c r="AP33" s="397" t="n">
        <v>1</v>
      </c>
      <c r="AQ33" s="484" t="n">
        <v>127</v>
      </c>
      <c r="AR33" s="484" t="n">
        <v>381</v>
      </c>
      <c r="AS33" s="397" t="n">
        <v>6</v>
      </c>
      <c r="AT33" s="484" t="n">
        <v>1711</v>
      </c>
      <c r="AU33" s="484" t="n">
        <v>5675</v>
      </c>
    </row>
    <row r="34" s="188" customFormat="true" ht="16.2" hidden="false" customHeight="false" outlineLevel="0" collapsed="false">
      <c r="A34" s="371" t="s">
        <v>114</v>
      </c>
      <c r="B34" s="392" t="n">
        <v>15</v>
      </c>
      <c r="C34" s="484" t="n">
        <v>5473</v>
      </c>
      <c r="D34" s="484" t="n">
        <v>23375</v>
      </c>
      <c r="E34" s="394" t="n">
        <v>0</v>
      </c>
      <c r="F34" s="487" t="n">
        <v>0</v>
      </c>
      <c r="G34" s="487" t="n">
        <v>0</v>
      </c>
      <c r="H34" s="394" t="n">
        <v>0</v>
      </c>
      <c r="I34" s="487" t="n">
        <v>0</v>
      </c>
      <c r="J34" s="487" t="n">
        <v>0</v>
      </c>
      <c r="K34" s="394" t="n">
        <v>0</v>
      </c>
      <c r="L34" s="487" t="n">
        <v>0</v>
      </c>
      <c r="M34" s="487" t="n">
        <v>0</v>
      </c>
      <c r="N34" s="392" t="n">
        <v>3</v>
      </c>
      <c r="O34" s="484" t="n">
        <v>2043</v>
      </c>
      <c r="P34" s="484" t="n">
        <v>8789</v>
      </c>
      <c r="Q34" s="371" t="s">
        <v>114</v>
      </c>
      <c r="R34" s="394" t="n">
        <v>0</v>
      </c>
      <c r="S34" s="487" t="n">
        <v>0</v>
      </c>
      <c r="T34" s="487" t="n">
        <v>0</v>
      </c>
      <c r="U34" s="392" t="n">
        <v>1</v>
      </c>
      <c r="V34" s="484" t="n">
        <v>443</v>
      </c>
      <c r="W34" s="484" t="n">
        <v>1948</v>
      </c>
      <c r="X34" s="394" t="n">
        <v>0</v>
      </c>
      <c r="Y34" s="487" t="n">
        <v>0</v>
      </c>
      <c r="Z34" s="487" t="n">
        <v>0</v>
      </c>
      <c r="AA34" s="394" t="n">
        <v>0</v>
      </c>
      <c r="AB34" s="487" t="n">
        <v>0</v>
      </c>
      <c r="AC34" s="487" t="n">
        <v>0</v>
      </c>
      <c r="AD34" s="392" t="n">
        <v>10</v>
      </c>
      <c r="AE34" s="392" t="n">
        <v>15</v>
      </c>
      <c r="AF34" s="485" t="s">
        <v>114</v>
      </c>
      <c r="AG34" s="484" t="n">
        <v>2977</v>
      </c>
      <c r="AH34" s="484" t="n">
        <v>12527</v>
      </c>
      <c r="AI34" s="488" t="n">
        <v>0</v>
      </c>
      <c r="AJ34" s="488" t="n">
        <v>0</v>
      </c>
      <c r="AK34" s="487" t="n">
        <v>0</v>
      </c>
      <c r="AL34" s="487" t="n">
        <v>0</v>
      </c>
      <c r="AM34" s="486" t="n">
        <v>1</v>
      </c>
      <c r="AN34" s="484" t="n">
        <v>10</v>
      </c>
      <c r="AO34" s="484" t="n">
        <v>111</v>
      </c>
      <c r="AP34" s="396" t="n">
        <v>0</v>
      </c>
      <c r="AQ34" s="487" t="n">
        <v>0</v>
      </c>
      <c r="AR34" s="487" t="n">
        <v>0</v>
      </c>
      <c r="AS34" s="396" t="n">
        <v>0</v>
      </c>
      <c r="AT34" s="487" t="n">
        <v>0</v>
      </c>
      <c r="AU34" s="487" t="n">
        <v>0</v>
      </c>
    </row>
    <row r="35" s="188" customFormat="true" ht="99.9" hidden="false" customHeight="true" outlineLevel="0" collapsed="false">
      <c r="A35" s="370" t="s">
        <v>595</v>
      </c>
      <c r="B35" s="489" t="n">
        <v>252</v>
      </c>
      <c r="C35" s="490" t="n">
        <v>559133</v>
      </c>
      <c r="D35" s="490" t="n">
        <v>3525703</v>
      </c>
      <c r="E35" s="491" t="n">
        <v>0</v>
      </c>
      <c r="F35" s="492" t="n">
        <v>0</v>
      </c>
      <c r="G35" s="492" t="n">
        <v>0</v>
      </c>
      <c r="H35" s="491" t="n">
        <v>0</v>
      </c>
      <c r="I35" s="492" t="n">
        <v>0</v>
      </c>
      <c r="J35" s="492" t="n">
        <v>0</v>
      </c>
      <c r="K35" s="489" t="n">
        <v>68</v>
      </c>
      <c r="L35" s="490" t="n">
        <v>411619</v>
      </c>
      <c r="M35" s="490" t="n">
        <v>2395012</v>
      </c>
      <c r="N35" s="489" t="n">
        <v>3</v>
      </c>
      <c r="O35" s="490" t="n">
        <v>15269</v>
      </c>
      <c r="P35" s="490" t="n">
        <v>91756</v>
      </c>
      <c r="Q35" s="370" t="s">
        <v>595</v>
      </c>
      <c r="R35" s="491" t="n">
        <v>0</v>
      </c>
      <c r="S35" s="492" t="n">
        <v>0</v>
      </c>
      <c r="T35" s="492" t="n">
        <v>0</v>
      </c>
      <c r="U35" s="491" t="n">
        <v>0</v>
      </c>
      <c r="V35" s="492" t="n">
        <v>0</v>
      </c>
      <c r="W35" s="492" t="n">
        <v>0</v>
      </c>
      <c r="X35" s="489" t="n">
        <v>9</v>
      </c>
      <c r="Y35" s="490" t="n">
        <v>48063</v>
      </c>
      <c r="Z35" s="490" t="n">
        <v>304099</v>
      </c>
      <c r="AA35" s="489" t="n">
        <v>1</v>
      </c>
      <c r="AB35" s="490" t="n">
        <v>29</v>
      </c>
      <c r="AC35" s="490" t="n">
        <v>255</v>
      </c>
      <c r="AD35" s="489" t="n">
        <v>144</v>
      </c>
      <c r="AE35" s="489" t="n">
        <v>178</v>
      </c>
      <c r="AF35" s="370" t="s">
        <v>595</v>
      </c>
      <c r="AG35" s="490" t="n">
        <v>62374</v>
      </c>
      <c r="AH35" s="490" t="n">
        <v>535392</v>
      </c>
      <c r="AI35" s="493" t="n">
        <v>8</v>
      </c>
      <c r="AJ35" s="493" t="n">
        <v>8</v>
      </c>
      <c r="AK35" s="490" t="n">
        <v>1730</v>
      </c>
      <c r="AL35" s="490" t="n">
        <v>6519</v>
      </c>
      <c r="AM35" s="493" t="n">
        <v>3</v>
      </c>
      <c r="AN35" s="490" t="n">
        <v>788</v>
      </c>
      <c r="AO35" s="490" t="n">
        <v>4147</v>
      </c>
      <c r="AP35" s="494" t="n">
        <v>14</v>
      </c>
      <c r="AQ35" s="490" t="n">
        <v>12407</v>
      </c>
      <c r="AR35" s="490" t="n">
        <v>171762</v>
      </c>
      <c r="AS35" s="494" t="n">
        <v>2</v>
      </c>
      <c r="AT35" s="490" t="n">
        <v>6854</v>
      </c>
      <c r="AU35" s="490" t="n">
        <v>16761</v>
      </c>
    </row>
    <row r="36" s="188" customFormat="true" ht="30.9" hidden="false" customHeight="true" outlineLevel="0" collapsed="false">
      <c r="A36" s="371" t="s">
        <v>596</v>
      </c>
      <c r="B36" s="495" t="n">
        <v>26</v>
      </c>
      <c r="C36" s="496" t="n">
        <v>15701</v>
      </c>
      <c r="D36" s="496" t="n">
        <v>74516</v>
      </c>
      <c r="E36" s="497" t="n">
        <v>0</v>
      </c>
      <c r="F36" s="498" t="n">
        <v>0</v>
      </c>
      <c r="G36" s="498" t="n">
        <v>0</v>
      </c>
      <c r="H36" s="497" t="n">
        <v>0</v>
      </c>
      <c r="I36" s="498" t="n">
        <v>0</v>
      </c>
      <c r="J36" s="498" t="n">
        <v>0</v>
      </c>
      <c r="K36" s="497" t="n">
        <v>0</v>
      </c>
      <c r="L36" s="498" t="n">
        <v>0</v>
      </c>
      <c r="M36" s="498" t="n">
        <v>0</v>
      </c>
      <c r="N36" s="495" t="n">
        <v>1</v>
      </c>
      <c r="O36" s="496" t="n">
        <v>308</v>
      </c>
      <c r="P36" s="496" t="n">
        <v>1900</v>
      </c>
      <c r="Q36" s="371" t="s">
        <v>596</v>
      </c>
      <c r="R36" s="497" t="n">
        <v>0</v>
      </c>
      <c r="S36" s="498" t="n">
        <v>0</v>
      </c>
      <c r="T36" s="498" t="n">
        <v>0</v>
      </c>
      <c r="U36" s="497" t="n">
        <v>0</v>
      </c>
      <c r="V36" s="498" t="n">
        <v>0</v>
      </c>
      <c r="W36" s="498" t="n">
        <v>0</v>
      </c>
      <c r="X36" s="495" t="n">
        <v>1</v>
      </c>
      <c r="Y36" s="496" t="n">
        <v>3668</v>
      </c>
      <c r="Z36" s="496" t="n">
        <v>36895</v>
      </c>
      <c r="AA36" s="497" t="n">
        <v>0</v>
      </c>
      <c r="AB36" s="498" t="n">
        <v>0</v>
      </c>
      <c r="AC36" s="498" t="n">
        <v>0</v>
      </c>
      <c r="AD36" s="495" t="n">
        <v>9</v>
      </c>
      <c r="AE36" s="495" t="n">
        <v>14</v>
      </c>
      <c r="AF36" s="371" t="s">
        <v>596</v>
      </c>
      <c r="AG36" s="496" t="n">
        <v>1965</v>
      </c>
      <c r="AH36" s="496" t="n">
        <v>7395</v>
      </c>
      <c r="AI36" s="499" t="n">
        <v>8</v>
      </c>
      <c r="AJ36" s="499" t="n">
        <v>8</v>
      </c>
      <c r="AK36" s="496" t="n">
        <v>1730</v>
      </c>
      <c r="AL36" s="496" t="n">
        <v>6519</v>
      </c>
      <c r="AM36" s="499" t="n">
        <v>1</v>
      </c>
      <c r="AN36" s="496" t="n">
        <v>405</v>
      </c>
      <c r="AO36" s="496" t="n">
        <v>2120</v>
      </c>
      <c r="AP36" s="500" t="n">
        <v>4</v>
      </c>
      <c r="AQ36" s="496" t="n">
        <v>771</v>
      </c>
      <c r="AR36" s="496" t="n">
        <v>2926</v>
      </c>
      <c r="AS36" s="500" t="n">
        <v>2</v>
      </c>
      <c r="AT36" s="496" t="n">
        <v>6854</v>
      </c>
      <c r="AU36" s="496" t="n">
        <v>16761</v>
      </c>
    </row>
    <row r="37" s="188" customFormat="true" ht="30.9" hidden="false" customHeight="true" outlineLevel="0" collapsed="false">
      <c r="A37" s="372" t="s">
        <v>597</v>
      </c>
      <c r="B37" s="495" t="n">
        <v>226</v>
      </c>
      <c r="C37" s="496" t="n">
        <v>543432</v>
      </c>
      <c r="D37" s="496" t="n">
        <v>3451187</v>
      </c>
      <c r="E37" s="497" t="n">
        <v>0</v>
      </c>
      <c r="F37" s="498" t="n">
        <v>0</v>
      </c>
      <c r="G37" s="498" t="n">
        <v>0</v>
      </c>
      <c r="H37" s="497" t="n">
        <v>0</v>
      </c>
      <c r="I37" s="498" t="n">
        <v>0</v>
      </c>
      <c r="J37" s="498" t="n">
        <v>0</v>
      </c>
      <c r="K37" s="495" t="n">
        <v>68</v>
      </c>
      <c r="L37" s="496" t="n">
        <v>411619</v>
      </c>
      <c r="M37" s="496" t="n">
        <v>2395012</v>
      </c>
      <c r="N37" s="495" t="n">
        <v>2</v>
      </c>
      <c r="O37" s="496" t="n">
        <v>14961</v>
      </c>
      <c r="P37" s="496" t="n">
        <v>89856</v>
      </c>
      <c r="Q37" s="372" t="s">
        <v>597</v>
      </c>
      <c r="R37" s="497" t="n">
        <v>0</v>
      </c>
      <c r="S37" s="498" t="n">
        <v>0</v>
      </c>
      <c r="T37" s="498" t="n">
        <v>0</v>
      </c>
      <c r="U37" s="497" t="n">
        <v>0</v>
      </c>
      <c r="V37" s="498" t="n">
        <v>0</v>
      </c>
      <c r="W37" s="498" t="n">
        <v>0</v>
      </c>
      <c r="X37" s="495" t="n">
        <v>8</v>
      </c>
      <c r="Y37" s="496" t="n">
        <v>44395</v>
      </c>
      <c r="Z37" s="496" t="n">
        <v>267204</v>
      </c>
      <c r="AA37" s="495" t="n">
        <v>1</v>
      </c>
      <c r="AB37" s="496" t="n">
        <v>29</v>
      </c>
      <c r="AC37" s="496" t="n">
        <v>255</v>
      </c>
      <c r="AD37" s="495" t="n">
        <v>135</v>
      </c>
      <c r="AE37" s="495" t="n">
        <v>164</v>
      </c>
      <c r="AF37" s="501" t="s">
        <v>597</v>
      </c>
      <c r="AG37" s="496" t="n">
        <v>60409</v>
      </c>
      <c r="AH37" s="496" t="n">
        <v>527997</v>
      </c>
      <c r="AI37" s="502" t="n">
        <v>0</v>
      </c>
      <c r="AJ37" s="502" t="n">
        <v>0</v>
      </c>
      <c r="AK37" s="498" t="n">
        <v>0</v>
      </c>
      <c r="AL37" s="498" t="n">
        <v>0</v>
      </c>
      <c r="AM37" s="499" t="n">
        <v>2</v>
      </c>
      <c r="AN37" s="496" t="n">
        <v>383</v>
      </c>
      <c r="AO37" s="496" t="n">
        <v>2027</v>
      </c>
      <c r="AP37" s="500" t="n">
        <v>10</v>
      </c>
      <c r="AQ37" s="496" t="n">
        <v>11636</v>
      </c>
      <c r="AR37" s="496" t="n">
        <v>168836</v>
      </c>
      <c r="AS37" s="503" t="n">
        <v>0</v>
      </c>
      <c r="AT37" s="498" t="n">
        <v>0</v>
      </c>
      <c r="AU37" s="498" t="n">
        <v>0</v>
      </c>
    </row>
    <row r="38" customFormat="false" ht="15.9" hidden="false" customHeight="true" outlineLevel="0" collapsed="false">
      <c r="A38" s="123" t="s">
        <v>555</v>
      </c>
      <c r="B38" s="123"/>
      <c r="C38" s="123"/>
      <c r="D38" s="123"/>
      <c r="E38" s="123"/>
      <c r="F38" s="123"/>
      <c r="G38" s="123"/>
      <c r="H38" s="314" t="s">
        <v>674</v>
      </c>
      <c r="I38" s="314"/>
      <c r="J38" s="314"/>
      <c r="K38" s="314"/>
      <c r="L38" s="314"/>
      <c r="M38" s="314"/>
      <c r="N38" s="314"/>
      <c r="O38" s="314"/>
      <c r="P38" s="314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68"/>
      <c r="AO38" s="368"/>
      <c r="AP38" s="368"/>
      <c r="AQ38" s="368"/>
      <c r="AR38" s="368"/>
      <c r="AS38" s="368"/>
      <c r="AT38" s="368"/>
      <c r="AU38" s="368"/>
    </row>
    <row r="39" customFormat="false" ht="16.2" hidden="false" customHeight="false" outlineLevel="0" collapsed="false">
      <c r="A39" s="291"/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</row>
  </sheetData>
  <mergeCells count="56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AS3:AU3"/>
    <mergeCell ref="A4:A9"/>
    <mergeCell ref="B4:D6"/>
    <mergeCell ref="E4:G6"/>
    <mergeCell ref="H4:J6"/>
    <mergeCell ref="K4:M6"/>
    <mergeCell ref="N4:P6"/>
    <mergeCell ref="Q4:Q7"/>
    <mergeCell ref="R4:T6"/>
    <mergeCell ref="U4:W6"/>
    <mergeCell ref="X4:Z6"/>
    <mergeCell ref="AA4:AE4"/>
    <mergeCell ref="AF4:AF7"/>
    <mergeCell ref="AG4:AL4"/>
    <mergeCell ref="AM4:AO6"/>
    <mergeCell ref="AP4:AR6"/>
    <mergeCell ref="AA5:AC6"/>
    <mergeCell ref="AD5:AE6"/>
    <mergeCell ref="AG5:AH6"/>
    <mergeCell ref="AI5:AL6"/>
    <mergeCell ref="AS5:AU5"/>
    <mergeCell ref="AS6:AU6"/>
    <mergeCell ref="H7:H9"/>
    <mergeCell ref="K7:K9"/>
    <mergeCell ref="N7:N9"/>
    <mergeCell ref="X7:X9"/>
    <mergeCell ref="B8:B9"/>
    <mergeCell ref="E8:E9"/>
    <mergeCell ref="G8:G9"/>
    <mergeCell ref="J8:J9"/>
    <mergeCell ref="Q8:Q9"/>
    <mergeCell ref="R8:R9"/>
    <mergeCell ref="U8:U9"/>
    <mergeCell ref="AA8:AA9"/>
    <mergeCell ref="AD8:AD9"/>
    <mergeCell ref="AE8:AE9"/>
    <mergeCell ref="AF8:AF9"/>
    <mergeCell ref="AI8:AI9"/>
    <mergeCell ref="AJ8:AJ9"/>
    <mergeCell ref="AM8:AM9"/>
    <mergeCell ref="AP8:AP9"/>
    <mergeCell ref="AS8:AS9"/>
    <mergeCell ref="A38:G38"/>
    <mergeCell ref="H38:P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1" man="true" max="65535" min="0"/>
    <brk id="3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M1" colorId="64" zoomScale="90" zoomScaleNormal="90" zoomScalePageLayoutView="100" workbookViewId="0">
      <selection pane="topLeft" activeCell="A1" activeCellId="0" sqref="A1:AU3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0.66"/>
    <col collapsed="false" customWidth="true" hidden="false" outlineLevel="0" max="2" min="2" style="91" width="10.66"/>
    <col collapsed="false" customWidth="true" hidden="false" outlineLevel="0" max="3" min="3" style="91" width="15.1"/>
    <col collapsed="false" customWidth="true" hidden="false" outlineLevel="0" max="4" min="4" style="91" width="14.88"/>
    <col collapsed="false" customWidth="true" hidden="false" outlineLevel="0" max="5" min="5" style="91" width="10.66"/>
    <col collapsed="false" customWidth="true" hidden="false" outlineLevel="0" max="7" min="6" style="91" width="13.66"/>
    <col collapsed="false" customWidth="true" hidden="false" outlineLevel="0" max="8" min="8" style="91" width="7.66"/>
    <col collapsed="false" customWidth="true" hidden="false" outlineLevel="0" max="10" min="9" style="91" width="12.66"/>
    <col collapsed="false" customWidth="true" hidden="false" outlineLevel="0" max="11" min="11" style="91" width="7.66"/>
    <col collapsed="false" customWidth="true" hidden="false" outlineLevel="0" max="13" min="12" style="91" width="12.66"/>
    <col collapsed="false" customWidth="true" hidden="false" outlineLevel="0" max="14" min="14" style="91" width="7.66"/>
    <col collapsed="false" customWidth="true" hidden="false" outlineLevel="0" max="16" min="15" style="91" width="12.66"/>
    <col collapsed="false" customWidth="true" hidden="false" outlineLevel="0" max="17" min="17" style="91" width="20.66"/>
    <col collapsed="false" customWidth="true" hidden="false" outlineLevel="0" max="18" min="18" style="91" width="10.66"/>
    <col collapsed="false" customWidth="true" hidden="false" outlineLevel="0" max="20" min="19" style="91" width="14.66"/>
    <col collapsed="false" customWidth="true" hidden="false" outlineLevel="0" max="21" min="21" style="91" width="10.66"/>
    <col collapsed="false" customWidth="true" hidden="false" outlineLevel="0" max="23" min="22" style="91" width="14.66"/>
    <col collapsed="false" customWidth="true" hidden="false" outlineLevel="0" max="24" min="24" style="91" width="10.66"/>
    <col collapsed="false" customWidth="true" hidden="false" outlineLevel="0" max="26" min="25" style="91" width="13.66"/>
    <col collapsed="false" customWidth="true" hidden="false" outlineLevel="0" max="27" min="27" style="91" width="10.66"/>
    <col collapsed="false" customWidth="true" hidden="false" outlineLevel="0" max="29" min="28" style="91" width="13.66"/>
    <col collapsed="false" customWidth="true" hidden="false" outlineLevel="0" max="31" min="30" style="91" width="10.66"/>
    <col collapsed="false" customWidth="true" hidden="false" outlineLevel="0" max="32" min="32" style="91" width="19.66"/>
    <col collapsed="false" customWidth="true" hidden="false" outlineLevel="0" max="33" min="33" style="91" width="17.21"/>
    <col collapsed="false" customWidth="true" hidden="false" outlineLevel="0" max="34" min="34" style="91" width="17.1"/>
    <col collapsed="false" customWidth="true" hidden="false" outlineLevel="0" max="35" min="35" style="91" width="13.1"/>
    <col collapsed="false" customWidth="true" hidden="false" outlineLevel="0" max="36" min="36" style="91" width="11.66"/>
    <col collapsed="false" customWidth="true" hidden="false" outlineLevel="0" max="37" min="37" style="91" width="14.66"/>
    <col collapsed="false" customWidth="true" hidden="false" outlineLevel="0" max="38" min="38" style="91" width="12.66"/>
    <col collapsed="false" customWidth="true" hidden="false" outlineLevel="0" max="39" min="39" style="91" width="8.66"/>
    <col collapsed="false" customWidth="true" hidden="false" outlineLevel="0" max="40" min="40" style="91" width="14.88"/>
    <col collapsed="false" customWidth="true" hidden="false" outlineLevel="0" max="41" min="41" style="91" width="12.66"/>
    <col collapsed="false" customWidth="true" hidden="false" outlineLevel="0" max="42" min="42" style="91" width="8.66"/>
    <col collapsed="false" customWidth="true" hidden="false" outlineLevel="0" max="43" min="43" style="91" width="14.99"/>
    <col collapsed="false" customWidth="true" hidden="false" outlineLevel="0" max="44" min="44" style="91" width="12.66"/>
    <col collapsed="false" customWidth="true" hidden="false" outlineLevel="0" max="45" min="45" style="91" width="10.43"/>
    <col collapsed="false" customWidth="true" hidden="false" outlineLevel="0" max="46" min="46" style="91" width="16.32"/>
    <col collapsed="false" customWidth="true" hidden="false" outlineLevel="0" max="47" min="47" style="91" width="15.55"/>
    <col collapsed="false" customWidth="false" hidden="false" outlineLevel="0" max="257" min="48" style="91" width="16.66"/>
  </cols>
  <sheetData>
    <row r="1" s="92" customFormat="true" ht="39.9" hidden="false" customHeight="true" outlineLevel="0" collapsed="false">
      <c r="A1" s="10" t="s">
        <v>780</v>
      </c>
      <c r="B1" s="10"/>
      <c r="C1" s="10"/>
      <c r="D1" s="10"/>
      <c r="E1" s="10"/>
      <c r="F1" s="10"/>
      <c r="G1" s="10"/>
      <c r="H1" s="51" t="s">
        <v>781</v>
      </c>
      <c r="I1" s="51"/>
      <c r="J1" s="51"/>
      <c r="K1" s="51"/>
      <c r="L1" s="51"/>
      <c r="M1" s="51"/>
      <c r="N1" s="51"/>
      <c r="O1" s="51"/>
      <c r="P1" s="51"/>
      <c r="Q1" s="10" t="s">
        <v>782</v>
      </c>
      <c r="R1" s="10"/>
      <c r="S1" s="10"/>
      <c r="T1" s="10"/>
      <c r="U1" s="10"/>
      <c r="V1" s="10"/>
      <c r="W1" s="10"/>
      <c r="X1" s="51" t="s">
        <v>783</v>
      </c>
      <c r="Y1" s="51"/>
      <c r="Z1" s="51"/>
      <c r="AA1" s="51"/>
      <c r="AB1" s="51"/>
      <c r="AC1" s="51"/>
      <c r="AD1" s="51"/>
      <c r="AE1" s="51"/>
      <c r="AF1" s="10" t="s">
        <v>784</v>
      </c>
      <c r="AG1" s="10"/>
      <c r="AH1" s="10"/>
      <c r="AI1" s="10"/>
      <c r="AJ1" s="10"/>
      <c r="AK1" s="10"/>
      <c r="AL1" s="10"/>
      <c r="AM1" s="51" t="s">
        <v>785</v>
      </c>
      <c r="AN1" s="51"/>
      <c r="AO1" s="51"/>
      <c r="AP1" s="51"/>
      <c r="AQ1" s="51"/>
      <c r="AR1" s="51"/>
      <c r="AS1" s="51"/>
      <c r="AT1" s="51"/>
      <c r="AU1" s="51"/>
    </row>
    <row r="2" customFormat="false" ht="16.8" hidden="false" customHeight="false" outlineLevel="0" collapsed="false">
      <c r="A2" s="95" t="s">
        <v>56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504" t="s">
        <v>766</v>
      </c>
      <c r="P2" s="95"/>
      <c r="Q2" s="95" t="s">
        <v>565</v>
      </c>
      <c r="R2" s="95"/>
      <c r="S2" s="95"/>
      <c r="T2" s="95"/>
      <c r="U2" s="95"/>
      <c r="V2" s="95"/>
      <c r="W2" s="95"/>
      <c r="X2" s="95"/>
      <c r="Y2" s="95"/>
      <c r="Z2" s="95"/>
      <c r="AA2" s="96" t="s">
        <v>786</v>
      </c>
      <c r="AB2" s="96"/>
      <c r="AC2" s="96"/>
      <c r="AD2" s="96"/>
      <c r="AE2" s="96"/>
      <c r="AF2" s="95" t="s">
        <v>565</v>
      </c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374"/>
      <c r="AS2" s="96" t="s">
        <v>786</v>
      </c>
      <c r="AT2" s="96"/>
      <c r="AU2" s="96"/>
    </row>
    <row r="3" customFormat="false" ht="18" hidden="false" customHeight="true" outlineLevel="0" collapsed="false">
      <c r="A3" s="97" t="s">
        <v>787</v>
      </c>
      <c r="B3" s="98" t="s">
        <v>542</v>
      </c>
      <c r="C3" s="98"/>
      <c r="D3" s="98"/>
      <c r="E3" s="157" t="s">
        <v>568</v>
      </c>
      <c r="F3" s="157"/>
      <c r="G3" s="157"/>
      <c r="H3" s="156" t="s">
        <v>788</v>
      </c>
      <c r="I3" s="156"/>
      <c r="J3" s="156"/>
      <c r="K3" s="155" t="s">
        <v>570</v>
      </c>
      <c r="L3" s="155"/>
      <c r="M3" s="155"/>
      <c r="N3" s="155" t="s">
        <v>571</v>
      </c>
      <c r="O3" s="155"/>
      <c r="P3" s="155"/>
      <c r="Q3" s="97" t="s">
        <v>787</v>
      </c>
      <c r="R3" s="98" t="s">
        <v>572</v>
      </c>
      <c r="S3" s="98"/>
      <c r="T3" s="98"/>
      <c r="U3" s="157" t="s">
        <v>714</v>
      </c>
      <c r="V3" s="157"/>
      <c r="W3" s="157"/>
      <c r="X3" s="156" t="s">
        <v>789</v>
      </c>
      <c r="Y3" s="156"/>
      <c r="Z3" s="156"/>
      <c r="AA3" s="155" t="s">
        <v>576</v>
      </c>
      <c r="AB3" s="155"/>
      <c r="AC3" s="155"/>
      <c r="AD3" s="155"/>
      <c r="AE3" s="155"/>
      <c r="AF3" s="97" t="s">
        <v>787</v>
      </c>
      <c r="AG3" s="505" t="s">
        <v>715</v>
      </c>
      <c r="AH3" s="505"/>
      <c r="AI3" s="505"/>
      <c r="AJ3" s="505"/>
      <c r="AK3" s="505"/>
      <c r="AL3" s="505"/>
      <c r="AM3" s="156" t="s">
        <v>577</v>
      </c>
      <c r="AN3" s="156"/>
      <c r="AO3" s="156"/>
      <c r="AP3" s="157" t="s">
        <v>770</v>
      </c>
      <c r="AQ3" s="157"/>
      <c r="AR3" s="157"/>
      <c r="AS3" s="506"/>
      <c r="AT3" s="507"/>
      <c r="AU3" s="507"/>
    </row>
    <row r="4" customFormat="false" ht="18" hidden="false" customHeight="true" outlineLevel="0" collapsed="false">
      <c r="A4" s="97"/>
      <c r="B4" s="98"/>
      <c r="C4" s="98"/>
      <c r="D4" s="98"/>
      <c r="E4" s="157"/>
      <c r="F4" s="157"/>
      <c r="G4" s="157"/>
      <c r="H4" s="156"/>
      <c r="I4" s="156"/>
      <c r="J4" s="156"/>
      <c r="K4" s="155"/>
      <c r="L4" s="155"/>
      <c r="M4" s="155"/>
      <c r="N4" s="155"/>
      <c r="O4" s="155"/>
      <c r="P4" s="155"/>
      <c r="Q4" s="97"/>
      <c r="R4" s="98"/>
      <c r="S4" s="98"/>
      <c r="T4" s="98"/>
      <c r="U4" s="157"/>
      <c r="V4" s="157"/>
      <c r="W4" s="157"/>
      <c r="X4" s="156"/>
      <c r="Y4" s="156"/>
      <c r="Z4" s="156"/>
      <c r="AA4" s="105" t="s">
        <v>790</v>
      </c>
      <c r="AB4" s="105"/>
      <c r="AC4" s="105"/>
      <c r="AD4" s="508" t="s">
        <v>791</v>
      </c>
      <c r="AE4" s="508"/>
      <c r="AF4" s="97"/>
      <c r="AG4" s="509" t="s">
        <v>581</v>
      </c>
      <c r="AH4" s="509"/>
      <c r="AI4" s="106" t="s">
        <v>772</v>
      </c>
      <c r="AJ4" s="106"/>
      <c r="AK4" s="106"/>
      <c r="AL4" s="106"/>
      <c r="AM4" s="156"/>
      <c r="AN4" s="156"/>
      <c r="AO4" s="156"/>
      <c r="AP4" s="157"/>
      <c r="AQ4" s="157"/>
      <c r="AR4" s="157"/>
      <c r="AS4" s="106" t="s">
        <v>773</v>
      </c>
      <c r="AT4" s="106"/>
      <c r="AU4" s="106"/>
    </row>
    <row r="5" customFormat="false" ht="50.1" hidden="false" customHeight="true" outlineLevel="0" collapsed="false">
      <c r="A5" s="97"/>
      <c r="B5" s="158" t="s">
        <v>587</v>
      </c>
      <c r="C5" s="104" t="s">
        <v>792</v>
      </c>
      <c r="D5" s="104" t="s">
        <v>588</v>
      </c>
      <c r="E5" s="104" t="s">
        <v>793</v>
      </c>
      <c r="F5" s="104" t="s">
        <v>792</v>
      </c>
      <c r="G5" s="104" t="s">
        <v>588</v>
      </c>
      <c r="H5" s="103" t="s">
        <v>587</v>
      </c>
      <c r="I5" s="231" t="s">
        <v>794</v>
      </c>
      <c r="J5" s="109" t="s">
        <v>795</v>
      </c>
      <c r="K5" s="104" t="s">
        <v>587</v>
      </c>
      <c r="L5" s="109" t="s">
        <v>794</v>
      </c>
      <c r="M5" s="109" t="s">
        <v>796</v>
      </c>
      <c r="N5" s="104" t="s">
        <v>587</v>
      </c>
      <c r="O5" s="109" t="s">
        <v>794</v>
      </c>
      <c r="P5" s="109" t="s">
        <v>795</v>
      </c>
      <c r="Q5" s="97"/>
      <c r="R5" s="158" t="s">
        <v>587</v>
      </c>
      <c r="S5" s="104" t="s">
        <v>792</v>
      </c>
      <c r="T5" s="104" t="s">
        <v>588</v>
      </c>
      <c r="U5" s="104" t="s">
        <v>587</v>
      </c>
      <c r="V5" s="104" t="s">
        <v>792</v>
      </c>
      <c r="W5" s="104" t="s">
        <v>588</v>
      </c>
      <c r="X5" s="103" t="s">
        <v>587</v>
      </c>
      <c r="Y5" s="104" t="s">
        <v>792</v>
      </c>
      <c r="Z5" s="104" t="s">
        <v>588</v>
      </c>
      <c r="AA5" s="104" t="s">
        <v>587</v>
      </c>
      <c r="AB5" s="104" t="s">
        <v>792</v>
      </c>
      <c r="AC5" s="104" t="s">
        <v>588</v>
      </c>
      <c r="AD5" s="104" t="s">
        <v>587</v>
      </c>
      <c r="AE5" s="104" t="s">
        <v>590</v>
      </c>
      <c r="AF5" s="97"/>
      <c r="AG5" s="158" t="s">
        <v>797</v>
      </c>
      <c r="AH5" s="104" t="s">
        <v>585</v>
      </c>
      <c r="AI5" s="104" t="s">
        <v>587</v>
      </c>
      <c r="AJ5" s="104" t="s">
        <v>798</v>
      </c>
      <c r="AK5" s="510" t="s">
        <v>792</v>
      </c>
      <c r="AL5" s="511" t="s">
        <v>585</v>
      </c>
      <c r="AM5" s="103" t="s">
        <v>587</v>
      </c>
      <c r="AN5" s="510" t="s">
        <v>792</v>
      </c>
      <c r="AO5" s="511" t="s">
        <v>585</v>
      </c>
      <c r="AP5" s="103" t="s">
        <v>587</v>
      </c>
      <c r="AQ5" s="104" t="s">
        <v>792</v>
      </c>
      <c r="AR5" s="104" t="s">
        <v>585</v>
      </c>
      <c r="AS5" s="104" t="s">
        <v>587</v>
      </c>
      <c r="AT5" s="104" t="s">
        <v>792</v>
      </c>
      <c r="AU5" s="159" t="s">
        <v>585</v>
      </c>
    </row>
    <row r="6" s="515" customFormat="true" ht="20.1" hidden="false" customHeight="true" outlineLevel="0" collapsed="false">
      <c r="A6" s="512" t="s">
        <v>799</v>
      </c>
      <c r="B6" s="302" t="n">
        <v>26903</v>
      </c>
      <c r="C6" s="303" t="n">
        <v>27761024</v>
      </c>
      <c r="D6" s="303" t="n">
        <v>215963640</v>
      </c>
      <c r="E6" s="302" t="n">
        <v>35</v>
      </c>
      <c r="F6" s="303" t="n">
        <v>41973</v>
      </c>
      <c r="G6" s="303" t="n">
        <v>247249</v>
      </c>
      <c r="H6" s="302" t="n">
        <v>168</v>
      </c>
      <c r="I6" s="303" t="n">
        <v>613795</v>
      </c>
      <c r="J6" s="303" t="n">
        <v>4636641</v>
      </c>
      <c r="K6" s="302" t="n">
        <v>1744</v>
      </c>
      <c r="L6" s="303" t="n">
        <v>5054628</v>
      </c>
      <c r="M6" s="303" t="n">
        <v>32269334</v>
      </c>
      <c r="N6" s="302" t="n">
        <v>613</v>
      </c>
      <c r="O6" s="303" t="n">
        <v>1517068</v>
      </c>
      <c r="P6" s="303" t="n">
        <v>10067703</v>
      </c>
      <c r="Q6" s="513" t="s">
        <v>799</v>
      </c>
      <c r="R6" s="417" t="n">
        <v>136</v>
      </c>
      <c r="S6" s="303" t="n">
        <v>279567</v>
      </c>
      <c r="T6" s="303" t="n">
        <v>1680364</v>
      </c>
      <c r="U6" s="302" t="n">
        <v>122</v>
      </c>
      <c r="V6" s="303" t="n">
        <v>298172</v>
      </c>
      <c r="W6" s="303" t="n">
        <v>1741784</v>
      </c>
      <c r="X6" s="302" t="n">
        <v>1230</v>
      </c>
      <c r="Y6" s="303" t="n">
        <v>1932119</v>
      </c>
      <c r="Z6" s="303" t="n">
        <v>18330829</v>
      </c>
      <c r="AA6" s="302" t="n">
        <v>72</v>
      </c>
      <c r="AB6" s="303" t="n">
        <v>170315</v>
      </c>
      <c r="AC6" s="303" t="n">
        <v>1137603</v>
      </c>
      <c r="AD6" s="302" t="n">
        <v>17803</v>
      </c>
      <c r="AE6" s="302" t="n">
        <v>77238</v>
      </c>
      <c r="AF6" s="513" t="s">
        <v>799</v>
      </c>
      <c r="AG6" s="514" t="n">
        <v>15042965</v>
      </c>
      <c r="AH6" s="303" t="n">
        <v>128990680</v>
      </c>
      <c r="AI6" s="215" t="n">
        <v>3332</v>
      </c>
      <c r="AJ6" s="215" t="n">
        <v>3415</v>
      </c>
      <c r="AK6" s="303" t="n">
        <v>700756</v>
      </c>
      <c r="AL6" s="303" t="n">
        <v>3706651</v>
      </c>
      <c r="AM6" s="215" t="n">
        <v>27</v>
      </c>
      <c r="AN6" s="303" t="n">
        <v>18909</v>
      </c>
      <c r="AO6" s="303" t="n">
        <v>97751</v>
      </c>
      <c r="AP6" s="215" t="n">
        <v>1621</v>
      </c>
      <c r="AQ6" s="303" t="n">
        <v>2090757</v>
      </c>
      <c r="AR6" s="303" t="n">
        <v>13057051</v>
      </c>
      <c r="AS6" s="216" t="n">
        <v>0</v>
      </c>
      <c r="AT6" s="420" t="n">
        <v>0</v>
      </c>
      <c r="AU6" s="420" t="n">
        <v>0</v>
      </c>
    </row>
    <row r="7" s="515" customFormat="true" ht="20.1" hidden="false" customHeight="true" outlineLevel="0" collapsed="false">
      <c r="A7" s="512" t="s">
        <v>800</v>
      </c>
      <c r="B7" s="302" t="n">
        <v>28014</v>
      </c>
      <c r="C7" s="303" t="n">
        <v>28771809</v>
      </c>
      <c r="D7" s="303" t="n">
        <v>230495695</v>
      </c>
      <c r="E7" s="302" t="n">
        <v>34</v>
      </c>
      <c r="F7" s="303" t="n">
        <v>164866</v>
      </c>
      <c r="G7" s="303" t="n">
        <v>2156928</v>
      </c>
      <c r="H7" s="302" t="n">
        <v>136</v>
      </c>
      <c r="I7" s="303" t="n">
        <v>627985</v>
      </c>
      <c r="J7" s="303" t="n">
        <v>5041535</v>
      </c>
      <c r="K7" s="302" t="n">
        <v>1760</v>
      </c>
      <c r="L7" s="303" t="n">
        <v>5086044</v>
      </c>
      <c r="M7" s="303" t="n">
        <v>32598939</v>
      </c>
      <c r="N7" s="302" t="n">
        <v>456</v>
      </c>
      <c r="O7" s="303" t="n">
        <v>1364936</v>
      </c>
      <c r="P7" s="303" t="n">
        <v>9250784</v>
      </c>
      <c r="Q7" s="513" t="s">
        <v>800</v>
      </c>
      <c r="R7" s="417" t="n">
        <v>154</v>
      </c>
      <c r="S7" s="303" t="n">
        <v>189318</v>
      </c>
      <c r="T7" s="303" t="n">
        <v>1202851</v>
      </c>
      <c r="U7" s="302" t="n">
        <v>112</v>
      </c>
      <c r="V7" s="303" t="n">
        <v>258107</v>
      </c>
      <c r="W7" s="303" t="n">
        <v>1908168</v>
      </c>
      <c r="X7" s="302" t="n">
        <v>1099</v>
      </c>
      <c r="Y7" s="303" t="n">
        <v>1946248</v>
      </c>
      <c r="Z7" s="303" t="n">
        <v>20135551</v>
      </c>
      <c r="AA7" s="302" t="n">
        <v>66</v>
      </c>
      <c r="AB7" s="303" t="n">
        <v>188158</v>
      </c>
      <c r="AC7" s="303" t="n">
        <v>1174412</v>
      </c>
      <c r="AD7" s="302" t="n">
        <v>19050</v>
      </c>
      <c r="AE7" s="302" t="n">
        <v>83034</v>
      </c>
      <c r="AF7" s="513" t="s">
        <v>800</v>
      </c>
      <c r="AG7" s="514" t="n">
        <v>16117817</v>
      </c>
      <c r="AH7" s="303" t="n">
        <v>142260360</v>
      </c>
      <c r="AI7" s="215" t="n">
        <v>3322</v>
      </c>
      <c r="AJ7" s="215" t="n">
        <v>3404</v>
      </c>
      <c r="AK7" s="303" t="n">
        <v>769912</v>
      </c>
      <c r="AL7" s="303" t="n">
        <v>4113776</v>
      </c>
      <c r="AM7" s="215" t="n">
        <v>43</v>
      </c>
      <c r="AN7" s="303" t="n">
        <v>51270</v>
      </c>
      <c r="AO7" s="303" t="n">
        <v>279778</v>
      </c>
      <c r="AP7" s="215" t="n">
        <v>1782</v>
      </c>
      <c r="AQ7" s="303" t="n">
        <v>2007148</v>
      </c>
      <c r="AR7" s="303" t="n">
        <v>10372613</v>
      </c>
      <c r="AS7" s="216" t="n">
        <v>0</v>
      </c>
      <c r="AT7" s="420" t="n">
        <v>0</v>
      </c>
      <c r="AU7" s="420" t="n">
        <v>0</v>
      </c>
    </row>
    <row r="8" s="515" customFormat="true" ht="20.1" hidden="false" customHeight="true" outlineLevel="0" collapsed="false">
      <c r="A8" s="512" t="s">
        <v>801</v>
      </c>
      <c r="B8" s="302" t="n">
        <v>28806</v>
      </c>
      <c r="C8" s="303" t="n">
        <v>31718120</v>
      </c>
      <c r="D8" s="303" t="n">
        <v>267940432</v>
      </c>
      <c r="E8" s="302" t="n">
        <v>20</v>
      </c>
      <c r="F8" s="303" t="n">
        <v>85342</v>
      </c>
      <c r="G8" s="303" t="n">
        <v>541103</v>
      </c>
      <c r="H8" s="302" t="n">
        <v>141</v>
      </c>
      <c r="I8" s="303" t="n">
        <v>1453133</v>
      </c>
      <c r="J8" s="303" t="n">
        <v>16687611</v>
      </c>
      <c r="K8" s="302" t="n">
        <v>1742</v>
      </c>
      <c r="L8" s="303" t="n">
        <v>5259698</v>
      </c>
      <c r="M8" s="303" t="n">
        <v>35131661</v>
      </c>
      <c r="N8" s="302" t="n">
        <v>394</v>
      </c>
      <c r="O8" s="303" t="n">
        <v>1266778</v>
      </c>
      <c r="P8" s="303" t="n">
        <v>9174798</v>
      </c>
      <c r="Q8" s="513" t="s">
        <v>801</v>
      </c>
      <c r="R8" s="417" t="n">
        <v>132</v>
      </c>
      <c r="S8" s="303" t="n">
        <v>225778</v>
      </c>
      <c r="T8" s="303" t="n">
        <v>1407168</v>
      </c>
      <c r="U8" s="302" t="n">
        <v>118</v>
      </c>
      <c r="V8" s="303" t="n">
        <v>514640</v>
      </c>
      <c r="W8" s="303" t="n">
        <v>4102431</v>
      </c>
      <c r="X8" s="302" t="n">
        <v>1087</v>
      </c>
      <c r="Y8" s="303" t="n">
        <v>1922403</v>
      </c>
      <c r="Z8" s="303" t="n">
        <v>19614712</v>
      </c>
      <c r="AA8" s="302" t="n">
        <v>81</v>
      </c>
      <c r="AB8" s="303" t="n">
        <v>133473</v>
      </c>
      <c r="AC8" s="303" t="n">
        <v>748097</v>
      </c>
      <c r="AD8" s="302" t="n">
        <v>20077</v>
      </c>
      <c r="AE8" s="302" t="n">
        <v>88863</v>
      </c>
      <c r="AF8" s="513" t="s">
        <v>801</v>
      </c>
      <c r="AG8" s="514" t="n">
        <v>17302636</v>
      </c>
      <c r="AH8" s="303" t="n">
        <v>158296516</v>
      </c>
      <c r="AI8" s="215" t="n">
        <v>2955</v>
      </c>
      <c r="AJ8" s="215" t="n">
        <v>3020</v>
      </c>
      <c r="AK8" s="303" t="n">
        <v>806796</v>
      </c>
      <c r="AL8" s="303" t="n">
        <v>4406496</v>
      </c>
      <c r="AM8" s="215" t="n">
        <v>33</v>
      </c>
      <c r="AN8" s="303" t="n">
        <v>30804</v>
      </c>
      <c r="AO8" s="303" t="n">
        <v>185766</v>
      </c>
      <c r="AP8" s="215" t="n">
        <v>2026</v>
      </c>
      <c r="AQ8" s="303" t="n">
        <v>2716639</v>
      </c>
      <c r="AR8" s="303" t="n">
        <v>17644073</v>
      </c>
      <c r="AS8" s="216" t="n">
        <v>0</v>
      </c>
      <c r="AT8" s="420" t="n">
        <v>0</v>
      </c>
      <c r="AU8" s="420" t="n">
        <v>0</v>
      </c>
    </row>
    <row r="9" s="515" customFormat="true" ht="20.1" hidden="false" customHeight="true" outlineLevel="0" collapsed="false">
      <c r="A9" s="512" t="s">
        <v>802</v>
      </c>
      <c r="B9" s="302" t="n">
        <v>28837</v>
      </c>
      <c r="C9" s="303" t="n">
        <v>32868462</v>
      </c>
      <c r="D9" s="303" t="n">
        <v>271674685</v>
      </c>
      <c r="E9" s="302" t="n">
        <v>37</v>
      </c>
      <c r="F9" s="303" t="n">
        <v>78340</v>
      </c>
      <c r="G9" s="303" t="n">
        <v>394055</v>
      </c>
      <c r="H9" s="302" t="n">
        <v>133</v>
      </c>
      <c r="I9" s="303" t="n">
        <v>1231442</v>
      </c>
      <c r="J9" s="303" t="n">
        <v>11859549</v>
      </c>
      <c r="K9" s="302" t="n">
        <v>1711</v>
      </c>
      <c r="L9" s="303" t="n">
        <v>5603725</v>
      </c>
      <c r="M9" s="303" t="n">
        <v>35780314</v>
      </c>
      <c r="N9" s="302" t="n">
        <v>410</v>
      </c>
      <c r="O9" s="303" t="n">
        <v>1315946</v>
      </c>
      <c r="P9" s="303" t="n">
        <v>8435935</v>
      </c>
      <c r="Q9" s="513" t="s">
        <v>802</v>
      </c>
      <c r="R9" s="417" t="n">
        <v>109</v>
      </c>
      <c r="S9" s="303" t="n">
        <v>153840</v>
      </c>
      <c r="T9" s="303" t="n">
        <v>978525</v>
      </c>
      <c r="U9" s="302" t="n">
        <v>114</v>
      </c>
      <c r="V9" s="303" t="n">
        <v>464808</v>
      </c>
      <c r="W9" s="303" t="n">
        <v>3779695</v>
      </c>
      <c r="X9" s="302" t="n">
        <v>916</v>
      </c>
      <c r="Y9" s="303" t="n">
        <v>2260022</v>
      </c>
      <c r="Z9" s="303" t="n">
        <v>25869009</v>
      </c>
      <c r="AA9" s="302" t="n">
        <v>65</v>
      </c>
      <c r="AB9" s="303" t="n">
        <v>270003</v>
      </c>
      <c r="AC9" s="303" t="n">
        <v>1929711</v>
      </c>
      <c r="AD9" s="302" t="n">
        <v>20508</v>
      </c>
      <c r="AE9" s="302" t="n">
        <v>96609</v>
      </c>
      <c r="AF9" s="513" t="s">
        <v>802</v>
      </c>
      <c r="AG9" s="514" t="n">
        <v>18214029</v>
      </c>
      <c r="AH9" s="303" t="n">
        <v>164439748</v>
      </c>
      <c r="AI9" s="215" t="n">
        <v>2709</v>
      </c>
      <c r="AJ9" s="215" t="n">
        <v>2812</v>
      </c>
      <c r="AK9" s="303" t="n">
        <v>767837</v>
      </c>
      <c r="AL9" s="303" t="n">
        <v>4216412</v>
      </c>
      <c r="AM9" s="215" t="n">
        <v>30</v>
      </c>
      <c r="AN9" s="303" t="n">
        <v>21659</v>
      </c>
      <c r="AO9" s="303" t="n">
        <v>135903</v>
      </c>
      <c r="AP9" s="215" t="n">
        <v>2095</v>
      </c>
      <c r="AQ9" s="303" t="n">
        <v>2486811</v>
      </c>
      <c r="AR9" s="303" t="n">
        <v>13855829</v>
      </c>
      <c r="AS9" s="216" t="n">
        <v>0</v>
      </c>
      <c r="AT9" s="420" t="n">
        <v>0</v>
      </c>
      <c r="AU9" s="420" t="n">
        <v>0</v>
      </c>
    </row>
    <row r="10" s="515" customFormat="true" ht="20.1" hidden="false" customHeight="true" outlineLevel="0" collapsed="false">
      <c r="A10" s="512" t="s">
        <v>803</v>
      </c>
      <c r="B10" s="302" t="n">
        <v>23552</v>
      </c>
      <c r="C10" s="303" t="n">
        <v>29988350</v>
      </c>
      <c r="D10" s="303" t="n">
        <v>257136676</v>
      </c>
      <c r="E10" s="302" t="n">
        <v>30</v>
      </c>
      <c r="F10" s="303" t="n">
        <v>105020</v>
      </c>
      <c r="G10" s="303" t="n">
        <v>903147</v>
      </c>
      <c r="H10" s="302" t="n">
        <v>144</v>
      </c>
      <c r="I10" s="303" t="n">
        <v>1109810</v>
      </c>
      <c r="J10" s="303" t="n">
        <v>9108337</v>
      </c>
      <c r="K10" s="302" t="n">
        <v>1572</v>
      </c>
      <c r="L10" s="303" t="n">
        <v>5689664</v>
      </c>
      <c r="M10" s="303" t="n">
        <v>36675036</v>
      </c>
      <c r="N10" s="302" t="n">
        <v>304</v>
      </c>
      <c r="O10" s="303" t="n">
        <v>844175</v>
      </c>
      <c r="P10" s="303" t="n">
        <v>6109472</v>
      </c>
      <c r="Q10" s="513" t="s">
        <v>803</v>
      </c>
      <c r="R10" s="417" t="n">
        <v>158</v>
      </c>
      <c r="S10" s="303" t="n">
        <v>189191</v>
      </c>
      <c r="T10" s="303" t="n">
        <v>1153817</v>
      </c>
      <c r="U10" s="302" t="n">
        <v>105</v>
      </c>
      <c r="V10" s="303" t="n">
        <v>347700</v>
      </c>
      <c r="W10" s="303" t="n">
        <v>2435949</v>
      </c>
      <c r="X10" s="302" t="n">
        <v>942</v>
      </c>
      <c r="Y10" s="303" t="n">
        <v>1412637</v>
      </c>
      <c r="Z10" s="303" t="n">
        <v>12857274</v>
      </c>
      <c r="AA10" s="302" t="n">
        <v>57</v>
      </c>
      <c r="AB10" s="303" t="n">
        <v>236495</v>
      </c>
      <c r="AC10" s="303" t="n">
        <v>1963086</v>
      </c>
      <c r="AD10" s="302" t="n">
        <v>16063</v>
      </c>
      <c r="AE10" s="302" t="n">
        <v>95338</v>
      </c>
      <c r="AF10" s="513" t="s">
        <v>803</v>
      </c>
      <c r="AG10" s="514" t="n">
        <v>17003961</v>
      </c>
      <c r="AH10" s="303" t="n">
        <v>166411848</v>
      </c>
      <c r="AI10" s="215" t="n">
        <v>2252</v>
      </c>
      <c r="AJ10" s="215" t="n">
        <v>2282</v>
      </c>
      <c r="AK10" s="303" t="n">
        <v>642473</v>
      </c>
      <c r="AL10" s="303" t="n">
        <v>3511407</v>
      </c>
      <c r="AM10" s="215" t="n">
        <v>40</v>
      </c>
      <c r="AN10" s="303" t="n">
        <v>26417</v>
      </c>
      <c r="AO10" s="303" t="n">
        <v>171811</v>
      </c>
      <c r="AP10" s="215" t="n">
        <v>1885</v>
      </c>
      <c r="AQ10" s="303" t="n">
        <v>2380807</v>
      </c>
      <c r="AR10" s="303" t="n">
        <v>15835492</v>
      </c>
      <c r="AS10" s="216" t="n">
        <v>0</v>
      </c>
      <c r="AT10" s="420" t="n">
        <v>0</v>
      </c>
      <c r="AU10" s="420" t="n">
        <v>0</v>
      </c>
    </row>
    <row r="11" s="515" customFormat="true" ht="20.1" hidden="false" customHeight="true" outlineLevel="0" collapsed="false">
      <c r="A11" s="512" t="s">
        <v>804</v>
      </c>
      <c r="B11" s="302" t="n">
        <v>22506</v>
      </c>
      <c r="C11" s="303" t="n">
        <v>28818031</v>
      </c>
      <c r="D11" s="303" t="n">
        <v>249049781</v>
      </c>
      <c r="E11" s="302" t="n">
        <v>21</v>
      </c>
      <c r="F11" s="303" t="n">
        <v>42480</v>
      </c>
      <c r="G11" s="303" t="n">
        <v>251091</v>
      </c>
      <c r="H11" s="302" t="n">
        <v>138</v>
      </c>
      <c r="I11" s="303" t="n">
        <v>976141</v>
      </c>
      <c r="J11" s="303" t="n">
        <v>9892070</v>
      </c>
      <c r="K11" s="302" t="n">
        <v>1662</v>
      </c>
      <c r="L11" s="303" t="n">
        <v>6109181</v>
      </c>
      <c r="M11" s="303" t="n">
        <v>40910751</v>
      </c>
      <c r="N11" s="302" t="n">
        <v>348</v>
      </c>
      <c r="O11" s="303" t="n">
        <v>950932</v>
      </c>
      <c r="P11" s="303" t="n">
        <v>6859836</v>
      </c>
      <c r="Q11" s="513" t="s">
        <v>804</v>
      </c>
      <c r="R11" s="417" t="n">
        <v>106</v>
      </c>
      <c r="S11" s="303" t="n">
        <v>148229</v>
      </c>
      <c r="T11" s="303" t="n">
        <v>975774</v>
      </c>
      <c r="U11" s="302" t="n">
        <v>106</v>
      </c>
      <c r="V11" s="303" t="n">
        <v>587804</v>
      </c>
      <c r="W11" s="303" t="n">
        <v>6684605</v>
      </c>
      <c r="X11" s="302" t="n">
        <v>919</v>
      </c>
      <c r="Y11" s="303" t="n">
        <v>1865504</v>
      </c>
      <c r="Z11" s="303" t="n">
        <v>19162096</v>
      </c>
      <c r="AA11" s="302" t="n">
        <v>52</v>
      </c>
      <c r="AB11" s="303" t="n">
        <v>157243</v>
      </c>
      <c r="AC11" s="303" t="n">
        <v>1092428</v>
      </c>
      <c r="AD11" s="302" t="n">
        <v>15750</v>
      </c>
      <c r="AE11" s="302" t="n">
        <v>87011</v>
      </c>
      <c r="AF11" s="513" t="s">
        <v>804</v>
      </c>
      <c r="AG11" s="514" t="n">
        <v>14964158</v>
      </c>
      <c r="AH11" s="303" t="n">
        <v>145317369</v>
      </c>
      <c r="AI11" s="215" t="n">
        <v>1599</v>
      </c>
      <c r="AJ11" s="215" t="n">
        <v>1625</v>
      </c>
      <c r="AK11" s="303" t="n">
        <v>498460</v>
      </c>
      <c r="AL11" s="303" t="n">
        <v>2786434</v>
      </c>
      <c r="AM11" s="215" t="n">
        <v>24</v>
      </c>
      <c r="AN11" s="303" t="n">
        <v>48165</v>
      </c>
      <c r="AO11" s="303" t="n">
        <v>299802</v>
      </c>
      <c r="AP11" s="215" t="n">
        <v>1781</v>
      </c>
      <c r="AQ11" s="303" t="n">
        <v>2469734</v>
      </c>
      <c r="AR11" s="303" t="n">
        <v>14817525</v>
      </c>
      <c r="AS11" s="216" t="n">
        <v>0</v>
      </c>
      <c r="AT11" s="420" t="n">
        <v>0</v>
      </c>
      <c r="AU11" s="420" t="n">
        <v>0</v>
      </c>
    </row>
    <row r="12" s="515" customFormat="true" ht="20.1" hidden="false" customHeight="true" outlineLevel="0" collapsed="false">
      <c r="A12" s="512" t="s">
        <v>805</v>
      </c>
      <c r="B12" s="302" t="n">
        <v>22860</v>
      </c>
      <c r="C12" s="303" t="n">
        <v>28366008</v>
      </c>
      <c r="D12" s="303" t="n">
        <v>244789390</v>
      </c>
      <c r="E12" s="302" t="n">
        <v>30</v>
      </c>
      <c r="F12" s="303" t="n">
        <v>73289</v>
      </c>
      <c r="G12" s="303" t="n">
        <v>469188</v>
      </c>
      <c r="H12" s="302" t="n">
        <v>164</v>
      </c>
      <c r="I12" s="303" t="n">
        <v>1046631</v>
      </c>
      <c r="J12" s="303" t="n">
        <v>12455302</v>
      </c>
      <c r="K12" s="302" t="n">
        <v>1836</v>
      </c>
      <c r="L12" s="303" t="n">
        <v>5275134</v>
      </c>
      <c r="M12" s="303" t="n">
        <v>33963318</v>
      </c>
      <c r="N12" s="302" t="n">
        <v>427</v>
      </c>
      <c r="O12" s="303" t="n">
        <v>1357510</v>
      </c>
      <c r="P12" s="303" t="n">
        <v>9665193</v>
      </c>
      <c r="Q12" s="513" t="s">
        <v>805</v>
      </c>
      <c r="R12" s="417" t="n">
        <v>126</v>
      </c>
      <c r="S12" s="303" t="n">
        <v>165058</v>
      </c>
      <c r="T12" s="303" t="n">
        <v>1028230</v>
      </c>
      <c r="U12" s="302" t="n">
        <v>113</v>
      </c>
      <c r="V12" s="303" t="n">
        <v>391252</v>
      </c>
      <c r="W12" s="303" t="n">
        <v>2511466</v>
      </c>
      <c r="X12" s="302" t="n">
        <v>977</v>
      </c>
      <c r="Y12" s="303" t="n">
        <v>1661154</v>
      </c>
      <c r="Z12" s="303" t="n">
        <v>17405173</v>
      </c>
      <c r="AA12" s="302" t="n">
        <v>50</v>
      </c>
      <c r="AB12" s="303" t="n">
        <v>199509</v>
      </c>
      <c r="AC12" s="303" t="n">
        <v>1609928</v>
      </c>
      <c r="AD12" s="302" t="n">
        <v>16452</v>
      </c>
      <c r="AE12" s="302" t="n">
        <v>97772</v>
      </c>
      <c r="AF12" s="513" t="s">
        <v>805</v>
      </c>
      <c r="AG12" s="514" t="n">
        <v>16103164</v>
      </c>
      <c r="AH12" s="303" t="n">
        <v>155746045</v>
      </c>
      <c r="AI12" s="215" t="n">
        <v>1098</v>
      </c>
      <c r="AJ12" s="215" t="n">
        <v>1181</v>
      </c>
      <c r="AK12" s="303" t="n">
        <v>348649</v>
      </c>
      <c r="AL12" s="303" t="n">
        <v>1918020</v>
      </c>
      <c r="AM12" s="215" t="n">
        <v>38</v>
      </c>
      <c r="AN12" s="303" t="n">
        <v>52309</v>
      </c>
      <c r="AO12" s="303" t="n">
        <v>310402</v>
      </c>
      <c r="AP12" s="215" t="n">
        <v>1549</v>
      </c>
      <c r="AQ12" s="303" t="n">
        <v>1692349</v>
      </c>
      <c r="AR12" s="303" t="n">
        <v>7707125</v>
      </c>
      <c r="AS12" s="215" t="n">
        <v>1225</v>
      </c>
      <c r="AT12" s="303" t="n">
        <v>1454016</v>
      </c>
      <c r="AU12" s="303" t="n">
        <v>6241813</v>
      </c>
    </row>
    <row r="13" s="515" customFormat="true" ht="20.1" hidden="false" customHeight="true" outlineLevel="0" collapsed="false">
      <c r="A13" s="512" t="s">
        <v>806</v>
      </c>
      <c r="B13" s="302" t="n">
        <v>5584</v>
      </c>
      <c r="C13" s="303" t="n">
        <v>7171897</v>
      </c>
      <c r="D13" s="303" t="n">
        <v>63814207</v>
      </c>
      <c r="E13" s="302" t="n">
        <v>2</v>
      </c>
      <c r="F13" s="303" t="n">
        <v>2131</v>
      </c>
      <c r="G13" s="303" t="n">
        <v>12898</v>
      </c>
      <c r="H13" s="302" t="n">
        <v>48</v>
      </c>
      <c r="I13" s="303" t="n">
        <v>486368</v>
      </c>
      <c r="J13" s="303" t="n">
        <v>6916227</v>
      </c>
      <c r="K13" s="302" t="n">
        <v>412</v>
      </c>
      <c r="L13" s="303" t="n">
        <v>1367648</v>
      </c>
      <c r="M13" s="303" t="n">
        <v>8434248</v>
      </c>
      <c r="N13" s="302" t="n">
        <v>86</v>
      </c>
      <c r="O13" s="303" t="n">
        <v>319877</v>
      </c>
      <c r="P13" s="303" t="n">
        <v>2402285</v>
      </c>
      <c r="Q13" s="513" t="s">
        <v>806</v>
      </c>
      <c r="R13" s="417" t="n">
        <v>30</v>
      </c>
      <c r="S13" s="303" t="n">
        <v>49511</v>
      </c>
      <c r="T13" s="303" t="n">
        <v>278971</v>
      </c>
      <c r="U13" s="302" t="n">
        <v>31</v>
      </c>
      <c r="V13" s="303" t="n">
        <v>77076</v>
      </c>
      <c r="W13" s="303" t="n">
        <v>462009</v>
      </c>
      <c r="X13" s="302" t="n">
        <v>228</v>
      </c>
      <c r="Y13" s="303" t="n">
        <v>667944</v>
      </c>
      <c r="Z13" s="303" t="n">
        <v>7618397</v>
      </c>
      <c r="AA13" s="302" t="n">
        <v>10</v>
      </c>
      <c r="AB13" s="303" t="n">
        <v>42786</v>
      </c>
      <c r="AC13" s="303" t="n">
        <v>284178</v>
      </c>
      <c r="AD13" s="302" t="n">
        <v>4015</v>
      </c>
      <c r="AE13" s="302" t="n">
        <v>22186</v>
      </c>
      <c r="AF13" s="513" t="s">
        <v>806</v>
      </c>
      <c r="AG13" s="514" t="n">
        <v>3626155</v>
      </c>
      <c r="AH13" s="303" t="n">
        <v>34752964</v>
      </c>
      <c r="AI13" s="215" t="n">
        <v>305</v>
      </c>
      <c r="AJ13" s="215" t="n">
        <v>306</v>
      </c>
      <c r="AK13" s="303" t="n">
        <v>90254</v>
      </c>
      <c r="AL13" s="303" t="n">
        <v>495351</v>
      </c>
      <c r="AM13" s="215" t="n">
        <v>7</v>
      </c>
      <c r="AN13" s="303" t="n">
        <v>6908</v>
      </c>
      <c r="AO13" s="303" t="n">
        <v>35393</v>
      </c>
      <c r="AP13" s="215" t="n">
        <v>410</v>
      </c>
      <c r="AQ13" s="303" t="n">
        <v>435239</v>
      </c>
      <c r="AR13" s="303" t="n">
        <v>2121286</v>
      </c>
      <c r="AS13" s="215" t="n">
        <v>223</v>
      </c>
      <c r="AT13" s="303" t="n">
        <v>252417</v>
      </c>
      <c r="AU13" s="303" t="n">
        <v>1044550</v>
      </c>
    </row>
    <row r="14" s="515" customFormat="true" ht="20.1" hidden="false" customHeight="true" outlineLevel="0" collapsed="false">
      <c r="A14" s="516" t="s">
        <v>807</v>
      </c>
      <c r="B14" s="308" t="n">
        <v>2208</v>
      </c>
      <c r="C14" s="309" t="n">
        <v>3189883</v>
      </c>
      <c r="D14" s="309" t="n">
        <v>30954434</v>
      </c>
      <c r="E14" s="308" t="n">
        <v>1</v>
      </c>
      <c r="F14" s="309" t="n">
        <v>400</v>
      </c>
      <c r="G14" s="309" t="n">
        <v>2101</v>
      </c>
      <c r="H14" s="308" t="n">
        <v>22</v>
      </c>
      <c r="I14" s="309" t="n">
        <v>342642</v>
      </c>
      <c r="J14" s="309" t="n">
        <v>5942035</v>
      </c>
      <c r="K14" s="308" t="n">
        <v>156</v>
      </c>
      <c r="L14" s="309" t="n">
        <v>623914</v>
      </c>
      <c r="M14" s="309" t="n">
        <v>3954297</v>
      </c>
      <c r="N14" s="308" t="n">
        <v>30</v>
      </c>
      <c r="O14" s="309" t="n">
        <v>101391</v>
      </c>
      <c r="P14" s="309" t="n">
        <v>748402</v>
      </c>
      <c r="Q14" s="89" t="s">
        <v>807</v>
      </c>
      <c r="R14" s="424" t="n">
        <v>6</v>
      </c>
      <c r="S14" s="309" t="n">
        <v>11582</v>
      </c>
      <c r="T14" s="309" t="n">
        <v>63963</v>
      </c>
      <c r="U14" s="308" t="n">
        <v>9</v>
      </c>
      <c r="V14" s="309" t="n">
        <v>34850</v>
      </c>
      <c r="W14" s="309" t="n">
        <v>215455</v>
      </c>
      <c r="X14" s="308" t="n">
        <v>80</v>
      </c>
      <c r="Y14" s="309" t="n">
        <v>253694</v>
      </c>
      <c r="Z14" s="309" t="n">
        <v>2813243</v>
      </c>
      <c r="AA14" s="308" t="n">
        <v>3</v>
      </c>
      <c r="AB14" s="309" t="n">
        <v>4132</v>
      </c>
      <c r="AC14" s="309" t="n">
        <v>20906</v>
      </c>
      <c r="AD14" s="308" t="n">
        <v>1592</v>
      </c>
      <c r="AE14" s="308" t="n">
        <v>10106</v>
      </c>
      <c r="AF14" s="89" t="s">
        <v>807</v>
      </c>
      <c r="AG14" s="517" t="n">
        <v>1599521</v>
      </c>
      <c r="AH14" s="309" t="n">
        <v>16173456</v>
      </c>
      <c r="AI14" s="218" t="n">
        <v>122</v>
      </c>
      <c r="AJ14" s="218" t="n">
        <v>122</v>
      </c>
      <c r="AK14" s="309" t="n">
        <v>36021</v>
      </c>
      <c r="AL14" s="309" t="n">
        <v>200960</v>
      </c>
      <c r="AM14" s="218" t="n">
        <v>1</v>
      </c>
      <c r="AN14" s="309" t="n">
        <v>898</v>
      </c>
      <c r="AO14" s="309" t="n">
        <v>6385</v>
      </c>
      <c r="AP14" s="218" t="n">
        <v>186</v>
      </c>
      <c r="AQ14" s="309" t="n">
        <v>180838</v>
      </c>
      <c r="AR14" s="309" t="n">
        <v>813231</v>
      </c>
      <c r="AS14" s="218" t="n">
        <v>17</v>
      </c>
      <c r="AT14" s="309" t="n">
        <v>16666</v>
      </c>
      <c r="AU14" s="309" t="n">
        <v>56195</v>
      </c>
    </row>
    <row r="15" s="515" customFormat="true" ht="20.1" hidden="false" customHeight="true" outlineLevel="0" collapsed="false">
      <c r="A15" s="516" t="s">
        <v>808</v>
      </c>
      <c r="B15" s="308" t="n">
        <v>1599</v>
      </c>
      <c r="C15" s="309" t="n">
        <v>2129186</v>
      </c>
      <c r="D15" s="309" t="n">
        <v>18827484</v>
      </c>
      <c r="E15" s="311" t="n">
        <v>0</v>
      </c>
      <c r="F15" s="312" t="n">
        <v>0</v>
      </c>
      <c r="G15" s="312" t="n">
        <v>0</v>
      </c>
      <c r="H15" s="308" t="n">
        <v>10</v>
      </c>
      <c r="I15" s="309" t="n">
        <v>81768</v>
      </c>
      <c r="J15" s="309" t="n">
        <v>542364</v>
      </c>
      <c r="K15" s="308" t="n">
        <v>94</v>
      </c>
      <c r="L15" s="309" t="n">
        <v>303464</v>
      </c>
      <c r="M15" s="309" t="n">
        <v>1807101</v>
      </c>
      <c r="N15" s="308" t="n">
        <v>25</v>
      </c>
      <c r="O15" s="309" t="n">
        <v>72201</v>
      </c>
      <c r="P15" s="309" t="n">
        <v>407222</v>
      </c>
      <c r="Q15" s="89" t="s">
        <v>808</v>
      </c>
      <c r="R15" s="424" t="n">
        <v>11</v>
      </c>
      <c r="S15" s="309" t="n">
        <v>10449</v>
      </c>
      <c r="T15" s="309" t="n">
        <v>56353</v>
      </c>
      <c r="U15" s="308" t="n">
        <v>10</v>
      </c>
      <c r="V15" s="309" t="n">
        <v>27970</v>
      </c>
      <c r="W15" s="309" t="n">
        <v>160040</v>
      </c>
      <c r="X15" s="308" t="n">
        <v>54</v>
      </c>
      <c r="Y15" s="309" t="n">
        <v>355375</v>
      </c>
      <c r="Z15" s="309" t="n">
        <v>4300958</v>
      </c>
      <c r="AA15" s="308" t="n">
        <v>3</v>
      </c>
      <c r="AB15" s="309" t="n">
        <v>21586</v>
      </c>
      <c r="AC15" s="309" t="n">
        <v>151842</v>
      </c>
      <c r="AD15" s="308" t="n">
        <v>1193</v>
      </c>
      <c r="AE15" s="308" t="n">
        <v>6568</v>
      </c>
      <c r="AF15" s="89" t="s">
        <v>808</v>
      </c>
      <c r="AG15" s="517" t="n">
        <v>1121116</v>
      </c>
      <c r="AH15" s="309" t="n">
        <v>10817944</v>
      </c>
      <c r="AI15" s="218" t="n">
        <v>86</v>
      </c>
      <c r="AJ15" s="218" t="n">
        <v>86</v>
      </c>
      <c r="AK15" s="309" t="n">
        <v>25225</v>
      </c>
      <c r="AL15" s="309" t="n">
        <v>139143</v>
      </c>
      <c r="AM15" s="218" t="n">
        <v>2</v>
      </c>
      <c r="AN15" s="309" t="n">
        <v>4082</v>
      </c>
      <c r="AO15" s="309" t="n">
        <v>18333</v>
      </c>
      <c r="AP15" s="218" t="n">
        <v>111</v>
      </c>
      <c r="AQ15" s="309" t="n">
        <v>105950</v>
      </c>
      <c r="AR15" s="309" t="n">
        <v>426184</v>
      </c>
      <c r="AS15" s="218" t="n">
        <v>103</v>
      </c>
      <c r="AT15" s="309" t="n">
        <v>105184</v>
      </c>
      <c r="AU15" s="309" t="n">
        <v>421186</v>
      </c>
    </row>
    <row r="16" s="515" customFormat="true" ht="20.1" hidden="false" customHeight="true" outlineLevel="0" collapsed="false">
      <c r="A16" s="516" t="s">
        <v>809</v>
      </c>
      <c r="B16" s="308" t="n">
        <v>1777</v>
      </c>
      <c r="C16" s="309" t="n">
        <v>1852828</v>
      </c>
      <c r="D16" s="309" t="n">
        <v>14032289</v>
      </c>
      <c r="E16" s="308" t="n">
        <v>1</v>
      </c>
      <c r="F16" s="309" t="n">
        <v>1731</v>
      </c>
      <c r="G16" s="309" t="n">
        <v>10797</v>
      </c>
      <c r="H16" s="308" t="n">
        <v>16</v>
      </c>
      <c r="I16" s="309" t="n">
        <v>61958</v>
      </c>
      <c r="J16" s="309" t="n">
        <v>431828</v>
      </c>
      <c r="K16" s="308" t="n">
        <v>162</v>
      </c>
      <c r="L16" s="309" t="n">
        <v>440270</v>
      </c>
      <c r="M16" s="309" t="n">
        <v>2672850</v>
      </c>
      <c r="N16" s="308" t="n">
        <v>31</v>
      </c>
      <c r="O16" s="309" t="n">
        <v>146285</v>
      </c>
      <c r="P16" s="309" t="n">
        <v>1246661</v>
      </c>
      <c r="Q16" s="89" t="s">
        <v>809</v>
      </c>
      <c r="R16" s="424" t="n">
        <v>13</v>
      </c>
      <c r="S16" s="309" t="n">
        <v>27480</v>
      </c>
      <c r="T16" s="309" t="n">
        <v>158655</v>
      </c>
      <c r="U16" s="308" t="n">
        <v>12</v>
      </c>
      <c r="V16" s="309" t="n">
        <v>14256</v>
      </c>
      <c r="W16" s="309" t="n">
        <v>86514</v>
      </c>
      <c r="X16" s="308" t="n">
        <v>94</v>
      </c>
      <c r="Y16" s="309" t="n">
        <v>58875</v>
      </c>
      <c r="Z16" s="309" t="n">
        <v>504196</v>
      </c>
      <c r="AA16" s="308" t="n">
        <v>4</v>
      </c>
      <c r="AB16" s="309" t="n">
        <v>17068</v>
      </c>
      <c r="AC16" s="309" t="n">
        <v>111430</v>
      </c>
      <c r="AD16" s="308" t="n">
        <v>1230</v>
      </c>
      <c r="AE16" s="308" t="n">
        <v>5512</v>
      </c>
      <c r="AF16" s="89" t="s">
        <v>809</v>
      </c>
      <c r="AG16" s="517" t="n">
        <v>905518</v>
      </c>
      <c r="AH16" s="309" t="n">
        <v>7761564</v>
      </c>
      <c r="AI16" s="218" t="n">
        <v>97</v>
      </c>
      <c r="AJ16" s="218" t="n">
        <v>98</v>
      </c>
      <c r="AK16" s="309" t="n">
        <v>29008</v>
      </c>
      <c r="AL16" s="309" t="n">
        <v>155248</v>
      </c>
      <c r="AM16" s="218" t="n">
        <v>4</v>
      </c>
      <c r="AN16" s="309" t="n">
        <v>1928</v>
      </c>
      <c r="AO16" s="309" t="n">
        <v>10675</v>
      </c>
      <c r="AP16" s="218" t="n">
        <v>113</v>
      </c>
      <c r="AQ16" s="309" t="n">
        <v>148451</v>
      </c>
      <c r="AR16" s="309" t="n">
        <v>881871</v>
      </c>
      <c r="AS16" s="218" t="n">
        <v>103</v>
      </c>
      <c r="AT16" s="309" t="n">
        <v>130567</v>
      </c>
      <c r="AU16" s="309" t="n">
        <v>567169</v>
      </c>
    </row>
    <row r="17" s="515" customFormat="true" ht="20.1" hidden="false" customHeight="true" outlineLevel="0" collapsed="false">
      <c r="A17" s="512" t="s">
        <v>810</v>
      </c>
      <c r="B17" s="302" t="n">
        <v>5603</v>
      </c>
      <c r="C17" s="303" t="n">
        <v>6453893</v>
      </c>
      <c r="D17" s="303" t="n">
        <v>56311056</v>
      </c>
      <c r="E17" s="302" t="n">
        <v>3</v>
      </c>
      <c r="F17" s="303" t="n">
        <v>412</v>
      </c>
      <c r="G17" s="303" t="n">
        <v>2352</v>
      </c>
      <c r="H17" s="302" t="n">
        <v>39</v>
      </c>
      <c r="I17" s="303" t="n">
        <v>289639</v>
      </c>
      <c r="J17" s="303" t="n">
        <v>3158784</v>
      </c>
      <c r="K17" s="302" t="n">
        <v>424</v>
      </c>
      <c r="L17" s="303" t="n">
        <v>1011426</v>
      </c>
      <c r="M17" s="303" t="n">
        <v>6639786</v>
      </c>
      <c r="N17" s="302" t="n">
        <v>89</v>
      </c>
      <c r="O17" s="303" t="n">
        <v>215618</v>
      </c>
      <c r="P17" s="303" t="n">
        <v>1551480</v>
      </c>
      <c r="Q17" s="513" t="s">
        <v>810</v>
      </c>
      <c r="R17" s="417" t="n">
        <v>29</v>
      </c>
      <c r="S17" s="303" t="n">
        <v>35584</v>
      </c>
      <c r="T17" s="303" t="n">
        <v>273611</v>
      </c>
      <c r="U17" s="302" t="n">
        <v>24</v>
      </c>
      <c r="V17" s="303" t="n">
        <v>41849</v>
      </c>
      <c r="W17" s="303" t="n">
        <v>253745</v>
      </c>
      <c r="X17" s="302" t="n">
        <v>240</v>
      </c>
      <c r="Y17" s="303" t="n">
        <v>403042</v>
      </c>
      <c r="Z17" s="303" t="n">
        <v>4186042</v>
      </c>
      <c r="AA17" s="302" t="n">
        <v>10</v>
      </c>
      <c r="AB17" s="303" t="n">
        <v>21564</v>
      </c>
      <c r="AC17" s="303" t="n">
        <v>131676</v>
      </c>
      <c r="AD17" s="302" t="n">
        <v>4037</v>
      </c>
      <c r="AE17" s="302" t="n">
        <v>23090</v>
      </c>
      <c r="AF17" s="513" t="s">
        <v>810</v>
      </c>
      <c r="AG17" s="514" t="n">
        <v>3904931</v>
      </c>
      <c r="AH17" s="303" t="n">
        <v>37490441</v>
      </c>
      <c r="AI17" s="215" t="n">
        <v>269</v>
      </c>
      <c r="AJ17" s="215" t="n">
        <v>316</v>
      </c>
      <c r="AK17" s="303" t="n">
        <v>93901</v>
      </c>
      <c r="AL17" s="303" t="n">
        <v>517791</v>
      </c>
      <c r="AM17" s="215" t="n">
        <v>8</v>
      </c>
      <c r="AN17" s="303" t="n">
        <v>23646</v>
      </c>
      <c r="AO17" s="303" t="n">
        <v>154517</v>
      </c>
      <c r="AP17" s="215" t="n">
        <v>431</v>
      </c>
      <c r="AQ17" s="303" t="n">
        <v>412281</v>
      </c>
      <c r="AR17" s="303" t="n">
        <v>1950831</v>
      </c>
      <c r="AS17" s="215" t="n">
        <v>326</v>
      </c>
      <c r="AT17" s="303" t="n">
        <v>361925</v>
      </c>
      <c r="AU17" s="303" t="n">
        <v>1595782</v>
      </c>
    </row>
    <row r="18" s="515" customFormat="true" ht="20.1" hidden="false" customHeight="true" outlineLevel="0" collapsed="false">
      <c r="A18" s="516" t="s">
        <v>811</v>
      </c>
      <c r="B18" s="308" t="n">
        <v>1533</v>
      </c>
      <c r="C18" s="309" t="n">
        <v>1587055</v>
      </c>
      <c r="D18" s="309" t="n">
        <v>13021810</v>
      </c>
      <c r="E18" s="308" t="n">
        <v>1</v>
      </c>
      <c r="F18" s="309" t="n">
        <v>279</v>
      </c>
      <c r="G18" s="309" t="n">
        <v>1620</v>
      </c>
      <c r="H18" s="308" t="n">
        <v>14</v>
      </c>
      <c r="I18" s="309" t="n">
        <v>73285</v>
      </c>
      <c r="J18" s="309" t="n">
        <v>743875</v>
      </c>
      <c r="K18" s="308" t="n">
        <v>109</v>
      </c>
      <c r="L18" s="309" t="n">
        <v>327945</v>
      </c>
      <c r="M18" s="309" t="n">
        <v>1980518</v>
      </c>
      <c r="N18" s="308" t="n">
        <v>25</v>
      </c>
      <c r="O18" s="309" t="n">
        <v>46521</v>
      </c>
      <c r="P18" s="309" t="n">
        <v>282524</v>
      </c>
      <c r="Q18" s="89" t="s">
        <v>811</v>
      </c>
      <c r="R18" s="424" t="n">
        <v>4</v>
      </c>
      <c r="S18" s="309" t="n">
        <v>17190</v>
      </c>
      <c r="T18" s="309" t="n">
        <v>171096</v>
      </c>
      <c r="U18" s="308" t="n">
        <v>2</v>
      </c>
      <c r="V18" s="309" t="n">
        <v>2106</v>
      </c>
      <c r="W18" s="309" t="n">
        <v>10975</v>
      </c>
      <c r="X18" s="308" t="n">
        <v>86</v>
      </c>
      <c r="Y18" s="309" t="n">
        <v>82454</v>
      </c>
      <c r="Z18" s="309" t="n">
        <v>781037</v>
      </c>
      <c r="AA18" s="308" t="n">
        <v>6</v>
      </c>
      <c r="AB18" s="309" t="n">
        <v>17317</v>
      </c>
      <c r="AC18" s="309" t="n">
        <v>104127</v>
      </c>
      <c r="AD18" s="308" t="n">
        <v>1094</v>
      </c>
      <c r="AE18" s="308" t="n">
        <v>5465</v>
      </c>
      <c r="AF18" s="89" t="s">
        <v>811</v>
      </c>
      <c r="AG18" s="517" t="n">
        <v>875931</v>
      </c>
      <c r="AH18" s="309" t="n">
        <v>8158185</v>
      </c>
      <c r="AI18" s="218" t="n">
        <v>80</v>
      </c>
      <c r="AJ18" s="218" t="n">
        <v>88</v>
      </c>
      <c r="AK18" s="309" t="n">
        <v>26782</v>
      </c>
      <c r="AL18" s="309" t="n">
        <v>144789</v>
      </c>
      <c r="AM18" s="218" t="n">
        <v>3</v>
      </c>
      <c r="AN18" s="309" t="n">
        <v>1785</v>
      </c>
      <c r="AO18" s="309" t="n">
        <v>11005</v>
      </c>
      <c r="AP18" s="218" t="n">
        <v>109</v>
      </c>
      <c r="AQ18" s="309" t="n">
        <v>115460</v>
      </c>
      <c r="AR18" s="309" t="n">
        <v>632059</v>
      </c>
      <c r="AS18" s="218" t="n">
        <v>92</v>
      </c>
      <c r="AT18" s="309" t="n">
        <v>96057</v>
      </c>
      <c r="AU18" s="309" t="n">
        <v>415090</v>
      </c>
    </row>
    <row r="19" s="515" customFormat="true" ht="20.1" hidden="false" customHeight="true" outlineLevel="0" collapsed="false">
      <c r="A19" s="516" t="s">
        <v>812</v>
      </c>
      <c r="B19" s="308" t="n">
        <v>2107</v>
      </c>
      <c r="C19" s="309" t="n">
        <v>2233456</v>
      </c>
      <c r="D19" s="309" t="n">
        <v>19614738</v>
      </c>
      <c r="E19" s="308" t="n">
        <v>2</v>
      </c>
      <c r="F19" s="309" t="n">
        <v>133</v>
      </c>
      <c r="G19" s="309" t="n">
        <v>732</v>
      </c>
      <c r="H19" s="308" t="n">
        <v>12</v>
      </c>
      <c r="I19" s="309" t="n">
        <v>28706</v>
      </c>
      <c r="J19" s="309" t="n">
        <v>256079</v>
      </c>
      <c r="K19" s="308" t="n">
        <v>150</v>
      </c>
      <c r="L19" s="309" t="n">
        <v>329148</v>
      </c>
      <c r="M19" s="309" t="n">
        <v>1996605</v>
      </c>
      <c r="N19" s="308" t="n">
        <v>23</v>
      </c>
      <c r="O19" s="309" t="n">
        <v>44683</v>
      </c>
      <c r="P19" s="309" t="n">
        <v>245286</v>
      </c>
      <c r="Q19" s="89" t="s">
        <v>812</v>
      </c>
      <c r="R19" s="424" t="n">
        <v>13</v>
      </c>
      <c r="S19" s="309" t="n">
        <v>7833</v>
      </c>
      <c r="T19" s="309" t="n">
        <v>42627</v>
      </c>
      <c r="U19" s="308" t="n">
        <v>11</v>
      </c>
      <c r="V19" s="309" t="n">
        <v>17122</v>
      </c>
      <c r="W19" s="309" t="n">
        <v>102459</v>
      </c>
      <c r="X19" s="308" t="n">
        <v>81</v>
      </c>
      <c r="Y19" s="309" t="n">
        <v>151046</v>
      </c>
      <c r="Z19" s="309" t="n">
        <v>1455390</v>
      </c>
      <c r="AA19" s="308" t="n">
        <v>1</v>
      </c>
      <c r="AB19" s="309" t="n">
        <v>2235</v>
      </c>
      <c r="AC19" s="309" t="n">
        <v>12423</v>
      </c>
      <c r="AD19" s="308" t="n">
        <v>1546</v>
      </c>
      <c r="AE19" s="308" t="n">
        <v>8749</v>
      </c>
      <c r="AF19" s="89" t="s">
        <v>812</v>
      </c>
      <c r="AG19" s="517" t="n">
        <v>1495405</v>
      </c>
      <c r="AH19" s="309" t="n">
        <v>14813627</v>
      </c>
      <c r="AI19" s="218" t="n">
        <v>104</v>
      </c>
      <c r="AJ19" s="218" t="n">
        <v>112</v>
      </c>
      <c r="AK19" s="309" t="n">
        <v>34870</v>
      </c>
      <c r="AL19" s="309" t="n">
        <v>191171</v>
      </c>
      <c r="AM19" s="218" t="n">
        <v>3</v>
      </c>
      <c r="AN19" s="309" t="n">
        <v>5116</v>
      </c>
      <c r="AO19" s="309" t="n">
        <v>30141</v>
      </c>
      <c r="AP19" s="218" t="n">
        <v>161</v>
      </c>
      <c r="AQ19" s="309" t="n">
        <v>117159</v>
      </c>
      <c r="AR19" s="309" t="n">
        <v>468198</v>
      </c>
      <c r="AS19" s="218" t="n">
        <v>100</v>
      </c>
      <c r="AT19" s="309" t="n">
        <v>88331</v>
      </c>
      <c r="AU19" s="309" t="n">
        <v>340940</v>
      </c>
    </row>
    <row r="20" s="515" customFormat="true" ht="20.1" hidden="false" customHeight="true" outlineLevel="0" collapsed="false">
      <c r="A20" s="516" t="s">
        <v>813</v>
      </c>
      <c r="B20" s="308" t="n">
        <v>1963</v>
      </c>
      <c r="C20" s="309" t="n">
        <v>2633382</v>
      </c>
      <c r="D20" s="309" t="n">
        <v>23674508</v>
      </c>
      <c r="E20" s="311" t="n">
        <v>0</v>
      </c>
      <c r="F20" s="312" t="n">
        <v>0</v>
      </c>
      <c r="G20" s="312" t="n">
        <v>0</v>
      </c>
      <c r="H20" s="308" t="n">
        <v>13</v>
      </c>
      <c r="I20" s="309" t="n">
        <v>187648</v>
      </c>
      <c r="J20" s="309" t="n">
        <v>2158830</v>
      </c>
      <c r="K20" s="308" t="n">
        <v>165</v>
      </c>
      <c r="L20" s="309" t="n">
        <v>354333</v>
      </c>
      <c r="M20" s="309" t="n">
        <v>2662663</v>
      </c>
      <c r="N20" s="308" t="n">
        <v>41</v>
      </c>
      <c r="O20" s="309" t="n">
        <v>124414</v>
      </c>
      <c r="P20" s="309" t="n">
        <v>1023670</v>
      </c>
      <c r="Q20" s="89" t="s">
        <v>813</v>
      </c>
      <c r="R20" s="424" t="n">
        <v>12</v>
      </c>
      <c r="S20" s="309" t="n">
        <v>10561</v>
      </c>
      <c r="T20" s="309" t="n">
        <v>59888</v>
      </c>
      <c r="U20" s="308" t="n">
        <v>11</v>
      </c>
      <c r="V20" s="309" t="n">
        <v>22621</v>
      </c>
      <c r="W20" s="309" t="n">
        <v>140311</v>
      </c>
      <c r="X20" s="308" t="n">
        <v>73</v>
      </c>
      <c r="Y20" s="309" t="n">
        <v>169542</v>
      </c>
      <c r="Z20" s="309" t="n">
        <v>1949615</v>
      </c>
      <c r="AA20" s="308" t="n">
        <v>3</v>
      </c>
      <c r="AB20" s="309" t="n">
        <v>2012</v>
      </c>
      <c r="AC20" s="309" t="n">
        <v>15126</v>
      </c>
      <c r="AD20" s="308" t="n">
        <v>1397</v>
      </c>
      <c r="AE20" s="308" t="n">
        <v>8876</v>
      </c>
      <c r="AF20" s="89" t="s">
        <v>813</v>
      </c>
      <c r="AG20" s="517" t="n">
        <v>1533595</v>
      </c>
      <c r="AH20" s="309" t="n">
        <v>14518629</v>
      </c>
      <c r="AI20" s="218" t="n">
        <v>85</v>
      </c>
      <c r="AJ20" s="218" t="n">
        <v>116</v>
      </c>
      <c r="AK20" s="309" t="n">
        <v>32249</v>
      </c>
      <c r="AL20" s="309" t="n">
        <v>181831</v>
      </c>
      <c r="AM20" s="218" t="n">
        <v>2</v>
      </c>
      <c r="AN20" s="309" t="n">
        <v>16745</v>
      </c>
      <c r="AO20" s="309" t="n">
        <v>113371</v>
      </c>
      <c r="AP20" s="218" t="n">
        <v>161</v>
      </c>
      <c r="AQ20" s="309" t="n">
        <v>179662</v>
      </c>
      <c r="AR20" s="309" t="n">
        <v>850574</v>
      </c>
      <c r="AS20" s="218" t="n">
        <v>134</v>
      </c>
      <c r="AT20" s="309" t="n">
        <v>177537</v>
      </c>
      <c r="AU20" s="309" t="n">
        <v>839752</v>
      </c>
    </row>
    <row r="21" s="515" customFormat="true" ht="20.1" hidden="false" customHeight="true" outlineLevel="0" collapsed="false">
      <c r="A21" s="512" t="s">
        <v>814</v>
      </c>
      <c r="B21" s="302" t="n">
        <v>5540</v>
      </c>
      <c r="C21" s="303" t="n">
        <v>7077930</v>
      </c>
      <c r="D21" s="303" t="n">
        <v>60779182</v>
      </c>
      <c r="E21" s="302" t="n">
        <v>15</v>
      </c>
      <c r="F21" s="303" t="n">
        <v>35859</v>
      </c>
      <c r="G21" s="303" t="n">
        <v>210788</v>
      </c>
      <c r="H21" s="302" t="n">
        <v>35</v>
      </c>
      <c r="I21" s="303" t="n">
        <v>140910</v>
      </c>
      <c r="J21" s="303" t="n">
        <v>1451261</v>
      </c>
      <c r="K21" s="302" t="n">
        <v>464</v>
      </c>
      <c r="L21" s="303" t="n">
        <v>1440014</v>
      </c>
      <c r="M21" s="303" t="n">
        <v>9104961</v>
      </c>
      <c r="N21" s="302" t="n">
        <v>126</v>
      </c>
      <c r="O21" s="303" t="n">
        <v>472349</v>
      </c>
      <c r="P21" s="303" t="n">
        <v>3288333</v>
      </c>
      <c r="Q21" s="513" t="s">
        <v>814</v>
      </c>
      <c r="R21" s="417" t="n">
        <v>29</v>
      </c>
      <c r="S21" s="303" t="n">
        <v>19050</v>
      </c>
      <c r="T21" s="303" t="n">
        <v>115085</v>
      </c>
      <c r="U21" s="302" t="n">
        <v>30</v>
      </c>
      <c r="V21" s="303" t="n">
        <v>95053</v>
      </c>
      <c r="W21" s="303" t="n">
        <v>627592</v>
      </c>
      <c r="X21" s="302" t="n">
        <v>241</v>
      </c>
      <c r="Y21" s="303" t="n">
        <v>381009</v>
      </c>
      <c r="Z21" s="303" t="n">
        <v>3813180</v>
      </c>
      <c r="AA21" s="302" t="n">
        <v>12</v>
      </c>
      <c r="AB21" s="303" t="n">
        <v>74641</v>
      </c>
      <c r="AC21" s="303" t="n">
        <v>776989</v>
      </c>
      <c r="AD21" s="302" t="n">
        <v>3955</v>
      </c>
      <c r="AE21" s="302" t="n">
        <v>23724</v>
      </c>
      <c r="AF21" s="513" t="s">
        <v>814</v>
      </c>
      <c r="AG21" s="514" t="n">
        <v>3924088</v>
      </c>
      <c r="AH21" s="303" t="n">
        <v>39165015</v>
      </c>
      <c r="AI21" s="215" t="n">
        <v>270</v>
      </c>
      <c r="AJ21" s="215" t="n">
        <v>295</v>
      </c>
      <c r="AK21" s="303" t="n">
        <v>87496</v>
      </c>
      <c r="AL21" s="303" t="n">
        <v>484555</v>
      </c>
      <c r="AM21" s="215" t="n">
        <v>6</v>
      </c>
      <c r="AN21" s="303" t="n">
        <v>3401</v>
      </c>
      <c r="AO21" s="303" t="n">
        <v>19785</v>
      </c>
      <c r="AP21" s="215" t="n">
        <v>357</v>
      </c>
      <c r="AQ21" s="303" t="n">
        <v>404060</v>
      </c>
      <c r="AR21" s="303" t="n">
        <v>1721638</v>
      </c>
      <c r="AS21" s="215" t="n">
        <v>336</v>
      </c>
      <c r="AT21" s="303" t="n">
        <v>400637</v>
      </c>
      <c r="AU21" s="303" t="n">
        <v>1698738</v>
      </c>
    </row>
    <row r="22" s="515" customFormat="true" ht="20.1" hidden="false" customHeight="true" outlineLevel="0" collapsed="false">
      <c r="A22" s="516" t="s">
        <v>815</v>
      </c>
      <c r="B22" s="308" t="n">
        <v>1937</v>
      </c>
      <c r="C22" s="309" t="n">
        <v>2386688</v>
      </c>
      <c r="D22" s="309" t="n">
        <v>20578653</v>
      </c>
      <c r="E22" s="308" t="n">
        <v>3</v>
      </c>
      <c r="F22" s="309" t="n">
        <v>5576</v>
      </c>
      <c r="G22" s="309" t="n">
        <v>28191</v>
      </c>
      <c r="H22" s="308" t="n">
        <v>12</v>
      </c>
      <c r="I22" s="309" t="n">
        <v>30479</v>
      </c>
      <c r="J22" s="309" t="n">
        <v>222155</v>
      </c>
      <c r="K22" s="308" t="n">
        <v>176</v>
      </c>
      <c r="L22" s="309" t="n">
        <v>572510</v>
      </c>
      <c r="M22" s="309" t="n">
        <v>3699878</v>
      </c>
      <c r="N22" s="308" t="n">
        <v>39</v>
      </c>
      <c r="O22" s="309" t="n">
        <v>183943</v>
      </c>
      <c r="P22" s="309" t="n">
        <v>1426054</v>
      </c>
      <c r="Q22" s="89" t="s">
        <v>815</v>
      </c>
      <c r="R22" s="424" t="n">
        <v>9</v>
      </c>
      <c r="S22" s="309" t="n">
        <v>10448</v>
      </c>
      <c r="T22" s="309" t="n">
        <v>56853</v>
      </c>
      <c r="U22" s="308" t="n">
        <v>6</v>
      </c>
      <c r="V22" s="309" t="n">
        <v>33647</v>
      </c>
      <c r="W22" s="309" t="n">
        <v>190404</v>
      </c>
      <c r="X22" s="308" t="n">
        <v>76</v>
      </c>
      <c r="Y22" s="309" t="n">
        <v>57971</v>
      </c>
      <c r="Z22" s="309" t="n">
        <v>332810</v>
      </c>
      <c r="AA22" s="308" t="n">
        <v>2</v>
      </c>
      <c r="AB22" s="309" t="n">
        <v>30191</v>
      </c>
      <c r="AC22" s="309" t="n">
        <v>305106</v>
      </c>
      <c r="AD22" s="308" t="n">
        <v>1396</v>
      </c>
      <c r="AE22" s="308" t="n">
        <v>8051</v>
      </c>
      <c r="AF22" s="89" t="s">
        <v>815</v>
      </c>
      <c r="AG22" s="517" t="n">
        <v>1309732</v>
      </c>
      <c r="AH22" s="309" t="n">
        <v>13638125</v>
      </c>
      <c r="AI22" s="218" t="n">
        <v>94</v>
      </c>
      <c r="AJ22" s="218" t="n">
        <v>109</v>
      </c>
      <c r="AK22" s="309" t="n">
        <v>32829</v>
      </c>
      <c r="AL22" s="309" t="n">
        <v>180456</v>
      </c>
      <c r="AM22" s="218" t="n">
        <v>3</v>
      </c>
      <c r="AN22" s="309" t="n">
        <v>673</v>
      </c>
      <c r="AO22" s="309" t="n">
        <v>3484</v>
      </c>
      <c r="AP22" s="218" t="n">
        <v>121</v>
      </c>
      <c r="AQ22" s="309" t="n">
        <v>118689</v>
      </c>
      <c r="AR22" s="309" t="n">
        <v>495137</v>
      </c>
      <c r="AS22" s="218" t="n">
        <v>108</v>
      </c>
      <c r="AT22" s="309" t="n">
        <v>116269</v>
      </c>
      <c r="AU22" s="309" t="n">
        <v>476191</v>
      </c>
    </row>
    <row r="23" s="515" customFormat="true" ht="20.1" hidden="false" customHeight="true" outlineLevel="0" collapsed="false">
      <c r="A23" s="516" t="s">
        <v>816</v>
      </c>
      <c r="B23" s="308" t="n">
        <v>1884</v>
      </c>
      <c r="C23" s="309" t="n">
        <v>2239671</v>
      </c>
      <c r="D23" s="309" t="n">
        <v>18444267</v>
      </c>
      <c r="E23" s="308" t="n">
        <v>4</v>
      </c>
      <c r="F23" s="309" t="n">
        <v>13441</v>
      </c>
      <c r="G23" s="309" t="n">
        <v>83790</v>
      </c>
      <c r="H23" s="308" t="n">
        <v>14</v>
      </c>
      <c r="I23" s="309" t="n">
        <v>63879</v>
      </c>
      <c r="J23" s="309" t="n">
        <v>503582</v>
      </c>
      <c r="K23" s="308" t="n">
        <v>176</v>
      </c>
      <c r="L23" s="309" t="n">
        <v>467979</v>
      </c>
      <c r="M23" s="309" t="n">
        <v>2947105</v>
      </c>
      <c r="N23" s="308" t="n">
        <v>52</v>
      </c>
      <c r="O23" s="309" t="n">
        <v>148259</v>
      </c>
      <c r="P23" s="309" t="n">
        <v>817238</v>
      </c>
      <c r="Q23" s="89" t="s">
        <v>816</v>
      </c>
      <c r="R23" s="424" t="n">
        <v>10</v>
      </c>
      <c r="S23" s="309" t="n">
        <v>5578</v>
      </c>
      <c r="T23" s="309" t="n">
        <v>40832</v>
      </c>
      <c r="U23" s="308" t="n">
        <v>15</v>
      </c>
      <c r="V23" s="309" t="n">
        <v>41808</v>
      </c>
      <c r="W23" s="309" t="n">
        <v>319298</v>
      </c>
      <c r="X23" s="308" t="n">
        <v>76</v>
      </c>
      <c r="Y23" s="309" t="n">
        <v>41926</v>
      </c>
      <c r="Z23" s="309" t="n">
        <v>265076</v>
      </c>
      <c r="AA23" s="308" t="n">
        <v>9</v>
      </c>
      <c r="AB23" s="309" t="n">
        <v>44153</v>
      </c>
      <c r="AC23" s="309" t="n">
        <v>470412</v>
      </c>
      <c r="AD23" s="308" t="n">
        <v>1312</v>
      </c>
      <c r="AE23" s="308" t="n">
        <v>7300</v>
      </c>
      <c r="AF23" s="89" t="s">
        <v>816</v>
      </c>
      <c r="AG23" s="517" t="n">
        <v>1253045</v>
      </c>
      <c r="AH23" s="309" t="n">
        <v>12258388</v>
      </c>
      <c r="AI23" s="218" t="n">
        <v>96</v>
      </c>
      <c r="AJ23" s="218" t="n">
        <v>106</v>
      </c>
      <c r="AK23" s="309" t="n">
        <v>30715</v>
      </c>
      <c r="AL23" s="309" t="n">
        <v>169317</v>
      </c>
      <c r="AM23" s="218" t="n">
        <v>1</v>
      </c>
      <c r="AN23" s="309" t="n">
        <v>1326</v>
      </c>
      <c r="AO23" s="309" t="n">
        <v>7291</v>
      </c>
      <c r="AP23" s="219" t="n">
        <v>119</v>
      </c>
      <c r="AQ23" s="312" t="n">
        <v>127562</v>
      </c>
      <c r="AR23" s="312" t="n">
        <v>561938</v>
      </c>
      <c r="AS23" s="218" t="n">
        <v>119</v>
      </c>
      <c r="AT23" s="309" t="n">
        <v>127562</v>
      </c>
      <c r="AU23" s="309" t="n">
        <v>561938</v>
      </c>
    </row>
    <row r="24" s="515" customFormat="true" ht="20.1" hidden="false" customHeight="true" outlineLevel="0" collapsed="false">
      <c r="A24" s="516" t="s">
        <v>817</v>
      </c>
      <c r="B24" s="308" t="n">
        <v>1719</v>
      </c>
      <c r="C24" s="309" t="n">
        <v>2451571</v>
      </c>
      <c r="D24" s="309" t="n">
        <v>21756262</v>
      </c>
      <c r="E24" s="308" t="n">
        <v>8</v>
      </c>
      <c r="F24" s="309" t="n">
        <v>16842</v>
      </c>
      <c r="G24" s="309" t="n">
        <v>98807</v>
      </c>
      <c r="H24" s="308" t="n">
        <v>9</v>
      </c>
      <c r="I24" s="309" t="n">
        <v>46552</v>
      </c>
      <c r="J24" s="309" t="n">
        <v>725524</v>
      </c>
      <c r="K24" s="308" t="n">
        <v>112</v>
      </c>
      <c r="L24" s="309" t="n">
        <v>399525</v>
      </c>
      <c r="M24" s="309" t="n">
        <v>2457978</v>
      </c>
      <c r="N24" s="308" t="n">
        <v>35</v>
      </c>
      <c r="O24" s="309" t="n">
        <v>140147</v>
      </c>
      <c r="P24" s="309" t="n">
        <v>1045041</v>
      </c>
      <c r="Q24" s="89" t="s">
        <v>817</v>
      </c>
      <c r="R24" s="424" t="n">
        <v>10</v>
      </c>
      <c r="S24" s="309" t="n">
        <v>3024</v>
      </c>
      <c r="T24" s="309" t="n">
        <v>17400</v>
      </c>
      <c r="U24" s="308" t="n">
        <v>9</v>
      </c>
      <c r="V24" s="309" t="n">
        <v>19598</v>
      </c>
      <c r="W24" s="309" t="n">
        <v>117890</v>
      </c>
      <c r="X24" s="308" t="n">
        <v>89</v>
      </c>
      <c r="Y24" s="309" t="n">
        <v>281112</v>
      </c>
      <c r="Z24" s="309" t="n">
        <v>3215294</v>
      </c>
      <c r="AA24" s="308" t="n">
        <v>1</v>
      </c>
      <c r="AB24" s="309" t="n">
        <v>297</v>
      </c>
      <c r="AC24" s="309" t="n">
        <v>1471</v>
      </c>
      <c r="AD24" s="308" t="n">
        <v>1247</v>
      </c>
      <c r="AE24" s="308" t="n">
        <v>8373</v>
      </c>
      <c r="AF24" s="89" t="s">
        <v>817</v>
      </c>
      <c r="AG24" s="517" t="n">
        <v>1361311</v>
      </c>
      <c r="AH24" s="309" t="n">
        <v>13268502</v>
      </c>
      <c r="AI24" s="218" t="n">
        <v>80</v>
      </c>
      <c r="AJ24" s="218" t="n">
        <v>80</v>
      </c>
      <c r="AK24" s="309" t="n">
        <v>23952</v>
      </c>
      <c r="AL24" s="309" t="n">
        <v>134782</v>
      </c>
      <c r="AM24" s="218" t="n">
        <v>2</v>
      </c>
      <c r="AN24" s="309" t="n">
        <v>1402</v>
      </c>
      <c r="AO24" s="309" t="n">
        <v>9010</v>
      </c>
      <c r="AP24" s="218" t="n">
        <v>117</v>
      </c>
      <c r="AQ24" s="309" t="n">
        <v>157809</v>
      </c>
      <c r="AR24" s="309" t="n">
        <v>664563</v>
      </c>
      <c r="AS24" s="218" t="n">
        <v>109</v>
      </c>
      <c r="AT24" s="309" t="n">
        <v>156806</v>
      </c>
      <c r="AU24" s="309" t="n">
        <v>660609</v>
      </c>
    </row>
    <row r="25" s="515" customFormat="true" ht="20.1" hidden="false" customHeight="true" outlineLevel="0" collapsed="false">
      <c r="A25" s="512" t="s">
        <v>818</v>
      </c>
      <c r="B25" s="302" t="n">
        <v>6133</v>
      </c>
      <c r="C25" s="303" t="n">
        <v>7662288</v>
      </c>
      <c r="D25" s="303" t="n">
        <v>63884945</v>
      </c>
      <c r="E25" s="302" t="n">
        <v>10</v>
      </c>
      <c r="F25" s="303" t="n">
        <v>34887</v>
      </c>
      <c r="G25" s="303" t="n">
        <v>243150</v>
      </c>
      <c r="H25" s="302" t="n">
        <v>42</v>
      </c>
      <c r="I25" s="303" t="n">
        <v>129714</v>
      </c>
      <c r="J25" s="303" t="n">
        <v>929030</v>
      </c>
      <c r="K25" s="302" t="n">
        <v>536</v>
      </c>
      <c r="L25" s="303" t="n">
        <v>1456046</v>
      </c>
      <c r="M25" s="303" t="n">
        <v>9784323</v>
      </c>
      <c r="N25" s="302" t="n">
        <v>126</v>
      </c>
      <c r="O25" s="303" t="n">
        <v>349666</v>
      </c>
      <c r="P25" s="303" t="n">
        <v>2423095</v>
      </c>
      <c r="Q25" s="513" t="s">
        <v>818</v>
      </c>
      <c r="R25" s="417" t="n">
        <v>38</v>
      </c>
      <c r="S25" s="303" t="n">
        <v>60913</v>
      </c>
      <c r="T25" s="303" t="n">
        <v>360563</v>
      </c>
      <c r="U25" s="302" t="n">
        <v>28</v>
      </c>
      <c r="V25" s="303" t="n">
        <v>177274</v>
      </c>
      <c r="W25" s="303" t="n">
        <v>1168120</v>
      </c>
      <c r="X25" s="302" t="n">
        <v>268</v>
      </c>
      <c r="Y25" s="303" t="n">
        <v>209159</v>
      </c>
      <c r="Z25" s="303" t="n">
        <v>1787554</v>
      </c>
      <c r="AA25" s="302" t="n">
        <v>18</v>
      </c>
      <c r="AB25" s="303" t="n">
        <v>60518</v>
      </c>
      <c r="AC25" s="303" t="n">
        <v>417085</v>
      </c>
      <c r="AD25" s="302" t="n">
        <v>4445</v>
      </c>
      <c r="AE25" s="302" t="n">
        <v>28772</v>
      </c>
      <c r="AF25" s="513" t="s">
        <v>818</v>
      </c>
      <c r="AG25" s="514" t="n">
        <v>4647990</v>
      </c>
      <c r="AH25" s="303" t="n">
        <v>44337625</v>
      </c>
      <c r="AI25" s="215" t="n">
        <v>254</v>
      </c>
      <c r="AJ25" s="215" t="n">
        <v>264</v>
      </c>
      <c r="AK25" s="303" t="n">
        <v>76998</v>
      </c>
      <c r="AL25" s="303" t="n">
        <v>420323</v>
      </c>
      <c r="AM25" s="215" t="n">
        <v>17</v>
      </c>
      <c r="AN25" s="303" t="n">
        <v>18354</v>
      </c>
      <c r="AO25" s="303" t="n">
        <v>100707</v>
      </c>
      <c r="AP25" s="215" t="n">
        <v>351</v>
      </c>
      <c r="AQ25" s="303" t="n">
        <v>440769</v>
      </c>
      <c r="AR25" s="303" t="n">
        <v>1913370</v>
      </c>
      <c r="AS25" s="215" t="n">
        <v>340</v>
      </c>
      <c r="AT25" s="303" t="n">
        <v>439037</v>
      </c>
      <c r="AU25" s="303" t="n">
        <v>1902743</v>
      </c>
    </row>
    <row r="26" s="515" customFormat="true" ht="20.1" hidden="false" customHeight="true" outlineLevel="0" collapsed="false">
      <c r="A26" s="516" t="s">
        <v>819</v>
      </c>
      <c r="B26" s="308" t="n">
        <v>1969</v>
      </c>
      <c r="C26" s="309" t="n">
        <v>2420011</v>
      </c>
      <c r="D26" s="309" t="n">
        <v>20012178</v>
      </c>
      <c r="E26" s="308" t="n">
        <v>6</v>
      </c>
      <c r="F26" s="309" t="n">
        <v>28592</v>
      </c>
      <c r="G26" s="309" t="n">
        <v>208739</v>
      </c>
      <c r="H26" s="308" t="n">
        <v>11</v>
      </c>
      <c r="I26" s="309" t="n">
        <v>38383</v>
      </c>
      <c r="J26" s="309" t="n">
        <v>240934</v>
      </c>
      <c r="K26" s="308" t="n">
        <v>163</v>
      </c>
      <c r="L26" s="309" t="n">
        <v>494168</v>
      </c>
      <c r="M26" s="309" t="n">
        <v>3599255</v>
      </c>
      <c r="N26" s="308" t="n">
        <v>47</v>
      </c>
      <c r="O26" s="309" t="n">
        <v>163630</v>
      </c>
      <c r="P26" s="309" t="n">
        <v>965856</v>
      </c>
      <c r="Q26" s="89" t="s">
        <v>819</v>
      </c>
      <c r="R26" s="424" t="n">
        <v>7</v>
      </c>
      <c r="S26" s="309" t="n">
        <v>7910</v>
      </c>
      <c r="T26" s="309" t="n">
        <v>48092</v>
      </c>
      <c r="U26" s="308" t="n">
        <v>11</v>
      </c>
      <c r="V26" s="309" t="n">
        <v>20346</v>
      </c>
      <c r="W26" s="309" t="n">
        <v>163871</v>
      </c>
      <c r="X26" s="308" t="n">
        <v>70</v>
      </c>
      <c r="Y26" s="309" t="n">
        <v>125843</v>
      </c>
      <c r="Z26" s="309" t="n">
        <v>1278562</v>
      </c>
      <c r="AA26" s="308" t="n">
        <v>5</v>
      </c>
      <c r="AB26" s="309" t="n">
        <v>21430</v>
      </c>
      <c r="AC26" s="309" t="n">
        <v>158248</v>
      </c>
      <c r="AD26" s="308" t="n">
        <v>1438</v>
      </c>
      <c r="AE26" s="308" t="n">
        <v>8250</v>
      </c>
      <c r="AF26" s="89" t="s">
        <v>819</v>
      </c>
      <c r="AG26" s="517" t="n">
        <v>1351341</v>
      </c>
      <c r="AH26" s="309" t="n">
        <v>12567218</v>
      </c>
      <c r="AI26" s="218" t="n">
        <v>97</v>
      </c>
      <c r="AJ26" s="218" t="n">
        <v>97</v>
      </c>
      <c r="AK26" s="309" t="n">
        <v>29324</v>
      </c>
      <c r="AL26" s="309" t="n">
        <v>162381</v>
      </c>
      <c r="AM26" s="218" t="n">
        <v>7</v>
      </c>
      <c r="AN26" s="309" t="n">
        <v>8411</v>
      </c>
      <c r="AO26" s="309" t="n">
        <v>45996</v>
      </c>
      <c r="AP26" s="218" t="n">
        <v>107</v>
      </c>
      <c r="AQ26" s="309" t="n">
        <v>130633</v>
      </c>
      <c r="AR26" s="309" t="n">
        <v>573026</v>
      </c>
      <c r="AS26" s="218" t="n">
        <v>96</v>
      </c>
      <c r="AT26" s="309" t="n">
        <v>128901</v>
      </c>
      <c r="AU26" s="309" t="n">
        <v>562399</v>
      </c>
    </row>
    <row r="27" s="515" customFormat="true" ht="20.1" hidden="false" customHeight="true" outlineLevel="0" collapsed="false">
      <c r="A27" s="516" t="s">
        <v>820</v>
      </c>
      <c r="B27" s="308" t="n">
        <v>2111</v>
      </c>
      <c r="C27" s="309" t="n">
        <v>2902175</v>
      </c>
      <c r="D27" s="309" t="n">
        <v>24853940</v>
      </c>
      <c r="E27" s="308" t="n">
        <v>2</v>
      </c>
      <c r="F27" s="309" t="n">
        <v>2908</v>
      </c>
      <c r="G27" s="309" t="n">
        <v>15044</v>
      </c>
      <c r="H27" s="308" t="n">
        <v>14</v>
      </c>
      <c r="I27" s="309" t="n">
        <v>35115</v>
      </c>
      <c r="J27" s="309" t="n">
        <v>316326</v>
      </c>
      <c r="K27" s="308" t="n">
        <v>193</v>
      </c>
      <c r="L27" s="309" t="n">
        <v>625984</v>
      </c>
      <c r="M27" s="309" t="n">
        <v>4104986</v>
      </c>
      <c r="N27" s="308" t="n">
        <v>41</v>
      </c>
      <c r="O27" s="309" t="n">
        <v>60401</v>
      </c>
      <c r="P27" s="309" t="n">
        <v>431101</v>
      </c>
      <c r="Q27" s="89" t="s">
        <v>820</v>
      </c>
      <c r="R27" s="424" t="n">
        <v>19</v>
      </c>
      <c r="S27" s="309" t="n">
        <v>38597</v>
      </c>
      <c r="T27" s="309" t="n">
        <v>227703</v>
      </c>
      <c r="U27" s="308" t="n">
        <v>8</v>
      </c>
      <c r="V27" s="309" t="n">
        <v>122140</v>
      </c>
      <c r="W27" s="309" t="n">
        <v>780582</v>
      </c>
      <c r="X27" s="308" t="n">
        <v>113</v>
      </c>
      <c r="Y27" s="309" t="n">
        <v>50937</v>
      </c>
      <c r="Z27" s="309" t="n">
        <v>319656</v>
      </c>
      <c r="AA27" s="308" t="n">
        <v>6</v>
      </c>
      <c r="AB27" s="309" t="n">
        <v>6472</v>
      </c>
      <c r="AC27" s="309" t="n">
        <v>49554</v>
      </c>
      <c r="AD27" s="308" t="n">
        <v>1518</v>
      </c>
      <c r="AE27" s="308" t="n">
        <v>10828</v>
      </c>
      <c r="AF27" s="89" t="s">
        <v>820</v>
      </c>
      <c r="AG27" s="517" t="n">
        <v>1798368</v>
      </c>
      <c r="AH27" s="309" t="n">
        <v>17920951</v>
      </c>
      <c r="AI27" s="218" t="n">
        <v>82</v>
      </c>
      <c r="AJ27" s="218" t="n">
        <v>92</v>
      </c>
      <c r="AK27" s="309" t="n">
        <v>26477</v>
      </c>
      <c r="AL27" s="309" t="n">
        <v>138050</v>
      </c>
      <c r="AM27" s="218" t="n">
        <v>3</v>
      </c>
      <c r="AN27" s="309" t="n">
        <v>4006</v>
      </c>
      <c r="AO27" s="309" t="n">
        <v>21458</v>
      </c>
      <c r="AP27" s="219" t="n">
        <v>112</v>
      </c>
      <c r="AQ27" s="312" t="n">
        <v>130770</v>
      </c>
      <c r="AR27" s="312" t="n">
        <v>528529</v>
      </c>
      <c r="AS27" s="218" t="n">
        <v>112</v>
      </c>
      <c r="AT27" s="309" t="n">
        <v>130770</v>
      </c>
      <c r="AU27" s="309" t="n">
        <v>528529</v>
      </c>
    </row>
    <row r="28" s="515" customFormat="true" ht="20.1" hidden="false" customHeight="true" outlineLevel="0" collapsed="false">
      <c r="A28" s="516" t="s">
        <v>821</v>
      </c>
      <c r="B28" s="308" t="n">
        <v>2053</v>
      </c>
      <c r="C28" s="309" t="n">
        <v>2340102</v>
      </c>
      <c r="D28" s="309" t="n">
        <v>19018827</v>
      </c>
      <c r="E28" s="308" t="n">
        <v>2</v>
      </c>
      <c r="F28" s="309" t="n">
        <v>3387</v>
      </c>
      <c r="G28" s="309" t="n">
        <v>19367</v>
      </c>
      <c r="H28" s="308" t="n">
        <v>17</v>
      </c>
      <c r="I28" s="309" t="n">
        <v>56216</v>
      </c>
      <c r="J28" s="309" t="n">
        <v>371770</v>
      </c>
      <c r="K28" s="308" t="n">
        <v>180</v>
      </c>
      <c r="L28" s="309" t="n">
        <v>335894</v>
      </c>
      <c r="M28" s="309" t="n">
        <v>2080082</v>
      </c>
      <c r="N28" s="308" t="n">
        <v>38</v>
      </c>
      <c r="O28" s="309" t="n">
        <v>125635</v>
      </c>
      <c r="P28" s="309" t="n">
        <v>1026138</v>
      </c>
      <c r="Q28" s="89" t="s">
        <v>821</v>
      </c>
      <c r="R28" s="424" t="n">
        <v>12</v>
      </c>
      <c r="S28" s="309" t="n">
        <v>14406</v>
      </c>
      <c r="T28" s="309" t="n">
        <v>84768</v>
      </c>
      <c r="U28" s="308" t="n">
        <v>9</v>
      </c>
      <c r="V28" s="309" t="n">
        <v>34788</v>
      </c>
      <c r="W28" s="309" t="n">
        <v>223667</v>
      </c>
      <c r="X28" s="308" t="n">
        <v>85</v>
      </c>
      <c r="Y28" s="309" t="n">
        <v>32379</v>
      </c>
      <c r="Z28" s="309" t="n">
        <v>189336</v>
      </c>
      <c r="AA28" s="308" t="n">
        <v>7</v>
      </c>
      <c r="AB28" s="309" t="n">
        <v>32616</v>
      </c>
      <c r="AC28" s="309" t="n">
        <v>209283</v>
      </c>
      <c r="AD28" s="308" t="n">
        <v>1489</v>
      </c>
      <c r="AE28" s="308" t="n">
        <v>9694</v>
      </c>
      <c r="AF28" s="89" t="s">
        <v>821</v>
      </c>
      <c r="AG28" s="517" t="n">
        <v>1498281</v>
      </c>
      <c r="AH28" s="309" t="n">
        <v>13849456</v>
      </c>
      <c r="AI28" s="218" t="n">
        <v>75</v>
      </c>
      <c r="AJ28" s="218" t="n">
        <v>75</v>
      </c>
      <c r="AK28" s="309" t="n">
        <v>21197</v>
      </c>
      <c r="AL28" s="309" t="n">
        <v>119892</v>
      </c>
      <c r="AM28" s="218" t="n">
        <v>7</v>
      </c>
      <c r="AN28" s="309" t="n">
        <v>5937</v>
      </c>
      <c r="AO28" s="309" t="n">
        <v>33253</v>
      </c>
      <c r="AP28" s="219" t="n">
        <v>132</v>
      </c>
      <c r="AQ28" s="312" t="n">
        <v>179366</v>
      </c>
      <c r="AR28" s="312" t="n">
        <v>811815</v>
      </c>
      <c r="AS28" s="218" t="n">
        <v>132</v>
      </c>
      <c r="AT28" s="309" t="n">
        <v>179366</v>
      </c>
      <c r="AU28" s="309" t="n">
        <v>811815</v>
      </c>
    </row>
    <row r="29" s="122" customFormat="true" ht="35.1" hidden="false" customHeight="true" outlineLevel="0" collapsed="false">
      <c r="A29" s="518" t="s">
        <v>822</v>
      </c>
      <c r="B29" s="432" t="n">
        <v>1.57</v>
      </c>
      <c r="C29" s="432" t="n">
        <v>-1.57</v>
      </c>
      <c r="D29" s="432" t="n">
        <v>-1.71</v>
      </c>
      <c r="E29" s="432" t="n">
        <v>42.86</v>
      </c>
      <c r="F29" s="432" t="n">
        <v>72.53</v>
      </c>
      <c r="G29" s="432" t="n">
        <v>86.86</v>
      </c>
      <c r="H29" s="432" t="n">
        <v>18.84</v>
      </c>
      <c r="I29" s="432" t="n">
        <v>7.22</v>
      </c>
      <c r="J29" s="432" t="n">
        <v>25.91</v>
      </c>
      <c r="K29" s="432" t="n">
        <v>10.47</v>
      </c>
      <c r="L29" s="432" t="n">
        <v>-13.65</v>
      </c>
      <c r="M29" s="432" t="n">
        <v>-16.98</v>
      </c>
      <c r="N29" s="432" t="n">
        <v>22.7</v>
      </c>
      <c r="O29" s="432" t="n">
        <v>42.76</v>
      </c>
      <c r="P29" s="432" t="n">
        <v>40.9</v>
      </c>
      <c r="Q29" s="435" t="str">
        <f aca="false">A29</f>
        <v>本年較上年增減(％)  V.S. LAST YEAR </v>
      </c>
      <c r="R29" s="519" t="n">
        <v>18.87</v>
      </c>
      <c r="S29" s="432" t="n">
        <v>11.35</v>
      </c>
      <c r="T29" s="432" t="n">
        <v>5.38</v>
      </c>
      <c r="U29" s="432" t="n">
        <v>6.6</v>
      </c>
      <c r="V29" s="432" t="n">
        <v>-33.44</v>
      </c>
      <c r="W29" s="432" t="n">
        <v>-62.43</v>
      </c>
      <c r="X29" s="432" t="n">
        <v>6.31</v>
      </c>
      <c r="Y29" s="432" t="n">
        <v>-10.95</v>
      </c>
      <c r="Z29" s="432" t="n">
        <v>-9.17</v>
      </c>
      <c r="AA29" s="432" t="n">
        <v>-3.85</v>
      </c>
      <c r="AB29" s="432" t="n">
        <v>26.88</v>
      </c>
      <c r="AC29" s="432" t="n">
        <v>47.37</v>
      </c>
      <c r="AD29" s="432" t="n">
        <v>4.46</v>
      </c>
      <c r="AE29" s="432" t="n">
        <v>12.37</v>
      </c>
      <c r="AF29" s="435" t="str">
        <f aca="false">A29</f>
        <v>本年較上年增減(％)  V.S. LAST YEAR </v>
      </c>
      <c r="AG29" s="520" t="n">
        <v>7.61</v>
      </c>
      <c r="AH29" s="432" t="n">
        <v>7.18</v>
      </c>
      <c r="AI29" s="521" t="n">
        <v>-31.33</v>
      </c>
      <c r="AJ29" s="521" t="n">
        <v>-27.32</v>
      </c>
      <c r="AK29" s="432" t="n">
        <v>-30.05</v>
      </c>
      <c r="AL29" s="432" t="n">
        <v>-31.17</v>
      </c>
      <c r="AM29" s="521" t="n">
        <v>58.33</v>
      </c>
      <c r="AN29" s="432" t="n">
        <v>8.6</v>
      </c>
      <c r="AO29" s="432" t="n">
        <v>3.54</v>
      </c>
      <c r="AP29" s="521" t="n">
        <f aca="false">((AP12/AP11)-1)*100</f>
        <v>-13.0263896687254</v>
      </c>
      <c r="AQ29" s="521" t="n">
        <f aca="false">((AQ12/AQ11)-1)*100</f>
        <v>-31.4764666964135</v>
      </c>
      <c r="AR29" s="521" t="n">
        <f aca="false">((AR12/AR11)-1)*100</f>
        <v>-47.9864214840198</v>
      </c>
      <c r="AS29" s="522" t="n">
        <v>0</v>
      </c>
      <c r="AT29" s="439" t="n">
        <v>0</v>
      </c>
      <c r="AU29" s="439" t="n">
        <v>0</v>
      </c>
    </row>
    <row r="30" customFormat="false" ht="16.5" hidden="false" customHeight="true" outlineLevel="0" collapsed="false">
      <c r="A30" s="123" t="s">
        <v>555</v>
      </c>
      <c r="B30" s="123"/>
      <c r="C30" s="123"/>
      <c r="D30" s="123"/>
      <c r="E30" s="123"/>
      <c r="F30" s="123"/>
      <c r="G30" s="123"/>
      <c r="H30" s="289" t="s">
        <v>823</v>
      </c>
      <c r="I30" s="289"/>
      <c r="J30" s="289"/>
      <c r="K30" s="289"/>
      <c r="L30" s="289"/>
      <c r="M30" s="289"/>
      <c r="N30" s="289"/>
      <c r="O30" s="289"/>
      <c r="P30" s="289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</row>
    <row r="31" customFormat="false" ht="54.9" hidden="false" customHeight="true" outlineLevel="0" collapsed="false">
      <c r="A31" s="442" t="str">
        <f aca="false">SUBSTITUTE("說　　明："&amp;A32,CHAR(10),CHAR(10)&amp;"　　　　　")</f>
        <v>說　　明： 依「建築物使用類組及變更使用辦法」第二條規定，農舍係屬住宅(H-2類)，惟自100年
　　　　　(含)起，為統計農舍資料，特獨立為一欄位呈現，99年(含)以前並未單獨統計農舍資料，
　　　　　故本表99年(含)以前之農舍資料統計於「住宅&lt;不含農舍&gt;(H-2類)」中。</v>
      </c>
      <c r="B31" s="442"/>
      <c r="C31" s="442"/>
      <c r="D31" s="442"/>
      <c r="E31" s="442"/>
      <c r="F31" s="442"/>
      <c r="G31" s="442"/>
    </row>
    <row r="32" customFormat="false" ht="226.8" hidden="true" customHeight="false" outlineLevel="0" collapsed="false">
      <c r="A32" s="444" t="s">
        <v>824</v>
      </c>
    </row>
  </sheetData>
  <mergeCells count="31">
    <mergeCell ref="A1:G1"/>
    <mergeCell ref="H1:P1"/>
    <mergeCell ref="Q1:W1"/>
    <mergeCell ref="X1:AE1"/>
    <mergeCell ref="AF1:AL1"/>
    <mergeCell ref="AM1:AU1"/>
    <mergeCell ref="AA2:AE2"/>
    <mergeCell ref="AS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30:G30"/>
    <mergeCell ref="H30:P30"/>
    <mergeCell ref="A31:G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3" min="2" style="9" width="8.66"/>
    <col collapsed="false" customWidth="true" hidden="false" outlineLevel="0" max="5" min="4" style="9" width="14.66"/>
    <col collapsed="false" customWidth="true" hidden="false" outlineLevel="0" max="7" min="6" style="9" width="8.66"/>
    <col collapsed="false" customWidth="true" hidden="false" outlineLevel="0" max="9" min="8" style="9" width="14.66"/>
    <col collapsed="false" customWidth="true" hidden="false" outlineLevel="0" max="10" min="10" style="9" width="7.66"/>
    <col collapsed="false" customWidth="true" hidden="false" outlineLevel="0" max="11" min="11" style="9" width="8.1"/>
    <col collapsed="false" customWidth="true" hidden="false" outlineLevel="0" max="13" min="12" style="9" width="14.66"/>
    <col collapsed="false" customWidth="true" hidden="false" outlineLevel="0" max="14" min="14" style="9" width="7.66"/>
    <col collapsed="false" customWidth="true" hidden="false" outlineLevel="0" max="15" min="15" style="9" width="8.1"/>
    <col collapsed="false" customWidth="true" hidden="false" outlineLevel="0" max="17" min="16" style="9" width="14.66"/>
    <col collapsed="false" customWidth="true" hidden="false" outlineLevel="0" max="18" min="18" style="9" width="29.1"/>
    <col collapsed="false" customWidth="true" hidden="false" outlineLevel="0" max="20" min="19" style="9" width="8.66"/>
    <col collapsed="false" customWidth="true" hidden="false" outlineLevel="0" max="22" min="21" style="9" width="14.66"/>
    <col collapsed="false" customWidth="true" hidden="false" outlineLevel="0" max="24" min="23" style="9" width="8.66"/>
    <col collapsed="false" customWidth="true" hidden="false" outlineLevel="0" max="26" min="25" style="9" width="14.66"/>
    <col collapsed="false" customWidth="true" hidden="false" outlineLevel="0" max="28" min="27" style="9" width="8.66"/>
    <col collapsed="false" customWidth="true" hidden="false" outlineLevel="0" max="30" min="29" style="9" width="14.66"/>
    <col collapsed="false" customWidth="true" hidden="false" outlineLevel="0" max="32" min="31" style="9" width="8.66"/>
    <col collapsed="false" customWidth="true" hidden="false" outlineLevel="0" max="34" min="33" style="9" width="14.66"/>
    <col collapsed="false" customWidth="false" hidden="false" outlineLevel="0" max="257" min="35" style="9" width="16.66"/>
  </cols>
  <sheetData>
    <row r="1" s="11" customFormat="true" ht="39.9" hidden="false" customHeight="true" outlineLevel="0" collapsed="false">
      <c r="A1" s="10" t="s">
        <v>825</v>
      </c>
      <c r="B1" s="10"/>
      <c r="C1" s="10"/>
      <c r="D1" s="10"/>
      <c r="E1" s="10"/>
      <c r="F1" s="10"/>
      <c r="G1" s="10"/>
      <c r="H1" s="10"/>
      <c r="I1" s="51" t="s">
        <v>826</v>
      </c>
      <c r="J1" s="51"/>
      <c r="K1" s="51"/>
      <c r="L1" s="51"/>
      <c r="M1" s="51"/>
      <c r="N1" s="51"/>
      <c r="O1" s="51"/>
      <c r="P1" s="51"/>
      <c r="Q1" s="51"/>
      <c r="R1" s="10" t="s">
        <v>827</v>
      </c>
      <c r="S1" s="10"/>
      <c r="T1" s="10"/>
      <c r="U1" s="10"/>
      <c r="V1" s="10"/>
      <c r="W1" s="10"/>
      <c r="X1" s="10"/>
      <c r="Y1" s="10"/>
      <c r="Z1" s="51" t="s">
        <v>828</v>
      </c>
      <c r="AA1" s="51"/>
      <c r="AB1" s="51"/>
      <c r="AC1" s="51"/>
      <c r="AD1" s="51"/>
      <c r="AE1" s="51"/>
      <c r="AF1" s="51"/>
      <c r="AG1" s="51"/>
      <c r="AH1" s="51"/>
    </row>
    <row r="2" customFormat="false" ht="15.9" hidden="false" customHeight="true" outlineLevel="0" collapsed="false">
      <c r="A2" s="132" t="s">
        <v>564</v>
      </c>
      <c r="B2" s="132"/>
      <c r="C2" s="132"/>
      <c r="D2" s="132"/>
      <c r="E2" s="132"/>
      <c r="F2" s="132"/>
      <c r="G2" s="132"/>
      <c r="H2" s="132"/>
      <c r="I2" s="13"/>
      <c r="J2" s="13"/>
      <c r="K2" s="13"/>
      <c r="L2" s="13"/>
      <c r="M2" s="316" t="n">
        <v>2018</v>
      </c>
      <c r="N2" s="316"/>
      <c r="O2" s="13"/>
      <c r="P2" s="13"/>
      <c r="Q2" s="13"/>
      <c r="R2" s="132" t="str">
        <f aca="false">A2</f>
        <v>中華民國107年</v>
      </c>
      <c r="S2" s="132"/>
      <c r="T2" s="132"/>
      <c r="U2" s="132"/>
      <c r="V2" s="132"/>
      <c r="W2" s="132"/>
      <c r="X2" s="132"/>
      <c r="Y2" s="132"/>
      <c r="Z2" s="13"/>
      <c r="AA2" s="13"/>
      <c r="AB2" s="13"/>
      <c r="AC2" s="13"/>
      <c r="AD2" s="13" t="n">
        <f aca="false">M2</f>
        <v>2018</v>
      </c>
      <c r="AE2" s="13"/>
      <c r="AF2" s="13"/>
      <c r="AG2" s="13"/>
      <c r="AH2" s="13"/>
    </row>
    <row r="3" customFormat="false" ht="15.9" hidden="false" customHeight="true" outlineLevel="0" collapsed="false">
      <c r="A3" s="374" t="s">
        <v>604</v>
      </c>
      <c r="B3" s="374"/>
      <c r="C3" s="374"/>
      <c r="D3" s="374"/>
      <c r="E3" s="374"/>
      <c r="F3" s="374"/>
      <c r="G3" s="374"/>
      <c r="H3" s="374"/>
      <c r="I3" s="13"/>
      <c r="J3" s="13"/>
      <c r="K3" s="13"/>
      <c r="L3" s="13"/>
      <c r="M3" s="13"/>
      <c r="N3" s="13"/>
      <c r="O3" s="127" t="s">
        <v>605</v>
      </c>
      <c r="P3" s="127"/>
      <c r="Q3" s="127"/>
      <c r="R3" s="374" t="s">
        <v>604</v>
      </c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447" t="s">
        <v>605</v>
      </c>
      <c r="AG3" s="447"/>
      <c r="AH3" s="447"/>
    </row>
    <row r="4" customFormat="false" ht="15.9" hidden="false" customHeight="true" outlineLevel="0" collapsed="false">
      <c r="A4" s="292" t="s">
        <v>606</v>
      </c>
      <c r="B4" s="376" t="s">
        <v>829</v>
      </c>
      <c r="C4" s="376"/>
      <c r="D4" s="376"/>
      <c r="E4" s="376"/>
      <c r="F4" s="378" t="s">
        <v>688</v>
      </c>
      <c r="G4" s="378"/>
      <c r="H4" s="378"/>
      <c r="I4" s="523"/>
      <c r="J4" s="320" t="s">
        <v>610</v>
      </c>
      <c r="K4" s="320"/>
      <c r="L4" s="320"/>
      <c r="M4" s="320"/>
      <c r="N4" s="320" t="s">
        <v>611</v>
      </c>
      <c r="O4" s="320"/>
      <c r="P4" s="320"/>
      <c r="Q4" s="320"/>
      <c r="R4" s="292" t="s">
        <v>606</v>
      </c>
      <c r="S4" s="376" t="s">
        <v>613</v>
      </c>
      <c r="T4" s="376"/>
      <c r="U4" s="376"/>
      <c r="V4" s="376"/>
      <c r="W4" s="378" t="s">
        <v>614</v>
      </c>
      <c r="X4" s="378"/>
      <c r="Y4" s="378"/>
      <c r="Z4" s="321"/>
      <c r="AA4" s="57" t="s">
        <v>615</v>
      </c>
      <c r="AB4" s="57"/>
      <c r="AC4" s="57"/>
      <c r="AD4" s="57"/>
      <c r="AE4" s="58" t="s">
        <v>692</v>
      </c>
      <c r="AF4" s="58"/>
      <c r="AG4" s="58"/>
      <c r="AH4" s="58"/>
    </row>
    <row r="5" customFormat="false" ht="15.9" hidden="false" customHeight="true" outlineLevel="0" collapsed="false">
      <c r="A5" s="292"/>
      <c r="B5" s="380" t="s">
        <v>132</v>
      </c>
      <c r="C5" s="380"/>
      <c r="D5" s="380"/>
      <c r="E5" s="380"/>
      <c r="F5" s="382" t="s">
        <v>693</v>
      </c>
      <c r="G5" s="382"/>
      <c r="H5" s="382"/>
      <c r="I5" s="524"/>
      <c r="J5" s="62" t="s">
        <v>619</v>
      </c>
      <c r="K5" s="62"/>
      <c r="L5" s="62"/>
      <c r="M5" s="62"/>
      <c r="N5" s="62" t="s">
        <v>620</v>
      </c>
      <c r="O5" s="62"/>
      <c r="P5" s="62"/>
      <c r="Q5" s="62"/>
      <c r="R5" s="292"/>
      <c r="S5" s="380" t="s">
        <v>621</v>
      </c>
      <c r="T5" s="380"/>
      <c r="U5" s="380"/>
      <c r="V5" s="380"/>
      <c r="W5" s="382" t="s">
        <v>830</v>
      </c>
      <c r="X5" s="382"/>
      <c r="Y5" s="382"/>
      <c r="Z5" s="324" t="s">
        <v>618</v>
      </c>
      <c r="AA5" s="66" t="s">
        <v>624</v>
      </c>
      <c r="AB5" s="66"/>
      <c r="AC5" s="66"/>
      <c r="AD5" s="66"/>
      <c r="AE5" s="525" t="s">
        <v>695</v>
      </c>
      <c r="AF5" s="525"/>
      <c r="AG5" s="525"/>
      <c r="AH5" s="525"/>
    </row>
    <row r="6" customFormat="false" ht="15.9" hidden="false" customHeight="true" outlineLevel="0" collapsed="false">
      <c r="A6" s="70" t="s">
        <v>638</v>
      </c>
      <c r="B6" s="325" t="s">
        <v>626</v>
      </c>
      <c r="C6" s="326" t="s">
        <v>627</v>
      </c>
      <c r="D6" s="326" t="s">
        <v>628</v>
      </c>
      <c r="E6" s="326" t="s">
        <v>632</v>
      </c>
      <c r="F6" s="326" t="s">
        <v>626</v>
      </c>
      <c r="G6" s="326" t="s">
        <v>627</v>
      </c>
      <c r="H6" s="326" t="s">
        <v>628</v>
      </c>
      <c r="I6" s="327" t="s">
        <v>632</v>
      </c>
      <c r="J6" s="326" t="s">
        <v>626</v>
      </c>
      <c r="K6" s="326" t="s">
        <v>627</v>
      </c>
      <c r="L6" s="326" t="s">
        <v>628</v>
      </c>
      <c r="M6" s="326" t="s">
        <v>632</v>
      </c>
      <c r="N6" s="326" t="s">
        <v>626</v>
      </c>
      <c r="O6" s="326" t="s">
        <v>627</v>
      </c>
      <c r="P6" s="326" t="s">
        <v>628</v>
      </c>
      <c r="Q6" s="326" t="s">
        <v>632</v>
      </c>
      <c r="R6" s="292"/>
      <c r="S6" s="325" t="s">
        <v>626</v>
      </c>
      <c r="T6" s="326" t="s">
        <v>627</v>
      </c>
      <c r="U6" s="326" t="s">
        <v>628</v>
      </c>
      <c r="V6" s="326" t="s">
        <v>632</v>
      </c>
      <c r="W6" s="326" t="s">
        <v>626</v>
      </c>
      <c r="X6" s="326" t="s">
        <v>627</v>
      </c>
      <c r="Y6" s="326" t="s">
        <v>628</v>
      </c>
      <c r="Z6" s="61" t="s">
        <v>632</v>
      </c>
      <c r="AA6" s="60" t="s">
        <v>626</v>
      </c>
      <c r="AB6" s="60" t="s">
        <v>627</v>
      </c>
      <c r="AC6" s="60" t="s">
        <v>628</v>
      </c>
      <c r="AD6" s="60" t="s">
        <v>632</v>
      </c>
      <c r="AE6" s="60" t="s">
        <v>626</v>
      </c>
      <c r="AF6" s="60" t="s">
        <v>627</v>
      </c>
      <c r="AG6" s="60" t="s">
        <v>628</v>
      </c>
      <c r="AH6" s="69" t="s">
        <v>633</v>
      </c>
    </row>
    <row r="7" customFormat="false" ht="15.9" hidden="false" customHeight="true" outlineLevel="0" collapsed="false">
      <c r="A7" s="70"/>
      <c r="B7" s="329" t="s">
        <v>637</v>
      </c>
      <c r="C7" s="330" t="s">
        <v>636</v>
      </c>
      <c r="D7" s="331" t="s">
        <v>132</v>
      </c>
      <c r="E7" s="331" t="s">
        <v>618</v>
      </c>
      <c r="F7" s="330" t="s">
        <v>637</v>
      </c>
      <c r="G7" s="330" t="s">
        <v>636</v>
      </c>
      <c r="H7" s="331" t="s">
        <v>132</v>
      </c>
      <c r="I7" s="332" t="s">
        <v>618</v>
      </c>
      <c r="J7" s="330" t="s">
        <v>637</v>
      </c>
      <c r="K7" s="330" t="s">
        <v>636</v>
      </c>
      <c r="L7" s="331" t="s">
        <v>132</v>
      </c>
      <c r="M7" s="331" t="s">
        <v>618</v>
      </c>
      <c r="N7" s="330" t="s">
        <v>637</v>
      </c>
      <c r="O7" s="330" t="s">
        <v>636</v>
      </c>
      <c r="P7" s="331" t="s">
        <v>132</v>
      </c>
      <c r="Q7" s="331" t="s">
        <v>618</v>
      </c>
      <c r="R7" s="70" t="s">
        <v>638</v>
      </c>
      <c r="S7" s="329" t="s">
        <v>637</v>
      </c>
      <c r="T7" s="330" t="s">
        <v>636</v>
      </c>
      <c r="U7" s="331" t="s">
        <v>132</v>
      </c>
      <c r="V7" s="331" t="s">
        <v>618</v>
      </c>
      <c r="W7" s="330" t="s">
        <v>637</v>
      </c>
      <c r="X7" s="330" t="s">
        <v>636</v>
      </c>
      <c r="Y7" s="331" t="s">
        <v>132</v>
      </c>
      <c r="Z7" s="59" t="s">
        <v>618</v>
      </c>
      <c r="AA7" s="75" t="s">
        <v>637</v>
      </c>
      <c r="AB7" s="75" t="s">
        <v>636</v>
      </c>
      <c r="AC7" s="72" t="s">
        <v>132</v>
      </c>
      <c r="AD7" s="72" t="s">
        <v>618</v>
      </c>
      <c r="AE7" s="75" t="s">
        <v>637</v>
      </c>
      <c r="AF7" s="75" t="s">
        <v>636</v>
      </c>
      <c r="AG7" s="72" t="s">
        <v>132</v>
      </c>
      <c r="AH7" s="73" t="s">
        <v>640</v>
      </c>
    </row>
    <row r="8" customFormat="false" ht="15.9" hidden="false" customHeight="true" outlineLevel="0" collapsed="false">
      <c r="A8" s="70"/>
      <c r="B8" s="329"/>
      <c r="C8" s="330"/>
      <c r="D8" s="330" t="s">
        <v>641</v>
      </c>
      <c r="E8" s="330" t="s">
        <v>642</v>
      </c>
      <c r="F8" s="330"/>
      <c r="G8" s="330"/>
      <c r="H8" s="330" t="s">
        <v>641</v>
      </c>
      <c r="I8" s="334" t="s">
        <v>642</v>
      </c>
      <c r="J8" s="330"/>
      <c r="K8" s="330"/>
      <c r="L8" s="330" t="s">
        <v>641</v>
      </c>
      <c r="M8" s="330" t="s">
        <v>642</v>
      </c>
      <c r="N8" s="330"/>
      <c r="O8" s="330"/>
      <c r="P8" s="330" t="s">
        <v>641</v>
      </c>
      <c r="Q8" s="330" t="s">
        <v>642</v>
      </c>
      <c r="R8" s="70"/>
      <c r="S8" s="329"/>
      <c r="T8" s="330"/>
      <c r="U8" s="330" t="s">
        <v>641</v>
      </c>
      <c r="V8" s="330" t="s">
        <v>642</v>
      </c>
      <c r="W8" s="330"/>
      <c r="X8" s="330"/>
      <c r="Y8" s="330" t="s">
        <v>641</v>
      </c>
      <c r="Z8" s="76" t="s">
        <v>642</v>
      </c>
      <c r="AA8" s="75"/>
      <c r="AB8" s="75"/>
      <c r="AC8" s="75" t="s">
        <v>641</v>
      </c>
      <c r="AD8" s="75" t="s">
        <v>642</v>
      </c>
      <c r="AE8" s="75"/>
      <c r="AF8" s="75"/>
      <c r="AG8" s="75" t="s">
        <v>641</v>
      </c>
      <c r="AH8" s="77" t="s">
        <v>645</v>
      </c>
    </row>
    <row r="9" s="188" customFormat="true" ht="16.2" hidden="false" customHeight="false" outlineLevel="0" collapsed="false">
      <c r="A9" s="512" t="s">
        <v>646</v>
      </c>
      <c r="B9" s="384" t="n">
        <v>22860</v>
      </c>
      <c r="C9" s="384" t="n">
        <v>35346</v>
      </c>
      <c r="D9" s="385" t="n">
        <v>28366008</v>
      </c>
      <c r="E9" s="479" t="n">
        <v>244789390</v>
      </c>
      <c r="F9" s="384" t="n">
        <v>358</v>
      </c>
      <c r="G9" s="384" t="n">
        <v>638</v>
      </c>
      <c r="H9" s="385" t="n">
        <v>205173</v>
      </c>
      <c r="I9" s="385" t="n">
        <v>742887</v>
      </c>
      <c r="J9" s="384" t="n">
        <v>49</v>
      </c>
      <c r="K9" s="384" t="n">
        <v>139</v>
      </c>
      <c r="L9" s="385" t="n">
        <v>55265</v>
      </c>
      <c r="M9" s="479" t="n">
        <v>181419</v>
      </c>
      <c r="N9" s="384" t="n">
        <v>3723</v>
      </c>
      <c r="O9" s="384" t="n">
        <v>5483</v>
      </c>
      <c r="P9" s="385" t="n">
        <v>5344877</v>
      </c>
      <c r="Q9" s="385" t="n">
        <v>45323927</v>
      </c>
      <c r="R9" s="512" t="s">
        <v>646</v>
      </c>
      <c r="S9" s="384" t="n">
        <v>17957</v>
      </c>
      <c r="T9" s="384" t="n">
        <v>27903</v>
      </c>
      <c r="U9" s="385" t="n">
        <v>20857465</v>
      </c>
      <c r="V9" s="479" t="n">
        <v>182705959</v>
      </c>
      <c r="W9" s="384" t="n">
        <v>686</v>
      </c>
      <c r="X9" s="384" t="n">
        <v>975</v>
      </c>
      <c r="Y9" s="385" t="n">
        <v>1819883</v>
      </c>
      <c r="Z9" s="385" t="n">
        <v>15521567</v>
      </c>
      <c r="AA9" s="384" t="n">
        <v>25</v>
      </c>
      <c r="AB9" s="384" t="n">
        <v>24</v>
      </c>
      <c r="AC9" s="385" t="n">
        <v>3608</v>
      </c>
      <c r="AD9" s="385" t="n">
        <v>19353</v>
      </c>
      <c r="AE9" s="384" t="n">
        <v>62</v>
      </c>
      <c r="AF9" s="384" t="n">
        <v>184</v>
      </c>
      <c r="AG9" s="385" t="n">
        <v>79737</v>
      </c>
      <c r="AH9" s="385" t="n">
        <v>294278</v>
      </c>
    </row>
    <row r="10" s="188" customFormat="true" ht="16.2" hidden="false" customHeight="false" outlineLevel="0" collapsed="false">
      <c r="A10" s="512" t="s">
        <v>647</v>
      </c>
      <c r="B10" s="384" t="n">
        <v>476</v>
      </c>
      <c r="C10" s="384" t="n">
        <v>966</v>
      </c>
      <c r="D10" s="385" t="n">
        <v>4096290</v>
      </c>
      <c r="E10" s="479" t="n">
        <v>54016478</v>
      </c>
      <c r="F10" s="384" t="n">
        <v>7</v>
      </c>
      <c r="G10" s="384" t="n">
        <v>8</v>
      </c>
      <c r="H10" s="385" t="n">
        <v>6867</v>
      </c>
      <c r="I10" s="385" t="n">
        <v>22932</v>
      </c>
      <c r="J10" s="384" t="n">
        <v>1</v>
      </c>
      <c r="K10" s="384" t="n">
        <v>1</v>
      </c>
      <c r="L10" s="385" t="n">
        <v>198</v>
      </c>
      <c r="M10" s="479" t="n">
        <v>1727</v>
      </c>
      <c r="N10" s="384" t="n">
        <v>97</v>
      </c>
      <c r="O10" s="384" t="n">
        <v>133</v>
      </c>
      <c r="P10" s="385" t="n">
        <v>367217</v>
      </c>
      <c r="Q10" s="385" t="n">
        <v>5861732</v>
      </c>
      <c r="R10" s="512" t="s">
        <v>647</v>
      </c>
      <c r="S10" s="384" t="n">
        <v>349</v>
      </c>
      <c r="T10" s="384" t="n">
        <v>783</v>
      </c>
      <c r="U10" s="385" t="n">
        <v>3427249</v>
      </c>
      <c r="V10" s="479" t="n">
        <v>43740502</v>
      </c>
      <c r="W10" s="384" t="n">
        <v>21</v>
      </c>
      <c r="X10" s="384" t="n">
        <v>40</v>
      </c>
      <c r="Y10" s="385" t="n">
        <v>294643</v>
      </c>
      <c r="Z10" s="385" t="n">
        <v>4388790</v>
      </c>
      <c r="AA10" s="384" t="n">
        <v>1</v>
      </c>
      <c r="AB10" s="384" t="n">
        <v>1</v>
      </c>
      <c r="AC10" s="385" t="n">
        <v>116</v>
      </c>
      <c r="AD10" s="385" t="n">
        <v>795</v>
      </c>
      <c r="AE10" s="390" t="n">
        <v>0</v>
      </c>
      <c r="AF10" s="390" t="n">
        <v>0</v>
      </c>
      <c r="AG10" s="391" t="n">
        <v>0</v>
      </c>
      <c r="AH10" s="391" t="n">
        <v>0</v>
      </c>
    </row>
    <row r="11" s="188" customFormat="true" ht="16.2" hidden="false" customHeight="false" outlineLevel="0" collapsed="false">
      <c r="A11" s="512" t="s">
        <v>648</v>
      </c>
      <c r="B11" s="384" t="n">
        <v>255</v>
      </c>
      <c r="C11" s="384" t="n">
        <v>343</v>
      </c>
      <c r="D11" s="385" t="n">
        <v>2092527</v>
      </c>
      <c r="E11" s="479" t="n">
        <v>31564364</v>
      </c>
      <c r="F11" s="384" t="n">
        <v>5</v>
      </c>
      <c r="G11" s="384" t="n">
        <v>5</v>
      </c>
      <c r="H11" s="385" t="n">
        <v>1033</v>
      </c>
      <c r="I11" s="385" t="n">
        <v>4137</v>
      </c>
      <c r="J11" s="390" t="n">
        <v>0</v>
      </c>
      <c r="K11" s="390" t="n">
        <v>0</v>
      </c>
      <c r="L11" s="391" t="n">
        <v>0</v>
      </c>
      <c r="M11" s="482" t="n">
        <v>0</v>
      </c>
      <c r="N11" s="384" t="n">
        <v>46</v>
      </c>
      <c r="O11" s="384" t="n">
        <v>57</v>
      </c>
      <c r="P11" s="385" t="n">
        <v>760964</v>
      </c>
      <c r="Q11" s="385" t="n">
        <v>15370737</v>
      </c>
      <c r="R11" s="512" t="s">
        <v>648</v>
      </c>
      <c r="S11" s="384" t="n">
        <v>187</v>
      </c>
      <c r="T11" s="384" t="n">
        <v>259</v>
      </c>
      <c r="U11" s="385" t="n">
        <v>1241343</v>
      </c>
      <c r="V11" s="479" t="n">
        <v>14791147</v>
      </c>
      <c r="W11" s="384" t="n">
        <v>9</v>
      </c>
      <c r="X11" s="384" t="n">
        <v>15</v>
      </c>
      <c r="Y11" s="385" t="n">
        <v>88254</v>
      </c>
      <c r="Z11" s="385" t="n">
        <v>1389945</v>
      </c>
      <c r="AA11" s="384" t="n">
        <v>8</v>
      </c>
      <c r="AB11" s="384" t="n">
        <v>7</v>
      </c>
      <c r="AC11" s="385" t="n">
        <v>933</v>
      </c>
      <c r="AD11" s="385" t="n">
        <v>8398</v>
      </c>
      <c r="AE11" s="390" t="n">
        <v>0</v>
      </c>
      <c r="AF11" s="390" t="n">
        <v>0</v>
      </c>
      <c r="AG11" s="391" t="n">
        <v>0</v>
      </c>
      <c r="AH11" s="391" t="n">
        <v>0</v>
      </c>
    </row>
    <row r="12" s="188" customFormat="true" ht="16.2" hidden="false" customHeight="false" outlineLevel="0" collapsed="false">
      <c r="A12" s="512" t="s">
        <v>649</v>
      </c>
      <c r="B12" s="384" t="n">
        <v>1338</v>
      </c>
      <c r="C12" s="384" t="n">
        <v>2491</v>
      </c>
      <c r="D12" s="385" t="n">
        <v>3810012</v>
      </c>
      <c r="E12" s="479" t="n">
        <v>34431835</v>
      </c>
      <c r="F12" s="384" t="n">
        <v>18</v>
      </c>
      <c r="G12" s="384" t="n">
        <v>19</v>
      </c>
      <c r="H12" s="385" t="n">
        <v>1740</v>
      </c>
      <c r="I12" s="385" t="n">
        <v>8270</v>
      </c>
      <c r="J12" s="384" t="n">
        <v>3</v>
      </c>
      <c r="K12" s="384" t="n">
        <v>8</v>
      </c>
      <c r="L12" s="385" t="n">
        <v>2395</v>
      </c>
      <c r="M12" s="479" t="n">
        <v>9313</v>
      </c>
      <c r="N12" s="384" t="n">
        <v>297</v>
      </c>
      <c r="O12" s="384" t="n">
        <v>383</v>
      </c>
      <c r="P12" s="385" t="n">
        <v>613122</v>
      </c>
      <c r="Q12" s="385" t="n">
        <v>4587938</v>
      </c>
      <c r="R12" s="512" t="s">
        <v>649</v>
      </c>
      <c r="S12" s="384" t="n">
        <v>1007</v>
      </c>
      <c r="T12" s="384" t="n">
        <v>2063</v>
      </c>
      <c r="U12" s="385" t="n">
        <v>2948911</v>
      </c>
      <c r="V12" s="479" t="n">
        <v>28146934</v>
      </c>
      <c r="W12" s="384" t="n">
        <v>13</v>
      </c>
      <c r="X12" s="384" t="n">
        <v>18</v>
      </c>
      <c r="Y12" s="385" t="n">
        <v>243844</v>
      </c>
      <c r="Z12" s="385" t="n">
        <v>1679380</v>
      </c>
      <c r="AA12" s="390" t="n">
        <v>0</v>
      </c>
      <c r="AB12" s="390" t="n">
        <v>0</v>
      </c>
      <c r="AC12" s="391" t="n">
        <v>0</v>
      </c>
      <c r="AD12" s="391" t="n">
        <v>0</v>
      </c>
      <c r="AE12" s="390" t="n">
        <v>0</v>
      </c>
      <c r="AF12" s="390" t="n">
        <v>0</v>
      </c>
      <c r="AG12" s="391" t="n">
        <v>0</v>
      </c>
      <c r="AH12" s="391" t="n">
        <v>0</v>
      </c>
    </row>
    <row r="13" s="188" customFormat="true" ht="16.2" hidden="false" customHeight="false" outlineLevel="0" collapsed="false">
      <c r="A13" s="512" t="s">
        <v>650</v>
      </c>
      <c r="B13" s="384" t="n">
        <v>2559</v>
      </c>
      <c r="C13" s="384" t="n">
        <v>4654</v>
      </c>
      <c r="D13" s="385" t="n">
        <v>3792858</v>
      </c>
      <c r="E13" s="479" t="n">
        <v>33505279</v>
      </c>
      <c r="F13" s="384" t="n">
        <v>8</v>
      </c>
      <c r="G13" s="384" t="n">
        <v>13</v>
      </c>
      <c r="H13" s="385" t="n">
        <v>2743</v>
      </c>
      <c r="I13" s="385" t="n">
        <v>16455</v>
      </c>
      <c r="J13" s="384" t="n">
        <v>1</v>
      </c>
      <c r="K13" s="384" t="n">
        <v>4</v>
      </c>
      <c r="L13" s="385" t="n">
        <v>1079</v>
      </c>
      <c r="M13" s="479" t="n">
        <v>4026</v>
      </c>
      <c r="N13" s="384" t="n">
        <v>538</v>
      </c>
      <c r="O13" s="384" t="n">
        <v>657</v>
      </c>
      <c r="P13" s="385" t="n">
        <v>580719</v>
      </c>
      <c r="Q13" s="385" t="n">
        <v>4391585</v>
      </c>
      <c r="R13" s="512" t="s">
        <v>650</v>
      </c>
      <c r="S13" s="384" t="n">
        <v>1949</v>
      </c>
      <c r="T13" s="384" t="n">
        <v>3892</v>
      </c>
      <c r="U13" s="385" t="n">
        <v>2957121</v>
      </c>
      <c r="V13" s="479" t="n">
        <v>26695286</v>
      </c>
      <c r="W13" s="384" t="n">
        <v>63</v>
      </c>
      <c r="X13" s="384" t="n">
        <v>88</v>
      </c>
      <c r="Y13" s="385" t="n">
        <v>251196</v>
      </c>
      <c r="Z13" s="385" t="n">
        <v>2397927</v>
      </c>
      <c r="AA13" s="390" t="n">
        <v>0</v>
      </c>
      <c r="AB13" s="390" t="n">
        <v>0</v>
      </c>
      <c r="AC13" s="391" t="n">
        <v>0</v>
      </c>
      <c r="AD13" s="391" t="n">
        <v>0</v>
      </c>
      <c r="AE13" s="390" t="n">
        <v>0</v>
      </c>
      <c r="AF13" s="390" t="n">
        <v>0</v>
      </c>
      <c r="AG13" s="391" t="n">
        <v>0</v>
      </c>
      <c r="AH13" s="391" t="n">
        <v>0</v>
      </c>
    </row>
    <row r="14" s="188" customFormat="true" ht="16.2" hidden="false" customHeight="false" outlineLevel="0" collapsed="false">
      <c r="A14" s="512" t="s">
        <v>651</v>
      </c>
      <c r="B14" s="384" t="n">
        <v>4203</v>
      </c>
      <c r="C14" s="384" t="n">
        <v>5989</v>
      </c>
      <c r="D14" s="385" t="n">
        <v>2852842</v>
      </c>
      <c r="E14" s="479" t="n">
        <v>17985233</v>
      </c>
      <c r="F14" s="384" t="n">
        <v>40</v>
      </c>
      <c r="G14" s="384" t="n">
        <v>152</v>
      </c>
      <c r="H14" s="385" t="n">
        <v>44569</v>
      </c>
      <c r="I14" s="385" t="n">
        <v>131606</v>
      </c>
      <c r="J14" s="384" t="n">
        <v>11</v>
      </c>
      <c r="K14" s="384" t="n">
        <v>40</v>
      </c>
      <c r="L14" s="385" t="n">
        <v>11345</v>
      </c>
      <c r="M14" s="479" t="n">
        <v>35567</v>
      </c>
      <c r="N14" s="384" t="n">
        <v>744</v>
      </c>
      <c r="O14" s="384" t="n">
        <v>1060</v>
      </c>
      <c r="P14" s="385" t="n">
        <v>621445</v>
      </c>
      <c r="Q14" s="385" t="n">
        <v>2804607</v>
      </c>
      <c r="R14" s="512" t="s">
        <v>651</v>
      </c>
      <c r="S14" s="384" t="n">
        <v>3366</v>
      </c>
      <c r="T14" s="384" t="n">
        <v>4686</v>
      </c>
      <c r="U14" s="385" t="n">
        <v>2107614</v>
      </c>
      <c r="V14" s="479" t="n">
        <v>14614736</v>
      </c>
      <c r="W14" s="384" t="n">
        <v>42</v>
      </c>
      <c r="X14" s="384" t="n">
        <v>51</v>
      </c>
      <c r="Y14" s="385" t="n">
        <v>67869</v>
      </c>
      <c r="Z14" s="385" t="n">
        <v>398717</v>
      </c>
      <c r="AA14" s="390" t="n">
        <v>0</v>
      </c>
      <c r="AB14" s="390" t="n">
        <v>0</v>
      </c>
      <c r="AC14" s="391" t="n">
        <v>0</v>
      </c>
      <c r="AD14" s="391" t="n">
        <v>0</v>
      </c>
      <c r="AE14" s="390" t="n">
        <v>0</v>
      </c>
      <c r="AF14" s="390" t="n">
        <v>0</v>
      </c>
      <c r="AG14" s="391" t="n">
        <v>0</v>
      </c>
      <c r="AH14" s="391" t="n">
        <v>0</v>
      </c>
    </row>
    <row r="15" s="188" customFormat="true" ht="16.2" hidden="false" customHeight="false" outlineLevel="0" collapsed="false">
      <c r="A15" s="512" t="s">
        <v>652</v>
      </c>
      <c r="B15" s="384" t="n">
        <v>2230</v>
      </c>
      <c r="C15" s="384" t="n">
        <v>3305</v>
      </c>
      <c r="D15" s="385" t="n">
        <v>2793968</v>
      </c>
      <c r="E15" s="479" t="n">
        <v>21345080</v>
      </c>
      <c r="F15" s="384" t="n">
        <v>17</v>
      </c>
      <c r="G15" s="384" t="n">
        <v>51</v>
      </c>
      <c r="H15" s="385" t="n">
        <v>13236</v>
      </c>
      <c r="I15" s="385" t="n">
        <v>51261</v>
      </c>
      <c r="J15" s="390" t="n">
        <v>0</v>
      </c>
      <c r="K15" s="390" t="n">
        <v>0</v>
      </c>
      <c r="L15" s="391" t="n">
        <v>0</v>
      </c>
      <c r="M15" s="482" t="n">
        <v>0</v>
      </c>
      <c r="N15" s="384" t="n">
        <v>339</v>
      </c>
      <c r="O15" s="384" t="n">
        <v>588</v>
      </c>
      <c r="P15" s="385" t="n">
        <v>464622</v>
      </c>
      <c r="Q15" s="385" t="n">
        <v>3020134</v>
      </c>
      <c r="R15" s="512" t="s">
        <v>652</v>
      </c>
      <c r="S15" s="384" t="n">
        <v>1842</v>
      </c>
      <c r="T15" s="384" t="n">
        <v>2620</v>
      </c>
      <c r="U15" s="385" t="n">
        <v>2207973</v>
      </c>
      <c r="V15" s="479" t="n">
        <v>17354432</v>
      </c>
      <c r="W15" s="384" t="n">
        <v>32</v>
      </c>
      <c r="X15" s="384" t="n">
        <v>46</v>
      </c>
      <c r="Y15" s="385" t="n">
        <v>108137</v>
      </c>
      <c r="Z15" s="385" t="n">
        <v>919253</v>
      </c>
      <c r="AA15" s="390" t="n">
        <v>0</v>
      </c>
      <c r="AB15" s="390" t="n">
        <v>0</v>
      </c>
      <c r="AC15" s="391" t="n">
        <v>0</v>
      </c>
      <c r="AD15" s="391" t="n">
        <v>0</v>
      </c>
      <c r="AE15" s="390" t="n">
        <v>0</v>
      </c>
      <c r="AF15" s="390" t="n">
        <v>0</v>
      </c>
      <c r="AG15" s="391" t="n">
        <v>0</v>
      </c>
      <c r="AH15" s="391" t="n">
        <v>0</v>
      </c>
    </row>
    <row r="16" s="188" customFormat="true" ht="16.2" hidden="false" customHeight="false" outlineLevel="0" collapsed="false">
      <c r="A16" s="526" t="s">
        <v>653</v>
      </c>
      <c r="B16" s="384" t="n">
        <v>11297</v>
      </c>
      <c r="C16" s="384" t="n">
        <v>16659</v>
      </c>
      <c r="D16" s="385" t="n">
        <v>8203064</v>
      </c>
      <c r="E16" s="479" t="n">
        <v>47776970</v>
      </c>
      <c r="F16" s="384" t="n">
        <v>260</v>
      </c>
      <c r="G16" s="384" t="n">
        <v>387</v>
      </c>
      <c r="H16" s="385" t="n">
        <v>134658</v>
      </c>
      <c r="I16" s="385" t="n">
        <v>507305</v>
      </c>
      <c r="J16" s="384" t="n">
        <v>32</v>
      </c>
      <c r="K16" s="384" t="n">
        <v>84</v>
      </c>
      <c r="L16" s="385" t="n">
        <v>40159</v>
      </c>
      <c r="M16" s="479" t="n">
        <v>130594</v>
      </c>
      <c r="N16" s="384" t="n">
        <v>1607</v>
      </c>
      <c r="O16" s="384" t="n">
        <v>2515</v>
      </c>
      <c r="P16" s="385" t="n">
        <v>1774935</v>
      </c>
      <c r="Q16" s="385" t="n">
        <v>8402795</v>
      </c>
      <c r="R16" s="526" t="s">
        <v>653</v>
      </c>
      <c r="S16" s="384" t="n">
        <v>8840</v>
      </c>
      <c r="T16" s="384" t="n">
        <v>12810</v>
      </c>
      <c r="U16" s="385" t="n">
        <v>5549612</v>
      </c>
      <c r="V16" s="479" t="n">
        <v>34892797</v>
      </c>
      <c r="W16" s="384" t="n">
        <v>481</v>
      </c>
      <c r="X16" s="384" t="n">
        <v>664</v>
      </c>
      <c r="Y16" s="385" t="n">
        <v>621704</v>
      </c>
      <c r="Z16" s="385" t="n">
        <v>3540934</v>
      </c>
      <c r="AA16" s="384" t="n">
        <v>16</v>
      </c>
      <c r="AB16" s="384" t="n">
        <v>16</v>
      </c>
      <c r="AC16" s="385" t="n">
        <v>2559</v>
      </c>
      <c r="AD16" s="385" t="n">
        <v>10160</v>
      </c>
      <c r="AE16" s="384" t="n">
        <v>61</v>
      </c>
      <c r="AF16" s="384" t="n">
        <v>183</v>
      </c>
      <c r="AG16" s="385" t="n">
        <v>79437</v>
      </c>
      <c r="AH16" s="385" t="n">
        <v>292385</v>
      </c>
    </row>
    <row r="17" s="188" customFormat="true" ht="16.2" hidden="false" customHeight="false" outlineLevel="0" collapsed="false">
      <c r="A17" s="516" t="s">
        <v>654</v>
      </c>
      <c r="B17" s="392" t="n">
        <v>921</v>
      </c>
      <c r="C17" s="392" t="n">
        <v>1287</v>
      </c>
      <c r="D17" s="393" t="n">
        <v>519109</v>
      </c>
      <c r="E17" s="484" t="n">
        <v>3479138</v>
      </c>
      <c r="F17" s="392" t="n">
        <v>1</v>
      </c>
      <c r="G17" s="392" t="n">
        <v>1</v>
      </c>
      <c r="H17" s="393" t="n">
        <v>366</v>
      </c>
      <c r="I17" s="393" t="n">
        <v>1685</v>
      </c>
      <c r="J17" s="394" t="n">
        <v>0</v>
      </c>
      <c r="K17" s="394" t="n">
        <v>0</v>
      </c>
      <c r="L17" s="399" t="n">
        <v>0</v>
      </c>
      <c r="M17" s="487" t="n">
        <v>0</v>
      </c>
      <c r="N17" s="392" t="n">
        <v>93</v>
      </c>
      <c r="O17" s="392" t="n">
        <v>120</v>
      </c>
      <c r="P17" s="393" t="n">
        <v>70767</v>
      </c>
      <c r="Q17" s="393" t="n">
        <v>410768</v>
      </c>
      <c r="R17" s="516" t="s">
        <v>654</v>
      </c>
      <c r="S17" s="392" t="n">
        <v>821</v>
      </c>
      <c r="T17" s="392" t="n">
        <v>1143</v>
      </c>
      <c r="U17" s="393" t="n">
        <v>441964</v>
      </c>
      <c r="V17" s="484" t="n">
        <v>3033685</v>
      </c>
      <c r="W17" s="392" t="n">
        <v>5</v>
      </c>
      <c r="X17" s="392" t="n">
        <v>22</v>
      </c>
      <c r="Y17" s="393" t="n">
        <v>5692</v>
      </c>
      <c r="Z17" s="393" t="n">
        <v>31526</v>
      </c>
      <c r="AA17" s="394" t="n">
        <v>0</v>
      </c>
      <c r="AB17" s="394" t="n">
        <v>0</v>
      </c>
      <c r="AC17" s="399" t="n">
        <v>0</v>
      </c>
      <c r="AD17" s="399" t="n">
        <v>0</v>
      </c>
      <c r="AE17" s="392" t="n">
        <v>1</v>
      </c>
      <c r="AF17" s="392" t="n">
        <v>1</v>
      </c>
      <c r="AG17" s="393" t="n">
        <v>320</v>
      </c>
      <c r="AH17" s="393" t="n">
        <v>1474</v>
      </c>
    </row>
    <row r="18" s="188" customFormat="true" ht="16.2" hidden="false" customHeight="false" outlineLevel="0" collapsed="false">
      <c r="A18" s="516" t="s">
        <v>655</v>
      </c>
      <c r="B18" s="392" t="n">
        <v>689</v>
      </c>
      <c r="C18" s="392" t="n">
        <v>1565</v>
      </c>
      <c r="D18" s="393" t="n">
        <v>1208453</v>
      </c>
      <c r="E18" s="484" t="n">
        <v>8140242</v>
      </c>
      <c r="F18" s="392" t="n">
        <v>5</v>
      </c>
      <c r="G18" s="392" t="n">
        <v>5</v>
      </c>
      <c r="H18" s="393" t="n">
        <v>1137</v>
      </c>
      <c r="I18" s="393" t="n">
        <v>5593</v>
      </c>
      <c r="J18" s="392" t="n">
        <v>1</v>
      </c>
      <c r="K18" s="392" t="n">
        <v>1</v>
      </c>
      <c r="L18" s="393" t="n">
        <v>149</v>
      </c>
      <c r="M18" s="484" t="n">
        <v>417</v>
      </c>
      <c r="N18" s="392" t="n">
        <v>125</v>
      </c>
      <c r="O18" s="392" t="n">
        <v>161</v>
      </c>
      <c r="P18" s="393" t="n">
        <v>110510</v>
      </c>
      <c r="Q18" s="393" t="n">
        <v>540371</v>
      </c>
      <c r="R18" s="516" t="s">
        <v>655</v>
      </c>
      <c r="S18" s="392" t="n">
        <v>546</v>
      </c>
      <c r="T18" s="392" t="n">
        <v>1385</v>
      </c>
      <c r="U18" s="393" t="n">
        <v>1053725</v>
      </c>
      <c r="V18" s="484" t="n">
        <v>7270824</v>
      </c>
      <c r="W18" s="392" t="n">
        <v>9</v>
      </c>
      <c r="X18" s="392" t="n">
        <v>10</v>
      </c>
      <c r="Y18" s="393" t="n">
        <v>41115</v>
      </c>
      <c r="Z18" s="393" t="n">
        <v>313940</v>
      </c>
      <c r="AA18" s="394" t="n">
        <v>0</v>
      </c>
      <c r="AB18" s="394" t="n">
        <v>0</v>
      </c>
      <c r="AC18" s="399" t="n">
        <v>0</v>
      </c>
      <c r="AD18" s="399" t="n">
        <v>0</v>
      </c>
      <c r="AE18" s="392" t="n">
        <v>3</v>
      </c>
      <c r="AF18" s="392" t="n">
        <v>3</v>
      </c>
      <c r="AG18" s="393" t="n">
        <v>1817</v>
      </c>
      <c r="AH18" s="393" t="n">
        <v>9097</v>
      </c>
    </row>
    <row r="19" s="188" customFormat="true" ht="16.2" hidden="false" customHeight="false" outlineLevel="0" collapsed="false">
      <c r="A19" s="516" t="s">
        <v>656</v>
      </c>
      <c r="B19" s="392" t="n">
        <v>925</v>
      </c>
      <c r="C19" s="392" t="n">
        <v>1327</v>
      </c>
      <c r="D19" s="393" t="n">
        <v>673061</v>
      </c>
      <c r="E19" s="484" t="n">
        <v>4044124</v>
      </c>
      <c r="F19" s="392" t="n">
        <v>10</v>
      </c>
      <c r="G19" s="392" t="n">
        <v>10</v>
      </c>
      <c r="H19" s="393" t="n">
        <v>1071</v>
      </c>
      <c r="I19" s="393" t="n">
        <v>4451</v>
      </c>
      <c r="J19" s="392" t="n">
        <v>2</v>
      </c>
      <c r="K19" s="392" t="n">
        <v>3</v>
      </c>
      <c r="L19" s="393" t="n">
        <v>418</v>
      </c>
      <c r="M19" s="484" t="n">
        <v>1200</v>
      </c>
      <c r="N19" s="392" t="n">
        <v>130</v>
      </c>
      <c r="O19" s="392" t="n">
        <v>168</v>
      </c>
      <c r="P19" s="393" t="n">
        <v>115263</v>
      </c>
      <c r="Q19" s="393" t="n">
        <v>534221</v>
      </c>
      <c r="R19" s="516" t="s">
        <v>656</v>
      </c>
      <c r="S19" s="392" t="n">
        <v>767</v>
      </c>
      <c r="T19" s="392" t="n">
        <v>1118</v>
      </c>
      <c r="U19" s="393" t="n">
        <v>538137</v>
      </c>
      <c r="V19" s="484" t="n">
        <v>3416096</v>
      </c>
      <c r="W19" s="392" t="n">
        <v>16</v>
      </c>
      <c r="X19" s="392" t="n">
        <v>28</v>
      </c>
      <c r="Y19" s="393" t="n">
        <v>18172</v>
      </c>
      <c r="Z19" s="393" t="n">
        <v>88156</v>
      </c>
      <c r="AA19" s="394" t="n">
        <v>0</v>
      </c>
      <c r="AB19" s="394" t="n">
        <v>0</v>
      </c>
      <c r="AC19" s="399" t="n">
        <v>0</v>
      </c>
      <c r="AD19" s="399" t="n">
        <v>0</v>
      </c>
      <c r="AE19" s="394" t="n">
        <v>0</v>
      </c>
      <c r="AF19" s="394" t="n">
        <v>0</v>
      </c>
      <c r="AG19" s="399" t="n">
        <v>0</v>
      </c>
      <c r="AH19" s="399" t="n">
        <v>0</v>
      </c>
    </row>
    <row r="20" s="188" customFormat="true" ht="16.2" hidden="false" customHeight="false" outlineLevel="0" collapsed="false">
      <c r="A20" s="516" t="s">
        <v>657</v>
      </c>
      <c r="B20" s="392" t="n">
        <v>1985</v>
      </c>
      <c r="C20" s="392" t="n">
        <v>3036</v>
      </c>
      <c r="D20" s="393" t="n">
        <v>1468640</v>
      </c>
      <c r="E20" s="484" t="n">
        <v>8457502</v>
      </c>
      <c r="F20" s="392" t="n">
        <v>21</v>
      </c>
      <c r="G20" s="392" t="n">
        <v>48</v>
      </c>
      <c r="H20" s="393" t="n">
        <v>15602</v>
      </c>
      <c r="I20" s="393" t="n">
        <v>36341</v>
      </c>
      <c r="J20" s="392" t="n">
        <v>14</v>
      </c>
      <c r="K20" s="392" t="n">
        <v>29</v>
      </c>
      <c r="L20" s="393" t="n">
        <v>22164</v>
      </c>
      <c r="M20" s="484" t="n">
        <v>65319</v>
      </c>
      <c r="N20" s="392" t="n">
        <v>98</v>
      </c>
      <c r="O20" s="392" t="n">
        <v>188</v>
      </c>
      <c r="P20" s="393" t="n">
        <v>141843</v>
      </c>
      <c r="Q20" s="393" t="n">
        <v>544502</v>
      </c>
      <c r="R20" s="516" t="s">
        <v>657</v>
      </c>
      <c r="S20" s="392" t="n">
        <v>1525</v>
      </c>
      <c r="T20" s="392" t="n">
        <v>2350</v>
      </c>
      <c r="U20" s="393" t="n">
        <v>910403</v>
      </c>
      <c r="V20" s="484" t="n">
        <v>5667824</v>
      </c>
      <c r="W20" s="392" t="n">
        <v>327</v>
      </c>
      <c r="X20" s="392" t="n">
        <v>421</v>
      </c>
      <c r="Y20" s="393" t="n">
        <v>378628</v>
      </c>
      <c r="Z20" s="393" t="n">
        <v>2143516</v>
      </c>
      <c r="AA20" s="394" t="n">
        <v>0</v>
      </c>
      <c r="AB20" s="394" t="n">
        <v>0</v>
      </c>
      <c r="AC20" s="399" t="n">
        <v>0</v>
      </c>
      <c r="AD20" s="399" t="n">
        <v>0</v>
      </c>
      <c r="AE20" s="394" t="n">
        <v>0</v>
      </c>
      <c r="AF20" s="394" t="n">
        <v>0</v>
      </c>
      <c r="AG20" s="399" t="n">
        <v>0</v>
      </c>
      <c r="AH20" s="399" t="n">
        <v>0</v>
      </c>
    </row>
    <row r="21" s="188" customFormat="true" ht="16.2" hidden="false" customHeight="false" outlineLevel="0" collapsed="false">
      <c r="A21" s="516" t="s">
        <v>658</v>
      </c>
      <c r="B21" s="392" t="n">
        <v>839</v>
      </c>
      <c r="C21" s="392" t="n">
        <v>1113</v>
      </c>
      <c r="D21" s="393" t="n">
        <v>460691</v>
      </c>
      <c r="E21" s="484" t="n">
        <v>2411069</v>
      </c>
      <c r="F21" s="392" t="n">
        <v>1</v>
      </c>
      <c r="G21" s="392" t="n">
        <v>1</v>
      </c>
      <c r="H21" s="393" t="n">
        <v>75</v>
      </c>
      <c r="I21" s="393" t="n">
        <v>291</v>
      </c>
      <c r="J21" s="392" t="n">
        <v>4</v>
      </c>
      <c r="K21" s="392" t="n">
        <v>4</v>
      </c>
      <c r="L21" s="393" t="n">
        <v>1380</v>
      </c>
      <c r="M21" s="484" t="n">
        <v>5936</v>
      </c>
      <c r="N21" s="392" t="n">
        <v>185</v>
      </c>
      <c r="O21" s="392" t="n">
        <v>231</v>
      </c>
      <c r="P21" s="393" t="n">
        <v>130278</v>
      </c>
      <c r="Q21" s="393" t="n">
        <v>579042</v>
      </c>
      <c r="R21" s="516" t="s">
        <v>658</v>
      </c>
      <c r="S21" s="392" t="n">
        <v>627</v>
      </c>
      <c r="T21" s="392" t="n">
        <v>855</v>
      </c>
      <c r="U21" s="393" t="n">
        <v>316043</v>
      </c>
      <c r="V21" s="484" t="n">
        <v>1760444</v>
      </c>
      <c r="W21" s="392" t="n">
        <v>21</v>
      </c>
      <c r="X21" s="392" t="n">
        <v>21</v>
      </c>
      <c r="Y21" s="393" t="n">
        <v>12748</v>
      </c>
      <c r="Z21" s="393" t="n">
        <v>64521</v>
      </c>
      <c r="AA21" s="394" t="n">
        <v>0</v>
      </c>
      <c r="AB21" s="394" t="n">
        <v>0</v>
      </c>
      <c r="AC21" s="399" t="n">
        <v>0</v>
      </c>
      <c r="AD21" s="399" t="n">
        <v>0</v>
      </c>
      <c r="AE21" s="392" t="n">
        <v>1</v>
      </c>
      <c r="AF21" s="392" t="n">
        <v>1</v>
      </c>
      <c r="AG21" s="393" t="n">
        <v>167</v>
      </c>
      <c r="AH21" s="393" t="n">
        <v>835</v>
      </c>
    </row>
    <row r="22" s="188" customFormat="true" ht="16.2" hidden="false" customHeight="false" outlineLevel="0" collapsed="false">
      <c r="A22" s="516" t="s">
        <v>659</v>
      </c>
      <c r="B22" s="392" t="n">
        <v>1562</v>
      </c>
      <c r="C22" s="392" t="n">
        <v>2474</v>
      </c>
      <c r="D22" s="393" t="n">
        <v>921300</v>
      </c>
      <c r="E22" s="484" t="n">
        <v>4611223</v>
      </c>
      <c r="F22" s="392" t="n">
        <v>45</v>
      </c>
      <c r="G22" s="392" t="n">
        <v>105</v>
      </c>
      <c r="H22" s="393" t="n">
        <v>40561</v>
      </c>
      <c r="I22" s="393" t="n">
        <v>126544</v>
      </c>
      <c r="J22" s="392" t="n">
        <v>2</v>
      </c>
      <c r="K22" s="392" t="n">
        <v>4</v>
      </c>
      <c r="L22" s="393" t="n">
        <v>1782</v>
      </c>
      <c r="M22" s="484" t="n">
        <v>5526</v>
      </c>
      <c r="N22" s="392" t="n">
        <v>324</v>
      </c>
      <c r="O22" s="392" t="n">
        <v>563</v>
      </c>
      <c r="P22" s="393" t="n">
        <v>356645</v>
      </c>
      <c r="Q22" s="393" t="n">
        <v>1642730</v>
      </c>
      <c r="R22" s="516" t="s">
        <v>659</v>
      </c>
      <c r="S22" s="392" t="n">
        <v>1113</v>
      </c>
      <c r="T22" s="392" t="n">
        <v>1599</v>
      </c>
      <c r="U22" s="393" t="n">
        <v>412673</v>
      </c>
      <c r="V22" s="484" t="n">
        <v>2377583</v>
      </c>
      <c r="W22" s="392" t="n">
        <v>39</v>
      </c>
      <c r="X22" s="392" t="n">
        <v>44</v>
      </c>
      <c r="Y22" s="393" t="n">
        <v>39703</v>
      </c>
      <c r="Z22" s="393" t="n">
        <v>214418</v>
      </c>
      <c r="AA22" s="394" t="n">
        <v>0</v>
      </c>
      <c r="AB22" s="394" t="n">
        <v>0</v>
      </c>
      <c r="AC22" s="399" t="n">
        <v>0</v>
      </c>
      <c r="AD22" s="399" t="n">
        <v>0</v>
      </c>
      <c r="AE22" s="392" t="n">
        <v>39</v>
      </c>
      <c r="AF22" s="392" t="n">
        <v>159</v>
      </c>
      <c r="AG22" s="393" t="n">
        <v>69936</v>
      </c>
      <c r="AH22" s="393" t="n">
        <v>244422</v>
      </c>
    </row>
    <row r="23" s="188" customFormat="true" ht="16.2" hidden="false" customHeight="false" outlineLevel="0" collapsed="false">
      <c r="A23" s="516" t="s">
        <v>660</v>
      </c>
      <c r="B23" s="392" t="n">
        <v>978</v>
      </c>
      <c r="C23" s="392" t="n">
        <v>1330</v>
      </c>
      <c r="D23" s="393" t="n">
        <v>735261</v>
      </c>
      <c r="E23" s="484" t="n">
        <v>3776629</v>
      </c>
      <c r="F23" s="392" t="n">
        <v>9</v>
      </c>
      <c r="G23" s="392" t="n">
        <v>22</v>
      </c>
      <c r="H23" s="393" t="n">
        <v>11297</v>
      </c>
      <c r="I23" s="393" t="n">
        <v>33993</v>
      </c>
      <c r="J23" s="392" t="n">
        <v>7</v>
      </c>
      <c r="K23" s="392" t="n">
        <v>24</v>
      </c>
      <c r="L23" s="393" t="n">
        <v>6686</v>
      </c>
      <c r="M23" s="484" t="n">
        <v>22860</v>
      </c>
      <c r="N23" s="392" t="n">
        <v>224</v>
      </c>
      <c r="O23" s="392" t="n">
        <v>379</v>
      </c>
      <c r="P23" s="393" t="n">
        <v>385918</v>
      </c>
      <c r="Q23" s="393" t="n">
        <v>1886431</v>
      </c>
      <c r="R23" s="516" t="s">
        <v>660</v>
      </c>
      <c r="S23" s="392" t="n">
        <v>708</v>
      </c>
      <c r="T23" s="392" t="n">
        <v>864</v>
      </c>
      <c r="U23" s="393" t="n">
        <v>299424</v>
      </c>
      <c r="V23" s="484" t="n">
        <v>1667870</v>
      </c>
      <c r="W23" s="392" t="n">
        <v>18</v>
      </c>
      <c r="X23" s="392" t="n">
        <v>29</v>
      </c>
      <c r="Y23" s="393" t="n">
        <v>27636</v>
      </c>
      <c r="Z23" s="393" t="n">
        <v>143305</v>
      </c>
      <c r="AA23" s="394" t="n">
        <v>0</v>
      </c>
      <c r="AB23" s="394" t="n">
        <v>0</v>
      </c>
      <c r="AC23" s="399" t="n">
        <v>0</v>
      </c>
      <c r="AD23" s="399" t="n">
        <v>0</v>
      </c>
      <c r="AE23" s="392" t="n">
        <v>12</v>
      </c>
      <c r="AF23" s="392" t="n">
        <v>12</v>
      </c>
      <c r="AG23" s="393" t="n">
        <v>4300</v>
      </c>
      <c r="AH23" s="393" t="n">
        <v>22170</v>
      </c>
    </row>
    <row r="24" s="188" customFormat="true" ht="16.2" hidden="false" customHeight="false" outlineLevel="0" collapsed="false">
      <c r="A24" s="516" t="s">
        <v>661</v>
      </c>
      <c r="B24" s="392" t="n">
        <v>1461</v>
      </c>
      <c r="C24" s="392" t="n">
        <v>1855</v>
      </c>
      <c r="D24" s="393" t="n">
        <v>792844</v>
      </c>
      <c r="E24" s="484" t="n">
        <v>3919975</v>
      </c>
      <c r="F24" s="392" t="n">
        <v>14</v>
      </c>
      <c r="G24" s="392" t="n">
        <v>37</v>
      </c>
      <c r="H24" s="393" t="n">
        <v>16589</v>
      </c>
      <c r="I24" s="393" t="n">
        <v>57085</v>
      </c>
      <c r="J24" s="392" t="n">
        <v>1</v>
      </c>
      <c r="K24" s="392" t="n">
        <v>18</v>
      </c>
      <c r="L24" s="393" t="n">
        <v>7499</v>
      </c>
      <c r="M24" s="484" t="n">
        <v>29100</v>
      </c>
      <c r="N24" s="392" t="n">
        <v>254</v>
      </c>
      <c r="O24" s="392" t="n">
        <v>477</v>
      </c>
      <c r="P24" s="393" t="n">
        <v>372189</v>
      </c>
      <c r="Q24" s="393" t="n">
        <v>1796737</v>
      </c>
      <c r="R24" s="516" t="s">
        <v>661</v>
      </c>
      <c r="S24" s="392" t="n">
        <v>1186</v>
      </c>
      <c r="T24" s="392" t="n">
        <v>1316</v>
      </c>
      <c r="U24" s="393" t="n">
        <v>378479</v>
      </c>
      <c r="V24" s="484" t="n">
        <v>1946601</v>
      </c>
      <c r="W24" s="392" t="n">
        <v>6</v>
      </c>
      <c r="X24" s="392" t="n">
        <v>7</v>
      </c>
      <c r="Y24" s="393" t="n">
        <v>18088</v>
      </c>
      <c r="Z24" s="393" t="n">
        <v>90452</v>
      </c>
      <c r="AA24" s="394" t="n">
        <v>0</v>
      </c>
      <c r="AB24" s="394" t="n">
        <v>0</v>
      </c>
      <c r="AC24" s="399" t="n">
        <v>0</v>
      </c>
      <c r="AD24" s="399" t="n">
        <v>0</v>
      </c>
      <c r="AE24" s="394" t="n">
        <v>0</v>
      </c>
      <c r="AF24" s="394" t="n">
        <v>0</v>
      </c>
      <c r="AG24" s="399" t="n">
        <v>0</v>
      </c>
      <c r="AH24" s="399" t="n">
        <v>0</v>
      </c>
    </row>
    <row r="25" s="188" customFormat="true" ht="16.2" hidden="false" customHeight="false" outlineLevel="0" collapsed="false">
      <c r="A25" s="516" t="s">
        <v>662</v>
      </c>
      <c r="B25" s="392" t="n">
        <v>390</v>
      </c>
      <c r="C25" s="392" t="n">
        <v>476</v>
      </c>
      <c r="D25" s="393" t="n">
        <v>162210</v>
      </c>
      <c r="E25" s="484" t="n">
        <v>884959</v>
      </c>
      <c r="F25" s="392" t="n">
        <v>3</v>
      </c>
      <c r="G25" s="392" t="n">
        <v>4</v>
      </c>
      <c r="H25" s="393" t="n">
        <v>303</v>
      </c>
      <c r="I25" s="393" t="n">
        <v>1088</v>
      </c>
      <c r="J25" s="394" t="n">
        <v>0</v>
      </c>
      <c r="K25" s="394" t="n">
        <v>0</v>
      </c>
      <c r="L25" s="399" t="n">
        <v>0</v>
      </c>
      <c r="M25" s="487" t="n">
        <v>0</v>
      </c>
      <c r="N25" s="392" t="n">
        <v>62</v>
      </c>
      <c r="O25" s="392" t="n">
        <v>105</v>
      </c>
      <c r="P25" s="393" t="n">
        <v>23901</v>
      </c>
      <c r="Q25" s="393" t="n">
        <v>115028</v>
      </c>
      <c r="R25" s="516" t="s">
        <v>662</v>
      </c>
      <c r="S25" s="392" t="n">
        <v>308</v>
      </c>
      <c r="T25" s="392" t="n">
        <v>349</v>
      </c>
      <c r="U25" s="393" t="n">
        <v>132300</v>
      </c>
      <c r="V25" s="484" t="n">
        <v>739270</v>
      </c>
      <c r="W25" s="392" t="n">
        <v>17</v>
      </c>
      <c r="X25" s="392" t="n">
        <v>18</v>
      </c>
      <c r="Y25" s="393" t="n">
        <v>5706</v>
      </c>
      <c r="Z25" s="393" t="n">
        <v>29573</v>
      </c>
      <c r="AA25" s="394" t="n">
        <v>0</v>
      </c>
      <c r="AB25" s="394" t="n">
        <v>0</v>
      </c>
      <c r="AC25" s="399" t="n">
        <v>0</v>
      </c>
      <c r="AD25" s="399" t="n">
        <v>0</v>
      </c>
      <c r="AE25" s="394" t="n">
        <v>0</v>
      </c>
      <c r="AF25" s="394" t="n">
        <v>0</v>
      </c>
      <c r="AG25" s="399" t="n">
        <v>0</v>
      </c>
      <c r="AH25" s="399" t="n">
        <v>0</v>
      </c>
    </row>
    <row r="26" s="188" customFormat="true" ht="16.2" hidden="false" customHeight="false" outlineLevel="0" collapsed="false">
      <c r="A26" s="516" t="s">
        <v>663</v>
      </c>
      <c r="B26" s="392" t="n">
        <v>420</v>
      </c>
      <c r="C26" s="392" t="n">
        <v>513</v>
      </c>
      <c r="D26" s="393" t="n">
        <v>275433</v>
      </c>
      <c r="E26" s="484" t="n">
        <v>1557261</v>
      </c>
      <c r="F26" s="392" t="n">
        <v>2</v>
      </c>
      <c r="G26" s="392" t="n">
        <v>2</v>
      </c>
      <c r="H26" s="393" t="n">
        <v>332</v>
      </c>
      <c r="I26" s="393" t="n">
        <v>1356</v>
      </c>
      <c r="J26" s="394" t="n">
        <v>0</v>
      </c>
      <c r="K26" s="394" t="n">
        <v>0</v>
      </c>
      <c r="L26" s="399" t="n">
        <v>0</v>
      </c>
      <c r="M26" s="487" t="n">
        <v>0</v>
      </c>
      <c r="N26" s="392" t="n">
        <v>43</v>
      </c>
      <c r="O26" s="392" t="n">
        <v>50</v>
      </c>
      <c r="P26" s="393" t="n">
        <v>33096</v>
      </c>
      <c r="Q26" s="393" t="n">
        <v>165458</v>
      </c>
      <c r="R26" s="516" t="s">
        <v>663</v>
      </c>
      <c r="S26" s="392" t="n">
        <v>365</v>
      </c>
      <c r="T26" s="392" t="n">
        <v>411</v>
      </c>
      <c r="U26" s="393" t="n">
        <v>185464</v>
      </c>
      <c r="V26" s="484" t="n">
        <v>1062559</v>
      </c>
      <c r="W26" s="392" t="n">
        <v>10</v>
      </c>
      <c r="X26" s="392" t="n">
        <v>50</v>
      </c>
      <c r="Y26" s="393" t="n">
        <v>56541</v>
      </c>
      <c r="Z26" s="393" t="n">
        <v>327888</v>
      </c>
      <c r="AA26" s="394" t="n">
        <v>0</v>
      </c>
      <c r="AB26" s="394" t="n">
        <v>0</v>
      </c>
      <c r="AC26" s="399" t="n">
        <v>0</v>
      </c>
      <c r="AD26" s="399" t="n">
        <v>0</v>
      </c>
      <c r="AE26" s="394" t="n">
        <v>0</v>
      </c>
      <c r="AF26" s="394" t="n">
        <v>0</v>
      </c>
      <c r="AG26" s="399" t="n">
        <v>0</v>
      </c>
      <c r="AH26" s="399" t="n">
        <v>0</v>
      </c>
    </row>
    <row r="27" s="188" customFormat="true" ht="16.2" hidden="false" customHeight="false" outlineLevel="0" collapsed="false">
      <c r="A27" s="516" t="s">
        <v>664</v>
      </c>
      <c r="B27" s="392" t="n">
        <v>434</v>
      </c>
      <c r="C27" s="392" t="n">
        <v>448</v>
      </c>
      <c r="D27" s="393" t="n">
        <v>191840</v>
      </c>
      <c r="E27" s="484" t="n">
        <v>962959</v>
      </c>
      <c r="F27" s="392" t="n">
        <v>145</v>
      </c>
      <c r="G27" s="392" t="n">
        <v>147</v>
      </c>
      <c r="H27" s="393" t="n">
        <v>44464</v>
      </c>
      <c r="I27" s="393" t="n">
        <v>225122</v>
      </c>
      <c r="J27" s="394" t="n">
        <v>0</v>
      </c>
      <c r="K27" s="394" t="n">
        <v>0</v>
      </c>
      <c r="L27" s="399" t="n">
        <v>0</v>
      </c>
      <c r="M27" s="487" t="n">
        <v>0</v>
      </c>
      <c r="N27" s="392" t="n">
        <v>13</v>
      </c>
      <c r="O27" s="392" t="n">
        <v>15</v>
      </c>
      <c r="P27" s="393" t="n">
        <v>1257</v>
      </c>
      <c r="Q27" s="393" t="n">
        <v>5993</v>
      </c>
      <c r="R27" s="516" t="s">
        <v>664</v>
      </c>
      <c r="S27" s="392" t="n">
        <v>255</v>
      </c>
      <c r="T27" s="392" t="n">
        <v>263</v>
      </c>
      <c r="U27" s="393" t="n">
        <v>140663</v>
      </c>
      <c r="V27" s="484" t="n">
        <v>707297</v>
      </c>
      <c r="W27" s="394" t="n">
        <v>0</v>
      </c>
      <c r="X27" s="394" t="n">
        <v>0</v>
      </c>
      <c r="Y27" s="399" t="n">
        <v>0</v>
      </c>
      <c r="Z27" s="399" t="n">
        <v>0</v>
      </c>
      <c r="AA27" s="392" t="n">
        <v>16</v>
      </c>
      <c r="AB27" s="392" t="n">
        <v>16</v>
      </c>
      <c r="AC27" s="393" t="n">
        <v>2559</v>
      </c>
      <c r="AD27" s="393" t="n">
        <v>10160</v>
      </c>
      <c r="AE27" s="392" t="n">
        <v>5</v>
      </c>
      <c r="AF27" s="392" t="n">
        <v>7</v>
      </c>
      <c r="AG27" s="393" t="n">
        <v>2897</v>
      </c>
      <c r="AH27" s="393" t="n">
        <v>14387</v>
      </c>
    </row>
    <row r="28" s="188" customFormat="true" ht="16.2" hidden="false" customHeight="false" outlineLevel="0" collapsed="false">
      <c r="A28" s="516" t="s">
        <v>665</v>
      </c>
      <c r="B28" s="392" t="n">
        <v>34</v>
      </c>
      <c r="C28" s="392" t="n">
        <v>65</v>
      </c>
      <c r="D28" s="393" t="n">
        <v>108563</v>
      </c>
      <c r="E28" s="484" t="n">
        <v>904764</v>
      </c>
      <c r="F28" s="392" t="n">
        <v>1</v>
      </c>
      <c r="G28" s="392" t="n">
        <v>2</v>
      </c>
      <c r="H28" s="393" t="n">
        <v>502</v>
      </c>
      <c r="I28" s="393" t="n">
        <v>2847</v>
      </c>
      <c r="J28" s="394" t="n">
        <v>0</v>
      </c>
      <c r="K28" s="394" t="n">
        <v>0</v>
      </c>
      <c r="L28" s="399" t="n">
        <v>0</v>
      </c>
      <c r="M28" s="487" t="n">
        <v>0</v>
      </c>
      <c r="N28" s="392" t="n">
        <v>4</v>
      </c>
      <c r="O28" s="392" t="n">
        <v>4</v>
      </c>
      <c r="P28" s="393" t="n">
        <v>7591</v>
      </c>
      <c r="Q28" s="393" t="n">
        <v>51110</v>
      </c>
      <c r="R28" s="516" t="s">
        <v>665</v>
      </c>
      <c r="S28" s="392" t="n">
        <v>29</v>
      </c>
      <c r="T28" s="392" t="n">
        <v>59</v>
      </c>
      <c r="U28" s="393" t="n">
        <v>100470</v>
      </c>
      <c r="V28" s="484" t="n">
        <v>850807</v>
      </c>
      <c r="W28" s="394" t="n">
        <v>0</v>
      </c>
      <c r="X28" s="394" t="n">
        <v>0</v>
      </c>
      <c r="Y28" s="399" t="n">
        <v>0</v>
      </c>
      <c r="Z28" s="399" t="n">
        <v>0</v>
      </c>
      <c r="AA28" s="394" t="n">
        <v>0</v>
      </c>
      <c r="AB28" s="394" t="n">
        <v>0</v>
      </c>
      <c r="AC28" s="399" t="n">
        <v>0</v>
      </c>
      <c r="AD28" s="399" t="n">
        <v>0</v>
      </c>
      <c r="AE28" s="394" t="n">
        <v>0</v>
      </c>
      <c r="AF28" s="394" t="n">
        <v>0</v>
      </c>
      <c r="AG28" s="399" t="n">
        <v>0</v>
      </c>
      <c r="AH28" s="399" t="n">
        <v>0</v>
      </c>
    </row>
    <row r="29" s="188" customFormat="true" ht="16.2" hidden="false" customHeight="false" outlineLevel="0" collapsed="false">
      <c r="A29" s="516" t="s">
        <v>666</v>
      </c>
      <c r="B29" s="392" t="n">
        <v>237</v>
      </c>
      <c r="C29" s="392" t="n">
        <v>631</v>
      </c>
      <c r="D29" s="393" t="n">
        <v>528571</v>
      </c>
      <c r="E29" s="484" t="n">
        <v>3731198</v>
      </c>
      <c r="F29" s="392" t="n">
        <v>3</v>
      </c>
      <c r="G29" s="392" t="n">
        <v>3</v>
      </c>
      <c r="H29" s="393" t="n">
        <v>2359</v>
      </c>
      <c r="I29" s="393" t="n">
        <v>10909</v>
      </c>
      <c r="J29" s="392" t="n">
        <v>1</v>
      </c>
      <c r="K29" s="392" t="n">
        <v>1</v>
      </c>
      <c r="L29" s="393" t="n">
        <v>81</v>
      </c>
      <c r="M29" s="484" t="n">
        <v>236</v>
      </c>
      <c r="N29" s="392" t="n">
        <v>30</v>
      </c>
      <c r="O29" s="392" t="n">
        <v>31</v>
      </c>
      <c r="P29" s="393" t="n">
        <v>15861</v>
      </c>
      <c r="Q29" s="393" t="n">
        <v>79347</v>
      </c>
      <c r="R29" s="516" t="s">
        <v>666</v>
      </c>
      <c r="S29" s="392" t="n">
        <v>199</v>
      </c>
      <c r="T29" s="392" t="n">
        <v>592</v>
      </c>
      <c r="U29" s="393" t="n">
        <v>507754</v>
      </c>
      <c r="V29" s="484" t="n">
        <v>3626348</v>
      </c>
      <c r="W29" s="392" t="n">
        <v>4</v>
      </c>
      <c r="X29" s="392" t="n">
        <v>4</v>
      </c>
      <c r="Y29" s="393" t="n">
        <v>2516</v>
      </c>
      <c r="Z29" s="393" t="n">
        <v>14358</v>
      </c>
      <c r="AA29" s="394" t="n">
        <v>0</v>
      </c>
      <c r="AB29" s="394" t="n">
        <v>0</v>
      </c>
      <c r="AC29" s="399" t="n">
        <v>0</v>
      </c>
      <c r="AD29" s="399" t="n">
        <v>0</v>
      </c>
      <c r="AE29" s="394" t="n">
        <v>0</v>
      </c>
      <c r="AF29" s="394" t="n">
        <v>0</v>
      </c>
      <c r="AG29" s="399" t="n">
        <v>0</v>
      </c>
      <c r="AH29" s="399" t="n">
        <v>0</v>
      </c>
    </row>
    <row r="30" s="188" customFormat="true" ht="16.2" hidden="false" customHeight="false" outlineLevel="0" collapsed="false">
      <c r="A30" s="516" t="s">
        <v>667</v>
      </c>
      <c r="B30" s="392" t="n">
        <v>422</v>
      </c>
      <c r="C30" s="392" t="n">
        <v>539</v>
      </c>
      <c r="D30" s="393" t="n">
        <v>157088</v>
      </c>
      <c r="E30" s="484" t="n">
        <v>895927</v>
      </c>
      <c r="F30" s="394" t="n">
        <v>0</v>
      </c>
      <c r="G30" s="394" t="n">
        <v>0</v>
      </c>
      <c r="H30" s="399" t="n">
        <v>0</v>
      </c>
      <c r="I30" s="399" t="n">
        <v>0</v>
      </c>
      <c r="J30" s="394" t="n">
        <v>0</v>
      </c>
      <c r="K30" s="394" t="n">
        <v>0</v>
      </c>
      <c r="L30" s="399" t="n">
        <v>0</v>
      </c>
      <c r="M30" s="487" t="n">
        <v>0</v>
      </c>
      <c r="N30" s="392" t="n">
        <v>22</v>
      </c>
      <c r="O30" s="392" t="n">
        <v>23</v>
      </c>
      <c r="P30" s="393" t="n">
        <v>9816</v>
      </c>
      <c r="Q30" s="393" t="n">
        <v>51057</v>
      </c>
      <c r="R30" s="516" t="s">
        <v>667</v>
      </c>
      <c r="S30" s="392" t="n">
        <v>391</v>
      </c>
      <c r="T30" s="392" t="n">
        <v>506</v>
      </c>
      <c r="U30" s="393" t="n">
        <v>132113</v>
      </c>
      <c r="V30" s="484" t="n">
        <v>765589</v>
      </c>
      <c r="W30" s="392" t="n">
        <v>9</v>
      </c>
      <c r="X30" s="392" t="n">
        <v>10</v>
      </c>
      <c r="Y30" s="393" t="n">
        <v>15159</v>
      </c>
      <c r="Z30" s="393" t="n">
        <v>79281</v>
      </c>
      <c r="AA30" s="394" t="n">
        <v>0</v>
      </c>
      <c r="AB30" s="394" t="n">
        <v>0</v>
      </c>
      <c r="AC30" s="399" t="n">
        <v>0</v>
      </c>
      <c r="AD30" s="399" t="n">
        <v>0</v>
      </c>
      <c r="AE30" s="394" t="n">
        <v>0</v>
      </c>
      <c r="AF30" s="394" t="n">
        <v>0</v>
      </c>
      <c r="AG30" s="399" t="n">
        <v>0</v>
      </c>
      <c r="AH30" s="399" t="n">
        <v>0</v>
      </c>
    </row>
    <row r="31" s="188" customFormat="true" ht="32.4" hidden="false" customHeight="false" outlineLevel="0" collapsed="false">
      <c r="A31" s="512" t="s">
        <v>668</v>
      </c>
      <c r="B31" s="384" t="n">
        <v>250</v>
      </c>
      <c r="C31" s="384" t="n">
        <v>537</v>
      </c>
      <c r="D31" s="385" t="n">
        <v>165314</v>
      </c>
      <c r="E31" s="479" t="n">
        <v>638448</v>
      </c>
      <c r="F31" s="384" t="n">
        <v>2</v>
      </c>
      <c r="G31" s="384" t="n">
        <v>2</v>
      </c>
      <c r="H31" s="385" t="n">
        <v>257</v>
      </c>
      <c r="I31" s="385" t="n">
        <v>771</v>
      </c>
      <c r="J31" s="390" t="n">
        <v>0</v>
      </c>
      <c r="K31" s="390" t="n">
        <v>0</v>
      </c>
      <c r="L31" s="391" t="n">
        <v>0</v>
      </c>
      <c r="M31" s="482" t="n">
        <v>0</v>
      </c>
      <c r="N31" s="384" t="n">
        <v>10</v>
      </c>
      <c r="O31" s="384" t="n">
        <v>16</v>
      </c>
      <c r="P31" s="385" t="n">
        <v>4496</v>
      </c>
      <c r="Q31" s="385" t="n">
        <v>15974</v>
      </c>
      <c r="R31" s="512" t="s">
        <v>668</v>
      </c>
      <c r="S31" s="384" t="n">
        <v>236</v>
      </c>
      <c r="T31" s="384" t="n">
        <v>517</v>
      </c>
      <c r="U31" s="385" t="n">
        <v>160157</v>
      </c>
      <c r="V31" s="479" t="n">
        <v>620169</v>
      </c>
      <c r="W31" s="384" t="n">
        <v>2</v>
      </c>
      <c r="X31" s="384" t="n">
        <v>2</v>
      </c>
      <c r="Y31" s="385" t="n">
        <v>404</v>
      </c>
      <c r="Z31" s="385" t="n">
        <v>1534</v>
      </c>
      <c r="AA31" s="390" t="n">
        <v>0</v>
      </c>
      <c r="AB31" s="390" t="n">
        <v>0</v>
      </c>
      <c r="AC31" s="391" t="n">
        <v>0</v>
      </c>
      <c r="AD31" s="391" t="n">
        <v>0</v>
      </c>
      <c r="AE31" s="390" t="n">
        <v>0</v>
      </c>
      <c r="AF31" s="390" t="n">
        <v>0</v>
      </c>
      <c r="AG31" s="391" t="n">
        <v>0</v>
      </c>
      <c r="AH31" s="391" t="n">
        <v>0</v>
      </c>
    </row>
    <row r="32" s="188" customFormat="true" ht="16.2" hidden="false" customHeight="false" outlineLevel="0" collapsed="false">
      <c r="A32" s="516" t="s">
        <v>669</v>
      </c>
      <c r="B32" s="392" t="n">
        <v>235</v>
      </c>
      <c r="C32" s="392" t="n">
        <v>522</v>
      </c>
      <c r="D32" s="393" t="n">
        <v>159841</v>
      </c>
      <c r="E32" s="484" t="n">
        <v>615073</v>
      </c>
      <c r="F32" s="392" t="n">
        <v>2</v>
      </c>
      <c r="G32" s="392" t="n">
        <v>2</v>
      </c>
      <c r="H32" s="393" t="n">
        <v>257</v>
      </c>
      <c r="I32" s="393" t="n">
        <v>771</v>
      </c>
      <c r="J32" s="394" t="n">
        <v>0</v>
      </c>
      <c r="K32" s="394" t="n">
        <v>0</v>
      </c>
      <c r="L32" s="399" t="n">
        <v>0</v>
      </c>
      <c r="M32" s="487" t="n">
        <v>0</v>
      </c>
      <c r="N32" s="392" t="n">
        <v>10</v>
      </c>
      <c r="O32" s="392" t="n">
        <v>16</v>
      </c>
      <c r="P32" s="393" t="n">
        <v>4496</v>
      </c>
      <c r="Q32" s="393" t="n">
        <v>15974</v>
      </c>
      <c r="R32" s="516" t="s">
        <v>669</v>
      </c>
      <c r="S32" s="392" t="n">
        <v>221</v>
      </c>
      <c r="T32" s="392" t="n">
        <v>502</v>
      </c>
      <c r="U32" s="393" t="n">
        <v>154684</v>
      </c>
      <c r="V32" s="484" t="n">
        <v>596794</v>
      </c>
      <c r="W32" s="392" t="n">
        <v>2</v>
      </c>
      <c r="X32" s="392" t="n">
        <v>2</v>
      </c>
      <c r="Y32" s="393" t="n">
        <v>404</v>
      </c>
      <c r="Z32" s="393" t="n">
        <v>1534</v>
      </c>
      <c r="AA32" s="394" t="n">
        <v>0</v>
      </c>
      <c r="AB32" s="394" t="n">
        <v>0</v>
      </c>
      <c r="AC32" s="399" t="n">
        <v>0</v>
      </c>
      <c r="AD32" s="399" t="n">
        <v>0</v>
      </c>
      <c r="AE32" s="394" t="n">
        <v>0</v>
      </c>
      <c r="AF32" s="394" t="n">
        <v>0</v>
      </c>
      <c r="AG32" s="399" t="n">
        <v>0</v>
      </c>
      <c r="AH32" s="399" t="n">
        <v>0</v>
      </c>
    </row>
    <row r="33" s="188" customFormat="true" ht="32.4" hidden="false" customHeight="false" outlineLevel="0" collapsed="false">
      <c r="A33" s="516" t="s">
        <v>670</v>
      </c>
      <c r="B33" s="392" t="n">
        <v>15</v>
      </c>
      <c r="C33" s="392" t="n">
        <v>15</v>
      </c>
      <c r="D33" s="393" t="n">
        <v>5473</v>
      </c>
      <c r="E33" s="484" t="n">
        <v>23375</v>
      </c>
      <c r="F33" s="394" t="n">
        <v>0</v>
      </c>
      <c r="G33" s="394" t="n">
        <v>0</v>
      </c>
      <c r="H33" s="399" t="n">
        <v>0</v>
      </c>
      <c r="I33" s="399" t="n">
        <v>0</v>
      </c>
      <c r="J33" s="394" t="n">
        <v>0</v>
      </c>
      <c r="K33" s="394" t="n">
        <v>0</v>
      </c>
      <c r="L33" s="399" t="n">
        <v>0</v>
      </c>
      <c r="M33" s="487" t="n">
        <v>0</v>
      </c>
      <c r="N33" s="394" t="n">
        <v>0</v>
      </c>
      <c r="O33" s="394" t="n">
        <v>0</v>
      </c>
      <c r="P33" s="399" t="n">
        <v>0</v>
      </c>
      <c r="Q33" s="399" t="n">
        <v>0</v>
      </c>
      <c r="R33" s="516" t="s">
        <v>670</v>
      </c>
      <c r="S33" s="392" t="n">
        <v>15</v>
      </c>
      <c r="T33" s="392" t="n">
        <v>15</v>
      </c>
      <c r="U33" s="393" t="n">
        <v>5473</v>
      </c>
      <c r="V33" s="484" t="n">
        <v>23375</v>
      </c>
      <c r="W33" s="394" t="n">
        <v>0</v>
      </c>
      <c r="X33" s="394" t="n">
        <v>0</v>
      </c>
      <c r="Y33" s="399" t="n">
        <v>0</v>
      </c>
      <c r="Z33" s="399" t="n">
        <v>0</v>
      </c>
      <c r="AA33" s="394" t="n">
        <v>0</v>
      </c>
      <c r="AB33" s="394" t="n">
        <v>0</v>
      </c>
      <c r="AC33" s="399" t="n">
        <v>0</v>
      </c>
      <c r="AD33" s="399" t="n">
        <v>0</v>
      </c>
      <c r="AE33" s="394" t="n">
        <v>0</v>
      </c>
      <c r="AF33" s="394" t="n">
        <v>0</v>
      </c>
      <c r="AG33" s="399" t="n">
        <v>0</v>
      </c>
      <c r="AH33" s="399" t="n">
        <v>0</v>
      </c>
    </row>
    <row r="34" s="188" customFormat="true" ht="99.9" hidden="false" customHeight="true" outlineLevel="0" collapsed="false">
      <c r="A34" s="512" t="s">
        <v>671</v>
      </c>
      <c r="B34" s="489" t="n">
        <v>252</v>
      </c>
      <c r="C34" s="489" t="n">
        <v>402</v>
      </c>
      <c r="D34" s="527" t="n">
        <v>559133</v>
      </c>
      <c r="E34" s="490" t="n">
        <v>3525703</v>
      </c>
      <c r="F34" s="489" t="n">
        <v>1</v>
      </c>
      <c r="G34" s="489" t="n">
        <v>1</v>
      </c>
      <c r="H34" s="527" t="n">
        <v>70</v>
      </c>
      <c r="I34" s="527" t="n">
        <v>150</v>
      </c>
      <c r="J34" s="489" t="n">
        <v>1</v>
      </c>
      <c r="K34" s="489" t="n">
        <v>2</v>
      </c>
      <c r="L34" s="527" t="n">
        <v>89</v>
      </c>
      <c r="M34" s="490" t="n">
        <v>192</v>
      </c>
      <c r="N34" s="489" t="n">
        <v>45</v>
      </c>
      <c r="O34" s="489" t="n">
        <v>74</v>
      </c>
      <c r="P34" s="527" t="n">
        <v>157357</v>
      </c>
      <c r="Q34" s="527" t="n">
        <v>868425</v>
      </c>
      <c r="R34" s="512" t="s">
        <v>671</v>
      </c>
      <c r="S34" s="489" t="n">
        <v>181</v>
      </c>
      <c r="T34" s="489" t="n">
        <v>273</v>
      </c>
      <c r="U34" s="527" t="n">
        <v>257485</v>
      </c>
      <c r="V34" s="490" t="n">
        <v>1849956</v>
      </c>
      <c r="W34" s="489" t="n">
        <v>23</v>
      </c>
      <c r="X34" s="489" t="n">
        <v>51</v>
      </c>
      <c r="Y34" s="527" t="n">
        <v>143832</v>
      </c>
      <c r="Z34" s="527" t="n">
        <v>805087</v>
      </c>
      <c r="AA34" s="491" t="n">
        <v>0</v>
      </c>
      <c r="AB34" s="491" t="n">
        <v>0</v>
      </c>
      <c r="AC34" s="528" t="n">
        <v>0</v>
      </c>
      <c r="AD34" s="528" t="n">
        <v>0</v>
      </c>
      <c r="AE34" s="489" t="n">
        <v>1</v>
      </c>
      <c r="AF34" s="489" t="n">
        <v>1</v>
      </c>
      <c r="AG34" s="527" t="n">
        <v>300</v>
      </c>
      <c r="AH34" s="527" t="n">
        <v>1893</v>
      </c>
    </row>
    <row r="35" s="188" customFormat="true" ht="39.9" hidden="false" customHeight="true" outlineLevel="0" collapsed="false">
      <c r="A35" s="516" t="s">
        <v>672</v>
      </c>
      <c r="B35" s="495" t="n">
        <v>26</v>
      </c>
      <c r="C35" s="495" t="n">
        <v>36</v>
      </c>
      <c r="D35" s="529" t="n">
        <v>15701</v>
      </c>
      <c r="E35" s="496" t="n">
        <v>74516</v>
      </c>
      <c r="F35" s="495" t="n">
        <v>1</v>
      </c>
      <c r="G35" s="495" t="n">
        <v>1</v>
      </c>
      <c r="H35" s="529" t="n">
        <v>70</v>
      </c>
      <c r="I35" s="529" t="n">
        <v>150</v>
      </c>
      <c r="J35" s="495" t="n">
        <v>1</v>
      </c>
      <c r="K35" s="495" t="n">
        <v>2</v>
      </c>
      <c r="L35" s="529" t="n">
        <v>89</v>
      </c>
      <c r="M35" s="496" t="n">
        <v>192</v>
      </c>
      <c r="N35" s="495" t="n">
        <v>3</v>
      </c>
      <c r="O35" s="495" t="n">
        <v>8</v>
      </c>
      <c r="P35" s="529" t="n">
        <v>7444</v>
      </c>
      <c r="Q35" s="529" t="n">
        <v>19003</v>
      </c>
      <c r="R35" s="516" t="s">
        <v>672</v>
      </c>
      <c r="S35" s="495" t="n">
        <v>17</v>
      </c>
      <c r="T35" s="495" t="n">
        <v>20</v>
      </c>
      <c r="U35" s="529" t="n">
        <v>7269</v>
      </c>
      <c r="V35" s="496" t="n">
        <v>51440</v>
      </c>
      <c r="W35" s="495" t="n">
        <v>4</v>
      </c>
      <c r="X35" s="495" t="n">
        <v>5</v>
      </c>
      <c r="Y35" s="529" t="n">
        <v>829</v>
      </c>
      <c r="Z35" s="529" t="n">
        <v>3731</v>
      </c>
      <c r="AA35" s="497" t="n">
        <v>0</v>
      </c>
      <c r="AB35" s="497" t="n">
        <v>0</v>
      </c>
      <c r="AC35" s="530" t="n">
        <v>0</v>
      </c>
      <c r="AD35" s="530" t="n">
        <v>0</v>
      </c>
      <c r="AE35" s="497" t="n">
        <v>0</v>
      </c>
      <c r="AF35" s="497" t="n">
        <v>0</v>
      </c>
      <c r="AG35" s="530" t="n">
        <v>0</v>
      </c>
      <c r="AH35" s="530" t="n">
        <v>0</v>
      </c>
    </row>
    <row r="36" s="188" customFormat="true" ht="39.9" hidden="false" customHeight="true" outlineLevel="0" collapsed="false">
      <c r="A36" s="531" t="s">
        <v>673</v>
      </c>
      <c r="B36" s="495" t="n">
        <v>226</v>
      </c>
      <c r="C36" s="495" t="n">
        <v>366</v>
      </c>
      <c r="D36" s="529" t="n">
        <v>543432</v>
      </c>
      <c r="E36" s="496" t="n">
        <v>3451187</v>
      </c>
      <c r="F36" s="497" t="n">
        <v>0</v>
      </c>
      <c r="G36" s="497" t="n">
        <v>0</v>
      </c>
      <c r="H36" s="530" t="n">
        <v>0</v>
      </c>
      <c r="I36" s="530" t="n">
        <v>0</v>
      </c>
      <c r="J36" s="497" t="n">
        <v>0</v>
      </c>
      <c r="K36" s="497" t="n">
        <v>0</v>
      </c>
      <c r="L36" s="530" t="n">
        <v>0</v>
      </c>
      <c r="M36" s="498" t="n">
        <v>0</v>
      </c>
      <c r="N36" s="495" t="n">
        <v>42</v>
      </c>
      <c r="O36" s="495" t="n">
        <v>66</v>
      </c>
      <c r="P36" s="529" t="n">
        <v>149913</v>
      </c>
      <c r="Q36" s="529" t="n">
        <v>849422</v>
      </c>
      <c r="R36" s="531" t="s">
        <v>673</v>
      </c>
      <c r="S36" s="495" t="n">
        <v>164</v>
      </c>
      <c r="T36" s="495" t="n">
        <v>253</v>
      </c>
      <c r="U36" s="529" t="n">
        <v>250216</v>
      </c>
      <c r="V36" s="496" t="n">
        <v>1798516</v>
      </c>
      <c r="W36" s="495" t="n">
        <v>19</v>
      </c>
      <c r="X36" s="495" t="n">
        <v>46</v>
      </c>
      <c r="Y36" s="529" t="n">
        <v>143003</v>
      </c>
      <c r="Z36" s="529" t="n">
        <v>801356</v>
      </c>
      <c r="AA36" s="497" t="n">
        <v>0</v>
      </c>
      <c r="AB36" s="497" t="n">
        <v>0</v>
      </c>
      <c r="AC36" s="530" t="n">
        <v>0</v>
      </c>
      <c r="AD36" s="530" t="n">
        <v>0</v>
      </c>
      <c r="AE36" s="495" t="n">
        <v>1</v>
      </c>
      <c r="AF36" s="495" t="n">
        <v>1</v>
      </c>
      <c r="AG36" s="529" t="n">
        <v>300</v>
      </c>
      <c r="AH36" s="529" t="n">
        <v>1893</v>
      </c>
    </row>
    <row r="37" customFormat="false" ht="15.9" hidden="false" customHeight="true" outlineLevel="0" collapsed="false">
      <c r="A37" s="123" t="s">
        <v>555</v>
      </c>
      <c r="B37" s="123"/>
      <c r="C37" s="123"/>
      <c r="D37" s="123"/>
      <c r="E37" s="123"/>
      <c r="F37" s="123"/>
      <c r="G37" s="123"/>
      <c r="H37" s="123"/>
      <c r="I37" s="314" t="s">
        <v>831</v>
      </c>
      <c r="J37" s="314"/>
      <c r="K37" s="314"/>
      <c r="L37" s="314"/>
      <c r="M37" s="314"/>
      <c r="N37" s="314"/>
      <c r="O37" s="314"/>
      <c r="P37" s="314"/>
      <c r="Q37" s="314"/>
      <c r="R37" s="291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</row>
    <row r="38" customFormat="false" ht="18.7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314"/>
      <c r="J38" s="314"/>
      <c r="K38" s="314"/>
      <c r="L38" s="314"/>
      <c r="M38" s="314"/>
      <c r="N38" s="314"/>
      <c r="O38" s="314"/>
      <c r="P38" s="314"/>
      <c r="Q38" s="314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76"/>
    <col collapsed="false" customWidth="true" hidden="false" outlineLevel="0" max="8" min="2" style="9" width="9.66"/>
    <col collapsed="false" customWidth="false" hidden="false" outlineLevel="0" max="257" min="9" style="9" width="16.66"/>
  </cols>
  <sheetData>
    <row r="1" s="11" customFormat="true" ht="30.75" hidden="false" customHeight="true" outlineLevel="0" collapsed="false">
      <c r="A1" s="10" t="s">
        <v>65</v>
      </c>
      <c r="B1" s="10"/>
      <c r="C1" s="10"/>
      <c r="D1" s="10"/>
      <c r="E1" s="10"/>
      <c r="F1" s="10"/>
      <c r="G1" s="10"/>
      <c r="H1" s="10"/>
    </row>
    <row r="2" customFormat="false" ht="18" hidden="false" customHeight="true" outlineLevel="0" collapsed="false">
      <c r="A2" s="12" t="s">
        <v>66</v>
      </c>
      <c r="B2" s="12"/>
      <c r="C2" s="12"/>
      <c r="D2" s="12"/>
      <c r="E2" s="12"/>
      <c r="F2" s="12"/>
      <c r="G2" s="12"/>
      <c r="H2" s="12"/>
    </row>
    <row r="3" customFormat="false" ht="15.9" hidden="false" customHeight="true" outlineLevel="0" collapsed="false">
      <c r="A3" s="13" t="s">
        <v>67</v>
      </c>
      <c r="B3" s="14"/>
      <c r="C3" s="14"/>
      <c r="D3" s="14"/>
      <c r="E3" s="14"/>
      <c r="F3" s="14"/>
      <c r="G3" s="15"/>
      <c r="H3" s="16" t="s">
        <v>68</v>
      </c>
    </row>
    <row r="4" customFormat="false" ht="17.4" hidden="false" customHeight="false" outlineLevel="0" collapsed="false">
      <c r="A4" s="17" t="s">
        <v>69</v>
      </c>
      <c r="B4" s="18" t="s">
        <v>70</v>
      </c>
      <c r="C4" s="19" t="s">
        <v>71</v>
      </c>
      <c r="D4" s="19"/>
      <c r="E4" s="19"/>
      <c r="F4" s="19"/>
      <c r="G4" s="19"/>
      <c r="H4" s="19"/>
    </row>
    <row r="5" customFormat="false" ht="16.8" hidden="false" customHeight="false" outlineLevel="0" collapsed="false">
      <c r="A5" s="20"/>
      <c r="B5" s="21" t="s">
        <v>72</v>
      </c>
      <c r="C5" s="22" t="s">
        <v>73</v>
      </c>
      <c r="D5" s="23"/>
      <c r="E5" s="22" t="s">
        <v>74</v>
      </c>
      <c r="F5" s="23"/>
      <c r="G5" s="22" t="s">
        <v>75</v>
      </c>
      <c r="H5" s="24"/>
    </row>
    <row r="6" customFormat="false" ht="16.2" hidden="false" customHeight="false" outlineLevel="0" collapsed="false">
      <c r="A6" s="20"/>
      <c r="B6" s="25" t="s">
        <v>76</v>
      </c>
      <c r="C6" s="26"/>
      <c r="D6" s="27" t="s">
        <v>77</v>
      </c>
      <c r="E6" s="26"/>
      <c r="F6" s="27" t="s">
        <v>77</v>
      </c>
      <c r="G6" s="28"/>
      <c r="H6" s="22" t="s">
        <v>77</v>
      </c>
    </row>
    <row r="7" customFormat="false" ht="16.8" hidden="false" customHeight="false" outlineLevel="0" collapsed="false">
      <c r="A7" s="29" t="s">
        <v>78</v>
      </c>
      <c r="B7" s="30" t="s">
        <v>79</v>
      </c>
      <c r="C7" s="31" t="s">
        <v>80</v>
      </c>
      <c r="D7" s="32" t="s">
        <v>81</v>
      </c>
      <c r="E7" s="31" t="s">
        <v>82</v>
      </c>
      <c r="F7" s="32" t="s">
        <v>83</v>
      </c>
      <c r="G7" s="33" t="s">
        <v>84</v>
      </c>
      <c r="H7" s="33" t="s">
        <v>81</v>
      </c>
    </row>
    <row r="8" customFormat="false" ht="15.9" hidden="false" customHeight="true" outlineLevel="0" collapsed="false">
      <c r="A8" s="34" t="s">
        <v>85</v>
      </c>
      <c r="B8" s="35" t="n">
        <v>3725</v>
      </c>
      <c r="C8" s="35" t="n">
        <v>3834</v>
      </c>
      <c r="D8" s="35" t="n">
        <v>17</v>
      </c>
      <c r="E8" s="36" t="s">
        <v>86</v>
      </c>
      <c r="F8" s="36" t="s">
        <v>86</v>
      </c>
      <c r="G8" s="36" t="s">
        <v>86</v>
      </c>
      <c r="H8" s="36" t="s">
        <v>86</v>
      </c>
    </row>
    <row r="9" customFormat="false" ht="15.9" hidden="false" customHeight="true" outlineLevel="0" collapsed="false">
      <c r="A9" s="34" t="s">
        <v>87</v>
      </c>
      <c r="B9" s="35" t="n">
        <v>3833</v>
      </c>
      <c r="C9" s="35" t="n">
        <v>3959</v>
      </c>
      <c r="D9" s="35" t="n">
        <v>16</v>
      </c>
      <c r="E9" s="37" t="s">
        <v>86</v>
      </c>
      <c r="F9" s="37" t="s">
        <v>86</v>
      </c>
      <c r="G9" s="37" t="s">
        <v>86</v>
      </c>
      <c r="H9" s="37" t="s">
        <v>86</v>
      </c>
    </row>
    <row r="10" customFormat="false" ht="15.9" hidden="false" customHeight="true" outlineLevel="0" collapsed="false">
      <c r="A10" s="34" t="s">
        <v>88</v>
      </c>
      <c r="B10" s="35" t="n">
        <v>3921</v>
      </c>
      <c r="C10" s="35" t="n">
        <v>4039</v>
      </c>
      <c r="D10" s="35" t="n">
        <v>11</v>
      </c>
      <c r="E10" s="35" t="n">
        <v>2428</v>
      </c>
      <c r="F10" s="35" t="n">
        <v>9</v>
      </c>
      <c r="G10" s="35" t="n">
        <v>149</v>
      </c>
      <c r="H10" s="38" t="n">
        <v>0</v>
      </c>
    </row>
    <row r="11" customFormat="false" ht="15.9" hidden="false" customHeight="true" outlineLevel="0" collapsed="false">
      <c r="A11" s="34" t="s">
        <v>89</v>
      </c>
      <c r="B11" s="35" t="n">
        <v>4007</v>
      </c>
      <c r="C11" s="35" t="n">
        <v>4142</v>
      </c>
      <c r="D11" s="35" t="n">
        <v>9</v>
      </c>
      <c r="E11" s="35" t="n">
        <v>3830</v>
      </c>
      <c r="F11" s="35" t="n">
        <v>9</v>
      </c>
      <c r="G11" s="35" t="n">
        <v>312</v>
      </c>
      <c r="H11" s="38" t="n">
        <v>0</v>
      </c>
    </row>
    <row r="12" customFormat="false" ht="15.9" hidden="false" customHeight="true" outlineLevel="0" collapsed="false">
      <c r="A12" s="34" t="s">
        <v>90</v>
      </c>
      <c r="B12" s="35" t="n">
        <v>4059</v>
      </c>
      <c r="C12" s="35" t="n">
        <v>4193</v>
      </c>
      <c r="D12" s="35" t="n">
        <v>7</v>
      </c>
      <c r="E12" s="35" t="n">
        <v>3855</v>
      </c>
      <c r="F12" s="35" t="n">
        <v>7</v>
      </c>
      <c r="G12" s="35" t="n">
        <v>338</v>
      </c>
      <c r="H12" s="38" t="n">
        <v>0</v>
      </c>
    </row>
    <row r="13" customFormat="false" ht="15.9" hidden="false" customHeight="true" outlineLevel="0" collapsed="false">
      <c r="A13" s="39" t="s">
        <v>91</v>
      </c>
      <c r="B13" s="35" t="n">
        <v>569</v>
      </c>
      <c r="C13" s="35" t="n">
        <v>583</v>
      </c>
      <c r="D13" s="35" t="n">
        <v>2</v>
      </c>
      <c r="E13" s="35" t="n">
        <v>541</v>
      </c>
      <c r="F13" s="35" t="n">
        <v>2</v>
      </c>
      <c r="G13" s="35" t="n">
        <v>42</v>
      </c>
      <c r="H13" s="38" t="n">
        <v>0</v>
      </c>
    </row>
    <row r="14" customFormat="false" ht="15.9" hidden="false" customHeight="true" outlineLevel="0" collapsed="false">
      <c r="A14" s="39" t="s">
        <v>92</v>
      </c>
      <c r="B14" s="35" t="n">
        <v>1373</v>
      </c>
      <c r="C14" s="35" t="n">
        <v>1467</v>
      </c>
      <c r="D14" s="35" t="n">
        <v>1</v>
      </c>
      <c r="E14" s="35" t="n">
        <v>1323</v>
      </c>
      <c r="F14" s="35" t="n">
        <v>1</v>
      </c>
      <c r="G14" s="35" t="n">
        <v>144</v>
      </c>
      <c r="H14" s="38" t="n">
        <v>0</v>
      </c>
    </row>
    <row r="15" customFormat="false" ht="15.9" hidden="false" customHeight="true" outlineLevel="0" collapsed="false">
      <c r="A15" s="39" t="s">
        <v>93</v>
      </c>
      <c r="B15" s="35" t="n">
        <v>230</v>
      </c>
      <c r="C15" s="35" t="n">
        <v>231</v>
      </c>
      <c r="D15" s="38" t="n">
        <v>0</v>
      </c>
      <c r="E15" s="35" t="n">
        <v>211</v>
      </c>
      <c r="F15" s="38" t="n">
        <v>0</v>
      </c>
      <c r="G15" s="35" t="n">
        <v>20</v>
      </c>
      <c r="H15" s="38" t="n">
        <v>0</v>
      </c>
    </row>
    <row r="16" customFormat="false" ht="15.9" hidden="false" customHeight="true" outlineLevel="0" collapsed="false">
      <c r="A16" s="39" t="s">
        <v>94</v>
      </c>
      <c r="B16" s="35" t="n">
        <v>700</v>
      </c>
      <c r="C16" s="35" t="n">
        <v>714</v>
      </c>
      <c r="D16" s="38" t="n">
        <v>0</v>
      </c>
      <c r="E16" s="35" t="n">
        <v>670</v>
      </c>
      <c r="F16" s="38" t="n">
        <v>0</v>
      </c>
      <c r="G16" s="35" t="n">
        <v>44</v>
      </c>
      <c r="H16" s="38" t="n">
        <v>0</v>
      </c>
    </row>
    <row r="17" customFormat="false" ht="15.9" hidden="false" customHeight="true" outlineLevel="0" collapsed="false">
      <c r="A17" s="39" t="s">
        <v>95</v>
      </c>
      <c r="B17" s="35" t="n">
        <v>260</v>
      </c>
      <c r="C17" s="35" t="n">
        <v>261</v>
      </c>
      <c r="D17" s="35" t="n">
        <v>2</v>
      </c>
      <c r="E17" s="35" t="n">
        <v>243</v>
      </c>
      <c r="F17" s="35" t="n">
        <v>2</v>
      </c>
      <c r="G17" s="35" t="n">
        <v>18</v>
      </c>
      <c r="H17" s="38" t="n">
        <v>0</v>
      </c>
    </row>
    <row r="18" customFormat="false" ht="15.9" hidden="false" customHeight="true" outlineLevel="0" collapsed="false">
      <c r="A18" s="39" t="s">
        <v>96</v>
      </c>
      <c r="B18" s="35" t="n">
        <v>322</v>
      </c>
      <c r="C18" s="35" t="n">
        <v>329</v>
      </c>
      <c r="D18" s="35" t="n">
        <v>2</v>
      </c>
      <c r="E18" s="35" t="n">
        <v>310</v>
      </c>
      <c r="F18" s="35" t="n">
        <v>2</v>
      </c>
      <c r="G18" s="35" t="n">
        <v>19</v>
      </c>
      <c r="H18" s="38" t="n">
        <v>0</v>
      </c>
    </row>
    <row r="19" customFormat="false" ht="15.9" hidden="false" customHeight="true" outlineLevel="0" collapsed="false">
      <c r="A19" s="39" t="s">
        <v>97</v>
      </c>
      <c r="B19" s="35" t="n">
        <v>598</v>
      </c>
      <c r="C19" s="35" t="n">
        <v>601</v>
      </c>
      <c r="D19" s="38" t="n">
        <v>0</v>
      </c>
      <c r="E19" s="35" t="n">
        <v>550</v>
      </c>
      <c r="F19" s="38" t="n">
        <v>0</v>
      </c>
      <c r="G19" s="35" t="n">
        <v>51</v>
      </c>
      <c r="H19" s="38" t="n">
        <v>0</v>
      </c>
    </row>
    <row r="20" customFormat="false" ht="15.9" hidden="false" customHeight="true" outlineLevel="0" collapsed="false">
      <c r="A20" s="40" t="s">
        <v>98</v>
      </c>
      <c r="B20" s="41" t="n">
        <v>72</v>
      </c>
      <c r="C20" s="41" t="n">
        <v>74</v>
      </c>
      <c r="D20" s="42" t="n">
        <v>0</v>
      </c>
      <c r="E20" s="41" t="n">
        <v>72</v>
      </c>
      <c r="F20" s="42" t="n">
        <v>0</v>
      </c>
      <c r="G20" s="41" t="n">
        <v>2</v>
      </c>
      <c r="H20" s="42" t="n">
        <v>0</v>
      </c>
    </row>
    <row r="21" customFormat="false" ht="15.9" hidden="false" customHeight="true" outlineLevel="0" collapsed="false">
      <c r="A21" s="40" t="s">
        <v>99</v>
      </c>
      <c r="B21" s="41" t="n">
        <v>54</v>
      </c>
      <c r="C21" s="41" t="n">
        <v>54</v>
      </c>
      <c r="D21" s="42" t="n">
        <v>0</v>
      </c>
      <c r="E21" s="41" t="n">
        <v>46</v>
      </c>
      <c r="F21" s="42" t="n">
        <v>0</v>
      </c>
      <c r="G21" s="41" t="n">
        <v>8</v>
      </c>
      <c r="H21" s="42" t="n">
        <v>0</v>
      </c>
    </row>
    <row r="22" customFormat="false" ht="15.9" hidden="false" customHeight="true" outlineLevel="0" collapsed="false">
      <c r="A22" s="40" t="s">
        <v>100</v>
      </c>
      <c r="B22" s="41" t="n">
        <v>40</v>
      </c>
      <c r="C22" s="41" t="n">
        <v>40</v>
      </c>
      <c r="D22" s="42" t="n">
        <v>0</v>
      </c>
      <c r="E22" s="41" t="n">
        <v>37</v>
      </c>
      <c r="F22" s="42" t="n">
        <v>0</v>
      </c>
      <c r="G22" s="41" t="n">
        <v>3</v>
      </c>
      <c r="H22" s="42" t="n">
        <v>0</v>
      </c>
    </row>
    <row r="23" customFormat="false" ht="15.9" hidden="false" customHeight="true" outlineLevel="0" collapsed="false">
      <c r="A23" s="40" t="s">
        <v>101</v>
      </c>
      <c r="B23" s="41" t="n">
        <v>81</v>
      </c>
      <c r="C23" s="41" t="n">
        <v>81</v>
      </c>
      <c r="D23" s="42" t="n">
        <v>0</v>
      </c>
      <c r="E23" s="41" t="n">
        <v>74</v>
      </c>
      <c r="F23" s="42" t="n">
        <v>0</v>
      </c>
      <c r="G23" s="41" t="n">
        <v>7</v>
      </c>
      <c r="H23" s="42" t="n">
        <v>0</v>
      </c>
    </row>
    <row r="24" customFormat="false" ht="15.9" hidden="false" customHeight="true" outlineLevel="0" collapsed="false">
      <c r="A24" s="40" t="s">
        <v>102</v>
      </c>
      <c r="B24" s="41" t="n">
        <v>51</v>
      </c>
      <c r="C24" s="41" t="n">
        <v>51</v>
      </c>
      <c r="D24" s="42" t="n">
        <v>0</v>
      </c>
      <c r="E24" s="41" t="n">
        <v>45</v>
      </c>
      <c r="F24" s="42" t="n">
        <v>0</v>
      </c>
      <c r="G24" s="41" t="n">
        <v>6</v>
      </c>
      <c r="H24" s="42" t="n">
        <v>0</v>
      </c>
    </row>
    <row r="25" customFormat="false" ht="15.9" hidden="false" customHeight="true" outlineLevel="0" collapsed="false">
      <c r="A25" s="40" t="s">
        <v>103</v>
      </c>
      <c r="B25" s="41" t="n">
        <v>48</v>
      </c>
      <c r="C25" s="41" t="n">
        <v>49</v>
      </c>
      <c r="D25" s="42" t="n">
        <v>0</v>
      </c>
      <c r="E25" s="41" t="n">
        <v>45</v>
      </c>
      <c r="F25" s="42" t="n">
        <v>0</v>
      </c>
      <c r="G25" s="41" t="n">
        <v>4</v>
      </c>
      <c r="H25" s="42" t="n">
        <v>0</v>
      </c>
    </row>
    <row r="26" customFormat="false" ht="15.9" hidden="false" customHeight="true" outlineLevel="0" collapsed="false">
      <c r="A26" s="40" t="s">
        <v>104</v>
      </c>
      <c r="B26" s="41" t="n">
        <v>18</v>
      </c>
      <c r="C26" s="41" t="n">
        <v>18</v>
      </c>
      <c r="D26" s="42" t="n">
        <v>0</v>
      </c>
      <c r="E26" s="41" t="n">
        <v>17</v>
      </c>
      <c r="F26" s="42" t="n">
        <v>0</v>
      </c>
      <c r="G26" s="41" t="n">
        <v>1</v>
      </c>
      <c r="H26" s="42" t="n">
        <v>0</v>
      </c>
    </row>
    <row r="27" customFormat="false" ht="15.9" hidden="false" customHeight="true" outlineLevel="0" collapsed="false">
      <c r="A27" s="40" t="s">
        <v>105</v>
      </c>
      <c r="B27" s="41" t="n">
        <v>42</v>
      </c>
      <c r="C27" s="41" t="n">
        <v>42</v>
      </c>
      <c r="D27" s="42" t="n">
        <v>0</v>
      </c>
      <c r="E27" s="41" t="n">
        <v>39</v>
      </c>
      <c r="F27" s="42" t="n">
        <v>0</v>
      </c>
      <c r="G27" s="41" t="n">
        <v>3</v>
      </c>
      <c r="H27" s="42" t="n">
        <v>0</v>
      </c>
    </row>
    <row r="28" customFormat="false" ht="15.9" hidden="false" customHeight="true" outlineLevel="0" collapsed="false">
      <c r="A28" s="40" t="s">
        <v>106</v>
      </c>
      <c r="B28" s="41" t="n">
        <v>14</v>
      </c>
      <c r="C28" s="41" t="n">
        <v>14</v>
      </c>
      <c r="D28" s="42" t="n">
        <v>0</v>
      </c>
      <c r="E28" s="41" t="n">
        <v>11</v>
      </c>
      <c r="F28" s="42" t="n">
        <v>0</v>
      </c>
      <c r="G28" s="41" t="n">
        <v>3</v>
      </c>
      <c r="H28" s="42" t="n">
        <v>0</v>
      </c>
    </row>
    <row r="29" customFormat="false" ht="15.9" hidden="false" customHeight="true" outlineLevel="0" collapsed="false">
      <c r="A29" s="40" t="s">
        <v>107</v>
      </c>
      <c r="B29" s="41" t="n">
        <v>36</v>
      </c>
      <c r="C29" s="41" t="n">
        <v>36</v>
      </c>
      <c r="D29" s="42" t="n">
        <v>0</v>
      </c>
      <c r="E29" s="41" t="n">
        <v>33</v>
      </c>
      <c r="F29" s="42" t="n">
        <v>0</v>
      </c>
      <c r="G29" s="41" t="n">
        <v>3</v>
      </c>
      <c r="H29" s="42" t="n">
        <v>0</v>
      </c>
    </row>
    <row r="30" customFormat="false" ht="15.9" hidden="false" customHeight="true" outlineLevel="0" collapsed="false">
      <c r="A30" s="40" t="s">
        <v>108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</row>
    <row r="31" customFormat="false" ht="15.9" hidden="false" customHeight="true" outlineLevel="0" collapsed="false">
      <c r="A31" s="40" t="s">
        <v>109</v>
      </c>
      <c r="B31" s="41" t="n">
        <v>27</v>
      </c>
      <c r="C31" s="41" t="n">
        <v>27</v>
      </c>
      <c r="D31" s="42" t="n">
        <v>0</v>
      </c>
      <c r="E31" s="41" t="n">
        <v>25</v>
      </c>
      <c r="F31" s="42" t="n">
        <v>0</v>
      </c>
      <c r="G31" s="41" t="n">
        <v>2</v>
      </c>
      <c r="H31" s="42" t="n">
        <v>0</v>
      </c>
    </row>
    <row r="32" customFormat="false" ht="15.9" hidden="false" customHeight="true" outlineLevel="0" collapsed="false">
      <c r="A32" s="40" t="s">
        <v>110</v>
      </c>
      <c r="B32" s="41" t="n">
        <v>62</v>
      </c>
      <c r="C32" s="41" t="n">
        <v>62</v>
      </c>
      <c r="D32" s="42" t="n">
        <v>0</v>
      </c>
      <c r="E32" s="41" t="n">
        <v>57</v>
      </c>
      <c r="F32" s="42" t="n">
        <v>0</v>
      </c>
      <c r="G32" s="41" t="n">
        <v>5</v>
      </c>
      <c r="H32" s="42" t="n">
        <v>0</v>
      </c>
    </row>
    <row r="33" customFormat="false" ht="15.9" hidden="false" customHeight="true" outlineLevel="0" collapsed="false">
      <c r="A33" s="40" t="s">
        <v>111</v>
      </c>
      <c r="B33" s="41" t="n">
        <v>53</v>
      </c>
      <c r="C33" s="41" t="n">
        <v>53</v>
      </c>
      <c r="D33" s="42" t="n">
        <v>0</v>
      </c>
      <c r="E33" s="41" t="n">
        <v>49</v>
      </c>
      <c r="F33" s="42" t="n">
        <v>0</v>
      </c>
      <c r="G33" s="41" t="n">
        <v>4</v>
      </c>
      <c r="H33" s="42" t="n">
        <v>0</v>
      </c>
    </row>
    <row r="34" customFormat="false" ht="15.9" hidden="false" customHeight="true" outlineLevel="0" collapsed="false">
      <c r="A34" s="39" t="s">
        <v>112</v>
      </c>
      <c r="B34" s="35" t="n">
        <v>7</v>
      </c>
      <c r="C34" s="35" t="n">
        <v>7</v>
      </c>
      <c r="D34" s="38" t="n">
        <v>0</v>
      </c>
      <c r="E34" s="35" t="n">
        <v>7</v>
      </c>
      <c r="F34" s="38" t="n">
        <v>0</v>
      </c>
      <c r="G34" s="38" t="n">
        <v>0</v>
      </c>
      <c r="H34" s="38" t="n">
        <v>0</v>
      </c>
    </row>
    <row r="35" customFormat="false" ht="15.9" hidden="false" customHeight="true" outlineLevel="0" collapsed="false">
      <c r="A35" s="40" t="s">
        <v>113</v>
      </c>
      <c r="B35" s="41" t="n">
        <v>6</v>
      </c>
      <c r="C35" s="41" t="n">
        <v>6</v>
      </c>
      <c r="D35" s="42" t="n">
        <v>0</v>
      </c>
      <c r="E35" s="41" t="n">
        <v>6</v>
      </c>
      <c r="F35" s="42" t="n">
        <v>0</v>
      </c>
      <c r="G35" s="42" t="n">
        <v>0</v>
      </c>
      <c r="H35" s="42" t="n">
        <v>0</v>
      </c>
    </row>
    <row r="36" customFormat="false" ht="15.9" hidden="false" customHeight="true" outlineLevel="0" collapsed="false">
      <c r="A36" s="40" t="s">
        <v>114</v>
      </c>
      <c r="B36" s="41" t="n">
        <v>1</v>
      </c>
      <c r="C36" s="41" t="n">
        <v>1</v>
      </c>
      <c r="D36" s="42" t="n">
        <v>0</v>
      </c>
      <c r="E36" s="41" t="n">
        <v>1</v>
      </c>
      <c r="F36" s="42" t="n">
        <v>0</v>
      </c>
      <c r="G36" s="42" t="n">
        <v>0</v>
      </c>
      <c r="H36" s="42" t="n">
        <v>0</v>
      </c>
    </row>
    <row r="37" customFormat="false" ht="32.4" hidden="false" customHeight="false" outlineLevel="0" collapsed="false">
      <c r="A37" s="43" t="s">
        <v>115</v>
      </c>
      <c r="B37" s="44" t="n">
        <v>1.3</v>
      </c>
      <c r="C37" s="45" t="n">
        <v>1.23</v>
      </c>
      <c r="D37" s="45" t="n">
        <v>-22.22</v>
      </c>
      <c r="E37" s="45" t="n">
        <v>0.65</v>
      </c>
      <c r="F37" s="45" t="n">
        <v>-22.22</v>
      </c>
      <c r="G37" s="45" t="n">
        <v>8.33</v>
      </c>
      <c r="H37" s="46" t="n">
        <v>0</v>
      </c>
    </row>
    <row r="38" customFormat="false" ht="15.9" hidden="false" customHeight="true" outlineLevel="0" collapsed="false">
      <c r="A38" s="47" t="s">
        <v>116</v>
      </c>
      <c r="B38" s="47"/>
      <c r="C38" s="47"/>
      <c r="D38" s="47"/>
      <c r="E38" s="47"/>
      <c r="F38" s="47"/>
      <c r="G38" s="47"/>
      <c r="H38" s="47"/>
    </row>
    <row r="39" customFormat="false" ht="15.9" hidden="false" customHeight="true" outlineLevel="0" collapsed="false">
      <c r="A39" s="48" t="s">
        <v>117</v>
      </c>
      <c r="B39" s="48"/>
      <c r="C39" s="48"/>
      <c r="D39" s="48"/>
      <c r="E39" s="48"/>
      <c r="F39" s="48"/>
      <c r="G39" s="48"/>
      <c r="H39" s="48"/>
    </row>
    <row r="40" customFormat="false" ht="15.9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</sheetData>
  <mergeCells count="7">
    <mergeCell ref="A1:H1"/>
    <mergeCell ref="A2:H2"/>
    <mergeCell ref="B3:F3"/>
    <mergeCell ref="C4:H4"/>
    <mergeCell ref="A38:H38"/>
    <mergeCell ref="A39:H39"/>
    <mergeCell ref="A40:H4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91" width="19.1"/>
    <col collapsed="false" customWidth="true" hidden="false" outlineLevel="0" max="3" min="2" style="91" width="9.66"/>
    <col collapsed="false" customWidth="true" hidden="false" outlineLevel="0" max="4" min="4" style="91" width="14.66"/>
    <col collapsed="false" customWidth="true" hidden="false" outlineLevel="0" max="5" min="5" style="91" width="14.21"/>
    <col collapsed="false" customWidth="true" hidden="false" outlineLevel="0" max="7" min="6" style="91" width="9.66"/>
    <col collapsed="false" customWidth="true" hidden="false" outlineLevel="0" max="8" min="8" style="91" width="14.66"/>
    <col collapsed="false" customWidth="true" hidden="false" outlineLevel="0" max="9" min="9" style="91" width="13.66"/>
    <col collapsed="false" customWidth="true" hidden="false" outlineLevel="0" max="11" min="10" style="91" width="8.66"/>
    <col collapsed="false" customWidth="true" hidden="false" outlineLevel="0" max="12" min="12" style="91" width="13.66"/>
    <col collapsed="false" customWidth="true" hidden="false" outlineLevel="0" max="13" min="13" style="91" width="12.66"/>
    <col collapsed="false" customWidth="true" hidden="false" outlineLevel="0" max="15" min="14" style="91" width="8.66"/>
    <col collapsed="false" customWidth="true" hidden="false" outlineLevel="0" max="16" min="16" style="91" width="13.66"/>
    <col collapsed="false" customWidth="true" hidden="false" outlineLevel="0" max="17" min="17" style="91" width="12.66"/>
    <col collapsed="false" customWidth="true" hidden="false" outlineLevel="0" max="18" min="18" style="91" width="19.1"/>
    <col collapsed="false" customWidth="true" hidden="false" outlineLevel="0" max="19" min="19" style="91" width="9.66"/>
    <col collapsed="false" customWidth="true" hidden="false" outlineLevel="0" max="20" min="20" style="91" width="9.32"/>
    <col collapsed="false" customWidth="true" hidden="false" outlineLevel="0" max="21" min="21" style="91" width="14.66"/>
    <col collapsed="false" customWidth="true" hidden="false" outlineLevel="0" max="22" min="22" style="91" width="12.1"/>
    <col collapsed="false" customWidth="true" hidden="false" outlineLevel="0" max="23" min="23" style="91" width="9.66"/>
    <col collapsed="false" customWidth="true" hidden="false" outlineLevel="0" max="24" min="24" style="91" width="9.1"/>
    <col collapsed="false" customWidth="true" hidden="false" outlineLevel="0" max="26" min="25" style="91" width="14.66"/>
    <col collapsed="false" customWidth="true" hidden="false" outlineLevel="0" max="27" min="27" style="91" width="6.88"/>
    <col collapsed="false" customWidth="true" hidden="false" outlineLevel="0" max="28" min="28" style="91" width="8.66"/>
    <col collapsed="false" customWidth="true" hidden="false" outlineLevel="0" max="29" min="29" style="91" width="13.66"/>
    <col collapsed="false" customWidth="true" hidden="false" outlineLevel="0" max="30" min="30" style="91" width="11.76"/>
    <col collapsed="false" customWidth="true" hidden="false" outlineLevel="0" max="31" min="31" style="91" width="6.88"/>
    <col collapsed="false" customWidth="true" hidden="false" outlineLevel="0" max="32" min="32" style="91" width="8.43"/>
    <col collapsed="false" customWidth="true" hidden="false" outlineLevel="0" max="33" min="33" style="91" width="13.66"/>
    <col collapsed="false" customWidth="true" hidden="false" outlineLevel="0" max="34" min="34" style="91" width="11.76"/>
    <col collapsed="false" customWidth="false" hidden="false" outlineLevel="0" max="257" min="35" style="91" width="8.99"/>
  </cols>
  <sheetData>
    <row r="1" s="92" customFormat="true" ht="39.9" hidden="false" customHeight="true" outlineLevel="0" collapsed="false">
      <c r="A1" s="10" t="s">
        <v>832</v>
      </c>
      <c r="B1" s="10"/>
      <c r="C1" s="10"/>
      <c r="D1" s="10"/>
      <c r="E1" s="10"/>
      <c r="F1" s="10"/>
      <c r="G1" s="10"/>
      <c r="H1" s="10"/>
      <c r="I1" s="51" t="s">
        <v>833</v>
      </c>
      <c r="J1" s="51"/>
      <c r="K1" s="51"/>
      <c r="L1" s="51"/>
      <c r="M1" s="51"/>
      <c r="N1" s="51"/>
      <c r="O1" s="51"/>
      <c r="P1" s="51"/>
      <c r="Q1" s="51"/>
      <c r="R1" s="10" t="s">
        <v>834</v>
      </c>
      <c r="S1" s="10"/>
      <c r="T1" s="10"/>
      <c r="U1" s="10"/>
      <c r="V1" s="10"/>
      <c r="W1" s="10"/>
      <c r="X1" s="10"/>
      <c r="Y1" s="10"/>
      <c r="Z1" s="51" t="s">
        <v>835</v>
      </c>
      <c r="AA1" s="51"/>
      <c r="AB1" s="51"/>
      <c r="AC1" s="51"/>
      <c r="AD1" s="51"/>
      <c r="AE1" s="51"/>
      <c r="AF1" s="51"/>
      <c r="AG1" s="51"/>
      <c r="AH1" s="51"/>
    </row>
    <row r="2" customFormat="false" ht="16.8" hidden="false" customHeight="false" outlineLevel="0" collapsed="false">
      <c r="A2" s="95" t="s">
        <v>604</v>
      </c>
      <c r="B2" s="95"/>
      <c r="C2" s="95"/>
      <c r="D2" s="95"/>
      <c r="E2" s="95"/>
      <c r="F2" s="95"/>
      <c r="G2" s="95"/>
      <c r="H2" s="95"/>
      <c r="I2" s="95" t="s">
        <v>604</v>
      </c>
      <c r="J2" s="95"/>
      <c r="K2" s="95"/>
      <c r="L2" s="95"/>
      <c r="M2" s="95"/>
      <c r="N2" s="95"/>
      <c r="O2" s="95"/>
      <c r="P2" s="95"/>
      <c r="Q2" s="296"/>
      <c r="R2" s="95" t="s">
        <v>604</v>
      </c>
      <c r="S2" s="95"/>
      <c r="T2" s="95"/>
      <c r="U2" s="95"/>
      <c r="V2" s="95"/>
      <c r="W2" s="95"/>
      <c r="X2" s="95"/>
      <c r="Y2" s="95"/>
      <c r="Z2" s="95" t="s">
        <v>604</v>
      </c>
      <c r="AA2" s="95"/>
      <c r="AB2" s="95"/>
      <c r="AC2" s="95"/>
      <c r="AD2" s="95"/>
      <c r="AE2" s="95"/>
      <c r="AF2" s="95"/>
      <c r="AG2" s="95"/>
      <c r="AH2" s="296"/>
    </row>
    <row r="3" s="100" customFormat="true" ht="33" hidden="false" customHeight="true" outlineLevel="0" collapsed="false">
      <c r="A3" s="97" t="s">
        <v>836</v>
      </c>
      <c r="B3" s="98" t="s">
        <v>769</v>
      </c>
      <c r="C3" s="98"/>
      <c r="D3" s="98"/>
      <c r="E3" s="98"/>
      <c r="F3" s="532" t="s">
        <v>837</v>
      </c>
      <c r="G3" s="532"/>
      <c r="H3" s="532"/>
      <c r="I3" s="533"/>
      <c r="J3" s="155" t="s">
        <v>838</v>
      </c>
      <c r="K3" s="155"/>
      <c r="L3" s="155"/>
      <c r="M3" s="155"/>
      <c r="N3" s="155" t="s">
        <v>839</v>
      </c>
      <c r="O3" s="155"/>
      <c r="P3" s="155"/>
      <c r="Q3" s="155"/>
      <c r="R3" s="97" t="s">
        <v>836</v>
      </c>
      <c r="S3" s="98" t="s">
        <v>840</v>
      </c>
      <c r="T3" s="98"/>
      <c r="U3" s="98"/>
      <c r="V3" s="98"/>
      <c r="W3" s="157" t="s">
        <v>841</v>
      </c>
      <c r="X3" s="157"/>
      <c r="Y3" s="157"/>
      <c r="Z3" s="533"/>
      <c r="AA3" s="155" t="s">
        <v>842</v>
      </c>
      <c r="AB3" s="155"/>
      <c r="AC3" s="155"/>
      <c r="AD3" s="155"/>
      <c r="AE3" s="157" t="s">
        <v>770</v>
      </c>
      <c r="AF3" s="157"/>
      <c r="AG3" s="157"/>
      <c r="AH3" s="157"/>
    </row>
    <row r="4" s="100" customFormat="true" ht="57" hidden="false" customHeight="true" outlineLevel="0" collapsed="false">
      <c r="A4" s="97"/>
      <c r="B4" s="158" t="s">
        <v>776</v>
      </c>
      <c r="C4" s="104" t="s">
        <v>843</v>
      </c>
      <c r="D4" s="104" t="s">
        <v>586</v>
      </c>
      <c r="E4" s="104" t="s">
        <v>585</v>
      </c>
      <c r="F4" s="104" t="s">
        <v>776</v>
      </c>
      <c r="G4" s="104" t="s">
        <v>843</v>
      </c>
      <c r="H4" s="104" t="s">
        <v>586</v>
      </c>
      <c r="I4" s="103" t="s">
        <v>585</v>
      </c>
      <c r="J4" s="104" t="s">
        <v>776</v>
      </c>
      <c r="K4" s="104" t="s">
        <v>843</v>
      </c>
      <c r="L4" s="104" t="s">
        <v>586</v>
      </c>
      <c r="M4" s="104" t="s">
        <v>585</v>
      </c>
      <c r="N4" s="104" t="s">
        <v>776</v>
      </c>
      <c r="O4" s="104" t="s">
        <v>843</v>
      </c>
      <c r="P4" s="104" t="s">
        <v>586</v>
      </c>
      <c r="Q4" s="104" t="s">
        <v>585</v>
      </c>
      <c r="R4" s="97"/>
      <c r="S4" s="158" t="s">
        <v>776</v>
      </c>
      <c r="T4" s="104" t="s">
        <v>843</v>
      </c>
      <c r="U4" s="104" t="s">
        <v>586</v>
      </c>
      <c r="V4" s="104" t="s">
        <v>585</v>
      </c>
      <c r="W4" s="104" t="s">
        <v>776</v>
      </c>
      <c r="X4" s="104" t="s">
        <v>843</v>
      </c>
      <c r="Y4" s="104" t="s">
        <v>586</v>
      </c>
      <c r="Z4" s="103" t="s">
        <v>585</v>
      </c>
      <c r="AA4" s="104" t="s">
        <v>776</v>
      </c>
      <c r="AB4" s="104" t="s">
        <v>843</v>
      </c>
      <c r="AC4" s="104" t="s">
        <v>586</v>
      </c>
      <c r="AD4" s="104" t="s">
        <v>585</v>
      </c>
      <c r="AE4" s="104" t="s">
        <v>776</v>
      </c>
      <c r="AF4" s="104" t="s">
        <v>843</v>
      </c>
      <c r="AG4" s="104" t="s">
        <v>586</v>
      </c>
      <c r="AH4" s="159" t="s">
        <v>585</v>
      </c>
    </row>
    <row r="5" s="122" customFormat="true" ht="20.1" hidden="false" customHeight="true" outlineLevel="0" collapsed="false">
      <c r="A5" s="512" t="s">
        <v>799</v>
      </c>
      <c r="B5" s="120" t="n">
        <v>26903</v>
      </c>
      <c r="C5" s="120" t="n">
        <v>41595</v>
      </c>
      <c r="D5" s="303" t="n">
        <v>27761024</v>
      </c>
      <c r="E5" s="303" t="n">
        <v>215963640</v>
      </c>
      <c r="F5" s="120" t="n">
        <v>359</v>
      </c>
      <c r="G5" s="120" t="n">
        <v>615</v>
      </c>
      <c r="H5" s="303" t="n">
        <v>165831</v>
      </c>
      <c r="I5" s="303" t="n">
        <v>593408</v>
      </c>
      <c r="J5" s="120" t="n">
        <v>71</v>
      </c>
      <c r="K5" s="120" t="n">
        <v>178</v>
      </c>
      <c r="L5" s="303" t="n">
        <v>41502</v>
      </c>
      <c r="M5" s="303" t="n">
        <v>134141</v>
      </c>
      <c r="N5" s="120" t="n">
        <v>4096</v>
      </c>
      <c r="O5" s="120" t="n">
        <v>5246</v>
      </c>
      <c r="P5" s="303" t="n">
        <v>4024917</v>
      </c>
      <c r="Q5" s="303" t="n">
        <v>27499529</v>
      </c>
      <c r="R5" s="513" t="s">
        <v>799</v>
      </c>
      <c r="S5" s="534" t="n">
        <v>21592</v>
      </c>
      <c r="T5" s="120" t="n">
        <v>34382</v>
      </c>
      <c r="U5" s="303" t="n">
        <v>21216710</v>
      </c>
      <c r="V5" s="303" t="n">
        <v>166701630</v>
      </c>
      <c r="W5" s="120" t="n">
        <v>707</v>
      </c>
      <c r="X5" s="120" t="n">
        <v>1061</v>
      </c>
      <c r="Y5" s="303" t="n">
        <v>2260855</v>
      </c>
      <c r="Z5" s="264" t="n">
        <v>20862806</v>
      </c>
      <c r="AA5" s="120" t="n">
        <v>10</v>
      </c>
      <c r="AB5" s="120" t="n">
        <v>15</v>
      </c>
      <c r="AC5" s="264" t="n">
        <v>7315</v>
      </c>
      <c r="AD5" s="264" t="n">
        <v>39272</v>
      </c>
      <c r="AE5" s="120" t="n">
        <v>68</v>
      </c>
      <c r="AF5" s="120" t="n">
        <v>98</v>
      </c>
      <c r="AG5" s="264" t="n">
        <v>43894</v>
      </c>
      <c r="AH5" s="264" t="n">
        <v>132854</v>
      </c>
    </row>
    <row r="6" s="122" customFormat="true" ht="20.1" hidden="false" customHeight="true" outlineLevel="0" collapsed="false">
      <c r="A6" s="512" t="s">
        <v>800</v>
      </c>
      <c r="B6" s="120" t="n">
        <v>28014</v>
      </c>
      <c r="C6" s="120" t="n">
        <v>41692</v>
      </c>
      <c r="D6" s="303" t="n">
        <v>28771809</v>
      </c>
      <c r="E6" s="303" t="n">
        <v>230495695</v>
      </c>
      <c r="F6" s="120" t="n">
        <v>295</v>
      </c>
      <c r="G6" s="120" t="n">
        <v>523</v>
      </c>
      <c r="H6" s="303" t="n">
        <v>131063</v>
      </c>
      <c r="I6" s="303" t="n">
        <v>435272</v>
      </c>
      <c r="J6" s="120" t="n">
        <v>89</v>
      </c>
      <c r="K6" s="120" t="n">
        <v>210</v>
      </c>
      <c r="L6" s="303" t="n">
        <v>44165</v>
      </c>
      <c r="M6" s="303" t="n">
        <v>145282</v>
      </c>
      <c r="N6" s="120" t="n">
        <v>4121</v>
      </c>
      <c r="O6" s="120" t="n">
        <v>5436</v>
      </c>
      <c r="P6" s="303" t="n">
        <v>3896411</v>
      </c>
      <c r="Q6" s="303" t="n">
        <v>24404411</v>
      </c>
      <c r="R6" s="513" t="s">
        <v>800</v>
      </c>
      <c r="S6" s="534" t="n">
        <v>22706</v>
      </c>
      <c r="T6" s="120" t="n">
        <v>34407</v>
      </c>
      <c r="U6" s="303" t="n">
        <v>22161462</v>
      </c>
      <c r="V6" s="303" t="n">
        <v>182811278</v>
      </c>
      <c r="W6" s="120" t="n">
        <v>726</v>
      </c>
      <c r="X6" s="120" t="n">
        <v>991</v>
      </c>
      <c r="Y6" s="303" t="n">
        <v>2495094</v>
      </c>
      <c r="Z6" s="264" t="n">
        <v>22505240</v>
      </c>
      <c r="AA6" s="120" t="n">
        <v>15</v>
      </c>
      <c r="AB6" s="120" t="n">
        <v>22</v>
      </c>
      <c r="AC6" s="264" t="n">
        <v>11015</v>
      </c>
      <c r="AD6" s="264" t="n">
        <v>76379</v>
      </c>
      <c r="AE6" s="120" t="n">
        <v>62</v>
      </c>
      <c r="AF6" s="120" t="n">
        <v>103</v>
      </c>
      <c r="AG6" s="264" t="n">
        <v>32599</v>
      </c>
      <c r="AH6" s="264" t="n">
        <v>117833</v>
      </c>
    </row>
    <row r="7" s="122" customFormat="true" ht="20.1" hidden="false" customHeight="true" outlineLevel="0" collapsed="false">
      <c r="A7" s="512" t="s">
        <v>801</v>
      </c>
      <c r="B7" s="120" t="n">
        <v>28806</v>
      </c>
      <c r="C7" s="120" t="n">
        <v>43342</v>
      </c>
      <c r="D7" s="303" t="n">
        <v>31718120</v>
      </c>
      <c r="E7" s="303" t="n">
        <v>267940432</v>
      </c>
      <c r="F7" s="120" t="n">
        <v>336</v>
      </c>
      <c r="G7" s="120" t="n">
        <v>642</v>
      </c>
      <c r="H7" s="303" t="n">
        <v>168336</v>
      </c>
      <c r="I7" s="303" t="n">
        <v>569750</v>
      </c>
      <c r="J7" s="120" t="n">
        <v>66</v>
      </c>
      <c r="K7" s="120" t="n">
        <v>146</v>
      </c>
      <c r="L7" s="303" t="n">
        <v>39512</v>
      </c>
      <c r="M7" s="303" t="n">
        <v>114679</v>
      </c>
      <c r="N7" s="120" t="n">
        <v>4028</v>
      </c>
      <c r="O7" s="120" t="n">
        <v>5480</v>
      </c>
      <c r="P7" s="303" t="n">
        <v>5716279</v>
      </c>
      <c r="Q7" s="303" t="n">
        <v>46978889</v>
      </c>
      <c r="R7" s="513" t="s">
        <v>801</v>
      </c>
      <c r="S7" s="534" t="n">
        <v>23503</v>
      </c>
      <c r="T7" s="120" t="n">
        <v>35912</v>
      </c>
      <c r="U7" s="303" t="n">
        <v>22976841</v>
      </c>
      <c r="V7" s="303" t="n">
        <v>195978832</v>
      </c>
      <c r="W7" s="120" t="n">
        <v>771</v>
      </c>
      <c r="X7" s="120" t="n">
        <v>993</v>
      </c>
      <c r="Y7" s="303" t="n">
        <v>2727407</v>
      </c>
      <c r="Z7" s="264" t="n">
        <v>23983007</v>
      </c>
      <c r="AA7" s="120" t="n">
        <v>15</v>
      </c>
      <c r="AB7" s="120" t="n">
        <v>23</v>
      </c>
      <c r="AC7" s="264" t="n">
        <v>6546</v>
      </c>
      <c r="AD7" s="264" t="n">
        <v>54137</v>
      </c>
      <c r="AE7" s="120" t="n">
        <v>87</v>
      </c>
      <c r="AF7" s="120" t="n">
        <v>146</v>
      </c>
      <c r="AG7" s="264" t="n">
        <v>83199</v>
      </c>
      <c r="AH7" s="264" t="n">
        <v>261138</v>
      </c>
    </row>
    <row r="8" s="122" customFormat="true" ht="20.1" hidden="false" customHeight="true" outlineLevel="0" collapsed="false">
      <c r="A8" s="512" t="s">
        <v>802</v>
      </c>
      <c r="B8" s="120" t="n">
        <v>28837</v>
      </c>
      <c r="C8" s="120" t="n">
        <v>44891</v>
      </c>
      <c r="D8" s="303" t="n">
        <v>32868462</v>
      </c>
      <c r="E8" s="303" t="n">
        <v>271674685</v>
      </c>
      <c r="F8" s="120" t="n">
        <v>297</v>
      </c>
      <c r="G8" s="120" t="n">
        <v>538</v>
      </c>
      <c r="H8" s="303" t="n">
        <v>130583</v>
      </c>
      <c r="I8" s="303" t="n">
        <v>461510</v>
      </c>
      <c r="J8" s="120" t="n">
        <v>59</v>
      </c>
      <c r="K8" s="120" t="n">
        <v>137</v>
      </c>
      <c r="L8" s="303" t="n">
        <v>33356</v>
      </c>
      <c r="M8" s="303" t="n">
        <v>114010</v>
      </c>
      <c r="N8" s="120" t="n">
        <v>4091</v>
      </c>
      <c r="O8" s="120" t="n">
        <v>5536</v>
      </c>
      <c r="P8" s="303" t="n">
        <v>5874090</v>
      </c>
      <c r="Q8" s="303" t="n">
        <v>44152558</v>
      </c>
      <c r="R8" s="513" t="s">
        <v>802</v>
      </c>
      <c r="S8" s="534" t="n">
        <v>23528</v>
      </c>
      <c r="T8" s="120" t="n">
        <v>37480</v>
      </c>
      <c r="U8" s="303" t="n">
        <v>24330421</v>
      </c>
      <c r="V8" s="303" t="n">
        <v>203555004</v>
      </c>
      <c r="W8" s="120" t="n">
        <v>778</v>
      </c>
      <c r="X8" s="120" t="n">
        <v>1050</v>
      </c>
      <c r="Y8" s="303" t="n">
        <v>2355320</v>
      </c>
      <c r="Z8" s="264" t="n">
        <v>22323153</v>
      </c>
      <c r="AA8" s="120" t="n">
        <v>16</v>
      </c>
      <c r="AB8" s="120" t="n">
        <v>28</v>
      </c>
      <c r="AC8" s="264" t="n">
        <v>33626</v>
      </c>
      <c r="AD8" s="264" t="n">
        <v>325367</v>
      </c>
      <c r="AE8" s="120" t="n">
        <v>68</v>
      </c>
      <c r="AF8" s="120" t="n">
        <v>122</v>
      </c>
      <c r="AG8" s="264" t="n">
        <v>111066</v>
      </c>
      <c r="AH8" s="264" t="n">
        <v>743083</v>
      </c>
    </row>
    <row r="9" s="122" customFormat="true" ht="20.1" hidden="false" customHeight="true" outlineLevel="0" collapsed="false">
      <c r="A9" s="512" t="s">
        <v>803</v>
      </c>
      <c r="B9" s="120" t="n">
        <v>23552</v>
      </c>
      <c r="C9" s="120" t="n">
        <v>34623</v>
      </c>
      <c r="D9" s="303" t="n">
        <v>29988350</v>
      </c>
      <c r="E9" s="303" t="n">
        <v>257136676</v>
      </c>
      <c r="F9" s="120" t="n">
        <v>229</v>
      </c>
      <c r="G9" s="120" t="n">
        <v>444</v>
      </c>
      <c r="H9" s="303" t="n">
        <v>113633</v>
      </c>
      <c r="I9" s="303" t="n">
        <v>363293</v>
      </c>
      <c r="J9" s="120" t="n">
        <v>62</v>
      </c>
      <c r="K9" s="120" t="n">
        <v>118</v>
      </c>
      <c r="L9" s="303" t="n">
        <v>36450</v>
      </c>
      <c r="M9" s="303" t="n">
        <v>114263</v>
      </c>
      <c r="N9" s="120" t="n">
        <v>3655</v>
      </c>
      <c r="O9" s="120" t="n">
        <v>5098</v>
      </c>
      <c r="P9" s="303" t="n">
        <v>4534515</v>
      </c>
      <c r="Q9" s="303" t="n">
        <v>32929212</v>
      </c>
      <c r="R9" s="513" t="s">
        <v>803</v>
      </c>
      <c r="S9" s="534" t="n">
        <v>18655</v>
      </c>
      <c r="T9" s="120" t="n">
        <v>27707</v>
      </c>
      <c r="U9" s="303" t="n">
        <v>23662148</v>
      </c>
      <c r="V9" s="303" t="n">
        <v>209920008</v>
      </c>
      <c r="W9" s="120" t="n">
        <v>854</v>
      </c>
      <c r="X9" s="120" t="n">
        <v>1090</v>
      </c>
      <c r="Y9" s="303" t="n">
        <v>1553466</v>
      </c>
      <c r="Z9" s="264" t="n">
        <v>13469149</v>
      </c>
      <c r="AA9" s="120" t="n">
        <v>8</v>
      </c>
      <c r="AB9" s="120" t="n">
        <v>11</v>
      </c>
      <c r="AC9" s="264" t="n">
        <v>1862</v>
      </c>
      <c r="AD9" s="264" t="n">
        <v>10105</v>
      </c>
      <c r="AE9" s="120" t="n">
        <v>89</v>
      </c>
      <c r="AF9" s="120" t="n">
        <v>155</v>
      </c>
      <c r="AG9" s="264" t="n">
        <v>86276</v>
      </c>
      <c r="AH9" s="264" t="n">
        <v>330646</v>
      </c>
    </row>
    <row r="10" s="122" customFormat="true" ht="20.1" hidden="false" customHeight="true" outlineLevel="0" collapsed="false">
      <c r="A10" s="512" t="s">
        <v>804</v>
      </c>
      <c r="B10" s="120" t="n">
        <v>22506</v>
      </c>
      <c r="C10" s="120" t="n">
        <v>32945</v>
      </c>
      <c r="D10" s="303" t="n">
        <v>28818031</v>
      </c>
      <c r="E10" s="303" t="n">
        <v>249049781</v>
      </c>
      <c r="F10" s="120" t="n">
        <v>252</v>
      </c>
      <c r="G10" s="120" t="n">
        <v>464</v>
      </c>
      <c r="H10" s="303" t="n">
        <v>171524</v>
      </c>
      <c r="I10" s="303" t="n">
        <v>622842</v>
      </c>
      <c r="J10" s="120" t="n">
        <v>53</v>
      </c>
      <c r="K10" s="120" t="n">
        <v>143</v>
      </c>
      <c r="L10" s="303" t="n">
        <v>54539</v>
      </c>
      <c r="M10" s="303" t="n">
        <v>162911</v>
      </c>
      <c r="N10" s="120" t="n">
        <v>3641</v>
      </c>
      <c r="O10" s="120" t="n">
        <v>5108</v>
      </c>
      <c r="P10" s="303" t="n">
        <v>4157857</v>
      </c>
      <c r="Q10" s="303" t="n">
        <v>28899003</v>
      </c>
      <c r="R10" s="513" t="s">
        <v>804</v>
      </c>
      <c r="S10" s="534" t="n">
        <v>17782</v>
      </c>
      <c r="T10" s="120" t="n">
        <v>26054</v>
      </c>
      <c r="U10" s="303" t="n">
        <v>22055734</v>
      </c>
      <c r="V10" s="303" t="n">
        <v>198028777</v>
      </c>
      <c r="W10" s="120" t="n">
        <v>678</v>
      </c>
      <c r="X10" s="120" t="n">
        <v>895</v>
      </c>
      <c r="Y10" s="303" t="n">
        <v>2214521</v>
      </c>
      <c r="Z10" s="264" t="n">
        <v>20550064</v>
      </c>
      <c r="AA10" s="120" t="n">
        <v>3</v>
      </c>
      <c r="AB10" s="120" t="n">
        <v>6</v>
      </c>
      <c r="AC10" s="264" t="n">
        <v>6331</v>
      </c>
      <c r="AD10" s="264" t="n">
        <v>48764</v>
      </c>
      <c r="AE10" s="120" t="n">
        <v>97</v>
      </c>
      <c r="AF10" s="120" t="n">
        <v>275</v>
      </c>
      <c r="AG10" s="264" t="n">
        <v>157525</v>
      </c>
      <c r="AH10" s="264" t="n">
        <v>737420</v>
      </c>
    </row>
    <row r="11" s="122" customFormat="true" ht="20.1" hidden="false" customHeight="true" outlineLevel="0" collapsed="false">
      <c r="A11" s="512" t="s">
        <v>805</v>
      </c>
      <c r="B11" s="120" t="n">
        <v>22860</v>
      </c>
      <c r="C11" s="120" t="n">
        <v>35346</v>
      </c>
      <c r="D11" s="303" t="n">
        <v>28366008</v>
      </c>
      <c r="E11" s="303" t="n">
        <v>244789390</v>
      </c>
      <c r="F11" s="120" t="n">
        <v>358</v>
      </c>
      <c r="G11" s="120" t="n">
        <v>638</v>
      </c>
      <c r="H11" s="303" t="n">
        <v>205173</v>
      </c>
      <c r="I11" s="303" t="n">
        <v>742887</v>
      </c>
      <c r="J11" s="120" t="n">
        <v>49</v>
      </c>
      <c r="K11" s="120" t="n">
        <v>139</v>
      </c>
      <c r="L11" s="303" t="n">
        <v>55265</v>
      </c>
      <c r="M11" s="303" t="n">
        <v>181419</v>
      </c>
      <c r="N11" s="120" t="n">
        <v>3723</v>
      </c>
      <c r="O11" s="120" t="n">
        <v>5483</v>
      </c>
      <c r="P11" s="303" t="n">
        <v>5344877</v>
      </c>
      <c r="Q11" s="303" t="n">
        <v>45323927</v>
      </c>
      <c r="R11" s="513" t="s">
        <v>805</v>
      </c>
      <c r="S11" s="534" t="n">
        <v>17957</v>
      </c>
      <c r="T11" s="120" t="n">
        <v>27903</v>
      </c>
      <c r="U11" s="303" t="n">
        <v>20857465</v>
      </c>
      <c r="V11" s="303" t="n">
        <v>182705959</v>
      </c>
      <c r="W11" s="120" t="n">
        <v>686</v>
      </c>
      <c r="X11" s="120" t="n">
        <v>975</v>
      </c>
      <c r="Y11" s="303" t="n">
        <v>1819883</v>
      </c>
      <c r="Z11" s="264" t="n">
        <v>15521567</v>
      </c>
      <c r="AA11" s="120" t="n">
        <v>25</v>
      </c>
      <c r="AB11" s="120" t="n">
        <v>24</v>
      </c>
      <c r="AC11" s="264" t="n">
        <v>3608</v>
      </c>
      <c r="AD11" s="264" t="n">
        <v>19353</v>
      </c>
      <c r="AE11" s="120" t="n">
        <v>62</v>
      </c>
      <c r="AF11" s="120" t="n">
        <v>184</v>
      </c>
      <c r="AG11" s="264" t="n">
        <v>79737</v>
      </c>
      <c r="AH11" s="264" t="n">
        <v>294278</v>
      </c>
    </row>
    <row r="12" s="122" customFormat="true" ht="20.1" hidden="false" customHeight="true" outlineLevel="0" collapsed="false">
      <c r="A12" s="512" t="s">
        <v>806</v>
      </c>
      <c r="B12" s="120" t="n">
        <v>5584</v>
      </c>
      <c r="C12" s="120" t="n">
        <v>8753</v>
      </c>
      <c r="D12" s="303" t="n">
        <v>7171897</v>
      </c>
      <c r="E12" s="303" t="n">
        <v>63814207</v>
      </c>
      <c r="F12" s="120" t="n">
        <v>75</v>
      </c>
      <c r="G12" s="120" t="n">
        <v>127</v>
      </c>
      <c r="H12" s="303" t="n">
        <v>38734</v>
      </c>
      <c r="I12" s="303" t="n">
        <v>132878</v>
      </c>
      <c r="J12" s="120" t="n">
        <v>9</v>
      </c>
      <c r="K12" s="120" t="n">
        <v>30</v>
      </c>
      <c r="L12" s="303" t="n">
        <v>8364</v>
      </c>
      <c r="M12" s="303" t="n">
        <v>24419</v>
      </c>
      <c r="N12" s="120" t="n">
        <v>947</v>
      </c>
      <c r="O12" s="120" t="n">
        <v>1315</v>
      </c>
      <c r="P12" s="303" t="n">
        <v>1467458</v>
      </c>
      <c r="Q12" s="303" t="n">
        <v>15062777</v>
      </c>
      <c r="R12" s="513" t="s">
        <v>806</v>
      </c>
      <c r="S12" s="534" t="n">
        <v>4364</v>
      </c>
      <c r="T12" s="120" t="n">
        <v>6984</v>
      </c>
      <c r="U12" s="303" t="n">
        <v>5016348</v>
      </c>
      <c r="V12" s="303" t="n">
        <v>43707289</v>
      </c>
      <c r="W12" s="120" t="n">
        <v>163</v>
      </c>
      <c r="X12" s="120" t="n">
        <v>250</v>
      </c>
      <c r="Y12" s="303" t="n">
        <v>622798</v>
      </c>
      <c r="Z12" s="264" t="n">
        <v>4815108</v>
      </c>
      <c r="AA12" s="120" t="n">
        <v>7</v>
      </c>
      <c r="AB12" s="120" t="n">
        <v>8</v>
      </c>
      <c r="AC12" s="264" t="n">
        <v>1063</v>
      </c>
      <c r="AD12" s="264" t="n">
        <v>6539</v>
      </c>
      <c r="AE12" s="120" t="n">
        <v>19</v>
      </c>
      <c r="AF12" s="120" t="n">
        <v>39</v>
      </c>
      <c r="AG12" s="264" t="n">
        <v>17132</v>
      </c>
      <c r="AH12" s="264" t="n">
        <v>65197</v>
      </c>
    </row>
    <row r="13" s="122" customFormat="true" ht="20.1" hidden="false" customHeight="true" outlineLevel="0" collapsed="false">
      <c r="A13" s="516" t="s">
        <v>807</v>
      </c>
      <c r="B13" s="535" t="n">
        <v>2208</v>
      </c>
      <c r="C13" s="535" t="n">
        <v>3514</v>
      </c>
      <c r="D13" s="309" t="n">
        <v>3189883</v>
      </c>
      <c r="E13" s="309" t="n">
        <v>30954434</v>
      </c>
      <c r="F13" s="535" t="n">
        <v>21</v>
      </c>
      <c r="G13" s="535" t="n">
        <v>27</v>
      </c>
      <c r="H13" s="309" t="n">
        <v>5817</v>
      </c>
      <c r="I13" s="309" t="n">
        <v>25299</v>
      </c>
      <c r="J13" s="535" t="n">
        <v>6</v>
      </c>
      <c r="K13" s="535" t="n">
        <v>25</v>
      </c>
      <c r="L13" s="309" t="n">
        <v>5991</v>
      </c>
      <c r="M13" s="309" t="n">
        <v>17985</v>
      </c>
      <c r="N13" s="535" t="n">
        <v>339</v>
      </c>
      <c r="O13" s="535" t="n">
        <v>471</v>
      </c>
      <c r="P13" s="309" t="n">
        <v>614788</v>
      </c>
      <c r="Q13" s="309" t="n">
        <v>7707352</v>
      </c>
      <c r="R13" s="89" t="s">
        <v>807</v>
      </c>
      <c r="S13" s="536" t="n">
        <v>1763</v>
      </c>
      <c r="T13" s="535" t="n">
        <v>2891</v>
      </c>
      <c r="U13" s="309" t="n">
        <v>2217106</v>
      </c>
      <c r="V13" s="309" t="n">
        <v>20404866</v>
      </c>
      <c r="W13" s="535" t="n">
        <v>72</v>
      </c>
      <c r="X13" s="535" t="n">
        <v>85</v>
      </c>
      <c r="Y13" s="309" t="n">
        <v>340424</v>
      </c>
      <c r="Z13" s="268" t="n">
        <v>2777029</v>
      </c>
      <c r="AA13" s="537" t="n">
        <v>0</v>
      </c>
      <c r="AB13" s="537" t="n">
        <v>0</v>
      </c>
      <c r="AC13" s="269" t="n">
        <v>0</v>
      </c>
      <c r="AD13" s="269" t="n">
        <v>0</v>
      </c>
      <c r="AE13" s="535" t="n">
        <v>7</v>
      </c>
      <c r="AF13" s="535" t="n">
        <v>15</v>
      </c>
      <c r="AG13" s="268" t="n">
        <v>5757</v>
      </c>
      <c r="AH13" s="268" t="n">
        <v>21903</v>
      </c>
    </row>
    <row r="14" s="122" customFormat="true" ht="20.1" hidden="false" customHeight="true" outlineLevel="0" collapsed="false">
      <c r="A14" s="516" t="s">
        <v>808</v>
      </c>
      <c r="B14" s="535" t="n">
        <v>1599</v>
      </c>
      <c r="C14" s="535" t="n">
        <v>2562</v>
      </c>
      <c r="D14" s="309" t="n">
        <v>2129186</v>
      </c>
      <c r="E14" s="309" t="n">
        <v>18827484</v>
      </c>
      <c r="F14" s="535" t="n">
        <v>7</v>
      </c>
      <c r="G14" s="535" t="n">
        <v>23</v>
      </c>
      <c r="H14" s="309" t="n">
        <v>5225</v>
      </c>
      <c r="I14" s="309" t="n">
        <v>12382</v>
      </c>
      <c r="J14" s="535" t="n">
        <v>2</v>
      </c>
      <c r="K14" s="535" t="n">
        <v>4</v>
      </c>
      <c r="L14" s="309" t="n">
        <v>2204</v>
      </c>
      <c r="M14" s="309" t="n">
        <v>5962</v>
      </c>
      <c r="N14" s="535" t="n">
        <v>248</v>
      </c>
      <c r="O14" s="535" t="n">
        <v>373</v>
      </c>
      <c r="P14" s="309" t="n">
        <v>437208</v>
      </c>
      <c r="Q14" s="309" t="n">
        <v>4480084</v>
      </c>
      <c r="R14" s="89" t="s">
        <v>808</v>
      </c>
      <c r="S14" s="536" t="n">
        <v>1283</v>
      </c>
      <c r="T14" s="535" t="n">
        <v>2048</v>
      </c>
      <c r="U14" s="309" t="n">
        <v>1520265</v>
      </c>
      <c r="V14" s="309" t="n">
        <v>13020670</v>
      </c>
      <c r="W14" s="535" t="n">
        <v>47</v>
      </c>
      <c r="X14" s="535" t="n">
        <v>100</v>
      </c>
      <c r="Y14" s="309" t="n">
        <v>154952</v>
      </c>
      <c r="Z14" s="268" t="n">
        <v>1270217</v>
      </c>
      <c r="AA14" s="535" t="n">
        <v>1</v>
      </c>
      <c r="AB14" s="535" t="n">
        <v>1</v>
      </c>
      <c r="AC14" s="268" t="n">
        <v>150</v>
      </c>
      <c r="AD14" s="268" t="n">
        <v>2273</v>
      </c>
      <c r="AE14" s="535" t="n">
        <v>11</v>
      </c>
      <c r="AF14" s="535" t="n">
        <v>13</v>
      </c>
      <c r="AG14" s="268" t="n">
        <v>9182</v>
      </c>
      <c r="AH14" s="268" t="n">
        <v>35896</v>
      </c>
    </row>
    <row r="15" s="122" customFormat="true" ht="20.1" hidden="false" customHeight="true" outlineLevel="0" collapsed="false">
      <c r="A15" s="516" t="s">
        <v>809</v>
      </c>
      <c r="B15" s="535" t="n">
        <v>1777</v>
      </c>
      <c r="C15" s="535" t="n">
        <v>2677</v>
      </c>
      <c r="D15" s="309" t="n">
        <v>1852828</v>
      </c>
      <c r="E15" s="309" t="n">
        <v>14032289</v>
      </c>
      <c r="F15" s="535" t="n">
        <v>47</v>
      </c>
      <c r="G15" s="535" t="n">
        <v>77</v>
      </c>
      <c r="H15" s="309" t="n">
        <v>27692</v>
      </c>
      <c r="I15" s="309" t="n">
        <v>95197</v>
      </c>
      <c r="J15" s="535" t="n">
        <v>1</v>
      </c>
      <c r="K15" s="535" t="n">
        <v>1</v>
      </c>
      <c r="L15" s="309" t="n">
        <v>169</v>
      </c>
      <c r="M15" s="309" t="n">
        <v>472</v>
      </c>
      <c r="N15" s="535" t="n">
        <v>360</v>
      </c>
      <c r="O15" s="535" t="n">
        <v>471</v>
      </c>
      <c r="P15" s="309" t="n">
        <v>415462</v>
      </c>
      <c r="Q15" s="309" t="n">
        <v>2875341</v>
      </c>
      <c r="R15" s="89" t="s">
        <v>809</v>
      </c>
      <c r="S15" s="536" t="n">
        <v>1318</v>
      </c>
      <c r="T15" s="535" t="n">
        <v>2045</v>
      </c>
      <c r="U15" s="309" t="n">
        <v>1278977</v>
      </c>
      <c r="V15" s="309" t="n">
        <v>10281753</v>
      </c>
      <c r="W15" s="535" t="n">
        <v>44</v>
      </c>
      <c r="X15" s="535" t="n">
        <v>65</v>
      </c>
      <c r="Y15" s="309" t="n">
        <v>127422</v>
      </c>
      <c r="Z15" s="268" t="n">
        <v>767862</v>
      </c>
      <c r="AA15" s="535" t="n">
        <v>6</v>
      </c>
      <c r="AB15" s="535" t="n">
        <v>7</v>
      </c>
      <c r="AC15" s="268" t="n">
        <v>913</v>
      </c>
      <c r="AD15" s="268" t="n">
        <v>4266</v>
      </c>
      <c r="AE15" s="535" t="n">
        <v>1</v>
      </c>
      <c r="AF15" s="535" t="n">
        <v>11</v>
      </c>
      <c r="AG15" s="268" t="n">
        <v>2193</v>
      </c>
      <c r="AH15" s="268" t="n">
        <v>7398</v>
      </c>
    </row>
    <row r="16" s="122" customFormat="true" ht="20.1" hidden="false" customHeight="true" outlineLevel="0" collapsed="false">
      <c r="A16" s="512" t="s">
        <v>810</v>
      </c>
      <c r="B16" s="120" t="n">
        <v>5603</v>
      </c>
      <c r="C16" s="120" t="n">
        <v>8569</v>
      </c>
      <c r="D16" s="303" t="n">
        <v>6453893</v>
      </c>
      <c r="E16" s="303" t="n">
        <v>56311056</v>
      </c>
      <c r="F16" s="120" t="n">
        <v>173</v>
      </c>
      <c r="G16" s="120" t="n">
        <v>259</v>
      </c>
      <c r="H16" s="303" t="n">
        <v>85956</v>
      </c>
      <c r="I16" s="303" t="n">
        <v>349842</v>
      </c>
      <c r="J16" s="120" t="n">
        <v>22</v>
      </c>
      <c r="K16" s="120" t="n">
        <v>71</v>
      </c>
      <c r="L16" s="303" t="n">
        <v>31215</v>
      </c>
      <c r="M16" s="303" t="n">
        <v>102325</v>
      </c>
      <c r="N16" s="120" t="n">
        <v>884</v>
      </c>
      <c r="O16" s="120" t="n">
        <v>1294</v>
      </c>
      <c r="P16" s="303" t="n">
        <v>1069977</v>
      </c>
      <c r="Q16" s="303" t="n">
        <v>8758576</v>
      </c>
      <c r="R16" s="513" t="s">
        <v>810</v>
      </c>
      <c r="S16" s="534" t="n">
        <v>4320</v>
      </c>
      <c r="T16" s="120" t="n">
        <v>6623</v>
      </c>
      <c r="U16" s="303" t="n">
        <v>4790225</v>
      </c>
      <c r="V16" s="303" t="n">
        <v>42466181</v>
      </c>
      <c r="W16" s="120" t="n">
        <v>174</v>
      </c>
      <c r="X16" s="120" t="n">
        <v>275</v>
      </c>
      <c r="Y16" s="303" t="n">
        <v>462223</v>
      </c>
      <c r="Z16" s="264" t="n">
        <v>4578865</v>
      </c>
      <c r="AA16" s="120" t="n">
        <v>15</v>
      </c>
      <c r="AB16" s="120" t="n">
        <v>14</v>
      </c>
      <c r="AC16" s="264" t="n">
        <v>2471</v>
      </c>
      <c r="AD16" s="264" t="n">
        <v>12139</v>
      </c>
      <c r="AE16" s="120" t="n">
        <v>15</v>
      </c>
      <c r="AF16" s="120" t="n">
        <v>33</v>
      </c>
      <c r="AG16" s="264" t="n">
        <v>11826</v>
      </c>
      <c r="AH16" s="264" t="n">
        <v>43128</v>
      </c>
    </row>
    <row r="17" s="122" customFormat="true" ht="20.1" hidden="false" customHeight="true" outlineLevel="0" collapsed="false">
      <c r="A17" s="516" t="s">
        <v>811</v>
      </c>
      <c r="B17" s="535" t="n">
        <v>1533</v>
      </c>
      <c r="C17" s="535" t="n">
        <v>2101</v>
      </c>
      <c r="D17" s="309" t="n">
        <v>1587055</v>
      </c>
      <c r="E17" s="309" t="n">
        <v>13021810</v>
      </c>
      <c r="F17" s="535" t="n">
        <v>38</v>
      </c>
      <c r="G17" s="535" t="n">
        <v>70</v>
      </c>
      <c r="H17" s="309" t="n">
        <v>22946</v>
      </c>
      <c r="I17" s="309" t="n">
        <v>80590</v>
      </c>
      <c r="J17" s="535" t="n">
        <v>5</v>
      </c>
      <c r="K17" s="535" t="n">
        <v>16</v>
      </c>
      <c r="L17" s="309" t="n">
        <v>7876</v>
      </c>
      <c r="M17" s="309" t="n">
        <v>24239</v>
      </c>
      <c r="N17" s="535" t="n">
        <v>241</v>
      </c>
      <c r="O17" s="535" t="n">
        <v>338</v>
      </c>
      <c r="P17" s="309" t="n">
        <v>225271</v>
      </c>
      <c r="Q17" s="309" t="n">
        <v>1490927</v>
      </c>
      <c r="R17" s="89" t="s">
        <v>811</v>
      </c>
      <c r="S17" s="536" t="n">
        <v>1186</v>
      </c>
      <c r="T17" s="535" t="n">
        <v>1595</v>
      </c>
      <c r="U17" s="309" t="n">
        <v>1212808</v>
      </c>
      <c r="V17" s="309" t="n">
        <v>10317715</v>
      </c>
      <c r="W17" s="535" t="n">
        <v>55</v>
      </c>
      <c r="X17" s="535" t="n">
        <v>72</v>
      </c>
      <c r="Y17" s="309" t="n">
        <v>114773</v>
      </c>
      <c r="Z17" s="268" t="n">
        <v>1091556</v>
      </c>
      <c r="AA17" s="535" t="n">
        <v>4</v>
      </c>
      <c r="AB17" s="535" t="n">
        <v>4</v>
      </c>
      <c r="AC17" s="268" t="n">
        <v>550</v>
      </c>
      <c r="AD17" s="268" t="n">
        <v>2628</v>
      </c>
      <c r="AE17" s="535" t="n">
        <v>4</v>
      </c>
      <c r="AF17" s="535" t="n">
        <v>6</v>
      </c>
      <c r="AG17" s="268" t="n">
        <v>2831</v>
      </c>
      <c r="AH17" s="268" t="n">
        <v>14155</v>
      </c>
    </row>
    <row r="18" s="122" customFormat="true" ht="20.1" hidden="false" customHeight="true" outlineLevel="0" collapsed="false">
      <c r="A18" s="516" t="s">
        <v>812</v>
      </c>
      <c r="B18" s="535" t="n">
        <v>2107</v>
      </c>
      <c r="C18" s="535" t="n">
        <v>3278</v>
      </c>
      <c r="D18" s="309" t="n">
        <v>2233456</v>
      </c>
      <c r="E18" s="309" t="n">
        <v>19614738</v>
      </c>
      <c r="F18" s="535" t="n">
        <v>63</v>
      </c>
      <c r="G18" s="535" t="n">
        <v>82</v>
      </c>
      <c r="H18" s="309" t="n">
        <v>23277</v>
      </c>
      <c r="I18" s="309" t="n">
        <v>91300</v>
      </c>
      <c r="J18" s="535" t="n">
        <v>9</v>
      </c>
      <c r="K18" s="535" t="n">
        <v>30</v>
      </c>
      <c r="L18" s="309" t="n">
        <v>15553</v>
      </c>
      <c r="M18" s="309" t="n">
        <v>52282</v>
      </c>
      <c r="N18" s="535" t="n">
        <v>326</v>
      </c>
      <c r="O18" s="535" t="n">
        <v>504</v>
      </c>
      <c r="P18" s="309" t="n">
        <v>329653</v>
      </c>
      <c r="Q18" s="309" t="n">
        <v>2380499</v>
      </c>
      <c r="R18" s="89" t="s">
        <v>812</v>
      </c>
      <c r="S18" s="536" t="n">
        <v>1641</v>
      </c>
      <c r="T18" s="535" t="n">
        <v>2545</v>
      </c>
      <c r="U18" s="309" t="n">
        <v>1702940</v>
      </c>
      <c r="V18" s="309" t="n">
        <v>15601070</v>
      </c>
      <c r="W18" s="535" t="n">
        <v>56</v>
      </c>
      <c r="X18" s="535" t="n">
        <v>89</v>
      </c>
      <c r="Y18" s="309" t="n">
        <v>152858</v>
      </c>
      <c r="Z18" s="268" t="n">
        <v>1459712</v>
      </c>
      <c r="AA18" s="535" t="n">
        <v>1</v>
      </c>
      <c r="AB18" s="535" t="n">
        <v>1</v>
      </c>
      <c r="AC18" s="268" t="n">
        <v>180</v>
      </c>
      <c r="AD18" s="268" t="n">
        <v>902</v>
      </c>
      <c r="AE18" s="535" t="n">
        <v>11</v>
      </c>
      <c r="AF18" s="535" t="n">
        <v>27</v>
      </c>
      <c r="AG18" s="268" t="n">
        <v>8995</v>
      </c>
      <c r="AH18" s="268" t="n">
        <v>28973</v>
      </c>
    </row>
    <row r="19" s="122" customFormat="true" ht="20.1" hidden="false" customHeight="true" outlineLevel="0" collapsed="false">
      <c r="A19" s="516" t="s">
        <v>813</v>
      </c>
      <c r="B19" s="535" t="n">
        <v>1963</v>
      </c>
      <c r="C19" s="535" t="n">
        <v>3190</v>
      </c>
      <c r="D19" s="309" t="n">
        <v>2633382</v>
      </c>
      <c r="E19" s="309" t="n">
        <v>23674508</v>
      </c>
      <c r="F19" s="535" t="n">
        <v>72</v>
      </c>
      <c r="G19" s="535" t="n">
        <v>107</v>
      </c>
      <c r="H19" s="309" t="n">
        <v>39733</v>
      </c>
      <c r="I19" s="309" t="n">
        <v>177952</v>
      </c>
      <c r="J19" s="535" t="n">
        <v>8</v>
      </c>
      <c r="K19" s="535" t="n">
        <v>25</v>
      </c>
      <c r="L19" s="309" t="n">
        <v>7786</v>
      </c>
      <c r="M19" s="309" t="n">
        <v>25804</v>
      </c>
      <c r="N19" s="535" t="n">
        <v>317</v>
      </c>
      <c r="O19" s="535" t="n">
        <v>452</v>
      </c>
      <c r="P19" s="309" t="n">
        <v>515053</v>
      </c>
      <c r="Q19" s="309" t="n">
        <v>4887150</v>
      </c>
      <c r="R19" s="89" t="s">
        <v>813</v>
      </c>
      <c r="S19" s="536" t="n">
        <v>1493</v>
      </c>
      <c r="T19" s="535" t="n">
        <v>2483</v>
      </c>
      <c r="U19" s="309" t="n">
        <v>1874477</v>
      </c>
      <c r="V19" s="309" t="n">
        <v>16547396</v>
      </c>
      <c r="W19" s="535" t="n">
        <v>63</v>
      </c>
      <c r="X19" s="535" t="n">
        <v>114</v>
      </c>
      <c r="Y19" s="309" t="n">
        <v>194592</v>
      </c>
      <c r="Z19" s="268" t="n">
        <v>2027597</v>
      </c>
      <c r="AA19" s="535" t="n">
        <v>10</v>
      </c>
      <c r="AB19" s="535" t="n">
        <v>9</v>
      </c>
      <c r="AC19" s="268" t="n">
        <v>1741</v>
      </c>
      <c r="AD19" s="268" t="n">
        <v>8609</v>
      </c>
      <c r="AE19" s="537" t="n">
        <v>0</v>
      </c>
      <c r="AF19" s="537" t="n">
        <v>0</v>
      </c>
      <c r="AG19" s="269" t="n">
        <v>0</v>
      </c>
      <c r="AH19" s="269" t="n">
        <v>0</v>
      </c>
    </row>
    <row r="20" s="122" customFormat="true" ht="20.1" hidden="false" customHeight="true" outlineLevel="0" collapsed="false">
      <c r="A20" s="512" t="s">
        <v>814</v>
      </c>
      <c r="B20" s="120" t="n">
        <v>5540</v>
      </c>
      <c r="C20" s="120" t="n">
        <v>8615</v>
      </c>
      <c r="D20" s="303" t="n">
        <v>7077930</v>
      </c>
      <c r="E20" s="303" t="n">
        <v>60779182</v>
      </c>
      <c r="F20" s="120" t="n">
        <v>56</v>
      </c>
      <c r="G20" s="120" t="n">
        <v>123</v>
      </c>
      <c r="H20" s="303" t="n">
        <v>30017</v>
      </c>
      <c r="I20" s="303" t="n">
        <v>101286</v>
      </c>
      <c r="J20" s="120" t="n">
        <v>9</v>
      </c>
      <c r="K20" s="120" t="n">
        <v>21</v>
      </c>
      <c r="L20" s="303" t="n">
        <v>8887</v>
      </c>
      <c r="M20" s="303" t="n">
        <v>32942</v>
      </c>
      <c r="N20" s="120" t="n">
        <v>899</v>
      </c>
      <c r="O20" s="120" t="n">
        <v>1444</v>
      </c>
      <c r="P20" s="303" t="n">
        <v>1448483</v>
      </c>
      <c r="Q20" s="303" t="n">
        <v>11382211</v>
      </c>
      <c r="R20" s="513" t="s">
        <v>814</v>
      </c>
      <c r="S20" s="534" t="n">
        <v>4402</v>
      </c>
      <c r="T20" s="120" t="n">
        <v>6781</v>
      </c>
      <c r="U20" s="303" t="n">
        <v>5160485</v>
      </c>
      <c r="V20" s="303" t="n">
        <v>46060533</v>
      </c>
      <c r="W20" s="120" t="n">
        <v>155</v>
      </c>
      <c r="X20" s="120" t="n">
        <v>187</v>
      </c>
      <c r="Y20" s="303" t="n">
        <v>403199</v>
      </c>
      <c r="Z20" s="264" t="n">
        <v>3102675</v>
      </c>
      <c r="AA20" s="120" t="n">
        <v>2</v>
      </c>
      <c r="AB20" s="120" t="n">
        <v>2</v>
      </c>
      <c r="AC20" s="264" t="n">
        <v>58</v>
      </c>
      <c r="AD20" s="264" t="n">
        <v>560</v>
      </c>
      <c r="AE20" s="120" t="n">
        <v>17</v>
      </c>
      <c r="AF20" s="120" t="n">
        <v>57</v>
      </c>
      <c r="AG20" s="264" t="n">
        <v>26801</v>
      </c>
      <c r="AH20" s="264" t="n">
        <v>98975</v>
      </c>
    </row>
    <row r="21" s="122" customFormat="true" ht="20.1" hidden="false" customHeight="true" outlineLevel="0" collapsed="false">
      <c r="A21" s="516" t="s">
        <v>815</v>
      </c>
      <c r="B21" s="535" t="n">
        <v>1937</v>
      </c>
      <c r="C21" s="535" t="n">
        <v>2748</v>
      </c>
      <c r="D21" s="309" t="n">
        <v>2386688</v>
      </c>
      <c r="E21" s="309" t="n">
        <v>20578653</v>
      </c>
      <c r="F21" s="535" t="n">
        <v>20</v>
      </c>
      <c r="G21" s="535" t="n">
        <v>39</v>
      </c>
      <c r="H21" s="309" t="n">
        <v>10466</v>
      </c>
      <c r="I21" s="309" t="n">
        <v>33502</v>
      </c>
      <c r="J21" s="535" t="n">
        <v>2</v>
      </c>
      <c r="K21" s="535" t="n">
        <v>2</v>
      </c>
      <c r="L21" s="309" t="n">
        <v>1279</v>
      </c>
      <c r="M21" s="309" t="n">
        <v>3713</v>
      </c>
      <c r="N21" s="535" t="n">
        <v>328</v>
      </c>
      <c r="O21" s="535" t="n">
        <v>442</v>
      </c>
      <c r="P21" s="309" t="n">
        <v>527755</v>
      </c>
      <c r="Q21" s="309" t="n">
        <v>3817297</v>
      </c>
      <c r="R21" s="89" t="s">
        <v>815</v>
      </c>
      <c r="S21" s="536" t="n">
        <v>1513</v>
      </c>
      <c r="T21" s="535" t="n">
        <v>2161</v>
      </c>
      <c r="U21" s="309" t="n">
        <v>1717951</v>
      </c>
      <c r="V21" s="309" t="n">
        <v>15897251</v>
      </c>
      <c r="W21" s="535" t="n">
        <v>64</v>
      </c>
      <c r="X21" s="535" t="n">
        <v>78</v>
      </c>
      <c r="Y21" s="309" t="n">
        <v>112709</v>
      </c>
      <c r="Z21" s="268" t="n">
        <v>763178</v>
      </c>
      <c r="AA21" s="537" t="n">
        <v>0</v>
      </c>
      <c r="AB21" s="537" t="n">
        <v>0</v>
      </c>
      <c r="AC21" s="269" t="n">
        <v>0</v>
      </c>
      <c r="AD21" s="269" t="n">
        <v>0</v>
      </c>
      <c r="AE21" s="535" t="n">
        <v>10</v>
      </c>
      <c r="AF21" s="535" t="n">
        <v>26</v>
      </c>
      <c r="AG21" s="268" t="n">
        <v>16528</v>
      </c>
      <c r="AH21" s="268" t="n">
        <v>63712</v>
      </c>
    </row>
    <row r="22" s="122" customFormat="true" ht="20.1" hidden="false" customHeight="true" outlineLevel="0" collapsed="false">
      <c r="A22" s="516" t="s">
        <v>816</v>
      </c>
      <c r="B22" s="535" t="n">
        <v>1884</v>
      </c>
      <c r="C22" s="535" t="n">
        <v>2971</v>
      </c>
      <c r="D22" s="309" t="n">
        <v>2239671</v>
      </c>
      <c r="E22" s="309" t="n">
        <v>18444267</v>
      </c>
      <c r="F22" s="535" t="n">
        <v>19</v>
      </c>
      <c r="G22" s="535" t="n">
        <v>38</v>
      </c>
      <c r="H22" s="309" t="n">
        <v>8682</v>
      </c>
      <c r="I22" s="309" t="n">
        <v>31195</v>
      </c>
      <c r="J22" s="535" t="n">
        <v>6</v>
      </c>
      <c r="K22" s="535" t="n">
        <v>12</v>
      </c>
      <c r="L22" s="309" t="n">
        <v>6276</v>
      </c>
      <c r="M22" s="309" t="n">
        <v>22216</v>
      </c>
      <c r="N22" s="535" t="n">
        <v>304</v>
      </c>
      <c r="O22" s="535" t="n">
        <v>486</v>
      </c>
      <c r="P22" s="309" t="n">
        <v>406251</v>
      </c>
      <c r="Q22" s="309" t="n">
        <v>3136684</v>
      </c>
      <c r="R22" s="89" t="s">
        <v>816</v>
      </c>
      <c r="S22" s="536" t="n">
        <v>1497</v>
      </c>
      <c r="T22" s="535" t="n">
        <v>2361</v>
      </c>
      <c r="U22" s="309" t="n">
        <v>1712827</v>
      </c>
      <c r="V22" s="309" t="n">
        <v>14521769</v>
      </c>
      <c r="W22" s="535" t="n">
        <v>53</v>
      </c>
      <c r="X22" s="535" t="n">
        <v>66</v>
      </c>
      <c r="Y22" s="309" t="n">
        <v>102614</v>
      </c>
      <c r="Z22" s="268" t="n">
        <v>720031</v>
      </c>
      <c r="AA22" s="535" t="n">
        <v>2</v>
      </c>
      <c r="AB22" s="535" t="n">
        <v>2</v>
      </c>
      <c r="AC22" s="268" t="n">
        <v>58</v>
      </c>
      <c r="AD22" s="268" t="n">
        <v>560</v>
      </c>
      <c r="AE22" s="535" t="n">
        <v>3</v>
      </c>
      <c r="AF22" s="535" t="n">
        <v>6</v>
      </c>
      <c r="AG22" s="268" t="n">
        <v>2963</v>
      </c>
      <c r="AH22" s="268" t="n">
        <v>11812</v>
      </c>
    </row>
    <row r="23" s="122" customFormat="true" ht="20.1" hidden="false" customHeight="true" outlineLevel="0" collapsed="false">
      <c r="A23" s="516" t="s">
        <v>817</v>
      </c>
      <c r="B23" s="535" t="n">
        <v>1719</v>
      </c>
      <c r="C23" s="535" t="n">
        <v>2896</v>
      </c>
      <c r="D23" s="309" t="n">
        <v>2451571</v>
      </c>
      <c r="E23" s="309" t="n">
        <v>21756262</v>
      </c>
      <c r="F23" s="535" t="n">
        <v>17</v>
      </c>
      <c r="G23" s="535" t="n">
        <v>46</v>
      </c>
      <c r="H23" s="309" t="n">
        <v>10869</v>
      </c>
      <c r="I23" s="309" t="n">
        <v>36589</v>
      </c>
      <c r="J23" s="535" t="n">
        <v>1</v>
      </c>
      <c r="K23" s="535" t="n">
        <v>7</v>
      </c>
      <c r="L23" s="309" t="n">
        <v>1332</v>
      </c>
      <c r="M23" s="309" t="n">
        <v>7013</v>
      </c>
      <c r="N23" s="535" t="n">
        <v>267</v>
      </c>
      <c r="O23" s="535" t="n">
        <v>516</v>
      </c>
      <c r="P23" s="309" t="n">
        <v>514477</v>
      </c>
      <c r="Q23" s="309" t="n">
        <v>4428230</v>
      </c>
      <c r="R23" s="89" t="s">
        <v>817</v>
      </c>
      <c r="S23" s="536" t="n">
        <v>1392</v>
      </c>
      <c r="T23" s="535" t="n">
        <v>2259</v>
      </c>
      <c r="U23" s="309" t="n">
        <v>1729707</v>
      </c>
      <c r="V23" s="309" t="n">
        <v>15641513</v>
      </c>
      <c r="W23" s="535" t="n">
        <v>38</v>
      </c>
      <c r="X23" s="535" t="n">
        <v>43</v>
      </c>
      <c r="Y23" s="309" t="n">
        <v>187876</v>
      </c>
      <c r="Z23" s="268" t="n">
        <v>1619466</v>
      </c>
      <c r="AA23" s="537" t="n">
        <v>0</v>
      </c>
      <c r="AB23" s="537" t="n">
        <v>0</v>
      </c>
      <c r="AC23" s="269" t="n">
        <v>0</v>
      </c>
      <c r="AD23" s="269" t="n">
        <v>0</v>
      </c>
      <c r="AE23" s="535" t="n">
        <v>4</v>
      </c>
      <c r="AF23" s="535" t="n">
        <v>25</v>
      </c>
      <c r="AG23" s="268" t="n">
        <v>7310</v>
      </c>
      <c r="AH23" s="268" t="n">
        <v>23451</v>
      </c>
    </row>
    <row r="24" s="122" customFormat="true" ht="20.1" hidden="false" customHeight="true" outlineLevel="0" collapsed="false">
      <c r="A24" s="512" t="s">
        <v>818</v>
      </c>
      <c r="B24" s="120" t="n">
        <v>6133</v>
      </c>
      <c r="C24" s="120" t="n">
        <v>9409</v>
      </c>
      <c r="D24" s="303" t="n">
        <v>7662288</v>
      </c>
      <c r="E24" s="303" t="n">
        <v>63884945</v>
      </c>
      <c r="F24" s="120" t="n">
        <v>54</v>
      </c>
      <c r="G24" s="120" t="n">
        <v>129</v>
      </c>
      <c r="H24" s="303" t="n">
        <v>50466</v>
      </c>
      <c r="I24" s="303" t="n">
        <v>158881</v>
      </c>
      <c r="J24" s="120" t="n">
        <v>9</v>
      </c>
      <c r="K24" s="120" t="n">
        <v>17</v>
      </c>
      <c r="L24" s="303" t="n">
        <v>6799</v>
      </c>
      <c r="M24" s="303" t="n">
        <v>21733</v>
      </c>
      <c r="N24" s="120" t="n">
        <v>993</v>
      </c>
      <c r="O24" s="120" t="n">
        <v>1430</v>
      </c>
      <c r="P24" s="303" t="n">
        <v>1358959</v>
      </c>
      <c r="Q24" s="303" t="n">
        <v>10120363</v>
      </c>
      <c r="R24" s="513" t="s">
        <v>818</v>
      </c>
      <c r="S24" s="534" t="n">
        <v>4871</v>
      </c>
      <c r="T24" s="120" t="n">
        <v>7515</v>
      </c>
      <c r="U24" s="303" t="n">
        <v>5890407</v>
      </c>
      <c r="V24" s="303" t="n">
        <v>50471956</v>
      </c>
      <c r="W24" s="120" t="n">
        <v>194</v>
      </c>
      <c r="X24" s="120" t="n">
        <v>263</v>
      </c>
      <c r="Y24" s="303" t="n">
        <v>331663</v>
      </c>
      <c r="Z24" s="264" t="n">
        <v>3024919</v>
      </c>
      <c r="AA24" s="120" t="n">
        <v>1</v>
      </c>
      <c r="AB24" s="121" t="n">
        <v>0</v>
      </c>
      <c r="AC24" s="264" t="n">
        <v>16</v>
      </c>
      <c r="AD24" s="264" t="n">
        <v>115</v>
      </c>
      <c r="AE24" s="120" t="n">
        <v>11</v>
      </c>
      <c r="AF24" s="120" t="n">
        <v>55</v>
      </c>
      <c r="AG24" s="264" t="n">
        <v>23978</v>
      </c>
      <c r="AH24" s="264" t="n">
        <v>86978</v>
      </c>
    </row>
    <row r="25" s="122" customFormat="true" ht="20.1" hidden="false" customHeight="true" outlineLevel="0" collapsed="false">
      <c r="A25" s="516" t="s">
        <v>819</v>
      </c>
      <c r="B25" s="535" t="n">
        <v>1969</v>
      </c>
      <c r="C25" s="535" t="n">
        <v>3193</v>
      </c>
      <c r="D25" s="309" t="n">
        <v>2420011</v>
      </c>
      <c r="E25" s="309" t="n">
        <v>20012178</v>
      </c>
      <c r="F25" s="535" t="n">
        <v>19</v>
      </c>
      <c r="G25" s="535" t="n">
        <v>48</v>
      </c>
      <c r="H25" s="309" t="n">
        <v>12943</v>
      </c>
      <c r="I25" s="309" t="n">
        <v>41061</v>
      </c>
      <c r="J25" s="535" t="n">
        <v>1</v>
      </c>
      <c r="K25" s="535" t="n">
        <v>3</v>
      </c>
      <c r="L25" s="309" t="n">
        <v>2010</v>
      </c>
      <c r="M25" s="309" t="n">
        <v>5670</v>
      </c>
      <c r="N25" s="535" t="n">
        <v>286</v>
      </c>
      <c r="O25" s="535" t="n">
        <v>404</v>
      </c>
      <c r="P25" s="309" t="n">
        <v>435924</v>
      </c>
      <c r="Q25" s="309" t="n">
        <v>3766053</v>
      </c>
      <c r="R25" s="89" t="s">
        <v>819</v>
      </c>
      <c r="S25" s="536" t="n">
        <v>1598</v>
      </c>
      <c r="T25" s="535" t="n">
        <v>2643</v>
      </c>
      <c r="U25" s="309" t="n">
        <v>1866842</v>
      </c>
      <c r="V25" s="309" t="n">
        <v>15441206</v>
      </c>
      <c r="W25" s="535" t="n">
        <v>63</v>
      </c>
      <c r="X25" s="535" t="n">
        <v>84</v>
      </c>
      <c r="Y25" s="309" t="n">
        <v>91617</v>
      </c>
      <c r="Z25" s="268" t="n">
        <v>713607</v>
      </c>
      <c r="AA25" s="537" t="n">
        <v>0</v>
      </c>
      <c r="AB25" s="537" t="n">
        <v>0</v>
      </c>
      <c r="AC25" s="269" t="n">
        <v>0</v>
      </c>
      <c r="AD25" s="269" t="n">
        <v>0</v>
      </c>
      <c r="AE25" s="535" t="n">
        <v>2</v>
      </c>
      <c r="AF25" s="535" t="n">
        <v>11</v>
      </c>
      <c r="AG25" s="268" t="n">
        <v>10675</v>
      </c>
      <c r="AH25" s="268" t="n">
        <v>44581</v>
      </c>
    </row>
    <row r="26" s="122" customFormat="true" ht="20.1" hidden="false" customHeight="true" outlineLevel="0" collapsed="false">
      <c r="A26" s="516" t="s">
        <v>820</v>
      </c>
      <c r="B26" s="535" t="n">
        <v>2111</v>
      </c>
      <c r="C26" s="535" t="n">
        <v>3344</v>
      </c>
      <c r="D26" s="309" t="n">
        <v>2902175</v>
      </c>
      <c r="E26" s="309" t="n">
        <v>24853940</v>
      </c>
      <c r="F26" s="535" t="n">
        <v>15</v>
      </c>
      <c r="G26" s="535" t="n">
        <v>39</v>
      </c>
      <c r="H26" s="309" t="n">
        <v>11674</v>
      </c>
      <c r="I26" s="309" t="n">
        <v>33696</v>
      </c>
      <c r="J26" s="535" t="n">
        <v>3</v>
      </c>
      <c r="K26" s="535" t="n">
        <v>6</v>
      </c>
      <c r="L26" s="309" t="n">
        <v>1828</v>
      </c>
      <c r="M26" s="309" t="n">
        <v>4938</v>
      </c>
      <c r="N26" s="535" t="n">
        <v>356</v>
      </c>
      <c r="O26" s="535" t="n">
        <v>522</v>
      </c>
      <c r="P26" s="309" t="n">
        <v>532999</v>
      </c>
      <c r="Q26" s="309" t="n">
        <v>4052346</v>
      </c>
      <c r="R26" s="89" t="s">
        <v>820</v>
      </c>
      <c r="S26" s="536" t="n">
        <v>1667</v>
      </c>
      <c r="T26" s="535" t="n">
        <v>2673</v>
      </c>
      <c r="U26" s="309" t="n">
        <v>2267993</v>
      </c>
      <c r="V26" s="309" t="n">
        <v>20183882</v>
      </c>
      <c r="W26" s="535" t="n">
        <v>64</v>
      </c>
      <c r="X26" s="535" t="n">
        <v>82</v>
      </c>
      <c r="Y26" s="309" t="n">
        <v>79232</v>
      </c>
      <c r="Z26" s="268" t="n">
        <v>552606</v>
      </c>
      <c r="AA26" s="537" t="n">
        <v>0</v>
      </c>
      <c r="AB26" s="537" t="n">
        <v>0</v>
      </c>
      <c r="AC26" s="269" t="n">
        <v>0</v>
      </c>
      <c r="AD26" s="269" t="n">
        <v>0</v>
      </c>
      <c r="AE26" s="535" t="n">
        <v>6</v>
      </c>
      <c r="AF26" s="535" t="n">
        <v>22</v>
      </c>
      <c r="AG26" s="268" t="n">
        <v>8449</v>
      </c>
      <c r="AH26" s="268" t="n">
        <v>26472</v>
      </c>
    </row>
    <row r="27" s="122" customFormat="true" ht="20.1" hidden="false" customHeight="true" outlineLevel="0" collapsed="false">
      <c r="A27" s="516" t="s">
        <v>821</v>
      </c>
      <c r="B27" s="535" t="n">
        <v>2053</v>
      </c>
      <c r="C27" s="535" t="n">
        <v>2872</v>
      </c>
      <c r="D27" s="309" t="n">
        <v>2340102</v>
      </c>
      <c r="E27" s="309" t="n">
        <v>19018827</v>
      </c>
      <c r="F27" s="535" t="n">
        <v>20</v>
      </c>
      <c r="G27" s="535" t="n">
        <v>42</v>
      </c>
      <c r="H27" s="309" t="n">
        <v>25849</v>
      </c>
      <c r="I27" s="309" t="n">
        <v>84124</v>
      </c>
      <c r="J27" s="535" t="n">
        <v>5</v>
      </c>
      <c r="K27" s="535" t="n">
        <v>8</v>
      </c>
      <c r="L27" s="309" t="n">
        <v>2961</v>
      </c>
      <c r="M27" s="309" t="n">
        <v>11125</v>
      </c>
      <c r="N27" s="535" t="n">
        <v>351</v>
      </c>
      <c r="O27" s="535" t="n">
        <v>504</v>
      </c>
      <c r="P27" s="309" t="n">
        <v>390036</v>
      </c>
      <c r="Q27" s="309" t="n">
        <v>2301964</v>
      </c>
      <c r="R27" s="89" t="s">
        <v>821</v>
      </c>
      <c r="S27" s="536" t="n">
        <v>1606</v>
      </c>
      <c r="T27" s="535" t="n">
        <v>2199</v>
      </c>
      <c r="U27" s="309" t="n">
        <v>1755572</v>
      </c>
      <c r="V27" s="309" t="n">
        <v>14846868</v>
      </c>
      <c r="W27" s="535" t="n">
        <v>67</v>
      </c>
      <c r="X27" s="535" t="n">
        <v>97</v>
      </c>
      <c r="Y27" s="309" t="n">
        <v>160814</v>
      </c>
      <c r="Z27" s="268" t="n">
        <v>1758706</v>
      </c>
      <c r="AA27" s="535" t="n">
        <v>1</v>
      </c>
      <c r="AB27" s="537" t="n">
        <v>0</v>
      </c>
      <c r="AC27" s="268" t="n">
        <v>16</v>
      </c>
      <c r="AD27" s="268" t="n">
        <v>115</v>
      </c>
      <c r="AE27" s="535" t="n">
        <v>3</v>
      </c>
      <c r="AF27" s="535" t="n">
        <v>22</v>
      </c>
      <c r="AG27" s="268" t="n">
        <v>4854</v>
      </c>
      <c r="AH27" s="268" t="n">
        <v>15925</v>
      </c>
    </row>
    <row r="28" s="122" customFormat="true" ht="33" hidden="false" customHeight="true" outlineLevel="0" collapsed="false">
      <c r="A28" s="538" t="s">
        <v>844</v>
      </c>
      <c r="B28" s="87" t="n">
        <v>1.57</v>
      </c>
      <c r="C28" s="87" t="n">
        <v>7.29</v>
      </c>
      <c r="D28" s="432" t="n">
        <v>-1.57</v>
      </c>
      <c r="E28" s="432" t="n">
        <v>-1.71</v>
      </c>
      <c r="F28" s="87" t="n">
        <v>42.06</v>
      </c>
      <c r="G28" s="87" t="n">
        <v>37.5</v>
      </c>
      <c r="H28" s="432" t="n">
        <v>19.62</v>
      </c>
      <c r="I28" s="432" t="n">
        <v>19.27</v>
      </c>
      <c r="J28" s="87" t="n">
        <v>-7.55</v>
      </c>
      <c r="K28" s="87" t="n">
        <v>-2.8</v>
      </c>
      <c r="L28" s="432" t="n">
        <v>1.33</v>
      </c>
      <c r="M28" s="432" t="n">
        <v>11.36</v>
      </c>
      <c r="N28" s="87" t="n">
        <v>2.25</v>
      </c>
      <c r="O28" s="87" t="n">
        <v>7.34</v>
      </c>
      <c r="P28" s="432" t="n">
        <v>28.55</v>
      </c>
      <c r="Q28" s="432" t="n">
        <v>56.84</v>
      </c>
      <c r="R28" s="538" t="s">
        <v>844</v>
      </c>
      <c r="S28" s="87" t="n">
        <v>0.98</v>
      </c>
      <c r="T28" s="539" t="n">
        <v>7.1</v>
      </c>
      <c r="U28" s="540" t="n">
        <v>-5.43</v>
      </c>
      <c r="V28" s="540" t="n">
        <v>-7.74</v>
      </c>
      <c r="W28" s="539" t="n">
        <v>1.18</v>
      </c>
      <c r="X28" s="539" t="n">
        <v>8.94</v>
      </c>
      <c r="Y28" s="540" t="n">
        <v>-17.82</v>
      </c>
      <c r="Z28" s="541" t="n">
        <v>-24.47</v>
      </c>
      <c r="AA28" s="539" t="n">
        <v>733.33</v>
      </c>
      <c r="AB28" s="539" t="n">
        <v>300</v>
      </c>
      <c r="AC28" s="541" t="n">
        <v>-43.01</v>
      </c>
      <c r="AD28" s="541" t="n">
        <v>-60.31</v>
      </c>
      <c r="AE28" s="539" t="n">
        <v>-36.08</v>
      </c>
      <c r="AF28" s="539" t="n">
        <v>-33.09</v>
      </c>
      <c r="AG28" s="541" t="n">
        <v>-49.38</v>
      </c>
      <c r="AH28" s="541" t="n">
        <v>-60.09</v>
      </c>
    </row>
    <row r="29" customFormat="false" ht="20.1" hidden="false" customHeight="true" outlineLevel="0" collapsed="false">
      <c r="A29" s="123" t="s">
        <v>555</v>
      </c>
      <c r="B29" s="123"/>
      <c r="C29" s="123"/>
      <c r="D29" s="123"/>
      <c r="E29" s="123"/>
      <c r="F29" s="123"/>
      <c r="G29" s="123"/>
      <c r="H29" s="123"/>
      <c r="I29" s="314" t="s">
        <v>831</v>
      </c>
      <c r="J29" s="314"/>
      <c r="K29" s="314"/>
      <c r="L29" s="314"/>
      <c r="M29" s="314"/>
      <c r="N29" s="314"/>
      <c r="O29" s="314"/>
      <c r="P29" s="314"/>
      <c r="Q29" s="31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</row>
    <row r="30" customFormat="false" ht="16.2" hidden="false" customHeight="false" outlineLevel="0" collapsed="false">
      <c r="I30" s="296"/>
    </row>
  </sheetData>
  <mergeCells count="16">
    <mergeCell ref="A1:H1"/>
    <mergeCell ref="I1:Q1"/>
    <mergeCell ref="R1:Y1"/>
    <mergeCell ref="Z1:AH1"/>
    <mergeCell ref="A3:A4"/>
    <mergeCell ref="B3:E3"/>
    <mergeCell ref="F3:H3"/>
    <mergeCell ref="J3:M3"/>
    <mergeCell ref="N3:Q3"/>
    <mergeCell ref="R3:R4"/>
    <mergeCell ref="S3:V3"/>
    <mergeCell ref="W3:Y3"/>
    <mergeCell ref="AA3:AD3"/>
    <mergeCell ref="AE3:AH3"/>
    <mergeCell ref="A29:H29"/>
    <mergeCell ref="I29:Q2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30.66"/>
    <col collapsed="false" customWidth="true" hidden="false" outlineLevel="0" max="3" min="2" style="9" width="13.66"/>
    <col collapsed="false" customWidth="true" hidden="false" outlineLevel="0" max="4" min="4" style="9" width="14.66"/>
    <col collapsed="false" customWidth="true" hidden="false" outlineLevel="0" max="6" min="5" style="9" width="13.66"/>
    <col collapsed="false" customWidth="true" hidden="false" outlineLevel="0" max="7" min="7" style="9" width="14.66"/>
    <col collapsed="false" customWidth="true" hidden="false" outlineLevel="0" max="9" min="8" style="9" width="13.1"/>
    <col collapsed="false" customWidth="true" hidden="false" outlineLevel="0" max="10" min="10" style="9" width="14.66"/>
    <col collapsed="false" customWidth="true" hidden="false" outlineLevel="0" max="12" min="11" style="9" width="13.1"/>
    <col collapsed="false" customWidth="true" hidden="false" outlineLevel="0" max="13" min="13" style="9" width="14.66"/>
    <col collapsed="false" customWidth="true" hidden="false" outlineLevel="0" max="14" min="14" style="9" width="28.66"/>
    <col collapsed="false" customWidth="true" hidden="false" outlineLevel="0" max="16" min="15" style="9" width="10.1"/>
    <col collapsed="false" customWidth="true" hidden="false" outlineLevel="0" max="17" min="17" style="9" width="15.1"/>
    <col collapsed="false" customWidth="true" hidden="false" outlineLevel="0" max="19" min="18" style="9" width="10.1"/>
    <col collapsed="false" customWidth="true" hidden="false" outlineLevel="0" max="20" min="20" style="9" width="15.1"/>
    <col collapsed="false" customWidth="true" hidden="false" outlineLevel="0" max="22" min="21" style="9" width="10.1"/>
    <col collapsed="false" customWidth="true" hidden="false" outlineLevel="0" max="23" min="23" style="9" width="15.1"/>
    <col collapsed="false" customWidth="true" hidden="false" outlineLevel="0" max="25" min="24" style="9" width="10.1"/>
    <col collapsed="false" customWidth="true" hidden="false" outlineLevel="0" max="26" min="26" style="9" width="15.1"/>
    <col collapsed="false" customWidth="true" hidden="false" outlineLevel="0" max="28" min="27" style="9" width="8.1"/>
    <col collapsed="false" customWidth="true" hidden="false" outlineLevel="0" max="29" min="29" style="9" width="12.66"/>
    <col collapsed="false" customWidth="false" hidden="false" outlineLevel="0" max="257" min="30" style="9" width="16.66"/>
  </cols>
  <sheetData>
    <row r="1" s="11" customFormat="true" ht="39.9" hidden="false" customHeight="true" outlineLevel="0" collapsed="false">
      <c r="A1" s="10" t="s">
        <v>845</v>
      </c>
      <c r="B1" s="10"/>
      <c r="C1" s="10"/>
      <c r="D1" s="10"/>
      <c r="E1" s="10"/>
      <c r="F1" s="10"/>
      <c r="G1" s="51" t="s">
        <v>846</v>
      </c>
      <c r="H1" s="51"/>
      <c r="I1" s="51"/>
      <c r="J1" s="51"/>
      <c r="K1" s="51"/>
      <c r="L1" s="51"/>
      <c r="M1" s="51"/>
      <c r="N1" s="10" t="s">
        <v>847</v>
      </c>
      <c r="O1" s="10"/>
      <c r="P1" s="10"/>
      <c r="Q1" s="10"/>
      <c r="R1" s="10"/>
      <c r="S1" s="10"/>
      <c r="T1" s="10"/>
      <c r="U1" s="51" t="s">
        <v>848</v>
      </c>
      <c r="V1" s="51"/>
      <c r="W1" s="51"/>
      <c r="X1" s="51"/>
      <c r="Y1" s="51"/>
      <c r="Z1" s="51"/>
      <c r="AA1" s="51"/>
      <c r="AB1" s="51"/>
      <c r="AC1" s="51"/>
    </row>
    <row r="2" customFormat="false" ht="15.9" hidden="false" customHeight="true" outlineLevel="0" collapsed="false">
      <c r="A2" s="132" t="s">
        <v>564</v>
      </c>
      <c r="B2" s="132"/>
      <c r="C2" s="132"/>
      <c r="D2" s="132"/>
      <c r="E2" s="132"/>
      <c r="F2" s="132"/>
      <c r="G2" s="316" t="n">
        <v>2018</v>
      </c>
      <c r="H2" s="316"/>
      <c r="I2" s="316"/>
      <c r="J2" s="316"/>
      <c r="K2" s="316"/>
      <c r="L2" s="316"/>
      <c r="M2" s="316"/>
      <c r="N2" s="132" t="str">
        <f aca="false">A2</f>
        <v>中華民國107年</v>
      </c>
      <c r="O2" s="132"/>
      <c r="P2" s="132"/>
      <c r="Q2" s="132"/>
      <c r="R2" s="132"/>
      <c r="S2" s="132"/>
      <c r="T2" s="132"/>
      <c r="U2" s="542" t="n">
        <f aca="false">G2</f>
        <v>2018</v>
      </c>
      <c r="V2" s="542"/>
      <c r="W2" s="542"/>
      <c r="X2" s="542"/>
      <c r="Y2" s="542"/>
      <c r="Z2" s="542"/>
      <c r="AA2" s="542"/>
      <c r="AB2" s="542"/>
      <c r="AC2" s="542"/>
    </row>
    <row r="3" customFormat="false" ht="15.9" hidden="false" customHeight="true" outlineLevel="0" collapsed="false">
      <c r="A3" s="374" t="s">
        <v>849</v>
      </c>
      <c r="B3" s="374"/>
      <c r="C3" s="374"/>
      <c r="D3" s="374"/>
      <c r="E3" s="374"/>
      <c r="F3" s="374"/>
      <c r="G3" s="374"/>
      <c r="H3" s="543"/>
      <c r="I3" s="543"/>
      <c r="J3" s="13"/>
      <c r="K3" s="13"/>
      <c r="L3" s="127" t="s">
        <v>850</v>
      </c>
      <c r="M3" s="127"/>
      <c r="N3" s="374" t="s">
        <v>849</v>
      </c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447" t="s">
        <v>851</v>
      </c>
      <c r="AC3" s="447"/>
    </row>
    <row r="4" customFormat="false" ht="15.9" hidden="false" customHeight="true" outlineLevel="0" collapsed="false">
      <c r="A4" s="292" t="s">
        <v>606</v>
      </c>
      <c r="B4" s="376" t="s">
        <v>829</v>
      </c>
      <c r="C4" s="376"/>
      <c r="D4" s="376"/>
      <c r="E4" s="544" t="s">
        <v>852</v>
      </c>
      <c r="F4" s="544"/>
      <c r="G4" s="379" t="s">
        <v>853</v>
      </c>
      <c r="H4" s="320" t="s">
        <v>854</v>
      </c>
      <c r="I4" s="320"/>
      <c r="J4" s="320"/>
      <c r="K4" s="320" t="s">
        <v>855</v>
      </c>
      <c r="L4" s="320"/>
      <c r="M4" s="320"/>
      <c r="N4" s="53" t="s">
        <v>606</v>
      </c>
      <c r="O4" s="376" t="s">
        <v>856</v>
      </c>
      <c r="P4" s="376"/>
      <c r="Q4" s="376"/>
      <c r="R4" s="320" t="s">
        <v>857</v>
      </c>
      <c r="S4" s="320"/>
      <c r="T4" s="320"/>
      <c r="U4" s="545" t="s">
        <v>858</v>
      </c>
      <c r="V4" s="545"/>
      <c r="W4" s="545"/>
      <c r="X4" s="320" t="s">
        <v>859</v>
      </c>
      <c r="Y4" s="320"/>
      <c r="Z4" s="320"/>
      <c r="AA4" s="322" t="s">
        <v>860</v>
      </c>
      <c r="AB4" s="322"/>
      <c r="AC4" s="322"/>
    </row>
    <row r="5" customFormat="false" ht="27.9" hidden="false" customHeight="true" outlineLevel="0" collapsed="false">
      <c r="A5" s="292"/>
      <c r="B5" s="380" t="s">
        <v>132</v>
      </c>
      <c r="C5" s="380"/>
      <c r="D5" s="380"/>
      <c r="E5" s="546" t="s">
        <v>861</v>
      </c>
      <c r="F5" s="546"/>
      <c r="G5" s="383" t="s">
        <v>862</v>
      </c>
      <c r="H5" s="62" t="s">
        <v>863</v>
      </c>
      <c r="I5" s="62"/>
      <c r="J5" s="62"/>
      <c r="K5" s="62" t="s">
        <v>864</v>
      </c>
      <c r="L5" s="62"/>
      <c r="M5" s="62"/>
      <c r="N5" s="53"/>
      <c r="O5" s="547" t="s">
        <v>865</v>
      </c>
      <c r="P5" s="547"/>
      <c r="Q5" s="547"/>
      <c r="R5" s="548" t="s">
        <v>866</v>
      </c>
      <c r="S5" s="548"/>
      <c r="T5" s="548"/>
      <c r="U5" s="549" t="s">
        <v>867</v>
      </c>
      <c r="V5" s="549"/>
      <c r="W5" s="549"/>
      <c r="X5" s="548" t="s">
        <v>868</v>
      </c>
      <c r="Y5" s="548"/>
      <c r="Z5" s="548"/>
      <c r="AA5" s="63" t="s">
        <v>869</v>
      </c>
      <c r="AB5" s="63"/>
      <c r="AC5" s="63"/>
    </row>
    <row r="6" customFormat="false" ht="15" hidden="false" customHeight="true" outlineLevel="0" collapsed="false">
      <c r="A6" s="292"/>
      <c r="B6" s="325" t="s">
        <v>626</v>
      </c>
      <c r="C6" s="326" t="s">
        <v>870</v>
      </c>
      <c r="D6" s="326" t="s">
        <v>628</v>
      </c>
      <c r="E6" s="326" t="s">
        <v>626</v>
      </c>
      <c r="F6" s="326" t="s">
        <v>870</v>
      </c>
      <c r="G6" s="327" t="s">
        <v>628</v>
      </c>
      <c r="H6" s="326" t="s">
        <v>626</v>
      </c>
      <c r="I6" s="326" t="s">
        <v>627</v>
      </c>
      <c r="J6" s="326" t="s">
        <v>628</v>
      </c>
      <c r="K6" s="326" t="s">
        <v>626</v>
      </c>
      <c r="L6" s="326" t="s">
        <v>627</v>
      </c>
      <c r="M6" s="326" t="s">
        <v>628</v>
      </c>
      <c r="N6" s="53"/>
      <c r="O6" s="325" t="s">
        <v>626</v>
      </c>
      <c r="P6" s="326" t="s">
        <v>627</v>
      </c>
      <c r="Q6" s="326" t="s">
        <v>628</v>
      </c>
      <c r="R6" s="326" t="s">
        <v>626</v>
      </c>
      <c r="S6" s="326" t="s">
        <v>627</v>
      </c>
      <c r="T6" s="326" t="s">
        <v>628</v>
      </c>
      <c r="U6" s="327" t="s">
        <v>626</v>
      </c>
      <c r="V6" s="326" t="s">
        <v>627</v>
      </c>
      <c r="W6" s="326" t="s">
        <v>628</v>
      </c>
      <c r="X6" s="326" t="s">
        <v>626</v>
      </c>
      <c r="Y6" s="326" t="s">
        <v>627</v>
      </c>
      <c r="Z6" s="326" t="s">
        <v>628</v>
      </c>
      <c r="AA6" s="326" t="s">
        <v>626</v>
      </c>
      <c r="AB6" s="326" t="s">
        <v>627</v>
      </c>
      <c r="AC6" s="328" t="s">
        <v>628</v>
      </c>
    </row>
    <row r="7" customFormat="false" ht="15" hidden="false" customHeight="true" outlineLevel="0" collapsed="false">
      <c r="A7" s="70" t="s">
        <v>638</v>
      </c>
      <c r="B7" s="329" t="s">
        <v>637</v>
      </c>
      <c r="C7" s="330" t="s">
        <v>636</v>
      </c>
      <c r="D7" s="331" t="s">
        <v>132</v>
      </c>
      <c r="E7" s="330" t="s">
        <v>637</v>
      </c>
      <c r="F7" s="330" t="s">
        <v>636</v>
      </c>
      <c r="G7" s="332" t="s">
        <v>132</v>
      </c>
      <c r="H7" s="330" t="s">
        <v>637</v>
      </c>
      <c r="I7" s="330" t="s">
        <v>636</v>
      </c>
      <c r="J7" s="331" t="s">
        <v>132</v>
      </c>
      <c r="K7" s="330" t="s">
        <v>637</v>
      </c>
      <c r="L7" s="330" t="s">
        <v>636</v>
      </c>
      <c r="M7" s="331" t="s">
        <v>132</v>
      </c>
      <c r="N7" s="70" t="s">
        <v>634</v>
      </c>
      <c r="O7" s="329" t="s">
        <v>637</v>
      </c>
      <c r="P7" s="330" t="s">
        <v>636</v>
      </c>
      <c r="Q7" s="331" t="s">
        <v>132</v>
      </c>
      <c r="R7" s="330" t="s">
        <v>637</v>
      </c>
      <c r="S7" s="330" t="s">
        <v>636</v>
      </c>
      <c r="T7" s="331" t="s">
        <v>132</v>
      </c>
      <c r="U7" s="334" t="s">
        <v>637</v>
      </c>
      <c r="V7" s="330" t="s">
        <v>636</v>
      </c>
      <c r="W7" s="331" t="s">
        <v>132</v>
      </c>
      <c r="X7" s="330" t="s">
        <v>637</v>
      </c>
      <c r="Y7" s="330" t="s">
        <v>636</v>
      </c>
      <c r="Z7" s="331" t="s">
        <v>132</v>
      </c>
      <c r="AA7" s="330" t="s">
        <v>637</v>
      </c>
      <c r="AB7" s="330" t="s">
        <v>636</v>
      </c>
      <c r="AC7" s="333" t="s">
        <v>132</v>
      </c>
    </row>
    <row r="8" customFormat="false" ht="15" hidden="false" customHeight="true" outlineLevel="0" collapsed="false">
      <c r="A8" s="70"/>
      <c r="B8" s="329"/>
      <c r="C8" s="330"/>
      <c r="D8" s="330" t="s">
        <v>641</v>
      </c>
      <c r="E8" s="330"/>
      <c r="F8" s="330"/>
      <c r="G8" s="334" t="s">
        <v>641</v>
      </c>
      <c r="H8" s="330"/>
      <c r="I8" s="330"/>
      <c r="J8" s="330" t="s">
        <v>641</v>
      </c>
      <c r="K8" s="330"/>
      <c r="L8" s="330"/>
      <c r="M8" s="330" t="s">
        <v>641</v>
      </c>
      <c r="N8" s="70"/>
      <c r="O8" s="329"/>
      <c r="P8" s="330"/>
      <c r="Q8" s="330" t="s">
        <v>871</v>
      </c>
      <c r="R8" s="330"/>
      <c r="S8" s="330"/>
      <c r="T8" s="330" t="s">
        <v>871</v>
      </c>
      <c r="U8" s="334"/>
      <c r="V8" s="330"/>
      <c r="W8" s="330" t="s">
        <v>871</v>
      </c>
      <c r="X8" s="330"/>
      <c r="Y8" s="330"/>
      <c r="Z8" s="330" t="s">
        <v>871</v>
      </c>
      <c r="AA8" s="330"/>
      <c r="AB8" s="330"/>
      <c r="AC8" s="335" t="s">
        <v>871</v>
      </c>
    </row>
    <row r="9" s="188" customFormat="true" ht="16.2" hidden="false" customHeight="false" outlineLevel="0" collapsed="false">
      <c r="A9" s="370" t="s">
        <v>592</v>
      </c>
      <c r="B9" s="385" t="n">
        <v>22860</v>
      </c>
      <c r="C9" s="385" t="n">
        <v>35346</v>
      </c>
      <c r="D9" s="385" t="n">
        <v>28366008</v>
      </c>
      <c r="E9" s="385" t="n">
        <v>3669</v>
      </c>
      <c r="F9" s="385" t="n">
        <v>5339</v>
      </c>
      <c r="G9" s="385" t="n">
        <v>1878532</v>
      </c>
      <c r="H9" s="385" t="n">
        <v>16185</v>
      </c>
      <c r="I9" s="385" t="n">
        <v>24097</v>
      </c>
      <c r="J9" s="385" t="n">
        <v>7292444</v>
      </c>
      <c r="K9" s="385" t="n">
        <v>2337</v>
      </c>
      <c r="L9" s="385" t="n">
        <v>4117</v>
      </c>
      <c r="M9" s="385" t="n">
        <v>6031842</v>
      </c>
      <c r="N9" s="370" t="s">
        <v>592</v>
      </c>
      <c r="O9" s="384" t="n">
        <v>304</v>
      </c>
      <c r="P9" s="384" t="n">
        <v>900</v>
      </c>
      <c r="Q9" s="385" t="n">
        <v>3640486</v>
      </c>
      <c r="R9" s="384" t="n">
        <v>223</v>
      </c>
      <c r="S9" s="384" t="n">
        <v>562</v>
      </c>
      <c r="T9" s="385" t="n">
        <v>4075962</v>
      </c>
      <c r="U9" s="384" t="n">
        <v>49</v>
      </c>
      <c r="V9" s="384" t="n">
        <v>133</v>
      </c>
      <c r="W9" s="385" t="n">
        <v>1536167</v>
      </c>
      <c r="X9" s="384" t="n">
        <v>48</v>
      </c>
      <c r="Y9" s="384" t="n">
        <v>128</v>
      </c>
      <c r="Z9" s="385" t="n">
        <v>1937242</v>
      </c>
      <c r="AA9" s="384" t="n">
        <v>45</v>
      </c>
      <c r="AB9" s="384" t="n">
        <v>70</v>
      </c>
      <c r="AC9" s="385" t="n">
        <v>1973333</v>
      </c>
    </row>
    <row r="10" s="188" customFormat="true" ht="16.2" hidden="false" customHeight="false" outlineLevel="0" collapsed="false">
      <c r="A10" s="370" t="s">
        <v>91</v>
      </c>
      <c r="B10" s="385" t="n">
        <v>476</v>
      </c>
      <c r="C10" s="385" t="n">
        <v>966</v>
      </c>
      <c r="D10" s="385" t="n">
        <v>4096290</v>
      </c>
      <c r="E10" s="385" t="n">
        <v>40</v>
      </c>
      <c r="F10" s="385" t="n">
        <v>55</v>
      </c>
      <c r="G10" s="385" t="n">
        <v>10955</v>
      </c>
      <c r="H10" s="385" t="n">
        <v>158</v>
      </c>
      <c r="I10" s="385" t="n">
        <v>251</v>
      </c>
      <c r="J10" s="385" t="n">
        <v>178533</v>
      </c>
      <c r="K10" s="385" t="n">
        <v>130</v>
      </c>
      <c r="L10" s="385" t="n">
        <v>256</v>
      </c>
      <c r="M10" s="385" t="n">
        <v>533154</v>
      </c>
      <c r="N10" s="370" t="s">
        <v>91</v>
      </c>
      <c r="O10" s="384" t="n">
        <v>61</v>
      </c>
      <c r="P10" s="384" t="n">
        <v>92</v>
      </c>
      <c r="Q10" s="385" t="n">
        <v>452452</v>
      </c>
      <c r="R10" s="384" t="n">
        <v>40</v>
      </c>
      <c r="S10" s="384" t="n">
        <v>150</v>
      </c>
      <c r="T10" s="385" t="n">
        <v>666180</v>
      </c>
      <c r="U10" s="384" t="n">
        <v>24</v>
      </c>
      <c r="V10" s="384" t="n">
        <v>83</v>
      </c>
      <c r="W10" s="385" t="n">
        <v>985614</v>
      </c>
      <c r="X10" s="384" t="n">
        <v>13</v>
      </c>
      <c r="Y10" s="384" t="n">
        <v>57</v>
      </c>
      <c r="Z10" s="385" t="n">
        <v>739041</v>
      </c>
      <c r="AA10" s="384" t="n">
        <v>10</v>
      </c>
      <c r="AB10" s="384" t="n">
        <v>22</v>
      </c>
      <c r="AC10" s="385" t="n">
        <v>530361</v>
      </c>
    </row>
    <row r="11" s="188" customFormat="true" ht="16.2" hidden="false" customHeight="false" outlineLevel="0" collapsed="false">
      <c r="A11" s="370" t="s">
        <v>92</v>
      </c>
      <c r="B11" s="385" t="n">
        <v>255</v>
      </c>
      <c r="C11" s="385" t="n">
        <v>343</v>
      </c>
      <c r="D11" s="385" t="n">
        <v>2092527</v>
      </c>
      <c r="E11" s="385" t="n">
        <v>29</v>
      </c>
      <c r="F11" s="385" t="n">
        <v>30</v>
      </c>
      <c r="G11" s="385" t="n">
        <v>10308</v>
      </c>
      <c r="H11" s="385" t="n">
        <v>46</v>
      </c>
      <c r="I11" s="385" t="n">
        <v>63</v>
      </c>
      <c r="J11" s="385" t="n">
        <v>36791</v>
      </c>
      <c r="K11" s="385" t="n">
        <v>87</v>
      </c>
      <c r="L11" s="385" t="n">
        <v>122</v>
      </c>
      <c r="M11" s="385" t="n">
        <v>325355</v>
      </c>
      <c r="N11" s="370" t="s">
        <v>92</v>
      </c>
      <c r="O11" s="384" t="n">
        <v>40</v>
      </c>
      <c r="P11" s="384" t="n">
        <v>59</v>
      </c>
      <c r="Q11" s="385" t="n">
        <v>457296</v>
      </c>
      <c r="R11" s="384" t="n">
        <v>35</v>
      </c>
      <c r="S11" s="384" t="n">
        <v>46</v>
      </c>
      <c r="T11" s="385" t="n">
        <v>537869</v>
      </c>
      <c r="U11" s="384" t="n">
        <v>2</v>
      </c>
      <c r="V11" s="384" t="n">
        <v>2</v>
      </c>
      <c r="W11" s="385" t="n">
        <v>29219</v>
      </c>
      <c r="X11" s="384" t="n">
        <v>9</v>
      </c>
      <c r="Y11" s="384" t="n">
        <v>13</v>
      </c>
      <c r="Z11" s="385" t="n">
        <v>293060</v>
      </c>
      <c r="AA11" s="384" t="n">
        <v>7</v>
      </c>
      <c r="AB11" s="384" t="n">
        <v>8</v>
      </c>
      <c r="AC11" s="385" t="n">
        <v>402629</v>
      </c>
    </row>
    <row r="12" s="188" customFormat="true" ht="16.2" hidden="false" customHeight="false" outlineLevel="0" collapsed="false">
      <c r="A12" s="370" t="s">
        <v>93</v>
      </c>
      <c r="B12" s="385" t="n">
        <v>1338</v>
      </c>
      <c r="C12" s="385" t="n">
        <v>2491</v>
      </c>
      <c r="D12" s="385" t="n">
        <v>3810012</v>
      </c>
      <c r="E12" s="385" t="n">
        <v>185</v>
      </c>
      <c r="F12" s="385" t="n">
        <v>228</v>
      </c>
      <c r="G12" s="385" t="n">
        <v>66664</v>
      </c>
      <c r="H12" s="385" t="n">
        <v>752</v>
      </c>
      <c r="I12" s="385" t="n">
        <v>1429</v>
      </c>
      <c r="J12" s="385" t="n">
        <v>580506</v>
      </c>
      <c r="K12" s="385" t="n">
        <v>289</v>
      </c>
      <c r="L12" s="385" t="n">
        <v>554</v>
      </c>
      <c r="M12" s="385" t="n">
        <v>898796</v>
      </c>
      <c r="N12" s="370" t="s">
        <v>93</v>
      </c>
      <c r="O12" s="384" t="n">
        <v>57</v>
      </c>
      <c r="P12" s="384" t="n">
        <v>138</v>
      </c>
      <c r="Q12" s="385" t="n">
        <v>1063774</v>
      </c>
      <c r="R12" s="384" t="n">
        <v>43</v>
      </c>
      <c r="S12" s="384" t="n">
        <v>119</v>
      </c>
      <c r="T12" s="385" t="n">
        <v>834965</v>
      </c>
      <c r="U12" s="384" t="n">
        <v>7</v>
      </c>
      <c r="V12" s="384" t="n">
        <v>12</v>
      </c>
      <c r="W12" s="385" t="n">
        <v>140059</v>
      </c>
      <c r="X12" s="384" t="n">
        <v>4</v>
      </c>
      <c r="Y12" s="384" t="n">
        <v>9</v>
      </c>
      <c r="Z12" s="385" t="n">
        <v>189112</v>
      </c>
      <c r="AA12" s="384" t="n">
        <v>1</v>
      </c>
      <c r="AB12" s="384" t="n">
        <v>2</v>
      </c>
      <c r="AC12" s="385" t="n">
        <v>36136</v>
      </c>
    </row>
    <row r="13" s="188" customFormat="true" ht="16.2" hidden="false" customHeight="false" outlineLevel="0" collapsed="false">
      <c r="A13" s="370" t="s">
        <v>94</v>
      </c>
      <c r="B13" s="385" t="n">
        <v>2559</v>
      </c>
      <c r="C13" s="385" t="n">
        <v>4654</v>
      </c>
      <c r="D13" s="385" t="n">
        <v>3792858</v>
      </c>
      <c r="E13" s="385" t="n">
        <v>362</v>
      </c>
      <c r="F13" s="385" t="n">
        <v>474</v>
      </c>
      <c r="G13" s="385" t="n">
        <v>148734</v>
      </c>
      <c r="H13" s="385" t="n">
        <v>1756</v>
      </c>
      <c r="I13" s="385" t="n">
        <v>3204</v>
      </c>
      <c r="J13" s="385" t="n">
        <v>1080351</v>
      </c>
      <c r="K13" s="385" t="n">
        <v>337</v>
      </c>
      <c r="L13" s="385" t="n">
        <v>661</v>
      </c>
      <c r="M13" s="385" t="n">
        <v>726787</v>
      </c>
      <c r="N13" s="370" t="s">
        <v>94</v>
      </c>
      <c r="O13" s="384" t="n">
        <v>47</v>
      </c>
      <c r="P13" s="384" t="n">
        <v>189</v>
      </c>
      <c r="Q13" s="385" t="n">
        <v>528527</v>
      </c>
      <c r="R13" s="384" t="n">
        <v>32</v>
      </c>
      <c r="S13" s="384" t="n">
        <v>87</v>
      </c>
      <c r="T13" s="385" t="n">
        <v>646341</v>
      </c>
      <c r="U13" s="384" t="n">
        <v>9</v>
      </c>
      <c r="V13" s="384" t="n">
        <v>14</v>
      </c>
      <c r="W13" s="385" t="n">
        <v>162552</v>
      </c>
      <c r="X13" s="384" t="n">
        <v>8</v>
      </c>
      <c r="Y13" s="384" t="n">
        <v>17</v>
      </c>
      <c r="Z13" s="385" t="n">
        <v>211154</v>
      </c>
      <c r="AA13" s="384" t="n">
        <v>8</v>
      </c>
      <c r="AB13" s="384" t="n">
        <v>8</v>
      </c>
      <c r="AC13" s="385" t="n">
        <v>288412</v>
      </c>
    </row>
    <row r="14" s="188" customFormat="true" ht="16.2" hidden="false" customHeight="false" outlineLevel="0" collapsed="false">
      <c r="A14" s="370" t="s">
        <v>95</v>
      </c>
      <c r="B14" s="385" t="n">
        <v>4203</v>
      </c>
      <c r="C14" s="385" t="n">
        <v>5989</v>
      </c>
      <c r="D14" s="385" t="n">
        <v>2852842</v>
      </c>
      <c r="E14" s="385" t="n">
        <v>520</v>
      </c>
      <c r="F14" s="385" t="n">
        <v>819</v>
      </c>
      <c r="G14" s="385" t="n">
        <v>243900</v>
      </c>
      <c r="H14" s="385" t="n">
        <v>3362</v>
      </c>
      <c r="I14" s="385" t="n">
        <v>4383</v>
      </c>
      <c r="J14" s="385" t="n">
        <v>1096069</v>
      </c>
      <c r="K14" s="385" t="n">
        <v>286</v>
      </c>
      <c r="L14" s="385" t="n">
        <v>547</v>
      </c>
      <c r="M14" s="385" t="n">
        <v>682375</v>
      </c>
      <c r="N14" s="370" t="s">
        <v>95</v>
      </c>
      <c r="O14" s="384" t="n">
        <v>15</v>
      </c>
      <c r="P14" s="384" t="n">
        <v>190</v>
      </c>
      <c r="Q14" s="385" t="n">
        <v>242791</v>
      </c>
      <c r="R14" s="384" t="n">
        <v>8</v>
      </c>
      <c r="S14" s="384" t="n">
        <v>21</v>
      </c>
      <c r="T14" s="385" t="n">
        <v>185244</v>
      </c>
      <c r="U14" s="384" t="n">
        <v>3</v>
      </c>
      <c r="V14" s="384" t="n">
        <v>15</v>
      </c>
      <c r="W14" s="385" t="n">
        <v>122787</v>
      </c>
      <c r="X14" s="384" t="n">
        <v>6</v>
      </c>
      <c r="Y14" s="384" t="n">
        <v>9</v>
      </c>
      <c r="Z14" s="385" t="n">
        <v>224321</v>
      </c>
      <c r="AA14" s="384" t="n">
        <v>3</v>
      </c>
      <c r="AB14" s="384" t="n">
        <v>5</v>
      </c>
      <c r="AC14" s="385" t="n">
        <v>55355</v>
      </c>
    </row>
    <row r="15" s="188" customFormat="true" ht="16.2" hidden="false" customHeight="false" outlineLevel="0" collapsed="false">
      <c r="A15" s="370" t="s">
        <v>96</v>
      </c>
      <c r="B15" s="385" t="n">
        <v>2230</v>
      </c>
      <c r="C15" s="385" t="n">
        <v>3305</v>
      </c>
      <c r="D15" s="385" t="n">
        <v>2793968</v>
      </c>
      <c r="E15" s="385" t="n">
        <v>150</v>
      </c>
      <c r="F15" s="385" t="n">
        <v>279</v>
      </c>
      <c r="G15" s="385" t="n">
        <v>55381</v>
      </c>
      <c r="H15" s="385" t="n">
        <v>1572</v>
      </c>
      <c r="I15" s="385" t="n">
        <v>2347</v>
      </c>
      <c r="J15" s="385" t="n">
        <v>723482</v>
      </c>
      <c r="K15" s="385" t="n">
        <v>436</v>
      </c>
      <c r="L15" s="385" t="n">
        <v>567</v>
      </c>
      <c r="M15" s="385" t="n">
        <v>515850</v>
      </c>
      <c r="N15" s="370" t="s">
        <v>96</v>
      </c>
      <c r="O15" s="384" t="n">
        <v>24</v>
      </c>
      <c r="P15" s="384" t="n">
        <v>30</v>
      </c>
      <c r="Q15" s="385" t="n">
        <v>149886</v>
      </c>
      <c r="R15" s="384" t="n">
        <v>30</v>
      </c>
      <c r="S15" s="384" t="n">
        <v>51</v>
      </c>
      <c r="T15" s="385" t="n">
        <v>574205</v>
      </c>
      <c r="U15" s="384" t="n">
        <v>3</v>
      </c>
      <c r="V15" s="384" t="n">
        <v>4</v>
      </c>
      <c r="W15" s="385" t="n">
        <v>54422</v>
      </c>
      <c r="X15" s="384" t="n">
        <v>2</v>
      </c>
      <c r="Y15" s="384" t="n">
        <v>8</v>
      </c>
      <c r="Z15" s="385" t="n">
        <v>155050</v>
      </c>
      <c r="AA15" s="384" t="n">
        <v>13</v>
      </c>
      <c r="AB15" s="384" t="n">
        <v>19</v>
      </c>
      <c r="AC15" s="385" t="n">
        <v>565692</v>
      </c>
    </row>
    <row r="16" s="188" customFormat="true" ht="16.2" hidden="false" customHeight="false" outlineLevel="0" collapsed="false">
      <c r="A16" s="370" t="s">
        <v>593</v>
      </c>
      <c r="B16" s="385" t="n">
        <v>11297</v>
      </c>
      <c r="C16" s="385" t="n">
        <v>16659</v>
      </c>
      <c r="D16" s="385" t="n">
        <v>8203064</v>
      </c>
      <c r="E16" s="385" t="n">
        <v>2289</v>
      </c>
      <c r="F16" s="385" t="n">
        <v>3334</v>
      </c>
      <c r="G16" s="385" t="n">
        <v>1311352</v>
      </c>
      <c r="H16" s="385" t="n">
        <v>8192</v>
      </c>
      <c r="I16" s="385" t="n">
        <v>11731</v>
      </c>
      <c r="J16" s="385" t="n">
        <v>3356425</v>
      </c>
      <c r="K16" s="385" t="n">
        <v>718</v>
      </c>
      <c r="L16" s="385" t="n">
        <v>1291</v>
      </c>
      <c r="M16" s="385" t="n">
        <v>2015566</v>
      </c>
      <c r="N16" s="370" t="s">
        <v>593</v>
      </c>
      <c r="O16" s="384" t="n">
        <v>55</v>
      </c>
      <c r="P16" s="384" t="n">
        <v>194</v>
      </c>
      <c r="Q16" s="385" t="n">
        <v>649055</v>
      </c>
      <c r="R16" s="384" t="n">
        <v>34</v>
      </c>
      <c r="S16" s="384" t="n">
        <v>86</v>
      </c>
      <c r="T16" s="385" t="n">
        <v>609172</v>
      </c>
      <c r="U16" s="384" t="n">
        <v>1</v>
      </c>
      <c r="V16" s="384" t="n">
        <v>3</v>
      </c>
      <c r="W16" s="385" t="n">
        <v>41514</v>
      </c>
      <c r="X16" s="384" t="n">
        <v>6</v>
      </c>
      <c r="Y16" s="384" t="n">
        <v>15</v>
      </c>
      <c r="Z16" s="385" t="n">
        <v>125504</v>
      </c>
      <c r="AA16" s="384" t="n">
        <v>2</v>
      </c>
      <c r="AB16" s="384" t="n">
        <v>5</v>
      </c>
      <c r="AC16" s="385" t="n">
        <v>94476</v>
      </c>
    </row>
    <row r="17" s="188" customFormat="true" ht="16.2" hidden="false" customHeight="false" outlineLevel="0" collapsed="false">
      <c r="A17" s="371" t="s">
        <v>98</v>
      </c>
      <c r="B17" s="393" t="n">
        <v>921</v>
      </c>
      <c r="C17" s="393" t="n">
        <v>1287</v>
      </c>
      <c r="D17" s="393" t="n">
        <v>519109</v>
      </c>
      <c r="E17" s="393" t="n">
        <v>144</v>
      </c>
      <c r="F17" s="393" t="n">
        <v>172</v>
      </c>
      <c r="G17" s="393" t="n">
        <v>40202</v>
      </c>
      <c r="H17" s="393" t="n">
        <v>739</v>
      </c>
      <c r="I17" s="393" t="n">
        <v>1051</v>
      </c>
      <c r="J17" s="393" t="n">
        <v>271841</v>
      </c>
      <c r="K17" s="393" t="n">
        <v>30</v>
      </c>
      <c r="L17" s="393" t="n">
        <v>46</v>
      </c>
      <c r="M17" s="393" t="n">
        <v>113242</v>
      </c>
      <c r="N17" s="371" t="s">
        <v>98</v>
      </c>
      <c r="O17" s="392" t="n">
        <v>6</v>
      </c>
      <c r="P17" s="392" t="n">
        <v>6</v>
      </c>
      <c r="Q17" s="393" t="n">
        <v>53171</v>
      </c>
      <c r="R17" s="392" t="n">
        <v>1</v>
      </c>
      <c r="S17" s="392" t="n">
        <v>11</v>
      </c>
      <c r="T17" s="393" t="n">
        <v>18059</v>
      </c>
      <c r="U17" s="394" t="n">
        <v>0</v>
      </c>
      <c r="V17" s="394" t="n">
        <v>0</v>
      </c>
      <c r="W17" s="399" t="n">
        <v>0</v>
      </c>
      <c r="X17" s="392" t="n">
        <v>1</v>
      </c>
      <c r="Y17" s="392" t="n">
        <v>1</v>
      </c>
      <c r="Z17" s="393" t="n">
        <v>22594</v>
      </c>
      <c r="AA17" s="394" t="n">
        <v>0</v>
      </c>
      <c r="AB17" s="394" t="n">
        <v>0</v>
      </c>
      <c r="AC17" s="399" t="n">
        <v>0</v>
      </c>
    </row>
    <row r="18" s="188" customFormat="true" ht="16.2" hidden="false" customHeight="false" outlineLevel="0" collapsed="false">
      <c r="A18" s="371" t="s">
        <v>99</v>
      </c>
      <c r="B18" s="393" t="n">
        <v>689</v>
      </c>
      <c r="C18" s="393" t="n">
        <v>1565</v>
      </c>
      <c r="D18" s="393" t="n">
        <v>1208453</v>
      </c>
      <c r="E18" s="393" t="n">
        <v>95</v>
      </c>
      <c r="F18" s="393" t="n">
        <v>114</v>
      </c>
      <c r="G18" s="393" t="n">
        <v>18981</v>
      </c>
      <c r="H18" s="393" t="n">
        <v>425</v>
      </c>
      <c r="I18" s="393" t="n">
        <v>1037</v>
      </c>
      <c r="J18" s="393" t="n">
        <v>288833</v>
      </c>
      <c r="K18" s="393" t="n">
        <v>135</v>
      </c>
      <c r="L18" s="393" t="n">
        <v>316</v>
      </c>
      <c r="M18" s="393" t="n">
        <v>290379</v>
      </c>
      <c r="N18" s="371" t="s">
        <v>99</v>
      </c>
      <c r="O18" s="392" t="n">
        <v>16</v>
      </c>
      <c r="P18" s="392" t="n">
        <v>61</v>
      </c>
      <c r="Q18" s="393" t="n">
        <v>236539</v>
      </c>
      <c r="R18" s="392" t="n">
        <v>13</v>
      </c>
      <c r="S18" s="392" t="n">
        <v>28</v>
      </c>
      <c r="T18" s="393" t="n">
        <v>238001</v>
      </c>
      <c r="U18" s="392" t="n">
        <v>1</v>
      </c>
      <c r="V18" s="392" t="n">
        <v>3</v>
      </c>
      <c r="W18" s="393" t="n">
        <v>41514</v>
      </c>
      <c r="X18" s="392" t="n">
        <v>3</v>
      </c>
      <c r="Y18" s="392" t="n">
        <v>4</v>
      </c>
      <c r="Z18" s="393" t="n">
        <v>53974</v>
      </c>
      <c r="AA18" s="392" t="n">
        <v>1</v>
      </c>
      <c r="AB18" s="392" t="n">
        <v>2</v>
      </c>
      <c r="AC18" s="393" t="n">
        <v>40232</v>
      </c>
    </row>
    <row r="19" s="188" customFormat="true" ht="16.2" hidden="false" customHeight="false" outlineLevel="0" collapsed="false">
      <c r="A19" s="371" t="s">
        <v>100</v>
      </c>
      <c r="B19" s="393" t="n">
        <v>925</v>
      </c>
      <c r="C19" s="393" t="n">
        <v>1327</v>
      </c>
      <c r="D19" s="393" t="n">
        <v>673061</v>
      </c>
      <c r="E19" s="393" t="n">
        <v>186</v>
      </c>
      <c r="F19" s="393" t="n">
        <v>220</v>
      </c>
      <c r="G19" s="393" t="n">
        <v>56883</v>
      </c>
      <c r="H19" s="393" t="n">
        <v>642</v>
      </c>
      <c r="I19" s="393" t="n">
        <v>962</v>
      </c>
      <c r="J19" s="393" t="n">
        <v>255636</v>
      </c>
      <c r="K19" s="393" t="n">
        <v>83</v>
      </c>
      <c r="L19" s="393" t="n">
        <v>118</v>
      </c>
      <c r="M19" s="393" t="n">
        <v>208250</v>
      </c>
      <c r="N19" s="371" t="s">
        <v>100</v>
      </c>
      <c r="O19" s="392" t="n">
        <v>7</v>
      </c>
      <c r="P19" s="392" t="n">
        <v>14</v>
      </c>
      <c r="Q19" s="393" t="n">
        <v>43017</v>
      </c>
      <c r="R19" s="392" t="n">
        <v>7</v>
      </c>
      <c r="S19" s="392" t="n">
        <v>13</v>
      </c>
      <c r="T19" s="393" t="n">
        <v>109275</v>
      </c>
      <c r="U19" s="394" t="n">
        <v>0</v>
      </c>
      <c r="V19" s="394" t="n">
        <v>0</v>
      </c>
      <c r="W19" s="399" t="n">
        <v>0</v>
      </c>
      <c r="X19" s="394" t="n">
        <v>0</v>
      </c>
      <c r="Y19" s="394" t="n">
        <v>0</v>
      </c>
      <c r="Z19" s="399" t="n">
        <v>0</v>
      </c>
      <c r="AA19" s="394" t="n">
        <v>0</v>
      </c>
      <c r="AB19" s="394" t="n">
        <v>0</v>
      </c>
      <c r="AC19" s="399" t="n">
        <v>0</v>
      </c>
    </row>
    <row r="20" s="188" customFormat="true" ht="16.2" hidden="false" customHeight="false" outlineLevel="0" collapsed="false">
      <c r="A20" s="371" t="s">
        <v>101</v>
      </c>
      <c r="B20" s="393" t="n">
        <v>1985</v>
      </c>
      <c r="C20" s="393" t="n">
        <v>3036</v>
      </c>
      <c r="D20" s="393" t="n">
        <v>1468640</v>
      </c>
      <c r="E20" s="393" t="n">
        <v>416</v>
      </c>
      <c r="F20" s="393" t="n">
        <v>602</v>
      </c>
      <c r="G20" s="393" t="n">
        <v>274972</v>
      </c>
      <c r="H20" s="393" t="n">
        <v>1445</v>
      </c>
      <c r="I20" s="393" t="n">
        <v>2187</v>
      </c>
      <c r="J20" s="393" t="n">
        <v>618138</v>
      </c>
      <c r="K20" s="393" t="n">
        <v>114</v>
      </c>
      <c r="L20" s="393" t="n">
        <v>219</v>
      </c>
      <c r="M20" s="393" t="n">
        <v>404271</v>
      </c>
      <c r="N20" s="371" t="s">
        <v>101</v>
      </c>
      <c r="O20" s="392" t="n">
        <v>7</v>
      </c>
      <c r="P20" s="392" t="n">
        <v>13</v>
      </c>
      <c r="Q20" s="393" t="n">
        <v>113571</v>
      </c>
      <c r="R20" s="392" t="n">
        <v>3</v>
      </c>
      <c r="S20" s="392" t="n">
        <v>15</v>
      </c>
      <c r="T20" s="393" t="n">
        <v>57688</v>
      </c>
      <c r="U20" s="394" t="n">
        <v>0</v>
      </c>
      <c r="V20" s="394" t="n">
        <v>0</v>
      </c>
      <c r="W20" s="399" t="n">
        <v>0</v>
      </c>
      <c r="X20" s="394" t="n">
        <v>0</v>
      </c>
      <c r="Y20" s="394" t="n">
        <v>0</v>
      </c>
      <c r="Z20" s="399" t="n">
        <v>0</v>
      </c>
      <c r="AA20" s="394" t="n">
        <v>0</v>
      </c>
      <c r="AB20" s="394" t="n">
        <v>0</v>
      </c>
      <c r="AC20" s="399" t="n">
        <v>0</v>
      </c>
    </row>
    <row r="21" s="188" customFormat="true" ht="16.2" hidden="false" customHeight="false" outlineLevel="0" collapsed="false">
      <c r="A21" s="371" t="s">
        <v>102</v>
      </c>
      <c r="B21" s="393" t="n">
        <v>839</v>
      </c>
      <c r="C21" s="393" t="n">
        <v>1113</v>
      </c>
      <c r="D21" s="393" t="n">
        <v>460691</v>
      </c>
      <c r="E21" s="393" t="n">
        <v>198</v>
      </c>
      <c r="F21" s="393" t="n">
        <v>231</v>
      </c>
      <c r="G21" s="393" t="n">
        <v>84660</v>
      </c>
      <c r="H21" s="393" t="n">
        <v>606</v>
      </c>
      <c r="I21" s="393" t="n">
        <v>833</v>
      </c>
      <c r="J21" s="393" t="n">
        <v>239440</v>
      </c>
      <c r="K21" s="393" t="n">
        <v>32</v>
      </c>
      <c r="L21" s="393" t="n">
        <v>43</v>
      </c>
      <c r="M21" s="393" t="n">
        <v>111178</v>
      </c>
      <c r="N21" s="371" t="s">
        <v>102</v>
      </c>
      <c r="O21" s="392" t="n">
        <v>2</v>
      </c>
      <c r="P21" s="392" t="n">
        <v>4</v>
      </c>
      <c r="Q21" s="393" t="n">
        <v>9947</v>
      </c>
      <c r="R21" s="392" t="n">
        <v>1</v>
      </c>
      <c r="S21" s="392" t="n">
        <v>2</v>
      </c>
      <c r="T21" s="393" t="n">
        <v>15466</v>
      </c>
      <c r="U21" s="394" t="n">
        <v>0</v>
      </c>
      <c r="V21" s="394" t="n">
        <v>0</v>
      </c>
      <c r="W21" s="399" t="n">
        <v>0</v>
      </c>
      <c r="X21" s="394" t="n">
        <v>0</v>
      </c>
      <c r="Y21" s="394" t="n">
        <v>0</v>
      </c>
      <c r="Z21" s="399" t="n">
        <v>0</v>
      </c>
      <c r="AA21" s="394" t="n">
        <v>0</v>
      </c>
      <c r="AB21" s="394" t="n">
        <v>0</v>
      </c>
      <c r="AC21" s="399" t="n">
        <v>0</v>
      </c>
    </row>
    <row r="22" s="188" customFormat="true" ht="16.2" hidden="false" customHeight="false" outlineLevel="0" collapsed="false">
      <c r="A22" s="371" t="s">
        <v>103</v>
      </c>
      <c r="B22" s="393" t="n">
        <v>1562</v>
      </c>
      <c r="C22" s="393" t="n">
        <v>2474</v>
      </c>
      <c r="D22" s="393" t="n">
        <v>921300</v>
      </c>
      <c r="E22" s="393" t="n">
        <v>421</v>
      </c>
      <c r="F22" s="393" t="n">
        <v>779</v>
      </c>
      <c r="G22" s="393" t="n">
        <v>346915</v>
      </c>
      <c r="H22" s="393" t="n">
        <v>1098</v>
      </c>
      <c r="I22" s="393" t="n">
        <v>1598</v>
      </c>
      <c r="J22" s="393" t="n">
        <v>448441</v>
      </c>
      <c r="K22" s="393" t="n">
        <v>41</v>
      </c>
      <c r="L22" s="393" t="n">
        <v>90</v>
      </c>
      <c r="M22" s="393" t="n">
        <v>117857</v>
      </c>
      <c r="N22" s="371" t="s">
        <v>103</v>
      </c>
      <c r="O22" s="392" t="n">
        <v>2</v>
      </c>
      <c r="P22" s="392" t="n">
        <v>7</v>
      </c>
      <c r="Q22" s="393" t="n">
        <v>8087</v>
      </c>
      <c r="R22" s="394" t="n">
        <v>0</v>
      </c>
      <c r="S22" s="394" t="n">
        <v>0</v>
      </c>
      <c r="T22" s="399" t="n">
        <v>0</v>
      </c>
      <c r="U22" s="394" t="n">
        <v>0</v>
      </c>
      <c r="V22" s="394" t="n">
        <v>0</v>
      </c>
      <c r="W22" s="399" t="n">
        <v>0</v>
      </c>
      <c r="X22" s="394" t="n">
        <v>0</v>
      </c>
      <c r="Y22" s="394" t="n">
        <v>0</v>
      </c>
      <c r="Z22" s="399" t="n">
        <v>0</v>
      </c>
      <c r="AA22" s="394" t="n">
        <v>0</v>
      </c>
      <c r="AB22" s="394" t="n">
        <v>0</v>
      </c>
      <c r="AC22" s="399" t="n">
        <v>0</v>
      </c>
    </row>
    <row r="23" s="188" customFormat="true" ht="16.2" hidden="false" customHeight="false" outlineLevel="0" collapsed="false">
      <c r="A23" s="371" t="s">
        <v>104</v>
      </c>
      <c r="B23" s="393" t="n">
        <v>978</v>
      </c>
      <c r="C23" s="393" t="n">
        <v>1330</v>
      </c>
      <c r="D23" s="393" t="n">
        <v>735261</v>
      </c>
      <c r="E23" s="393" t="n">
        <v>236</v>
      </c>
      <c r="F23" s="393" t="n">
        <v>366</v>
      </c>
      <c r="G23" s="393" t="n">
        <v>166242</v>
      </c>
      <c r="H23" s="393" t="n">
        <v>704</v>
      </c>
      <c r="I23" s="393" t="n">
        <v>875</v>
      </c>
      <c r="J23" s="393" t="n">
        <v>326159</v>
      </c>
      <c r="K23" s="393" t="n">
        <v>38</v>
      </c>
      <c r="L23" s="393" t="n">
        <v>89</v>
      </c>
      <c r="M23" s="393" t="n">
        <v>242860</v>
      </c>
      <c r="N23" s="371" t="s">
        <v>104</v>
      </c>
      <c r="O23" s="394" t="n">
        <v>0</v>
      </c>
      <c r="P23" s="394" t="n">
        <v>0</v>
      </c>
      <c r="Q23" s="399" t="n">
        <v>0</v>
      </c>
      <c r="R23" s="394" t="n">
        <v>0</v>
      </c>
      <c r="S23" s="394" t="n">
        <v>0</v>
      </c>
      <c r="T23" s="399" t="n">
        <v>0</v>
      </c>
      <c r="U23" s="394" t="n">
        <v>0</v>
      </c>
      <c r="V23" s="394" t="n">
        <v>0</v>
      </c>
      <c r="W23" s="399" t="n">
        <v>0</v>
      </c>
      <c r="X23" s="394" t="n">
        <v>0</v>
      </c>
      <c r="Y23" s="394" t="n">
        <v>0</v>
      </c>
      <c r="Z23" s="399" t="n">
        <v>0</v>
      </c>
      <c r="AA23" s="394" t="n">
        <v>0</v>
      </c>
      <c r="AB23" s="394" t="n">
        <v>0</v>
      </c>
      <c r="AC23" s="399" t="n">
        <v>0</v>
      </c>
    </row>
    <row r="24" s="188" customFormat="true" ht="16.2" hidden="false" customHeight="false" outlineLevel="0" collapsed="false">
      <c r="A24" s="371" t="s">
        <v>105</v>
      </c>
      <c r="B24" s="393" t="n">
        <v>1461</v>
      </c>
      <c r="C24" s="393" t="n">
        <v>1855</v>
      </c>
      <c r="D24" s="393" t="n">
        <v>792844</v>
      </c>
      <c r="E24" s="393" t="n">
        <v>214</v>
      </c>
      <c r="F24" s="393" t="n">
        <v>428</v>
      </c>
      <c r="G24" s="393" t="n">
        <v>231627</v>
      </c>
      <c r="H24" s="393" t="n">
        <v>1193</v>
      </c>
      <c r="I24" s="393" t="n">
        <v>1346</v>
      </c>
      <c r="J24" s="393" t="n">
        <v>385298</v>
      </c>
      <c r="K24" s="393" t="n">
        <v>53</v>
      </c>
      <c r="L24" s="393" t="n">
        <v>72</v>
      </c>
      <c r="M24" s="393" t="n">
        <v>165505</v>
      </c>
      <c r="N24" s="371" t="s">
        <v>105</v>
      </c>
      <c r="O24" s="392" t="n">
        <v>1</v>
      </c>
      <c r="P24" s="392" t="n">
        <v>9</v>
      </c>
      <c r="Q24" s="393" t="n">
        <v>10414</v>
      </c>
      <c r="R24" s="394" t="n">
        <v>0</v>
      </c>
      <c r="S24" s="394" t="n">
        <v>0</v>
      </c>
      <c r="T24" s="399" t="n">
        <v>0</v>
      </c>
      <c r="U24" s="394" t="n">
        <v>0</v>
      </c>
      <c r="V24" s="394" t="n">
        <v>0</v>
      </c>
      <c r="W24" s="399" t="n">
        <v>0</v>
      </c>
      <c r="X24" s="394" t="n">
        <v>0</v>
      </c>
      <c r="Y24" s="394" t="n">
        <v>0</v>
      </c>
      <c r="Z24" s="399" t="n">
        <v>0</v>
      </c>
      <c r="AA24" s="394" t="n">
        <v>0</v>
      </c>
      <c r="AB24" s="394" t="n">
        <v>0</v>
      </c>
      <c r="AC24" s="399" t="n">
        <v>0</v>
      </c>
    </row>
    <row r="25" s="188" customFormat="true" ht="16.2" hidden="false" customHeight="false" outlineLevel="0" collapsed="false">
      <c r="A25" s="371" t="s">
        <v>106</v>
      </c>
      <c r="B25" s="393" t="n">
        <v>390</v>
      </c>
      <c r="C25" s="393" t="n">
        <v>476</v>
      </c>
      <c r="D25" s="393" t="n">
        <v>162210</v>
      </c>
      <c r="E25" s="393" t="n">
        <v>134</v>
      </c>
      <c r="F25" s="393" t="n">
        <v>157</v>
      </c>
      <c r="G25" s="393" t="n">
        <v>27503</v>
      </c>
      <c r="H25" s="393" t="n">
        <v>236</v>
      </c>
      <c r="I25" s="393" t="n">
        <v>296</v>
      </c>
      <c r="J25" s="393" t="n">
        <v>92796</v>
      </c>
      <c r="K25" s="393" t="n">
        <v>19</v>
      </c>
      <c r="L25" s="393" t="n">
        <v>21</v>
      </c>
      <c r="M25" s="393" t="n">
        <v>28306</v>
      </c>
      <c r="N25" s="371" t="s">
        <v>106</v>
      </c>
      <c r="O25" s="392" t="n">
        <v>1</v>
      </c>
      <c r="P25" s="392" t="n">
        <v>2</v>
      </c>
      <c r="Q25" s="393" t="n">
        <v>13605</v>
      </c>
      <c r="R25" s="394" t="n">
        <v>0</v>
      </c>
      <c r="S25" s="394" t="n">
        <v>0</v>
      </c>
      <c r="T25" s="399" t="n">
        <v>0</v>
      </c>
      <c r="U25" s="394" t="n">
        <v>0</v>
      </c>
      <c r="V25" s="394" t="n">
        <v>0</v>
      </c>
      <c r="W25" s="399" t="n">
        <v>0</v>
      </c>
      <c r="X25" s="394" t="n">
        <v>0</v>
      </c>
      <c r="Y25" s="394" t="n">
        <v>0</v>
      </c>
      <c r="Z25" s="399" t="n">
        <v>0</v>
      </c>
      <c r="AA25" s="394" t="n">
        <v>0</v>
      </c>
      <c r="AB25" s="394" t="n">
        <v>0</v>
      </c>
      <c r="AC25" s="399" t="n">
        <v>0</v>
      </c>
    </row>
    <row r="26" s="188" customFormat="true" ht="16.2" hidden="false" customHeight="false" outlineLevel="0" collapsed="false">
      <c r="A26" s="371" t="s">
        <v>107</v>
      </c>
      <c r="B26" s="393" t="n">
        <v>420</v>
      </c>
      <c r="C26" s="393" t="n">
        <v>513</v>
      </c>
      <c r="D26" s="393" t="n">
        <v>275433</v>
      </c>
      <c r="E26" s="393" t="n">
        <v>91</v>
      </c>
      <c r="F26" s="393" t="n">
        <v>96</v>
      </c>
      <c r="G26" s="393" t="n">
        <v>23308</v>
      </c>
      <c r="H26" s="393" t="n">
        <v>281</v>
      </c>
      <c r="I26" s="393" t="n">
        <v>314</v>
      </c>
      <c r="J26" s="393" t="n">
        <v>117568</v>
      </c>
      <c r="K26" s="393" t="n">
        <v>44</v>
      </c>
      <c r="L26" s="393" t="n">
        <v>57</v>
      </c>
      <c r="M26" s="393" t="n">
        <v>58202</v>
      </c>
      <c r="N26" s="371" t="s">
        <v>107</v>
      </c>
      <c r="O26" s="392" t="n">
        <v>3</v>
      </c>
      <c r="P26" s="392" t="n">
        <v>42</v>
      </c>
      <c r="Q26" s="393" t="n">
        <v>62371</v>
      </c>
      <c r="R26" s="392" t="n">
        <v>1</v>
      </c>
      <c r="S26" s="392" t="n">
        <v>4</v>
      </c>
      <c r="T26" s="393" t="n">
        <v>13984</v>
      </c>
      <c r="U26" s="394" t="n">
        <v>0</v>
      </c>
      <c r="V26" s="394" t="n">
        <v>0</v>
      </c>
      <c r="W26" s="399" t="n">
        <v>0</v>
      </c>
      <c r="X26" s="394" t="n">
        <v>0</v>
      </c>
      <c r="Y26" s="394" t="n">
        <v>0</v>
      </c>
      <c r="Z26" s="399" t="n">
        <v>0</v>
      </c>
      <c r="AA26" s="394" t="n">
        <v>0</v>
      </c>
      <c r="AB26" s="394" t="n">
        <v>0</v>
      </c>
      <c r="AC26" s="399" t="n">
        <v>0</v>
      </c>
    </row>
    <row r="27" s="188" customFormat="true" ht="16.2" hidden="false" customHeight="false" outlineLevel="0" collapsed="false">
      <c r="A27" s="371" t="s">
        <v>108</v>
      </c>
      <c r="B27" s="393" t="n">
        <v>434</v>
      </c>
      <c r="C27" s="393" t="n">
        <v>448</v>
      </c>
      <c r="D27" s="393" t="n">
        <v>191840</v>
      </c>
      <c r="E27" s="393" t="n">
        <v>82</v>
      </c>
      <c r="F27" s="393" t="n">
        <v>94</v>
      </c>
      <c r="G27" s="393" t="n">
        <v>17709</v>
      </c>
      <c r="H27" s="393" t="n">
        <v>335</v>
      </c>
      <c r="I27" s="393" t="n">
        <v>336</v>
      </c>
      <c r="J27" s="393" t="n">
        <v>94342</v>
      </c>
      <c r="K27" s="393" t="n">
        <v>16</v>
      </c>
      <c r="L27" s="393" t="n">
        <v>17</v>
      </c>
      <c r="M27" s="393" t="n">
        <v>21033</v>
      </c>
      <c r="N27" s="371" t="s">
        <v>108</v>
      </c>
      <c r="O27" s="394" t="n">
        <v>0</v>
      </c>
      <c r="P27" s="394" t="n">
        <v>0</v>
      </c>
      <c r="Q27" s="399" t="n">
        <v>0</v>
      </c>
      <c r="R27" s="392" t="n">
        <v>1</v>
      </c>
      <c r="S27" s="392" t="n">
        <v>1</v>
      </c>
      <c r="T27" s="393" t="n">
        <v>58756</v>
      </c>
      <c r="U27" s="394" t="n">
        <v>0</v>
      </c>
      <c r="V27" s="394" t="n">
        <v>0</v>
      </c>
      <c r="W27" s="399" t="n">
        <v>0</v>
      </c>
      <c r="X27" s="394" t="n">
        <v>0</v>
      </c>
      <c r="Y27" s="394" t="n">
        <v>0</v>
      </c>
      <c r="Z27" s="399" t="n">
        <v>0</v>
      </c>
      <c r="AA27" s="394" t="n">
        <v>0</v>
      </c>
      <c r="AB27" s="394" t="n">
        <v>0</v>
      </c>
      <c r="AC27" s="399" t="n">
        <v>0</v>
      </c>
    </row>
    <row r="28" s="188" customFormat="true" ht="16.2" hidden="false" customHeight="false" outlineLevel="0" collapsed="false">
      <c r="A28" s="371" t="s">
        <v>109</v>
      </c>
      <c r="B28" s="393" t="n">
        <v>34</v>
      </c>
      <c r="C28" s="393" t="n">
        <v>65</v>
      </c>
      <c r="D28" s="393" t="n">
        <v>108563</v>
      </c>
      <c r="E28" s="393" t="n">
        <v>3</v>
      </c>
      <c r="F28" s="393" t="n">
        <v>3</v>
      </c>
      <c r="G28" s="393" t="n">
        <v>1085</v>
      </c>
      <c r="H28" s="393" t="n">
        <v>6</v>
      </c>
      <c r="I28" s="393" t="n">
        <v>33</v>
      </c>
      <c r="J28" s="393" t="n">
        <v>9402</v>
      </c>
      <c r="K28" s="393" t="n">
        <v>21</v>
      </c>
      <c r="L28" s="393" t="n">
        <v>24</v>
      </c>
      <c r="M28" s="393" t="n">
        <v>59342</v>
      </c>
      <c r="N28" s="371" t="s">
        <v>109</v>
      </c>
      <c r="O28" s="392" t="n">
        <v>2</v>
      </c>
      <c r="P28" s="392" t="n">
        <v>2</v>
      </c>
      <c r="Q28" s="393" t="n">
        <v>20465</v>
      </c>
      <c r="R28" s="392" t="n">
        <v>2</v>
      </c>
      <c r="S28" s="392" t="n">
        <v>3</v>
      </c>
      <c r="T28" s="393" t="n">
        <v>18269</v>
      </c>
      <c r="U28" s="394" t="n">
        <v>0</v>
      </c>
      <c r="V28" s="394" t="n">
        <v>0</v>
      </c>
      <c r="W28" s="399" t="n">
        <v>0</v>
      </c>
      <c r="X28" s="394" t="n">
        <v>0</v>
      </c>
      <c r="Y28" s="394" t="n">
        <v>0</v>
      </c>
      <c r="Z28" s="399" t="n">
        <v>0</v>
      </c>
      <c r="AA28" s="394" t="n">
        <v>0</v>
      </c>
      <c r="AB28" s="394" t="n">
        <v>0</v>
      </c>
      <c r="AC28" s="399" t="n">
        <v>0</v>
      </c>
    </row>
    <row r="29" s="188" customFormat="true" ht="16.2" hidden="false" customHeight="false" outlineLevel="0" collapsed="false">
      <c r="A29" s="371" t="s">
        <v>110</v>
      </c>
      <c r="B29" s="393" t="n">
        <v>237</v>
      </c>
      <c r="C29" s="393" t="n">
        <v>631</v>
      </c>
      <c r="D29" s="393" t="n">
        <v>528571</v>
      </c>
      <c r="E29" s="393" t="n">
        <v>34</v>
      </c>
      <c r="F29" s="393" t="n">
        <v>35</v>
      </c>
      <c r="G29" s="393" t="n">
        <v>7750</v>
      </c>
      <c r="H29" s="393" t="n">
        <v>119</v>
      </c>
      <c r="I29" s="393" t="n">
        <v>430</v>
      </c>
      <c r="J29" s="393" t="n">
        <v>107775</v>
      </c>
      <c r="K29" s="393" t="n">
        <v>71</v>
      </c>
      <c r="L29" s="393" t="n">
        <v>134</v>
      </c>
      <c r="M29" s="393" t="n">
        <v>176469</v>
      </c>
      <c r="N29" s="371" t="s">
        <v>110</v>
      </c>
      <c r="O29" s="392" t="n">
        <v>5</v>
      </c>
      <c r="P29" s="392" t="n">
        <v>10</v>
      </c>
      <c r="Q29" s="393" t="n">
        <v>53723</v>
      </c>
      <c r="R29" s="392" t="n">
        <v>5</v>
      </c>
      <c r="S29" s="392" t="n">
        <v>9</v>
      </c>
      <c r="T29" s="393" t="n">
        <v>79674</v>
      </c>
      <c r="U29" s="394" t="n">
        <v>0</v>
      </c>
      <c r="V29" s="394" t="n">
        <v>0</v>
      </c>
      <c r="W29" s="399" t="n">
        <v>0</v>
      </c>
      <c r="X29" s="392" t="n">
        <v>2</v>
      </c>
      <c r="Y29" s="392" t="n">
        <v>10</v>
      </c>
      <c r="Z29" s="393" t="n">
        <v>48936</v>
      </c>
      <c r="AA29" s="392" t="n">
        <v>1</v>
      </c>
      <c r="AB29" s="392" t="n">
        <v>3</v>
      </c>
      <c r="AC29" s="393" t="n">
        <v>54244</v>
      </c>
    </row>
    <row r="30" s="188" customFormat="true" ht="16.2" hidden="false" customHeight="false" outlineLevel="0" collapsed="false">
      <c r="A30" s="371" t="s">
        <v>111</v>
      </c>
      <c r="B30" s="393" t="n">
        <v>422</v>
      </c>
      <c r="C30" s="393" t="n">
        <v>539</v>
      </c>
      <c r="D30" s="393" t="n">
        <v>157088</v>
      </c>
      <c r="E30" s="393" t="n">
        <v>35</v>
      </c>
      <c r="F30" s="393" t="n">
        <v>37</v>
      </c>
      <c r="G30" s="393" t="n">
        <v>13515</v>
      </c>
      <c r="H30" s="393" t="n">
        <v>363</v>
      </c>
      <c r="I30" s="393" t="n">
        <v>433</v>
      </c>
      <c r="J30" s="393" t="n">
        <v>100756</v>
      </c>
      <c r="K30" s="393" t="n">
        <v>21</v>
      </c>
      <c r="L30" s="393" t="n">
        <v>45</v>
      </c>
      <c r="M30" s="393" t="n">
        <v>18672</v>
      </c>
      <c r="N30" s="371" t="s">
        <v>111</v>
      </c>
      <c r="O30" s="392" t="n">
        <v>3</v>
      </c>
      <c r="P30" s="392" t="n">
        <v>24</v>
      </c>
      <c r="Q30" s="393" t="n">
        <v>24145</v>
      </c>
      <c r="R30" s="394" t="n">
        <v>0</v>
      </c>
      <c r="S30" s="394" t="n">
        <v>0</v>
      </c>
      <c r="T30" s="399" t="n">
        <v>0</v>
      </c>
      <c r="U30" s="394" t="n">
        <v>0</v>
      </c>
      <c r="V30" s="394" t="n">
        <v>0</v>
      </c>
      <c r="W30" s="399" t="n">
        <v>0</v>
      </c>
      <c r="X30" s="394" t="n">
        <v>0</v>
      </c>
      <c r="Y30" s="394" t="n">
        <v>0</v>
      </c>
      <c r="Z30" s="399" t="n">
        <v>0</v>
      </c>
      <c r="AA30" s="394" t="n">
        <v>0</v>
      </c>
      <c r="AB30" s="394" t="n">
        <v>0</v>
      </c>
      <c r="AC30" s="399" t="n">
        <v>0</v>
      </c>
    </row>
    <row r="31" s="188" customFormat="true" ht="16.2" hidden="false" customHeight="false" outlineLevel="0" collapsed="false">
      <c r="A31" s="370" t="s">
        <v>594</v>
      </c>
      <c r="B31" s="385" t="n">
        <v>250</v>
      </c>
      <c r="C31" s="385" t="n">
        <v>537</v>
      </c>
      <c r="D31" s="385" t="n">
        <v>165314</v>
      </c>
      <c r="E31" s="385" t="n">
        <v>56</v>
      </c>
      <c r="F31" s="385" t="n">
        <v>73</v>
      </c>
      <c r="G31" s="385" t="n">
        <v>12588</v>
      </c>
      <c r="H31" s="385" t="n">
        <v>171</v>
      </c>
      <c r="I31" s="385" t="n">
        <v>422</v>
      </c>
      <c r="J31" s="385" t="n">
        <v>119296</v>
      </c>
      <c r="K31" s="385" t="n">
        <v>22</v>
      </c>
      <c r="L31" s="385" t="n">
        <v>41</v>
      </c>
      <c r="M31" s="385" t="n">
        <v>33158</v>
      </c>
      <c r="N31" s="370" t="s">
        <v>594</v>
      </c>
      <c r="O31" s="390" t="n">
        <v>0</v>
      </c>
      <c r="P31" s="390" t="n">
        <v>0</v>
      </c>
      <c r="Q31" s="391" t="n">
        <v>0</v>
      </c>
      <c r="R31" s="390" t="n">
        <v>0</v>
      </c>
      <c r="S31" s="390" t="n">
        <v>0</v>
      </c>
      <c r="T31" s="391" t="n">
        <v>0</v>
      </c>
      <c r="U31" s="390" t="n">
        <v>0</v>
      </c>
      <c r="V31" s="390" t="n">
        <v>0</v>
      </c>
      <c r="W31" s="391" t="n">
        <v>0</v>
      </c>
      <c r="X31" s="390" t="n">
        <v>0</v>
      </c>
      <c r="Y31" s="390" t="n">
        <v>0</v>
      </c>
      <c r="Z31" s="391" t="n">
        <v>0</v>
      </c>
      <c r="AA31" s="384" t="n">
        <v>1</v>
      </c>
      <c r="AB31" s="384" t="n">
        <v>1</v>
      </c>
      <c r="AC31" s="385" t="n">
        <v>272</v>
      </c>
    </row>
    <row r="32" s="188" customFormat="true" ht="16.2" hidden="false" customHeight="false" outlineLevel="0" collapsed="false">
      <c r="A32" s="371" t="s">
        <v>113</v>
      </c>
      <c r="B32" s="393" t="n">
        <v>235</v>
      </c>
      <c r="C32" s="393" t="n">
        <v>522</v>
      </c>
      <c r="D32" s="393" t="n">
        <v>159841</v>
      </c>
      <c r="E32" s="393" t="n">
        <v>52</v>
      </c>
      <c r="F32" s="393" t="n">
        <v>69</v>
      </c>
      <c r="G32" s="393" t="n">
        <v>12021</v>
      </c>
      <c r="H32" s="393" t="n">
        <v>164</v>
      </c>
      <c r="I32" s="393" t="n">
        <v>415</v>
      </c>
      <c r="J32" s="393" t="n">
        <v>116009</v>
      </c>
      <c r="K32" s="393" t="n">
        <v>19</v>
      </c>
      <c r="L32" s="393" t="n">
        <v>38</v>
      </c>
      <c r="M32" s="393" t="n">
        <v>31811</v>
      </c>
      <c r="N32" s="371" t="s">
        <v>113</v>
      </c>
      <c r="O32" s="394" t="n">
        <v>0</v>
      </c>
      <c r="P32" s="394" t="n">
        <v>0</v>
      </c>
      <c r="Q32" s="399" t="n">
        <v>0</v>
      </c>
      <c r="R32" s="394" t="n">
        <v>0</v>
      </c>
      <c r="S32" s="394" t="n">
        <v>0</v>
      </c>
      <c r="T32" s="399" t="n">
        <v>0</v>
      </c>
      <c r="U32" s="394" t="n">
        <v>0</v>
      </c>
      <c r="V32" s="394" t="n">
        <v>0</v>
      </c>
      <c r="W32" s="399" t="n">
        <v>0</v>
      </c>
      <c r="X32" s="394" t="n">
        <v>0</v>
      </c>
      <c r="Y32" s="394" t="n">
        <v>0</v>
      </c>
      <c r="Z32" s="399" t="n">
        <v>0</v>
      </c>
      <c r="AA32" s="394" t="n">
        <v>0</v>
      </c>
      <c r="AB32" s="394" t="n">
        <v>0</v>
      </c>
      <c r="AC32" s="399" t="n">
        <v>0</v>
      </c>
    </row>
    <row r="33" s="188" customFormat="true" ht="16.2" hidden="false" customHeight="false" outlineLevel="0" collapsed="false">
      <c r="A33" s="371" t="s">
        <v>114</v>
      </c>
      <c r="B33" s="393" t="n">
        <v>15</v>
      </c>
      <c r="C33" s="393" t="n">
        <v>15</v>
      </c>
      <c r="D33" s="393" t="n">
        <v>5473</v>
      </c>
      <c r="E33" s="393" t="n">
        <v>4</v>
      </c>
      <c r="F33" s="393" t="n">
        <v>4</v>
      </c>
      <c r="G33" s="393" t="n">
        <v>567</v>
      </c>
      <c r="H33" s="393" t="n">
        <v>7</v>
      </c>
      <c r="I33" s="393" t="n">
        <v>7</v>
      </c>
      <c r="J33" s="393" t="n">
        <v>3287</v>
      </c>
      <c r="K33" s="393" t="n">
        <v>3</v>
      </c>
      <c r="L33" s="393" t="n">
        <v>3</v>
      </c>
      <c r="M33" s="393" t="n">
        <v>1347</v>
      </c>
      <c r="N33" s="371" t="s">
        <v>114</v>
      </c>
      <c r="O33" s="394" t="n">
        <v>0</v>
      </c>
      <c r="P33" s="394" t="n">
        <v>0</v>
      </c>
      <c r="Q33" s="399" t="n">
        <v>0</v>
      </c>
      <c r="R33" s="394" t="n">
        <v>0</v>
      </c>
      <c r="S33" s="394" t="n">
        <v>0</v>
      </c>
      <c r="T33" s="399" t="n">
        <v>0</v>
      </c>
      <c r="U33" s="394" t="n">
        <v>0</v>
      </c>
      <c r="V33" s="394" t="n">
        <v>0</v>
      </c>
      <c r="W33" s="399" t="n">
        <v>0</v>
      </c>
      <c r="X33" s="394" t="n">
        <v>0</v>
      </c>
      <c r="Y33" s="394" t="n">
        <v>0</v>
      </c>
      <c r="Z33" s="399" t="n">
        <v>0</v>
      </c>
      <c r="AA33" s="392" t="n">
        <v>1</v>
      </c>
      <c r="AB33" s="392" t="n">
        <v>1</v>
      </c>
      <c r="AC33" s="393" t="n">
        <v>272</v>
      </c>
    </row>
    <row r="34" s="188" customFormat="true" ht="16.2" hidden="false" customHeight="false" outlineLevel="0" collapsed="false">
      <c r="A34" s="370" t="s">
        <v>595</v>
      </c>
      <c r="B34" s="527" t="n">
        <v>252</v>
      </c>
      <c r="C34" s="527" t="n">
        <v>402</v>
      </c>
      <c r="D34" s="527" t="n">
        <v>559133</v>
      </c>
      <c r="E34" s="527" t="n">
        <v>38</v>
      </c>
      <c r="F34" s="527" t="n">
        <v>47</v>
      </c>
      <c r="G34" s="527" t="n">
        <v>18650</v>
      </c>
      <c r="H34" s="527" t="n">
        <v>176</v>
      </c>
      <c r="I34" s="527" t="n">
        <v>267</v>
      </c>
      <c r="J34" s="527" t="n">
        <v>120991</v>
      </c>
      <c r="K34" s="527" t="n">
        <v>32</v>
      </c>
      <c r="L34" s="527" t="n">
        <v>78</v>
      </c>
      <c r="M34" s="527" t="n">
        <v>300801</v>
      </c>
      <c r="N34" s="370" t="s">
        <v>595</v>
      </c>
      <c r="O34" s="489" t="n">
        <v>5</v>
      </c>
      <c r="P34" s="489" t="n">
        <v>8</v>
      </c>
      <c r="Q34" s="527" t="n">
        <v>96705</v>
      </c>
      <c r="R34" s="489" t="n">
        <v>1</v>
      </c>
      <c r="S34" s="489" t="n">
        <v>2</v>
      </c>
      <c r="T34" s="527" t="n">
        <v>21986</v>
      </c>
      <c r="U34" s="491" t="n">
        <v>0</v>
      </c>
      <c r="V34" s="491" t="n">
        <v>0</v>
      </c>
      <c r="W34" s="528" t="n">
        <v>0</v>
      </c>
      <c r="X34" s="491" t="n">
        <v>0</v>
      </c>
      <c r="Y34" s="491" t="n">
        <v>0</v>
      </c>
      <c r="Z34" s="528" t="n">
        <v>0</v>
      </c>
      <c r="AA34" s="491" t="n">
        <v>0</v>
      </c>
      <c r="AB34" s="491" t="n">
        <v>0</v>
      </c>
      <c r="AC34" s="528" t="n">
        <v>0</v>
      </c>
    </row>
    <row r="35" s="188" customFormat="true" ht="16.2" hidden="false" customHeight="false" outlineLevel="0" collapsed="false">
      <c r="A35" s="371" t="s">
        <v>596</v>
      </c>
      <c r="B35" s="529" t="n">
        <v>26</v>
      </c>
      <c r="C35" s="529" t="n">
        <v>36</v>
      </c>
      <c r="D35" s="529" t="n">
        <v>15701</v>
      </c>
      <c r="E35" s="529" t="n">
        <v>8</v>
      </c>
      <c r="F35" s="529" t="n">
        <v>14</v>
      </c>
      <c r="G35" s="529" t="n">
        <v>7971</v>
      </c>
      <c r="H35" s="529" t="n">
        <v>18</v>
      </c>
      <c r="I35" s="529" t="n">
        <v>22</v>
      </c>
      <c r="J35" s="529" t="n">
        <v>7730</v>
      </c>
      <c r="K35" s="530" t="n">
        <v>0</v>
      </c>
      <c r="L35" s="530" t="n">
        <v>0</v>
      </c>
      <c r="M35" s="530" t="n">
        <v>0</v>
      </c>
      <c r="N35" s="371" t="s">
        <v>596</v>
      </c>
      <c r="O35" s="497" t="n">
        <v>0</v>
      </c>
      <c r="P35" s="497" t="n">
        <v>0</v>
      </c>
      <c r="Q35" s="530" t="n">
        <v>0</v>
      </c>
      <c r="R35" s="497" t="n">
        <v>0</v>
      </c>
      <c r="S35" s="497" t="n">
        <v>0</v>
      </c>
      <c r="T35" s="530" t="n">
        <v>0</v>
      </c>
      <c r="U35" s="497" t="n">
        <v>0</v>
      </c>
      <c r="V35" s="497" t="n">
        <v>0</v>
      </c>
      <c r="W35" s="530" t="n">
        <v>0</v>
      </c>
      <c r="X35" s="497" t="n">
        <v>0</v>
      </c>
      <c r="Y35" s="497" t="n">
        <v>0</v>
      </c>
      <c r="Z35" s="530" t="n">
        <v>0</v>
      </c>
      <c r="AA35" s="497" t="n">
        <v>0</v>
      </c>
      <c r="AB35" s="497" t="n">
        <v>0</v>
      </c>
      <c r="AC35" s="530" t="n">
        <v>0</v>
      </c>
    </row>
    <row r="36" s="188" customFormat="true" ht="16.8" hidden="false" customHeight="false" outlineLevel="0" collapsed="false">
      <c r="A36" s="501" t="s">
        <v>597</v>
      </c>
      <c r="B36" s="529" t="n">
        <v>226</v>
      </c>
      <c r="C36" s="529" t="n">
        <v>366</v>
      </c>
      <c r="D36" s="529" t="n">
        <v>543432</v>
      </c>
      <c r="E36" s="529" t="n">
        <v>30</v>
      </c>
      <c r="F36" s="529" t="n">
        <v>33</v>
      </c>
      <c r="G36" s="529" t="n">
        <v>10679</v>
      </c>
      <c r="H36" s="529" t="n">
        <v>158</v>
      </c>
      <c r="I36" s="529" t="n">
        <v>245</v>
      </c>
      <c r="J36" s="529" t="n">
        <v>113261</v>
      </c>
      <c r="K36" s="529" t="n">
        <v>32</v>
      </c>
      <c r="L36" s="529" t="n">
        <v>78</v>
      </c>
      <c r="M36" s="529" t="n">
        <v>300801</v>
      </c>
      <c r="N36" s="501" t="s">
        <v>597</v>
      </c>
      <c r="O36" s="495" t="n">
        <v>5</v>
      </c>
      <c r="P36" s="495" t="n">
        <v>8</v>
      </c>
      <c r="Q36" s="529" t="n">
        <v>96705</v>
      </c>
      <c r="R36" s="495" t="n">
        <v>1</v>
      </c>
      <c r="S36" s="495" t="n">
        <v>2</v>
      </c>
      <c r="T36" s="529" t="n">
        <v>21986</v>
      </c>
      <c r="U36" s="497" t="n">
        <v>0</v>
      </c>
      <c r="V36" s="497" t="n">
        <v>0</v>
      </c>
      <c r="W36" s="530" t="n">
        <v>0</v>
      </c>
      <c r="X36" s="497" t="n">
        <v>0</v>
      </c>
      <c r="Y36" s="497" t="n">
        <v>0</v>
      </c>
      <c r="Z36" s="530" t="n">
        <v>0</v>
      </c>
      <c r="AA36" s="497" t="n">
        <v>0</v>
      </c>
      <c r="AB36" s="497" t="n">
        <v>0</v>
      </c>
      <c r="AC36" s="530" t="n">
        <v>0</v>
      </c>
    </row>
    <row r="37" customFormat="false" ht="35.1" hidden="false" customHeight="true" outlineLevel="0" collapsed="false">
      <c r="A37" s="123" t="s">
        <v>555</v>
      </c>
      <c r="B37" s="123"/>
      <c r="C37" s="123"/>
      <c r="D37" s="123"/>
      <c r="E37" s="123"/>
      <c r="F37" s="123"/>
      <c r="G37" s="314" t="s">
        <v>674</v>
      </c>
      <c r="H37" s="314"/>
      <c r="I37" s="314"/>
      <c r="J37" s="314"/>
      <c r="K37" s="314"/>
      <c r="L37" s="314"/>
      <c r="M37" s="314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16.88"/>
    <col collapsed="false" customWidth="true" hidden="false" outlineLevel="0" max="6" min="2" style="91" width="14.66"/>
    <col collapsed="false" customWidth="false" hidden="false" outlineLevel="0" max="7" min="7" style="91" width="16.66"/>
    <col collapsed="false" customWidth="true" hidden="false" outlineLevel="0" max="9" min="8" style="91" width="12.66"/>
    <col collapsed="false" customWidth="true" hidden="false" outlineLevel="0" max="10" min="10" style="91" width="14.66"/>
    <col collapsed="false" customWidth="true" hidden="false" outlineLevel="0" max="12" min="11" style="91" width="12.66"/>
    <col collapsed="false" customWidth="true" hidden="false" outlineLevel="0" max="13" min="13" style="91" width="14.66"/>
    <col collapsed="false" customWidth="true" hidden="false" outlineLevel="0" max="14" min="14" style="91" width="16.88"/>
    <col collapsed="false" customWidth="true" hidden="false" outlineLevel="0" max="16" min="15" style="91" width="9.66"/>
    <col collapsed="false" customWidth="true" hidden="false" outlineLevel="0" max="17" min="17" style="91" width="14.1"/>
    <col collapsed="false" customWidth="true" hidden="false" outlineLevel="0" max="19" min="18" style="91" width="9.66"/>
    <col collapsed="false" customWidth="true" hidden="false" outlineLevel="0" max="20" min="20" style="91" width="14.1"/>
    <col collapsed="false" customWidth="true" hidden="false" outlineLevel="0" max="21" min="21" style="91" width="9.66"/>
    <col collapsed="false" customWidth="true" hidden="false" outlineLevel="0" max="22" min="22" style="91" width="11.66"/>
    <col collapsed="false" customWidth="true" hidden="false" outlineLevel="0" max="23" min="23" style="91" width="15.66"/>
    <col collapsed="false" customWidth="true" hidden="false" outlineLevel="0" max="25" min="24" style="91" width="10.1"/>
    <col collapsed="false" customWidth="true" hidden="false" outlineLevel="0" max="26" min="26" style="91" width="14.1"/>
    <col collapsed="false" customWidth="true" hidden="false" outlineLevel="0" max="28" min="27" style="91" width="10.1"/>
    <col collapsed="false" customWidth="true" hidden="false" outlineLevel="0" max="29" min="29" style="91" width="14.1"/>
    <col collapsed="false" customWidth="false" hidden="false" outlineLevel="0" max="257" min="30" style="91" width="16.66"/>
  </cols>
  <sheetData>
    <row r="1" s="92" customFormat="true" ht="39.9" hidden="false" customHeight="true" outlineLevel="0" collapsed="false">
      <c r="A1" s="50" t="s">
        <v>872</v>
      </c>
      <c r="B1" s="50"/>
      <c r="C1" s="50"/>
      <c r="D1" s="50"/>
      <c r="E1" s="50"/>
      <c r="F1" s="50"/>
      <c r="G1" s="51" t="s">
        <v>873</v>
      </c>
      <c r="H1" s="51"/>
      <c r="I1" s="51"/>
      <c r="J1" s="51"/>
      <c r="K1" s="51"/>
      <c r="L1" s="51"/>
      <c r="M1" s="51"/>
      <c r="N1" s="50" t="s">
        <v>874</v>
      </c>
      <c r="O1" s="50"/>
      <c r="P1" s="50"/>
      <c r="Q1" s="50"/>
      <c r="R1" s="50"/>
      <c r="S1" s="50"/>
      <c r="T1" s="50"/>
      <c r="U1" s="50"/>
      <c r="V1" s="51" t="s">
        <v>875</v>
      </c>
      <c r="W1" s="51"/>
      <c r="X1" s="51"/>
      <c r="Y1" s="51"/>
      <c r="Z1" s="51"/>
      <c r="AA1" s="51"/>
      <c r="AB1" s="51"/>
      <c r="AC1" s="51"/>
    </row>
    <row r="2" customFormat="false" ht="16.8" hidden="false" customHeight="false" outlineLevel="0" collapsed="false">
      <c r="A2" s="550" t="s">
        <v>849</v>
      </c>
      <c r="B2" s="550"/>
      <c r="C2" s="550"/>
      <c r="D2" s="550"/>
      <c r="E2" s="550"/>
      <c r="F2" s="550"/>
      <c r="G2" s="95"/>
      <c r="H2" s="550"/>
      <c r="I2" s="550"/>
      <c r="J2" s="550"/>
      <c r="K2" s="550"/>
      <c r="L2" s="296" t="s">
        <v>876</v>
      </c>
      <c r="M2" s="550"/>
      <c r="N2" s="550" t="s">
        <v>849</v>
      </c>
      <c r="O2" s="550"/>
      <c r="P2" s="550"/>
      <c r="Q2" s="550"/>
      <c r="R2" s="550"/>
      <c r="S2" s="550"/>
      <c r="T2" s="550"/>
      <c r="U2" s="550"/>
      <c r="V2" s="95"/>
      <c r="W2" s="550"/>
      <c r="X2" s="550"/>
      <c r="Y2" s="550"/>
      <c r="Z2" s="550"/>
      <c r="AA2" s="550"/>
      <c r="AB2" s="296" t="s">
        <v>876</v>
      </c>
      <c r="AC2" s="550"/>
    </row>
    <row r="3" customFormat="false" ht="45" hidden="false" customHeight="true" outlineLevel="0" collapsed="false">
      <c r="A3" s="400" t="s">
        <v>707</v>
      </c>
      <c r="B3" s="98" t="s">
        <v>769</v>
      </c>
      <c r="C3" s="98"/>
      <c r="D3" s="98"/>
      <c r="E3" s="551" t="s">
        <v>877</v>
      </c>
      <c r="F3" s="551"/>
      <c r="G3" s="552" t="s">
        <v>878</v>
      </c>
      <c r="H3" s="155" t="s">
        <v>879</v>
      </c>
      <c r="I3" s="155"/>
      <c r="J3" s="155"/>
      <c r="K3" s="155" t="s">
        <v>880</v>
      </c>
      <c r="L3" s="155"/>
      <c r="M3" s="155"/>
      <c r="N3" s="400" t="s">
        <v>707</v>
      </c>
      <c r="O3" s="98" t="s">
        <v>881</v>
      </c>
      <c r="P3" s="98"/>
      <c r="Q3" s="98"/>
      <c r="R3" s="157" t="s">
        <v>882</v>
      </c>
      <c r="S3" s="157"/>
      <c r="T3" s="157"/>
      <c r="U3" s="553"/>
      <c r="V3" s="156" t="s">
        <v>883</v>
      </c>
      <c r="W3" s="156"/>
      <c r="X3" s="155" t="s">
        <v>884</v>
      </c>
      <c r="Y3" s="155"/>
      <c r="Z3" s="155"/>
      <c r="AA3" s="157" t="s">
        <v>885</v>
      </c>
      <c r="AB3" s="157"/>
      <c r="AC3" s="157"/>
    </row>
    <row r="4" customFormat="false" ht="44.1" hidden="false" customHeight="true" outlineLevel="0" collapsed="false">
      <c r="A4" s="406" t="s">
        <v>725</v>
      </c>
      <c r="B4" s="158" t="s">
        <v>776</v>
      </c>
      <c r="C4" s="104" t="s">
        <v>843</v>
      </c>
      <c r="D4" s="104" t="s">
        <v>792</v>
      </c>
      <c r="E4" s="104" t="s">
        <v>776</v>
      </c>
      <c r="F4" s="104" t="s">
        <v>843</v>
      </c>
      <c r="G4" s="103" t="s">
        <v>792</v>
      </c>
      <c r="H4" s="104" t="s">
        <v>776</v>
      </c>
      <c r="I4" s="104" t="s">
        <v>843</v>
      </c>
      <c r="J4" s="104" t="s">
        <v>792</v>
      </c>
      <c r="K4" s="104" t="s">
        <v>776</v>
      </c>
      <c r="L4" s="104" t="s">
        <v>843</v>
      </c>
      <c r="M4" s="104" t="s">
        <v>792</v>
      </c>
      <c r="N4" s="406" t="s">
        <v>725</v>
      </c>
      <c r="O4" s="158" t="s">
        <v>776</v>
      </c>
      <c r="P4" s="104" t="s">
        <v>843</v>
      </c>
      <c r="Q4" s="104" t="s">
        <v>792</v>
      </c>
      <c r="R4" s="104" t="s">
        <v>776</v>
      </c>
      <c r="S4" s="104" t="s">
        <v>843</v>
      </c>
      <c r="T4" s="159" t="s">
        <v>792</v>
      </c>
      <c r="U4" s="104" t="s">
        <v>776</v>
      </c>
      <c r="V4" s="103" t="s">
        <v>843</v>
      </c>
      <c r="W4" s="104" t="s">
        <v>792</v>
      </c>
      <c r="X4" s="104" t="s">
        <v>776</v>
      </c>
      <c r="Y4" s="104" t="s">
        <v>843</v>
      </c>
      <c r="Z4" s="104" t="s">
        <v>792</v>
      </c>
      <c r="AA4" s="104" t="s">
        <v>776</v>
      </c>
      <c r="AB4" s="104" t="s">
        <v>843</v>
      </c>
      <c r="AC4" s="159" t="s">
        <v>792</v>
      </c>
    </row>
    <row r="5" s="122" customFormat="true" ht="20.1" hidden="false" customHeight="true" outlineLevel="0" collapsed="false">
      <c r="A5" s="512" t="s">
        <v>799</v>
      </c>
      <c r="B5" s="264" t="n">
        <v>26903</v>
      </c>
      <c r="C5" s="264" t="n">
        <v>41595</v>
      </c>
      <c r="D5" s="264" t="n">
        <v>27761024</v>
      </c>
      <c r="E5" s="264" t="n">
        <v>4266</v>
      </c>
      <c r="F5" s="264" t="n">
        <v>5520</v>
      </c>
      <c r="G5" s="264" t="n">
        <v>1432116</v>
      </c>
      <c r="H5" s="264" t="n">
        <v>19153</v>
      </c>
      <c r="I5" s="264" t="n">
        <v>28470</v>
      </c>
      <c r="J5" s="264" t="n">
        <v>8338163</v>
      </c>
      <c r="K5" s="264" t="n">
        <v>2862</v>
      </c>
      <c r="L5" s="264" t="n">
        <v>6085</v>
      </c>
      <c r="M5" s="264" t="n">
        <v>6357407</v>
      </c>
      <c r="N5" s="513" t="s">
        <v>799</v>
      </c>
      <c r="O5" s="534" t="n">
        <v>265</v>
      </c>
      <c r="P5" s="120" t="n">
        <v>675</v>
      </c>
      <c r="Q5" s="264" t="n">
        <v>3193419</v>
      </c>
      <c r="R5" s="120" t="n">
        <v>270</v>
      </c>
      <c r="S5" s="120" t="n">
        <v>602</v>
      </c>
      <c r="T5" s="264" t="n">
        <v>4891300</v>
      </c>
      <c r="U5" s="120" t="n">
        <v>33</v>
      </c>
      <c r="V5" s="120" t="n">
        <v>106</v>
      </c>
      <c r="W5" s="264" t="n">
        <v>929598</v>
      </c>
      <c r="X5" s="120" t="n">
        <v>28</v>
      </c>
      <c r="Y5" s="120" t="n">
        <v>77</v>
      </c>
      <c r="Z5" s="264" t="n">
        <v>1109267</v>
      </c>
      <c r="AA5" s="120" t="n">
        <v>26</v>
      </c>
      <c r="AB5" s="120" t="n">
        <v>60</v>
      </c>
      <c r="AC5" s="264" t="n">
        <v>1509754</v>
      </c>
    </row>
    <row r="6" s="122" customFormat="true" ht="20.1" hidden="false" customHeight="true" outlineLevel="0" collapsed="false">
      <c r="A6" s="512" t="s">
        <v>800</v>
      </c>
      <c r="B6" s="264" t="n">
        <v>28014</v>
      </c>
      <c r="C6" s="264" t="n">
        <v>41692</v>
      </c>
      <c r="D6" s="264" t="n">
        <v>28771809</v>
      </c>
      <c r="E6" s="264" t="n">
        <v>4158</v>
      </c>
      <c r="F6" s="264" t="n">
        <v>5491</v>
      </c>
      <c r="G6" s="264" t="n">
        <v>1525591</v>
      </c>
      <c r="H6" s="264" t="n">
        <v>20074</v>
      </c>
      <c r="I6" s="264" t="n">
        <v>27881</v>
      </c>
      <c r="J6" s="264" t="n">
        <v>8186070</v>
      </c>
      <c r="K6" s="264" t="n">
        <v>3108</v>
      </c>
      <c r="L6" s="264" t="n">
        <v>6789</v>
      </c>
      <c r="M6" s="264" t="n">
        <v>6359112</v>
      </c>
      <c r="N6" s="513" t="s">
        <v>800</v>
      </c>
      <c r="O6" s="534" t="n">
        <v>276</v>
      </c>
      <c r="P6" s="120" t="n">
        <v>516</v>
      </c>
      <c r="Q6" s="264" t="n">
        <v>3092256</v>
      </c>
      <c r="R6" s="120" t="n">
        <v>275</v>
      </c>
      <c r="S6" s="120" t="n">
        <v>724</v>
      </c>
      <c r="T6" s="264" t="n">
        <v>5173829</v>
      </c>
      <c r="U6" s="120" t="n">
        <v>48</v>
      </c>
      <c r="V6" s="120" t="n">
        <v>141</v>
      </c>
      <c r="W6" s="264" t="n">
        <v>1627738</v>
      </c>
      <c r="X6" s="120" t="n">
        <v>45</v>
      </c>
      <c r="Y6" s="120" t="n">
        <v>75</v>
      </c>
      <c r="Z6" s="264" t="n">
        <v>1174694</v>
      </c>
      <c r="AA6" s="120" t="n">
        <v>30</v>
      </c>
      <c r="AB6" s="120" t="n">
        <v>75</v>
      </c>
      <c r="AC6" s="264" t="n">
        <v>1632519</v>
      </c>
    </row>
    <row r="7" s="122" customFormat="true" ht="20.1" hidden="false" customHeight="true" outlineLevel="0" collapsed="false">
      <c r="A7" s="512" t="s">
        <v>801</v>
      </c>
      <c r="B7" s="264" t="n">
        <v>28806</v>
      </c>
      <c r="C7" s="264" t="n">
        <v>43342</v>
      </c>
      <c r="D7" s="264" t="n">
        <v>31718120</v>
      </c>
      <c r="E7" s="264" t="n">
        <v>3825</v>
      </c>
      <c r="F7" s="264" t="n">
        <v>5226</v>
      </c>
      <c r="G7" s="264" t="n">
        <v>1756431</v>
      </c>
      <c r="H7" s="264" t="n">
        <v>21089</v>
      </c>
      <c r="I7" s="264" t="n">
        <v>29938</v>
      </c>
      <c r="J7" s="264" t="n">
        <v>8835498</v>
      </c>
      <c r="K7" s="264" t="n">
        <v>3170</v>
      </c>
      <c r="L7" s="264" t="n">
        <v>6555</v>
      </c>
      <c r="M7" s="264" t="n">
        <v>6181924</v>
      </c>
      <c r="N7" s="513" t="s">
        <v>801</v>
      </c>
      <c r="O7" s="534" t="n">
        <v>293</v>
      </c>
      <c r="P7" s="120" t="n">
        <v>609</v>
      </c>
      <c r="Q7" s="264" t="n">
        <v>3786936</v>
      </c>
      <c r="R7" s="120" t="n">
        <v>285</v>
      </c>
      <c r="S7" s="120" t="n">
        <v>707</v>
      </c>
      <c r="T7" s="264" t="n">
        <v>5215868</v>
      </c>
      <c r="U7" s="120" t="n">
        <v>44</v>
      </c>
      <c r="V7" s="120" t="n">
        <v>107</v>
      </c>
      <c r="W7" s="264" t="n">
        <v>1356804</v>
      </c>
      <c r="X7" s="120" t="n">
        <v>53</v>
      </c>
      <c r="Y7" s="120" t="n">
        <v>108</v>
      </c>
      <c r="Z7" s="264" t="n">
        <v>1641313</v>
      </c>
      <c r="AA7" s="120" t="n">
        <v>47</v>
      </c>
      <c r="AB7" s="120" t="n">
        <v>92</v>
      </c>
      <c r="AC7" s="264" t="n">
        <v>2943346</v>
      </c>
    </row>
    <row r="8" s="122" customFormat="true" ht="20.1" hidden="false" customHeight="true" outlineLevel="0" collapsed="false">
      <c r="A8" s="512" t="s">
        <v>802</v>
      </c>
      <c r="B8" s="264" t="n">
        <v>28837</v>
      </c>
      <c r="C8" s="264" t="n">
        <v>44891</v>
      </c>
      <c r="D8" s="264" t="n">
        <v>32868462</v>
      </c>
      <c r="E8" s="264" t="n">
        <v>3721</v>
      </c>
      <c r="F8" s="264" t="n">
        <v>4974</v>
      </c>
      <c r="G8" s="264" t="n">
        <v>1700229</v>
      </c>
      <c r="H8" s="264" t="n">
        <v>21130</v>
      </c>
      <c r="I8" s="264" t="n">
        <v>31268</v>
      </c>
      <c r="J8" s="264" t="n">
        <v>8883453</v>
      </c>
      <c r="K8" s="264" t="n">
        <v>3193</v>
      </c>
      <c r="L8" s="264" t="n">
        <v>6977</v>
      </c>
      <c r="M8" s="264" t="n">
        <v>7550258</v>
      </c>
      <c r="N8" s="513" t="s">
        <v>802</v>
      </c>
      <c r="O8" s="534" t="n">
        <v>334</v>
      </c>
      <c r="P8" s="120" t="n">
        <v>618</v>
      </c>
      <c r="Q8" s="264" t="n">
        <v>3850700</v>
      </c>
      <c r="R8" s="120" t="n">
        <v>315</v>
      </c>
      <c r="S8" s="120" t="n">
        <v>755</v>
      </c>
      <c r="T8" s="264" t="n">
        <v>5573838</v>
      </c>
      <c r="U8" s="120" t="n">
        <v>58</v>
      </c>
      <c r="V8" s="120" t="n">
        <v>112</v>
      </c>
      <c r="W8" s="264" t="n">
        <v>1335887</v>
      </c>
      <c r="X8" s="120" t="n">
        <v>46</v>
      </c>
      <c r="Y8" s="120" t="n">
        <v>114</v>
      </c>
      <c r="Z8" s="264" t="n">
        <v>1834713</v>
      </c>
      <c r="AA8" s="120" t="n">
        <v>40</v>
      </c>
      <c r="AB8" s="120" t="n">
        <v>73</v>
      </c>
      <c r="AC8" s="264" t="n">
        <v>2139384</v>
      </c>
    </row>
    <row r="9" s="122" customFormat="true" ht="20.1" hidden="false" customHeight="true" outlineLevel="0" collapsed="false">
      <c r="A9" s="512" t="s">
        <v>803</v>
      </c>
      <c r="B9" s="264" t="n">
        <v>23552</v>
      </c>
      <c r="C9" s="264" t="n">
        <v>34623</v>
      </c>
      <c r="D9" s="264" t="n">
        <v>29988350</v>
      </c>
      <c r="E9" s="264" t="n">
        <v>3355</v>
      </c>
      <c r="F9" s="264" t="n">
        <v>4651</v>
      </c>
      <c r="G9" s="264" t="n">
        <v>1274448</v>
      </c>
      <c r="H9" s="264" t="n">
        <v>16716</v>
      </c>
      <c r="I9" s="264" t="n">
        <v>23181</v>
      </c>
      <c r="J9" s="264" t="n">
        <v>7219449</v>
      </c>
      <c r="K9" s="264" t="n">
        <v>2710</v>
      </c>
      <c r="L9" s="264" t="n">
        <v>5139</v>
      </c>
      <c r="M9" s="264" t="n">
        <v>6589003</v>
      </c>
      <c r="N9" s="513" t="s">
        <v>803</v>
      </c>
      <c r="O9" s="534" t="n">
        <v>325</v>
      </c>
      <c r="P9" s="120" t="n">
        <v>575</v>
      </c>
      <c r="Q9" s="264" t="n">
        <v>3703041</v>
      </c>
      <c r="R9" s="120" t="n">
        <v>298</v>
      </c>
      <c r="S9" s="120" t="n">
        <v>700</v>
      </c>
      <c r="T9" s="264" t="n">
        <v>5328829</v>
      </c>
      <c r="U9" s="120" t="n">
        <v>66</v>
      </c>
      <c r="V9" s="120" t="n">
        <v>142</v>
      </c>
      <c r="W9" s="264" t="n">
        <v>2051589</v>
      </c>
      <c r="X9" s="120" t="n">
        <v>45</v>
      </c>
      <c r="Y9" s="120" t="n">
        <v>160</v>
      </c>
      <c r="Z9" s="264" t="n">
        <v>2269369</v>
      </c>
      <c r="AA9" s="120" t="n">
        <v>37</v>
      </c>
      <c r="AB9" s="120" t="n">
        <v>75</v>
      </c>
      <c r="AC9" s="264" t="n">
        <v>1552622</v>
      </c>
    </row>
    <row r="10" s="122" customFormat="true" ht="20.1" hidden="false" customHeight="true" outlineLevel="0" collapsed="false">
      <c r="A10" s="512" t="s">
        <v>804</v>
      </c>
      <c r="B10" s="264" t="n">
        <v>22506</v>
      </c>
      <c r="C10" s="264" t="n">
        <v>32945</v>
      </c>
      <c r="D10" s="264" t="n">
        <v>28818031</v>
      </c>
      <c r="E10" s="264" t="n">
        <v>3066</v>
      </c>
      <c r="F10" s="264" t="n">
        <v>4388</v>
      </c>
      <c r="G10" s="264" t="n">
        <v>1475856</v>
      </c>
      <c r="H10" s="264" t="n">
        <v>16312</v>
      </c>
      <c r="I10" s="264" t="n">
        <v>22434</v>
      </c>
      <c r="J10" s="264" t="n">
        <v>6719046</v>
      </c>
      <c r="K10" s="264" t="n">
        <v>2398</v>
      </c>
      <c r="L10" s="264" t="n">
        <v>4531</v>
      </c>
      <c r="M10" s="264" t="n">
        <v>6080188</v>
      </c>
      <c r="N10" s="513" t="s">
        <v>804</v>
      </c>
      <c r="O10" s="534" t="n">
        <v>293</v>
      </c>
      <c r="P10" s="120" t="n">
        <v>537</v>
      </c>
      <c r="Q10" s="264" t="n">
        <v>3876949</v>
      </c>
      <c r="R10" s="120" t="n">
        <v>295</v>
      </c>
      <c r="S10" s="120" t="n">
        <v>739</v>
      </c>
      <c r="T10" s="264" t="n">
        <v>5559666</v>
      </c>
      <c r="U10" s="120" t="n">
        <v>59</v>
      </c>
      <c r="V10" s="120" t="n">
        <v>149</v>
      </c>
      <c r="W10" s="264" t="n">
        <v>1760572</v>
      </c>
      <c r="X10" s="120" t="n">
        <v>47</v>
      </c>
      <c r="Y10" s="120" t="n">
        <v>91</v>
      </c>
      <c r="Z10" s="264" t="n">
        <v>1597775</v>
      </c>
      <c r="AA10" s="120" t="n">
        <v>36</v>
      </c>
      <c r="AB10" s="120" t="n">
        <v>76</v>
      </c>
      <c r="AC10" s="264" t="n">
        <v>1747979</v>
      </c>
    </row>
    <row r="11" s="122" customFormat="true" ht="20.1" hidden="false" customHeight="true" outlineLevel="0" collapsed="false">
      <c r="A11" s="512" t="s">
        <v>805</v>
      </c>
      <c r="B11" s="264" t="n">
        <v>22860</v>
      </c>
      <c r="C11" s="264" t="n">
        <v>35346</v>
      </c>
      <c r="D11" s="264" t="n">
        <v>28366008</v>
      </c>
      <c r="E11" s="264" t="n">
        <v>3669</v>
      </c>
      <c r="F11" s="264" t="n">
        <v>5339</v>
      </c>
      <c r="G11" s="264" t="n">
        <v>1878532</v>
      </c>
      <c r="H11" s="264" t="n">
        <v>16185</v>
      </c>
      <c r="I11" s="264" t="n">
        <v>24097</v>
      </c>
      <c r="J11" s="264" t="n">
        <v>7292444</v>
      </c>
      <c r="K11" s="264" t="n">
        <v>2337</v>
      </c>
      <c r="L11" s="264" t="n">
        <v>4117</v>
      </c>
      <c r="M11" s="264" t="n">
        <v>6031842</v>
      </c>
      <c r="N11" s="513" t="s">
        <v>805</v>
      </c>
      <c r="O11" s="534" t="n">
        <v>304</v>
      </c>
      <c r="P11" s="120" t="n">
        <v>900</v>
      </c>
      <c r="Q11" s="264" t="n">
        <v>3640486</v>
      </c>
      <c r="R11" s="120" t="n">
        <v>223</v>
      </c>
      <c r="S11" s="120" t="n">
        <v>562</v>
      </c>
      <c r="T11" s="264" t="n">
        <v>4075962</v>
      </c>
      <c r="U11" s="120" t="n">
        <v>49</v>
      </c>
      <c r="V11" s="120" t="n">
        <v>133</v>
      </c>
      <c r="W11" s="264" t="n">
        <v>1536167</v>
      </c>
      <c r="X11" s="120" t="n">
        <v>48</v>
      </c>
      <c r="Y11" s="120" t="n">
        <v>128</v>
      </c>
      <c r="Z11" s="264" t="n">
        <v>1937242</v>
      </c>
      <c r="AA11" s="120" t="n">
        <v>45</v>
      </c>
      <c r="AB11" s="120" t="n">
        <v>70</v>
      </c>
      <c r="AC11" s="264" t="n">
        <v>1973333</v>
      </c>
    </row>
    <row r="12" s="122" customFormat="true" ht="20.1" hidden="false" customHeight="true" outlineLevel="0" collapsed="false">
      <c r="A12" s="512" t="s">
        <v>806</v>
      </c>
      <c r="B12" s="264" t="n">
        <v>5584</v>
      </c>
      <c r="C12" s="264" t="n">
        <v>8753</v>
      </c>
      <c r="D12" s="264" t="n">
        <v>7171897</v>
      </c>
      <c r="E12" s="264" t="n">
        <v>772</v>
      </c>
      <c r="F12" s="264" t="n">
        <v>1139</v>
      </c>
      <c r="G12" s="264" t="n">
        <v>418711</v>
      </c>
      <c r="H12" s="264" t="n">
        <v>4041</v>
      </c>
      <c r="I12" s="264" t="n">
        <v>6074</v>
      </c>
      <c r="J12" s="264" t="n">
        <v>1787658</v>
      </c>
      <c r="K12" s="264" t="n">
        <v>608</v>
      </c>
      <c r="L12" s="264" t="n">
        <v>974</v>
      </c>
      <c r="M12" s="264" t="n">
        <v>1541001</v>
      </c>
      <c r="N12" s="513" t="s">
        <v>806</v>
      </c>
      <c r="O12" s="534" t="n">
        <v>88</v>
      </c>
      <c r="P12" s="120" t="n">
        <v>320</v>
      </c>
      <c r="Q12" s="264" t="n">
        <v>1253092</v>
      </c>
      <c r="R12" s="120" t="n">
        <v>47</v>
      </c>
      <c r="S12" s="120" t="n">
        <v>184</v>
      </c>
      <c r="T12" s="264" t="n">
        <v>820214</v>
      </c>
      <c r="U12" s="120" t="n">
        <v>11</v>
      </c>
      <c r="V12" s="120" t="n">
        <v>16</v>
      </c>
      <c r="W12" s="264" t="n">
        <v>259927</v>
      </c>
      <c r="X12" s="120" t="n">
        <v>7</v>
      </c>
      <c r="Y12" s="120" t="n">
        <v>29</v>
      </c>
      <c r="Z12" s="264" t="n">
        <v>605026</v>
      </c>
      <c r="AA12" s="120" t="n">
        <v>10</v>
      </c>
      <c r="AB12" s="120" t="n">
        <v>17</v>
      </c>
      <c r="AC12" s="264" t="n">
        <v>486268</v>
      </c>
    </row>
    <row r="13" s="122" customFormat="true" ht="20.1" hidden="false" customHeight="true" outlineLevel="0" collapsed="false">
      <c r="A13" s="516" t="s">
        <v>807</v>
      </c>
      <c r="B13" s="268" t="n">
        <v>2208</v>
      </c>
      <c r="C13" s="268" t="n">
        <v>3514</v>
      </c>
      <c r="D13" s="268" t="n">
        <v>3189883</v>
      </c>
      <c r="E13" s="268" t="n">
        <v>284</v>
      </c>
      <c r="F13" s="268" t="n">
        <v>432</v>
      </c>
      <c r="G13" s="268" t="n">
        <v>154812</v>
      </c>
      <c r="H13" s="268" t="n">
        <v>1632</v>
      </c>
      <c r="I13" s="268" t="n">
        <v>2508</v>
      </c>
      <c r="J13" s="268" t="n">
        <v>695407</v>
      </c>
      <c r="K13" s="268" t="n">
        <v>227</v>
      </c>
      <c r="L13" s="268" t="n">
        <v>330</v>
      </c>
      <c r="M13" s="268" t="n">
        <v>451805</v>
      </c>
      <c r="N13" s="89" t="s">
        <v>807</v>
      </c>
      <c r="O13" s="536" t="n">
        <v>30</v>
      </c>
      <c r="P13" s="535" t="n">
        <v>61</v>
      </c>
      <c r="Q13" s="268" t="n">
        <v>552455</v>
      </c>
      <c r="R13" s="535" t="n">
        <v>21</v>
      </c>
      <c r="S13" s="535" t="n">
        <v>140</v>
      </c>
      <c r="T13" s="268" t="n">
        <v>457336</v>
      </c>
      <c r="U13" s="535" t="n">
        <v>5</v>
      </c>
      <c r="V13" s="535" t="n">
        <v>7</v>
      </c>
      <c r="W13" s="268" t="n">
        <v>96271</v>
      </c>
      <c r="X13" s="535" t="n">
        <v>2</v>
      </c>
      <c r="Y13" s="535" t="n">
        <v>23</v>
      </c>
      <c r="Z13" s="268" t="n">
        <v>437081</v>
      </c>
      <c r="AA13" s="535" t="n">
        <v>7</v>
      </c>
      <c r="AB13" s="535" t="n">
        <v>13</v>
      </c>
      <c r="AC13" s="268" t="n">
        <v>344716</v>
      </c>
    </row>
    <row r="14" s="122" customFormat="true" ht="20.1" hidden="false" customHeight="true" outlineLevel="0" collapsed="false">
      <c r="A14" s="516" t="s">
        <v>808</v>
      </c>
      <c r="B14" s="268" t="n">
        <v>1599</v>
      </c>
      <c r="C14" s="268" t="n">
        <v>2562</v>
      </c>
      <c r="D14" s="268" t="n">
        <v>2129186</v>
      </c>
      <c r="E14" s="268" t="n">
        <v>201</v>
      </c>
      <c r="F14" s="268" t="n">
        <v>309</v>
      </c>
      <c r="G14" s="268" t="n">
        <v>113536</v>
      </c>
      <c r="H14" s="268" t="n">
        <v>1150</v>
      </c>
      <c r="I14" s="268" t="n">
        <v>1761</v>
      </c>
      <c r="J14" s="268" t="n">
        <v>559347</v>
      </c>
      <c r="K14" s="268" t="n">
        <v>200</v>
      </c>
      <c r="L14" s="268" t="n">
        <v>343</v>
      </c>
      <c r="M14" s="268" t="n">
        <v>437388</v>
      </c>
      <c r="N14" s="89" t="s">
        <v>808</v>
      </c>
      <c r="O14" s="536" t="n">
        <v>23</v>
      </c>
      <c r="P14" s="535" t="n">
        <v>111</v>
      </c>
      <c r="Q14" s="268" t="n">
        <v>391379</v>
      </c>
      <c r="R14" s="535" t="n">
        <v>14</v>
      </c>
      <c r="S14" s="535" t="n">
        <v>23</v>
      </c>
      <c r="T14" s="268" t="n">
        <v>222416</v>
      </c>
      <c r="U14" s="535" t="n">
        <v>3</v>
      </c>
      <c r="V14" s="535" t="n">
        <v>5</v>
      </c>
      <c r="W14" s="268" t="n">
        <v>95623</v>
      </c>
      <c r="X14" s="535" t="n">
        <v>5</v>
      </c>
      <c r="Y14" s="535" t="n">
        <v>6</v>
      </c>
      <c r="Z14" s="268" t="n">
        <v>167945</v>
      </c>
      <c r="AA14" s="535" t="n">
        <v>3</v>
      </c>
      <c r="AB14" s="535" t="n">
        <v>4</v>
      </c>
      <c r="AC14" s="268" t="n">
        <v>141552</v>
      </c>
    </row>
    <row r="15" s="122" customFormat="true" ht="20.1" hidden="false" customHeight="true" outlineLevel="0" collapsed="false">
      <c r="A15" s="516" t="s">
        <v>809</v>
      </c>
      <c r="B15" s="268" t="n">
        <v>1777</v>
      </c>
      <c r="C15" s="268" t="n">
        <v>2677</v>
      </c>
      <c r="D15" s="268" t="n">
        <v>1852828</v>
      </c>
      <c r="E15" s="268" t="n">
        <v>287</v>
      </c>
      <c r="F15" s="268" t="n">
        <v>398</v>
      </c>
      <c r="G15" s="268" t="n">
        <v>150363</v>
      </c>
      <c r="H15" s="268" t="n">
        <v>1259</v>
      </c>
      <c r="I15" s="268" t="n">
        <v>1805</v>
      </c>
      <c r="J15" s="268" t="n">
        <v>532904</v>
      </c>
      <c r="K15" s="268" t="n">
        <v>181</v>
      </c>
      <c r="L15" s="268" t="n">
        <v>301</v>
      </c>
      <c r="M15" s="268" t="n">
        <v>651808</v>
      </c>
      <c r="N15" s="89" t="s">
        <v>809</v>
      </c>
      <c r="O15" s="536" t="n">
        <v>35</v>
      </c>
      <c r="P15" s="535" t="n">
        <v>148</v>
      </c>
      <c r="Q15" s="268" t="n">
        <v>309258</v>
      </c>
      <c r="R15" s="535" t="n">
        <v>12</v>
      </c>
      <c r="S15" s="535" t="n">
        <v>21</v>
      </c>
      <c r="T15" s="268" t="n">
        <v>140462</v>
      </c>
      <c r="U15" s="535" t="n">
        <v>3</v>
      </c>
      <c r="V15" s="535" t="n">
        <v>4</v>
      </c>
      <c r="W15" s="268" t="n">
        <v>68033</v>
      </c>
      <c r="X15" s="537" t="n">
        <v>0</v>
      </c>
      <c r="Y15" s="537" t="n">
        <v>0</v>
      </c>
      <c r="Z15" s="269" t="n">
        <v>0</v>
      </c>
      <c r="AA15" s="537" t="n">
        <v>0</v>
      </c>
      <c r="AB15" s="537" t="n">
        <v>0</v>
      </c>
      <c r="AC15" s="269" t="n">
        <v>0</v>
      </c>
    </row>
    <row r="16" s="122" customFormat="true" ht="20.1" hidden="false" customHeight="true" outlineLevel="0" collapsed="false">
      <c r="A16" s="512" t="s">
        <v>810</v>
      </c>
      <c r="B16" s="264" t="n">
        <v>5603</v>
      </c>
      <c r="C16" s="264" t="n">
        <v>8569</v>
      </c>
      <c r="D16" s="264" t="n">
        <v>6453893</v>
      </c>
      <c r="E16" s="264" t="n">
        <v>978</v>
      </c>
      <c r="F16" s="264" t="n">
        <v>1459</v>
      </c>
      <c r="G16" s="264" t="n">
        <v>464892</v>
      </c>
      <c r="H16" s="264" t="n">
        <v>3934</v>
      </c>
      <c r="I16" s="264" t="n">
        <v>5562</v>
      </c>
      <c r="J16" s="264" t="n">
        <v>1728135</v>
      </c>
      <c r="K16" s="264" t="n">
        <v>527</v>
      </c>
      <c r="L16" s="264" t="n">
        <v>1055</v>
      </c>
      <c r="M16" s="264" t="n">
        <v>1248680</v>
      </c>
      <c r="N16" s="513" t="s">
        <v>810</v>
      </c>
      <c r="O16" s="534" t="n">
        <v>72</v>
      </c>
      <c r="P16" s="120" t="n">
        <v>302</v>
      </c>
      <c r="Q16" s="264" t="n">
        <v>640276</v>
      </c>
      <c r="R16" s="120" t="n">
        <v>53</v>
      </c>
      <c r="S16" s="120" t="n">
        <v>106</v>
      </c>
      <c r="T16" s="264" t="n">
        <v>1052955</v>
      </c>
      <c r="U16" s="120" t="n">
        <v>13</v>
      </c>
      <c r="V16" s="120" t="n">
        <v>42</v>
      </c>
      <c r="W16" s="264" t="n">
        <v>355310</v>
      </c>
      <c r="X16" s="120" t="n">
        <v>12</v>
      </c>
      <c r="Y16" s="120" t="n">
        <v>20</v>
      </c>
      <c r="Z16" s="264" t="n">
        <v>355642</v>
      </c>
      <c r="AA16" s="120" t="n">
        <v>14</v>
      </c>
      <c r="AB16" s="120" t="n">
        <v>23</v>
      </c>
      <c r="AC16" s="264" t="n">
        <v>608003</v>
      </c>
    </row>
    <row r="17" s="122" customFormat="true" ht="20.1" hidden="false" customHeight="true" outlineLevel="0" collapsed="false">
      <c r="A17" s="516" t="s">
        <v>811</v>
      </c>
      <c r="B17" s="268" t="n">
        <v>1533</v>
      </c>
      <c r="C17" s="268" t="n">
        <v>2101</v>
      </c>
      <c r="D17" s="268" t="n">
        <v>1587055</v>
      </c>
      <c r="E17" s="268" t="n">
        <v>279</v>
      </c>
      <c r="F17" s="268" t="n">
        <v>415</v>
      </c>
      <c r="G17" s="268" t="n">
        <v>131526</v>
      </c>
      <c r="H17" s="268" t="n">
        <v>1074</v>
      </c>
      <c r="I17" s="268" t="n">
        <v>1347</v>
      </c>
      <c r="J17" s="268" t="n">
        <v>431494</v>
      </c>
      <c r="K17" s="268" t="n">
        <v>129</v>
      </c>
      <c r="L17" s="268" t="n">
        <v>193</v>
      </c>
      <c r="M17" s="268" t="n">
        <v>377342</v>
      </c>
      <c r="N17" s="89" t="s">
        <v>811</v>
      </c>
      <c r="O17" s="536" t="n">
        <v>24</v>
      </c>
      <c r="P17" s="535" t="n">
        <v>94</v>
      </c>
      <c r="Q17" s="268" t="n">
        <v>195626</v>
      </c>
      <c r="R17" s="535" t="n">
        <v>17</v>
      </c>
      <c r="S17" s="535" t="n">
        <v>39</v>
      </c>
      <c r="T17" s="268" t="n">
        <v>231899</v>
      </c>
      <c r="U17" s="535" t="n">
        <v>3</v>
      </c>
      <c r="V17" s="535" t="n">
        <v>4</v>
      </c>
      <c r="W17" s="268" t="n">
        <v>46439</v>
      </c>
      <c r="X17" s="535" t="n">
        <v>5</v>
      </c>
      <c r="Y17" s="535" t="n">
        <v>6</v>
      </c>
      <c r="Z17" s="268" t="n">
        <v>111422</v>
      </c>
      <c r="AA17" s="535" t="n">
        <v>2</v>
      </c>
      <c r="AB17" s="535" t="n">
        <v>3</v>
      </c>
      <c r="AC17" s="268" t="n">
        <v>61307</v>
      </c>
    </row>
    <row r="18" s="122" customFormat="true" ht="20.1" hidden="false" customHeight="true" outlineLevel="0" collapsed="false">
      <c r="A18" s="516" t="s">
        <v>812</v>
      </c>
      <c r="B18" s="268" t="n">
        <v>2107</v>
      </c>
      <c r="C18" s="268" t="n">
        <v>3278</v>
      </c>
      <c r="D18" s="268" t="n">
        <v>2233456</v>
      </c>
      <c r="E18" s="268" t="n">
        <v>377</v>
      </c>
      <c r="F18" s="268" t="n">
        <v>578</v>
      </c>
      <c r="G18" s="268" t="n">
        <v>154050</v>
      </c>
      <c r="H18" s="268" t="n">
        <v>1462</v>
      </c>
      <c r="I18" s="268" t="n">
        <v>2161</v>
      </c>
      <c r="J18" s="268" t="n">
        <v>637105</v>
      </c>
      <c r="K18" s="268" t="n">
        <v>213</v>
      </c>
      <c r="L18" s="268" t="n">
        <v>320</v>
      </c>
      <c r="M18" s="268" t="n">
        <v>384015</v>
      </c>
      <c r="N18" s="89" t="s">
        <v>812</v>
      </c>
      <c r="O18" s="536" t="n">
        <v>30</v>
      </c>
      <c r="P18" s="535" t="n">
        <v>163</v>
      </c>
      <c r="Q18" s="268" t="n">
        <v>247725</v>
      </c>
      <c r="R18" s="535" t="n">
        <v>13</v>
      </c>
      <c r="S18" s="535" t="n">
        <v>15</v>
      </c>
      <c r="T18" s="268" t="n">
        <v>156689</v>
      </c>
      <c r="U18" s="535" t="n">
        <v>3</v>
      </c>
      <c r="V18" s="535" t="n">
        <v>21</v>
      </c>
      <c r="W18" s="268" t="n">
        <v>187638</v>
      </c>
      <c r="X18" s="535" t="n">
        <v>4</v>
      </c>
      <c r="Y18" s="535" t="n">
        <v>8</v>
      </c>
      <c r="Z18" s="268" t="n">
        <v>180660</v>
      </c>
      <c r="AA18" s="535" t="n">
        <v>5</v>
      </c>
      <c r="AB18" s="535" t="n">
        <v>12</v>
      </c>
      <c r="AC18" s="268" t="n">
        <v>285574</v>
      </c>
    </row>
    <row r="19" s="122" customFormat="true" ht="20.1" hidden="false" customHeight="true" outlineLevel="0" collapsed="false">
      <c r="A19" s="516" t="s">
        <v>813</v>
      </c>
      <c r="B19" s="268" t="n">
        <v>1963</v>
      </c>
      <c r="C19" s="268" t="n">
        <v>3190</v>
      </c>
      <c r="D19" s="268" t="n">
        <v>2633382</v>
      </c>
      <c r="E19" s="268" t="n">
        <v>322</v>
      </c>
      <c r="F19" s="268" t="n">
        <v>466</v>
      </c>
      <c r="G19" s="268" t="n">
        <v>179316</v>
      </c>
      <c r="H19" s="268" t="n">
        <v>1398</v>
      </c>
      <c r="I19" s="268" t="n">
        <v>2054</v>
      </c>
      <c r="J19" s="268" t="n">
        <v>659536</v>
      </c>
      <c r="K19" s="268" t="n">
        <v>185</v>
      </c>
      <c r="L19" s="268" t="n">
        <v>542</v>
      </c>
      <c r="M19" s="268" t="n">
        <v>487323</v>
      </c>
      <c r="N19" s="89" t="s">
        <v>813</v>
      </c>
      <c r="O19" s="536" t="n">
        <v>18</v>
      </c>
      <c r="P19" s="535" t="n">
        <v>45</v>
      </c>
      <c r="Q19" s="268" t="n">
        <v>196925</v>
      </c>
      <c r="R19" s="535" t="n">
        <v>23</v>
      </c>
      <c r="S19" s="535" t="n">
        <v>52</v>
      </c>
      <c r="T19" s="268" t="n">
        <v>664367</v>
      </c>
      <c r="U19" s="535" t="n">
        <v>7</v>
      </c>
      <c r="V19" s="535" t="n">
        <v>17</v>
      </c>
      <c r="W19" s="268" t="n">
        <v>121233</v>
      </c>
      <c r="X19" s="535" t="n">
        <v>3</v>
      </c>
      <c r="Y19" s="535" t="n">
        <v>6</v>
      </c>
      <c r="Z19" s="268" t="n">
        <v>63560</v>
      </c>
      <c r="AA19" s="535" t="n">
        <v>7</v>
      </c>
      <c r="AB19" s="535" t="n">
        <v>8</v>
      </c>
      <c r="AC19" s="268" t="n">
        <v>261122</v>
      </c>
    </row>
    <row r="20" s="122" customFormat="true" ht="20.1" hidden="false" customHeight="true" outlineLevel="0" collapsed="false">
      <c r="A20" s="512" t="s">
        <v>814</v>
      </c>
      <c r="B20" s="264" t="n">
        <v>5540</v>
      </c>
      <c r="C20" s="264" t="n">
        <v>8615</v>
      </c>
      <c r="D20" s="264" t="n">
        <v>7077930</v>
      </c>
      <c r="E20" s="264" t="n">
        <v>923</v>
      </c>
      <c r="F20" s="264" t="n">
        <v>1318</v>
      </c>
      <c r="G20" s="264" t="n">
        <v>468537</v>
      </c>
      <c r="H20" s="264" t="n">
        <v>3914</v>
      </c>
      <c r="I20" s="264" t="n">
        <v>5935</v>
      </c>
      <c r="J20" s="264" t="n">
        <v>1832120</v>
      </c>
      <c r="K20" s="264" t="n">
        <v>535</v>
      </c>
      <c r="L20" s="264" t="n">
        <v>1000</v>
      </c>
      <c r="M20" s="264" t="n">
        <v>1562008</v>
      </c>
      <c r="N20" s="513" t="s">
        <v>814</v>
      </c>
      <c r="O20" s="534" t="n">
        <v>70</v>
      </c>
      <c r="P20" s="120" t="n">
        <v>146</v>
      </c>
      <c r="Q20" s="264" t="n">
        <v>832630</v>
      </c>
      <c r="R20" s="120" t="n">
        <v>60</v>
      </c>
      <c r="S20" s="120" t="n">
        <v>131</v>
      </c>
      <c r="T20" s="264" t="n">
        <v>1086144</v>
      </c>
      <c r="U20" s="120" t="n">
        <v>10</v>
      </c>
      <c r="V20" s="120" t="n">
        <v>32</v>
      </c>
      <c r="W20" s="264" t="n">
        <v>417108</v>
      </c>
      <c r="X20" s="120" t="n">
        <v>15</v>
      </c>
      <c r="Y20" s="120" t="n">
        <v>36</v>
      </c>
      <c r="Z20" s="264" t="n">
        <v>455463</v>
      </c>
      <c r="AA20" s="120" t="n">
        <v>13</v>
      </c>
      <c r="AB20" s="120" t="n">
        <v>17</v>
      </c>
      <c r="AC20" s="264" t="n">
        <v>423920</v>
      </c>
    </row>
    <row r="21" s="122" customFormat="true" ht="20.1" hidden="false" customHeight="true" outlineLevel="0" collapsed="false">
      <c r="A21" s="516" t="s">
        <v>815</v>
      </c>
      <c r="B21" s="268" t="n">
        <v>1937</v>
      </c>
      <c r="C21" s="268" t="n">
        <v>2748</v>
      </c>
      <c r="D21" s="268" t="n">
        <v>2386688</v>
      </c>
      <c r="E21" s="268" t="n">
        <v>321</v>
      </c>
      <c r="F21" s="268" t="n">
        <v>413</v>
      </c>
      <c r="G21" s="268" t="n">
        <v>149578</v>
      </c>
      <c r="H21" s="268" t="n">
        <v>1363</v>
      </c>
      <c r="I21" s="268" t="n">
        <v>1929</v>
      </c>
      <c r="J21" s="268" t="n">
        <v>635007</v>
      </c>
      <c r="K21" s="268" t="n">
        <v>204</v>
      </c>
      <c r="L21" s="268" t="n">
        <v>304</v>
      </c>
      <c r="M21" s="268" t="n">
        <v>584469</v>
      </c>
      <c r="N21" s="89" t="s">
        <v>815</v>
      </c>
      <c r="O21" s="536" t="n">
        <v>21</v>
      </c>
      <c r="P21" s="535" t="n">
        <v>40</v>
      </c>
      <c r="Q21" s="268" t="n">
        <v>305113</v>
      </c>
      <c r="R21" s="535" t="n">
        <v>19</v>
      </c>
      <c r="S21" s="535" t="n">
        <v>34</v>
      </c>
      <c r="T21" s="268" t="n">
        <v>282885</v>
      </c>
      <c r="U21" s="535" t="n">
        <v>4</v>
      </c>
      <c r="V21" s="535" t="n">
        <v>21</v>
      </c>
      <c r="W21" s="268" t="n">
        <v>266474</v>
      </c>
      <c r="X21" s="535" t="n">
        <v>4</v>
      </c>
      <c r="Y21" s="535" t="n">
        <v>6</v>
      </c>
      <c r="Z21" s="268" t="n">
        <v>137541</v>
      </c>
      <c r="AA21" s="535" t="n">
        <v>1</v>
      </c>
      <c r="AB21" s="535" t="n">
        <v>1</v>
      </c>
      <c r="AC21" s="268" t="n">
        <v>25621</v>
      </c>
    </row>
    <row r="22" s="122" customFormat="true" ht="20.1" hidden="false" customHeight="true" outlineLevel="0" collapsed="false">
      <c r="A22" s="516" t="s">
        <v>816</v>
      </c>
      <c r="B22" s="268" t="n">
        <v>1884</v>
      </c>
      <c r="C22" s="268" t="n">
        <v>2971</v>
      </c>
      <c r="D22" s="268" t="n">
        <v>2239671</v>
      </c>
      <c r="E22" s="268" t="n">
        <v>315</v>
      </c>
      <c r="F22" s="268" t="n">
        <v>453</v>
      </c>
      <c r="G22" s="268" t="n">
        <v>158781</v>
      </c>
      <c r="H22" s="268" t="n">
        <v>1337</v>
      </c>
      <c r="I22" s="268" t="n">
        <v>2021</v>
      </c>
      <c r="J22" s="268" t="n">
        <v>631490</v>
      </c>
      <c r="K22" s="268" t="n">
        <v>173</v>
      </c>
      <c r="L22" s="268" t="n">
        <v>387</v>
      </c>
      <c r="M22" s="268" t="n">
        <v>533200</v>
      </c>
      <c r="N22" s="89" t="s">
        <v>816</v>
      </c>
      <c r="O22" s="536" t="n">
        <v>24</v>
      </c>
      <c r="P22" s="535" t="n">
        <v>36</v>
      </c>
      <c r="Q22" s="268" t="n">
        <v>205218</v>
      </c>
      <c r="R22" s="535" t="n">
        <v>23</v>
      </c>
      <c r="S22" s="535" t="n">
        <v>50</v>
      </c>
      <c r="T22" s="268" t="n">
        <v>393135</v>
      </c>
      <c r="U22" s="535" t="n">
        <v>4</v>
      </c>
      <c r="V22" s="535" t="n">
        <v>7</v>
      </c>
      <c r="W22" s="268" t="n">
        <v>82795</v>
      </c>
      <c r="X22" s="535" t="n">
        <v>5</v>
      </c>
      <c r="Y22" s="535" t="n">
        <v>14</v>
      </c>
      <c r="Z22" s="268" t="n">
        <v>171023</v>
      </c>
      <c r="AA22" s="535" t="n">
        <v>3</v>
      </c>
      <c r="AB22" s="535" t="n">
        <v>3</v>
      </c>
      <c r="AC22" s="268" t="n">
        <v>64029</v>
      </c>
    </row>
    <row r="23" s="122" customFormat="true" ht="20.1" hidden="false" customHeight="true" outlineLevel="0" collapsed="false">
      <c r="A23" s="516" t="s">
        <v>817</v>
      </c>
      <c r="B23" s="268" t="n">
        <v>1719</v>
      </c>
      <c r="C23" s="268" t="n">
        <v>2896</v>
      </c>
      <c r="D23" s="268" t="n">
        <v>2451571</v>
      </c>
      <c r="E23" s="268" t="n">
        <v>287</v>
      </c>
      <c r="F23" s="268" t="n">
        <v>452</v>
      </c>
      <c r="G23" s="268" t="n">
        <v>160178</v>
      </c>
      <c r="H23" s="268" t="n">
        <v>1214</v>
      </c>
      <c r="I23" s="268" t="n">
        <v>1985</v>
      </c>
      <c r="J23" s="268" t="n">
        <v>565623</v>
      </c>
      <c r="K23" s="268" t="n">
        <v>158</v>
      </c>
      <c r="L23" s="268" t="n">
        <v>309</v>
      </c>
      <c r="M23" s="268" t="n">
        <v>444339</v>
      </c>
      <c r="N23" s="89" t="s">
        <v>817</v>
      </c>
      <c r="O23" s="536" t="n">
        <v>25</v>
      </c>
      <c r="P23" s="535" t="n">
        <v>70</v>
      </c>
      <c r="Q23" s="268" t="n">
        <v>322299</v>
      </c>
      <c r="R23" s="535" t="n">
        <v>18</v>
      </c>
      <c r="S23" s="535" t="n">
        <v>47</v>
      </c>
      <c r="T23" s="268" t="n">
        <v>410124</v>
      </c>
      <c r="U23" s="535" t="n">
        <v>2</v>
      </c>
      <c r="V23" s="535" t="n">
        <v>4</v>
      </c>
      <c r="W23" s="268" t="n">
        <v>67839</v>
      </c>
      <c r="X23" s="535" t="n">
        <v>6</v>
      </c>
      <c r="Y23" s="535" t="n">
        <v>16</v>
      </c>
      <c r="Z23" s="268" t="n">
        <v>146899</v>
      </c>
      <c r="AA23" s="535" t="n">
        <v>9</v>
      </c>
      <c r="AB23" s="535" t="n">
        <v>13</v>
      </c>
      <c r="AC23" s="268" t="n">
        <v>334270</v>
      </c>
    </row>
    <row r="24" s="122" customFormat="true" ht="20.1" hidden="false" customHeight="true" outlineLevel="0" collapsed="false">
      <c r="A24" s="512" t="s">
        <v>818</v>
      </c>
      <c r="B24" s="264" t="n">
        <v>6133</v>
      </c>
      <c r="C24" s="264" t="n">
        <v>9409</v>
      </c>
      <c r="D24" s="264" t="n">
        <v>7662288</v>
      </c>
      <c r="E24" s="264" t="n">
        <v>996</v>
      </c>
      <c r="F24" s="264" t="n">
        <v>1423</v>
      </c>
      <c r="G24" s="264" t="n">
        <v>526392</v>
      </c>
      <c r="H24" s="264" t="n">
        <v>4296</v>
      </c>
      <c r="I24" s="264" t="n">
        <v>6526</v>
      </c>
      <c r="J24" s="264" t="n">
        <v>1944531</v>
      </c>
      <c r="K24" s="264" t="n">
        <v>667</v>
      </c>
      <c r="L24" s="264" t="n">
        <v>1088</v>
      </c>
      <c r="M24" s="264" t="n">
        <v>1680153</v>
      </c>
      <c r="N24" s="513" t="s">
        <v>818</v>
      </c>
      <c r="O24" s="534" t="n">
        <v>74</v>
      </c>
      <c r="P24" s="120" t="n">
        <v>132</v>
      </c>
      <c r="Q24" s="264" t="n">
        <v>914488</v>
      </c>
      <c r="R24" s="120" t="n">
        <v>63</v>
      </c>
      <c r="S24" s="120" t="n">
        <v>141</v>
      </c>
      <c r="T24" s="264" t="n">
        <v>1116649</v>
      </c>
      <c r="U24" s="120" t="n">
        <v>15</v>
      </c>
      <c r="V24" s="120" t="n">
        <v>43</v>
      </c>
      <c r="W24" s="264" t="n">
        <v>503822</v>
      </c>
      <c r="X24" s="120" t="n">
        <v>14</v>
      </c>
      <c r="Y24" s="120" t="n">
        <v>43</v>
      </c>
      <c r="Z24" s="264" t="n">
        <v>521111</v>
      </c>
      <c r="AA24" s="120" t="n">
        <v>8</v>
      </c>
      <c r="AB24" s="120" t="n">
        <v>13</v>
      </c>
      <c r="AC24" s="264" t="n">
        <v>455142</v>
      </c>
    </row>
    <row r="25" s="122" customFormat="true" ht="20.1" hidden="false" customHeight="true" outlineLevel="0" collapsed="false">
      <c r="A25" s="516" t="s">
        <v>819</v>
      </c>
      <c r="B25" s="268" t="n">
        <v>1969</v>
      </c>
      <c r="C25" s="268" t="n">
        <v>3193</v>
      </c>
      <c r="D25" s="268" t="n">
        <v>2420011</v>
      </c>
      <c r="E25" s="268" t="n">
        <v>301</v>
      </c>
      <c r="F25" s="268" t="n">
        <v>429</v>
      </c>
      <c r="G25" s="268" t="n">
        <v>149999</v>
      </c>
      <c r="H25" s="268" t="n">
        <v>1406</v>
      </c>
      <c r="I25" s="268" t="n">
        <v>2403</v>
      </c>
      <c r="J25" s="268" t="n">
        <v>738135</v>
      </c>
      <c r="K25" s="268" t="n">
        <v>208</v>
      </c>
      <c r="L25" s="268" t="n">
        <v>255</v>
      </c>
      <c r="M25" s="268" t="n">
        <v>542414</v>
      </c>
      <c r="N25" s="89" t="s">
        <v>819</v>
      </c>
      <c r="O25" s="536" t="n">
        <v>23</v>
      </c>
      <c r="P25" s="535" t="n">
        <v>36</v>
      </c>
      <c r="Q25" s="268" t="n">
        <v>295807</v>
      </c>
      <c r="R25" s="535" t="n">
        <v>22</v>
      </c>
      <c r="S25" s="535" t="n">
        <v>49</v>
      </c>
      <c r="T25" s="268" t="n">
        <v>384464</v>
      </c>
      <c r="U25" s="535" t="n">
        <v>3</v>
      </c>
      <c r="V25" s="535" t="n">
        <v>6</v>
      </c>
      <c r="W25" s="268" t="n">
        <v>42066</v>
      </c>
      <c r="X25" s="535" t="n">
        <v>4</v>
      </c>
      <c r="Y25" s="535" t="n">
        <v>11</v>
      </c>
      <c r="Z25" s="268" t="n">
        <v>167364</v>
      </c>
      <c r="AA25" s="535" t="n">
        <v>2</v>
      </c>
      <c r="AB25" s="535" t="n">
        <v>4</v>
      </c>
      <c r="AC25" s="268" t="n">
        <v>99762</v>
      </c>
    </row>
    <row r="26" s="122" customFormat="true" ht="20.1" hidden="false" customHeight="true" outlineLevel="0" collapsed="false">
      <c r="A26" s="516" t="s">
        <v>820</v>
      </c>
      <c r="B26" s="268" t="n">
        <v>2111</v>
      </c>
      <c r="C26" s="268" t="n">
        <v>3344</v>
      </c>
      <c r="D26" s="268" t="n">
        <v>2902175</v>
      </c>
      <c r="E26" s="268" t="n">
        <v>347</v>
      </c>
      <c r="F26" s="268" t="n">
        <v>483</v>
      </c>
      <c r="G26" s="268" t="n">
        <v>172064</v>
      </c>
      <c r="H26" s="268" t="n">
        <v>1436</v>
      </c>
      <c r="I26" s="268" t="n">
        <v>2214</v>
      </c>
      <c r="J26" s="268" t="n">
        <v>647225</v>
      </c>
      <c r="K26" s="268" t="n">
        <v>261</v>
      </c>
      <c r="L26" s="268" t="n">
        <v>508</v>
      </c>
      <c r="M26" s="268" t="n">
        <v>663880</v>
      </c>
      <c r="N26" s="89" t="s">
        <v>820</v>
      </c>
      <c r="O26" s="536" t="n">
        <v>28</v>
      </c>
      <c r="P26" s="535" t="n">
        <v>45</v>
      </c>
      <c r="Q26" s="268" t="n">
        <v>370137</v>
      </c>
      <c r="R26" s="535" t="n">
        <v>25</v>
      </c>
      <c r="S26" s="535" t="n">
        <v>60</v>
      </c>
      <c r="T26" s="268" t="n">
        <v>513611</v>
      </c>
      <c r="U26" s="535" t="n">
        <v>6</v>
      </c>
      <c r="V26" s="535" t="n">
        <v>22</v>
      </c>
      <c r="W26" s="268" t="n">
        <v>239343</v>
      </c>
      <c r="X26" s="535" t="n">
        <v>5</v>
      </c>
      <c r="Y26" s="535" t="n">
        <v>9</v>
      </c>
      <c r="Z26" s="268" t="n">
        <v>160590</v>
      </c>
      <c r="AA26" s="535" t="n">
        <v>3</v>
      </c>
      <c r="AB26" s="535" t="n">
        <v>3</v>
      </c>
      <c r="AC26" s="268" t="n">
        <v>135325</v>
      </c>
    </row>
    <row r="27" s="122" customFormat="true" ht="20.1" hidden="false" customHeight="true" outlineLevel="0" collapsed="false">
      <c r="A27" s="516" t="s">
        <v>821</v>
      </c>
      <c r="B27" s="268" t="n">
        <v>2053</v>
      </c>
      <c r="C27" s="268" t="n">
        <v>2872</v>
      </c>
      <c r="D27" s="268" t="n">
        <v>2340102</v>
      </c>
      <c r="E27" s="268" t="n">
        <v>348</v>
      </c>
      <c r="F27" s="268" t="n">
        <v>511</v>
      </c>
      <c r="G27" s="268" t="n">
        <v>204329</v>
      </c>
      <c r="H27" s="268" t="n">
        <v>1454</v>
      </c>
      <c r="I27" s="268" t="n">
        <v>1909</v>
      </c>
      <c r="J27" s="268" t="n">
        <v>559171</v>
      </c>
      <c r="K27" s="268" t="n">
        <v>198</v>
      </c>
      <c r="L27" s="268" t="n">
        <v>325</v>
      </c>
      <c r="M27" s="268" t="n">
        <v>473859</v>
      </c>
      <c r="N27" s="89" t="s">
        <v>821</v>
      </c>
      <c r="O27" s="536" t="n">
        <v>23</v>
      </c>
      <c r="P27" s="535" t="n">
        <v>51</v>
      </c>
      <c r="Q27" s="268" t="n">
        <v>248544</v>
      </c>
      <c r="R27" s="535" t="n">
        <v>16</v>
      </c>
      <c r="S27" s="535" t="n">
        <v>32</v>
      </c>
      <c r="T27" s="268" t="n">
        <v>218574</v>
      </c>
      <c r="U27" s="535" t="n">
        <v>6</v>
      </c>
      <c r="V27" s="535" t="n">
        <v>15</v>
      </c>
      <c r="W27" s="268" t="n">
        <v>222413</v>
      </c>
      <c r="X27" s="535" t="n">
        <v>5</v>
      </c>
      <c r="Y27" s="535" t="n">
        <v>23</v>
      </c>
      <c r="Z27" s="268" t="n">
        <v>193157</v>
      </c>
      <c r="AA27" s="535" t="n">
        <v>3</v>
      </c>
      <c r="AB27" s="535" t="n">
        <v>6</v>
      </c>
      <c r="AC27" s="268" t="n">
        <v>220055</v>
      </c>
    </row>
    <row r="28" s="122" customFormat="true" ht="33" hidden="false" customHeight="true" outlineLevel="0" collapsed="false">
      <c r="A28" s="538" t="s">
        <v>844</v>
      </c>
      <c r="B28" s="271" t="n">
        <v>1.57</v>
      </c>
      <c r="C28" s="271" t="n">
        <v>7.29</v>
      </c>
      <c r="D28" s="271" t="n">
        <v>-1.57</v>
      </c>
      <c r="E28" s="271" t="n">
        <v>21.67</v>
      </c>
      <c r="F28" s="271" t="n">
        <v>21.67</v>
      </c>
      <c r="G28" s="271" t="n">
        <v>27.28</v>
      </c>
      <c r="H28" s="271" t="n">
        <v>-0.78</v>
      </c>
      <c r="I28" s="271" t="n">
        <v>7.41</v>
      </c>
      <c r="J28" s="271" t="n">
        <v>8.53</v>
      </c>
      <c r="K28" s="271" t="n">
        <v>-2.54</v>
      </c>
      <c r="L28" s="271" t="n">
        <v>-9.14</v>
      </c>
      <c r="M28" s="271" t="n">
        <v>-0.8</v>
      </c>
      <c r="N28" s="538" t="s">
        <v>844</v>
      </c>
      <c r="O28" s="87" t="n">
        <v>3.75</v>
      </c>
      <c r="P28" s="87" t="n">
        <v>67.6</v>
      </c>
      <c r="Q28" s="86" t="n">
        <v>-6.1</v>
      </c>
      <c r="R28" s="87" t="n">
        <v>-24.41</v>
      </c>
      <c r="S28" s="87" t="n">
        <v>-23.95</v>
      </c>
      <c r="T28" s="86" t="n">
        <v>-26.69</v>
      </c>
      <c r="U28" s="87" t="n">
        <v>-16.95</v>
      </c>
      <c r="V28" s="87" t="n">
        <v>-10.74</v>
      </c>
      <c r="W28" s="271" t="n">
        <v>-12.75</v>
      </c>
      <c r="X28" s="87" t="n">
        <v>2.13</v>
      </c>
      <c r="Y28" s="87" t="n">
        <v>40.66</v>
      </c>
      <c r="Z28" s="271" t="n">
        <v>21.25</v>
      </c>
      <c r="AA28" s="87" t="n">
        <v>25</v>
      </c>
      <c r="AB28" s="87" t="n">
        <v>-7.89</v>
      </c>
      <c r="AC28" s="271" t="n">
        <v>12.89</v>
      </c>
    </row>
    <row r="29" customFormat="false" ht="16.5" hidden="false" customHeight="true" outlineLevel="0" collapsed="false">
      <c r="A29" s="123" t="s">
        <v>886</v>
      </c>
      <c r="B29" s="123"/>
      <c r="C29" s="123"/>
      <c r="D29" s="123"/>
      <c r="E29" s="123"/>
      <c r="F29" s="123"/>
      <c r="G29" s="554" t="s">
        <v>831</v>
      </c>
      <c r="H29" s="554"/>
      <c r="I29" s="554"/>
      <c r="J29" s="554"/>
      <c r="K29" s="554"/>
      <c r="L29" s="554"/>
      <c r="M29" s="554"/>
    </row>
    <row r="30" customFormat="false" ht="16.2" hidden="false" customHeight="true" outlineLevel="0" collapsed="false">
      <c r="A30" s="555" t="s">
        <v>887</v>
      </c>
      <c r="B30" s="555"/>
      <c r="C30" s="555"/>
      <c r="D30" s="555"/>
      <c r="E30" s="555"/>
      <c r="F30" s="555"/>
      <c r="G30" s="554" t="s">
        <v>888</v>
      </c>
      <c r="H30" s="554"/>
      <c r="I30" s="554"/>
      <c r="J30" s="554"/>
      <c r="K30" s="554"/>
      <c r="L30" s="554"/>
      <c r="M30" s="554"/>
    </row>
  </sheetData>
  <mergeCells count="17">
    <mergeCell ref="A1:F1"/>
    <mergeCell ref="G1:M1"/>
    <mergeCell ref="N1:U1"/>
    <mergeCell ref="V1:AC1"/>
    <mergeCell ref="B3:D3"/>
    <mergeCell ref="E3:F3"/>
    <mergeCell ref="H3:J3"/>
    <mergeCell ref="K3:M3"/>
    <mergeCell ref="O3:Q3"/>
    <mergeCell ref="R3:T3"/>
    <mergeCell ref="V3:W3"/>
    <mergeCell ref="X3:Z3"/>
    <mergeCell ref="AA3:AC3"/>
    <mergeCell ref="A29:F29"/>
    <mergeCell ref="G29:M29"/>
    <mergeCell ref="A30:F30"/>
    <mergeCell ref="G30:M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2" activeCellId="0" sqref="A2:E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30.66"/>
    <col collapsed="false" customWidth="true" hidden="false" outlineLevel="0" max="5" min="2" style="9" width="19.66"/>
    <col collapsed="false" customWidth="true" hidden="false" outlineLevel="0" max="7" min="6" style="9" width="15.66"/>
    <col collapsed="false" customWidth="false" hidden="false" outlineLevel="0" max="9" min="8" style="9" width="16.66"/>
    <col collapsed="false" customWidth="true" hidden="false" outlineLevel="0" max="11" min="10" style="9" width="15.66"/>
    <col collapsed="false" customWidth="false" hidden="false" outlineLevel="0" max="12" min="12" style="9" width="16.66"/>
    <col collapsed="false" customWidth="true" hidden="false" outlineLevel="0" max="13" min="13" style="9" width="30.66"/>
    <col collapsed="false" customWidth="false" hidden="false" outlineLevel="0" max="14" min="14" style="9" width="16.66"/>
    <col collapsed="false" customWidth="true" hidden="false" outlineLevel="0" max="16" min="15" style="9" width="14.66"/>
    <col collapsed="false" customWidth="false" hidden="false" outlineLevel="0" max="18" min="17" style="9" width="16.66"/>
    <col collapsed="false" customWidth="true" hidden="false" outlineLevel="0" max="20" min="19" style="9" width="11.66"/>
    <col collapsed="false" customWidth="true" hidden="false" outlineLevel="0" max="22" min="21" style="9" width="16.1"/>
    <col collapsed="false" customWidth="true" hidden="false" outlineLevel="0" max="24" min="23" style="9" width="11.66"/>
    <col collapsed="false" customWidth="true" hidden="false" outlineLevel="0" max="26" min="25" style="9" width="16.1"/>
    <col collapsed="false" customWidth="true" hidden="false" outlineLevel="0" max="27" min="27" style="9" width="30.66"/>
    <col collapsed="false" customWidth="true" hidden="false" outlineLevel="0" max="29" min="28" style="9" width="15.66"/>
    <col collapsed="false" customWidth="true" hidden="false" outlineLevel="0" max="31" min="30" style="9" width="16.1"/>
    <col collapsed="false" customWidth="true" hidden="false" outlineLevel="0" max="39" min="32" style="9" width="15.66"/>
    <col collapsed="false" customWidth="true" hidden="false" outlineLevel="0" max="40" min="40" style="9" width="30.66"/>
    <col collapsed="false" customWidth="true" hidden="false" outlineLevel="0" max="42" min="41" style="9" width="15.66"/>
    <col collapsed="false" customWidth="false" hidden="false" outlineLevel="0" max="45" min="43" style="9" width="16.66"/>
    <col collapsed="false" customWidth="true" hidden="false" outlineLevel="0" max="52" min="46" style="9" width="15.66"/>
    <col collapsed="false" customWidth="true" hidden="false" outlineLevel="0" max="53" min="53" style="9" width="30.66"/>
    <col collapsed="false" customWidth="true" hidden="false" outlineLevel="0" max="55" min="54" style="9" width="15.66"/>
    <col collapsed="false" customWidth="false" hidden="false" outlineLevel="0" max="57" min="56" style="9" width="16.66"/>
    <col collapsed="false" customWidth="true" hidden="false" outlineLevel="0" max="59" min="58" style="9" width="15.66"/>
    <col collapsed="false" customWidth="true" hidden="false" outlineLevel="0" max="61" min="60" style="9" width="16.1"/>
    <col collapsed="false" customWidth="true" hidden="false" outlineLevel="0" max="63" min="62" style="9" width="15.66"/>
    <col collapsed="false" customWidth="true" hidden="false" outlineLevel="0" max="65" min="64" style="9" width="16.1"/>
    <col collapsed="false" customWidth="true" hidden="false" outlineLevel="0" max="66" min="66" style="9" width="30.66"/>
    <col collapsed="false" customWidth="true" hidden="false" outlineLevel="0" max="72" min="67" style="9" width="15.66"/>
    <col collapsed="false" customWidth="false" hidden="false" outlineLevel="0" max="74" min="73" style="9" width="16.66"/>
    <col collapsed="false" customWidth="true" hidden="false" outlineLevel="0" max="76" min="75" style="9" width="15.1"/>
    <col collapsed="false" customWidth="false" hidden="false" outlineLevel="0" max="78" min="77" style="9" width="16.66"/>
    <col collapsed="false" customWidth="true" hidden="false" outlineLevel="0" max="79" min="79" style="9" width="30.66"/>
    <col collapsed="false" customWidth="true" hidden="false" outlineLevel="0" max="81" min="80" style="9" width="15.66"/>
    <col collapsed="false" customWidth="false" hidden="false" outlineLevel="0" max="82" min="82" style="9" width="16.66"/>
    <col collapsed="false" customWidth="true" hidden="false" outlineLevel="0" max="84" min="83" style="9" width="15.66"/>
    <col collapsed="false" customWidth="false" hidden="false" outlineLevel="0" max="85" min="85" style="9" width="16.66"/>
    <col collapsed="false" customWidth="true" hidden="false" outlineLevel="0" max="87" min="86" style="9" width="15.66"/>
    <col collapsed="false" customWidth="false" hidden="false" outlineLevel="0" max="88" min="88" style="9" width="16.66"/>
    <col collapsed="false" customWidth="true" hidden="false" outlineLevel="0" max="90" min="89" style="9" width="15.66"/>
    <col collapsed="false" customWidth="false" hidden="false" outlineLevel="0" max="91" min="91" style="9" width="16.66"/>
    <col collapsed="false" customWidth="true" hidden="false" outlineLevel="0" max="92" min="92" style="9" width="30.66"/>
    <col collapsed="false" customWidth="true" hidden="false" outlineLevel="0" max="94" min="93" style="9" width="15.66"/>
    <col collapsed="false" customWidth="false" hidden="false" outlineLevel="0" max="95" min="95" style="9" width="16.66"/>
    <col collapsed="false" customWidth="true" hidden="false" outlineLevel="0" max="97" min="96" style="9" width="15.66"/>
    <col collapsed="false" customWidth="false" hidden="false" outlineLevel="0" max="98" min="98" style="9" width="16.66"/>
    <col collapsed="false" customWidth="true" hidden="false" outlineLevel="0" max="100" min="99" style="9" width="15.66"/>
    <col collapsed="false" customWidth="false" hidden="false" outlineLevel="0" max="101" min="101" style="9" width="16.66"/>
    <col collapsed="false" customWidth="true" hidden="false" outlineLevel="0" max="103" min="102" style="9" width="15.66"/>
    <col collapsed="false" customWidth="false" hidden="false" outlineLevel="0" max="257" min="104" style="9" width="16.66"/>
  </cols>
  <sheetData>
    <row r="1" s="11" customFormat="true" ht="39.9" hidden="false" customHeight="true" outlineLevel="0" collapsed="false">
      <c r="A1" s="10" t="s">
        <v>889</v>
      </c>
      <c r="B1" s="10"/>
      <c r="C1" s="10"/>
      <c r="D1" s="10"/>
      <c r="E1" s="10"/>
      <c r="F1" s="51" t="s">
        <v>890</v>
      </c>
      <c r="G1" s="51"/>
      <c r="H1" s="51"/>
      <c r="I1" s="51"/>
      <c r="J1" s="51"/>
      <c r="K1" s="51"/>
      <c r="L1" s="51"/>
      <c r="M1" s="10" t="s">
        <v>891</v>
      </c>
      <c r="N1" s="10"/>
      <c r="O1" s="10"/>
      <c r="P1" s="10"/>
      <c r="Q1" s="10"/>
      <c r="R1" s="10"/>
      <c r="S1" s="51" t="s">
        <v>892</v>
      </c>
      <c r="T1" s="51"/>
      <c r="U1" s="51"/>
      <c r="V1" s="51"/>
      <c r="W1" s="51"/>
      <c r="X1" s="51"/>
      <c r="Y1" s="51"/>
      <c r="Z1" s="51"/>
      <c r="AA1" s="10" t="s">
        <v>893</v>
      </c>
      <c r="AB1" s="10"/>
      <c r="AC1" s="10"/>
      <c r="AD1" s="10"/>
      <c r="AE1" s="10"/>
      <c r="AF1" s="10"/>
      <c r="AG1" s="51" t="s">
        <v>894</v>
      </c>
      <c r="AH1" s="51"/>
      <c r="AI1" s="51"/>
      <c r="AJ1" s="51"/>
      <c r="AK1" s="51"/>
      <c r="AL1" s="51"/>
      <c r="AM1" s="51"/>
      <c r="AN1" s="10" t="s">
        <v>895</v>
      </c>
      <c r="AO1" s="10"/>
      <c r="AP1" s="10"/>
      <c r="AQ1" s="10"/>
      <c r="AR1" s="10"/>
      <c r="AS1" s="10"/>
      <c r="AT1" s="51" t="s">
        <v>896</v>
      </c>
      <c r="AU1" s="51"/>
      <c r="AV1" s="51"/>
      <c r="AW1" s="51"/>
      <c r="AX1" s="51"/>
      <c r="AY1" s="51"/>
      <c r="AZ1" s="51"/>
      <c r="BA1" s="10" t="s">
        <v>897</v>
      </c>
      <c r="BB1" s="10"/>
      <c r="BC1" s="10"/>
      <c r="BD1" s="10"/>
      <c r="BE1" s="10"/>
      <c r="BF1" s="10"/>
      <c r="BG1" s="51" t="s">
        <v>898</v>
      </c>
      <c r="BH1" s="51"/>
      <c r="BI1" s="51"/>
      <c r="BJ1" s="51"/>
      <c r="BK1" s="51"/>
      <c r="BL1" s="51"/>
      <c r="BM1" s="51"/>
      <c r="BN1" s="10" t="s">
        <v>899</v>
      </c>
      <c r="BO1" s="10"/>
      <c r="BP1" s="10"/>
      <c r="BQ1" s="10"/>
      <c r="BR1" s="10"/>
      <c r="BS1" s="10"/>
      <c r="BT1" s="51" t="s">
        <v>900</v>
      </c>
      <c r="BU1" s="51"/>
      <c r="BV1" s="51"/>
      <c r="BW1" s="51"/>
      <c r="BX1" s="51"/>
      <c r="BY1" s="51"/>
      <c r="BZ1" s="51"/>
      <c r="CA1" s="10" t="s">
        <v>901</v>
      </c>
      <c r="CB1" s="10"/>
      <c r="CC1" s="10"/>
      <c r="CD1" s="10"/>
      <c r="CE1" s="10"/>
      <c r="CF1" s="10"/>
      <c r="CG1" s="51" t="s">
        <v>902</v>
      </c>
      <c r="CH1" s="51"/>
      <c r="CI1" s="51"/>
      <c r="CJ1" s="51"/>
      <c r="CK1" s="51"/>
      <c r="CL1" s="51"/>
      <c r="CM1" s="51"/>
      <c r="CN1" s="10" t="s">
        <v>903</v>
      </c>
      <c r="CO1" s="10"/>
      <c r="CP1" s="10"/>
      <c r="CQ1" s="10"/>
      <c r="CR1" s="10"/>
      <c r="CS1" s="10"/>
      <c r="CT1" s="51" t="s">
        <v>904</v>
      </c>
      <c r="CU1" s="51"/>
      <c r="CV1" s="51"/>
      <c r="CW1" s="51"/>
      <c r="CX1" s="51"/>
      <c r="CY1" s="51"/>
      <c r="CZ1" s="51"/>
    </row>
    <row r="2" customFormat="false" ht="18" hidden="false" customHeight="true" outlineLevel="0" collapsed="false">
      <c r="A2" s="132" t="s">
        <v>564</v>
      </c>
      <c r="B2" s="132"/>
      <c r="C2" s="132"/>
      <c r="D2" s="132"/>
      <c r="E2" s="132"/>
      <c r="F2" s="316" t="n">
        <v>2018</v>
      </c>
      <c r="G2" s="316"/>
      <c r="H2" s="316"/>
      <c r="I2" s="316"/>
      <c r="J2" s="316"/>
      <c r="K2" s="316"/>
      <c r="L2" s="316"/>
      <c r="M2" s="132" t="str">
        <f aca="false">A2</f>
        <v>中華民國107年</v>
      </c>
      <c r="N2" s="132"/>
      <c r="O2" s="132"/>
      <c r="P2" s="132"/>
      <c r="Q2" s="132"/>
      <c r="R2" s="132"/>
      <c r="S2" s="132"/>
      <c r="T2" s="373"/>
      <c r="U2" s="373"/>
      <c r="V2" s="373"/>
      <c r="W2" s="373"/>
      <c r="X2" s="373"/>
      <c r="Y2" s="373"/>
      <c r="Z2" s="373"/>
      <c r="AA2" s="132" t="str">
        <f aca="false">A2</f>
        <v>中華民國107年</v>
      </c>
      <c r="AB2" s="132"/>
      <c r="AC2" s="132"/>
      <c r="AD2" s="132"/>
      <c r="AE2" s="132"/>
      <c r="AF2" s="132"/>
      <c r="AG2" s="373" t="n">
        <f aca="false">F2</f>
        <v>2018</v>
      </c>
      <c r="AH2" s="373"/>
      <c r="AI2" s="373"/>
      <c r="AJ2" s="373"/>
      <c r="AK2" s="373"/>
      <c r="AL2" s="373"/>
      <c r="AM2" s="373"/>
      <c r="AN2" s="132" t="str">
        <f aca="false">A2</f>
        <v>中華民國107年</v>
      </c>
      <c r="AO2" s="132"/>
      <c r="AP2" s="132"/>
      <c r="AQ2" s="132"/>
      <c r="AR2" s="132"/>
      <c r="AS2" s="132"/>
      <c r="AT2" s="373" t="n">
        <f aca="false">F2</f>
        <v>2018</v>
      </c>
      <c r="AU2" s="373"/>
      <c r="AV2" s="373"/>
      <c r="AW2" s="373"/>
      <c r="AX2" s="373"/>
      <c r="AY2" s="373"/>
      <c r="AZ2" s="373"/>
      <c r="BA2" s="132" t="str">
        <f aca="false">A2</f>
        <v>中華民國107年</v>
      </c>
      <c r="BB2" s="132"/>
      <c r="BC2" s="132"/>
      <c r="BD2" s="132"/>
      <c r="BE2" s="132"/>
      <c r="BF2" s="132"/>
      <c r="BG2" s="373" t="n">
        <f aca="false">F2</f>
        <v>2018</v>
      </c>
      <c r="BH2" s="373"/>
      <c r="BI2" s="373"/>
      <c r="BJ2" s="373"/>
      <c r="BK2" s="373"/>
      <c r="BL2" s="373"/>
      <c r="BM2" s="373"/>
      <c r="BN2" s="132" t="str">
        <f aca="false">A2</f>
        <v>中華民國107年</v>
      </c>
      <c r="BO2" s="132"/>
      <c r="BP2" s="132"/>
      <c r="BQ2" s="132"/>
      <c r="BR2" s="132"/>
      <c r="BS2" s="132"/>
      <c r="BT2" s="373" t="n">
        <f aca="false">F2</f>
        <v>2018</v>
      </c>
      <c r="BU2" s="373"/>
      <c r="BV2" s="373"/>
      <c r="BW2" s="373"/>
      <c r="BX2" s="373"/>
      <c r="BY2" s="373"/>
      <c r="BZ2" s="373"/>
      <c r="CA2" s="132" t="str">
        <f aca="false">A2</f>
        <v>中華民國107年</v>
      </c>
      <c r="CB2" s="132"/>
      <c r="CC2" s="132"/>
      <c r="CD2" s="132"/>
      <c r="CE2" s="132"/>
      <c r="CF2" s="132"/>
      <c r="CG2" s="373" t="n">
        <f aca="false">F2</f>
        <v>2018</v>
      </c>
      <c r="CH2" s="373"/>
      <c r="CI2" s="373"/>
      <c r="CJ2" s="373"/>
      <c r="CK2" s="373"/>
      <c r="CL2" s="373"/>
      <c r="CM2" s="373"/>
      <c r="CN2" s="132" t="str">
        <f aca="false">A2</f>
        <v>中華民國107年</v>
      </c>
      <c r="CO2" s="132"/>
      <c r="CP2" s="132"/>
      <c r="CQ2" s="132"/>
      <c r="CR2" s="132"/>
      <c r="CS2" s="132"/>
      <c r="CT2" s="373" t="n">
        <f aca="false">F2</f>
        <v>2018</v>
      </c>
      <c r="CU2" s="373"/>
      <c r="CV2" s="373"/>
      <c r="CW2" s="373"/>
      <c r="CX2" s="373"/>
      <c r="CY2" s="373"/>
      <c r="CZ2" s="373"/>
    </row>
    <row r="3" customFormat="false" ht="18" hidden="false" customHeight="true" outlineLevel="0" collapsed="false">
      <c r="A3" s="374" t="s">
        <v>604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16"/>
      <c r="M3" s="374" t="s">
        <v>604</v>
      </c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447" t="s">
        <v>605</v>
      </c>
      <c r="Y3" s="447"/>
      <c r="Z3" s="447"/>
      <c r="AA3" s="374" t="s">
        <v>604</v>
      </c>
      <c r="AB3" s="374"/>
      <c r="AC3" s="374"/>
      <c r="AD3" s="374"/>
      <c r="AE3" s="374"/>
      <c r="AF3" s="374"/>
      <c r="AG3" s="374"/>
      <c r="AH3" s="374"/>
      <c r="AI3" s="374"/>
      <c r="AJ3" s="374"/>
      <c r="AK3" s="447" t="s">
        <v>605</v>
      </c>
      <c r="AL3" s="447"/>
      <c r="AM3" s="447"/>
      <c r="AN3" s="374" t="s">
        <v>604</v>
      </c>
      <c r="AO3" s="374"/>
      <c r="AP3" s="374"/>
      <c r="AQ3" s="374"/>
      <c r="AR3" s="374"/>
      <c r="AS3" s="374"/>
      <c r="AT3" s="374"/>
      <c r="AU3" s="374"/>
      <c r="AV3" s="374"/>
      <c r="AW3" s="374"/>
      <c r="AX3" s="447" t="s">
        <v>605</v>
      </c>
      <c r="AY3" s="447"/>
      <c r="AZ3" s="447"/>
      <c r="BA3" s="374" t="s">
        <v>604</v>
      </c>
      <c r="BB3" s="374"/>
      <c r="BC3" s="374"/>
      <c r="BD3" s="374"/>
      <c r="BE3" s="374"/>
      <c r="BF3" s="374"/>
      <c r="BG3" s="374"/>
      <c r="BH3" s="374"/>
      <c r="BI3" s="374"/>
      <c r="BJ3" s="374"/>
      <c r="BK3" s="447" t="s">
        <v>605</v>
      </c>
      <c r="BL3" s="447"/>
      <c r="BM3" s="447"/>
      <c r="BN3" s="374" t="s">
        <v>604</v>
      </c>
      <c r="BO3" s="374"/>
      <c r="BP3" s="374"/>
      <c r="BQ3" s="374"/>
      <c r="BR3" s="374"/>
      <c r="BS3" s="374"/>
      <c r="BT3" s="374"/>
      <c r="BU3" s="374"/>
      <c r="BV3" s="374"/>
      <c r="BW3" s="374"/>
      <c r="BX3" s="447" t="s">
        <v>605</v>
      </c>
      <c r="BY3" s="447"/>
      <c r="BZ3" s="447"/>
      <c r="CA3" s="374" t="s">
        <v>604</v>
      </c>
      <c r="CB3" s="374"/>
      <c r="CC3" s="374"/>
      <c r="CD3" s="374"/>
      <c r="CE3" s="374"/>
      <c r="CF3" s="374"/>
      <c r="CG3" s="374"/>
      <c r="CH3" s="374"/>
      <c r="CI3" s="374"/>
      <c r="CJ3" s="374"/>
      <c r="CK3" s="447" t="s">
        <v>605</v>
      </c>
      <c r="CL3" s="447"/>
      <c r="CM3" s="447"/>
      <c r="CN3" s="374" t="s">
        <v>604</v>
      </c>
      <c r="CO3" s="374"/>
      <c r="CP3" s="374"/>
      <c r="CQ3" s="374"/>
      <c r="CR3" s="374"/>
      <c r="CS3" s="374"/>
      <c r="CT3" s="374"/>
      <c r="CU3" s="374"/>
      <c r="CV3" s="374"/>
      <c r="CW3" s="374"/>
      <c r="CX3" s="447" t="s">
        <v>605</v>
      </c>
      <c r="CY3" s="447"/>
      <c r="CZ3" s="447"/>
    </row>
    <row r="4" s="13" customFormat="true" ht="30" hidden="false" customHeight="true" outlineLevel="0" collapsed="false">
      <c r="A4" s="53" t="s">
        <v>606</v>
      </c>
      <c r="B4" s="98" t="s">
        <v>905</v>
      </c>
      <c r="C4" s="98"/>
      <c r="D4" s="98"/>
      <c r="E4" s="98"/>
      <c r="F4" s="156" t="s">
        <v>906</v>
      </c>
      <c r="G4" s="156"/>
      <c r="H4" s="156"/>
      <c r="I4" s="156"/>
      <c r="J4" s="556" t="s">
        <v>907</v>
      </c>
      <c r="K4" s="556"/>
      <c r="L4" s="556"/>
      <c r="M4" s="53" t="s">
        <v>606</v>
      </c>
      <c r="N4" s="557"/>
      <c r="O4" s="558" t="s">
        <v>908</v>
      </c>
      <c r="P4" s="558"/>
      <c r="Q4" s="558"/>
      <c r="R4" s="558"/>
      <c r="S4" s="298" t="s">
        <v>909</v>
      </c>
      <c r="T4" s="298"/>
      <c r="U4" s="298"/>
      <c r="V4" s="298"/>
      <c r="W4" s="558" t="s">
        <v>910</v>
      </c>
      <c r="X4" s="558"/>
      <c r="Y4" s="558"/>
      <c r="Z4" s="558"/>
      <c r="AA4" s="53" t="s">
        <v>606</v>
      </c>
      <c r="AB4" s="559" t="s">
        <v>911</v>
      </c>
      <c r="AC4" s="559"/>
      <c r="AD4" s="559"/>
      <c r="AE4" s="559"/>
      <c r="AF4" s="560"/>
      <c r="AG4" s="298" t="s">
        <v>912</v>
      </c>
      <c r="AH4" s="298"/>
      <c r="AI4" s="298"/>
      <c r="AJ4" s="558" t="s">
        <v>913</v>
      </c>
      <c r="AK4" s="558"/>
      <c r="AL4" s="558"/>
      <c r="AM4" s="558"/>
      <c r="AN4" s="53" t="s">
        <v>606</v>
      </c>
      <c r="AO4" s="559" t="s">
        <v>914</v>
      </c>
      <c r="AP4" s="559"/>
      <c r="AQ4" s="559"/>
      <c r="AR4" s="559"/>
      <c r="AS4" s="560"/>
      <c r="AT4" s="298" t="s">
        <v>915</v>
      </c>
      <c r="AU4" s="298"/>
      <c r="AV4" s="298"/>
      <c r="AW4" s="558" t="s">
        <v>916</v>
      </c>
      <c r="AX4" s="558"/>
      <c r="AY4" s="558"/>
      <c r="AZ4" s="558"/>
      <c r="BA4" s="53" t="s">
        <v>606</v>
      </c>
      <c r="BB4" s="559" t="s">
        <v>917</v>
      </c>
      <c r="BC4" s="559"/>
      <c r="BD4" s="559"/>
      <c r="BE4" s="559"/>
      <c r="BF4" s="560"/>
      <c r="BG4" s="298" t="s">
        <v>918</v>
      </c>
      <c r="BH4" s="298"/>
      <c r="BI4" s="298"/>
      <c r="BJ4" s="558" t="s">
        <v>919</v>
      </c>
      <c r="BK4" s="558"/>
      <c r="BL4" s="558"/>
      <c r="BM4" s="558"/>
      <c r="BN4" s="53" t="s">
        <v>606</v>
      </c>
      <c r="BO4" s="559" t="s">
        <v>920</v>
      </c>
      <c r="BP4" s="559"/>
      <c r="BQ4" s="559"/>
      <c r="BR4" s="559"/>
      <c r="BS4" s="560"/>
      <c r="BT4" s="298" t="s">
        <v>921</v>
      </c>
      <c r="BU4" s="298"/>
      <c r="BV4" s="298"/>
      <c r="BW4" s="558" t="s">
        <v>922</v>
      </c>
      <c r="BX4" s="558"/>
      <c r="BY4" s="558"/>
      <c r="BZ4" s="558"/>
      <c r="CA4" s="53" t="s">
        <v>606</v>
      </c>
      <c r="CB4" s="559" t="s">
        <v>923</v>
      </c>
      <c r="CC4" s="559"/>
      <c r="CD4" s="559"/>
      <c r="CE4" s="559"/>
      <c r="CF4" s="560"/>
      <c r="CG4" s="298" t="s">
        <v>924</v>
      </c>
      <c r="CH4" s="298"/>
      <c r="CI4" s="298"/>
      <c r="CJ4" s="558" t="s">
        <v>925</v>
      </c>
      <c r="CK4" s="558"/>
      <c r="CL4" s="558"/>
      <c r="CM4" s="558"/>
      <c r="CN4" s="53" t="s">
        <v>606</v>
      </c>
      <c r="CO4" s="561" t="s">
        <v>926</v>
      </c>
      <c r="CP4" s="561"/>
      <c r="CQ4" s="561"/>
      <c r="CR4" s="561"/>
      <c r="CS4" s="560"/>
      <c r="CT4" s="562" t="s">
        <v>927</v>
      </c>
      <c r="CU4" s="562"/>
      <c r="CV4" s="562"/>
      <c r="CW4" s="369" t="s">
        <v>928</v>
      </c>
      <c r="CX4" s="369"/>
      <c r="CY4" s="369"/>
      <c r="CZ4" s="369"/>
    </row>
    <row r="5" customFormat="false" ht="30" hidden="false" customHeight="true" outlineLevel="0" collapsed="false">
      <c r="A5" s="53"/>
      <c r="B5" s="98"/>
      <c r="C5" s="98"/>
      <c r="D5" s="98"/>
      <c r="E5" s="98"/>
      <c r="F5" s="156"/>
      <c r="G5" s="156"/>
      <c r="H5" s="156"/>
      <c r="I5" s="156"/>
      <c r="J5" s="556"/>
      <c r="K5" s="556"/>
      <c r="L5" s="556"/>
      <c r="M5" s="53"/>
      <c r="N5" s="557"/>
      <c r="O5" s="558"/>
      <c r="P5" s="558"/>
      <c r="Q5" s="558"/>
      <c r="R5" s="558"/>
      <c r="S5" s="298"/>
      <c r="T5" s="298"/>
      <c r="U5" s="298"/>
      <c r="V5" s="298"/>
      <c r="W5" s="558"/>
      <c r="X5" s="558"/>
      <c r="Y5" s="558"/>
      <c r="Z5" s="558"/>
      <c r="AA5" s="53"/>
      <c r="AB5" s="559"/>
      <c r="AC5" s="559"/>
      <c r="AD5" s="559"/>
      <c r="AE5" s="559"/>
      <c r="AF5" s="560"/>
      <c r="AG5" s="298"/>
      <c r="AH5" s="298"/>
      <c r="AI5" s="298"/>
      <c r="AJ5" s="558"/>
      <c r="AK5" s="558"/>
      <c r="AL5" s="558"/>
      <c r="AM5" s="558"/>
      <c r="AN5" s="53"/>
      <c r="AO5" s="559"/>
      <c r="AP5" s="559"/>
      <c r="AQ5" s="559"/>
      <c r="AR5" s="559"/>
      <c r="AS5" s="560"/>
      <c r="AT5" s="298"/>
      <c r="AU5" s="298"/>
      <c r="AV5" s="298"/>
      <c r="AW5" s="558"/>
      <c r="AX5" s="558"/>
      <c r="AY5" s="558"/>
      <c r="AZ5" s="558"/>
      <c r="BA5" s="53"/>
      <c r="BB5" s="559"/>
      <c r="BC5" s="559"/>
      <c r="BD5" s="559"/>
      <c r="BE5" s="559"/>
      <c r="BF5" s="560"/>
      <c r="BG5" s="298"/>
      <c r="BH5" s="298"/>
      <c r="BI5" s="298"/>
      <c r="BJ5" s="558"/>
      <c r="BK5" s="558"/>
      <c r="BL5" s="558"/>
      <c r="BM5" s="558"/>
      <c r="BN5" s="53"/>
      <c r="BO5" s="559"/>
      <c r="BP5" s="559"/>
      <c r="BQ5" s="559"/>
      <c r="BR5" s="559"/>
      <c r="BS5" s="560"/>
      <c r="BT5" s="298"/>
      <c r="BU5" s="298"/>
      <c r="BV5" s="298"/>
      <c r="BW5" s="558"/>
      <c r="BX5" s="558"/>
      <c r="BY5" s="558"/>
      <c r="BZ5" s="558"/>
      <c r="CA5" s="53"/>
      <c r="CB5" s="559"/>
      <c r="CC5" s="559"/>
      <c r="CD5" s="559"/>
      <c r="CE5" s="559"/>
      <c r="CF5" s="560"/>
      <c r="CG5" s="298"/>
      <c r="CH5" s="298"/>
      <c r="CI5" s="298"/>
      <c r="CJ5" s="558"/>
      <c r="CK5" s="558"/>
      <c r="CL5" s="558"/>
      <c r="CM5" s="558"/>
      <c r="CN5" s="53"/>
      <c r="CO5" s="561"/>
      <c r="CP5" s="561"/>
      <c r="CQ5" s="561"/>
      <c r="CR5" s="561"/>
      <c r="CS5" s="560"/>
      <c r="CT5" s="562"/>
      <c r="CU5" s="562"/>
      <c r="CV5" s="562"/>
      <c r="CW5" s="369"/>
      <c r="CX5" s="369"/>
      <c r="CY5" s="369"/>
      <c r="CZ5" s="369"/>
    </row>
    <row r="6" s="13" customFormat="true" ht="18" hidden="false" customHeight="true" outlineLevel="0" collapsed="false">
      <c r="A6" s="70" t="s">
        <v>634</v>
      </c>
      <c r="B6" s="325" t="s">
        <v>626</v>
      </c>
      <c r="C6" s="326" t="s">
        <v>627</v>
      </c>
      <c r="D6" s="326" t="s">
        <v>628</v>
      </c>
      <c r="E6" s="326" t="s">
        <v>632</v>
      </c>
      <c r="F6" s="327" t="s">
        <v>626</v>
      </c>
      <c r="G6" s="326" t="s">
        <v>627</v>
      </c>
      <c r="H6" s="326" t="s">
        <v>628</v>
      </c>
      <c r="I6" s="326" t="s">
        <v>632</v>
      </c>
      <c r="J6" s="326" t="s">
        <v>626</v>
      </c>
      <c r="K6" s="326" t="s">
        <v>627</v>
      </c>
      <c r="L6" s="326" t="s">
        <v>628</v>
      </c>
      <c r="M6" s="70" t="s">
        <v>634</v>
      </c>
      <c r="N6" s="325" t="s">
        <v>632</v>
      </c>
      <c r="O6" s="326" t="s">
        <v>626</v>
      </c>
      <c r="P6" s="326" t="s">
        <v>627</v>
      </c>
      <c r="Q6" s="326" t="s">
        <v>628</v>
      </c>
      <c r="R6" s="326" t="s">
        <v>632</v>
      </c>
      <c r="S6" s="327" t="s">
        <v>626</v>
      </c>
      <c r="T6" s="326" t="s">
        <v>627</v>
      </c>
      <c r="U6" s="326" t="s">
        <v>628</v>
      </c>
      <c r="V6" s="326" t="s">
        <v>632</v>
      </c>
      <c r="W6" s="326" t="s">
        <v>626</v>
      </c>
      <c r="X6" s="326" t="s">
        <v>627</v>
      </c>
      <c r="Y6" s="326" t="s">
        <v>628</v>
      </c>
      <c r="Z6" s="326" t="s">
        <v>632</v>
      </c>
      <c r="AA6" s="70" t="s">
        <v>634</v>
      </c>
      <c r="AB6" s="325" t="s">
        <v>626</v>
      </c>
      <c r="AC6" s="326" t="s">
        <v>627</v>
      </c>
      <c r="AD6" s="326" t="s">
        <v>628</v>
      </c>
      <c r="AE6" s="326" t="s">
        <v>632</v>
      </c>
      <c r="AF6" s="326" t="s">
        <v>626</v>
      </c>
      <c r="AG6" s="327" t="s">
        <v>627</v>
      </c>
      <c r="AH6" s="326" t="s">
        <v>628</v>
      </c>
      <c r="AI6" s="326" t="s">
        <v>632</v>
      </c>
      <c r="AJ6" s="326" t="s">
        <v>626</v>
      </c>
      <c r="AK6" s="326" t="s">
        <v>627</v>
      </c>
      <c r="AL6" s="326" t="s">
        <v>628</v>
      </c>
      <c r="AM6" s="326" t="s">
        <v>632</v>
      </c>
      <c r="AN6" s="70" t="s">
        <v>634</v>
      </c>
      <c r="AO6" s="325" t="s">
        <v>626</v>
      </c>
      <c r="AP6" s="326" t="s">
        <v>627</v>
      </c>
      <c r="AQ6" s="326" t="s">
        <v>628</v>
      </c>
      <c r="AR6" s="326" t="s">
        <v>632</v>
      </c>
      <c r="AS6" s="326" t="s">
        <v>626</v>
      </c>
      <c r="AT6" s="327" t="s">
        <v>627</v>
      </c>
      <c r="AU6" s="326" t="s">
        <v>628</v>
      </c>
      <c r="AV6" s="326" t="s">
        <v>632</v>
      </c>
      <c r="AW6" s="326" t="s">
        <v>626</v>
      </c>
      <c r="AX6" s="326" t="s">
        <v>627</v>
      </c>
      <c r="AY6" s="326" t="s">
        <v>628</v>
      </c>
      <c r="AZ6" s="326" t="s">
        <v>632</v>
      </c>
      <c r="BA6" s="70" t="s">
        <v>634</v>
      </c>
      <c r="BB6" s="325" t="s">
        <v>626</v>
      </c>
      <c r="BC6" s="326" t="s">
        <v>627</v>
      </c>
      <c r="BD6" s="326" t="s">
        <v>628</v>
      </c>
      <c r="BE6" s="326" t="s">
        <v>632</v>
      </c>
      <c r="BF6" s="326" t="s">
        <v>626</v>
      </c>
      <c r="BG6" s="327" t="s">
        <v>627</v>
      </c>
      <c r="BH6" s="326" t="s">
        <v>628</v>
      </c>
      <c r="BI6" s="326" t="s">
        <v>632</v>
      </c>
      <c r="BJ6" s="326" t="s">
        <v>626</v>
      </c>
      <c r="BK6" s="326" t="s">
        <v>627</v>
      </c>
      <c r="BL6" s="326" t="s">
        <v>628</v>
      </c>
      <c r="BM6" s="326" t="s">
        <v>632</v>
      </c>
      <c r="BN6" s="70" t="s">
        <v>634</v>
      </c>
      <c r="BO6" s="325" t="s">
        <v>626</v>
      </c>
      <c r="BP6" s="326" t="s">
        <v>627</v>
      </c>
      <c r="BQ6" s="326" t="s">
        <v>628</v>
      </c>
      <c r="BR6" s="326" t="s">
        <v>632</v>
      </c>
      <c r="BS6" s="326" t="s">
        <v>626</v>
      </c>
      <c r="BT6" s="327" t="s">
        <v>627</v>
      </c>
      <c r="BU6" s="326" t="s">
        <v>628</v>
      </c>
      <c r="BV6" s="326" t="s">
        <v>632</v>
      </c>
      <c r="BW6" s="326" t="s">
        <v>626</v>
      </c>
      <c r="BX6" s="326" t="s">
        <v>627</v>
      </c>
      <c r="BY6" s="326" t="s">
        <v>628</v>
      </c>
      <c r="BZ6" s="326" t="s">
        <v>632</v>
      </c>
      <c r="CA6" s="70" t="s">
        <v>634</v>
      </c>
      <c r="CB6" s="325" t="s">
        <v>626</v>
      </c>
      <c r="CC6" s="326" t="s">
        <v>627</v>
      </c>
      <c r="CD6" s="326" t="s">
        <v>628</v>
      </c>
      <c r="CE6" s="326" t="s">
        <v>632</v>
      </c>
      <c r="CF6" s="326" t="s">
        <v>626</v>
      </c>
      <c r="CG6" s="327" t="s">
        <v>627</v>
      </c>
      <c r="CH6" s="326" t="s">
        <v>628</v>
      </c>
      <c r="CI6" s="326" t="s">
        <v>632</v>
      </c>
      <c r="CJ6" s="326" t="s">
        <v>626</v>
      </c>
      <c r="CK6" s="326" t="s">
        <v>627</v>
      </c>
      <c r="CL6" s="326" t="s">
        <v>628</v>
      </c>
      <c r="CM6" s="326" t="s">
        <v>632</v>
      </c>
      <c r="CN6" s="70" t="s">
        <v>634</v>
      </c>
      <c r="CO6" s="325" t="s">
        <v>626</v>
      </c>
      <c r="CP6" s="326" t="s">
        <v>627</v>
      </c>
      <c r="CQ6" s="326" t="s">
        <v>628</v>
      </c>
      <c r="CR6" s="328" t="s">
        <v>632</v>
      </c>
      <c r="CS6" s="326" t="s">
        <v>626</v>
      </c>
      <c r="CT6" s="327" t="s">
        <v>627</v>
      </c>
      <c r="CU6" s="326" t="s">
        <v>628</v>
      </c>
      <c r="CV6" s="326" t="s">
        <v>632</v>
      </c>
      <c r="CW6" s="326" t="s">
        <v>626</v>
      </c>
      <c r="CX6" s="326" t="s">
        <v>627</v>
      </c>
      <c r="CY6" s="326" t="s">
        <v>628</v>
      </c>
      <c r="CZ6" s="328" t="s">
        <v>632</v>
      </c>
    </row>
    <row r="7" customFormat="false" ht="18" hidden="false" customHeight="true" outlineLevel="0" collapsed="false">
      <c r="A7" s="70"/>
      <c r="B7" s="329" t="s">
        <v>637</v>
      </c>
      <c r="C7" s="330" t="s">
        <v>636</v>
      </c>
      <c r="D7" s="331" t="s">
        <v>132</v>
      </c>
      <c r="E7" s="331" t="s">
        <v>618</v>
      </c>
      <c r="F7" s="334" t="s">
        <v>637</v>
      </c>
      <c r="G7" s="330" t="s">
        <v>636</v>
      </c>
      <c r="H7" s="331" t="s">
        <v>132</v>
      </c>
      <c r="I7" s="331" t="s">
        <v>618</v>
      </c>
      <c r="J7" s="330" t="s">
        <v>637</v>
      </c>
      <c r="K7" s="330" t="s">
        <v>636</v>
      </c>
      <c r="L7" s="331" t="s">
        <v>132</v>
      </c>
      <c r="M7" s="70"/>
      <c r="N7" s="563" t="s">
        <v>618</v>
      </c>
      <c r="O7" s="330" t="s">
        <v>637</v>
      </c>
      <c r="P7" s="330" t="s">
        <v>636</v>
      </c>
      <c r="Q7" s="331" t="s">
        <v>132</v>
      </c>
      <c r="R7" s="331" t="s">
        <v>618</v>
      </c>
      <c r="S7" s="334" t="s">
        <v>637</v>
      </c>
      <c r="T7" s="330" t="s">
        <v>636</v>
      </c>
      <c r="U7" s="331" t="s">
        <v>132</v>
      </c>
      <c r="V7" s="331" t="s">
        <v>618</v>
      </c>
      <c r="W7" s="330" t="s">
        <v>637</v>
      </c>
      <c r="X7" s="330" t="s">
        <v>636</v>
      </c>
      <c r="Y7" s="331" t="s">
        <v>132</v>
      </c>
      <c r="Z7" s="331" t="s">
        <v>618</v>
      </c>
      <c r="AA7" s="70"/>
      <c r="AB7" s="329" t="s">
        <v>637</v>
      </c>
      <c r="AC7" s="330" t="s">
        <v>636</v>
      </c>
      <c r="AD7" s="331" t="s">
        <v>132</v>
      </c>
      <c r="AE7" s="331" t="s">
        <v>618</v>
      </c>
      <c r="AF7" s="330" t="s">
        <v>637</v>
      </c>
      <c r="AG7" s="334" t="s">
        <v>636</v>
      </c>
      <c r="AH7" s="331" t="s">
        <v>132</v>
      </c>
      <c r="AI7" s="331" t="s">
        <v>618</v>
      </c>
      <c r="AJ7" s="330" t="s">
        <v>637</v>
      </c>
      <c r="AK7" s="330" t="s">
        <v>636</v>
      </c>
      <c r="AL7" s="331" t="s">
        <v>132</v>
      </c>
      <c r="AM7" s="331" t="s">
        <v>618</v>
      </c>
      <c r="AN7" s="70"/>
      <c r="AO7" s="329" t="s">
        <v>637</v>
      </c>
      <c r="AP7" s="330" t="s">
        <v>636</v>
      </c>
      <c r="AQ7" s="331" t="s">
        <v>132</v>
      </c>
      <c r="AR7" s="331" t="s">
        <v>618</v>
      </c>
      <c r="AS7" s="330" t="s">
        <v>637</v>
      </c>
      <c r="AT7" s="334" t="s">
        <v>636</v>
      </c>
      <c r="AU7" s="331" t="s">
        <v>132</v>
      </c>
      <c r="AV7" s="331" t="s">
        <v>618</v>
      </c>
      <c r="AW7" s="330" t="s">
        <v>637</v>
      </c>
      <c r="AX7" s="330" t="s">
        <v>636</v>
      </c>
      <c r="AY7" s="331" t="s">
        <v>132</v>
      </c>
      <c r="AZ7" s="331" t="s">
        <v>618</v>
      </c>
      <c r="BA7" s="70"/>
      <c r="BB7" s="329" t="s">
        <v>637</v>
      </c>
      <c r="BC7" s="330" t="s">
        <v>636</v>
      </c>
      <c r="BD7" s="331" t="s">
        <v>132</v>
      </c>
      <c r="BE7" s="331" t="s">
        <v>618</v>
      </c>
      <c r="BF7" s="330" t="s">
        <v>637</v>
      </c>
      <c r="BG7" s="334" t="s">
        <v>636</v>
      </c>
      <c r="BH7" s="331" t="s">
        <v>132</v>
      </c>
      <c r="BI7" s="331" t="s">
        <v>618</v>
      </c>
      <c r="BJ7" s="330" t="s">
        <v>637</v>
      </c>
      <c r="BK7" s="330" t="s">
        <v>636</v>
      </c>
      <c r="BL7" s="331" t="s">
        <v>132</v>
      </c>
      <c r="BM7" s="331" t="s">
        <v>618</v>
      </c>
      <c r="BN7" s="70"/>
      <c r="BO7" s="329" t="s">
        <v>637</v>
      </c>
      <c r="BP7" s="330" t="s">
        <v>636</v>
      </c>
      <c r="BQ7" s="331" t="s">
        <v>132</v>
      </c>
      <c r="BR7" s="331" t="s">
        <v>618</v>
      </c>
      <c r="BS7" s="330" t="s">
        <v>637</v>
      </c>
      <c r="BT7" s="334" t="s">
        <v>636</v>
      </c>
      <c r="BU7" s="331" t="s">
        <v>132</v>
      </c>
      <c r="BV7" s="331" t="s">
        <v>618</v>
      </c>
      <c r="BW7" s="330" t="s">
        <v>637</v>
      </c>
      <c r="BX7" s="330" t="s">
        <v>636</v>
      </c>
      <c r="BY7" s="331" t="s">
        <v>132</v>
      </c>
      <c r="BZ7" s="331" t="s">
        <v>618</v>
      </c>
      <c r="CA7" s="70"/>
      <c r="CB7" s="329" t="s">
        <v>637</v>
      </c>
      <c r="CC7" s="330" t="s">
        <v>636</v>
      </c>
      <c r="CD7" s="331" t="s">
        <v>132</v>
      </c>
      <c r="CE7" s="331" t="s">
        <v>618</v>
      </c>
      <c r="CF7" s="330" t="s">
        <v>637</v>
      </c>
      <c r="CG7" s="334" t="s">
        <v>636</v>
      </c>
      <c r="CH7" s="331" t="s">
        <v>132</v>
      </c>
      <c r="CI7" s="331" t="s">
        <v>618</v>
      </c>
      <c r="CJ7" s="330" t="s">
        <v>637</v>
      </c>
      <c r="CK7" s="330" t="s">
        <v>636</v>
      </c>
      <c r="CL7" s="331" t="s">
        <v>132</v>
      </c>
      <c r="CM7" s="331" t="s">
        <v>618</v>
      </c>
      <c r="CN7" s="70"/>
      <c r="CO7" s="329" t="s">
        <v>637</v>
      </c>
      <c r="CP7" s="330" t="s">
        <v>636</v>
      </c>
      <c r="CQ7" s="331" t="s">
        <v>132</v>
      </c>
      <c r="CR7" s="333" t="s">
        <v>618</v>
      </c>
      <c r="CS7" s="330" t="s">
        <v>637</v>
      </c>
      <c r="CT7" s="334" t="s">
        <v>636</v>
      </c>
      <c r="CU7" s="331" t="s">
        <v>132</v>
      </c>
      <c r="CV7" s="331" t="s">
        <v>618</v>
      </c>
      <c r="CW7" s="330" t="s">
        <v>637</v>
      </c>
      <c r="CX7" s="330" t="s">
        <v>636</v>
      </c>
      <c r="CY7" s="331" t="s">
        <v>132</v>
      </c>
      <c r="CZ7" s="333" t="s">
        <v>618</v>
      </c>
    </row>
    <row r="8" customFormat="false" ht="18" hidden="false" customHeight="true" outlineLevel="0" collapsed="false">
      <c r="A8" s="70"/>
      <c r="B8" s="329"/>
      <c r="C8" s="330"/>
      <c r="D8" s="330" t="s">
        <v>871</v>
      </c>
      <c r="E8" s="330" t="s">
        <v>642</v>
      </c>
      <c r="F8" s="334"/>
      <c r="G8" s="330"/>
      <c r="H8" s="330" t="s">
        <v>871</v>
      </c>
      <c r="I8" s="330" t="s">
        <v>642</v>
      </c>
      <c r="J8" s="330"/>
      <c r="K8" s="330"/>
      <c r="L8" s="330" t="s">
        <v>871</v>
      </c>
      <c r="M8" s="70"/>
      <c r="N8" s="329" t="s">
        <v>618</v>
      </c>
      <c r="O8" s="330"/>
      <c r="P8" s="330"/>
      <c r="Q8" s="330" t="s">
        <v>871</v>
      </c>
      <c r="R8" s="330" t="s">
        <v>642</v>
      </c>
      <c r="S8" s="334"/>
      <c r="T8" s="330"/>
      <c r="U8" s="330" t="s">
        <v>871</v>
      </c>
      <c r="V8" s="330" t="s">
        <v>642</v>
      </c>
      <c r="W8" s="330"/>
      <c r="X8" s="330"/>
      <c r="Y8" s="330" t="s">
        <v>871</v>
      </c>
      <c r="Z8" s="330" t="s">
        <v>642</v>
      </c>
      <c r="AA8" s="70"/>
      <c r="AB8" s="329"/>
      <c r="AC8" s="330"/>
      <c r="AD8" s="330" t="s">
        <v>871</v>
      </c>
      <c r="AE8" s="330" t="s">
        <v>642</v>
      </c>
      <c r="AF8" s="330"/>
      <c r="AG8" s="334"/>
      <c r="AH8" s="330" t="s">
        <v>871</v>
      </c>
      <c r="AI8" s="330" t="s">
        <v>642</v>
      </c>
      <c r="AJ8" s="330"/>
      <c r="AK8" s="330"/>
      <c r="AL8" s="330" t="s">
        <v>871</v>
      </c>
      <c r="AM8" s="330" t="s">
        <v>642</v>
      </c>
      <c r="AN8" s="70"/>
      <c r="AO8" s="329"/>
      <c r="AP8" s="330"/>
      <c r="AQ8" s="330" t="s">
        <v>871</v>
      </c>
      <c r="AR8" s="330" t="s">
        <v>929</v>
      </c>
      <c r="AS8" s="330"/>
      <c r="AT8" s="334"/>
      <c r="AU8" s="330" t="s">
        <v>871</v>
      </c>
      <c r="AV8" s="330" t="s">
        <v>642</v>
      </c>
      <c r="AW8" s="330"/>
      <c r="AX8" s="330"/>
      <c r="AY8" s="330" t="s">
        <v>871</v>
      </c>
      <c r="AZ8" s="330" t="s">
        <v>642</v>
      </c>
      <c r="BA8" s="70"/>
      <c r="BB8" s="329"/>
      <c r="BC8" s="330"/>
      <c r="BD8" s="330" t="s">
        <v>871</v>
      </c>
      <c r="BE8" s="330" t="s">
        <v>929</v>
      </c>
      <c r="BF8" s="330"/>
      <c r="BG8" s="334"/>
      <c r="BH8" s="330" t="s">
        <v>871</v>
      </c>
      <c r="BI8" s="330" t="s">
        <v>642</v>
      </c>
      <c r="BJ8" s="330"/>
      <c r="BK8" s="330"/>
      <c r="BL8" s="330" t="s">
        <v>871</v>
      </c>
      <c r="BM8" s="330" t="s">
        <v>642</v>
      </c>
      <c r="BN8" s="70"/>
      <c r="BO8" s="329"/>
      <c r="BP8" s="330"/>
      <c r="BQ8" s="330" t="s">
        <v>871</v>
      </c>
      <c r="BR8" s="330" t="s">
        <v>642</v>
      </c>
      <c r="BS8" s="330"/>
      <c r="BT8" s="334"/>
      <c r="BU8" s="330" t="s">
        <v>871</v>
      </c>
      <c r="BV8" s="330" t="s">
        <v>642</v>
      </c>
      <c r="BW8" s="330"/>
      <c r="BX8" s="330"/>
      <c r="BY8" s="330" t="s">
        <v>871</v>
      </c>
      <c r="BZ8" s="330" t="s">
        <v>642</v>
      </c>
      <c r="CA8" s="70"/>
      <c r="CB8" s="329"/>
      <c r="CC8" s="330"/>
      <c r="CD8" s="330" t="s">
        <v>871</v>
      </c>
      <c r="CE8" s="330" t="s">
        <v>642</v>
      </c>
      <c r="CF8" s="330"/>
      <c r="CG8" s="334"/>
      <c r="CH8" s="330" t="s">
        <v>641</v>
      </c>
      <c r="CI8" s="330" t="s">
        <v>642</v>
      </c>
      <c r="CJ8" s="330"/>
      <c r="CK8" s="330"/>
      <c r="CL8" s="330" t="s">
        <v>871</v>
      </c>
      <c r="CM8" s="330" t="s">
        <v>642</v>
      </c>
      <c r="CN8" s="70"/>
      <c r="CO8" s="329"/>
      <c r="CP8" s="330"/>
      <c r="CQ8" s="330" t="s">
        <v>871</v>
      </c>
      <c r="CR8" s="335" t="s">
        <v>642</v>
      </c>
      <c r="CS8" s="330"/>
      <c r="CT8" s="334"/>
      <c r="CU8" s="330" t="s">
        <v>641</v>
      </c>
      <c r="CV8" s="330" t="s">
        <v>642</v>
      </c>
      <c r="CW8" s="330"/>
      <c r="CX8" s="330"/>
      <c r="CY8" s="330" t="s">
        <v>871</v>
      </c>
      <c r="CZ8" s="335" t="s">
        <v>642</v>
      </c>
    </row>
    <row r="9" s="188" customFormat="true" ht="16.2" hidden="false" customHeight="false" outlineLevel="0" collapsed="false">
      <c r="A9" s="370" t="s">
        <v>592</v>
      </c>
      <c r="B9" s="384" t="n">
        <v>22860</v>
      </c>
      <c r="C9" s="384" t="n">
        <v>35346</v>
      </c>
      <c r="D9" s="479" t="n">
        <v>28366008</v>
      </c>
      <c r="E9" s="479" t="n">
        <v>244789390</v>
      </c>
      <c r="F9" s="390" t="n">
        <v>0</v>
      </c>
      <c r="G9" s="390" t="n">
        <v>0</v>
      </c>
      <c r="H9" s="391" t="n">
        <v>0</v>
      </c>
      <c r="I9" s="391" t="n">
        <v>0</v>
      </c>
      <c r="J9" s="384" t="n">
        <v>3993</v>
      </c>
      <c r="K9" s="384" t="n">
        <v>5912</v>
      </c>
      <c r="L9" s="385" t="n">
        <v>2357357</v>
      </c>
      <c r="M9" s="370" t="s">
        <v>592</v>
      </c>
      <c r="N9" s="385" t="n">
        <v>11425531</v>
      </c>
      <c r="O9" s="384" t="n">
        <v>2368</v>
      </c>
      <c r="P9" s="384" t="n">
        <v>3176</v>
      </c>
      <c r="Q9" s="479" t="n">
        <v>2031965</v>
      </c>
      <c r="R9" s="479" t="n">
        <v>11714071</v>
      </c>
      <c r="S9" s="384" t="n">
        <v>8372</v>
      </c>
      <c r="T9" s="384" t="n">
        <v>10597</v>
      </c>
      <c r="U9" s="479" t="n">
        <v>3363930</v>
      </c>
      <c r="V9" s="385" t="n">
        <v>20393092</v>
      </c>
      <c r="W9" s="384" t="n">
        <v>5847</v>
      </c>
      <c r="X9" s="384" t="n">
        <v>10836</v>
      </c>
      <c r="Y9" s="385" t="n">
        <v>4351412</v>
      </c>
      <c r="Z9" s="385" t="n">
        <v>25476853</v>
      </c>
      <c r="AA9" s="370" t="s">
        <v>592</v>
      </c>
      <c r="AB9" s="384" t="n">
        <v>1330</v>
      </c>
      <c r="AC9" s="384" t="n">
        <v>2483</v>
      </c>
      <c r="AD9" s="479" t="n">
        <v>2156557</v>
      </c>
      <c r="AE9" s="479" t="n">
        <v>13541559</v>
      </c>
      <c r="AF9" s="384" t="n">
        <v>145</v>
      </c>
      <c r="AG9" s="384" t="n">
        <v>304</v>
      </c>
      <c r="AH9" s="479" t="n">
        <v>1072903</v>
      </c>
      <c r="AI9" s="385" t="n">
        <v>8373739</v>
      </c>
      <c r="AJ9" s="384" t="n">
        <v>172</v>
      </c>
      <c r="AK9" s="384" t="n">
        <v>370</v>
      </c>
      <c r="AL9" s="385" t="n">
        <v>816755</v>
      </c>
      <c r="AM9" s="385" t="n">
        <v>6418285</v>
      </c>
      <c r="AN9" s="370" t="s">
        <v>592</v>
      </c>
      <c r="AO9" s="384" t="n">
        <v>32</v>
      </c>
      <c r="AP9" s="384" t="n">
        <v>49</v>
      </c>
      <c r="AQ9" s="385" t="n">
        <v>546311</v>
      </c>
      <c r="AR9" s="385" t="n">
        <v>4521212</v>
      </c>
      <c r="AS9" s="384" t="n">
        <v>58</v>
      </c>
      <c r="AT9" s="384" t="n">
        <v>270</v>
      </c>
      <c r="AU9" s="479" t="n">
        <v>669416</v>
      </c>
      <c r="AV9" s="479" t="n">
        <v>6716659</v>
      </c>
      <c r="AW9" s="384" t="n">
        <v>62</v>
      </c>
      <c r="AX9" s="384" t="n">
        <v>243</v>
      </c>
      <c r="AY9" s="479" t="n">
        <v>669511</v>
      </c>
      <c r="AZ9" s="385" t="n">
        <v>6555167</v>
      </c>
      <c r="BA9" s="370" t="s">
        <v>592</v>
      </c>
      <c r="BB9" s="384" t="n">
        <v>41</v>
      </c>
      <c r="BC9" s="384" t="n">
        <v>104</v>
      </c>
      <c r="BD9" s="479" t="n">
        <v>345885</v>
      </c>
      <c r="BE9" s="479" t="n">
        <v>3639278</v>
      </c>
      <c r="BF9" s="384" t="n">
        <v>65</v>
      </c>
      <c r="BG9" s="384" t="n">
        <v>139</v>
      </c>
      <c r="BH9" s="479" t="n">
        <v>658805</v>
      </c>
      <c r="BI9" s="385" t="n">
        <v>6661840</v>
      </c>
      <c r="BJ9" s="384" t="n">
        <v>59</v>
      </c>
      <c r="BK9" s="384" t="n">
        <v>123</v>
      </c>
      <c r="BL9" s="385" t="n">
        <v>626271</v>
      </c>
      <c r="BM9" s="385" t="n">
        <v>7287677</v>
      </c>
      <c r="BN9" s="370" t="s">
        <v>592</v>
      </c>
      <c r="BO9" s="384" t="n">
        <v>69</v>
      </c>
      <c r="BP9" s="384" t="n">
        <v>145</v>
      </c>
      <c r="BQ9" s="385" t="n">
        <v>956050</v>
      </c>
      <c r="BR9" s="385" t="n">
        <v>11502517</v>
      </c>
      <c r="BS9" s="384" t="n">
        <v>101</v>
      </c>
      <c r="BT9" s="384" t="n">
        <v>247</v>
      </c>
      <c r="BU9" s="479" t="n">
        <v>2025244</v>
      </c>
      <c r="BV9" s="479" t="n">
        <v>22467904</v>
      </c>
      <c r="BW9" s="384" t="n">
        <v>5</v>
      </c>
      <c r="BX9" s="384" t="n">
        <v>13</v>
      </c>
      <c r="BY9" s="479" t="n">
        <v>169836</v>
      </c>
      <c r="BZ9" s="385" t="n">
        <v>1822315</v>
      </c>
      <c r="CA9" s="370" t="s">
        <v>592</v>
      </c>
      <c r="CB9" s="384" t="n">
        <v>5</v>
      </c>
      <c r="CC9" s="384" t="n">
        <v>12</v>
      </c>
      <c r="CD9" s="385" t="n">
        <v>126263</v>
      </c>
      <c r="CE9" s="385" t="n">
        <v>1383903</v>
      </c>
      <c r="CF9" s="384" t="n">
        <v>11</v>
      </c>
      <c r="CG9" s="384" t="n">
        <v>23</v>
      </c>
      <c r="CH9" s="385" t="n">
        <v>317068</v>
      </c>
      <c r="CI9" s="385" t="n">
        <v>4054280</v>
      </c>
      <c r="CJ9" s="384" t="n">
        <v>9</v>
      </c>
      <c r="CK9" s="384" t="n">
        <v>13</v>
      </c>
      <c r="CL9" s="479" t="n">
        <v>185998</v>
      </c>
      <c r="CM9" s="479" t="n">
        <v>2469873</v>
      </c>
      <c r="CN9" s="370" t="s">
        <v>592</v>
      </c>
      <c r="CO9" s="384" t="n">
        <v>13</v>
      </c>
      <c r="CP9" s="384" t="n">
        <v>47</v>
      </c>
      <c r="CQ9" s="479" t="n">
        <v>589432</v>
      </c>
      <c r="CR9" s="385" t="n">
        <v>8754403</v>
      </c>
      <c r="CS9" s="384" t="n">
        <v>18</v>
      </c>
      <c r="CT9" s="384" t="n">
        <v>58</v>
      </c>
      <c r="CU9" s="385" t="n">
        <v>585400</v>
      </c>
      <c r="CV9" s="385" t="n">
        <v>8068298</v>
      </c>
      <c r="CW9" s="384" t="n">
        <v>85</v>
      </c>
      <c r="CX9" s="384" t="n">
        <v>182</v>
      </c>
      <c r="CY9" s="385" t="n">
        <v>3743639</v>
      </c>
      <c r="CZ9" s="385" t="n">
        <v>51540934</v>
      </c>
    </row>
    <row r="10" s="188" customFormat="true" ht="16.2" hidden="false" customHeight="false" outlineLevel="0" collapsed="false">
      <c r="A10" s="370" t="s">
        <v>91</v>
      </c>
      <c r="B10" s="384" t="n">
        <v>476</v>
      </c>
      <c r="C10" s="384" t="n">
        <v>966</v>
      </c>
      <c r="D10" s="479" t="n">
        <v>4096290</v>
      </c>
      <c r="E10" s="479" t="n">
        <v>54016478</v>
      </c>
      <c r="F10" s="390" t="n">
        <v>0</v>
      </c>
      <c r="G10" s="390" t="n">
        <v>0</v>
      </c>
      <c r="H10" s="391" t="n">
        <v>0</v>
      </c>
      <c r="I10" s="391" t="n">
        <v>0</v>
      </c>
      <c r="J10" s="384" t="n">
        <v>47</v>
      </c>
      <c r="K10" s="384" t="n">
        <v>67</v>
      </c>
      <c r="L10" s="385" t="n">
        <v>30179</v>
      </c>
      <c r="M10" s="370" t="s">
        <v>91</v>
      </c>
      <c r="N10" s="385" t="n">
        <v>417025</v>
      </c>
      <c r="O10" s="384" t="n">
        <v>68</v>
      </c>
      <c r="P10" s="384" t="n">
        <v>88</v>
      </c>
      <c r="Q10" s="479" t="n">
        <v>59030</v>
      </c>
      <c r="R10" s="479" t="n">
        <v>726657</v>
      </c>
      <c r="S10" s="384" t="n">
        <v>70</v>
      </c>
      <c r="T10" s="384" t="n">
        <v>107</v>
      </c>
      <c r="U10" s="479" t="n">
        <v>132214</v>
      </c>
      <c r="V10" s="385" t="n">
        <v>1488797</v>
      </c>
      <c r="W10" s="384" t="n">
        <v>33</v>
      </c>
      <c r="X10" s="384" t="n">
        <v>83</v>
      </c>
      <c r="Y10" s="385" t="n">
        <v>74491</v>
      </c>
      <c r="Z10" s="385" t="n">
        <v>609516</v>
      </c>
      <c r="AA10" s="370" t="s">
        <v>91</v>
      </c>
      <c r="AB10" s="384" t="n">
        <v>41</v>
      </c>
      <c r="AC10" s="384" t="n">
        <v>61</v>
      </c>
      <c r="AD10" s="479" t="n">
        <v>125647</v>
      </c>
      <c r="AE10" s="479" t="n">
        <v>1194607</v>
      </c>
      <c r="AF10" s="384" t="n">
        <v>30</v>
      </c>
      <c r="AG10" s="384" t="n">
        <v>103</v>
      </c>
      <c r="AH10" s="479" t="n">
        <v>180911</v>
      </c>
      <c r="AI10" s="385" t="n">
        <v>1990838</v>
      </c>
      <c r="AJ10" s="384" t="n">
        <v>37</v>
      </c>
      <c r="AK10" s="384" t="n">
        <v>48</v>
      </c>
      <c r="AL10" s="385" t="n">
        <v>98292</v>
      </c>
      <c r="AM10" s="385" t="n">
        <v>1022810</v>
      </c>
      <c r="AN10" s="370" t="s">
        <v>91</v>
      </c>
      <c r="AO10" s="384" t="n">
        <v>4</v>
      </c>
      <c r="AP10" s="384" t="n">
        <v>6</v>
      </c>
      <c r="AQ10" s="385" t="n">
        <v>59349</v>
      </c>
      <c r="AR10" s="385" t="n">
        <v>639896</v>
      </c>
      <c r="AS10" s="384" t="n">
        <v>13</v>
      </c>
      <c r="AT10" s="384" t="n">
        <v>19</v>
      </c>
      <c r="AU10" s="479" t="n">
        <v>92462</v>
      </c>
      <c r="AV10" s="479" t="n">
        <v>1063040</v>
      </c>
      <c r="AW10" s="384" t="n">
        <v>13</v>
      </c>
      <c r="AX10" s="384" t="n">
        <v>82</v>
      </c>
      <c r="AY10" s="479" t="n">
        <v>113316</v>
      </c>
      <c r="AZ10" s="385" t="n">
        <v>976956</v>
      </c>
      <c r="BA10" s="370" t="s">
        <v>91</v>
      </c>
      <c r="BB10" s="384" t="n">
        <v>12</v>
      </c>
      <c r="BC10" s="384" t="n">
        <v>25</v>
      </c>
      <c r="BD10" s="479" t="n">
        <v>102386</v>
      </c>
      <c r="BE10" s="479" t="n">
        <v>1233445</v>
      </c>
      <c r="BF10" s="384" t="n">
        <v>13</v>
      </c>
      <c r="BG10" s="384" t="n">
        <v>20</v>
      </c>
      <c r="BH10" s="479" t="n">
        <v>85104</v>
      </c>
      <c r="BI10" s="385" t="n">
        <v>1042504</v>
      </c>
      <c r="BJ10" s="384" t="n">
        <v>12</v>
      </c>
      <c r="BK10" s="384" t="n">
        <v>15</v>
      </c>
      <c r="BL10" s="385" t="n">
        <v>84531</v>
      </c>
      <c r="BM10" s="385" t="n">
        <v>1158263</v>
      </c>
      <c r="BN10" s="370" t="s">
        <v>91</v>
      </c>
      <c r="BO10" s="384" t="n">
        <v>18</v>
      </c>
      <c r="BP10" s="384" t="n">
        <v>35</v>
      </c>
      <c r="BQ10" s="385" t="n">
        <v>225079</v>
      </c>
      <c r="BR10" s="385" t="n">
        <v>3034057</v>
      </c>
      <c r="BS10" s="384" t="n">
        <v>17</v>
      </c>
      <c r="BT10" s="384" t="n">
        <v>38</v>
      </c>
      <c r="BU10" s="479" t="n">
        <v>313419</v>
      </c>
      <c r="BV10" s="479" t="n">
        <v>4242375</v>
      </c>
      <c r="BW10" s="390" t="n">
        <v>0</v>
      </c>
      <c r="BX10" s="390" t="n">
        <v>0</v>
      </c>
      <c r="BY10" s="482" t="n">
        <v>0</v>
      </c>
      <c r="BZ10" s="391" t="n">
        <v>0</v>
      </c>
      <c r="CA10" s="370" t="s">
        <v>91</v>
      </c>
      <c r="CB10" s="384" t="n">
        <v>1</v>
      </c>
      <c r="CC10" s="384" t="n">
        <v>7</v>
      </c>
      <c r="CD10" s="385" t="n">
        <v>64864</v>
      </c>
      <c r="CE10" s="385" t="n">
        <v>742162</v>
      </c>
      <c r="CF10" s="384" t="n">
        <v>6</v>
      </c>
      <c r="CG10" s="384" t="n">
        <v>14</v>
      </c>
      <c r="CH10" s="385" t="n">
        <v>185047</v>
      </c>
      <c r="CI10" s="385" t="n">
        <v>2544103</v>
      </c>
      <c r="CJ10" s="384" t="n">
        <v>5</v>
      </c>
      <c r="CK10" s="384" t="n">
        <v>8</v>
      </c>
      <c r="CL10" s="479" t="n">
        <v>125334</v>
      </c>
      <c r="CM10" s="479" t="n">
        <v>1831177</v>
      </c>
      <c r="CN10" s="370" t="s">
        <v>91</v>
      </c>
      <c r="CO10" s="384" t="n">
        <v>4</v>
      </c>
      <c r="CP10" s="384" t="n">
        <v>22</v>
      </c>
      <c r="CQ10" s="479" t="n">
        <v>309480</v>
      </c>
      <c r="CR10" s="385" t="n">
        <v>4461084</v>
      </c>
      <c r="CS10" s="384" t="n">
        <v>7</v>
      </c>
      <c r="CT10" s="384" t="n">
        <v>35</v>
      </c>
      <c r="CU10" s="385" t="n">
        <v>321505</v>
      </c>
      <c r="CV10" s="385" t="n">
        <v>4503828</v>
      </c>
      <c r="CW10" s="384" t="n">
        <v>25</v>
      </c>
      <c r="CX10" s="384" t="n">
        <v>83</v>
      </c>
      <c r="CY10" s="385" t="n">
        <v>1313650</v>
      </c>
      <c r="CZ10" s="385" t="n">
        <v>19093338</v>
      </c>
    </row>
    <row r="11" s="188" customFormat="true" ht="16.2" hidden="false" customHeight="false" outlineLevel="0" collapsed="false">
      <c r="A11" s="370" t="s">
        <v>92</v>
      </c>
      <c r="B11" s="384" t="n">
        <v>255</v>
      </c>
      <c r="C11" s="384" t="n">
        <v>343</v>
      </c>
      <c r="D11" s="479" t="n">
        <v>2092527</v>
      </c>
      <c r="E11" s="479" t="n">
        <v>31564364</v>
      </c>
      <c r="F11" s="390" t="n">
        <v>0</v>
      </c>
      <c r="G11" s="390" t="n">
        <v>0</v>
      </c>
      <c r="H11" s="391" t="n">
        <v>0</v>
      </c>
      <c r="I11" s="391" t="n">
        <v>0</v>
      </c>
      <c r="J11" s="384" t="n">
        <v>22</v>
      </c>
      <c r="K11" s="384" t="n">
        <v>33</v>
      </c>
      <c r="L11" s="385" t="n">
        <v>13387</v>
      </c>
      <c r="M11" s="370" t="s">
        <v>92</v>
      </c>
      <c r="N11" s="385" t="n">
        <v>184249</v>
      </c>
      <c r="O11" s="384" t="n">
        <v>18</v>
      </c>
      <c r="P11" s="384" t="n">
        <v>24</v>
      </c>
      <c r="Q11" s="479" t="n">
        <v>7852</v>
      </c>
      <c r="R11" s="479" t="n">
        <v>90853</v>
      </c>
      <c r="S11" s="384" t="n">
        <v>26</v>
      </c>
      <c r="T11" s="384" t="n">
        <v>31</v>
      </c>
      <c r="U11" s="479" t="n">
        <v>65013</v>
      </c>
      <c r="V11" s="385" t="n">
        <v>913902</v>
      </c>
      <c r="W11" s="384" t="n">
        <v>30</v>
      </c>
      <c r="X11" s="384" t="n">
        <v>34</v>
      </c>
      <c r="Y11" s="385" t="n">
        <v>70788</v>
      </c>
      <c r="Z11" s="385" t="n">
        <v>514381</v>
      </c>
      <c r="AA11" s="370" t="s">
        <v>92</v>
      </c>
      <c r="AB11" s="384" t="n">
        <v>21</v>
      </c>
      <c r="AC11" s="384" t="n">
        <v>50</v>
      </c>
      <c r="AD11" s="479" t="n">
        <v>118284</v>
      </c>
      <c r="AE11" s="479" t="n">
        <v>953640</v>
      </c>
      <c r="AF11" s="384" t="n">
        <v>9</v>
      </c>
      <c r="AG11" s="384" t="n">
        <v>8</v>
      </c>
      <c r="AH11" s="479" t="n">
        <v>14198</v>
      </c>
      <c r="AI11" s="385" t="n">
        <v>195060</v>
      </c>
      <c r="AJ11" s="384" t="n">
        <v>30</v>
      </c>
      <c r="AK11" s="384" t="n">
        <v>30</v>
      </c>
      <c r="AL11" s="385" t="n">
        <v>74797</v>
      </c>
      <c r="AM11" s="385" t="n">
        <v>799938</v>
      </c>
      <c r="AN11" s="370" t="s">
        <v>92</v>
      </c>
      <c r="AO11" s="384" t="n">
        <v>8</v>
      </c>
      <c r="AP11" s="384" t="n">
        <v>14</v>
      </c>
      <c r="AQ11" s="385" t="n">
        <v>161621</v>
      </c>
      <c r="AR11" s="385" t="n">
        <v>1740946</v>
      </c>
      <c r="AS11" s="384" t="n">
        <v>13</v>
      </c>
      <c r="AT11" s="384" t="n">
        <v>18</v>
      </c>
      <c r="AU11" s="479" t="n">
        <v>242743</v>
      </c>
      <c r="AV11" s="479" t="n">
        <v>3084086</v>
      </c>
      <c r="AW11" s="384" t="n">
        <v>14</v>
      </c>
      <c r="AX11" s="384" t="n">
        <v>19</v>
      </c>
      <c r="AY11" s="479" t="n">
        <v>173342</v>
      </c>
      <c r="AZ11" s="385" t="n">
        <v>2504629</v>
      </c>
      <c r="BA11" s="370" t="s">
        <v>92</v>
      </c>
      <c r="BB11" s="384" t="n">
        <v>4</v>
      </c>
      <c r="BC11" s="384" t="n">
        <v>4</v>
      </c>
      <c r="BD11" s="479" t="n">
        <v>15926</v>
      </c>
      <c r="BE11" s="479" t="n">
        <v>187330</v>
      </c>
      <c r="BF11" s="384" t="n">
        <v>9</v>
      </c>
      <c r="BG11" s="384" t="n">
        <v>9</v>
      </c>
      <c r="BH11" s="479" t="n">
        <v>56770</v>
      </c>
      <c r="BI11" s="385" t="n">
        <v>692343</v>
      </c>
      <c r="BJ11" s="384" t="n">
        <v>8</v>
      </c>
      <c r="BK11" s="384" t="n">
        <v>13</v>
      </c>
      <c r="BL11" s="385" t="n">
        <v>69666</v>
      </c>
      <c r="BM11" s="385" t="n">
        <v>1022899</v>
      </c>
      <c r="BN11" s="370" t="s">
        <v>92</v>
      </c>
      <c r="BO11" s="384" t="n">
        <v>16</v>
      </c>
      <c r="BP11" s="384" t="n">
        <v>19</v>
      </c>
      <c r="BQ11" s="385" t="n">
        <v>160838</v>
      </c>
      <c r="BR11" s="385" t="n">
        <v>2463912</v>
      </c>
      <c r="BS11" s="384" t="n">
        <v>7</v>
      </c>
      <c r="BT11" s="384" t="n">
        <v>12</v>
      </c>
      <c r="BU11" s="479" t="n">
        <v>86390</v>
      </c>
      <c r="BV11" s="479" t="n">
        <v>1235598</v>
      </c>
      <c r="BW11" s="384" t="n">
        <v>3</v>
      </c>
      <c r="BX11" s="384" t="n">
        <v>5</v>
      </c>
      <c r="BY11" s="479" t="n">
        <v>48347</v>
      </c>
      <c r="BZ11" s="385" t="n">
        <v>715853</v>
      </c>
      <c r="CA11" s="370" t="s">
        <v>92</v>
      </c>
      <c r="CB11" s="390" t="n">
        <v>0</v>
      </c>
      <c r="CC11" s="390" t="n">
        <v>0</v>
      </c>
      <c r="CD11" s="391" t="n">
        <v>0</v>
      </c>
      <c r="CE11" s="391" t="n">
        <v>0</v>
      </c>
      <c r="CF11" s="384" t="n">
        <v>1</v>
      </c>
      <c r="CG11" s="384" t="n">
        <v>1</v>
      </c>
      <c r="CH11" s="385" t="n">
        <v>15468</v>
      </c>
      <c r="CI11" s="385" t="n">
        <v>246681</v>
      </c>
      <c r="CJ11" s="390" t="n">
        <v>0</v>
      </c>
      <c r="CK11" s="390" t="n">
        <v>0</v>
      </c>
      <c r="CL11" s="482" t="n">
        <v>0</v>
      </c>
      <c r="CM11" s="482" t="n">
        <v>0</v>
      </c>
      <c r="CN11" s="370" t="s">
        <v>92</v>
      </c>
      <c r="CO11" s="384" t="n">
        <v>4</v>
      </c>
      <c r="CP11" s="384" t="n">
        <v>5</v>
      </c>
      <c r="CQ11" s="479" t="n">
        <v>162363</v>
      </c>
      <c r="CR11" s="385" t="n">
        <v>2911916</v>
      </c>
      <c r="CS11" s="384" t="n">
        <v>1</v>
      </c>
      <c r="CT11" s="384" t="n">
        <v>1</v>
      </c>
      <c r="CU11" s="385" t="n">
        <v>42706</v>
      </c>
      <c r="CV11" s="385" t="n">
        <v>772283</v>
      </c>
      <c r="CW11" s="384" t="n">
        <v>11</v>
      </c>
      <c r="CX11" s="384" t="n">
        <v>13</v>
      </c>
      <c r="CY11" s="385" t="n">
        <v>492028</v>
      </c>
      <c r="CZ11" s="385" t="n">
        <v>10333865</v>
      </c>
    </row>
    <row r="12" s="188" customFormat="true" ht="16.2" hidden="false" customHeight="false" outlineLevel="0" collapsed="false">
      <c r="A12" s="370" t="s">
        <v>93</v>
      </c>
      <c r="B12" s="384" t="n">
        <v>1338</v>
      </c>
      <c r="C12" s="384" t="n">
        <v>2491</v>
      </c>
      <c r="D12" s="479" t="n">
        <v>3810012</v>
      </c>
      <c r="E12" s="479" t="n">
        <v>34431835</v>
      </c>
      <c r="F12" s="390" t="n">
        <v>0</v>
      </c>
      <c r="G12" s="390" t="n">
        <v>0</v>
      </c>
      <c r="H12" s="391" t="n">
        <v>0</v>
      </c>
      <c r="I12" s="391" t="n">
        <v>0</v>
      </c>
      <c r="J12" s="384" t="n">
        <v>227</v>
      </c>
      <c r="K12" s="384" t="n">
        <v>272</v>
      </c>
      <c r="L12" s="385" t="n">
        <v>123930</v>
      </c>
      <c r="M12" s="370" t="s">
        <v>93</v>
      </c>
      <c r="N12" s="385" t="n">
        <v>766635</v>
      </c>
      <c r="O12" s="384" t="n">
        <v>164</v>
      </c>
      <c r="P12" s="384" t="n">
        <v>231</v>
      </c>
      <c r="Q12" s="479" t="n">
        <v>202135</v>
      </c>
      <c r="R12" s="479" t="n">
        <v>1417278</v>
      </c>
      <c r="S12" s="384" t="n">
        <v>276</v>
      </c>
      <c r="T12" s="384" t="n">
        <v>403</v>
      </c>
      <c r="U12" s="479" t="n">
        <v>241387</v>
      </c>
      <c r="V12" s="385" t="n">
        <v>1635184</v>
      </c>
      <c r="W12" s="384" t="n">
        <v>384</v>
      </c>
      <c r="X12" s="384" t="n">
        <v>947</v>
      </c>
      <c r="Y12" s="385" t="n">
        <v>661632</v>
      </c>
      <c r="Z12" s="385" t="n">
        <v>4262411</v>
      </c>
      <c r="AA12" s="370" t="s">
        <v>93</v>
      </c>
      <c r="AB12" s="384" t="n">
        <v>148</v>
      </c>
      <c r="AC12" s="384" t="n">
        <v>322</v>
      </c>
      <c r="AD12" s="479" t="n">
        <v>430683</v>
      </c>
      <c r="AE12" s="479" t="n">
        <v>2942605</v>
      </c>
      <c r="AF12" s="384" t="n">
        <v>27</v>
      </c>
      <c r="AG12" s="384" t="n">
        <v>40</v>
      </c>
      <c r="AH12" s="479" t="n">
        <v>267479</v>
      </c>
      <c r="AI12" s="385" t="n">
        <v>2232207</v>
      </c>
      <c r="AJ12" s="384" t="n">
        <v>19</v>
      </c>
      <c r="AK12" s="384" t="n">
        <v>35</v>
      </c>
      <c r="AL12" s="385" t="n">
        <v>263918</v>
      </c>
      <c r="AM12" s="385" t="n">
        <v>1991786</v>
      </c>
      <c r="AN12" s="370" t="s">
        <v>93</v>
      </c>
      <c r="AO12" s="384" t="n">
        <v>4</v>
      </c>
      <c r="AP12" s="384" t="n">
        <v>4</v>
      </c>
      <c r="AQ12" s="385" t="n">
        <v>65994</v>
      </c>
      <c r="AR12" s="385" t="n">
        <v>499183</v>
      </c>
      <c r="AS12" s="384" t="n">
        <v>6</v>
      </c>
      <c r="AT12" s="384" t="n">
        <v>7</v>
      </c>
      <c r="AU12" s="479" t="n">
        <v>50789</v>
      </c>
      <c r="AV12" s="479" t="n">
        <v>476597</v>
      </c>
      <c r="AW12" s="384" t="n">
        <v>11</v>
      </c>
      <c r="AX12" s="384" t="n">
        <v>35</v>
      </c>
      <c r="AY12" s="479" t="n">
        <v>133816</v>
      </c>
      <c r="AZ12" s="385" t="n">
        <v>1203308</v>
      </c>
      <c r="BA12" s="370" t="s">
        <v>93</v>
      </c>
      <c r="BB12" s="384" t="n">
        <v>2</v>
      </c>
      <c r="BC12" s="384" t="n">
        <v>4</v>
      </c>
      <c r="BD12" s="479" t="n">
        <v>19961</v>
      </c>
      <c r="BE12" s="479" t="n">
        <v>183634</v>
      </c>
      <c r="BF12" s="384" t="n">
        <v>11</v>
      </c>
      <c r="BG12" s="384" t="n">
        <v>32</v>
      </c>
      <c r="BH12" s="479" t="n">
        <v>148819</v>
      </c>
      <c r="BI12" s="385" t="n">
        <v>1390194</v>
      </c>
      <c r="BJ12" s="384" t="n">
        <v>14</v>
      </c>
      <c r="BK12" s="384" t="n">
        <v>49</v>
      </c>
      <c r="BL12" s="385" t="n">
        <v>173320</v>
      </c>
      <c r="BM12" s="385" t="n">
        <v>2138792</v>
      </c>
      <c r="BN12" s="370" t="s">
        <v>93</v>
      </c>
      <c r="BO12" s="384" t="n">
        <v>12</v>
      </c>
      <c r="BP12" s="384" t="n">
        <v>33</v>
      </c>
      <c r="BQ12" s="385" t="n">
        <v>249615</v>
      </c>
      <c r="BR12" s="385" t="n">
        <v>3053273</v>
      </c>
      <c r="BS12" s="384" t="n">
        <v>21</v>
      </c>
      <c r="BT12" s="384" t="n">
        <v>54</v>
      </c>
      <c r="BU12" s="479" t="n">
        <v>411227</v>
      </c>
      <c r="BV12" s="479" t="n">
        <v>4948649</v>
      </c>
      <c r="BW12" s="390" t="n">
        <v>0</v>
      </c>
      <c r="BX12" s="390" t="n">
        <v>0</v>
      </c>
      <c r="BY12" s="482" t="n">
        <v>0</v>
      </c>
      <c r="BZ12" s="391" t="n">
        <v>0</v>
      </c>
      <c r="CA12" s="370" t="s">
        <v>93</v>
      </c>
      <c r="CB12" s="390" t="n">
        <v>0</v>
      </c>
      <c r="CC12" s="390" t="n">
        <v>0</v>
      </c>
      <c r="CD12" s="391" t="n">
        <v>0</v>
      </c>
      <c r="CE12" s="391" t="n">
        <v>0</v>
      </c>
      <c r="CF12" s="384" t="n">
        <v>2</v>
      </c>
      <c r="CG12" s="384" t="n">
        <v>2</v>
      </c>
      <c r="CH12" s="385" t="n">
        <v>27311</v>
      </c>
      <c r="CI12" s="385" t="n">
        <v>403521</v>
      </c>
      <c r="CJ12" s="390" t="n">
        <v>0</v>
      </c>
      <c r="CK12" s="390" t="n">
        <v>0</v>
      </c>
      <c r="CL12" s="482" t="n">
        <v>0</v>
      </c>
      <c r="CM12" s="482" t="n">
        <v>0</v>
      </c>
      <c r="CN12" s="370" t="s">
        <v>93</v>
      </c>
      <c r="CO12" s="384" t="n">
        <v>1</v>
      </c>
      <c r="CP12" s="384" t="n">
        <v>4</v>
      </c>
      <c r="CQ12" s="479" t="n">
        <v>14321</v>
      </c>
      <c r="CR12" s="385" t="n">
        <v>207647</v>
      </c>
      <c r="CS12" s="384" t="n">
        <v>4</v>
      </c>
      <c r="CT12" s="384" t="n">
        <v>6</v>
      </c>
      <c r="CU12" s="385" t="n">
        <v>98427</v>
      </c>
      <c r="CV12" s="385" t="n">
        <v>1396703</v>
      </c>
      <c r="CW12" s="384" t="n">
        <v>5</v>
      </c>
      <c r="CX12" s="384" t="n">
        <v>11</v>
      </c>
      <c r="CY12" s="385" t="n">
        <v>225248</v>
      </c>
      <c r="CZ12" s="385" t="n">
        <v>3282228</v>
      </c>
    </row>
    <row r="13" s="188" customFormat="true" ht="16.2" hidden="false" customHeight="false" outlineLevel="0" collapsed="false">
      <c r="A13" s="370" t="s">
        <v>94</v>
      </c>
      <c r="B13" s="384" t="n">
        <v>2559</v>
      </c>
      <c r="C13" s="384" t="n">
        <v>4654</v>
      </c>
      <c r="D13" s="479" t="n">
        <v>3792858</v>
      </c>
      <c r="E13" s="479" t="n">
        <v>33505279</v>
      </c>
      <c r="F13" s="390" t="n">
        <v>0</v>
      </c>
      <c r="G13" s="390" t="n">
        <v>0</v>
      </c>
      <c r="H13" s="391" t="n">
        <v>0</v>
      </c>
      <c r="I13" s="391" t="n">
        <v>0</v>
      </c>
      <c r="J13" s="384" t="n">
        <v>458</v>
      </c>
      <c r="K13" s="384" t="n">
        <v>567</v>
      </c>
      <c r="L13" s="385" t="n">
        <v>228892</v>
      </c>
      <c r="M13" s="370" t="s">
        <v>94</v>
      </c>
      <c r="N13" s="385" t="n">
        <v>1450739</v>
      </c>
      <c r="O13" s="384" t="n">
        <v>263</v>
      </c>
      <c r="P13" s="384" t="n">
        <v>422</v>
      </c>
      <c r="Q13" s="479" t="n">
        <v>300995</v>
      </c>
      <c r="R13" s="479" t="n">
        <v>1870302</v>
      </c>
      <c r="S13" s="384" t="n">
        <v>636</v>
      </c>
      <c r="T13" s="384" t="n">
        <v>796</v>
      </c>
      <c r="U13" s="479" t="n">
        <v>347170</v>
      </c>
      <c r="V13" s="385" t="n">
        <v>2213975</v>
      </c>
      <c r="W13" s="384" t="n">
        <v>832</v>
      </c>
      <c r="X13" s="384" t="n">
        <v>2001</v>
      </c>
      <c r="Y13" s="385" t="n">
        <v>699959</v>
      </c>
      <c r="Z13" s="385" t="n">
        <v>4542801</v>
      </c>
      <c r="AA13" s="370" t="s">
        <v>94</v>
      </c>
      <c r="AB13" s="384" t="n">
        <v>235</v>
      </c>
      <c r="AC13" s="384" t="n">
        <v>512</v>
      </c>
      <c r="AD13" s="479" t="n">
        <v>328571</v>
      </c>
      <c r="AE13" s="479" t="n">
        <v>2133560</v>
      </c>
      <c r="AF13" s="384" t="n">
        <v>16</v>
      </c>
      <c r="AG13" s="384" t="n">
        <v>27</v>
      </c>
      <c r="AH13" s="479" t="n">
        <v>46852</v>
      </c>
      <c r="AI13" s="385" t="n">
        <v>351703</v>
      </c>
      <c r="AJ13" s="384" t="n">
        <v>23</v>
      </c>
      <c r="AK13" s="384" t="n">
        <v>35</v>
      </c>
      <c r="AL13" s="385" t="n">
        <v>73875</v>
      </c>
      <c r="AM13" s="385" t="n">
        <v>573549</v>
      </c>
      <c r="AN13" s="370" t="s">
        <v>94</v>
      </c>
      <c r="AO13" s="384" t="n">
        <v>5</v>
      </c>
      <c r="AP13" s="384" t="n">
        <v>9</v>
      </c>
      <c r="AQ13" s="385" t="n">
        <v>36596</v>
      </c>
      <c r="AR13" s="385" t="n">
        <v>269460</v>
      </c>
      <c r="AS13" s="384" t="n">
        <v>8</v>
      </c>
      <c r="AT13" s="384" t="n">
        <v>40</v>
      </c>
      <c r="AU13" s="479" t="n">
        <v>110290</v>
      </c>
      <c r="AV13" s="479" t="n">
        <v>845094</v>
      </c>
      <c r="AW13" s="384" t="n">
        <v>8</v>
      </c>
      <c r="AX13" s="384" t="n">
        <v>68</v>
      </c>
      <c r="AY13" s="479" t="n">
        <v>76915</v>
      </c>
      <c r="AZ13" s="385" t="n">
        <v>663488</v>
      </c>
      <c r="BA13" s="370" t="s">
        <v>94</v>
      </c>
      <c r="BB13" s="384" t="n">
        <v>6</v>
      </c>
      <c r="BC13" s="384" t="n">
        <v>20</v>
      </c>
      <c r="BD13" s="479" t="n">
        <v>79038</v>
      </c>
      <c r="BE13" s="479" t="n">
        <v>890844</v>
      </c>
      <c r="BF13" s="384" t="n">
        <v>16</v>
      </c>
      <c r="BG13" s="384" t="n">
        <v>35</v>
      </c>
      <c r="BH13" s="479" t="n">
        <v>188621</v>
      </c>
      <c r="BI13" s="385" t="n">
        <v>2154872</v>
      </c>
      <c r="BJ13" s="384" t="n">
        <v>8</v>
      </c>
      <c r="BK13" s="384" t="n">
        <v>23</v>
      </c>
      <c r="BL13" s="385" t="n">
        <v>123398</v>
      </c>
      <c r="BM13" s="385" t="n">
        <v>1374616</v>
      </c>
      <c r="BN13" s="370" t="s">
        <v>94</v>
      </c>
      <c r="BO13" s="384" t="n">
        <v>2</v>
      </c>
      <c r="BP13" s="384" t="n">
        <v>2</v>
      </c>
      <c r="BQ13" s="385" t="n">
        <v>20588</v>
      </c>
      <c r="BR13" s="385" t="n">
        <v>233426</v>
      </c>
      <c r="BS13" s="384" t="n">
        <v>20</v>
      </c>
      <c r="BT13" s="384" t="n">
        <v>60</v>
      </c>
      <c r="BU13" s="479" t="n">
        <v>470534</v>
      </c>
      <c r="BV13" s="479" t="n">
        <v>5279111</v>
      </c>
      <c r="BW13" s="390" t="n">
        <v>0</v>
      </c>
      <c r="BX13" s="390" t="n">
        <v>0</v>
      </c>
      <c r="BY13" s="482" t="n">
        <v>0</v>
      </c>
      <c r="BZ13" s="391" t="n">
        <v>0</v>
      </c>
      <c r="CA13" s="370" t="s">
        <v>94</v>
      </c>
      <c r="CB13" s="384" t="n">
        <v>1</v>
      </c>
      <c r="CC13" s="384" t="n">
        <v>1</v>
      </c>
      <c r="CD13" s="385" t="n">
        <v>10134</v>
      </c>
      <c r="CE13" s="385" t="n">
        <v>127494</v>
      </c>
      <c r="CF13" s="384" t="n">
        <v>1</v>
      </c>
      <c r="CG13" s="384" t="n">
        <v>1</v>
      </c>
      <c r="CH13" s="385" t="n">
        <v>12804</v>
      </c>
      <c r="CI13" s="385" t="n">
        <v>148523</v>
      </c>
      <c r="CJ13" s="384" t="n">
        <v>2</v>
      </c>
      <c r="CK13" s="384" t="n">
        <v>2</v>
      </c>
      <c r="CL13" s="479" t="n">
        <v>24689</v>
      </c>
      <c r="CM13" s="479" t="n">
        <v>293388</v>
      </c>
      <c r="CN13" s="370" t="s">
        <v>94</v>
      </c>
      <c r="CO13" s="384" t="n">
        <v>3</v>
      </c>
      <c r="CP13" s="384" t="n">
        <v>8</v>
      </c>
      <c r="CQ13" s="479" t="n">
        <v>76770</v>
      </c>
      <c r="CR13" s="385" t="n">
        <v>935232</v>
      </c>
      <c r="CS13" s="384" t="n">
        <v>2</v>
      </c>
      <c r="CT13" s="384" t="n">
        <v>2</v>
      </c>
      <c r="CU13" s="385" t="n">
        <v>38155</v>
      </c>
      <c r="CV13" s="385" t="n">
        <v>510889</v>
      </c>
      <c r="CW13" s="384" t="n">
        <v>14</v>
      </c>
      <c r="CX13" s="384" t="n">
        <v>23</v>
      </c>
      <c r="CY13" s="385" t="n">
        <v>498012</v>
      </c>
      <c r="CZ13" s="385" t="n">
        <v>6642213</v>
      </c>
    </row>
    <row r="14" s="188" customFormat="true" ht="16.2" hidden="false" customHeight="false" outlineLevel="0" collapsed="false">
      <c r="A14" s="370" t="s">
        <v>95</v>
      </c>
      <c r="B14" s="384" t="n">
        <v>4203</v>
      </c>
      <c r="C14" s="384" t="n">
        <v>5989</v>
      </c>
      <c r="D14" s="479" t="n">
        <v>2852842</v>
      </c>
      <c r="E14" s="479" t="n">
        <v>17985233</v>
      </c>
      <c r="F14" s="390" t="n">
        <v>0</v>
      </c>
      <c r="G14" s="390" t="n">
        <v>0</v>
      </c>
      <c r="H14" s="391" t="n">
        <v>0</v>
      </c>
      <c r="I14" s="391" t="n">
        <v>0</v>
      </c>
      <c r="J14" s="384" t="n">
        <v>748</v>
      </c>
      <c r="K14" s="384" t="n">
        <v>1112</v>
      </c>
      <c r="L14" s="385" t="n">
        <v>364643</v>
      </c>
      <c r="M14" s="370" t="s">
        <v>95</v>
      </c>
      <c r="N14" s="385" t="n">
        <v>1417768</v>
      </c>
      <c r="O14" s="384" t="n">
        <v>286</v>
      </c>
      <c r="P14" s="384" t="n">
        <v>372</v>
      </c>
      <c r="Q14" s="479" t="n">
        <v>214909</v>
      </c>
      <c r="R14" s="479" t="n">
        <v>1008189</v>
      </c>
      <c r="S14" s="384" t="n">
        <v>1482</v>
      </c>
      <c r="T14" s="384" t="n">
        <v>1703</v>
      </c>
      <c r="U14" s="479" t="n">
        <v>431529</v>
      </c>
      <c r="V14" s="385" t="n">
        <v>2292752</v>
      </c>
      <c r="W14" s="384" t="n">
        <v>1455</v>
      </c>
      <c r="X14" s="384" t="n">
        <v>2144</v>
      </c>
      <c r="Y14" s="385" t="n">
        <v>632621</v>
      </c>
      <c r="Z14" s="385" t="n">
        <v>3350532</v>
      </c>
      <c r="AA14" s="370" t="s">
        <v>95</v>
      </c>
      <c r="AB14" s="384" t="n">
        <v>179</v>
      </c>
      <c r="AC14" s="384" t="n">
        <v>264</v>
      </c>
      <c r="AD14" s="479" t="n">
        <v>278380</v>
      </c>
      <c r="AE14" s="479" t="n">
        <v>1512567</v>
      </c>
      <c r="AF14" s="384" t="n">
        <v>10</v>
      </c>
      <c r="AG14" s="384" t="n">
        <v>24</v>
      </c>
      <c r="AH14" s="479" t="n">
        <v>72914</v>
      </c>
      <c r="AI14" s="385" t="n">
        <v>447910</v>
      </c>
      <c r="AJ14" s="384" t="n">
        <v>8</v>
      </c>
      <c r="AK14" s="384" t="n">
        <v>138</v>
      </c>
      <c r="AL14" s="385" t="n">
        <v>94364</v>
      </c>
      <c r="AM14" s="385" t="n">
        <v>578645</v>
      </c>
      <c r="AN14" s="370" t="s">
        <v>95</v>
      </c>
      <c r="AO14" s="384" t="n">
        <v>1</v>
      </c>
      <c r="AP14" s="384" t="n">
        <v>2</v>
      </c>
      <c r="AQ14" s="385" t="n">
        <v>9574</v>
      </c>
      <c r="AR14" s="385" t="n">
        <v>49279</v>
      </c>
      <c r="AS14" s="384" t="n">
        <v>7</v>
      </c>
      <c r="AT14" s="384" t="n">
        <v>169</v>
      </c>
      <c r="AU14" s="479" t="n">
        <v>62490</v>
      </c>
      <c r="AV14" s="479" t="n">
        <v>553723</v>
      </c>
      <c r="AW14" s="384" t="n">
        <v>1</v>
      </c>
      <c r="AX14" s="384" t="n">
        <v>2</v>
      </c>
      <c r="AY14" s="479" t="n">
        <v>28096</v>
      </c>
      <c r="AZ14" s="385" t="n">
        <v>182391</v>
      </c>
      <c r="BA14" s="370" t="s">
        <v>95</v>
      </c>
      <c r="BB14" s="384" t="n">
        <v>1</v>
      </c>
      <c r="BC14" s="384" t="n">
        <v>1</v>
      </c>
      <c r="BD14" s="479" t="n">
        <v>21783</v>
      </c>
      <c r="BE14" s="479" t="n">
        <v>198229</v>
      </c>
      <c r="BF14" s="384" t="n">
        <v>4</v>
      </c>
      <c r="BG14" s="384" t="n">
        <v>6</v>
      </c>
      <c r="BH14" s="479" t="n">
        <v>39278</v>
      </c>
      <c r="BI14" s="385" t="n">
        <v>357422</v>
      </c>
      <c r="BJ14" s="384" t="n">
        <v>4</v>
      </c>
      <c r="BK14" s="384" t="n">
        <v>6</v>
      </c>
      <c r="BL14" s="385" t="n">
        <v>55289</v>
      </c>
      <c r="BM14" s="385" t="n">
        <v>503131</v>
      </c>
      <c r="BN14" s="370" t="s">
        <v>95</v>
      </c>
      <c r="BO14" s="384" t="n">
        <v>3</v>
      </c>
      <c r="BP14" s="384" t="n">
        <v>6</v>
      </c>
      <c r="BQ14" s="385" t="n">
        <v>28950</v>
      </c>
      <c r="BR14" s="385" t="n">
        <v>263453</v>
      </c>
      <c r="BS14" s="384" t="n">
        <v>2</v>
      </c>
      <c r="BT14" s="384" t="n">
        <v>8</v>
      </c>
      <c r="BU14" s="479" t="n">
        <v>79097</v>
      </c>
      <c r="BV14" s="479" t="n">
        <v>719788</v>
      </c>
      <c r="BW14" s="384" t="n">
        <v>1</v>
      </c>
      <c r="BX14" s="384" t="n">
        <v>4</v>
      </c>
      <c r="BY14" s="479" t="n">
        <v>37364</v>
      </c>
      <c r="BZ14" s="385" t="n">
        <v>366166</v>
      </c>
      <c r="CA14" s="370" t="s">
        <v>95</v>
      </c>
      <c r="CB14" s="390" t="n">
        <v>0</v>
      </c>
      <c r="CC14" s="390" t="n">
        <v>0</v>
      </c>
      <c r="CD14" s="391" t="n">
        <v>0</v>
      </c>
      <c r="CE14" s="391" t="n">
        <v>0</v>
      </c>
      <c r="CF14" s="384" t="n">
        <v>1</v>
      </c>
      <c r="CG14" s="384" t="n">
        <v>5</v>
      </c>
      <c r="CH14" s="385" t="n">
        <v>76438</v>
      </c>
      <c r="CI14" s="385" t="n">
        <v>711452</v>
      </c>
      <c r="CJ14" s="384" t="n">
        <v>1</v>
      </c>
      <c r="CK14" s="384" t="n">
        <v>2</v>
      </c>
      <c r="CL14" s="479" t="n">
        <v>19851</v>
      </c>
      <c r="CM14" s="479" t="n">
        <v>194542</v>
      </c>
      <c r="CN14" s="370" t="s">
        <v>95</v>
      </c>
      <c r="CO14" s="384" t="n">
        <v>1</v>
      </c>
      <c r="CP14" s="384" t="n">
        <v>8</v>
      </c>
      <c r="CQ14" s="479" t="n">
        <v>26498</v>
      </c>
      <c r="CR14" s="385" t="n">
        <v>238524</v>
      </c>
      <c r="CS14" s="384" t="n">
        <v>1</v>
      </c>
      <c r="CT14" s="384" t="n">
        <v>1</v>
      </c>
      <c r="CU14" s="385" t="n">
        <v>23447</v>
      </c>
      <c r="CV14" s="385" t="n">
        <v>255634</v>
      </c>
      <c r="CW14" s="384" t="n">
        <v>7</v>
      </c>
      <c r="CX14" s="384" t="n">
        <v>12</v>
      </c>
      <c r="CY14" s="385" t="n">
        <v>255327</v>
      </c>
      <c r="CZ14" s="385" t="n">
        <v>2783136</v>
      </c>
    </row>
    <row r="15" s="188" customFormat="true" ht="16.2" hidden="false" customHeight="false" outlineLevel="0" collapsed="false">
      <c r="A15" s="370" t="s">
        <v>96</v>
      </c>
      <c r="B15" s="384" t="n">
        <v>2230</v>
      </c>
      <c r="C15" s="384" t="n">
        <v>3305</v>
      </c>
      <c r="D15" s="479" t="n">
        <v>2793968</v>
      </c>
      <c r="E15" s="479" t="n">
        <v>21345080</v>
      </c>
      <c r="F15" s="390" t="n">
        <v>0</v>
      </c>
      <c r="G15" s="390" t="n">
        <v>0</v>
      </c>
      <c r="H15" s="391" t="n">
        <v>0</v>
      </c>
      <c r="I15" s="391" t="n">
        <v>0</v>
      </c>
      <c r="J15" s="384" t="n">
        <v>323</v>
      </c>
      <c r="K15" s="384" t="n">
        <v>528</v>
      </c>
      <c r="L15" s="385" t="n">
        <v>185796</v>
      </c>
      <c r="M15" s="370" t="s">
        <v>96</v>
      </c>
      <c r="N15" s="385" t="n">
        <v>1042148</v>
      </c>
      <c r="O15" s="384" t="n">
        <v>124</v>
      </c>
      <c r="P15" s="384" t="n">
        <v>208</v>
      </c>
      <c r="Q15" s="479" t="n">
        <v>148980</v>
      </c>
      <c r="R15" s="479" t="n">
        <v>855660</v>
      </c>
      <c r="S15" s="384" t="n">
        <v>628</v>
      </c>
      <c r="T15" s="384" t="n">
        <v>764</v>
      </c>
      <c r="U15" s="479" t="n">
        <v>278416</v>
      </c>
      <c r="V15" s="385" t="n">
        <v>1604206</v>
      </c>
      <c r="W15" s="384" t="n">
        <v>782</v>
      </c>
      <c r="X15" s="384" t="n">
        <v>1261</v>
      </c>
      <c r="Y15" s="385" t="n">
        <v>433172</v>
      </c>
      <c r="Z15" s="385" t="n">
        <v>2567422</v>
      </c>
      <c r="AA15" s="370" t="s">
        <v>96</v>
      </c>
      <c r="AB15" s="384" t="n">
        <v>294</v>
      </c>
      <c r="AC15" s="384" t="n">
        <v>425</v>
      </c>
      <c r="AD15" s="479" t="n">
        <v>196882</v>
      </c>
      <c r="AE15" s="479" t="n">
        <v>1128266</v>
      </c>
      <c r="AF15" s="384" t="n">
        <v>8</v>
      </c>
      <c r="AG15" s="384" t="n">
        <v>10</v>
      </c>
      <c r="AH15" s="479" t="n">
        <v>53372</v>
      </c>
      <c r="AI15" s="385" t="n">
        <v>386919</v>
      </c>
      <c r="AJ15" s="384" t="n">
        <v>6</v>
      </c>
      <c r="AK15" s="384" t="n">
        <v>8</v>
      </c>
      <c r="AL15" s="385" t="n">
        <v>36609</v>
      </c>
      <c r="AM15" s="385" t="n">
        <v>259767</v>
      </c>
      <c r="AN15" s="370" t="s">
        <v>96</v>
      </c>
      <c r="AO15" s="384" t="n">
        <v>2</v>
      </c>
      <c r="AP15" s="384" t="n">
        <v>2</v>
      </c>
      <c r="AQ15" s="385" t="n">
        <v>4850</v>
      </c>
      <c r="AR15" s="385" t="n">
        <v>35218</v>
      </c>
      <c r="AS15" s="390" t="n">
        <v>0</v>
      </c>
      <c r="AT15" s="390" t="n">
        <v>0</v>
      </c>
      <c r="AU15" s="482" t="n">
        <v>0</v>
      </c>
      <c r="AV15" s="482" t="n">
        <v>0</v>
      </c>
      <c r="AW15" s="384" t="n">
        <v>5</v>
      </c>
      <c r="AX15" s="384" t="n">
        <v>5</v>
      </c>
      <c r="AY15" s="479" t="n">
        <v>33398</v>
      </c>
      <c r="AZ15" s="385" t="n">
        <v>287336</v>
      </c>
      <c r="BA15" s="370" t="s">
        <v>96</v>
      </c>
      <c r="BB15" s="384" t="n">
        <v>3</v>
      </c>
      <c r="BC15" s="384" t="n">
        <v>3</v>
      </c>
      <c r="BD15" s="479" t="n">
        <v>15583</v>
      </c>
      <c r="BE15" s="479" t="n">
        <v>138506</v>
      </c>
      <c r="BF15" s="384" t="n">
        <v>4</v>
      </c>
      <c r="BG15" s="384" t="n">
        <v>4</v>
      </c>
      <c r="BH15" s="479" t="n">
        <v>29829</v>
      </c>
      <c r="BI15" s="385" t="n">
        <v>263506</v>
      </c>
      <c r="BJ15" s="384" t="n">
        <v>3</v>
      </c>
      <c r="BK15" s="384" t="n">
        <v>3</v>
      </c>
      <c r="BL15" s="385" t="n">
        <v>16792</v>
      </c>
      <c r="BM15" s="385" t="n">
        <v>153849</v>
      </c>
      <c r="BN15" s="370" t="s">
        <v>96</v>
      </c>
      <c r="BO15" s="384" t="n">
        <v>5</v>
      </c>
      <c r="BP15" s="384" t="n">
        <v>12</v>
      </c>
      <c r="BQ15" s="385" t="n">
        <v>88085</v>
      </c>
      <c r="BR15" s="385" t="n">
        <v>782045</v>
      </c>
      <c r="BS15" s="384" t="n">
        <v>22</v>
      </c>
      <c r="BT15" s="384" t="n">
        <v>34</v>
      </c>
      <c r="BU15" s="479" t="n">
        <v>374883</v>
      </c>
      <c r="BV15" s="479" t="n">
        <v>3346258</v>
      </c>
      <c r="BW15" s="384" t="n">
        <v>1</v>
      </c>
      <c r="BX15" s="384" t="n">
        <v>4</v>
      </c>
      <c r="BY15" s="479" t="n">
        <v>84125</v>
      </c>
      <c r="BZ15" s="385" t="n">
        <v>740296</v>
      </c>
      <c r="CA15" s="370" t="s">
        <v>96</v>
      </c>
      <c r="CB15" s="384" t="n">
        <v>2</v>
      </c>
      <c r="CC15" s="384" t="n">
        <v>3</v>
      </c>
      <c r="CD15" s="385" t="n">
        <v>38032</v>
      </c>
      <c r="CE15" s="385" t="n">
        <v>365201</v>
      </c>
      <c r="CF15" s="390" t="n">
        <v>0</v>
      </c>
      <c r="CG15" s="390" t="n">
        <v>0</v>
      </c>
      <c r="CH15" s="391" t="n">
        <v>0</v>
      </c>
      <c r="CI15" s="391" t="n">
        <v>0</v>
      </c>
      <c r="CJ15" s="384" t="n">
        <v>1</v>
      </c>
      <c r="CK15" s="384" t="n">
        <v>1</v>
      </c>
      <c r="CL15" s="479" t="n">
        <v>16124</v>
      </c>
      <c r="CM15" s="479" t="n">
        <v>150766</v>
      </c>
      <c r="CN15" s="370" t="s">
        <v>96</v>
      </c>
      <c r="CO15" s="390" t="n">
        <v>0</v>
      </c>
      <c r="CP15" s="390" t="n">
        <v>0</v>
      </c>
      <c r="CQ15" s="482" t="n">
        <v>0</v>
      </c>
      <c r="CR15" s="391" t="n">
        <v>0</v>
      </c>
      <c r="CS15" s="384" t="n">
        <v>1</v>
      </c>
      <c r="CT15" s="384" t="n">
        <v>2</v>
      </c>
      <c r="CU15" s="385" t="n">
        <v>21905</v>
      </c>
      <c r="CV15" s="385" t="n">
        <v>206252</v>
      </c>
      <c r="CW15" s="384" t="n">
        <v>16</v>
      </c>
      <c r="CX15" s="384" t="n">
        <v>28</v>
      </c>
      <c r="CY15" s="385" t="n">
        <v>737135</v>
      </c>
      <c r="CZ15" s="385" t="n">
        <v>7031459</v>
      </c>
    </row>
    <row r="16" s="188" customFormat="true" ht="16.2" hidden="false" customHeight="false" outlineLevel="0" collapsed="false">
      <c r="A16" s="370" t="s">
        <v>593</v>
      </c>
      <c r="B16" s="384" t="n">
        <v>11297</v>
      </c>
      <c r="C16" s="384" t="n">
        <v>16659</v>
      </c>
      <c r="D16" s="479" t="n">
        <v>8203064</v>
      </c>
      <c r="E16" s="479" t="n">
        <v>47776970</v>
      </c>
      <c r="F16" s="390" t="n">
        <v>0</v>
      </c>
      <c r="G16" s="390" t="n">
        <v>0</v>
      </c>
      <c r="H16" s="391" t="n">
        <v>0</v>
      </c>
      <c r="I16" s="391" t="n">
        <v>0</v>
      </c>
      <c r="J16" s="384" t="n">
        <v>2104</v>
      </c>
      <c r="K16" s="384" t="n">
        <v>3231</v>
      </c>
      <c r="L16" s="385" t="n">
        <v>1381437</v>
      </c>
      <c r="M16" s="370" t="s">
        <v>593</v>
      </c>
      <c r="N16" s="385" t="n">
        <v>6020293</v>
      </c>
      <c r="O16" s="384" t="n">
        <v>1374</v>
      </c>
      <c r="P16" s="384" t="n">
        <v>1728</v>
      </c>
      <c r="Q16" s="479" t="n">
        <v>995332</v>
      </c>
      <c r="R16" s="479" t="n">
        <v>5209208</v>
      </c>
      <c r="S16" s="384" t="n">
        <v>4945</v>
      </c>
      <c r="T16" s="384" t="n">
        <v>6164</v>
      </c>
      <c r="U16" s="479" t="n">
        <v>1660685</v>
      </c>
      <c r="V16" s="385" t="n">
        <v>9000790</v>
      </c>
      <c r="W16" s="384" t="n">
        <v>2308</v>
      </c>
      <c r="X16" s="384" t="n">
        <v>4327</v>
      </c>
      <c r="Y16" s="385" t="n">
        <v>1663832</v>
      </c>
      <c r="Z16" s="385" t="n">
        <v>9009919</v>
      </c>
      <c r="AA16" s="370" t="s">
        <v>593</v>
      </c>
      <c r="AB16" s="384" t="n">
        <v>396</v>
      </c>
      <c r="AC16" s="384" t="n">
        <v>816</v>
      </c>
      <c r="AD16" s="479" t="n">
        <v>621475</v>
      </c>
      <c r="AE16" s="479" t="n">
        <v>3386174</v>
      </c>
      <c r="AF16" s="384" t="n">
        <v>37</v>
      </c>
      <c r="AG16" s="384" t="n">
        <v>75</v>
      </c>
      <c r="AH16" s="479" t="n">
        <v>336712</v>
      </c>
      <c r="AI16" s="385" t="n">
        <v>2124288</v>
      </c>
      <c r="AJ16" s="384" t="n">
        <v>42</v>
      </c>
      <c r="AK16" s="384" t="n">
        <v>65</v>
      </c>
      <c r="AL16" s="385" t="n">
        <v>143152</v>
      </c>
      <c r="AM16" s="385" t="n">
        <v>1017635</v>
      </c>
      <c r="AN16" s="370" t="s">
        <v>593</v>
      </c>
      <c r="AO16" s="384" t="n">
        <v>5</v>
      </c>
      <c r="AP16" s="384" t="n">
        <v>8</v>
      </c>
      <c r="AQ16" s="385" t="n">
        <v>148535</v>
      </c>
      <c r="AR16" s="385" t="n">
        <v>924073</v>
      </c>
      <c r="AS16" s="384" t="n">
        <v>11</v>
      </c>
      <c r="AT16" s="384" t="n">
        <v>17</v>
      </c>
      <c r="AU16" s="479" t="n">
        <v>110642</v>
      </c>
      <c r="AV16" s="479" t="n">
        <v>694119</v>
      </c>
      <c r="AW16" s="384" t="n">
        <v>9</v>
      </c>
      <c r="AX16" s="384" t="n">
        <v>31</v>
      </c>
      <c r="AY16" s="479" t="n">
        <v>89079</v>
      </c>
      <c r="AZ16" s="385" t="n">
        <v>571129</v>
      </c>
      <c r="BA16" s="370" t="s">
        <v>593</v>
      </c>
      <c r="BB16" s="384" t="n">
        <v>13</v>
      </c>
      <c r="BC16" s="384" t="n">
        <v>47</v>
      </c>
      <c r="BD16" s="479" t="n">
        <v>91208</v>
      </c>
      <c r="BE16" s="479" t="n">
        <v>807290</v>
      </c>
      <c r="BF16" s="384" t="n">
        <v>8</v>
      </c>
      <c r="BG16" s="384" t="n">
        <v>33</v>
      </c>
      <c r="BH16" s="479" t="n">
        <v>110384</v>
      </c>
      <c r="BI16" s="385" t="n">
        <v>760999</v>
      </c>
      <c r="BJ16" s="384" t="n">
        <v>10</v>
      </c>
      <c r="BK16" s="384" t="n">
        <v>14</v>
      </c>
      <c r="BL16" s="385" t="n">
        <v>103275</v>
      </c>
      <c r="BM16" s="385" t="n">
        <v>936127</v>
      </c>
      <c r="BN16" s="370" t="s">
        <v>593</v>
      </c>
      <c r="BO16" s="384" t="n">
        <v>13</v>
      </c>
      <c r="BP16" s="384" t="n">
        <v>38</v>
      </c>
      <c r="BQ16" s="385" t="n">
        <v>182895</v>
      </c>
      <c r="BR16" s="385" t="n">
        <v>1672351</v>
      </c>
      <c r="BS16" s="384" t="n">
        <v>12</v>
      </c>
      <c r="BT16" s="384" t="n">
        <v>41</v>
      </c>
      <c r="BU16" s="479" t="n">
        <v>289694</v>
      </c>
      <c r="BV16" s="479" t="n">
        <v>2696125</v>
      </c>
      <c r="BW16" s="390" t="n">
        <v>0</v>
      </c>
      <c r="BX16" s="390" t="n">
        <v>0</v>
      </c>
      <c r="BY16" s="482" t="n">
        <v>0</v>
      </c>
      <c r="BZ16" s="391" t="n">
        <v>0</v>
      </c>
      <c r="CA16" s="370" t="s">
        <v>593</v>
      </c>
      <c r="CB16" s="384" t="n">
        <v>1</v>
      </c>
      <c r="CC16" s="384" t="n">
        <v>1</v>
      </c>
      <c r="CD16" s="385" t="n">
        <v>13233</v>
      </c>
      <c r="CE16" s="385" t="n">
        <v>149046</v>
      </c>
      <c r="CF16" s="390" t="n">
        <v>0</v>
      </c>
      <c r="CG16" s="390" t="n">
        <v>0</v>
      </c>
      <c r="CH16" s="391" t="n">
        <v>0</v>
      </c>
      <c r="CI16" s="391" t="n">
        <v>0</v>
      </c>
      <c r="CJ16" s="390" t="n">
        <v>0</v>
      </c>
      <c r="CK16" s="390" t="n">
        <v>0</v>
      </c>
      <c r="CL16" s="482" t="n">
        <v>0</v>
      </c>
      <c r="CM16" s="482" t="n">
        <v>0</v>
      </c>
      <c r="CN16" s="370" t="s">
        <v>593</v>
      </c>
      <c r="CO16" s="390" t="n">
        <v>0</v>
      </c>
      <c r="CP16" s="390" t="n">
        <v>0</v>
      </c>
      <c r="CQ16" s="482" t="n">
        <v>0</v>
      </c>
      <c r="CR16" s="391" t="n">
        <v>0</v>
      </c>
      <c r="CS16" s="384" t="n">
        <v>2</v>
      </c>
      <c r="CT16" s="384" t="n">
        <v>11</v>
      </c>
      <c r="CU16" s="385" t="n">
        <v>39255</v>
      </c>
      <c r="CV16" s="385" t="n">
        <v>422709</v>
      </c>
      <c r="CW16" s="384" t="n">
        <v>7</v>
      </c>
      <c r="CX16" s="384" t="n">
        <v>12</v>
      </c>
      <c r="CY16" s="385" t="n">
        <v>222239</v>
      </c>
      <c r="CZ16" s="385" t="n">
        <v>2374695</v>
      </c>
    </row>
    <row r="17" s="188" customFormat="true" ht="16.2" hidden="false" customHeight="false" outlineLevel="0" collapsed="false">
      <c r="A17" s="371" t="s">
        <v>98</v>
      </c>
      <c r="B17" s="392" t="n">
        <v>921</v>
      </c>
      <c r="C17" s="392" t="n">
        <v>1287</v>
      </c>
      <c r="D17" s="484" t="n">
        <v>519109</v>
      </c>
      <c r="E17" s="484" t="n">
        <v>3479138</v>
      </c>
      <c r="F17" s="394" t="n">
        <v>0</v>
      </c>
      <c r="G17" s="394" t="n">
        <v>0</v>
      </c>
      <c r="H17" s="399" t="n">
        <v>0</v>
      </c>
      <c r="I17" s="399" t="n">
        <v>0</v>
      </c>
      <c r="J17" s="392" t="n">
        <v>111</v>
      </c>
      <c r="K17" s="392" t="n">
        <v>139</v>
      </c>
      <c r="L17" s="393" t="n">
        <v>43394</v>
      </c>
      <c r="M17" s="371" t="s">
        <v>98</v>
      </c>
      <c r="N17" s="393" t="n">
        <v>253070</v>
      </c>
      <c r="O17" s="392" t="n">
        <v>99</v>
      </c>
      <c r="P17" s="392" t="n">
        <v>109</v>
      </c>
      <c r="Q17" s="484" t="n">
        <v>45840</v>
      </c>
      <c r="R17" s="484" t="n">
        <v>269821</v>
      </c>
      <c r="S17" s="392" t="n">
        <v>555</v>
      </c>
      <c r="T17" s="392" t="n">
        <v>749</v>
      </c>
      <c r="U17" s="484" t="n">
        <v>168240</v>
      </c>
      <c r="V17" s="393" t="n">
        <v>1016084</v>
      </c>
      <c r="W17" s="392" t="n">
        <v>127</v>
      </c>
      <c r="X17" s="392" t="n">
        <v>239</v>
      </c>
      <c r="Y17" s="393" t="n">
        <v>99841</v>
      </c>
      <c r="Z17" s="393" t="n">
        <v>598520</v>
      </c>
      <c r="AA17" s="371" t="s">
        <v>98</v>
      </c>
      <c r="AB17" s="392" t="n">
        <v>13</v>
      </c>
      <c r="AC17" s="392" t="n">
        <v>24</v>
      </c>
      <c r="AD17" s="484" t="n">
        <v>25718</v>
      </c>
      <c r="AE17" s="484" t="n">
        <v>156420</v>
      </c>
      <c r="AF17" s="392" t="n">
        <v>5</v>
      </c>
      <c r="AG17" s="392" t="n">
        <v>6</v>
      </c>
      <c r="AH17" s="484" t="n">
        <v>31994</v>
      </c>
      <c r="AI17" s="393" t="n">
        <v>214980</v>
      </c>
      <c r="AJ17" s="392" t="n">
        <v>3</v>
      </c>
      <c r="AK17" s="392" t="n">
        <v>3</v>
      </c>
      <c r="AL17" s="393" t="n">
        <v>3978</v>
      </c>
      <c r="AM17" s="393" t="n">
        <v>27359</v>
      </c>
      <c r="AN17" s="371" t="s">
        <v>98</v>
      </c>
      <c r="AO17" s="394" t="n">
        <v>0</v>
      </c>
      <c r="AP17" s="394" t="n">
        <v>0</v>
      </c>
      <c r="AQ17" s="399" t="n">
        <v>0</v>
      </c>
      <c r="AR17" s="399" t="n">
        <v>0</v>
      </c>
      <c r="AS17" s="392" t="n">
        <v>1</v>
      </c>
      <c r="AT17" s="392" t="n">
        <v>1</v>
      </c>
      <c r="AU17" s="484" t="n">
        <v>18509</v>
      </c>
      <c r="AV17" s="484" t="n">
        <v>126029</v>
      </c>
      <c r="AW17" s="392" t="n">
        <v>2</v>
      </c>
      <c r="AX17" s="392" t="n">
        <v>2</v>
      </c>
      <c r="AY17" s="484" t="n">
        <v>17410</v>
      </c>
      <c r="AZ17" s="393" t="n">
        <v>121756</v>
      </c>
      <c r="BA17" s="371" t="s">
        <v>98</v>
      </c>
      <c r="BB17" s="394" t="n">
        <v>0</v>
      </c>
      <c r="BC17" s="394" t="n">
        <v>0</v>
      </c>
      <c r="BD17" s="487" t="n">
        <v>0</v>
      </c>
      <c r="BE17" s="487" t="n">
        <v>0</v>
      </c>
      <c r="BF17" s="392" t="n">
        <v>2</v>
      </c>
      <c r="BG17" s="392" t="n">
        <v>2</v>
      </c>
      <c r="BH17" s="484" t="n">
        <v>9158</v>
      </c>
      <c r="BI17" s="393" t="n">
        <v>93384</v>
      </c>
      <c r="BJ17" s="392" t="n">
        <v>1</v>
      </c>
      <c r="BK17" s="392" t="n">
        <v>1</v>
      </c>
      <c r="BL17" s="393" t="n">
        <v>14374</v>
      </c>
      <c r="BM17" s="393" t="n">
        <v>145114</v>
      </c>
      <c r="BN17" s="371" t="s">
        <v>98</v>
      </c>
      <c r="BO17" s="392" t="n">
        <v>1</v>
      </c>
      <c r="BP17" s="392" t="n">
        <v>11</v>
      </c>
      <c r="BQ17" s="393" t="n">
        <v>18059</v>
      </c>
      <c r="BR17" s="393" t="n">
        <v>183297</v>
      </c>
      <c r="BS17" s="394" t="n">
        <v>0</v>
      </c>
      <c r="BT17" s="394" t="n">
        <v>0</v>
      </c>
      <c r="BU17" s="487" t="n">
        <v>0</v>
      </c>
      <c r="BV17" s="487" t="n">
        <v>0</v>
      </c>
      <c r="BW17" s="394" t="n">
        <v>0</v>
      </c>
      <c r="BX17" s="394" t="n">
        <v>0</v>
      </c>
      <c r="BY17" s="487" t="n">
        <v>0</v>
      </c>
      <c r="BZ17" s="399" t="n">
        <v>0</v>
      </c>
      <c r="CA17" s="371" t="s">
        <v>98</v>
      </c>
      <c r="CB17" s="394" t="n">
        <v>0</v>
      </c>
      <c r="CC17" s="394" t="n">
        <v>0</v>
      </c>
      <c r="CD17" s="399" t="n">
        <v>0</v>
      </c>
      <c r="CE17" s="399" t="n">
        <v>0</v>
      </c>
      <c r="CF17" s="394" t="n">
        <v>0</v>
      </c>
      <c r="CG17" s="394" t="n">
        <v>0</v>
      </c>
      <c r="CH17" s="399" t="n">
        <v>0</v>
      </c>
      <c r="CI17" s="399" t="n">
        <v>0</v>
      </c>
      <c r="CJ17" s="394" t="n">
        <v>0</v>
      </c>
      <c r="CK17" s="394" t="n">
        <v>0</v>
      </c>
      <c r="CL17" s="487" t="n">
        <v>0</v>
      </c>
      <c r="CM17" s="487" t="n">
        <v>0</v>
      </c>
      <c r="CN17" s="371" t="s">
        <v>98</v>
      </c>
      <c r="CO17" s="394" t="n">
        <v>0</v>
      </c>
      <c r="CP17" s="394" t="n">
        <v>0</v>
      </c>
      <c r="CQ17" s="487" t="n">
        <v>0</v>
      </c>
      <c r="CR17" s="399" t="n">
        <v>0</v>
      </c>
      <c r="CS17" s="394" t="n">
        <v>0</v>
      </c>
      <c r="CT17" s="394" t="n">
        <v>0</v>
      </c>
      <c r="CU17" s="399" t="n">
        <v>0</v>
      </c>
      <c r="CV17" s="399" t="n">
        <v>0</v>
      </c>
      <c r="CW17" s="392" t="n">
        <v>1</v>
      </c>
      <c r="CX17" s="392" t="n">
        <v>1</v>
      </c>
      <c r="CY17" s="393" t="n">
        <v>22594</v>
      </c>
      <c r="CZ17" s="393" t="n">
        <v>273304</v>
      </c>
    </row>
    <row r="18" s="188" customFormat="true" ht="16.2" hidden="false" customHeight="false" outlineLevel="0" collapsed="false">
      <c r="A18" s="371" t="s">
        <v>99</v>
      </c>
      <c r="B18" s="392" t="n">
        <v>689</v>
      </c>
      <c r="C18" s="392" t="n">
        <v>1565</v>
      </c>
      <c r="D18" s="484" t="n">
        <v>1208453</v>
      </c>
      <c r="E18" s="484" t="n">
        <v>8140242</v>
      </c>
      <c r="F18" s="394" t="n">
        <v>0</v>
      </c>
      <c r="G18" s="394" t="n">
        <v>0</v>
      </c>
      <c r="H18" s="399" t="n">
        <v>0</v>
      </c>
      <c r="I18" s="399" t="n">
        <v>0</v>
      </c>
      <c r="J18" s="392" t="n">
        <v>108</v>
      </c>
      <c r="K18" s="392" t="n">
        <v>146</v>
      </c>
      <c r="L18" s="393" t="n">
        <v>42072</v>
      </c>
      <c r="M18" s="371" t="s">
        <v>99</v>
      </c>
      <c r="N18" s="393" t="n">
        <v>199951</v>
      </c>
      <c r="O18" s="392" t="n">
        <v>93</v>
      </c>
      <c r="P18" s="392" t="n">
        <v>126</v>
      </c>
      <c r="Q18" s="484" t="n">
        <v>83873</v>
      </c>
      <c r="R18" s="484" t="n">
        <v>416770</v>
      </c>
      <c r="S18" s="392" t="n">
        <v>162</v>
      </c>
      <c r="T18" s="392" t="n">
        <v>283</v>
      </c>
      <c r="U18" s="484" t="n">
        <v>94907</v>
      </c>
      <c r="V18" s="393" t="n">
        <v>482910</v>
      </c>
      <c r="W18" s="392" t="n">
        <v>196</v>
      </c>
      <c r="X18" s="392" t="n">
        <v>651</v>
      </c>
      <c r="Y18" s="393" t="n">
        <v>229781</v>
      </c>
      <c r="Z18" s="393" t="n">
        <v>1161989</v>
      </c>
      <c r="AA18" s="371" t="s">
        <v>99</v>
      </c>
      <c r="AB18" s="392" t="n">
        <v>83</v>
      </c>
      <c r="AC18" s="392" t="n">
        <v>233</v>
      </c>
      <c r="AD18" s="484" t="n">
        <v>92739</v>
      </c>
      <c r="AE18" s="484" t="n">
        <v>467933</v>
      </c>
      <c r="AF18" s="392" t="n">
        <v>7</v>
      </c>
      <c r="AG18" s="392" t="n">
        <v>10</v>
      </c>
      <c r="AH18" s="484" t="n">
        <v>76232</v>
      </c>
      <c r="AI18" s="393" t="n">
        <v>463227</v>
      </c>
      <c r="AJ18" s="392" t="n">
        <v>11</v>
      </c>
      <c r="AK18" s="392" t="n">
        <v>25</v>
      </c>
      <c r="AL18" s="393" t="n">
        <v>33658</v>
      </c>
      <c r="AM18" s="393" t="n">
        <v>202454</v>
      </c>
      <c r="AN18" s="371" t="s">
        <v>99</v>
      </c>
      <c r="AO18" s="392" t="n">
        <v>2</v>
      </c>
      <c r="AP18" s="392" t="n">
        <v>3</v>
      </c>
      <c r="AQ18" s="393" t="n">
        <v>109641</v>
      </c>
      <c r="AR18" s="393" t="n">
        <v>665687</v>
      </c>
      <c r="AS18" s="392" t="n">
        <v>1</v>
      </c>
      <c r="AT18" s="392" t="n">
        <v>1</v>
      </c>
      <c r="AU18" s="484" t="n">
        <v>3272</v>
      </c>
      <c r="AV18" s="484" t="n">
        <v>19631</v>
      </c>
      <c r="AW18" s="392" t="n">
        <v>2</v>
      </c>
      <c r="AX18" s="392" t="n">
        <v>5</v>
      </c>
      <c r="AY18" s="484" t="n">
        <v>21557</v>
      </c>
      <c r="AZ18" s="393" t="n">
        <v>129344</v>
      </c>
      <c r="BA18" s="371" t="s">
        <v>99</v>
      </c>
      <c r="BB18" s="392" t="n">
        <v>4</v>
      </c>
      <c r="BC18" s="392" t="n">
        <v>23</v>
      </c>
      <c r="BD18" s="484" t="n">
        <v>24055</v>
      </c>
      <c r="BE18" s="484" t="n">
        <v>213339</v>
      </c>
      <c r="BF18" s="392" t="n">
        <v>2</v>
      </c>
      <c r="BG18" s="392" t="n">
        <v>22</v>
      </c>
      <c r="BH18" s="484" t="n">
        <v>13149</v>
      </c>
      <c r="BI18" s="393" t="n">
        <v>106002</v>
      </c>
      <c r="BJ18" s="392" t="n">
        <v>5</v>
      </c>
      <c r="BK18" s="392" t="n">
        <v>8</v>
      </c>
      <c r="BL18" s="393" t="n">
        <v>54859</v>
      </c>
      <c r="BM18" s="393" t="n">
        <v>477272</v>
      </c>
      <c r="BN18" s="371" t="s">
        <v>99</v>
      </c>
      <c r="BO18" s="392" t="n">
        <v>3</v>
      </c>
      <c r="BP18" s="392" t="n">
        <v>5</v>
      </c>
      <c r="BQ18" s="393" t="n">
        <v>47390</v>
      </c>
      <c r="BR18" s="393" t="n">
        <v>417009</v>
      </c>
      <c r="BS18" s="392" t="n">
        <v>5</v>
      </c>
      <c r="BT18" s="392" t="n">
        <v>15</v>
      </c>
      <c r="BU18" s="484" t="n">
        <v>145548</v>
      </c>
      <c r="BV18" s="484" t="n">
        <v>1305220</v>
      </c>
      <c r="BW18" s="394" t="n">
        <v>0</v>
      </c>
      <c r="BX18" s="394" t="n">
        <v>0</v>
      </c>
      <c r="BY18" s="487" t="n">
        <v>0</v>
      </c>
      <c r="BZ18" s="399" t="n">
        <v>0</v>
      </c>
      <c r="CA18" s="371" t="s">
        <v>99</v>
      </c>
      <c r="CB18" s="394" t="n">
        <v>0</v>
      </c>
      <c r="CC18" s="394" t="n">
        <v>0</v>
      </c>
      <c r="CD18" s="399" t="n">
        <v>0</v>
      </c>
      <c r="CE18" s="399" t="n">
        <v>0</v>
      </c>
      <c r="CF18" s="394" t="n">
        <v>0</v>
      </c>
      <c r="CG18" s="394" t="n">
        <v>0</v>
      </c>
      <c r="CH18" s="399" t="n">
        <v>0</v>
      </c>
      <c r="CI18" s="399" t="n">
        <v>0</v>
      </c>
      <c r="CJ18" s="394" t="n">
        <v>0</v>
      </c>
      <c r="CK18" s="394" t="n">
        <v>0</v>
      </c>
      <c r="CL18" s="487" t="n">
        <v>0</v>
      </c>
      <c r="CM18" s="487" t="n">
        <v>0</v>
      </c>
      <c r="CN18" s="371" t="s">
        <v>99</v>
      </c>
      <c r="CO18" s="394" t="n">
        <v>0</v>
      </c>
      <c r="CP18" s="394" t="n">
        <v>0</v>
      </c>
      <c r="CQ18" s="487" t="n">
        <v>0</v>
      </c>
      <c r="CR18" s="399" t="n">
        <v>0</v>
      </c>
      <c r="CS18" s="392" t="n">
        <v>1</v>
      </c>
      <c r="CT18" s="392" t="n">
        <v>2</v>
      </c>
      <c r="CU18" s="393" t="n">
        <v>19673</v>
      </c>
      <c r="CV18" s="393" t="n">
        <v>204605</v>
      </c>
      <c r="CW18" s="392" t="n">
        <v>4</v>
      </c>
      <c r="CX18" s="392" t="n">
        <v>7</v>
      </c>
      <c r="CY18" s="393" t="n">
        <v>116047</v>
      </c>
      <c r="CZ18" s="393" t="n">
        <v>1206899</v>
      </c>
    </row>
    <row r="19" s="188" customFormat="true" ht="16.2" hidden="false" customHeight="false" outlineLevel="0" collapsed="false">
      <c r="A19" s="371" t="s">
        <v>100</v>
      </c>
      <c r="B19" s="392" t="n">
        <v>925</v>
      </c>
      <c r="C19" s="392" t="n">
        <v>1327</v>
      </c>
      <c r="D19" s="484" t="n">
        <v>673061</v>
      </c>
      <c r="E19" s="484" t="n">
        <v>4044124</v>
      </c>
      <c r="F19" s="394" t="n">
        <v>0</v>
      </c>
      <c r="G19" s="394" t="n">
        <v>0</v>
      </c>
      <c r="H19" s="399" t="n">
        <v>0</v>
      </c>
      <c r="I19" s="399" t="n">
        <v>0</v>
      </c>
      <c r="J19" s="392" t="n">
        <v>144</v>
      </c>
      <c r="K19" s="392" t="n">
        <v>182</v>
      </c>
      <c r="L19" s="393" t="n">
        <v>58135</v>
      </c>
      <c r="M19" s="371" t="s">
        <v>100</v>
      </c>
      <c r="N19" s="393" t="n">
        <v>259481</v>
      </c>
      <c r="O19" s="392" t="n">
        <v>111</v>
      </c>
      <c r="P19" s="392" t="n">
        <v>125</v>
      </c>
      <c r="Q19" s="484" t="n">
        <v>43902</v>
      </c>
      <c r="R19" s="484" t="n">
        <v>202693</v>
      </c>
      <c r="S19" s="392" t="n">
        <v>392</v>
      </c>
      <c r="T19" s="392" t="n">
        <v>472</v>
      </c>
      <c r="U19" s="484" t="n">
        <v>136049</v>
      </c>
      <c r="V19" s="393" t="n">
        <v>713836</v>
      </c>
      <c r="W19" s="392" t="n">
        <v>206</v>
      </c>
      <c r="X19" s="392" t="n">
        <v>428</v>
      </c>
      <c r="Y19" s="393" t="n">
        <v>183725</v>
      </c>
      <c r="Z19" s="393" t="n">
        <v>956939</v>
      </c>
      <c r="AA19" s="371" t="s">
        <v>100</v>
      </c>
      <c r="AB19" s="392" t="n">
        <v>53</v>
      </c>
      <c r="AC19" s="392" t="n">
        <v>85</v>
      </c>
      <c r="AD19" s="484" t="n">
        <v>71108</v>
      </c>
      <c r="AE19" s="484" t="n">
        <v>376010</v>
      </c>
      <c r="AF19" s="394" t="n">
        <v>0</v>
      </c>
      <c r="AG19" s="394" t="n">
        <v>0</v>
      </c>
      <c r="AH19" s="487" t="n">
        <v>0</v>
      </c>
      <c r="AI19" s="399" t="n">
        <v>0</v>
      </c>
      <c r="AJ19" s="392" t="n">
        <v>5</v>
      </c>
      <c r="AK19" s="392" t="n">
        <v>7</v>
      </c>
      <c r="AL19" s="393" t="n">
        <v>11672</v>
      </c>
      <c r="AM19" s="393" t="n">
        <v>74148</v>
      </c>
      <c r="AN19" s="371" t="s">
        <v>100</v>
      </c>
      <c r="AO19" s="394" t="n">
        <v>0</v>
      </c>
      <c r="AP19" s="394" t="n">
        <v>0</v>
      </c>
      <c r="AQ19" s="399" t="n">
        <v>0</v>
      </c>
      <c r="AR19" s="399" t="n">
        <v>0</v>
      </c>
      <c r="AS19" s="392" t="n">
        <v>2</v>
      </c>
      <c r="AT19" s="392" t="n">
        <v>3</v>
      </c>
      <c r="AU19" s="484" t="n">
        <v>20593</v>
      </c>
      <c r="AV19" s="484" t="n">
        <v>131519</v>
      </c>
      <c r="AW19" s="392" t="n">
        <v>1</v>
      </c>
      <c r="AX19" s="392" t="n">
        <v>1</v>
      </c>
      <c r="AY19" s="484" t="n">
        <v>4786</v>
      </c>
      <c r="AZ19" s="393" t="n">
        <v>29781</v>
      </c>
      <c r="BA19" s="371" t="s">
        <v>100</v>
      </c>
      <c r="BB19" s="392" t="n">
        <v>2</v>
      </c>
      <c r="BC19" s="392" t="n">
        <v>7</v>
      </c>
      <c r="BD19" s="484" t="n">
        <v>18444</v>
      </c>
      <c r="BE19" s="484" t="n">
        <v>160020</v>
      </c>
      <c r="BF19" s="392" t="n">
        <v>1</v>
      </c>
      <c r="BG19" s="392" t="n">
        <v>2</v>
      </c>
      <c r="BH19" s="484" t="n">
        <v>5646</v>
      </c>
      <c r="BI19" s="393" t="n">
        <v>51542</v>
      </c>
      <c r="BJ19" s="392" t="n">
        <v>3</v>
      </c>
      <c r="BK19" s="392" t="n">
        <v>4</v>
      </c>
      <c r="BL19" s="393" t="n">
        <v>25687</v>
      </c>
      <c r="BM19" s="393" t="n">
        <v>225872</v>
      </c>
      <c r="BN19" s="371" t="s">
        <v>100</v>
      </c>
      <c r="BO19" s="392" t="n">
        <v>3</v>
      </c>
      <c r="BP19" s="392" t="n">
        <v>5</v>
      </c>
      <c r="BQ19" s="393" t="n">
        <v>44987</v>
      </c>
      <c r="BR19" s="393" t="n">
        <v>414065</v>
      </c>
      <c r="BS19" s="392" t="n">
        <v>2</v>
      </c>
      <c r="BT19" s="392" t="n">
        <v>6</v>
      </c>
      <c r="BU19" s="484" t="n">
        <v>48327</v>
      </c>
      <c r="BV19" s="484" t="n">
        <v>448218</v>
      </c>
      <c r="BW19" s="394" t="n">
        <v>0</v>
      </c>
      <c r="BX19" s="394" t="n">
        <v>0</v>
      </c>
      <c r="BY19" s="487" t="n">
        <v>0</v>
      </c>
      <c r="BZ19" s="399" t="n">
        <v>0</v>
      </c>
      <c r="CA19" s="371" t="s">
        <v>100</v>
      </c>
      <c r="CB19" s="394" t="n">
        <v>0</v>
      </c>
      <c r="CC19" s="394" t="n">
        <v>0</v>
      </c>
      <c r="CD19" s="399" t="n">
        <v>0</v>
      </c>
      <c r="CE19" s="399" t="n">
        <v>0</v>
      </c>
      <c r="CF19" s="394" t="n">
        <v>0</v>
      </c>
      <c r="CG19" s="394" t="n">
        <v>0</v>
      </c>
      <c r="CH19" s="399" t="n">
        <v>0</v>
      </c>
      <c r="CI19" s="399" t="n">
        <v>0</v>
      </c>
      <c r="CJ19" s="394" t="n">
        <v>0</v>
      </c>
      <c r="CK19" s="394" t="n">
        <v>0</v>
      </c>
      <c r="CL19" s="487" t="n">
        <v>0</v>
      </c>
      <c r="CM19" s="487" t="n">
        <v>0</v>
      </c>
      <c r="CN19" s="371" t="s">
        <v>100</v>
      </c>
      <c r="CO19" s="394" t="n">
        <v>0</v>
      </c>
      <c r="CP19" s="394" t="n">
        <v>0</v>
      </c>
      <c r="CQ19" s="487" t="n">
        <v>0</v>
      </c>
      <c r="CR19" s="399" t="n">
        <v>0</v>
      </c>
      <c r="CS19" s="394" t="n">
        <v>0</v>
      </c>
      <c r="CT19" s="394" t="n">
        <v>0</v>
      </c>
      <c r="CU19" s="399" t="n">
        <v>0</v>
      </c>
      <c r="CV19" s="399" t="n">
        <v>0</v>
      </c>
      <c r="CW19" s="394" t="n">
        <v>0</v>
      </c>
      <c r="CX19" s="394" t="n">
        <v>0</v>
      </c>
      <c r="CY19" s="399" t="n">
        <v>0</v>
      </c>
      <c r="CZ19" s="399" t="n">
        <v>0</v>
      </c>
    </row>
    <row r="20" s="188" customFormat="true" ht="16.2" hidden="false" customHeight="false" outlineLevel="0" collapsed="false">
      <c r="A20" s="371" t="s">
        <v>101</v>
      </c>
      <c r="B20" s="392" t="n">
        <v>1985</v>
      </c>
      <c r="C20" s="392" t="n">
        <v>3036</v>
      </c>
      <c r="D20" s="484" t="n">
        <v>1468640</v>
      </c>
      <c r="E20" s="484" t="n">
        <v>8457502</v>
      </c>
      <c r="F20" s="394" t="n">
        <v>0</v>
      </c>
      <c r="G20" s="394" t="n">
        <v>0</v>
      </c>
      <c r="H20" s="399" t="n">
        <v>0</v>
      </c>
      <c r="I20" s="399" t="n">
        <v>0</v>
      </c>
      <c r="J20" s="392" t="n">
        <v>375</v>
      </c>
      <c r="K20" s="392" t="n">
        <v>562</v>
      </c>
      <c r="L20" s="393" t="n">
        <v>238105</v>
      </c>
      <c r="M20" s="371" t="s">
        <v>101</v>
      </c>
      <c r="N20" s="393" t="n">
        <v>958992</v>
      </c>
      <c r="O20" s="392" t="n">
        <v>230</v>
      </c>
      <c r="P20" s="392" t="n">
        <v>280</v>
      </c>
      <c r="Q20" s="484" t="n">
        <v>218345</v>
      </c>
      <c r="R20" s="484" t="n">
        <v>1197253</v>
      </c>
      <c r="S20" s="392" t="n">
        <v>768</v>
      </c>
      <c r="T20" s="392" t="n">
        <v>1006</v>
      </c>
      <c r="U20" s="484" t="n">
        <v>278098</v>
      </c>
      <c r="V20" s="393" t="n">
        <v>1551118</v>
      </c>
      <c r="W20" s="392" t="n">
        <v>546</v>
      </c>
      <c r="X20" s="392" t="n">
        <v>1000</v>
      </c>
      <c r="Y20" s="393" t="n">
        <v>324630</v>
      </c>
      <c r="Z20" s="393" t="n">
        <v>1813897</v>
      </c>
      <c r="AA20" s="371" t="s">
        <v>101</v>
      </c>
      <c r="AB20" s="392" t="n">
        <v>46</v>
      </c>
      <c r="AC20" s="392" t="n">
        <v>143</v>
      </c>
      <c r="AD20" s="484" t="n">
        <v>139627</v>
      </c>
      <c r="AE20" s="484" t="n">
        <v>782029</v>
      </c>
      <c r="AF20" s="392" t="n">
        <v>9</v>
      </c>
      <c r="AG20" s="392" t="n">
        <v>17</v>
      </c>
      <c r="AH20" s="484" t="n">
        <v>126490</v>
      </c>
      <c r="AI20" s="393" t="n">
        <v>828626</v>
      </c>
      <c r="AJ20" s="392" t="n">
        <v>2</v>
      </c>
      <c r="AK20" s="392" t="n">
        <v>2</v>
      </c>
      <c r="AL20" s="393" t="n">
        <v>10213</v>
      </c>
      <c r="AM20" s="393" t="n">
        <v>67399</v>
      </c>
      <c r="AN20" s="371" t="s">
        <v>101</v>
      </c>
      <c r="AO20" s="392" t="n">
        <v>1</v>
      </c>
      <c r="AP20" s="392" t="n">
        <v>2</v>
      </c>
      <c r="AQ20" s="393" t="n">
        <v>26408</v>
      </c>
      <c r="AR20" s="393" t="n">
        <v>174296</v>
      </c>
      <c r="AS20" s="392" t="n">
        <v>1</v>
      </c>
      <c r="AT20" s="392" t="n">
        <v>2</v>
      </c>
      <c r="AU20" s="484" t="n">
        <v>10698</v>
      </c>
      <c r="AV20" s="484" t="n">
        <v>70763</v>
      </c>
      <c r="AW20" s="394" t="n">
        <v>0</v>
      </c>
      <c r="AX20" s="394" t="n">
        <v>0</v>
      </c>
      <c r="AY20" s="487" t="n">
        <v>0</v>
      </c>
      <c r="AZ20" s="399" t="n">
        <v>0</v>
      </c>
      <c r="BA20" s="371" t="s">
        <v>101</v>
      </c>
      <c r="BB20" s="392" t="n">
        <v>2</v>
      </c>
      <c r="BC20" s="392" t="n">
        <v>4</v>
      </c>
      <c r="BD20" s="484" t="n">
        <v>20292</v>
      </c>
      <c r="BE20" s="484" t="n">
        <v>208348</v>
      </c>
      <c r="BF20" s="392" t="n">
        <v>1</v>
      </c>
      <c r="BG20" s="392" t="n">
        <v>2</v>
      </c>
      <c r="BH20" s="484" t="n">
        <v>9691</v>
      </c>
      <c r="BI20" s="393" t="n">
        <v>97925</v>
      </c>
      <c r="BJ20" s="392" t="n">
        <v>1</v>
      </c>
      <c r="BK20" s="392" t="n">
        <v>1</v>
      </c>
      <c r="BL20" s="393" t="n">
        <v>8355</v>
      </c>
      <c r="BM20" s="393" t="n">
        <v>87869</v>
      </c>
      <c r="BN20" s="371" t="s">
        <v>101</v>
      </c>
      <c r="BO20" s="394" t="n">
        <v>0</v>
      </c>
      <c r="BP20" s="394" t="n">
        <v>0</v>
      </c>
      <c r="BQ20" s="399" t="n">
        <v>0</v>
      </c>
      <c r="BR20" s="399" t="n">
        <v>0</v>
      </c>
      <c r="BS20" s="392" t="n">
        <v>2</v>
      </c>
      <c r="BT20" s="392" t="n">
        <v>14</v>
      </c>
      <c r="BU20" s="484" t="n">
        <v>44455</v>
      </c>
      <c r="BV20" s="484" t="n">
        <v>469941</v>
      </c>
      <c r="BW20" s="394" t="n">
        <v>0</v>
      </c>
      <c r="BX20" s="394" t="n">
        <v>0</v>
      </c>
      <c r="BY20" s="487" t="n">
        <v>0</v>
      </c>
      <c r="BZ20" s="399" t="n">
        <v>0</v>
      </c>
      <c r="CA20" s="371" t="s">
        <v>101</v>
      </c>
      <c r="CB20" s="392" t="n">
        <v>1</v>
      </c>
      <c r="CC20" s="392" t="n">
        <v>1</v>
      </c>
      <c r="CD20" s="393" t="n">
        <v>13233</v>
      </c>
      <c r="CE20" s="393" t="n">
        <v>149046</v>
      </c>
      <c r="CF20" s="394" t="n">
        <v>0</v>
      </c>
      <c r="CG20" s="394" t="n">
        <v>0</v>
      </c>
      <c r="CH20" s="399" t="n">
        <v>0</v>
      </c>
      <c r="CI20" s="399" t="n">
        <v>0</v>
      </c>
      <c r="CJ20" s="394" t="n">
        <v>0</v>
      </c>
      <c r="CK20" s="394" t="n">
        <v>0</v>
      </c>
      <c r="CL20" s="487" t="n">
        <v>0</v>
      </c>
      <c r="CM20" s="487" t="n">
        <v>0</v>
      </c>
      <c r="CN20" s="371" t="s">
        <v>101</v>
      </c>
      <c r="CO20" s="394" t="n">
        <v>0</v>
      </c>
      <c r="CP20" s="394" t="n">
        <v>0</v>
      </c>
      <c r="CQ20" s="487" t="n">
        <v>0</v>
      </c>
      <c r="CR20" s="399" t="n">
        <v>0</v>
      </c>
      <c r="CS20" s="394" t="n">
        <v>0</v>
      </c>
      <c r="CT20" s="394" t="n">
        <v>0</v>
      </c>
      <c r="CU20" s="399" t="n">
        <v>0</v>
      </c>
      <c r="CV20" s="399" t="n">
        <v>0</v>
      </c>
      <c r="CW20" s="394" t="n">
        <v>0</v>
      </c>
      <c r="CX20" s="394" t="n">
        <v>0</v>
      </c>
      <c r="CY20" s="399" t="n">
        <v>0</v>
      </c>
      <c r="CZ20" s="399" t="n">
        <v>0</v>
      </c>
    </row>
    <row r="21" s="188" customFormat="true" ht="16.2" hidden="false" customHeight="false" outlineLevel="0" collapsed="false">
      <c r="A21" s="371" t="s">
        <v>102</v>
      </c>
      <c r="B21" s="392" t="n">
        <v>839</v>
      </c>
      <c r="C21" s="392" t="n">
        <v>1113</v>
      </c>
      <c r="D21" s="484" t="n">
        <v>460691</v>
      </c>
      <c r="E21" s="484" t="n">
        <v>2411069</v>
      </c>
      <c r="F21" s="394" t="n">
        <v>0</v>
      </c>
      <c r="G21" s="394" t="n">
        <v>0</v>
      </c>
      <c r="H21" s="399" t="n">
        <v>0</v>
      </c>
      <c r="I21" s="399" t="n">
        <v>0</v>
      </c>
      <c r="J21" s="392" t="n">
        <v>173</v>
      </c>
      <c r="K21" s="392" t="n">
        <v>218</v>
      </c>
      <c r="L21" s="393" t="n">
        <v>86910</v>
      </c>
      <c r="M21" s="371" t="s">
        <v>102</v>
      </c>
      <c r="N21" s="393" t="n">
        <v>361283</v>
      </c>
      <c r="O21" s="392" t="n">
        <v>112</v>
      </c>
      <c r="P21" s="392" t="n">
        <v>117</v>
      </c>
      <c r="Q21" s="484" t="n">
        <v>47623</v>
      </c>
      <c r="R21" s="484" t="n">
        <v>243798</v>
      </c>
      <c r="S21" s="392" t="n">
        <v>346</v>
      </c>
      <c r="T21" s="392" t="n">
        <v>361</v>
      </c>
      <c r="U21" s="484" t="n">
        <v>104894</v>
      </c>
      <c r="V21" s="393" t="n">
        <v>549562</v>
      </c>
      <c r="W21" s="392" t="n">
        <v>184</v>
      </c>
      <c r="X21" s="392" t="n">
        <v>384</v>
      </c>
      <c r="Y21" s="393" t="n">
        <v>122251</v>
      </c>
      <c r="Z21" s="393" t="n">
        <v>640460</v>
      </c>
      <c r="AA21" s="371" t="s">
        <v>102</v>
      </c>
      <c r="AB21" s="392" t="n">
        <v>19</v>
      </c>
      <c r="AC21" s="392" t="n">
        <v>23</v>
      </c>
      <c r="AD21" s="484" t="n">
        <v>52815</v>
      </c>
      <c r="AE21" s="484" t="n">
        <v>289155</v>
      </c>
      <c r="AF21" s="392" t="n">
        <v>1</v>
      </c>
      <c r="AG21" s="392" t="n">
        <v>1</v>
      </c>
      <c r="AH21" s="484" t="n">
        <v>1907</v>
      </c>
      <c r="AI21" s="393" t="n">
        <v>11957</v>
      </c>
      <c r="AJ21" s="394" t="n">
        <v>0</v>
      </c>
      <c r="AK21" s="394" t="n">
        <v>0</v>
      </c>
      <c r="AL21" s="399" t="n">
        <v>0</v>
      </c>
      <c r="AM21" s="399" t="n">
        <v>0</v>
      </c>
      <c r="AN21" s="371" t="s">
        <v>102</v>
      </c>
      <c r="AO21" s="394" t="n">
        <v>0</v>
      </c>
      <c r="AP21" s="394" t="n">
        <v>0</v>
      </c>
      <c r="AQ21" s="399" t="n">
        <v>0</v>
      </c>
      <c r="AR21" s="399" t="n">
        <v>0</v>
      </c>
      <c r="AS21" s="392" t="n">
        <v>1</v>
      </c>
      <c r="AT21" s="392" t="n">
        <v>3</v>
      </c>
      <c r="AU21" s="484" t="n">
        <v>18878</v>
      </c>
      <c r="AV21" s="484" t="n">
        <v>105014</v>
      </c>
      <c r="AW21" s="394" t="n">
        <v>0</v>
      </c>
      <c r="AX21" s="394" t="n">
        <v>0</v>
      </c>
      <c r="AY21" s="487" t="n">
        <v>0</v>
      </c>
      <c r="AZ21" s="399" t="n">
        <v>0</v>
      </c>
      <c r="BA21" s="371" t="s">
        <v>102</v>
      </c>
      <c r="BB21" s="392" t="n">
        <v>2</v>
      </c>
      <c r="BC21" s="392" t="n">
        <v>4</v>
      </c>
      <c r="BD21" s="484" t="n">
        <v>9947</v>
      </c>
      <c r="BE21" s="484" t="n">
        <v>75283</v>
      </c>
      <c r="BF21" s="394" t="n">
        <v>0</v>
      </c>
      <c r="BG21" s="394" t="n">
        <v>0</v>
      </c>
      <c r="BH21" s="487" t="n">
        <v>0</v>
      </c>
      <c r="BI21" s="399" t="n">
        <v>0</v>
      </c>
      <c r="BJ21" s="394" t="n">
        <v>0</v>
      </c>
      <c r="BK21" s="394" t="n">
        <v>0</v>
      </c>
      <c r="BL21" s="399" t="n">
        <v>0</v>
      </c>
      <c r="BM21" s="399" t="n">
        <v>0</v>
      </c>
      <c r="BN21" s="371" t="s">
        <v>102</v>
      </c>
      <c r="BO21" s="394" t="n">
        <v>0</v>
      </c>
      <c r="BP21" s="394" t="n">
        <v>0</v>
      </c>
      <c r="BQ21" s="399" t="n">
        <v>0</v>
      </c>
      <c r="BR21" s="399" t="n">
        <v>0</v>
      </c>
      <c r="BS21" s="392" t="n">
        <v>1</v>
      </c>
      <c r="BT21" s="392" t="n">
        <v>2</v>
      </c>
      <c r="BU21" s="484" t="n">
        <v>15466</v>
      </c>
      <c r="BV21" s="484" t="n">
        <v>134557</v>
      </c>
      <c r="BW21" s="394" t="n">
        <v>0</v>
      </c>
      <c r="BX21" s="394" t="n">
        <v>0</v>
      </c>
      <c r="BY21" s="487" t="n">
        <v>0</v>
      </c>
      <c r="BZ21" s="399" t="n">
        <v>0</v>
      </c>
      <c r="CA21" s="371" t="s">
        <v>102</v>
      </c>
      <c r="CB21" s="394" t="n">
        <v>0</v>
      </c>
      <c r="CC21" s="394" t="n">
        <v>0</v>
      </c>
      <c r="CD21" s="399" t="n">
        <v>0</v>
      </c>
      <c r="CE21" s="399" t="n">
        <v>0</v>
      </c>
      <c r="CF21" s="394" t="n">
        <v>0</v>
      </c>
      <c r="CG21" s="394" t="n">
        <v>0</v>
      </c>
      <c r="CH21" s="399" t="n">
        <v>0</v>
      </c>
      <c r="CI21" s="399" t="n">
        <v>0</v>
      </c>
      <c r="CJ21" s="394" t="n">
        <v>0</v>
      </c>
      <c r="CK21" s="394" t="n">
        <v>0</v>
      </c>
      <c r="CL21" s="487" t="n">
        <v>0</v>
      </c>
      <c r="CM21" s="487" t="n">
        <v>0</v>
      </c>
      <c r="CN21" s="371" t="s">
        <v>102</v>
      </c>
      <c r="CO21" s="394" t="n">
        <v>0</v>
      </c>
      <c r="CP21" s="394" t="n">
        <v>0</v>
      </c>
      <c r="CQ21" s="487" t="n">
        <v>0</v>
      </c>
      <c r="CR21" s="399" t="n">
        <v>0</v>
      </c>
      <c r="CS21" s="394" t="n">
        <v>0</v>
      </c>
      <c r="CT21" s="394" t="n">
        <v>0</v>
      </c>
      <c r="CU21" s="399" t="n">
        <v>0</v>
      </c>
      <c r="CV21" s="399" t="n">
        <v>0</v>
      </c>
      <c r="CW21" s="394" t="n">
        <v>0</v>
      </c>
      <c r="CX21" s="394" t="n">
        <v>0</v>
      </c>
      <c r="CY21" s="399" t="n">
        <v>0</v>
      </c>
      <c r="CZ21" s="399" t="n">
        <v>0</v>
      </c>
    </row>
    <row r="22" s="188" customFormat="true" ht="16.2" hidden="false" customHeight="false" outlineLevel="0" collapsed="false">
      <c r="A22" s="371" t="s">
        <v>103</v>
      </c>
      <c r="B22" s="392" t="n">
        <v>1562</v>
      </c>
      <c r="C22" s="392" t="n">
        <v>2474</v>
      </c>
      <c r="D22" s="484" t="n">
        <v>921300</v>
      </c>
      <c r="E22" s="484" t="n">
        <v>4611223</v>
      </c>
      <c r="F22" s="394" t="n">
        <v>0</v>
      </c>
      <c r="G22" s="394" t="n">
        <v>0</v>
      </c>
      <c r="H22" s="399" t="n">
        <v>0</v>
      </c>
      <c r="I22" s="399" t="n">
        <v>0</v>
      </c>
      <c r="J22" s="392" t="n">
        <v>435</v>
      </c>
      <c r="K22" s="392" t="n">
        <v>817</v>
      </c>
      <c r="L22" s="393" t="n">
        <v>361348</v>
      </c>
      <c r="M22" s="371" t="s">
        <v>103</v>
      </c>
      <c r="N22" s="393" t="n">
        <v>1445413</v>
      </c>
      <c r="O22" s="392" t="n">
        <v>145</v>
      </c>
      <c r="P22" s="392" t="n">
        <v>205</v>
      </c>
      <c r="Q22" s="484" t="n">
        <v>159600</v>
      </c>
      <c r="R22" s="484" t="n">
        <v>832668</v>
      </c>
      <c r="S22" s="392" t="n">
        <v>761</v>
      </c>
      <c r="T22" s="392" t="n">
        <v>1079</v>
      </c>
      <c r="U22" s="484" t="n">
        <v>212340</v>
      </c>
      <c r="V22" s="393" t="n">
        <v>1234641</v>
      </c>
      <c r="W22" s="392" t="n">
        <v>199</v>
      </c>
      <c r="X22" s="392" t="n">
        <v>329</v>
      </c>
      <c r="Y22" s="393" t="n">
        <v>133907</v>
      </c>
      <c r="Z22" s="393" t="n">
        <v>752086</v>
      </c>
      <c r="AA22" s="371" t="s">
        <v>103</v>
      </c>
      <c r="AB22" s="392" t="n">
        <v>18</v>
      </c>
      <c r="AC22" s="392" t="n">
        <v>37</v>
      </c>
      <c r="AD22" s="484" t="n">
        <v>24802</v>
      </c>
      <c r="AE22" s="484" t="n">
        <v>144401</v>
      </c>
      <c r="AF22" s="394" t="n">
        <v>0</v>
      </c>
      <c r="AG22" s="394" t="n">
        <v>0</v>
      </c>
      <c r="AH22" s="487" t="n">
        <v>0</v>
      </c>
      <c r="AI22" s="399" t="n">
        <v>0</v>
      </c>
      <c r="AJ22" s="392" t="n">
        <v>3</v>
      </c>
      <c r="AK22" s="392" t="n">
        <v>6</v>
      </c>
      <c r="AL22" s="393" t="n">
        <v>18472</v>
      </c>
      <c r="AM22" s="393" t="n">
        <v>128189</v>
      </c>
      <c r="AN22" s="371" t="s">
        <v>103</v>
      </c>
      <c r="AO22" s="392" t="n">
        <v>1</v>
      </c>
      <c r="AP22" s="392" t="n">
        <v>1</v>
      </c>
      <c r="AQ22" s="393" t="n">
        <v>10831</v>
      </c>
      <c r="AR22" s="393" t="n">
        <v>73825</v>
      </c>
      <c r="AS22" s="394" t="n">
        <v>0</v>
      </c>
      <c r="AT22" s="394" t="n">
        <v>0</v>
      </c>
      <c r="AU22" s="487" t="n">
        <v>0</v>
      </c>
      <c r="AV22" s="487" t="n">
        <v>0</v>
      </c>
      <c r="AW22" s="394" t="n">
        <v>0</v>
      </c>
      <c r="AX22" s="394" t="n">
        <v>0</v>
      </c>
      <c r="AY22" s="487" t="n">
        <v>0</v>
      </c>
      <c r="AZ22" s="399" t="n">
        <v>0</v>
      </c>
      <c r="BA22" s="371" t="s">
        <v>103</v>
      </c>
      <c r="BB22" s="394" t="n">
        <v>0</v>
      </c>
      <c r="BC22" s="394" t="n">
        <v>0</v>
      </c>
      <c r="BD22" s="487" t="n">
        <v>0</v>
      </c>
      <c r="BE22" s="487" t="n">
        <v>0</v>
      </c>
      <c r="BF22" s="394" t="n">
        <v>0</v>
      </c>
      <c r="BG22" s="394" t="n">
        <v>0</v>
      </c>
      <c r="BH22" s="487" t="n">
        <v>0</v>
      </c>
      <c r="BI22" s="399" t="n">
        <v>0</v>
      </c>
      <c r="BJ22" s="394" t="n">
        <v>0</v>
      </c>
      <c r="BK22" s="394" t="n">
        <v>0</v>
      </c>
      <c r="BL22" s="399" t="n">
        <v>0</v>
      </c>
      <c r="BM22" s="399" t="n">
        <v>0</v>
      </c>
      <c r="BN22" s="371" t="s">
        <v>103</v>
      </c>
      <c r="BO22" s="394" t="n">
        <v>0</v>
      </c>
      <c r="BP22" s="394" t="n">
        <v>0</v>
      </c>
      <c r="BQ22" s="399" t="n">
        <v>0</v>
      </c>
      <c r="BR22" s="399" t="n">
        <v>0</v>
      </c>
      <c r="BS22" s="394" t="n">
        <v>0</v>
      </c>
      <c r="BT22" s="394" t="n">
        <v>0</v>
      </c>
      <c r="BU22" s="487" t="n">
        <v>0</v>
      </c>
      <c r="BV22" s="487" t="n">
        <v>0</v>
      </c>
      <c r="BW22" s="394" t="n">
        <v>0</v>
      </c>
      <c r="BX22" s="394" t="n">
        <v>0</v>
      </c>
      <c r="BY22" s="487" t="n">
        <v>0</v>
      </c>
      <c r="BZ22" s="399" t="n">
        <v>0</v>
      </c>
      <c r="CA22" s="371" t="s">
        <v>103</v>
      </c>
      <c r="CB22" s="394" t="n">
        <v>0</v>
      </c>
      <c r="CC22" s="394" t="n">
        <v>0</v>
      </c>
      <c r="CD22" s="399" t="n">
        <v>0</v>
      </c>
      <c r="CE22" s="399" t="n">
        <v>0</v>
      </c>
      <c r="CF22" s="394" t="n">
        <v>0</v>
      </c>
      <c r="CG22" s="394" t="n">
        <v>0</v>
      </c>
      <c r="CH22" s="399" t="n">
        <v>0</v>
      </c>
      <c r="CI22" s="399" t="n">
        <v>0</v>
      </c>
      <c r="CJ22" s="394" t="n">
        <v>0</v>
      </c>
      <c r="CK22" s="394" t="n">
        <v>0</v>
      </c>
      <c r="CL22" s="487" t="n">
        <v>0</v>
      </c>
      <c r="CM22" s="487" t="n">
        <v>0</v>
      </c>
      <c r="CN22" s="371" t="s">
        <v>103</v>
      </c>
      <c r="CO22" s="394" t="n">
        <v>0</v>
      </c>
      <c r="CP22" s="394" t="n">
        <v>0</v>
      </c>
      <c r="CQ22" s="487" t="n">
        <v>0</v>
      </c>
      <c r="CR22" s="399" t="n">
        <v>0</v>
      </c>
      <c r="CS22" s="394" t="n">
        <v>0</v>
      </c>
      <c r="CT22" s="394" t="n">
        <v>0</v>
      </c>
      <c r="CU22" s="399" t="n">
        <v>0</v>
      </c>
      <c r="CV22" s="399" t="n">
        <v>0</v>
      </c>
      <c r="CW22" s="394" t="n">
        <v>0</v>
      </c>
      <c r="CX22" s="394" t="n">
        <v>0</v>
      </c>
      <c r="CY22" s="399" t="n">
        <v>0</v>
      </c>
      <c r="CZ22" s="399" t="n">
        <v>0</v>
      </c>
    </row>
    <row r="23" s="188" customFormat="true" ht="16.2" hidden="false" customHeight="false" outlineLevel="0" collapsed="false">
      <c r="A23" s="371" t="s">
        <v>104</v>
      </c>
      <c r="B23" s="392" t="n">
        <v>978</v>
      </c>
      <c r="C23" s="392" t="n">
        <v>1330</v>
      </c>
      <c r="D23" s="484" t="n">
        <v>735261</v>
      </c>
      <c r="E23" s="484" t="n">
        <v>3776629</v>
      </c>
      <c r="F23" s="394" t="n">
        <v>0</v>
      </c>
      <c r="G23" s="394" t="n">
        <v>0</v>
      </c>
      <c r="H23" s="399" t="n">
        <v>0</v>
      </c>
      <c r="I23" s="399" t="n">
        <v>0</v>
      </c>
      <c r="J23" s="392" t="n">
        <v>227</v>
      </c>
      <c r="K23" s="392" t="n">
        <v>394</v>
      </c>
      <c r="L23" s="393" t="n">
        <v>220789</v>
      </c>
      <c r="M23" s="371" t="s">
        <v>104</v>
      </c>
      <c r="N23" s="393" t="n">
        <v>1038057</v>
      </c>
      <c r="O23" s="392" t="n">
        <v>160</v>
      </c>
      <c r="P23" s="392" t="n">
        <v>246</v>
      </c>
      <c r="Q23" s="484" t="n">
        <v>155692</v>
      </c>
      <c r="R23" s="484" t="n">
        <v>766570</v>
      </c>
      <c r="S23" s="392" t="n">
        <v>336</v>
      </c>
      <c r="T23" s="392" t="n">
        <v>374</v>
      </c>
      <c r="U23" s="484" t="n">
        <v>152258</v>
      </c>
      <c r="V23" s="393" t="n">
        <v>811632</v>
      </c>
      <c r="W23" s="392" t="n">
        <v>248</v>
      </c>
      <c r="X23" s="392" t="n">
        <v>281</v>
      </c>
      <c r="Y23" s="393" t="n">
        <v>117749</v>
      </c>
      <c r="Z23" s="393" t="n">
        <v>635637</v>
      </c>
      <c r="AA23" s="371" t="s">
        <v>104</v>
      </c>
      <c r="AB23" s="392" t="n">
        <v>3</v>
      </c>
      <c r="AC23" s="392" t="n">
        <v>6</v>
      </c>
      <c r="AD23" s="484" t="n">
        <v>17950</v>
      </c>
      <c r="AE23" s="484" t="n">
        <v>94970</v>
      </c>
      <c r="AF23" s="392" t="n">
        <v>4</v>
      </c>
      <c r="AG23" s="392" t="n">
        <v>29</v>
      </c>
      <c r="AH23" s="484" t="n">
        <v>70823</v>
      </c>
      <c r="AI23" s="393" t="n">
        <v>429763</v>
      </c>
      <c r="AJ23" s="394" t="n">
        <v>0</v>
      </c>
      <c r="AK23" s="394" t="n">
        <v>0</v>
      </c>
      <c r="AL23" s="399" t="n">
        <v>0</v>
      </c>
      <c r="AM23" s="399" t="n">
        <v>0</v>
      </c>
      <c r="AN23" s="371" t="s">
        <v>104</v>
      </c>
      <c r="AO23" s="394" t="n">
        <v>0</v>
      </c>
      <c r="AP23" s="394" t="n">
        <v>0</v>
      </c>
      <c r="AQ23" s="399" t="n">
        <v>0</v>
      </c>
      <c r="AR23" s="399" t="n">
        <v>0</v>
      </c>
      <c r="AS23" s="394" t="n">
        <v>0</v>
      </c>
      <c r="AT23" s="394" t="n">
        <v>0</v>
      </c>
      <c r="AU23" s="487" t="n">
        <v>0</v>
      </c>
      <c r="AV23" s="487" t="n">
        <v>0</v>
      </c>
      <c r="AW23" s="394" t="n">
        <v>0</v>
      </c>
      <c r="AX23" s="394" t="n">
        <v>0</v>
      </c>
      <c r="AY23" s="487" t="n">
        <v>0</v>
      </c>
      <c r="AZ23" s="399" t="n">
        <v>0</v>
      </c>
      <c r="BA23" s="371" t="s">
        <v>104</v>
      </c>
      <c r="BB23" s="394" t="n">
        <v>0</v>
      </c>
      <c r="BC23" s="394" t="n">
        <v>0</v>
      </c>
      <c r="BD23" s="487" t="n">
        <v>0</v>
      </c>
      <c r="BE23" s="487" t="n">
        <v>0</v>
      </c>
      <c r="BF23" s="394" t="n">
        <v>0</v>
      </c>
      <c r="BG23" s="394" t="n">
        <v>0</v>
      </c>
      <c r="BH23" s="487" t="n">
        <v>0</v>
      </c>
      <c r="BI23" s="399" t="n">
        <v>0</v>
      </c>
      <c r="BJ23" s="394" t="n">
        <v>0</v>
      </c>
      <c r="BK23" s="394" t="n">
        <v>0</v>
      </c>
      <c r="BL23" s="399" t="n">
        <v>0</v>
      </c>
      <c r="BM23" s="399" t="n">
        <v>0</v>
      </c>
      <c r="BN23" s="371" t="s">
        <v>104</v>
      </c>
      <c r="BO23" s="394" t="n">
        <v>0</v>
      </c>
      <c r="BP23" s="394" t="n">
        <v>0</v>
      </c>
      <c r="BQ23" s="399" t="n">
        <v>0</v>
      </c>
      <c r="BR23" s="399" t="n">
        <v>0</v>
      </c>
      <c r="BS23" s="394" t="n">
        <v>0</v>
      </c>
      <c r="BT23" s="394" t="n">
        <v>0</v>
      </c>
      <c r="BU23" s="487" t="n">
        <v>0</v>
      </c>
      <c r="BV23" s="487" t="n">
        <v>0</v>
      </c>
      <c r="BW23" s="394" t="n">
        <v>0</v>
      </c>
      <c r="BX23" s="394" t="n">
        <v>0</v>
      </c>
      <c r="BY23" s="487" t="n">
        <v>0</v>
      </c>
      <c r="BZ23" s="399" t="n">
        <v>0</v>
      </c>
      <c r="CA23" s="371" t="s">
        <v>104</v>
      </c>
      <c r="CB23" s="394" t="n">
        <v>0</v>
      </c>
      <c r="CC23" s="394" t="n">
        <v>0</v>
      </c>
      <c r="CD23" s="399" t="n">
        <v>0</v>
      </c>
      <c r="CE23" s="399" t="n">
        <v>0</v>
      </c>
      <c r="CF23" s="394" t="n">
        <v>0</v>
      </c>
      <c r="CG23" s="394" t="n">
        <v>0</v>
      </c>
      <c r="CH23" s="399" t="n">
        <v>0</v>
      </c>
      <c r="CI23" s="399" t="n">
        <v>0</v>
      </c>
      <c r="CJ23" s="394" t="n">
        <v>0</v>
      </c>
      <c r="CK23" s="394" t="n">
        <v>0</v>
      </c>
      <c r="CL23" s="487" t="n">
        <v>0</v>
      </c>
      <c r="CM23" s="487" t="n">
        <v>0</v>
      </c>
      <c r="CN23" s="371" t="s">
        <v>104</v>
      </c>
      <c r="CO23" s="394" t="n">
        <v>0</v>
      </c>
      <c r="CP23" s="394" t="n">
        <v>0</v>
      </c>
      <c r="CQ23" s="487" t="n">
        <v>0</v>
      </c>
      <c r="CR23" s="399" t="n">
        <v>0</v>
      </c>
      <c r="CS23" s="394" t="n">
        <v>0</v>
      </c>
      <c r="CT23" s="394" t="n">
        <v>0</v>
      </c>
      <c r="CU23" s="399" t="n">
        <v>0</v>
      </c>
      <c r="CV23" s="399" t="n">
        <v>0</v>
      </c>
      <c r="CW23" s="394" t="n">
        <v>0</v>
      </c>
      <c r="CX23" s="394" t="n">
        <v>0</v>
      </c>
      <c r="CY23" s="399" t="n">
        <v>0</v>
      </c>
      <c r="CZ23" s="399" t="n">
        <v>0</v>
      </c>
    </row>
    <row r="24" s="188" customFormat="true" ht="16.2" hidden="false" customHeight="false" outlineLevel="0" collapsed="false">
      <c r="A24" s="371" t="s">
        <v>105</v>
      </c>
      <c r="B24" s="392" t="n">
        <v>1461</v>
      </c>
      <c r="C24" s="392" t="n">
        <v>1855</v>
      </c>
      <c r="D24" s="484" t="n">
        <v>792844</v>
      </c>
      <c r="E24" s="484" t="n">
        <v>3919975</v>
      </c>
      <c r="F24" s="394" t="n">
        <v>0</v>
      </c>
      <c r="G24" s="394" t="n">
        <v>0</v>
      </c>
      <c r="H24" s="399" t="n">
        <v>0</v>
      </c>
      <c r="I24" s="399" t="n">
        <v>0</v>
      </c>
      <c r="J24" s="392" t="n">
        <v>278</v>
      </c>
      <c r="K24" s="392" t="n">
        <v>481</v>
      </c>
      <c r="L24" s="393" t="n">
        <v>268093</v>
      </c>
      <c r="M24" s="371" t="s">
        <v>105</v>
      </c>
      <c r="N24" s="393" t="n">
        <v>1199464</v>
      </c>
      <c r="O24" s="392" t="n">
        <v>162</v>
      </c>
      <c r="P24" s="392" t="n">
        <v>206</v>
      </c>
      <c r="Q24" s="484" t="n">
        <v>119622</v>
      </c>
      <c r="R24" s="484" t="n">
        <v>647184</v>
      </c>
      <c r="S24" s="392" t="n">
        <v>790</v>
      </c>
      <c r="T24" s="392" t="n">
        <v>880</v>
      </c>
      <c r="U24" s="484" t="n">
        <v>257078</v>
      </c>
      <c r="V24" s="393" t="n">
        <v>1288012</v>
      </c>
      <c r="W24" s="392" t="n">
        <v>201</v>
      </c>
      <c r="X24" s="392" t="n">
        <v>246</v>
      </c>
      <c r="Y24" s="393" t="n">
        <v>98738</v>
      </c>
      <c r="Z24" s="393" t="n">
        <v>498298</v>
      </c>
      <c r="AA24" s="371" t="s">
        <v>105</v>
      </c>
      <c r="AB24" s="392" t="n">
        <v>29</v>
      </c>
      <c r="AC24" s="392" t="n">
        <v>33</v>
      </c>
      <c r="AD24" s="484" t="n">
        <v>38899</v>
      </c>
      <c r="AE24" s="484" t="n">
        <v>196421</v>
      </c>
      <c r="AF24" s="394" t="n">
        <v>0</v>
      </c>
      <c r="AG24" s="394" t="n">
        <v>0</v>
      </c>
      <c r="AH24" s="487" t="n">
        <v>0</v>
      </c>
      <c r="AI24" s="399" t="n">
        <v>0</v>
      </c>
      <c r="AJ24" s="394" t="n">
        <v>0</v>
      </c>
      <c r="AK24" s="394" t="n">
        <v>0</v>
      </c>
      <c r="AL24" s="399" t="n">
        <v>0</v>
      </c>
      <c r="AM24" s="399" t="n">
        <v>0</v>
      </c>
      <c r="AN24" s="371" t="s">
        <v>105</v>
      </c>
      <c r="AO24" s="394" t="n">
        <v>0</v>
      </c>
      <c r="AP24" s="394" t="n">
        <v>0</v>
      </c>
      <c r="AQ24" s="399" t="n">
        <v>0</v>
      </c>
      <c r="AR24" s="399" t="n">
        <v>0</v>
      </c>
      <c r="AS24" s="394" t="n">
        <v>0</v>
      </c>
      <c r="AT24" s="394" t="n">
        <v>0</v>
      </c>
      <c r="AU24" s="487" t="n">
        <v>0</v>
      </c>
      <c r="AV24" s="487" t="n">
        <v>0</v>
      </c>
      <c r="AW24" s="394" t="n">
        <v>0</v>
      </c>
      <c r="AX24" s="394" t="n">
        <v>0</v>
      </c>
      <c r="AY24" s="487" t="n">
        <v>0</v>
      </c>
      <c r="AZ24" s="399" t="n">
        <v>0</v>
      </c>
      <c r="BA24" s="371" t="s">
        <v>105</v>
      </c>
      <c r="BB24" s="394" t="n">
        <v>0</v>
      </c>
      <c r="BC24" s="394" t="n">
        <v>0</v>
      </c>
      <c r="BD24" s="487" t="n">
        <v>0</v>
      </c>
      <c r="BE24" s="487" t="n">
        <v>0</v>
      </c>
      <c r="BF24" s="394" t="n">
        <v>0</v>
      </c>
      <c r="BG24" s="394" t="n">
        <v>0</v>
      </c>
      <c r="BH24" s="487" t="n">
        <v>0</v>
      </c>
      <c r="BI24" s="399" t="n">
        <v>0</v>
      </c>
      <c r="BJ24" s="394" t="n">
        <v>0</v>
      </c>
      <c r="BK24" s="394" t="n">
        <v>0</v>
      </c>
      <c r="BL24" s="399" t="n">
        <v>0</v>
      </c>
      <c r="BM24" s="399" t="n">
        <v>0</v>
      </c>
      <c r="BN24" s="371" t="s">
        <v>105</v>
      </c>
      <c r="BO24" s="392" t="n">
        <v>1</v>
      </c>
      <c r="BP24" s="392" t="n">
        <v>9</v>
      </c>
      <c r="BQ24" s="393" t="n">
        <v>10414</v>
      </c>
      <c r="BR24" s="393" t="n">
        <v>90596</v>
      </c>
      <c r="BS24" s="394" t="n">
        <v>0</v>
      </c>
      <c r="BT24" s="394" t="n">
        <v>0</v>
      </c>
      <c r="BU24" s="487" t="n">
        <v>0</v>
      </c>
      <c r="BV24" s="487" t="n">
        <v>0</v>
      </c>
      <c r="BW24" s="394" t="n">
        <v>0</v>
      </c>
      <c r="BX24" s="394" t="n">
        <v>0</v>
      </c>
      <c r="BY24" s="487" t="n">
        <v>0</v>
      </c>
      <c r="BZ24" s="399" t="n">
        <v>0</v>
      </c>
      <c r="CA24" s="371" t="s">
        <v>105</v>
      </c>
      <c r="CB24" s="394" t="n">
        <v>0</v>
      </c>
      <c r="CC24" s="394" t="n">
        <v>0</v>
      </c>
      <c r="CD24" s="399" t="n">
        <v>0</v>
      </c>
      <c r="CE24" s="399" t="n">
        <v>0</v>
      </c>
      <c r="CF24" s="394" t="n">
        <v>0</v>
      </c>
      <c r="CG24" s="394" t="n">
        <v>0</v>
      </c>
      <c r="CH24" s="399" t="n">
        <v>0</v>
      </c>
      <c r="CI24" s="399" t="n">
        <v>0</v>
      </c>
      <c r="CJ24" s="394" t="n">
        <v>0</v>
      </c>
      <c r="CK24" s="394" t="n">
        <v>0</v>
      </c>
      <c r="CL24" s="487" t="n">
        <v>0</v>
      </c>
      <c r="CM24" s="487" t="n">
        <v>0</v>
      </c>
      <c r="CN24" s="371" t="s">
        <v>105</v>
      </c>
      <c r="CO24" s="394" t="n">
        <v>0</v>
      </c>
      <c r="CP24" s="394" t="n">
        <v>0</v>
      </c>
      <c r="CQ24" s="487" t="n">
        <v>0</v>
      </c>
      <c r="CR24" s="399" t="n">
        <v>0</v>
      </c>
      <c r="CS24" s="394" t="n">
        <v>0</v>
      </c>
      <c r="CT24" s="394" t="n">
        <v>0</v>
      </c>
      <c r="CU24" s="399" t="n">
        <v>0</v>
      </c>
      <c r="CV24" s="399" t="n">
        <v>0</v>
      </c>
      <c r="CW24" s="394" t="n">
        <v>0</v>
      </c>
      <c r="CX24" s="394" t="n">
        <v>0</v>
      </c>
      <c r="CY24" s="399" t="n">
        <v>0</v>
      </c>
      <c r="CZ24" s="399" t="n">
        <v>0</v>
      </c>
    </row>
    <row r="25" s="188" customFormat="true" ht="16.2" hidden="false" customHeight="false" outlineLevel="0" collapsed="false">
      <c r="A25" s="371" t="s">
        <v>106</v>
      </c>
      <c r="B25" s="392" t="n">
        <v>390</v>
      </c>
      <c r="C25" s="392" t="n">
        <v>476</v>
      </c>
      <c r="D25" s="484" t="n">
        <v>162210</v>
      </c>
      <c r="E25" s="484" t="n">
        <v>884959</v>
      </c>
      <c r="F25" s="394" t="n">
        <v>0</v>
      </c>
      <c r="G25" s="394" t="n">
        <v>0</v>
      </c>
      <c r="H25" s="399" t="n">
        <v>0</v>
      </c>
      <c r="I25" s="399" t="n">
        <v>0</v>
      </c>
      <c r="J25" s="392" t="n">
        <v>86</v>
      </c>
      <c r="K25" s="392" t="n">
        <v>99</v>
      </c>
      <c r="L25" s="393" t="n">
        <v>16308</v>
      </c>
      <c r="M25" s="371" t="s">
        <v>106</v>
      </c>
      <c r="N25" s="393" t="n">
        <v>83184</v>
      </c>
      <c r="O25" s="392" t="n">
        <v>97</v>
      </c>
      <c r="P25" s="392" t="n">
        <v>143</v>
      </c>
      <c r="Q25" s="484" t="n">
        <v>48077</v>
      </c>
      <c r="R25" s="484" t="n">
        <v>254427</v>
      </c>
      <c r="S25" s="392" t="n">
        <v>148</v>
      </c>
      <c r="T25" s="392" t="n">
        <v>160</v>
      </c>
      <c r="U25" s="484" t="n">
        <v>40679</v>
      </c>
      <c r="V25" s="393" t="n">
        <v>220460</v>
      </c>
      <c r="W25" s="392" t="n">
        <v>45</v>
      </c>
      <c r="X25" s="392" t="n">
        <v>57</v>
      </c>
      <c r="Y25" s="393" t="n">
        <v>19718</v>
      </c>
      <c r="Z25" s="393" t="n">
        <v>108410</v>
      </c>
      <c r="AA25" s="371" t="s">
        <v>106</v>
      </c>
      <c r="AB25" s="392" t="n">
        <v>10</v>
      </c>
      <c r="AC25" s="392" t="n">
        <v>10</v>
      </c>
      <c r="AD25" s="484" t="n">
        <v>7910</v>
      </c>
      <c r="AE25" s="484" t="n">
        <v>42673</v>
      </c>
      <c r="AF25" s="392" t="n">
        <v>1</v>
      </c>
      <c r="AG25" s="392" t="n">
        <v>2</v>
      </c>
      <c r="AH25" s="484" t="n">
        <v>5561</v>
      </c>
      <c r="AI25" s="393" t="n">
        <v>32114</v>
      </c>
      <c r="AJ25" s="392" t="n">
        <v>1</v>
      </c>
      <c r="AK25" s="392" t="n">
        <v>2</v>
      </c>
      <c r="AL25" s="393" t="n">
        <v>4088</v>
      </c>
      <c r="AM25" s="393" t="n">
        <v>22355</v>
      </c>
      <c r="AN25" s="371" t="s">
        <v>106</v>
      </c>
      <c r="AO25" s="394" t="n">
        <v>0</v>
      </c>
      <c r="AP25" s="394" t="n">
        <v>0</v>
      </c>
      <c r="AQ25" s="399" t="n">
        <v>0</v>
      </c>
      <c r="AR25" s="399" t="n">
        <v>0</v>
      </c>
      <c r="AS25" s="392" t="n">
        <v>2</v>
      </c>
      <c r="AT25" s="392" t="n">
        <v>3</v>
      </c>
      <c r="AU25" s="484" t="n">
        <v>19869</v>
      </c>
      <c r="AV25" s="484" t="n">
        <v>121336</v>
      </c>
      <c r="AW25" s="394" t="n">
        <v>0</v>
      </c>
      <c r="AX25" s="394" t="n">
        <v>0</v>
      </c>
      <c r="AY25" s="487" t="n">
        <v>0</v>
      </c>
      <c r="AZ25" s="399" t="n">
        <v>0</v>
      </c>
      <c r="BA25" s="371" t="s">
        <v>106</v>
      </c>
      <c r="BB25" s="394" t="n">
        <v>0</v>
      </c>
      <c r="BC25" s="394" t="n">
        <v>0</v>
      </c>
      <c r="BD25" s="487" t="n">
        <v>0</v>
      </c>
      <c r="BE25" s="487" t="n">
        <v>0</v>
      </c>
      <c r="BF25" s="394" t="n">
        <v>0</v>
      </c>
      <c r="BG25" s="394" t="n">
        <v>0</v>
      </c>
      <c r="BH25" s="487" t="n">
        <v>0</v>
      </c>
      <c r="BI25" s="399" t="n">
        <v>0</v>
      </c>
      <c r="BJ25" s="394" t="n">
        <v>0</v>
      </c>
      <c r="BK25" s="394" t="n">
        <v>0</v>
      </c>
      <c r="BL25" s="399" t="n">
        <v>0</v>
      </c>
      <c r="BM25" s="399" t="n">
        <v>0</v>
      </c>
      <c r="BN25" s="371" t="s">
        <v>106</v>
      </c>
      <c r="BO25" s="394" t="n">
        <v>0</v>
      </c>
      <c r="BP25" s="394" t="n">
        <v>0</v>
      </c>
      <c r="BQ25" s="399" t="n">
        <v>0</v>
      </c>
      <c r="BR25" s="399" t="n">
        <v>0</v>
      </c>
      <c r="BS25" s="394" t="n">
        <v>0</v>
      </c>
      <c r="BT25" s="394" t="n">
        <v>0</v>
      </c>
      <c r="BU25" s="487" t="n">
        <v>0</v>
      </c>
      <c r="BV25" s="487" t="n">
        <v>0</v>
      </c>
      <c r="BW25" s="394" t="n">
        <v>0</v>
      </c>
      <c r="BX25" s="394" t="n">
        <v>0</v>
      </c>
      <c r="BY25" s="487" t="n">
        <v>0</v>
      </c>
      <c r="BZ25" s="399" t="n">
        <v>0</v>
      </c>
      <c r="CA25" s="371" t="s">
        <v>106</v>
      </c>
      <c r="CB25" s="394" t="n">
        <v>0</v>
      </c>
      <c r="CC25" s="394" t="n">
        <v>0</v>
      </c>
      <c r="CD25" s="399" t="n">
        <v>0</v>
      </c>
      <c r="CE25" s="399" t="n">
        <v>0</v>
      </c>
      <c r="CF25" s="394" t="n">
        <v>0</v>
      </c>
      <c r="CG25" s="394" t="n">
        <v>0</v>
      </c>
      <c r="CH25" s="399" t="n">
        <v>0</v>
      </c>
      <c r="CI25" s="399" t="n">
        <v>0</v>
      </c>
      <c r="CJ25" s="394" t="n">
        <v>0</v>
      </c>
      <c r="CK25" s="394" t="n">
        <v>0</v>
      </c>
      <c r="CL25" s="487" t="n">
        <v>0</v>
      </c>
      <c r="CM25" s="487" t="n">
        <v>0</v>
      </c>
      <c r="CN25" s="371" t="s">
        <v>106</v>
      </c>
      <c r="CO25" s="394" t="n">
        <v>0</v>
      </c>
      <c r="CP25" s="394" t="n">
        <v>0</v>
      </c>
      <c r="CQ25" s="487" t="n">
        <v>0</v>
      </c>
      <c r="CR25" s="399" t="n">
        <v>0</v>
      </c>
      <c r="CS25" s="394" t="n">
        <v>0</v>
      </c>
      <c r="CT25" s="394" t="n">
        <v>0</v>
      </c>
      <c r="CU25" s="399" t="n">
        <v>0</v>
      </c>
      <c r="CV25" s="399" t="n">
        <v>0</v>
      </c>
      <c r="CW25" s="394" t="n">
        <v>0</v>
      </c>
      <c r="CX25" s="394" t="n">
        <v>0</v>
      </c>
      <c r="CY25" s="399" t="n">
        <v>0</v>
      </c>
      <c r="CZ25" s="399" t="n">
        <v>0</v>
      </c>
    </row>
    <row r="26" s="188" customFormat="true" ht="16.2" hidden="false" customHeight="false" outlineLevel="0" collapsed="false">
      <c r="A26" s="371" t="s">
        <v>107</v>
      </c>
      <c r="B26" s="392" t="n">
        <v>420</v>
      </c>
      <c r="C26" s="392" t="n">
        <v>513</v>
      </c>
      <c r="D26" s="484" t="n">
        <v>275433</v>
      </c>
      <c r="E26" s="484" t="n">
        <v>1557261</v>
      </c>
      <c r="F26" s="394" t="n">
        <v>0</v>
      </c>
      <c r="G26" s="394" t="n">
        <v>0</v>
      </c>
      <c r="H26" s="399" t="n">
        <v>0</v>
      </c>
      <c r="I26" s="399" t="n">
        <v>0</v>
      </c>
      <c r="J26" s="392" t="n">
        <v>65</v>
      </c>
      <c r="K26" s="392" t="n">
        <v>76</v>
      </c>
      <c r="L26" s="393" t="n">
        <v>20861</v>
      </c>
      <c r="M26" s="371" t="s">
        <v>107</v>
      </c>
      <c r="N26" s="393" t="n">
        <v>95188</v>
      </c>
      <c r="O26" s="392" t="n">
        <v>63</v>
      </c>
      <c r="P26" s="392" t="n">
        <v>64</v>
      </c>
      <c r="Q26" s="484" t="n">
        <v>27032</v>
      </c>
      <c r="R26" s="484" t="n">
        <v>145883</v>
      </c>
      <c r="S26" s="392" t="n">
        <v>110</v>
      </c>
      <c r="T26" s="392" t="n">
        <v>136</v>
      </c>
      <c r="U26" s="484" t="n">
        <v>50191</v>
      </c>
      <c r="V26" s="393" t="n">
        <v>267826</v>
      </c>
      <c r="W26" s="392" t="n">
        <v>144</v>
      </c>
      <c r="X26" s="392" t="n">
        <v>186</v>
      </c>
      <c r="Y26" s="393" t="n">
        <v>122843</v>
      </c>
      <c r="Z26" s="393" t="n">
        <v>688221</v>
      </c>
      <c r="AA26" s="371" t="s">
        <v>107</v>
      </c>
      <c r="AB26" s="392" t="n">
        <v>29</v>
      </c>
      <c r="AC26" s="392" t="n">
        <v>39</v>
      </c>
      <c r="AD26" s="484" t="n">
        <v>24960</v>
      </c>
      <c r="AE26" s="484" t="n">
        <v>131192</v>
      </c>
      <c r="AF26" s="392" t="n">
        <v>3</v>
      </c>
      <c r="AG26" s="392" t="n">
        <v>3</v>
      </c>
      <c r="AH26" s="484" t="n">
        <v>2231</v>
      </c>
      <c r="AI26" s="393" t="n">
        <v>12483</v>
      </c>
      <c r="AJ26" s="392" t="n">
        <v>3</v>
      </c>
      <c r="AK26" s="392" t="n">
        <v>3</v>
      </c>
      <c r="AL26" s="393" t="n">
        <v>2902</v>
      </c>
      <c r="AM26" s="393" t="n">
        <v>17887</v>
      </c>
      <c r="AN26" s="371" t="s">
        <v>107</v>
      </c>
      <c r="AO26" s="394" t="n">
        <v>0</v>
      </c>
      <c r="AP26" s="394" t="n">
        <v>0</v>
      </c>
      <c r="AQ26" s="399" t="n">
        <v>0</v>
      </c>
      <c r="AR26" s="399" t="n">
        <v>0</v>
      </c>
      <c r="AS26" s="392" t="n">
        <v>1</v>
      </c>
      <c r="AT26" s="392" t="n">
        <v>1</v>
      </c>
      <c r="AU26" s="484" t="n">
        <v>5524</v>
      </c>
      <c r="AV26" s="484" t="n">
        <v>38018</v>
      </c>
      <c r="AW26" s="394" t="n">
        <v>0</v>
      </c>
      <c r="AX26" s="394" t="n">
        <v>0</v>
      </c>
      <c r="AY26" s="487" t="n">
        <v>0</v>
      </c>
      <c r="AZ26" s="399" t="n">
        <v>0</v>
      </c>
      <c r="BA26" s="371" t="s">
        <v>107</v>
      </c>
      <c r="BB26" s="392" t="n">
        <v>1</v>
      </c>
      <c r="BC26" s="392" t="n">
        <v>1</v>
      </c>
      <c r="BD26" s="484" t="n">
        <v>4905</v>
      </c>
      <c r="BE26" s="484" t="n">
        <v>42195</v>
      </c>
      <c r="BF26" s="392" t="n">
        <v>1</v>
      </c>
      <c r="BG26" s="392" t="n">
        <v>4</v>
      </c>
      <c r="BH26" s="484" t="n">
        <v>13984</v>
      </c>
      <c r="BI26" s="393" t="n">
        <v>118368</v>
      </c>
      <c r="BJ26" s="394" t="n">
        <v>0</v>
      </c>
      <c r="BK26" s="394" t="n">
        <v>0</v>
      </c>
      <c r="BL26" s="399" t="n">
        <v>0</v>
      </c>
      <c r="BM26" s="399" t="n">
        <v>0</v>
      </c>
      <c r="BN26" s="371" t="s">
        <v>107</v>
      </c>
      <c r="BO26" s="394" t="n">
        <v>0</v>
      </c>
      <c r="BP26" s="394" t="n">
        <v>0</v>
      </c>
      <c r="BQ26" s="399" t="n">
        <v>0</v>
      </c>
      <c r="BR26" s="399" t="n">
        <v>0</v>
      </c>
      <c r="BS26" s="394" t="n">
        <v>0</v>
      </c>
      <c r="BT26" s="394" t="n">
        <v>0</v>
      </c>
      <c r="BU26" s="487" t="n">
        <v>0</v>
      </c>
      <c r="BV26" s="487" t="n">
        <v>0</v>
      </c>
      <c r="BW26" s="394" t="n">
        <v>0</v>
      </c>
      <c r="BX26" s="394" t="n">
        <v>0</v>
      </c>
      <c r="BY26" s="487" t="n">
        <v>0</v>
      </c>
      <c r="BZ26" s="399" t="n">
        <v>0</v>
      </c>
      <c r="CA26" s="371" t="s">
        <v>107</v>
      </c>
      <c r="CB26" s="394" t="n">
        <v>0</v>
      </c>
      <c r="CC26" s="394" t="n">
        <v>0</v>
      </c>
      <c r="CD26" s="399" t="n">
        <v>0</v>
      </c>
      <c r="CE26" s="399" t="n">
        <v>0</v>
      </c>
      <c r="CF26" s="394" t="n">
        <v>0</v>
      </c>
      <c r="CG26" s="394" t="n">
        <v>0</v>
      </c>
      <c r="CH26" s="399" t="n">
        <v>0</v>
      </c>
      <c r="CI26" s="399" t="n">
        <v>0</v>
      </c>
      <c r="CJ26" s="394" t="n">
        <v>0</v>
      </c>
      <c r="CK26" s="394" t="n">
        <v>0</v>
      </c>
      <c r="CL26" s="487" t="n">
        <v>0</v>
      </c>
      <c r="CM26" s="487" t="n">
        <v>0</v>
      </c>
      <c r="CN26" s="371" t="s">
        <v>107</v>
      </c>
      <c r="CO26" s="394" t="n">
        <v>0</v>
      </c>
      <c r="CP26" s="394" t="n">
        <v>0</v>
      </c>
      <c r="CQ26" s="487" t="n">
        <v>0</v>
      </c>
      <c r="CR26" s="399" t="n">
        <v>0</v>
      </c>
      <c r="CS26" s="394" t="n">
        <v>0</v>
      </c>
      <c r="CT26" s="394" t="n">
        <v>0</v>
      </c>
      <c r="CU26" s="399" t="n">
        <v>0</v>
      </c>
      <c r="CV26" s="399" t="n">
        <v>0</v>
      </c>
      <c r="CW26" s="394" t="n">
        <v>0</v>
      </c>
      <c r="CX26" s="394" t="n">
        <v>0</v>
      </c>
      <c r="CY26" s="399" t="n">
        <v>0</v>
      </c>
      <c r="CZ26" s="399" t="n">
        <v>0</v>
      </c>
    </row>
    <row r="27" s="188" customFormat="true" ht="16.2" hidden="false" customHeight="false" outlineLevel="0" collapsed="false">
      <c r="A27" s="371" t="s">
        <v>108</v>
      </c>
      <c r="B27" s="392" t="n">
        <v>434</v>
      </c>
      <c r="C27" s="392" t="n">
        <v>448</v>
      </c>
      <c r="D27" s="484" t="n">
        <v>191840</v>
      </c>
      <c r="E27" s="484" t="n">
        <v>962959</v>
      </c>
      <c r="F27" s="394" t="n">
        <v>0</v>
      </c>
      <c r="G27" s="394" t="n">
        <v>0</v>
      </c>
      <c r="H27" s="399" t="n">
        <v>0</v>
      </c>
      <c r="I27" s="399" t="n">
        <v>0</v>
      </c>
      <c r="J27" s="392" t="n">
        <v>41</v>
      </c>
      <c r="K27" s="392" t="n">
        <v>52</v>
      </c>
      <c r="L27" s="393" t="n">
        <v>9425</v>
      </c>
      <c r="M27" s="371" t="s">
        <v>108</v>
      </c>
      <c r="N27" s="393" t="n">
        <v>45270</v>
      </c>
      <c r="O27" s="392" t="n">
        <v>57</v>
      </c>
      <c r="P27" s="392" t="n">
        <v>59</v>
      </c>
      <c r="Q27" s="484" t="n">
        <v>17601</v>
      </c>
      <c r="R27" s="484" t="n">
        <v>84132</v>
      </c>
      <c r="S27" s="392" t="n">
        <v>287</v>
      </c>
      <c r="T27" s="392" t="n">
        <v>287</v>
      </c>
      <c r="U27" s="484" t="n">
        <v>74891</v>
      </c>
      <c r="V27" s="393" t="n">
        <v>373200</v>
      </c>
      <c r="W27" s="392" t="n">
        <v>34</v>
      </c>
      <c r="X27" s="392" t="n">
        <v>35</v>
      </c>
      <c r="Y27" s="393" t="n">
        <v>13263</v>
      </c>
      <c r="Z27" s="393" t="n">
        <v>66349</v>
      </c>
      <c r="AA27" s="371" t="s">
        <v>108</v>
      </c>
      <c r="AB27" s="392" t="n">
        <v>9</v>
      </c>
      <c r="AC27" s="392" t="n">
        <v>9</v>
      </c>
      <c r="AD27" s="484" t="n">
        <v>6321</v>
      </c>
      <c r="AE27" s="484" t="n">
        <v>31640</v>
      </c>
      <c r="AF27" s="392" t="n">
        <v>2</v>
      </c>
      <c r="AG27" s="392" t="n">
        <v>2</v>
      </c>
      <c r="AH27" s="484" t="n">
        <v>2516</v>
      </c>
      <c r="AI27" s="393" t="n">
        <v>13581</v>
      </c>
      <c r="AJ27" s="392" t="n">
        <v>2</v>
      </c>
      <c r="AK27" s="392" t="n">
        <v>2</v>
      </c>
      <c r="AL27" s="393" t="n">
        <v>5837</v>
      </c>
      <c r="AM27" s="393" t="n">
        <v>35627</v>
      </c>
      <c r="AN27" s="371" t="s">
        <v>108</v>
      </c>
      <c r="AO27" s="394" t="n">
        <v>0</v>
      </c>
      <c r="AP27" s="394" t="n">
        <v>0</v>
      </c>
      <c r="AQ27" s="399" t="n">
        <v>0</v>
      </c>
      <c r="AR27" s="399" t="n">
        <v>0</v>
      </c>
      <c r="AS27" s="392" t="n">
        <v>1</v>
      </c>
      <c r="AT27" s="392" t="n">
        <v>1</v>
      </c>
      <c r="AU27" s="484" t="n">
        <v>3230</v>
      </c>
      <c r="AV27" s="484" t="n">
        <v>19382</v>
      </c>
      <c r="AW27" s="394" t="n">
        <v>0</v>
      </c>
      <c r="AX27" s="394" t="n">
        <v>0</v>
      </c>
      <c r="AY27" s="487" t="n">
        <v>0</v>
      </c>
      <c r="AZ27" s="399" t="n">
        <v>0</v>
      </c>
      <c r="BA27" s="371" t="s">
        <v>108</v>
      </c>
      <c r="BB27" s="394" t="n">
        <v>0</v>
      </c>
      <c r="BC27" s="394" t="n">
        <v>0</v>
      </c>
      <c r="BD27" s="487" t="n">
        <v>0</v>
      </c>
      <c r="BE27" s="487" t="n">
        <v>0</v>
      </c>
      <c r="BF27" s="392" t="n">
        <v>1</v>
      </c>
      <c r="BG27" s="392" t="n">
        <v>1</v>
      </c>
      <c r="BH27" s="484" t="n">
        <v>58756</v>
      </c>
      <c r="BI27" s="393" t="n">
        <v>293778</v>
      </c>
      <c r="BJ27" s="394" t="n">
        <v>0</v>
      </c>
      <c r="BK27" s="394" t="n">
        <v>0</v>
      </c>
      <c r="BL27" s="399" t="n">
        <v>0</v>
      </c>
      <c r="BM27" s="399" t="n">
        <v>0</v>
      </c>
      <c r="BN27" s="371" t="s">
        <v>108</v>
      </c>
      <c r="BO27" s="394" t="n">
        <v>0</v>
      </c>
      <c r="BP27" s="394" t="n">
        <v>0</v>
      </c>
      <c r="BQ27" s="399" t="n">
        <v>0</v>
      </c>
      <c r="BR27" s="399" t="n">
        <v>0</v>
      </c>
      <c r="BS27" s="394" t="n">
        <v>0</v>
      </c>
      <c r="BT27" s="394" t="n">
        <v>0</v>
      </c>
      <c r="BU27" s="487" t="n">
        <v>0</v>
      </c>
      <c r="BV27" s="487" t="n">
        <v>0</v>
      </c>
      <c r="BW27" s="394" t="n">
        <v>0</v>
      </c>
      <c r="BX27" s="394" t="n">
        <v>0</v>
      </c>
      <c r="BY27" s="487" t="n">
        <v>0</v>
      </c>
      <c r="BZ27" s="399" t="n">
        <v>0</v>
      </c>
      <c r="CA27" s="371" t="s">
        <v>108</v>
      </c>
      <c r="CB27" s="394" t="n">
        <v>0</v>
      </c>
      <c r="CC27" s="394" t="n">
        <v>0</v>
      </c>
      <c r="CD27" s="399" t="n">
        <v>0</v>
      </c>
      <c r="CE27" s="399" t="n">
        <v>0</v>
      </c>
      <c r="CF27" s="394" t="n">
        <v>0</v>
      </c>
      <c r="CG27" s="394" t="n">
        <v>0</v>
      </c>
      <c r="CH27" s="399" t="n">
        <v>0</v>
      </c>
      <c r="CI27" s="399" t="n">
        <v>0</v>
      </c>
      <c r="CJ27" s="394" t="n">
        <v>0</v>
      </c>
      <c r="CK27" s="394" t="n">
        <v>0</v>
      </c>
      <c r="CL27" s="487" t="n">
        <v>0</v>
      </c>
      <c r="CM27" s="487" t="n">
        <v>0</v>
      </c>
      <c r="CN27" s="371" t="s">
        <v>108</v>
      </c>
      <c r="CO27" s="394" t="n">
        <v>0</v>
      </c>
      <c r="CP27" s="394" t="n">
        <v>0</v>
      </c>
      <c r="CQ27" s="487" t="n">
        <v>0</v>
      </c>
      <c r="CR27" s="399" t="n">
        <v>0</v>
      </c>
      <c r="CS27" s="394" t="n">
        <v>0</v>
      </c>
      <c r="CT27" s="394" t="n">
        <v>0</v>
      </c>
      <c r="CU27" s="399" t="n">
        <v>0</v>
      </c>
      <c r="CV27" s="399" t="n">
        <v>0</v>
      </c>
      <c r="CW27" s="394" t="n">
        <v>0</v>
      </c>
      <c r="CX27" s="394" t="n">
        <v>0</v>
      </c>
      <c r="CY27" s="399" t="n">
        <v>0</v>
      </c>
      <c r="CZ27" s="399" t="n">
        <v>0</v>
      </c>
    </row>
    <row r="28" s="188" customFormat="true" ht="16.2" hidden="false" customHeight="false" outlineLevel="0" collapsed="false">
      <c r="A28" s="371" t="s">
        <v>109</v>
      </c>
      <c r="B28" s="392" t="n">
        <v>34</v>
      </c>
      <c r="C28" s="392" t="n">
        <v>65</v>
      </c>
      <c r="D28" s="484" t="n">
        <v>108563</v>
      </c>
      <c r="E28" s="484" t="n">
        <v>904764</v>
      </c>
      <c r="F28" s="394" t="n">
        <v>0</v>
      </c>
      <c r="G28" s="394" t="n">
        <v>0</v>
      </c>
      <c r="H28" s="399" t="n">
        <v>0</v>
      </c>
      <c r="I28" s="399" t="n">
        <v>0</v>
      </c>
      <c r="J28" s="392" t="n">
        <v>2</v>
      </c>
      <c r="K28" s="392" t="n">
        <v>2</v>
      </c>
      <c r="L28" s="393" t="n">
        <v>509</v>
      </c>
      <c r="M28" s="371" t="s">
        <v>109</v>
      </c>
      <c r="N28" s="393" t="n">
        <v>3412</v>
      </c>
      <c r="O28" s="392" t="n">
        <v>2</v>
      </c>
      <c r="P28" s="392" t="n">
        <v>2</v>
      </c>
      <c r="Q28" s="484" t="n">
        <v>1025</v>
      </c>
      <c r="R28" s="484" t="n">
        <v>7797</v>
      </c>
      <c r="S28" s="392" t="n">
        <v>4</v>
      </c>
      <c r="T28" s="392" t="n">
        <v>4</v>
      </c>
      <c r="U28" s="484" t="n">
        <v>1610</v>
      </c>
      <c r="V28" s="393" t="n">
        <v>10331</v>
      </c>
      <c r="W28" s="392" t="n">
        <v>5</v>
      </c>
      <c r="X28" s="392" t="n">
        <v>32</v>
      </c>
      <c r="Y28" s="393" t="n">
        <v>20697</v>
      </c>
      <c r="Z28" s="393" t="n">
        <v>141046</v>
      </c>
      <c r="AA28" s="371" t="s">
        <v>109</v>
      </c>
      <c r="AB28" s="392" t="n">
        <v>12</v>
      </c>
      <c r="AC28" s="392" t="n">
        <v>13</v>
      </c>
      <c r="AD28" s="484" t="n">
        <v>24772</v>
      </c>
      <c r="AE28" s="484" t="n">
        <v>177212</v>
      </c>
      <c r="AF28" s="394" t="n">
        <v>0</v>
      </c>
      <c r="AG28" s="394" t="n">
        <v>0</v>
      </c>
      <c r="AH28" s="487" t="n">
        <v>0</v>
      </c>
      <c r="AI28" s="399" t="n">
        <v>0</v>
      </c>
      <c r="AJ28" s="392" t="n">
        <v>7</v>
      </c>
      <c r="AK28" s="392" t="n">
        <v>9</v>
      </c>
      <c r="AL28" s="393" t="n">
        <v>41681</v>
      </c>
      <c r="AM28" s="393" t="n">
        <v>379813</v>
      </c>
      <c r="AN28" s="371" t="s">
        <v>109</v>
      </c>
      <c r="AO28" s="394" t="n">
        <v>0</v>
      </c>
      <c r="AP28" s="394" t="n">
        <v>0</v>
      </c>
      <c r="AQ28" s="399" t="n">
        <v>0</v>
      </c>
      <c r="AR28" s="399" t="n">
        <v>0</v>
      </c>
      <c r="AS28" s="394" t="n">
        <v>0</v>
      </c>
      <c r="AT28" s="394" t="n">
        <v>0</v>
      </c>
      <c r="AU28" s="487" t="n">
        <v>0</v>
      </c>
      <c r="AV28" s="487" t="n">
        <v>0</v>
      </c>
      <c r="AW28" s="394" t="n">
        <v>0</v>
      </c>
      <c r="AX28" s="394" t="n">
        <v>0</v>
      </c>
      <c r="AY28" s="487" t="n">
        <v>0</v>
      </c>
      <c r="AZ28" s="399" t="n">
        <v>0</v>
      </c>
      <c r="BA28" s="371" t="s">
        <v>109</v>
      </c>
      <c r="BB28" s="394" t="n">
        <v>0</v>
      </c>
      <c r="BC28" s="394" t="n">
        <v>0</v>
      </c>
      <c r="BD28" s="487" t="n">
        <v>0</v>
      </c>
      <c r="BE28" s="487" t="n">
        <v>0</v>
      </c>
      <c r="BF28" s="394" t="n">
        <v>0</v>
      </c>
      <c r="BG28" s="394" t="n">
        <v>0</v>
      </c>
      <c r="BH28" s="487" t="n">
        <v>0</v>
      </c>
      <c r="BI28" s="399" t="n">
        <v>0</v>
      </c>
      <c r="BJ28" s="394" t="n">
        <v>0</v>
      </c>
      <c r="BK28" s="394" t="n">
        <v>0</v>
      </c>
      <c r="BL28" s="399" t="n">
        <v>0</v>
      </c>
      <c r="BM28" s="399" t="n">
        <v>0</v>
      </c>
      <c r="BN28" s="371" t="s">
        <v>109</v>
      </c>
      <c r="BO28" s="392" t="n">
        <v>1</v>
      </c>
      <c r="BP28" s="392" t="n">
        <v>1</v>
      </c>
      <c r="BQ28" s="393" t="n">
        <v>3159</v>
      </c>
      <c r="BR28" s="393" t="n">
        <v>34056</v>
      </c>
      <c r="BS28" s="392" t="n">
        <v>1</v>
      </c>
      <c r="BT28" s="392" t="n">
        <v>2</v>
      </c>
      <c r="BU28" s="484" t="n">
        <v>15110</v>
      </c>
      <c r="BV28" s="484" t="n">
        <v>151097</v>
      </c>
      <c r="BW28" s="394" t="n">
        <v>0</v>
      </c>
      <c r="BX28" s="394" t="n">
        <v>0</v>
      </c>
      <c r="BY28" s="487" t="n">
        <v>0</v>
      </c>
      <c r="BZ28" s="399" t="n">
        <v>0</v>
      </c>
      <c r="CA28" s="371" t="s">
        <v>109</v>
      </c>
      <c r="CB28" s="394" t="n">
        <v>0</v>
      </c>
      <c r="CC28" s="394" t="n">
        <v>0</v>
      </c>
      <c r="CD28" s="399" t="n">
        <v>0</v>
      </c>
      <c r="CE28" s="399" t="n">
        <v>0</v>
      </c>
      <c r="CF28" s="394" t="n">
        <v>0</v>
      </c>
      <c r="CG28" s="394" t="n">
        <v>0</v>
      </c>
      <c r="CH28" s="399" t="n">
        <v>0</v>
      </c>
      <c r="CI28" s="399" t="n">
        <v>0</v>
      </c>
      <c r="CJ28" s="394" t="n">
        <v>0</v>
      </c>
      <c r="CK28" s="394" t="n">
        <v>0</v>
      </c>
      <c r="CL28" s="487" t="n">
        <v>0</v>
      </c>
      <c r="CM28" s="487" t="n">
        <v>0</v>
      </c>
      <c r="CN28" s="371" t="s">
        <v>109</v>
      </c>
      <c r="CO28" s="394" t="n">
        <v>0</v>
      </c>
      <c r="CP28" s="394" t="n">
        <v>0</v>
      </c>
      <c r="CQ28" s="487" t="n">
        <v>0</v>
      </c>
      <c r="CR28" s="399" t="n">
        <v>0</v>
      </c>
      <c r="CS28" s="394" t="n">
        <v>0</v>
      </c>
      <c r="CT28" s="394" t="n">
        <v>0</v>
      </c>
      <c r="CU28" s="399" t="n">
        <v>0</v>
      </c>
      <c r="CV28" s="399" t="n">
        <v>0</v>
      </c>
      <c r="CW28" s="394" t="n">
        <v>0</v>
      </c>
      <c r="CX28" s="394" t="n">
        <v>0</v>
      </c>
      <c r="CY28" s="399" t="n">
        <v>0</v>
      </c>
      <c r="CZ28" s="399" t="n">
        <v>0</v>
      </c>
    </row>
    <row r="29" s="188" customFormat="true" ht="16.2" hidden="false" customHeight="false" outlineLevel="0" collapsed="false">
      <c r="A29" s="371" t="s">
        <v>110</v>
      </c>
      <c r="B29" s="392" t="n">
        <v>237</v>
      </c>
      <c r="C29" s="392" t="n">
        <v>631</v>
      </c>
      <c r="D29" s="484" t="n">
        <v>528571</v>
      </c>
      <c r="E29" s="484" t="n">
        <v>3731198</v>
      </c>
      <c r="F29" s="394" t="n">
        <v>0</v>
      </c>
      <c r="G29" s="394" t="n">
        <v>0</v>
      </c>
      <c r="H29" s="399" t="n">
        <v>0</v>
      </c>
      <c r="I29" s="399" t="n">
        <v>0</v>
      </c>
      <c r="J29" s="392" t="n">
        <v>32</v>
      </c>
      <c r="K29" s="392" t="n">
        <v>33</v>
      </c>
      <c r="L29" s="393" t="n">
        <v>7020</v>
      </c>
      <c r="M29" s="371" t="s">
        <v>110</v>
      </c>
      <c r="N29" s="393" t="n">
        <v>33474</v>
      </c>
      <c r="O29" s="392" t="n">
        <v>16</v>
      </c>
      <c r="P29" s="392" t="n">
        <v>17</v>
      </c>
      <c r="Q29" s="484" t="n">
        <v>12663</v>
      </c>
      <c r="R29" s="484" t="n">
        <v>64220</v>
      </c>
      <c r="S29" s="392" t="n">
        <v>40</v>
      </c>
      <c r="T29" s="392" t="n">
        <v>114</v>
      </c>
      <c r="U29" s="484" t="n">
        <v>35049</v>
      </c>
      <c r="V29" s="393" t="n">
        <v>182056</v>
      </c>
      <c r="W29" s="392" t="n">
        <v>69</v>
      </c>
      <c r="X29" s="392" t="n">
        <v>299</v>
      </c>
      <c r="Y29" s="393" t="n">
        <v>127394</v>
      </c>
      <c r="Z29" s="393" t="n">
        <v>663421</v>
      </c>
      <c r="AA29" s="371" t="s">
        <v>110</v>
      </c>
      <c r="AB29" s="392" t="n">
        <v>56</v>
      </c>
      <c r="AC29" s="392" t="n">
        <v>123</v>
      </c>
      <c r="AD29" s="484" t="n">
        <v>78604</v>
      </c>
      <c r="AE29" s="484" t="n">
        <v>410052</v>
      </c>
      <c r="AF29" s="392" t="n">
        <v>5</v>
      </c>
      <c r="AG29" s="392" t="n">
        <v>5</v>
      </c>
      <c r="AH29" s="484" t="n">
        <v>18958</v>
      </c>
      <c r="AI29" s="393" t="n">
        <v>117557</v>
      </c>
      <c r="AJ29" s="392" t="n">
        <v>5</v>
      </c>
      <c r="AK29" s="392" t="n">
        <v>6</v>
      </c>
      <c r="AL29" s="393" t="n">
        <v>10651</v>
      </c>
      <c r="AM29" s="393" t="n">
        <v>62404</v>
      </c>
      <c r="AN29" s="371" t="s">
        <v>110</v>
      </c>
      <c r="AO29" s="392" t="n">
        <v>1</v>
      </c>
      <c r="AP29" s="392" t="n">
        <v>2</v>
      </c>
      <c r="AQ29" s="393" t="n">
        <v>1655</v>
      </c>
      <c r="AR29" s="393" t="n">
        <v>10265</v>
      </c>
      <c r="AS29" s="392" t="n">
        <v>1</v>
      </c>
      <c r="AT29" s="392" t="n">
        <v>2</v>
      </c>
      <c r="AU29" s="484" t="n">
        <v>10069</v>
      </c>
      <c r="AV29" s="484" t="n">
        <v>62427</v>
      </c>
      <c r="AW29" s="392" t="n">
        <v>3</v>
      </c>
      <c r="AX29" s="392" t="n">
        <v>7</v>
      </c>
      <c r="AY29" s="484" t="n">
        <v>36354</v>
      </c>
      <c r="AZ29" s="393" t="n">
        <v>226608</v>
      </c>
      <c r="BA29" s="371" t="s">
        <v>110</v>
      </c>
      <c r="BB29" s="392" t="n">
        <v>1</v>
      </c>
      <c r="BC29" s="392" t="n">
        <v>1</v>
      </c>
      <c r="BD29" s="484" t="n">
        <v>7300</v>
      </c>
      <c r="BE29" s="484" t="n">
        <v>65698</v>
      </c>
      <c r="BF29" s="394" t="n">
        <v>0</v>
      </c>
      <c r="BG29" s="394" t="n">
        <v>0</v>
      </c>
      <c r="BH29" s="487" t="n">
        <v>0</v>
      </c>
      <c r="BI29" s="399" t="n">
        <v>0</v>
      </c>
      <c r="BJ29" s="394" t="n">
        <v>0</v>
      </c>
      <c r="BK29" s="394" t="n">
        <v>0</v>
      </c>
      <c r="BL29" s="399" t="n">
        <v>0</v>
      </c>
      <c r="BM29" s="399" t="n">
        <v>0</v>
      </c>
      <c r="BN29" s="371" t="s">
        <v>110</v>
      </c>
      <c r="BO29" s="392" t="n">
        <v>4</v>
      </c>
      <c r="BP29" s="392" t="n">
        <v>7</v>
      </c>
      <c r="BQ29" s="393" t="n">
        <v>58886</v>
      </c>
      <c r="BR29" s="393" t="n">
        <v>533328</v>
      </c>
      <c r="BS29" s="392" t="n">
        <v>1</v>
      </c>
      <c r="BT29" s="392" t="n">
        <v>2</v>
      </c>
      <c r="BU29" s="484" t="n">
        <v>20788</v>
      </c>
      <c r="BV29" s="484" t="n">
        <v>187092</v>
      </c>
      <c r="BW29" s="394" t="n">
        <v>0</v>
      </c>
      <c r="BX29" s="394" t="n">
        <v>0</v>
      </c>
      <c r="BY29" s="487" t="n">
        <v>0</v>
      </c>
      <c r="BZ29" s="399" t="n">
        <v>0</v>
      </c>
      <c r="CA29" s="371" t="s">
        <v>110</v>
      </c>
      <c r="CB29" s="394" t="n">
        <v>0</v>
      </c>
      <c r="CC29" s="394" t="n">
        <v>0</v>
      </c>
      <c r="CD29" s="399" t="n">
        <v>0</v>
      </c>
      <c r="CE29" s="399" t="n">
        <v>0</v>
      </c>
      <c r="CF29" s="394" t="n">
        <v>0</v>
      </c>
      <c r="CG29" s="394" t="n">
        <v>0</v>
      </c>
      <c r="CH29" s="399" t="n">
        <v>0</v>
      </c>
      <c r="CI29" s="399" t="n">
        <v>0</v>
      </c>
      <c r="CJ29" s="394" t="n">
        <v>0</v>
      </c>
      <c r="CK29" s="394" t="n">
        <v>0</v>
      </c>
      <c r="CL29" s="487" t="n">
        <v>0</v>
      </c>
      <c r="CM29" s="487" t="n">
        <v>0</v>
      </c>
      <c r="CN29" s="371" t="s">
        <v>110</v>
      </c>
      <c r="CO29" s="394" t="n">
        <v>0</v>
      </c>
      <c r="CP29" s="394" t="n">
        <v>0</v>
      </c>
      <c r="CQ29" s="487" t="n">
        <v>0</v>
      </c>
      <c r="CR29" s="399" t="n">
        <v>0</v>
      </c>
      <c r="CS29" s="392" t="n">
        <v>1</v>
      </c>
      <c r="CT29" s="392" t="n">
        <v>9</v>
      </c>
      <c r="CU29" s="393" t="n">
        <v>19582</v>
      </c>
      <c r="CV29" s="393" t="n">
        <v>218104</v>
      </c>
      <c r="CW29" s="392" t="n">
        <v>2</v>
      </c>
      <c r="CX29" s="392" t="n">
        <v>4</v>
      </c>
      <c r="CY29" s="393" t="n">
        <v>83598</v>
      </c>
      <c r="CZ29" s="393" t="n">
        <v>894492</v>
      </c>
    </row>
    <row r="30" s="188" customFormat="true" ht="16.2" hidden="false" customHeight="false" outlineLevel="0" collapsed="false">
      <c r="A30" s="371" t="s">
        <v>111</v>
      </c>
      <c r="B30" s="392" t="n">
        <v>422</v>
      </c>
      <c r="C30" s="392" t="n">
        <v>539</v>
      </c>
      <c r="D30" s="484" t="n">
        <v>157088</v>
      </c>
      <c r="E30" s="484" t="n">
        <v>895927</v>
      </c>
      <c r="F30" s="394" t="n">
        <v>0</v>
      </c>
      <c r="G30" s="394" t="n">
        <v>0</v>
      </c>
      <c r="H30" s="399" t="n">
        <v>0</v>
      </c>
      <c r="I30" s="399" t="n">
        <v>0</v>
      </c>
      <c r="J30" s="392" t="n">
        <v>27</v>
      </c>
      <c r="K30" s="392" t="n">
        <v>30</v>
      </c>
      <c r="L30" s="393" t="n">
        <v>8468</v>
      </c>
      <c r="M30" s="371" t="s">
        <v>111</v>
      </c>
      <c r="N30" s="393" t="n">
        <v>44054</v>
      </c>
      <c r="O30" s="392" t="n">
        <v>27</v>
      </c>
      <c r="P30" s="392" t="n">
        <v>29</v>
      </c>
      <c r="Q30" s="484" t="n">
        <v>14437</v>
      </c>
      <c r="R30" s="484" t="n">
        <v>75992</v>
      </c>
      <c r="S30" s="392" t="n">
        <v>246</v>
      </c>
      <c r="T30" s="392" t="n">
        <v>259</v>
      </c>
      <c r="U30" s="484" t="n">
        <v>54401</v>
      </c>
      <c r="V30" s="393" t="n">
        <v>299122</v>
      </c>
      <c r="W30" s="392" t="n">
        <v>104</v>
      </c>
      <c r="X30" s="392" t="n">
        <v>160</v>
      </c>
      <c r="Y30" s="393" t="n">
        <v>49295</v>
      </c>
      <c r="Z30" s="393" t="n">
        <v>284646</v>
      </c>
      <c r="AA30" s="371" t="s">
        <v>111</v>
      </c>
      <c r="AB30" s="392" t="n">
        <v>16</v>
      </c>
      <c r="AC30" s="392" t="n">
        <v>38</v>
      </c>
      <c r="AD30" s="484" t="n">
        <v>15250</v>
      </c>
      <c r="AE30" s="484" t="n">
        <v>86066</v>
      </c>
      <c r="AF30" s="394" t="n">
        <v>0</v>
      </c>
      <c r="AG30" s="394" t="n">
        <v>0</v>
      </c>
      <c r="AH30" s="487" t="n">
        <v>0</v>
      </c>
      <c r="AI30" s="399" t="n">
        <v>0</v>
      </c>
      <c r="AJ30" s="394" t="n">
        <v>0</v>
      </c>
      <c r="AK30" s="394" t="n">
        <v>0</v>
      </c>
      <c r="AL30" s="399" t="n">
        <v>0</v>
      </c>
      <c r="AM30" s="399" t="n">
        <v>0</v>
      </c>
      <c r="AN30" s="371" t="s">
        <v>111</v>
      </c>
      <c r="AO30" s="394" t="n">
        <v>0</v>
      </c>
      <c r="AP30" s="394" t="n">
        <v>0</v>
      </c>
      <c r="AQ30" s="399" t="n">
        <v>0</v>
      </c>
      <c r="AR30" s="399" t="n">
        <v>0</v>
      </c>
      <c r="AS30" s="394" t="n">
        <v>0</v>
      </c>
      <c r="AT30" s="394" t="n">
        <v>0</v>
      </c>
      <c r="AU30" s="487" t="n">
        <v>0</v>
      </c>
      <c r="AV30" s="487" t="n">
        <v>0</v>
      </c>
      <c r="AW30" s="392" t="n">
        <v>1</v>
      </c>
      <c r="AX30" s="392" t="n">
        <v>16</v>
      </c>
      <c r="AY30" s="484" t="n">
        <v>8972</v>
      </c>
      <c r="AZ30" s="393" t="n">
        <v>63640</v>
      </c>
      <c r="BA30" s="371" t="s">
        <v>111</v>
      </c>
      <c r="BB30" s="392" t="n">
        <v>1</v>
      </c>
      <c r="BC30" s="392" t="n">
        <v>7</v>
      </c>
      <c r="BD30" s="484" t="n">
        <v>6265</v>
      </c>
      <c r="BE30" s="484" t="n">
        <v>42407</v>
      </c>
      <c r="BF30" s="394" t="n">
        <v>0</v>
      </c>
      <c r="BG30" s="394" t="n">
        <v>0</v>
      </c>
      <c r="BH30" s="487" t="n">
        <v>0</v>
      </c>
      <c r="BI30" s="399" t="n">
        <v>0</v>
      </c>
      <c r="BJ30" s="394" t="n">
        <v>0</v>
      </c>
      <c r="BK30" s="394" t="n">
        <v>0</v>
      </c>
      <c r="BL30" s="399" t="n">
        <v>0</v>
      </c>
      <c r="BM30" s="399" t="n">
        <v>0</v>
      </c>
      <c r="BN30" s="371" t="s">
        <v>111</v>
      </c>
      <c r="BO30" s="394" t="n">
        <v>0</v>
      </c>
      <c r="BP30" s="394" t="n">
        <v>0</v>
      </c>
      <c r="BQ30" s="399" t="n">
        <v>0</v>
      </c>
      <c r="BR30" s="399" t="n">
        <v>0</v>
      </c>
      <c r="BS30" s="394" t="n">
        <v>0</v>
      </c>
      <c r="BT30" s="394" t="n">
        <v>0</v>
      </c>
      <c r="BU30" s="487" t="n">
        <v>0</v>
      </c>
      <c r="BV30" s="487" t="n">
        <v>0</v>
      </c>
      <c r="BW30" s="394" t="n">
        <v>0</v>
      </c>
      <c r="BX30" s="394" t="n">
        <v>0</v>
      </c>
      <c r="BY30" s="487" t="n">
        <v>0</v>
      </c>
      <c r="BZ30" s="399" t="n">
        <v>0</v>
      </c>
      <c r="CA30" s="371" t="s">
        <v>111</v>
      </c>
      <c r="CB30" s="394" t="n">
        <v>0</v>
      </c>
      <c r="CC30" s="394" t="n">
        <v>0</v>
      </c>
      <c r="CD30" s="399" t="n">
        <v>0</v>
      </c>
      <c r="CE30" s="399" t="n">
        <v>0</v>
      </c>
      <c r="CF30" s="394" t="n">
        <v>0</v>
      </c>
      <c r="CG30" s="394" t="n">
        <v>0</v>
      </c>
      <c r="CH30" s="399" t="n">
        <v>0</v>
      </c>
      <c r="CI30" s="399" t="n">
        <v>0</v>
      </c>
      <c r="CJ30" s="394" t="n">
        <v>0</v>
      </c>
      <c r="CK30" s="394" t="n">
        <v>0</v>
      </c>
      <c r="CL30" s="487" t="n">
        <v>0</v>
      </c>
      <c r="CM30" s="487" t="n">
        <v>0</v>
      </c>
      <c r="CN30" s="371" t="s">
        <v>111</v>
      </c>
      <c r="CO30" s="394" t="n">
        <v>0</v>
      </c>
      <c r="CP30" s="394" t="n">
        <v>0</v>
      </c>
      <c r="CQ30" s="487" t="n">
        <v>0</v>
      </c>
      <c r="CR30" s="399" t="n">
        <v>0</v>
      </c>
      <c r="CS30" s="394" t="n">
        <v>0</v>
      </c>
      <c r="CT30" s="394" t="n">
        <v>0</v>
      </c>
      <c r="CU30" s="399" t="n">
        <v>0</v>
      </c>
      <c r="CV30" s="399" t="n">
        <v>0</v>
      </c>
      <c r="CW30" s="394" t="n">
        <v>0</v>
      </c>
      <c r="CX30" s="394" t="n">
        <v>0</v>
      </c>
      <c r="CY30" s="399" t="n">
        <v>0</v>
      </c>
      <c r="CZ30" s="399" t="n">
        <v>0</v>
      </c>
    </row>
    <row r="31" s="188" customFormat="true" ht="16.2" hidden="false" customHeight="false" outlineLevel="0" collapsed="false">
      <c r="A31" s="370" t="s">
        <v>594</v>
      </c>
      <c r="B31" s="384" t="n">
        <v>250</v>
      </c>
      <c r="C31" s="384" t="n">
        <v>537</v>
      </c>
      <c r="D31" s="479" t="n">
        <v>165314</v>
      </c>
      <c r="E31" s="479" t="n">
        <v>638448</v>
      </c>
      <c r="F31" s="390" t="n">
        <v>0</v>
      </c>
      <c r="G31" s="390" t="n">
        <v>0</v>
      </c>
      <c r="H31" s="391" t="n">
        <v>0</v>
      </c>
      <c r="I31" s="391" t="n">
        <v>0</v>
      </c>
      <c r="J31" s="384" t="n">
        <v>25</v>
      </c>
      <c r="K31" s="384" t="n">
        <v>43</v>
      </c>
      <c r="L31" s="385" t="n">
        <v>7563</v>
      </c>
      <c r="M31" s="370" t="s">
        <v>594</v>
      </c>
      <c r="N31" s="385" t="n">
        <v>27160</v>
      </c>
      <c r="O31" s="384" t="n">
        <v>42</v>
      </c>
      <c r="P31" s="384" t="n">
        <v>43</v>
      </c>
      <c r="Q31" s="479" t="n">
        <v>10784</v>
      </c>
      <c r="R31" s="479" t="n">
        <v>41654</v>
      </c>
      <c r="S31" s="384" t="n">
        <v>154</v>
      </c>
      <c r="T31" s="384" t="n">
        <v>397</v>
      </c>
      <c r="U31" s="479" t="n">
        <v>109248</v>
      </c>
      <c r="V31" s="385" t="n">
        <v>413157</v>
      </c>
      <c r="W31" s="384" t="n">
        <v>9</v>
      </c>
      <c r="X31" s="384" t="n">
        <v>16</v>
      </c>
      <c r="Y31" s="385" t="n">
        <v>5679</v>
      </c>
      <c r="Z31" s="385" t="n">
        <v>21575</v>
      </c>
      <c r="AA31" s="370" t="s">
        <v>594</v>
      </c>
      <c r="AB31" s="384" t="n">
        <v>11</v>
      </c>
      <c r="AC31" s="384" t="n">
        <v>25</v>
      </c>
      <c r="AD31" s="479" t="n">
        <v>16142</v>
      </c>
      <c r="AE31" s="479" t="n">
        <v>61666</v>
      </c>
      <c r="AF31" s="384" t="n">
        <v>3</v>
      </c>
      <c r="AG31" s="384" t="n">
        <v>3</v>
      </c>
      <c r="AH31" s="479" t="n">
        <v>3061</v>
      </c>
      <c r="AI31" s="385" t="n">
        <v>14075</v>
      </c>
      <c r="AJ31" s="384" t="n">
        <v>6</v>
      </c>
      <c r="AK31" s="384" t="n">
        <v>10</v>
      </c>
      <c r="AL31" s="385" t="n">
        <v>12837</v>
      </c>
      <c r="AM31" s="385" t="n">
        <v>59161</v>
      </c>
      <c r="AN31" s="370" t="s">
        <v>594</v>
      </c>
      <c r="AO31" s="390" t="n">
        <v>0</v>
      </c>
      <c r="AP31" s="390" t="n">
        <v>0</v>
      </c>
      <c r="AQ31" s="391" t="n">
        <v>0</v>
      </c>
      <c r="AR31" s="391" t="n">
        <v>0</v>
      </c>
      <c r="AS31" s="390" t="n">
        <v>0</v>
      </c>
      <c r="AT31" s="390" t="n">
        <v>0</v>
      </c>
      <c r="AU31" s="482" t="n">
        <v>0</v>
      </c>
      <c r="AV31" s="482" t="n">
        <v>0</v>
      </c>
      <c r="AW31" s="390" t="n">
        <v>0</v>
      </c>
      <c r="AX31" s="390" t="n">
        <v>0</v>
      </c>
      <c r="AY31" s="482" t="n">
        <v>0</v>
      </c>
      <c r="AZ31" s="391" t="n">
        <v>0</v>
      </c>
      <c r="BA31" s="370" t="s">
        <v>594</v>
      </c>
      <c r="BB31" s="390" t="n">
        <v>0</v>
      </c>
      <c r="BC31" s="390" t="n">
        <v>0</v>
      </c>
      <c r="BD31" s="482" t="n">
        <v>0</v>
      </c>
      <c r="BE31" s="482" t="n">
        <v>0</v>
      </c>
      <c r="BF31" s="390" t="n">
        <v>0</v>
      </c>
      <c r="BG31" s="390" t="n">
        <v>0</v>
      </c>
      <c r="BH31" s="482" t="n">
        <v>0</v>
      </c>
      <c r="BI31" s="391" t="n">
        <v>0</v>
      </c>
      <c r="BJ31" s="390" t="n">
        <v>0</v>
      </c>
      <c r="BK31" s="390" t="n">
        <v>0</v>
      </c>
      <c r="BL31" s="391" t="n">
        <v>0</v>
      </c>
      <c r="BM31" s="391" t="n">
        <v>0</v>
      </c>
      <c r="BN31" s="370" t="s">
        <v>594</v>
      </c>
      <c r="BO31" s="390" t="n">
        <v>0</v>
      </c>
      <c r="BP31" s="390" t="n">
        <v>0</v>
      </c>
      <c r="BQ31" s="391" t="n">
        <v>0</v>
      </c>
      <c r="BR31" s="391" t="n">
        <v>0</v>
      </c>
      <c r="BS31" s="390" t="n">
        <v>0</v>
      </c>
      <c r="BT31" s="390" t="n">
        <v>0</v>
      </c>
      <c r="BU31" s="482" t="n">
        <v>0</v>
      </c>
      <c r="BV31" s="482" t="n">
        <v>0</v>
      </c>
      <c r="BW31" s="390" t="n">
        <v>0</v>
      </c>
      <c r="BX31" s="390" t="n">
        <v>0</v>
      </c>
      <c r="BY31" s="482" t="n">
        <v>0</v>
      </c>
      <c r="BZ31" s="391" t="n">
        <v>0</v>
      </c>
      <c r="CA31" s="370" t="s">
        <v>594</v>
      </c>
      <c r="CB31" s="390" t="n">
        <v>0</v>
      </c>
      <c r="CC31" s="390" t="n">
        <v>0</v>
      </c>
      <c r="CD31" s="391" t="n">
        <v>0</v>
      </c>
      <c r="CE31" s="391" t="n">
        <v>0</v>
      </c>
      <c r="CF31" s="390" t="n">
        <v>0</v>
      </c>
      <c r="CG31" s="390" t="n">
        <v>0</v>
      </c>
      <c r="CH31" s="391" t="n">
        <v>0</v>
      </c>
      <c r="CI31" s="391" t="n">
        <v>0</v>
      </c>
      <c r="CJ31" s="390" t="n">
        <v>0</v>
      </c>
      <c r="CK31" s="390" t="n">
        <v>0</v>
      </c>
      <c r="CL31" s="482" t="n">
        <v>0</v>
      </c>
      <c r="CM31" s="482" t="n">
        <v>0</v>
      </c>
      <c r="CN31" s="370" t="s">
        <v>594</v>
      </c>
      <c r="CO31" s="390" t="n">
        <v>0</v>
      </c>
      <c r="CP31" s="390" t="n">
        <v>0</v>
      </c>
      <c r="CQ31" s="482" t="n">
        <v>0</v>
      </c>
      <c r="CR31" s="391" t="n">
        <v>0</v>
      </c>
      <c r="CS31" s="390" t="n">
        <v>0</v>
      </c>
      <c r="CT31" s="390" t="n">
        <v>0</v>
      </c>
      <c r="CU31" s="391" t="n">
        <v>0</v>
      </c>
      <c r="CV31" s="391" t="n">
        <v>0</v>
      </c>
      <c r="CW31" s="390" t="n">
        <v>0</v>
      </c>
      <c r="CX31" s="390" t="n">
        <v>0</v>
      </c>
      <c r="CY31" s="391" t="n">
        <v>0</v>
      </c>
      <c r="CZ31" s="391" t="n">
        <v>0</v>
      </c>
    </row>
    <row r="32" s="188" customFormat="true" ht="16.2" hidden="false" customHeight="false" outlineLevel="0" collapsed="false">
      <c r="A32" s="371" t="s">
        <v>113</v>
      </c>
      <c r="B32" s="392" t="n">
        <v>235</v>
      </c>
      <c r="C32" s="392" t="n">
        <v>522</v>
      </c>
      <c r="D32" s="484" t="n">
        <v>159841</v>
      </c>
      <c r="E32" s="484" t="n">
        <v>615073</v>
      </c>
      <c r="F32" s="394" t="n">
        <v>0</v>
      </c>
      <c r="G32" s="394" t="n">
        <v>0</v>
      </c>
      <c r="H32" s="399" t="n">
        <v>0</v>
      </c>
      <c r="I32" s="399" t="n">
        <v>0</v>
      </c>
      <c r="J32" s="392" t="n">
        <v>24</v>
      </c>
      <c r="K32" s="392" t="n">
        <v>42</v>
      </c>
      <c r="L32" s="393" t="n">
        <v>7553</v>
      </c>
      <c r="M32" s="371" t="s">
        <v>113</v>
      </c>
      <c r="N32" s="393" t="n">
        <v>27049</v>
      </c>
      <c r="O32" s="392" t="n">
        <v>35</v>
      </c>
      <c r="P32" s="392" t="n">
        <v>36</v>
      </c>
      <c r="Q32" s="484" t="n">
        <v>8083</v>
      </c>
      <c r="R32" s="484" t="n">
        <v>30715</v>
      </c>
      <c r="S32" s="392" t="n">
        <v>150</v>
      </c>
      <c r="T32" s="392" t="n">
        <v>393</v>
      </c>
      <c r="U32" s="484" t="n">
        <v>107833</v>
      </c>
      <c r="V32" s="393" t="n">
        <v>406729</v>
      </c>
      <c r="W32" s="392" t="n">
        <v>9</v>
      </c>
      <c r="X32" s="392" t="n">
        <v>16</v>
      </c>
      <c r="Y32" s="393" t="n">
        <v>5679</v>
      </c>
      <c r="Z32" s="393" t="n">
        <v>21575</v>
      </c>
      <c r="AA32" s="371" t="s">
        <v>113</v>
      </c>
      <c r="AB32" s="392" t="n">
        <v>9</v>
      </c>
      <c r="AC32" s="392" t="n">
        <v>23</v>
      </c>
      <c r="AD32" s="484" t="n">
        <v>15221</v>
      </c>
      <c r="AE32" s="484" t="n">
        <v>57840</v>
      </c>
      <c r="AF32" s="392" t="n">
        <v>3</v>
      </c>
      <c r="AG32" s="392" t="n">
        <v>3</v>
      </c>
      <c r="AH32" s="484" t="n">
        <v>3061</v>
      </c>
      <c r="AI32" s="393" t="n">
        <v>14075</v>
      </c>
      <c r="AJ32" s="392" t="n">
        <v>5</v>
      </c>
      <c r="AK32" s="392" t="n">
        <v>9</v>
      </c>
      <c r="AL32" s="393" t="n">
        <v>12411</v>
      </c>
      <c r="AM32" s="393" t="n">
        <v>57090</v>
      </c>
      <c r="AN32" s="371" t="s">
        <v>113</v>
      </c>
      <c r="AO32" s="394" t="n">
        <v>0</v>
      </c>
      <c r="AP32" s="394" t="n">
        <v>0</v>
      </c>
      <c r="AQ32" s="399" t="n">
        <v>0</v>
      </c>
      <c r="AR32" s="399" t="n">
        <v>0</v>
      </c>
      <c r="AS32" s="394" t="n">
        <v>0</v>
      </c>
      <c r="AT32" s="394" t="n">
        <v>0</v>
      </c>
      <c r="AU32" s="487" t="n">
        <v>0</v>
      </c>
      <c r="AV32" s="487" t="n">
        <v>0</v>
      </c>
      <c r="AW32" s="394" t="n">
        <v>0</v>
      </c>
      <c r="AX32" s="394" t="n">
        <v>0</v>
      </c>
      <c r="AY32" s="487" t="n">
        <v>0</v>
      </c>
      <c r="AZ32" s="399" t="n">
        <v>0</v>
      </c>
      <c r="BA32" s="371" t="s">
        <v>113</v>
      </c>
      <c r="BB32" s="394" t="n">
        <v>0</v>
      </c>
      <c r="BC32" s="394" t="n">
        <v>0</v>
      </c>
      <c r="BD32" s="487" t="n">
        <v>0</v>
      </c>
      <c r="BE32" s="487" t="n">
        <v>0</v>
      </c>
      <c r="BF32" s="394" t="n">
        <v>0</v>
      </c>
      <c r="BG32" s="394" t="n">
        <v>0</v>
      </c>
      <c r="BH32" s="487" t="n">
        <v>0</v>
      </c>
      <c r="BI32" s="399" t="n">
        <v>0</v>
      </c>
      <c r="BJ32" s="394" t="n">
        <v>0</v>
      </c>
      <c r="BK32" s="394" t="n">
        <v>0</v>
      </c>
      <c r="BL32" s="399" t="n">
        <v>0</v>
      </c>
      <c r="BM32" s="399" t="n">
        <v>0</v>
      </c>
      <c r="BN32" s="371" t="s">
        <v>113</v>
      </c>
      <c r="BO32" s="394" t="n">
        <v>0</v>
      </c>
      <c r="BP32" s="394" t="n">
        <v>0</v>
      </c>
      <c r="BQ32" s="399" t="n">
        <v>0</v>
      </c>
      <c r="BR32" s="399" t="n">
        <v>0</v>
      </c>
      <c r="BS32" s="394" t="n">
        <v>0</v>
      </c>
      <c r="BT32" s="394" t="n">
        <v>0</v>
      </c>
      <c r="BU32" s="487" t="n">
        <v>0</v>
      </c>
      <c r="BV32" s="487" t="n">
        <v>0</v>
      </c>
      <c r="BW32" s="394" t="n">
        <v>0</v>
      </c>
      <c r="BX32" s="394" t="n">
        <v>0</v>
      </c>
      <c r="BY32" s="487" t="n">
        <v>0</v>
      </c>
      <c r="BZ32" s="399" t="n">
        <v>0</v>
      </c>
      <c r="CA32" s="371" t="s">
        <v>113</v>
      </c>
      <c r="CB32" s="394" t="n">
        <v>0</v>
      </c>
      <c r="CC32" s="394" t="n">
        <v>0</v>
      </c>
      <c r="CD32" s="399" t="n">
        <v>0</v>
      </c>
      <c r="CE32" s="399" t="n">
        <v>0</v>
      </c>
      <c r="CF32" s="394" t="n">
        <v>0</v>
      </c>
      <c r="CG32" s="394" t="n">
        <v>0</v>
      </c>
      <c r="CH32" s="399" t="n">
        <v>0</v>
      </c>
      <c r="CI32" s="399" t="n">
        <v>0</v>
      </c>
      <c r="CJ32" s="394" t="n">
        <v>0</v>
      </c>
      <c r="CK32" s="394" t="n">
        <v>0</v>
      </c>
      <c r="CL32" s="487" t="n">
        <v>0</v>
      </c>
      <c r="CM32" s="487" t="n">
        <v>0</v>
      </c>
      <c r="CN32" s="371" t="s">
        <v>113</v>
      </c>
      <c r="CO32" s="394" t="n">
        <v>0</v>
      </c>
      <c r="CP32" s="394" t="n">
        <v>0</v>
      </c>
      <c r="CQ32" s="487" t="n">
        <v>0</v>
      </c>
      <c r="CR32" s="399" t="n">
        <v>0</v>
      </c>
      <c r="CS32" s="394" t="n">
        <v>0</v>
      </c>
      <c r="CT32" s="394" t="n">
        <v>0</v>
      </c>
      <c r="CU32" s="399" t="n">
        <v>0</v>
      </c>
      <c r="CV32" s="399" t="n">
        <v>0</v>
      </c>
      <c r="CW32" s="394" t="n">
        <v>0</v>
      </c>
      <c r="CX32" s="394" t="n">
        <v>0</v>
      </c>
      <c r="CY32" s="399" t="n">
        <v>0</v>
      </c>
      <c r="CZ32" s="399" t="n">
        <v>0</v>
      </c>
    </row>
    <row r="33" s="188" customFormat="true" ht="16.2" hidden="false" customHeight="false" outlineLevel="0" collapsed="false">
      <c r="A33" s="371" t="s">
        <v>114</v>
      </c>
      <c r="B33" s="392" t="n">
        <v>15</v>
      </c>
      <c r="C33" s="392" t="n">
        <v>15</v>
      </c>
      <c r="D33" s="484" t="n">
        <v>5473</v>
      </c>
      <c r="E33" s="484" t="n">
        <v>23375</v>
      </c>
      <c r="F33" s="394" t="n">
        <v>0</v>
      </c>
      <c r="G33" s="394" t="n">
        <v>0</v>
      </c>
      <c r="H33" s="399" t="n">
        <v>0</v>
      </c>
      <c r="I33" s="399" t="n">
        <v>0</v>
      </c>
      <c r="J33" s="392" t="n">
        <v>1</v>
      </c>
      <c r="K33" s="392" t="n">
        <v>1</v>
      </c>
      <c r="L33" s="393" t="n">
        <v>10</v>
      </c>
      <c r="M33" s="371" t="s">
        <v>114</v>
      </c>
      <c r="N33" s="393" t="n">
        <v>111</v>
      </c>
      <c r="O33" s="392" t="n">
        <v>7</v>
      </c>
      <c r="P33" s="392" t="n">
        <v>7</v>
      </c>
      <c r="Q33" s="484" t="n">
        <v>2701</v>
      </c>
      <c r="R33" s="484" t="n">
        <v>10939</v>
      </c>
      <c r="S33" s="392" t="n">
        <v>4</v>
      </c>
      <c r="T33" s="392" t="n">
        <v>4</v>
      </c>
      <c r="U33" s="484" t="n">
        <v>1415</v>
      </c>
      <c r="V33" s="393" t="n">
        <v>6428</v>
      </c>
      <c r="W33" s="394" t="n">
        <v>0</v>
      </c>
      <c r="X33" s="394" t="n">
        <v>0</v>
      </c>
      <c r="Y33" s="399" t="n">
        <v>0</v>
      </c>
      <c r="Z33" s="399" t="n">
        <v>0</v>
      </c>
      <c r="AA33" s="371" t="s">
        <v>114</v>
      </c>
      <c r="AB33" s="392" t="n">
        <v>2</v>
      </c>
      <c r="AC33" s="392" t="n">
        <v>2</v>
      </c>
      <c r="AD33" s="484" t="n">
        <v>921</v>
      </c>
      <c r="AE33" s="484" t="n">
        <v>3826</v>
      </c>
      <c r="AF33" s="394" t="n">
        <v>0</v>
      </c>
      <c r="AG33" s="394" t="n">
        <v>0</v>
      </c>
      <c r="AH33" s="487" t="n">
        <v>0</v>
      </c>
      <c r="AI33" s="399" t="n">
        <v>0</v>
      </c>
      <c r="AJ33" s="392" t="n">
        <v>1</v>
      </c>
      <c r="AK33" s="392" t="n">
        <v>1</v>
      </c>
      <c r="AL33" s="393" t="n">
        <v>426</v>
      </c>
      <c r="AM33" s="393" t="n">
        <v>2071</v>
      </c>
      <c r="AN33" s="371" t="s">
        <v>114</v>
      </c>
      <c r="AO33" s="394" t="n">
        <v>0</v>
      </c>
      <c r="AP33" s="394" t="n">
        <v>0</v>
      </c>
      <c r="AQ33" s="399" t="n">
        <v>0</v>
      </c>
      <c r="AR33" s="399" t="n">
        <v>0</v>
      </c>
      <c r="AS33" s="394" t="n">
        <v>0</v>
      </c>
      <c r="AT33" s="394" t="n">
        <v>0</v>
      </c>
      <c r="AU33" s="487" t="n">
        <v>0</v>
      </c>
      <c r="AV33" s="487" t="n">
        <v>0</v>
      </c>
      <c r="AW33" s="394" t="n">
        <v>0</v>
      </c>
      <c r="AX33" s="394" t="n">
        <v>0</v>
      </c>
      <c r="AY33" s="487" t="n">
        <v>0</v>
      </c>
      <c r="AZ33" s="399" t="n">
        <v>0</v>
      </c>
      <c r="BA33" s="371" t="s">
        <v>114</v>
      </c>
      <c r="BB33" s="394" t="n">
        <v>0</v>
      </c>
      <c r="BC33" s="394" t="n">
        <v>0</v>
      </c>
      <c r="BD33" s="487" t="n">
        <v>0</v>
      </c>
      <c r="BE33" s="487" t="n">
        <v>0</v>
      </c>
      <c r="BF33" s="394" t="n">
        <v>0</v>
      </c>
      <c r="BG33" s="394" t="n">
        <v>0</v>
      </c>
      <c r="BH33" s="487" t="n">
        <v>0</v>
      </c>
      <c r="BI33" s="399" t="n">
        <v>0</v>
      </c>
      <c r="BJ33" s="394" t="n">
        <v>0</v>
      </c>
      <c r="BK33" s="394" t="n">
        <v>0</v>
      </c>
      <c r="BL33" s="399" t="n">
        <v>0</v>
      </c>
      <c r="BM33" s="399" t="n">
        <v>0</v>
      </c>
      <c r="BN33" s="371" t="s">
        <v>114</v>
      </c>
      <c r="BO33" s="394" t="n">
        <v>0</v>
      </c>
      <c r="BP33" s="394" t="n">
        <v>0</v>
      </c>
      <c r="BQ33" s="399" t="n">
        <v>0</v>
      </c>
      <c r="BR33" s="399" t="n">
        <v>0</v>
      </c>
      <c r="BS33" s="394" t="n">
        <v>0</v>
      </c>
      <c r="BT33" s="394" t="n">
        <v>0</v>
      </c>
      <c r="BU33" s="487" t="n">
        <v>0</v>
      </c>
      <c r="BV33" s="487" t="n">
        <v>0</v>
      </c>
      <c r="BW33" s="394" t="n">
        <v>0</v>
      </c>
      <c r="BX33" s="394" t="n">
        <v>0</v>
      </c>
      <c r="BY33" s="487" t="n">
        <v>0</v>
      </c>
      <c r="BZ33" s="399" t="n">
        <v>0</v>
      </c>
      <c r="CA33" s="371" t="s">
        <v>114</v>
      </c>
      <c r="CB33" s="394" t="n">
        <v>0</v>
      </c>
      <c r="CC33" s="394" t="n">
        <v>0</v>
      </c>
      <c r="CD33" s="399" t="n">
        <v>0</v>
      </c>
      <c r="CE33" s="399" t="n">
        <v>0</v>
      </c>
      <c r="CF33" s="394" t="n">
        <v>0</v>
      </c>
      <c r="CG33" s="394" t="n">
        <v>0</v>
      </c>
      <c r="CH33" s="399" t="n">
        <v>0</v>
      </c>
      <c r="CI33" s="399" t="n">
        <v>0</v>
      </c>
      <c r="CJ33" s="394" t="n">
        <v>0</v>
      </c>
      <c r="CK33" s="394" t="n">
        <v>0</v>
      </c>
      <c r="CL33" s="487" t="n">
        <v>0</v>
      </c>
      <c r="CM33" s="487" t="n">
        <v>0</v>
      </c>
      <c r="CN33" s="371" t="s">
        <v>114</v>
      </c>
      <c r="CO33" s="394" t="n">
        <v>0</v>
      </c>
      <c r="CP33" s="394" t="n">
        <v>0</v>
      </c>
      <c r="CQ33" s="487" t="n">
        <v>0</v>
      </c>
      <c r="CR33" s="399" t="n">
        <v>0</v>
      </c>
      <c r="CS33" s="394" t="n">
        <v>0</v>
      </c>
      <c r="CT33" s="394" t="n">
        <v>0</v>
      </c>
      <c r="CU33" s="399" t="n">
        <v>0</v>
      </c>
      <c r="CV33" s="399" t="n">
        <v>0</v>
      </c>
      <c r="CW33" s="394" t="n">
        <v>0</v>
      </c>
      <c r="CX33" s="394" t="n">
        <v>0</v>
      </c>
      <c r="CY33" s="399" t="n">
        <v>0</v>
      </c>
      <c r="CZ33" s="399" t="n">
        <v>0</v>
      </c>
    </row>
    <row r="34" s="188" customFormat="true" ht="99.9" hidden="false" customHeight="true" outlineLevel="0" collapsed="false">
      <c r="A34" s="370" t="s">
        <v>595</v>
      </c>
      <c r="B34" s="489" t="n">
        <v>252</v>
      </c>
      <c r="C34" s="489" t="n">
        <v>402</v>
      </c>
      <c r="D34" s="490" t="n">
        <v>559133</v>
      </c>
      <c r="E34" s="490" t="n">
        <v>3525703</v>
      </c>
      <c r="F34" s="491" t="n">
        <v>0</v>
      </c>
      <c r="G34" s="491" t="n">
        <v>0</v>
      </c>
      <c r="H34" s="528" t="n">
        <v>0</v>
      </c>
      <c r="I34" s="528" t="n">
        <v>0</v>
      </c>
      <c r="J34" s="489" t="n">
        <v>39</v>
      </c>
      <c r="K34" s="489" t="n">
        <v>59</v>
      </c>
      <c r="L34" s="527" t="n">
        <v>21530</v>
      </c>
      <c r="M34" s="370" t="s">
        <v>595</v>
      </c>
      <c r="N34" s="527" t="n">
        <v>99514</v>
      </c>
      <c r="O34" s="489" t="n">
        <v>29</v>
      </c>
      <c r="P34" s="489" t="n">
        <v>60</v>
      </c>
      <c r="Q34" s="490" t="n">
        <v>91948</v>
      </c>
      <c r="R34" s="490" t="n">
        <v>494270</v>
      </c>
      <c r="S34" s="489" t="n">
        <v>155</v>
      </c>
      <c r="T34" s="489" t="n">
        <v>232</v>
      </c>
      <c r="U34" s="490" t="n">
        <v>98268</v>
      </c>
      <c r="V34" s="527" t="n">
        <v>830329</v>
      </c>
      <c r="W34" s="489" t="n">
        <v>14</v>
      </c>
      <c r="X34" s="489" t="n">
        <v>23</v>
      </c>
      <c r="Y34" s="527" t="n">
        <v>109238</v>
      </c>
      <c r="Z34" s="527" t="n">
        <v>598296</v>
      </c>
      <c r="AA34" s="370" t="s">
        <v>595</v>
      </c>
      <c r="AB34" s="489" t="n">
        <v>5</v>
      </c>
      <c r="AC34" s="489" t="n">
        <v>8</v>
      </c>
      <c r="AD34" s="490" t="n">
        <v>40493</v>
      </c>
      <c r="AE34" s="490" t="n">
        <v>228474</v>
      </c>
      <c r="AF34" s="489" t="n">
        <v>5</v>
      </c>
      <c r="AG34" s="489" t="n">
        <v>14</v>
      </c>
      <c r="AH34" s="490" t="n">
        <v>97404</v>
      </c>
      <c r="AI34" s="527" t="n">
        <v>630739</v>
      </c>
      <c r="AJ34" s="489" t="n">
        <v>1</v>
      </c>
      <c r="AK34" s="489" t="n">
        <v>1</v>
      </c>
      <c r="AL34" s="527" t="n">
        <v>18911</v>
      </c>
      <c r="AM34" s="527" t="n">
        <v>114994</v>
      </c>
      <c r="AN34" s="370" t="s">
        <v>595</v>
      </c>
      <c r="AO34" s="489" t="n">
        <v>3</v>
      </c>
      <c r="AP34" s="489" t="n">
        <v>4</v>
      </c>
      <c r="AQ34" s="527" t="n">
        <v>59792</v>
      </c>
      <c r="AR34" s="527" t="n">
        <v>363157</v>
      </c>
      <c r="AS34" s="491" t="n">
        <v>0</v>
      </c>
      <c r="AT34" s="491" t="n">
        <v>0</v>
      </c>
      <c r="AU34" s="492" t="n">
        <v>0</v>
      </c>
      <c r="AV34" s="492" t="n">
        <v>0</v>
      </c>
      <c r="AW34" s="489" t="n">
        <v>1</v>
      </c>
      <c r="AX34" s="489" t="n">
        <v>1</v>
      </c>
      <c r="AY34" s="490" t="n">
        <v>21549</v>
      </c>
      <c r="AZ34" s="527" t="n">
        <v>165930</v>
      </c>
      <c r="BA34" s="370" t="s">
        <v>595</v>
      </c>
      <c r="BB34" s="491" t="n">
        <v>0</v>
      </c>
      <c r="BC34" s="491" t="n">
        <v>0</v>
      </c>
      <c r="BD34" s="492" t="n">
        <v>0</v>
      </c>
      <c r="BE34" s="492" t="n">
        <v>0</v>
      </c>
      <c r="BF34" s="491" t="n">
        <v>0</v>
      </c>
      <c r="BG34" s="491" t="n">
        <v>0</v>
      </c>
      <c r="BH34" s="492" t="n">
        <v>0</v>
      </c>
      <c r="BI34" s="528" t="n">
        <v>0</v>
      </c>
      <c r="BJ34" s="491" t="n">
        <v>0</v>
      </c>
      <c r="BK34" s="491" t="n">
        <v>0</v>
      </c>
      <c r="BL34" s="528" t="n">
        <v>0</v>
      </c>
      <c r="BM34" s="528" t="n">
        <v>0</v>
      </c>
      <c r="BN34" s="370" t="s">
        <v>595</v>
      </c>
      <c r="BO34" s="491" t="n">
        <v>0</v>
      </c>
      <c r="BP34" s="491" t="n">
        <v>0</v>
      </c>
      <c r="BQ34" s="528" t="n">
        <v>0</v>
      </c>
      <c r="BR34" s="528" t="n">
        <v>0</v>
      </c>
      <c r="BS34" s="491" t="n">
        <v>0</v>
      </c>
      <c r="BT34" s="491" t="n">
        <v>0</v>
      </c>
      <c r="BU34" s="492" t="n">
        <v>0</v>
      </c>
      <c r="BV34" s="492" t="n">
        <v>0</v>
      </c>
      <c r="BW34" s="491" t="n">
        <v>0</v>
      </c>
      <c r="BX34" s="491" t="n">
        <v>0</v>
      </c>
      <c r="BY34" s="492" t="n">
        <v>0</v>
      </c>
      <c r="BZ34" s="528" t="n">
        <v>0</v>
      </c>
      <c r="CA34" s="370" t="s">
        <v>595</v>
      </c>
      <c r="CB34" s="491" t="n">
        <v>0</v>
      </c>
      <c r="CC34" s="491" t="n">
        <v>0</v>
      </c>
      <c r="CD34" s="528" t="n">
        <v>0</v>
      </c>
      <c r="CE34" s="528" t="n">
        <v>0</v>
      </c>
      <c r="CF34" s="491" t="n">
        <v>0</v>
      </c>
      <c r="CG34" s="491" t="n">
        <v>0</v>
      </c>
      <c r="CH34" s="528" t="n">
        <v>0</v>
      </c>
      <c r="CI34" s="528" t="n">
        <v>0</v>
      </c>
      <c r="CJ34" s="491" t="n">
        <v>0</v>
      </c>
      <c r="CK34" s="491" t="n">
        <v>0</v>
      </c>
      <c r="CL34" s="492" t="n">
        <v>0</v>
      </c>
      <c r="CM34" s="492" t="n">
        <v>0</v>
      </c>
      <c r="CN34" s="370" t="s">
        <v>595</v>
      </c>
      <c r="CO34" s="491" t="n">
        <v>0</v>
      </c>
      <c r="CP34" s="491" t="n">
        <v>0</v>
      </c>
      <c r="CQ34" s="492" t="n">
        <v>0</v>
      </c>
      <c r="CR34" s="528" t="n">
        <v>0</v>
      </c>
      <c r="CS34" s="491" t="n">
        <v>0</v>
      </c>
      <c r="CT34" s="491" t="n">
        <v>0</v>
      </c>
      <c r="CU34" s="528" t="n">
        <v>0</v>
      </c>
      <c r="CV34" s="528" t="n">
        <v>0</v>
      </c>
      <c r="CW34" s="491" t="n">
        <v>0</v>
      </c>
      <c r="CX34" s="491" t="n">
        <v>0</v>
      </c>
      <c r="CY34" s="528" t="n">
        <v>0</v>
      </c>
      <c r="CZ34" s="528" t="n">
        <v>0</v>
      </c>
    </row>
    <row r="35" s="188" customFormat="true" ht="39.9" hidden="false" customHeight="true" outlineLevel="0" collapsed="false">
      <c r="A35" s="371" t="s">
        <v>596</v>
      </c>
      <c r="B35" s="495" t="n">
        <v>26</v>
      </c>
      <c r="C35" s="495" t="n">
        <v>36</v>
      </c>
      <c r="D35" s="496" t="n">
        <v>15701</v>
      </c>
      <c r="E35" s="496" t="n">
        <v>74516</v>
      </c>
      <c r="F35" s="497" t="n">
        <v>0</v>
      </c>
      <c r="G35" s="497" t="n">
        <v>0</v>
      </c>
      <c r="H35" s="530" t="n">
        <v>0</v>
      </c>
      <c r="I35" s="530" t="n">
        <v>0</v>
      </c>
      <c r="J35" s="495" t="n">
        <v>6</v>
      </c>
      <c r="K35" s="495" t="n">
        <v>12</v>
      </c>
      <c r="L35" s="529" t="n">
        <v>7311</v>
      </c>
      <c r="M35" s="371" t="s">
        <v>596</v>
      </c>
      <c r="N35" s="529" t="n">
        <v>19123</v>
      </c>
      <c r="O35" s="495" t="n">
        <v>5</v>
      </c>
      <c r="P35" s="495" t="n">
        <v>8</v>
      </c>
      <c r="Q35" s="496" t="n">
        <v>4791</v>
      </c>
      <c r="R35" s="496" t="n">
        <v>41770</v>
      </c>
      <c r="S35" s="495" t="n">
        <v>15</v>
      </c>
      <c r="T35" s="495" t="n">
        <v>16</v>
      </c>
      <c r="U35" s="496" t="n">
        <v>3599</v>
      </c>
      <c r="V35" s="529" t="n">
        <v>13623</v>
      </c>
      <c r="W35" s="497" t="n">
        <v>0</v>
      </c>
      <c r="X35" s="497" t="n">
        <v>0</v>
      </c>
      <c r="Y35" s="530" t="n">
        <v>0</v>
      </c>
      <c r="Z35" s="530" t="n">
        <v>0</v>
      </c>
      <c r="AA35" s="371" t="s">
        <v>596</v>
      </c>
      <c r="AB35" s="497" t="n">
        <v>0</v>
      </c>
      <c r="AC35" s="497" t="n">
        <v>0</v>
      </c>
      <c r="AD35" s="498" t="n">
        <v>0</v>
      </c>
      <c r="AE35" s="498" t="n">
        <v>0</v>
      </c>
      <c r="AF35" s="497" t="n">
        <v>0</v>
      </c>
      <c r="AG35" s="497" t="n">
        <v>0</v>
      </c>
      <c r="AH35" s="498" t="n">
        <v>0</v>
      </c>
      <c r="AI35" s="530" t="n">
        <v>0</v>
      </c>
      <c r="AJ35" s="497" t="n">
        <v>0</v>
      </c>
      <c r="AK35" s="497" t="n">
        <v>0</v>
      </c>
      <c r="AL35" s="530" t="n">
        <v>0</v>
      </c>
      <c r="AM35" s="530" t="n">
        <v>0</v>
      </c>
      <c r="AN35" s="371" t="s">
        <v>596</v>
      </c>
      <c r="AO35" s="497" t="n">
        <v>0</v>
      </c>
      <c r="AP35" s="497" t="n">
        <v>0</v>
      </c>
      <c r="AQ35" s="530" t="n">
        <v>0</v>
      </c>
      <c r="AR35" s="530" t="n">
        <v>0</v>
      </c>
      <c r="AS35" s="497" t="n">
        <v>0</v>
      </c>
      <c r="AT35" s="497" t="n">
        <v>0</v>
      </c>
      <c r="AU35" s="498" t="n">
        <v>0</v>
      </c>
      <c r="AV35" s="498" t="n">
        <v>0</v>
      </c>
      <c r="AW35" s="497" t="n">
        <v>0</v>
      </c>
      <c r="AX35" s="497" t="n">
        <v>0</v>
      </c>
      <c r="AY35" s="498" t="n">
        <v>0</v>
      </c>
      <c r="AZ35" s="530" t="n">
        <v>0</v>
      </c>
      <c r="BA35" s="371" t="s">
        <v>596</v>
      </c>
      <c r="BB35" s="497" t="n">
        <v>0</v>
      </c>
      <c r="BC35" s="497" t="n">
        <v>0</v>
      </c>
      <c r="BD35" s="498" t="n">
        <v>0</v>
      </c>
      <c r="BE35" s="498" t="n">
        <v>0</v>
      </c>
      <c r="BF35" s="497" t="n">
        <v>0</v>
      </c>
      <c r="BG35" s="497" t="n">
        <v>0</v>
      </c>
      <c r="BH35" s="498" t="n">
        <v>0</v>
      </c>
      <c r="BI35" s="530" t="n">
        <v>0</v>
      </c>
      <c r="BJ35" s="497" t="n">
        <v>0</v>
      </c>
      <c r="BK35" s="497" t="n">
        <v>0</v>
      </c>
      <c r="BL35" s="530" t="n">
        <v>0</v>
      </c>
      <c r="BM35" s="530" t="n">
        <v>0</v>
      </c>
      <c r="BN35" s="371" t="s">
        <v>596</v>
      </c>
      <c r="BO35" s="497" t="n">
        <v>0</v>
      </c>
      <c r="BP35" s="497" t="n">
        <v>0</v>
      </c>
      <c r="BQ35" s="530" t="n">
        <v>0</v>
      </c>
      <c r="BR35" s="530" t="n">
        <v>0</v>
      </c>
      <c r="BS35" s="497" t="n">
        <v>0</v>
      </c>
      <c r="BT35" s="497" t="n">
        <v>0</v>
      </c>
      <c r="BU35" s="498" t="n">
        <v>0</v>
      </c>
      <c r="BV35" s="498" t="n">
        <v>0</v>
      </c>
      <c r="BW35" s="497" t="n">
        <v>0</v>
      </c>
      <c r="BX35" s="497" t="n">
        <v>0</v>
      </c>
      <c r="BY35" s="498" t="n">
        <v>0</v>
      </c>
      <c r="BZ35" s="530" t="n">
        <v>0</v>
      </c>
      <c r="CA35" s="371" t="s">
        <v>596</v>
      </c>
      <c r="CB35" s="497" t="n">
        <v>0</v>
      </c>
      <c r="CC35" s="497" t="n">
        <v>0</v>
      </c>
      <c r="CD35" s="530" t="n">
        <v>0</v>
      </c>
      <c r="CE35" s="530" t="n">
        <v>0</v>
      </c>
      <c r="CF35" s="497" t="n">
        <v>0</v>
      </c>
      <c r="CG35" s="497" t="n">
        <v>0</v>
      </c>
      <c r="CH35" s="530" t="n">
        <v>0</v>
      </c>
      <c r="CI35" s="530" t="n">
        <v>0</v>
      </c>
      <c r="CJ35" s="497" t="n">
        <v>0</v>
      </c>
      <c r="CK35" s="497" t="n">
        <v>0</v>
      </c>
      <c r="CL35" s="498" t="n">
        <v>0</v>
      </c>
      <c r="CM35" s="498" t="n">
        <v>0</v>
      </c>
      <c r="CN35" s="371" t="s">
        <v>596</v>
      </c>
      <c r="CO35" s="497" t="n">
        <v>0</v>
      </c>
      <c r="CP35" s="497" t="n">
        <v>0</v>
      </c>
      <c r="CQ35" s="498" t="n">
        <v>0</v>
      </c>
      <c r="CR35" s="530" t="n">
        <v>0</v>
      </c>
      <c r="CS35" s="497" t="n">
        <v>0</v>
      </c>
      <c r="CT35" s="497" t="n">
        <v>0</v>
      </c>
      <c r="CU35" s="530" t="n">
        <v>0</v>
      </c>
      <c r="CV35" s="530" t="n">
        <v>0</v>
      </c>
      <c r="CW35" s="497" t="n">
        <v>0</v>
      </c>
      <c r="CX35" s="497" t="n">
        <v>0</v>
      </c>
      <c r="CY35" s="530" t="n">
        <v>0</v>
      </c>
      <c r="CZ35" s="530" t="n">
        <v>0</v>
      </c>
    </row>
    <row r="36" s="188" customFormat="true" ht="39.9" hidden="false" customHeight="true" outlineLevel="0" collapsed="false">
      <c r="A36" s="372" t="s">
        <v>597</v>
      </c>
      <c r="B36" s="495" t="n">
        <v>226</v>
      </c>
      <c r="C36" s="495" t="n">
        <v>366</v>
      </c>
      <c r="D36" s="496" t="n">
        <v>543432</v>
      </c>
      <c r="E36" s="496" t="n">
        <v>3451187</v>
      </c>
      <c r="F36" s="497" t="n">
        <v>0</v>
      </c>
      <c r="G36" s="497" t="n">
        <v>0</v>
      </c>
      <c r="H36" s="530" t="n">
        <v>0</v>
      </c>
      <c r="I36" s="530" t="n">
        <v>0</v>
      </c>
      <c r="J36" s="495" t="n">
        <v>33</v>
      </c>
      <c r="K36" s="495" t="n">
        <v>47</v>
      </c>
      <c r="L36" s="529" t="n">
        <v>14219</v>
      </c>
      <c r="M36" s="372" t="s">
        <v>597</v>
      </c>
      <c r="N36" s="529" t="n">
        <v>80391</v>
      </c>
      <c r="O36" s="495" t="n">
        <v>24</v>
      </c>
      <c r="P36" s="495" t="n">
        <v>52</v>
      </c>
      <c r="Q36" s="496" t="n">
        <v>87157</v>
      </c>
      <c r="R36" s="496" t="n">
        <v>452500</v>
      </c>
      <c r="S36" s="495" t="n">
        <v>140</v>
      </c>
      <c r="T36" s="495" t="n">
        <v>216</v>
      </c>
      <c r="U36" s="496" t="n">
        <v>94669</v>
      </c>
      <c r="V36" s="529" t="n">
        <v>816706</v>
      </c>
      <c r="W36" s="495" t="n">
        <v>14</v>
      </c>
      <c r="X36" s="495" t="n">
        <v>23</v>
      </c>
      <c r="Y36" s="529" t="n">
        <v>109238</v>
      </c>
      <c r="Z36" s="529" t="n">
        <v>598296</v>
      </c>
      <c r="AA36" s="372" t="s">
        <v>597</v>
      </c>
      <c r="AB36" s="495" t="n">
        <v>5</v>
      </c>
      <c r="AC36" s="495" t="n">
        <v>8</v>
      </c>
      <c r="AD36" s="496" t="n">
        <v>40493</v>
      </c>
      <c r="AE36" s="496" t="n">
        <v>228474</v>
      </c>
      <c r="AF36" s="495" t="n">
        <v>5</v>
      </c>
      <c r="AG36" s="495" t="n">
        <v>14</v>
      </c>
      <c r="AH36" s="496" t="n">
        <v>97404</v>
      </c>
      <c r="AI36" s="529" t="n">
        <v>630739</v>
      </c>
      <c r="AJ36" s="495" t="n">
        <v>1</v>
      </c>
      <c r="AK36" s="495" t="n">
        <v>1</v>
      </c>
      <c r="AL36" s="529" t="n">
        <v>18911</v>
      </c>
      <c r="AM36" s="529" t="n">
        <v>114994</v>
      </c>
      <c r="AN36" s="372" t="s">
        <v>597</v>
      </c>
      <c r="AO36" s="495" t="n">
        <v>3</v>
      </c>
      <c r="AP36" s="495" t="n">
        <v>4</v>
      </c>
      <c r="AQ36" s="529" t="n">
        <v>59792</v>
      </c>
      <c r="AR36" s="529" t="n">
        <v>363157</v>
      </c>
      <c r="AS36" s="497" t="n">
        <v>0</v>
      </c>
      <c r="AT36" s="497" t="n">
        <v>0</v>
      </c>
      <c r="AU36" s="498" t="n">
        <v>0</v>
      </c>
      <c r="AV36" s="498" t="n">
        <v>0</v>
      </c>
      <c r="AW36" s="495" t="n">
        <v>1</v>
      </c>
      <c r="AX36" s="495" t="n">
        <v>1</v>
      </c>
      <c r="AY36" s="496" t="n">
        <v>21549</v>
      </c>
      <c r="AZ36" s="529" t="n">
        <v>165930</v>
      </c>
      <c r="BA36" s="372" t="s">
        <v>597</v>
      </c>
      <c r="BB36" s="497" t="n">
        <v>0</v>
      </c>
      <c r="BC36" s="497" t="n">
        <v>0</v>
      </c>
      <c r="BD36" s="498" t="n">
        <v>0</v>
      </c>
      <c r="BE36" s="498" t="n">
        <v>0</v>
      </c>
      <c r="BF36" s="497" t="n">
        <v>0</v>
      </c>
      <c r="BG36" s="497" t="n">
        <v>0</v>
      </c>
      <c r="BH36" s="498" t="n">
        <v>0</v>
      </c>
      <c r="BI36" s="530" t="n">
        <v>0</v>
      </c>
      <c r="BJ36" s="497" t="n">
        <v>0</v>
      </c>
      <c r="BK36" s="497" t="n">
        <v>0</v>
      </c>
      <c r="BL36" s="530" t="n">
        <v>0</v>
      </c>
      <c r="BM36" s="530" t="n">
        <v>0</v>
      </c>
      <c r="BN36" s="372" t="s">
        <v>597</v>
      </c>
      <c r="BO36" s="497" t="n">
        <v>0</v>
      </c>
      <c r="BP36" s="497" t="n">
        <v>0</v>
      </c>
      <c r="BQ36" s="530" t="n">
        <v>0</v>
      </c>
      <c r="BR36" s="530" t="n">
        <v>0</v>
      </c>
      <c r="BS36" s="497" t="n">
        <v>0</v>
      </c>
      <c r="BT36" s="497" t="n">
        <v>0</v>
      </c>
      <c r="BU36" s="498" t="n">
        <v>0</v>
      </c>
      <c r="BV36" s="498" t="n">
        <v>0</v>
      </c>
      <c r="BW36" s="497" t="n">
        <v>0</v>
      </c>
      <c r="BX36" s="497" t="n">
        <v>0</v>
      </c>
      <c r="BY36" s="498" t="n">
        <v>0</v>
      </c>
      <c r="BZ36" s="530" t="n">
        <v>0</v>
      </c>
      <c r="CA36" s="372" t="s">
        <v>597</v>
      </c>
      <c r="CB36" s="497" t="n">
        <v>0</v>
      </c>
      <c r="CC36" s="497" t="n">
        <v>0</v>
      </c>
      <c r="CD36" s="530" t="n">
        <v>0</v>
      </c>
      <c r="CE36" s="530" t="n">
        <v>0</v>
      </c>
      <c r="CF36" s="497" t="n">
        <v>0</v>
      </c>
      <c r="CG36" s="497" t="n">
        <v>0</v>
      </c>
      <c r="CH36" s="530" t="n">
        <v>0</v>
      </c>
      <c r="CI36" s="530" t="n">
        <v>0</v>
      </c>
      <c r="CJ36" s="497" t="n">
        <v>0</v>
      </c>
      <c r="CK36" s="497" t="n">
        <v>0</v>
      </c>
      <c r="CL36" s="498" t="n">
        <v>0</v>
      </c>
      <c r="CM36" s="498" t="n">
        <v>0</v>
      </c>
      <c r="CN36" s="372" t="s">
        <v>597</v>
      </c>
      <c r="CO36" s="497" t="n">
        <v>0</v>
      </c>
      <c r="CP36" s="497" t="n">
        <v>0</v>
      </c>
      <c r="CQ36" s="498" t="n">
        <v>0</v>
      </c>
      <c r="CR36" s="530" t="n">
        <v>0</v>
      </c>
      <c r="CS36" s="497" t="n">
        <v>0</v>
      </c>
      <c r="CT36" s="497" t="n">
        <v>0</v>
      </c>
      <c r="CU36" s="530" t="n">
        <v>0</v>
      </c>
      <c r="CV36" s="530" t="n">
        <v>0</v>
      </c>
      <c r="CW36" s="497" t="n">
        <v>0</v>
      </c>
      <c r="CX36" s="497" t="n">
        <v>0</v>
      </c>
      <c r="CY36" s="530" t="n">
        <v>0</v>
      </c>
      <c r="CZ36" s="530" t="n">
        <v>0</v>
      </c>
    </row>
    <row r="37" customFormat="false" ht="33" hidden="false" customHeight="true" outlineLevel="0" collapsed="false">
      <c r="A37" s="123" t="s">
        <v>555</v>
      </c>
      <c r="B37" s="123"/>
      <c r="C37" s="123"/>
      <c r="D37" s="123"/>
      <c r="E37" s="123"/>
      <c r="F37" s="441" t="s">
        <v>674</v>
      </c>
      <c r="G37" s="441"/>
      <c r="H37" s="441"/>
      <c r="I37" s="441"/>
      <c r="J37" s="441"/>
      <c r="K37" s="441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  <c r="AO37" s="368"/>
      <c r="AP37" s="368"/>
      <c r="AQ37" s="368"/>
      <c r="AR37" s="368"/>
      <c r="AS37" s="368"/>
      <c r="AT37" s="368"/>
      <c r="AU37" s="368"/>
      <c r="AV37" s="368"/>
      <c r="AW37" s="368"/>
      <c r="AX37" s="368"/>
      <c r="AY37" s="368"/>
      <c r="AZ37" s="368"/>
      <c r="BA37" s="368"/>
      <c r="BB37" s="368"/>
      <c r="BC37" s="368"/>
      <c r="BD37" s="368"/>
      <c r="BE37" s="368"/>
      <c r="BF37" s="368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  <c r="BS37" s="368"/>
      <c r="BT37" s="368"/>
      <c r="BU37" s="368"/>
      <c r="BV37" s="368"/>
      <c r="BW37" s="368"/>
      <c r="BX37" s="368"/>
      <c r="BY37" s="368"/>
      <c r="BZ37" s="368"/>
      <c r="CA37" s="368"/>
      <c r="CB37" s="368"/>
      <c r="CC37" s="368"/>
      <c r="CD37" s="368"/>
      <c r="CE37" s="368"/>
      <c r="CF37" s="368"/>
      <c r="CG37" s="368"/>
      <c r="CH37" s="368"/>
      <c r="CI37" s="368"/>
      <c r="CJ37" s="368"/>
      <c r="CK37" s="368"/>
      <c r="CL37" s="368"/>
      <c r="CM37" s="368"/>
      <c r="CN37" s="368"/>
      <c r="CO37" s="368"/>
      <c r="CP37" s="368"/>
      <c r="CQ37" s="368"/>
      <c r="CR37" s="368"/>
      <c r="CS37" s="368"/>
      <c r="CT37" s="368"/>
      <c r="CU37" s="368"/>
      <c r="CV37" s="368"/>
      <c r="CW37" s="368"/>
      <c r="CX37" s="368"/>
      <c r="CY37" s="368"/>
      <c r="CZ37" s="368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37:E37"/>
    <mergeCell ref="F37:K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6.66015625" defaultRowHeight="16.2" zeroHeight="false" outlineLevelRow="0" outlineLevelCol="0"/>
  <cols>
    <col collapsed="false" customWidth="true" hidden="false" outlineLevel="0" max="5" min="1" style="91" width="21.66"/>
    <col collapsed="false" customWidth="true" hidden="false" outlineLevel="0" max="7" min="6" style="91" width="11.66"/>
    <col collapsed="false" customWidth="true" hidden="false" outlineLevel="0" max="9" min="8" style="91" width="14.66"/>
    <col collapsed="false" customWidth="true" hidden="false" outlineLevel="0" max="11" min="10" style="91" width="11.66"/>
    <col collapsed="false" customWidth="true" hidden="false" outlineLevel="0" max="13" min="12" style="91" width="14.66"/>
    <col collapsed="false" customWidth="true" hidden="false" outlineLevel="0" max="14" min="14" style="91" width="18.66"/>
    <col collapsed="false" customWidth="true" hidden="false" outlineLevel="0" max="16" min="15" style="91" width="14.66"/>
    <col collapsed="false" customWidth="false" hidden="false" outlineLevel="0" max="18" min="17" style="91" width="16.66"/>
    <col collapsed="false" customWidth="true" hidden="false" outlineLevel="0" max="19" min="19" style="91" width="14.66"/>
    <col collapsed="false" customWidth="true" hidden="false" outlineLevel="0" max="26" min="20" style="91" width="13.66"/>
    <col collapsed="false" customWidth="true" hidden="false" outlineLevel="0" max="27" min="27" style="91" width="18.66"/>
    <col collapsed="false" customWidth="true" hidden="false" outlineLevel="0" max="32" min="28" style="91" width="15.66"/>
    <col collapsed="false" customWidth="true" hidden="false" outlineLevel="0" max="39" min="33" style="91" width="14.66"/>
    <col collapsed="false" customWidth="true" hidden="false" outlineLevel="0" max="40" min="40" style="91" width="18.66"/>
    <col collapsed="false" customWidth="true" hidden="false" outlineLevel="0" max="45" min="41" style="91" width="15.66"/>
    <col collapsed="false" customWidth="true" hidden="false" outlineLevel="0" max="52" min="46" style="91" width="14.66"/>
    <col collapsed="false" customWidth="true" hidden="false" outlineLevel="0" max="53" min="53" style="91" width="18.66"/>
    <col collapsed="false" customWidth="true" hidden="false" outlineLevel="0" max="58" min="54" style="91" width="15.66"/>
    <col collapsed="false" customWidth="true" hidden="false" outlineLevel="0" max="64" min="59" style="91" width="14.66"/>
    <col collapsed="false" customWidth="false" hidden="false" outlineLevel="0" max="65" min="65" style="91" width="16.66"/>
    <col collapsed="false" customWidth="true" hidden="false" outlineLevel="0" max="66" min="66" style="91" width="18.66"/>
    <col collapsed="false" customWidth="true" hidden="false" outlineLevel="0" max="71" min="67" style="91" width="15.66"/>
    <col collapsed="false" customWidth="true" hidden="false" outlineLevel="0" max="78" min="72" style="91" width="14.66"/>
    <col collapsed="false" customWidth="true" hidden="false" outlineLevel="0" max="79" min="79" style="91" width="18.66"/>
    <col collapsed="false" customWidth="false" hidden="false" outlineLevel="0" max="84" min="80" style="91" width="16.66"/>
    <col collapsed="false" customWidth="true" hidden="false" outlineLevel="0" max="91" min="85" style="91" width="14.66"/>
    <col collapsed="false" customWidth="true" hidden="false" outlineLevel="0" max="92" min="92" style="91" width="18.66"/>
    <col collapsed="false" customWidth="false" hidden="false" outlineLevel="0" max="97" min="93" style="91" width="16.66"/>
    <col collapsed="false" customWidth="true" hidden="false" outlineLevel="0" max="104" min="98" style="91" width="14.66"/>
    <col collapsed="false" customWidth="false" hidden="false" outlineLevel="0" max="257" min="105" style="91" width="16.66"/>
  </cols>
  <sheetData>
    <row r="1" s="92" customFormat="true" ht="39.9" hidden="false" customHeight="true" outlineLevel="0" collapsed="false">
      <c r="A1" s="50" t="s">
        <v>930</v>
      </c>
      <c r="B1" s="50"/>
      <c r="C1" s="50"/>
      <c r="D1" s="50"/>
      <c r="E1" s="50"/>
      <c r="F1" s="51" t="s">
        <v>931</v>
      </c>
      <c r="G1" s="51"/>
      <c r="H1" s="51"/>
      <c r="I1" s="51"/>
      <c r="J1" s="51"/>
      <c r="K1" s="51"/>
      <c r="L1" s="51"/>
      <c r="M1" s="51"/>
      <c r="N1" s="50" t="s">
        <v>932</v>
      </c>
      <c r="O1" s="50"/>
      <c r="P1" s="50"/>
      <c r="Q1" s="50"/>
      <c r="R1" s="50"/>
      <c r="S1" s="50"/>
      <c r="T1" s="51" t="s">
        <v>933</v>
      </c>
      <c r="U1" s="51"/>
      <c r="V1" s="51"/>
      <c r="W1" s="51"/>
      <c r="X1" s="51"/>
      <c r="Y1" s="51"/>
      <c r="Z1" s="51"/>
      <c r="AA1" s="50" t="s">
        <v>934</v>
      </c>
      <c r="AB1" s="50"/>
      <c r="AC1" s="50"/>
      <c r="AD1" s="50"/>
      <c r="AE1" s="50"/>
      <c r="AF1" s="50"/>
      <c r="AG1" s="51" t="s">
        <v>935</v>
      </c>
      <c r="AH1" s="51"/>
      <c r="AI1" s="51"/>
      <c r="AJ1" s="51"/>
      <c r="AK1" s="51"/>
      <c r="AL1" s="51"/>
      <c r="AM1" s="51"/>
      <c r="AN1" s="50" t="s">
        <v>936</v>
      </c>
      <c r="AO1" s="50"/>
      <c r="AP1" s="50"/>
      <c r="AQ1" s="50"/>
      <c r="AR1" s="50"/>
      <c r="AS1" s="50"/>
      <c r="AT1" s="51" t="s">
        <v>937</v>
      </c>
      <c r="AU1" s="51"/>
      <c r="AV1" s="51"/>
      <c r="AW1" s="51"/>
      <c r="AX1" s="51"/>
      <c r="AY1" s="51"/>
      <c r="AZ1" s="51"/>
      <c r="BA1" s="50" t="s">
        <v>938</v>
      </c>
      <c r="BB1" s="50"/>
      <c r="BC1" s="50"/>
      <c r="BD1" s="50"/>
      <c r="BE1" s="50"/>
      <c r="BF1" s="50"/>
      <c r="BG1" s="51" t="s">
        <v>939</v>
      </c>
      <c r="BH1" s="51"/>
      <c r="BI1" s="51"/>
      <c r="BJ1" s="51"/>
      <c r="BK1" s="51"/>
      <c r="BL1" s="51"/>
      <c r="BM1" s="51"/>
      <c r="BN1" s="50" t="s">
        <v>940</v>
      </c>
      <c r="BO1" s="50"/>
      <c r="BP1" s="50"/>
      <c r="BQ1" s="50"/>
      <c r="BR1" s="50"/>
      <c r="BS1" s="50"/>
      <c r="BT1" s="51" t="s">
        <v>941</v>
      </c>
      <c r="BU1" s="51"/>
      <c r="BV1" s="51"/>
      <c r="BW1" s="51"/>
      <c r="BX1" s="51"/>
      <c r="BY1" s="51"/>
      <c r="BZ1" s="51"/>
      <c r="CA1" s="50" t="s">
        <v>942</v>
      </c>
      <c r="CB1" s="50"/>
      <c r="CC1" s="50"/>
      <c r="CD1" s="50"/>
      <c r="CE1" s="50"/>
      <c r="CF1" s="50"/>
      <c r="CG1" s="50"/>
      <c r="CH1" s="153" t="s">
        <v>943</v>
      </c>
      <c r="CI1" s="153"/>
      <c r="CJ1" s="153"/>
      <c r="CK1" s="153"/>
      <c r="CL1" s="153"/>
      <c r="CM1" s="153"/>
      <c r="CN1" s="50" t="s">
        <v>944</v>
      </c>
      <c r="CO1" s="50"/>
      <c r="CP1" s="50"/>
      <c r="CQ1" s="50"/>
      <c r="CR1" s="50"/>
      <c r="CS1" s="50"/>
      <c r="CT1" s="153" t="s">
        <v>945</v>
      </c>
      <c r="CU1" s="153"/>
      <c r="CV1" s="153"/>
      <c r="CW1" s="153"/>
      <c r="CX1" s="153"/>
      <c r="CY1" s="153"/>
      <c r="CZ1" s="153"/>
    </row>
    <row r="2" customFormat="false" ht="18" hidden="false" customHeight="true" outlineLevel="0" collapsed="false">
      <c r="A2" s="95" t="s">
        <v>604</v>
      </c>
      <c r="B2" s="95"/>
      <c r="C2" s="95"/>
      <c r="D2" s="95"/>
      <c r="E2" s="95"/>
      <c r="F2" s="154"/>
      <c r="G2" s="154"/>
      <c r="H2" s="154"/>
      <c r="I2" s="154"/>
      <c r="J2" s="154"/>
      <c r="K2" s="154"/>
      <c r="L2" s="154"/>
      <c r="M2" s="16" t="s">
        <v>605</v>
      </c>
      <c r="N2" s="95" t="s">
        <v>604</v>
      </c>
      <c r="O2" s="95"/>
      <c r="P2" s="95"/>
      <c r="Q2" s="95"/>
      <c r="R2" s="95"/>
      <c r="S2" s="95"/>
      <c r="T2" s="154"/>
      <c r="U2" s="154"/>
      <c r="V2" s="154"/>
      <c r="W2" s="154"/>
      <c r="X2" s="154"/>
      <c r="Y2" s="154"/>
      <c r="Z2" s="16" t="s">
        <v>605</v>
      </c>
      <c r="AA2" s="95" t="s">
        <v>604</v>
      </c>
      <c r="AB2" s="95"/>
      <c r="AC2" s="95"/>
      <c r="AD2" s="95"/>
      <c r="AE2" s="95"/>
      <c r="AF2" s="95"/>
      <c r="AG2" s="154"/>
      <c r="AH2" s="154"/>
      <c r="AI2" s="154"/>
      <c r="AJ2" s="154"/>
      <c r="AK2" s="154"/>
      <c r="AL2" s="154"/>
      <c r="AM2" s="16" t="s">
        <v>605</v>
      </c>
      <c r="AN2" s="95" t="s">
        <v>604</v>
      </c>
      <c r="AO2" s="95"/>
      <c r="AP2" s="95"/>
      <c r="AQ2" s="95"/>
      <c r="AR2" s="95"/>
      <c r="AS2" s="95"/>
      <c r="AT2" s="154"/>
      <c r="AU2" s="154"/>
      <c r="AV2" s="154"/>
      <c r="AW2" s="154"/>
      <c r="AX2" s="154"/>
      <c r="AY2" s="154"/>
      <c r="AZ2" s="16" t="s">
        <v>605</v>
      </c>
      <c r="BA2" s="95" t="s">
        <v>604</v>
      </c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16" t="s">
        <v>605</v>
      </c>
      <c r="BN2" s="95" t="s">
        <v>604</v>
      </c>
      <c r="BO2" s="95"/>
      <c r="BP2" s="95"/>
      <c r="BQ2" s="95"/>
      <c r="BR2" s="95"/>
      <c r="BS2" s="95"/>
      <c r="BT2" s="154"/>
      <c r="BU2" s="154"/>
      <c r="BV2" s="154"/>
      <c r="BW2" s="154"/>
      <c r="BX2" s="154"/>
      <c r="BY2" s="154"/>
      <c r="BZ2" s="16" t="s">
        <v>605</v>
      </c>
      <c r="CA2" s="95" t="s">
        <v>604</v>
      </c>
      <c r="CB2" s="95"/>
      <c r="CC2" s="95"/>
      <c r="CD2" s="95"/>
      <c r="CE2" s="95"/>
      <c r="CF2" s="95"/>
      <c r="CG2" s="95"/>
      <c r="CH2" s="154"/>
      <c r="CI2" s="154"/>
      <c r="CJ2" s="154"/>
      <c r="CK2" s="154"/>
      <c r="CL2" s="154"/>
      <c r="CM2" s="16" t="s">
        <v>605</v>
      </c>
      <c r="CN2" s="95" t="s">
        <v>604</v>
      </c>
      <c r="CO2" s="95"/>
      <c r="CP2" s="95"/>
      <c r="CQ2" s="95"/>
      <c r="CR2" s="95"/>
      <c r="CS2" s="95"/>
      <c r="CT2" s="95"/>
      <c r="CU2" s="154"/>
      <c r="CV2" s="154"/>
      <c r="CW2" s="154"/>
      <c r="CX2" s="154"/>
      <c r="CY2" s="154"/>
      <c r="CZ2" s="16" t="s">
        <v>605</v>
      </c>
    </row>
    <row r="3" s="100" customFormat="true" ht="50.1" hidden="false" customHeight="true" outlineLevel="0" collapsed="false">
      <c r="A3" s="97" t="s">
        <v>836</v>
      </c>
      <c r="B3" s="98" t="s">
        <v>769</v>
      </c>
      <c r="C3" s="98"/>
      <c r="D3" s="98"/>
      <c r="E3" s="98"/>
      <c r="F3" s="156" t="s">
        <v>906</v>
      </c>
      <c r="G3" s="156"/>
      <c r="H3" s="156"/>
      <c r="I3" s="156"/>
      <c r="J3" s="558" t="s">
        <v>907</v>
      </c>
      <c r="K3" s="558"/>
      <c r="L3" s="558"/>
      <c r="M3" s="558"/>
      <c r="N3" s="97" t="s">
        <v>836</v>
      </c>
      <c r="O3" s="559" t="s">
        <v>908</v>
      </c>
      <c r="P3" s="559"/>
      <c r="Q3" s="559"/>
      <c r="R3" s="559"/>
      <c r="S3" s="369"/>
      <c r="T3" s="298" t="s">
        <v>909</v>
      </c>
      <c r="U3" s="298"/>
      <c r="V3" s="298"/>
      <c r="W3" s="558" t="s">
        <v>910</v>
      </c>
      <c r="X3" s="558"/>
      <c r="Y3" s="558"/>
      <c r="Z3" s="558"/>
      <c r="AA3" s="97" t="s">
        <v>836</v>
      </c>
      <c r="AB3" s="559" t="s">
        <v>911</v>
      </c>
      <c r="AC3" s="559"/>
      <c r="AD3" s="559"/>
      <c r="AE3" s="559"/>
      <c r="AF3" s="369"/>
      <c r="AG3" s="298" t="s">
        <v>912</v>
      </c>
      <c r="AH3" s="298"/>
      <c r="AI3" s="298"/>
      <c r="AJ3" s="558" t="s">
        <v>913</v>
      </c>
      <c r="AK3" s="558"/>
      <c r="AL3" s="558"/>
      <c r="AM3" s="558"/>
      <c r="AN3" s="97" t="s">
        <v>836</v>
      </c>
      <c r="AO3" s="559" t="s">
        <v>914</v>
      </c>
      <c r="AP3" s="559"/>
      <c r="AQ3" s="559"/>
      <c r="AR3" s="559"/>
      <c r="AS3" s="369"/>
      <c r="AT3" s="298" t="s">
        <v>915</v>
      </c>
      <c r="AU3" s="298"/>
      <c r="AV3" s="298"/>
      <c r="AW3" s="558" t="s">
        <v>946</v>
      </c>
      <c r="AX3" s="558"/>
      <c r="AY3" s="558"/>
      <c r="AZ3" s="558"/>
      <c r="BA3" s="97" t="s">
        <v>836</v>
      </c>
      <c r="BB3" s="559" t="s">
        <v>947</v>
      </c>
      <c r="BC3" s="559"/>
      <c r="BD3" s="559"/>
      <c r="BE3" s="559"/>
      <c r="BF3" s="369"/>
      <c r="BG3" s="298" t="s">
        <v>918</v>
      </c>
      <c r="BH3" s="298"/>
      <c r="BI3" s="298"/>
      <c r="BJ3" s="558" t="s">
        <v>919</v>
      </c>
      <c r="BK3" s="558"/>
      <c r="BL3" s="558"/>
      <c r="BM3" s="369"/>
      <c r="BN3" s="97" t="s">
        <v>836</v>
      </c>
      <c r="BO3" s="559" t="s">
        <v>920</v>
      </c>
      <c r="BP3" s="559"/>
      <c r="BQ3" s="559"/>
      <c r="BR3" s="559"/>
      <c r="BS3" s="369"/>
      <c r="BT3" s="298" t="s">
        <v>921</v>
      </c>
      <c r="BU3" s="298"/>
      <c r="BV3" s="298"/>
      <c r="BW3" s="558" t="s">
        <v>922</v>
      </c>
      <c r="BX3" s="558"/>
      <c r="BY3" s="558"/>
      <c r="BZ3" s="558"/>
      <c r="CA3" s="97" t="s">
        <v>836</v>
      </c>
      <c r="CB3" s="559" t="s">
        <v>923</v>
      </c>
      <c r="CC3" s="559"/>
      <c r="CD3" s="559"/>
      <c r="CE3" s="559"/>
      <c r="CF3" s="564" t="s">
        <v>948</v>
      </c>
      <c r="CG3" s="564"/>
      <c r="CH3" s="565" t="s">
        <v>949</v>
      </c>
      <c r="CI3" s="565"/>
      <c r="CJ3" s="558" t="s">
        <v>925</v>
      </c>
      <c r="CK3" s="558"/>
      <c r="CL3" s="558"/>
      <c r="CM3" s="558"/>
      <c r="CN3" s="97" t="s">
        <v>836</v>
      </c>
      <c r="CO3" s="566" t="s">
        <v>926</v>
      </c>
      <c r="CP3" s="566"/>
      <c r="CQ3" s="566"/>
      <c r="CR3" s="566"/>
      <c r="CS3" s="369"/>
      <c r="CT3" s="562" t="s">
        <v>927</v>
      </c>
      <c r="CU3" s="562"/>
      <c r="CV3" s="562"/>
      <c r="CW3" s="369" t="s">
        <v>928</v>
      </c>
      <c r="CX3" s="369"/>
      <c r="CY3" s="369"/>
      <c r="CZ3" s="369"/>
    </row>
    <row r="4" s="100" customFormat="true" ht="50.1" hidden="false" customHeight="true" outlineLevel="0" collapsed="false">
      <c r="A4" s="97"/>
      <c r="B4" s="158" t="s">
        <v>776</v>
      </c>
      <c r="C4" s="104" t="s">
        <v>843</v>
      </c>
      <c r="D4" s="104" t="s">
        <v>792</v>
      </c>
      <c r="E4" s="104" t="s">
        <v>585</v>
      </c>
      <c r="F4" s="103" t="s">
        <v>777</v>
      </c>
      <c r="G4" s="104" t="s">
        <v>843</v>
      </c>
      <c r="H4" s="104" t="s">
        <v>792</v>
      </c>
      <c r="I4" s="104" t="s">
        <v>585</v>
      </c>
      <c r="J4" s="104" t="s">
        <v>776</v>
      </c>
      <c r="K4" s="104" t="s">
        <v>843</v>
      </c>
      <c r="L4" s="104" t="s">
        <v>792</v>
      </c>
      <c r="M4" s="104" t="s">
        <v>585</v>
      </c>
      <c r="N4" s="97"/>
      <c r="O4" s="158" t="s">
        <v>776</v>
      </c>
      <c r="P4" s="104" t="s">
        <v>843</v>
      </c>
      <c r="Q4" s="104" t="s">
        <v>792</v>
      </c>
      <c r="R4" s="104" t="s">
        <v>585</v>
      </c>
      <c r="S4" s="104" t="s">
        <v>776</v>
      </c>
      <c r="T4" s="103" t="s">
        <v>843</v>
      </c>
      <c r="U4" s="104" t="s">
        <v>792</v>
      </c>
      <c r="V4" s="104" t="s">
        <v>585</v>
      </c>
      <c r="W4" s="104" t="s">
        <v>776</v>
      </c>
      <c r="X4" s="104" t="s">
        <v>843</v>
      </c>
      <c r="Y4" s="104" t="s">
        <v>792</v>
      </c>
      <c r="Z4" s="104" t="s">
        <v>585</v>
      </c>
      <c r="AA4" s="97"/>
      <c r="AB4" s="158" t="s">
        <v>776</v>
      </c>
      <c r="AC4" s="104" t="s">
        <v>843</v>
      </c>
      <c r="AD4" s="104" t="s">
        <v>792</v>
      </c>
      <c r="AE4" s="104" t="s">
        <v>585</v>
      </c>
      <c r="AF4" s="104" t="s">
        <v>776</v>
      </c>
      <c r="AG4" s="103" t="s">
        <v>843</v>
      </c>
      <c r="AH4" s="104" t="s">
        <v>792</v>
      </c>
      <c r="AI4" s="104" t="s">
        <v>585</v>
      </c>
      <c r="AJ4" s="104" t="s">
        <v>776</v>
      </c>
      <c r="AK4" s="104" t="s">
        <v>843</v>
      </c>
      <c r="AL4" s="104" t="s">
        <v>792</v>
      </c>
      <c r="AM4" s="104" t="s">
        <v>585</v>
      </c>
      <c r="AN4" s="97"/>
      <c r="AO4" s="158" t="s">
        <v>776</v>
      </c>
      <c r="AP4" s="104" t="s">
        <v>843</v>
      </c>
      <c r="AQ4" s="104" t="s">
        <v>792</v>
      </c>
      <c r="AR4" s="104" t="s">
        <v>585</v>
      </c>
      <c r="AS4" s="104" t="s">
        <v>776</v>
      </c>
      <c r="AT4" s="103" t="s">
        <v>843</v>
      </c>
      <c r="AU4" s="104" t="s">
        <v>792</v>
      </c>
      <c r="AV4" s="104" t="s">
        <v>585</v>
      </c>
      <c r="AW4" s="104" t="s">
        <v>776</v>
      </c>
      <c r="AX4" s="104" t="s">
        <v>843</v>
      </c>
      <c r="AY4" s="104" t="s">
        <v>792</v>
      </c>
      <c r="AZ4" s="104" t="s">
        <v>585</v>
      </c>
      <c r="BA4" s="97"/>
      <c r="BB4" s="158" t="s">
        <v>776</v>
      </c>
      <c r="BC4" s="104" t="s">
        <v>843</v>
      </c>
      <c r="BD4" s="104" t="s">
        <v>792</v>
      </c>
      <c r="BE4" s="104" t="s">
        <v>585</v>
      </c>
      <c r="BF4" s="104" t="s">
        <v>776</v>
      </c>
      <c r="BG4" s="103" t="s">
        <v>843</v>
      </c>
      <c r="BH4" s="104" t="s">
        <v>792</v>
      </c>
      <c r="BI4" s="104" t="s">
        <v>585</v>
      </c>
      <c r="BJ4" s="104" t="s">
        <v>776</v>
      </c>
      <c r="BK4" s="104" t="s">
        <v>843</v>
      </c>
      <c r="BL4" s="104" t="s">
        <v>792</v>
      </c>
      <c r="BM4" s="104" t="s">
        <v>585</v>
      </c>
      <c r="BN4" s="97"/>
      <c r="BO4" s="158" t="s">
        <v>776</v>
      </c>
      <c r="BP4" s="104" t="s">
        <v>843</v>
      </c>
      <c r="BQ4" s="104" t="s">
        <v>792</v>
      </c>
      <c r="BR4" s="104" t="s">
        <v>585</v>
      </c>
      <c r="BS4" s="104" t="s">
        <v>776</v>
      </c>
      <c r="BT4" s="103" t="s">
        <v>843</v>
      </c>
      <c r="BU4" s="104" t="s">
        <v>792</v>
      </c>
      <c r="BV4" s="104" t="s">
        <v>585</v>
      </c>
      <c r="BW4" s="104" t="s">
        <v>776</v>
      </c>
      <c r="BX4" s="104" t="s">
        <v>843</v>
      </c>
      <c r="BY4" s="104" t="s">
        <v>792</v>
      </c>
      <c r="BZ4" s="104" t="s">
        <v>585</v>
      </c>
      <c r="CA4" s="97"/>
      <c r="CB4" s="158" t="s">
        <v>776</v>
      </c>
      <c r="CC4" s="104" t="s">
        <v>843</v>
      </c>
      <c r="CD4" s="104" t="s">
        <v>792</v>
      </c>
      <c r="CE4" s="104" t="s">
        <v>950</v>
      </c>
      <c r="CF4" s="159" t="s">
        <v>776</v>
      </c>
      <c r="CG4" s="104" t="s">
        <v>843</v>
      </c>
      <c r="CH4" s="103" t="s">
        <v>792</v>
      </c>
      <c r="CI4" s="104" t="s">
        <v>950</v>
      </c>
      <c r="CJ4" s="104" t="s">
        <v>776</v>
      </c>
      <c r="CK4" s="104" t="s">
        <v>843</v>
      </c>
      <c r="CL4" s="104" t="s">
        <v>792</v>
      </c>
      <c r="CM4" s="104" t="s">
        <v>950</v>
      </c>
      <c r="CN4" s="97"/>
      <c r="CO4" s="158" t="s">
        <v>776</v>
      </c>
      <c r="CP4" s="104" t="s">
        <v>843</v>
      </c>
      <c r="CQ4" s="104" t="s">
        <v>792</v>
      </c>
      <c r="CR4" s="104" t="s">
        <v>950</v>
      </c>
      <c r="CS4" s="104" t="s">
        <v>776</v>
      </c>
      <c r="CT4" s="103" t="s">
        <v>843</v>
      </c>
      <c r="CU4" s="104" t="s">
        <v>792</v>
      </c>
      <c r="CV4" s="104" t="s">
        <v>950</v>
      </c>
      <c r="CW4" s="104" t="s">
        <v>776</v>
      </c>
      <c r="CX4" s="104" t="s">
        <v>843</v>
      </c>
      <c r="CY4" s="104" t="s">
        <v>792</v>
      </c>
      <c r="CZ4" s="159" t="s">
        <v>950</v>
      </c>
    </row>
    <row r="5" s="122" customFormat="true" ht="23.1" hidden="false" customHeight="true" outlineLevel="0" collapsed="false">
      <c r="A5" s="512" t="s">
        <v>799</v>
      </c>
      <c r="B5" s="120" t="n">
        <v>26903</v>
      </c>
      <c r="C5" s="120" t="n">
        <v>41595</v>
      </c>
      <c r="D5" s="303" t="n">
        <v>27761024</v>
      </c>
      <c r="E5" s="303" t="n">
        <v>215963640</v>
      </c>
      <c r="F5" s="120" t="n">
        <v>4</v>
      </c>
      <c r="G5" s="120" t="n">
        <v>2</v>
      </c>
      <c r="H5" s="303" t="n">
        <v>22320</v>
      </c>
      <c r="I5" s="264" t="n">
        <v>113509</v>
      </c>
      <c r="J5" s="120" t="n">
        <v>4823</v>
      </c>
      <c r="K5" s="120" t="n">
        <v>6283</v>
      </c>
      <c r="L5" s="264" t="n">
        <v>2021552</v>
      </c>
      <c r="M5" s="264" t="n">
        <v>8908907</v>
      </c>
      <c r="N5" s="513" t="s">
        <v>799</v>
      </c>
      <c r="O5" s="534" t="n">
        <v>3210</v>
      </c>
      <c r="P5" s="120" t="n">
        <v>3933</v>
      </c>
      <c r="Q5" s="264" t="n">
        <v>2273326</v>
      </c>
      <c r="R5" s="264" t="n">
        <v>12262092</v>
      </c>
      <c r="S5" s="120" t="n">
        <v>8560</v>
      </c>
      <c r="T5" s="120" t="n">
        <v>11109</v>
      </c>
      <c r="U5" s="303" t="n">
        <v>3829397</v>
      </c>
      <c r="V5" s="303" t="n">
        <v>21014561</v>
      </c>
      <c r="W5" s="120" t="n">
        <v>7965</v>
      </c>
      <c r="X5" s="120" t="n">
        <v>14745</v>
      </c>
      <c r="Y5" s="303" t="n">
        <v>4858403</v>
      </c>
      <c r="Z5" s="264" t="n">
        <v>28284708</v>
      </c>
      <c r="AA5" s="513" t="s">
        <v>799</v>
      </c>
      <c r="AB5" s="534" t="n">
        <v>1488</v>
      </c>
      <c r="AC5" s="120" t="n">
        <v>3639</v>
      </c>
      <c r="AD5" s="303" t="n">
        <v>2102515</v>
      </c>
      <c r="AE5" s="303" t="n">
        <v>12654299</v>
      </c>
      <c r="AF5" s="120" t="n">
        <v>98</v>
      </c>
      <c r="AG5" s="120" t="n">
        <v>138</v>
      </c>
      <c r="AH5" s="303" t="n">
        <v>663431</v>
      </c>
      <c r="AI5" s="264" t="n">
        <v>5738742</v>
      </c>
      <c r="AJ5" s="120" t="n">
        <v>145</v>
      </c>
      <c r="AK5" s="120" t="n">
        <v>214</v>
      </c>
      <c r="AL5" s="264" t="n">
        <v>613607</v>
      </c>
      <c r="AM5" s="264" t="n">
        <v>5176742</v>
      </c>
      <c r="AN5" s="513" t="s">
        <v>799</v>
      </c>
      <c r="AO5" s="534" t="n">
        <v>50</v>
      </c>
      <c r="AP5" s="120" t="n">
        <v>72</v>
      </c>
      <c r="AQ5" s="264" t="n">
        <v>730584</v>
      </c>
      <c r="AR5" s="264" t="n">
        <v>6651710</v>
      </c>
      <c r="AS5" s="120" t="n">
        <v>37</v>
      </c>
      <c r="AT5" s="120" t="n">
        <v>91</v>
      </c>
      <c r="AU5" s="303" t="n">
        <v>407655</v>
      </c>
      <c r="AV5" s="303" t="n">
        <v>3521556</v>
      </c>
      <c r="AW5" s="120" t="n">
        <v>58</v>
      </c>
      <c r="AX5" s="120" t="n">
        <v>87</v>
      </c>
      <c r="AY5" s="303" t="n">
        <v>707184</v>
      </c>
      <c r="AZ5" s="264" t="n">
        <v>5552381</v>
      </c>
      <c r="BA5" s="567" t="s">
        <v>799</v>
      </c>
      <c r="BB5" s="534" t="n">
        <v>51</v>
      </c>
      <c r="BC5" s="568" t="n">
        <v>116</v>
      </c>
      <c r="BD5" s="569" t="n">
        <v>487305</v>
      </c>
      <c r="BE5" s="569" t="n">
        <v>4882932</v>
      </c>
      <c r="BF5" s="568" t="n">
        <v>62</v>
      </c>
      <c r="BG5" s="120" t="n">
        <v>269</v>
      </c>
      <c r="BH5" s="303" t="n">
        <v>974478</v>
      </c>
      <c r="BI5" s="264" t="n">
        <v>10608500</v>
      </c>
      <c r="BJ5" s="120" t="n">
        <v>46</v>
      </c>
      <c r="BK5" s="120" t="n">
        <v>105</v>
      </c>
      <c r="BL5" s="264" t="n">
        <v>560426</v>
      </c>
      <c r="BM5" s="264" t="n">
        <v>6296369</v>
      </c>
      <c r="BN5" s="513" t="s">
        <v>799</v>
      </c>
      <c r="BO5" s="534" t="n">
        <v>102</v>
      </c>
      <c r="BP5" s="120" t="n">
        <v>252</v>
      </c>
      <c r="BQ5" s="303" t="n">
        <v>1788317</v>
      </c>
      <c r="BR5" s="303" t="n">
        <v>19138725</v>
      </c>
      <c r="BS5" s="120" t="n">
        <v>109</v>
      </c>
      <c r="BT5" s="120" t="n">
        <v>271</v>
      </c>
      <c r="BU5" s="303" t="n">
        <v>2016706</v>
      </c>
      <c r="BV5" s="264" t="n">
        <v>20903944</v>
      </c>
      <c r="BW5" s="121" t="n">
        <v>0</v>
      </c>
      <c r="BX5" s="121" t="n">
        <v>0</v>
      </c>
      <c r="BY5" s="265" t="n">
        <v>0</v>
      </c>
      <c r="BZ5" s="265" t="n">
        <v>0</v>
      </c>
      <c r="CA5" s="513" t="s">
        <v>799</v>
      </c>
      <c r="CB5" s="534" t="n">
        <v>12</v>
      </c>
      <c r="CC5" s="120" t="n">
        <v>30</v>
      </c>
      <c r="CD5" s="303" t="n">
        <v>416887</v>
      </c>
      <c r="CE5" s="303" t="n">
        <v>4771336</v>
      </c>
      <c r="CF5" s="120" t="n">
        <v>8</v>
      </c>
      <c r="CG5" s="120" t="n">
        <v>10</v>
      </c>
      <c r="CH5" s="303" t="n">
        <v>149877</v>
      </c>
      <c r="CI5" s="264" t="n">
        <v>1834771</v>
      </c>
      <c r="CJ5" s="120" t="n">
        <v>13</v>
      </c>
      <c r="CK5" s="120" t="n">
        <v>80</v>
      </c>
      <c r="CL5" s="264" t="n">
        <v>444215</v>
      </c>
      <c r="CM5" s="264" t="n">
        <v>4681218</v>
      </c>
      <c r="CN5" s="513" t="s">
        <v>799</v>
      </c>
      <c r="CO5" s="534" t="n">
        <v>6</v>
      </c>
      <c r="CP5" s="120" t="n">
        <v>7</v>
      </c>
      <c r="CQ5" s="303" t="n">
        <v>101137</v>
      </c>
      <c r="CR5" s="303" t="n">
        <v>1277585</v>
      </c>
      <c r="CS5" s="120" t="n">
        <v>7</v>
      </c>
      <c r="CT5" s="120" t="n">
        <v>13</v>
      </c>
      <c r="CU5" s="303" t="n">
        <v>176095</v>
      </c>
      <c r="CV5" s="264" t="n">
        <v>2254422</v>
      </c>
      <c r="CW5" s="120" t="n">
        <v>49</v>
      </c>
      <c r="CX5" s="120" t="n">
        <v>129</v>
      </c>
      <c r="CY5" s="264" t="n">
        <v>2415607</v>
      </c>
      <c r="CZ5" s="264" t="n">
        <v>29434631</v>
      </c>
    </row>
    <row r="6" s="122" customFormat="true" ht="23.1" hidden="false" customHeight="true" outlineLevel="0" collapsed="false">
      <c r="A6" s="512" t="s">
        <v>800</v>
      </c>
      <c r="B6" s="120" t="n">
        <v>28014</v>
      </c>
      <c r="C6" s="120" t="n">
        <v>41692</v>
      </c>
      <c r="D6" s="303" t="n">
        <v>28771809</v>
      </c>
      <c r="E6" s="303" t="n">
        <v>230495695</v>
      </c>
      <c r="F6" s="120" t="n">
        <v>3</v>
      </c>
      <c r="G6" s="120" t="n">
        <v>2</v>
      </c>
      <c r="H6" s="303" t="n">
        <v>1032</v>
      </c>
      <c r="I6" s="264" t="n">
        <v>6015</v>
      </c>
      <c r="J6" s="120" t="n">
        <v>4705</v>
      </c>
      <c r="K6" s="120" t="n">
        <v>6169</v>
      </c>
      <c r="L6" s="264" t="n">
        <v>2154822</v>
      </c>
      <c r="M6" s="264" t="n">
        <v>9265722</v>
      </c>
      <c r="N6" s="513" t="s">
        <v>800</v>
      </c>
      <c r="O6" s="534" t="n">
        <v>3115</v>
      </c>
      <c r="P6" s="120" t="n">
        <v>3938</v>
      </c>
      <c r="Q6" s="264" t="n">
        <v>2181840</v>
      </c>
      <c r="R6" s="264" t="n">
        <v>12134109</v>
      </c>
      <c r="S6" s="120" t="n">
        <v>9733</v>
      </c>
      <c r="T6" s="120" t="n">
        <v>11985</v>
      </c>
      <c r="U6" s="303" t="n">
        <v>3777820</v>
      </c>
      <c r="V6" s="303" t="n">
        <v>21046830</v>
      </c>
      <c r="W6" s="120" t="n">
        <v>7875</v>
      </c>
      <c r="X6" s="120" t="n">
        <v>13283</v>
      </c>
      <c r="Y6" s="303" t="n">
        <v>4767003</v>
      </c>
      <c r="Z6" s="264" t="n">
        <v>28742353</v>
      </c>
      <c r="AA6" s="513" t="s">
        <v>800</v>
      </c>
      <c r="AB6" s="534" t="n">
        <v>1707</v>
      </c>
      <c r="AC6" s="120" t="n">
        <v>4310</v>
      </c>
      <c r="AD6" s="303" t="n">
        <v>2389596</v>
      </c>
      <c r="AE6" s="303" t="n">
        <v>14589269</v>
      </c>
      <c r="AF6" s="120" t="n">
        <v>91</v>
      </c>
      <c r="AG6" s="120" t="n">
        <v>190</v>
      </c>
      <c r="AH6" s="303" t="n">
        <v>730759</v>
      </c>
      <c r="AI6" s="264" t="n">
        <v>5338151</v>
      </c>
      <c r="AJ6" s="120" t="n">
        <v>120</v>
      </c>
      <c r="AK6" s="120" t="n">
        <v>275</v>
      </c>
      <c r="AL6" s="264" t="n">
        <v>620500</v>
      </c>
      <c r="AM6" s="264" t="n">
        <v>5020134</v>
      </c>
      <c r="AN6" s="513" t="s">
        <v>800</v>
      </c>
      <c r="AO6" s="534" t="n">
        <v>35</v>
      </c>
      <c r="AP6" s="120" t="n">
        <v>73</v>
      </c>
      <c r="AQ6" s="264" t="n">
        <v>532525</v>
      </c>
      <c r="AR6" s="264" t="n">
        <v>3959355</v>
      </c>
      <c r="AS6" s="120" t="n">
        <v>37</v>
      </c>
      <c r="AT6" s="120" t="n">
        <v>64</v>
      </c>
      <c r="AU6" s="303" t="n">
        <v>333144</v>
      </c>
      <c r="AV6" s="303" t="n">
        <v>2593203</v>
      </c>
      <c r="AW6" s="120" t="n">
        <v>46</v>
      </c>
      <c r="AX6" s="120" t="n">
        <v>86</v>
      </c>
      <c r="AY6" s="303" t="n">
        <v>397643</v>
      </c>
      <c r="AZ6" s="264" t="n">
        <v>3853325</v>
      </c>
      <c r="BA6" s="567" t="s">
        <v>800</v>
      </c>
      <c r="BB6" s="534" t="n">
        <v>47</v>
      </c>
      <c r="BC6" s="568" t="n">
        <v>66</v>
      </c>
      <c r="BD6" s="569" t="n">
        <v>308294</v>
      </c>
      <c r="BE6" s="569" t="n">
        <v>3225918</v>
      </c>
      <c r="BF6" s="568" t="n">
        <v>83</v>
      </c>
      <c r="BG6" s="120" t="n">
        <v>175</v>
      </c>
      <c r="BH6" s="303" t="n">
        <v>984966</v>
      </c>
      <c r="BI6" s="264" t="n">
        <v>10446241</v>
      </c>
      <c r="BJ6" s="120" t="n">
        <v>81</v>
      </c>
      <c r="BK6" s="120" t="n">
        <v>195</v>
      </c>
      <c r="BL6" s="264" t="n">
        <v>971684</v>
      </c>
      <c r="BM6" s="264" t="n">
        <v>11344021</v>
      </c>
      <c r="BN6" s="513" t="s">
        <v>800</v>
      </c>
      <c r="BO6" s="534" t="n">
        <v>98</v>
      </c>
      <c r="BP6" s="120" t="n">
        <v>242</v>
      </c>
      <c r="BQ6" s="303" t="n">
        <v>2003547</v>
      </c>
      <c r="BR6" s="303" t="n">
        <v>21564471</v>
      </c>
      <c r="BS6" s="120" t="n">
        <v>109</v>
      </c>
      <c r="BT6" s="120" t="n">
        <v>334</v>
      </c>
      <c r="BU6" s="303" t="n">
        <v>2187491</v>
      </c>
      <c r="BV6" s="264" t="n">
        <v>23320146</v>
      </c>
      <c r="BW6" s="120" t="n">
        <v>4</v>
      </c>
      <c r="BX6" s="120" t="n">
        <v>7</v>
      </c>
      <c r="BY6" s="264" t="n">
        <v>87909</v>
      </c>
      <c r="BZ6" s="264" t="n">
        <v>1073411</v>
      </c>
      <c r="CA6" s="513" t="s">
        <v>800</v>
      </c>
      <c r="CB6" s="534" t="n">
        <v>4</v>
      </c>
      <c r="CC6" s="120" t="n">
        <v>4</v>
      </c>
      <c r="CD6" s="303" t="n">
        <v>81591</v>
      </c>
      <c r="CE6" s="303" t="n">
        <v>1201451</v>
      </c>
      <c r="CF6" s="120" t="n">
        <v>14</v>
      </c>
      <c r="CG6" s="120" t="n">
        <v>27</v>
      </c>
      <c r="CH6" s="303" t="n">
        <v>476723</v>
      </c>
      <c r="CI6" s="264" t="n">
        <v>5287559</v>
      </c>
      <c r="CJ6" s="120" t="n">
        <v>18</v>
      </c>
      <c r="CK6" s="120" t="n">
        <v>85</v>
      </c>
      <c r="CL6" s="264" t="n">
        <v>605926</v>
      </c>
      <c r="CM6" s="264" t="n">
        <v>7495488</v>
      </c>
      <c r="CN6" s="513" t="s">
        <v>800</v>
      </c>
      <c r="CO6" s="534" t="n">
        <v>10</v>
      </c>
      <c r="CP6" s="120" t="n">
        <v>22</v>
      </c>
      <c r="CQ6" s="303" t="n">
        <v>211085</v>
      </c>
      <c r="CR6" s="303" t="n">
        <v>2140143</v>
      </c>
      <c r="CS6" s="120" t="n">
        <v>8</v>
      </c>
      <c r="CT6" s="120" t="n">
        <v>17</v>
      </c>
      <c r="CU6" s="303" t="n">
        <v>209460</v>
      </c>
      <c r="CV6" s="264" t="n">
        <v>2608272</v>
      </c>
      <c r="CW6" s="120" t="n">
        <v>71</v>
      </c>
      <c r="CX6" s="120" t="n">
        <v>143</v>
      </c>
      <c r="CY6" s="264" t="n">
        <v>2756449</v>
      </c>
      <c r="CZ6" s="264" t="n">
        <v>34240108</v>
      </c>
    </row>
    <row r="7" s="122" customFormat="true" ht="23.1" hidden="false" customHeight="true" outlineLevel="0" collapsed="false">
      <c r="A7" s="512" t="s">
        <v>801</v>
      </c>
      <c r="B7" s="120" t="n">
        <v>28806</v>
      </c>
      <c r="C7" s="120" t="n">
        <v>43342</v>
      </c>
      <c r="D7" s="303" t="n">
        <v>31718120</v>
      </c>
      <c r="E7" s="303" t="n">
        <v>267940432</v>
      </c>
      <c r="F7" s="120" t="n">
        <v>1</v>
      </c>
      <c r="G7" s="120" t="n">
        <v>1</v>
      </c>
      <c r="H7" s="303" t="n">
        <v>114</v>
      </c>
      <c r="I7" s="264" t="n">
        <v>572</v>
      </c>
      <c r="J7" s="120" t="n">
        <v>4701</v>
      </c>
      <c r="K7" s="120" t="n">
        <v>6409</v>
      </c>
      <c r="L7" s="264" t="n">
        <v>2574237</v>
      </c>
      <c r="M7" s="264" t="n">
        <v>11032300</v>
      </c>
      <c r="N7" s="513" t="s">
        <v>801</v>
      </c>
      <c r="O7" s="534" t="n">
        <v>3036</v>
      </c>
      <c r="P7" s="120" t="n">
        <v>3611</v>
      </c>
      <c r="Q7" s="264" t="n">
        <v>2027647</v>
      </c>
      <c r="R7" s="264" t="n">
        <v>11412780</v>
      </c>
      <c r="S7" s="120" t="n">
        <v>9729</v>
      </c>
      <c r="T7" s="120" t="n">
        <v>11790</v>
      </c>
      <c r="U7" s="303" t="n">
        <v>3807124</v>
      </c>
      <c r="V7" s="303" t="n">
        <v>21372177</v>
      </c>
      <c r="W7" s="120" t="n">
        <v>8564</v>
      </c>
      <c r="X7" s="120" t="n">
        <v>15097</v>
      </c>
      <c r="Y7" s="303" t="n">
        <v>5507256</v>
      </c>
      <c r="Z7" s="264" t="n">
        <v>32888216</v>
      </c>
      <c r="AA7" s="513" t="s">
        <v>801</v>
      </c>
      <c r="AB7" s="534" t="n">
        <v>1821</v>
      </c>
      <c r="AC7" s="120" t="n">
        <v>4230</v>
      </c>
      <c r="AD7" s="303" t="n">
        <v>2576458</v>
      </c>
      <c r="AE7" s="303" t="n">
        <v>16106584</v>
      </c>
      <c r="AF7" s="120" t="n">
        <v>107</v>
      </c>
      <c r="AG7" s="120" t="n">
        <v>344</v>
      </c>
      <c r="AH7" s="303" t="n">
        <v>522154</v>
      </c>
      <c r="AI7" s="264" t="n">
        <v>3788659</v>
      </c>
      <c r="AJ7" s="120" t="n">
        <v>158</v>
      </c>
      <c r="AK7" s="120" t="n">
        <v>294</v>
      </c>
      <c r="AL7" s="264" t="n">
        <v>635078</v>
      </c>
      <c r="AM7" s="264" t="n">
        <v>5211673</v>
      </c>
      <c r="AN7" s="513" t="s">
        <v>801</v>
      </c>
      <c r="AO7" s="534" t="n">
        <v>30</v>
      </c>
      <c r="AP7" s="120" t="n">
        <v>67</v>
      </c>
      <c r="AQ7" s="264" t="n">
        <v>628343</v>
      </c>
      <c r="AR7" s="264" t="n">
        <v>7835808</v>
      </c>
      <c r="AS7" s="120" t="n">
        <v>50</v>
      </c>
      <c r="AT7" s="120" t="n">
        <v>80</v>
      </c>
      <c r="AU7" s="303" t="n">
        <v>446168</v>
      </c>
      <c r="AV7" s="303" t="n">
        <v>3643105</v>
      </c>
      <c r="AW7" s="120" t="n">
        <v>51</v>
      </c>
      <c r="AX7" s="120" t="n">
        <v>70</v>
      </c>
      <c r="AY7" s="303" t="n">
        <v>565698</v>
      </c>
      <c r="AZ7" s="264" t="n">
        <v>4637761</v>
      </c>
      <c r="BA7" s="567" t="s">
        <v>801</v>
      </c>
      <c r="BB7" s="534" t="n">
        <v>60</v>
      </c>
      <c r="BC7" s="568" t="n">
        <v>117</v>
      </c>
      <c r="BD7" s="569" t="n">
        <v>675941</v>
      </c>
      <c r="BE7" s="569" t="n">
        <v>6850727</v>
      </c>
      <c r="BF7" s="568" t="n">
        <v>77</v>
      </c>
      <c r="BG7" s="120" t="n">
        <v>147</v>
      </c>
      <c r="BH7" s="303" t="n">
        <v>1061938</v>
      </c>
      <c r="BI7" s="264" t="n">
        <v>11847832</v>
      </c>
      <c r="BJ7" s="120" t="n">
        <v>51</v>
      </c>
      <c r="BK7" s="120" t="n">
        <v>145</v>
      </c>
      <c r="BL7" s="264" t="n">
        <v>671003</v>
      </c>
      <c r="BM7" s="264" t="n">
        <v>9166286</v>
      </c>
      <c r="BN7" s="513" t="s">
        <v>801</v>
      </c>
      <c r="BO7" s="534" t="n">
        <v>81</v>
      </c>
      <c r="BP7" s="120" t="n">
        <v>246</v>
      </c>
      <c r="BQ7" s="303" t="n">
        <v>1292613</v>
      </c>
      <c r="BR7" s="303" t="n">
        <v>15083982</v>
      </c>
      <c r="BS7" s="120" t="n">
        <v>129</v>
      </c>
      <c r="BT7" s="120" t="n">
        <v>349</v>
      </c>
      <c r="BU7" s="303" t="n">
        <v>2403041</v>
      </c>
      <c r="BV7" s="264" t="n">
        <v>26395368</v>
      </c>
      <c r="BW7" s="120" t="n">
        <v>7</v>
      </c>
      <c r="BX7" s="120" t="n">
        <v>29</v>
      </c>
      <c r="BY7" s="264" t="n">
        <v>405543</v>
      </c>
      <c r="BZ7" s="264" t="n">
        <v>5759025</v>
      </c>
      <c r="CA7" s="513" t="s">
        <v>801</v>
      </c>
      <c r="CB7" s="534" t="n">
        <v>9</v>
      </c>
      <c r="CC7" s="120" t="n">
        <v>14</v>
      </c>
      <c r="CD7" s="303" t="n">
        <v>195831</v>
      </c>
      <c r="CE7" s="303" t="n">
        <v>2733210</v>
      </c>
      <c r="CF7" s="120" t="n">
        <v>16</v>
      </c>
      <c r="CG7" s="120" t="n">
        <v>27</v>
      </c>
      <c r="CH7" s="303" t="n">
        <v>373640</v>
      </c>
      <c r="CI7" s="264" t="n">
        <v>4641403</v>
      </c>
      <c r="CJ7" s="120" t="n">
        <v>13</v>
      </c>
      <c r="CK7" s="120" t="n">
        <v>39</v>
      </c>
      <c r="CL7" s="264" t="n">
        <v>407396</v>
      </c>
      <c r="CM7" s="264" t="n">
        <v>5137923</v>
      </c>
      <c r="CN7" s="513" t="s">
        <v>801</v>
      </c>
      <c r="CO7" s="534" t="n">
        <v>11</v>
      </c>
      <c r="CP7" s="120" t="n">
        <v>15</v>
      </c>
      <c r="CQ7" s="303" t="n">
        <v>356554</v>
      </c>
      <c r="CR7" s="303" t="n">
        <v>4763408</v>
      </c>
      <c r="CS7" s="120" t="n">
        <v>15</v>
      </c>
      <c r="CT7" s="120" t="n">
        <v>39</v>
      </c>
      <c r="CU7" s="303" t="n">
        <v>463206</v>
      </c>
      <c r="CV7" s="264" t="n">
        <v>6211006</v>
      </c>
      <c r="CW7" s="120" t="n">
        <v>89</v>
      </c>
      <c r="CX7" s="120" t="n">
        <v>182</v>
      </c>
      <c r="CY7" s="264" t="n">
        <v>4121137</v>
      </c>
      <c r="CZ7" s="264" t="n">
        <v>51420627</v>
      </c>
    </row>
    <row r="8" s="122" customFormat="true" ht="23.1" hidden="false" customHeight="true" outlineLevel="0" collapsed="false">
      <c r="A8" s="512" t="s">
        <v>802</v>
      </c>
      <c r="B8" s="120" t="n">
        <v>28837</v>
      </c>
      <c r="C8" s="120" t="n">
        <v>44891</v>
      </c>
      <c r="D8" s="303" t="n">
        <v>32868462</v>
      </c>
      <c r="E8" s="303" t="n">
        <v>271674685</v>
      </c>
      <c r="F8" s="120" t="n">
        <v>5</v>
      </c>
      <c r="G8" s="120" t="n">
        <v>4</v>
      </c>
      <c r="H8" s="303" t="n">
        <v>10505</v>
      </c>
      <c r="I8" s="264" t="n">
        <v>24048</v>
      </c>
      <c r="J8" s="120" t="n">
        <v>4615</v>
      </c>
      <c r="K8" s="120" t="n">
        <v>6140</v>
      </c>
      <c r="L8" s="264" t="n">
        <v>2511744</v>
      </c>
      <c r="M8" s="264" t="n">
        <v>11040029</v>
      </c>
      <c r="N8" s="513" t="s">
        <v>802</v>
      </c>
      <c r="O8" s="534" t="n">
        <v>2818</v>
      </c>
      <c r="P8" s="120" t="n">
        <v>3397</v>
      </c>
      <c r="Q8" s="264" t="n">
        <v>1928018</v>
      </c>
      <c r="R8" s="264" t="n">
        <v>10746773</v>
      </c>
      <c r="S8" s="120" t="n">
        <v>10070</v>
      </c>
      <c r="T8" s="120" t="n">
        <v>12764</v>
      </c>
      <c r="U8" s="303" t="n">
        <v>4105077</v>
      </c>
      <c r="V8" s="303" t="n">
        <v>23493085</v>
      </c>
      <c r="W8" s="120" t="n">
        <v>8423</v>
      </c>
      <c r="X8" s="120" t="n">
        <v>15742</v>
      </c>
      <c r="Y8" s="303" t="n">
        <v>6074489</v>
      </c>
      <c r="Z8" s="264" t="n">
        <v>36424539</v>
      </c>
      <c r="AA8" s="513" t="s">
        <v>802</v>
      </c>
      <c r="AB8" s="534" t="n">
        <v>1859</v>
      </c>
      <c r="AC8" s="120" t="n">
        <v>4676</v>
      </c>
      <c r="AD8" s="303" t="n">
        <v>2679998</v>
      </c>
      <c r="AE8" s="303" t="n">
        <v>17631805</v>
      </c>
      <c r="AF8" s="120" t="n">
        <v>117</v>
      </c>
      <c r="AG8" s="120" t="n">
        <v>217</v>
      </c>
      <c r="AH8" s="303" t="n">
        <v>627323</v>
      </c>
      <c r="AI8" s="264" t="n">
        <v>4660922</v>
      </c>
      <c r="AJ8" s="120" t="n">
        <v>146</v>
      </c>
      <c r="AK8" s="120" t="n">
        <v>304</v>
      </c>
      <c r="AL8" s="264" t="n">
        <v>1178757</v>
      </c>
      <c r="AM8" s="264" t="n">
        <v>8312046</v>
      </c>
      <c r="AN8" s="513" t="s">
        <v>802</v>
      </c>
      <c r="AO8" s="534" t="n">
        <v>54</v>
      </c>
      <c r="AP8" s="120" t="n">
        <v>91</v>
      </c>
      <c r="AQ8" s="264" t="n">
        <v>528605</v>
      </c>
      <c r="AR8" s="264" t="n">
        <v>4094017</v>
      </c>
      <c r="AS8" s="120" t="n">
        <v>53</v>
      </c>
      <c r="AT8" s="120" t="n">
        <v>86</v>
      </c>
      <c r="AU8" s="303" t="n">
        <v>502309</v>
      </c>
      <c r="AV8" s="303" t="n">
        <v>4339685</v>
      </c>
      <c r="AW8" s="120" t="n">
        <v>70</v>
      </c>
      <c r="AX8" s="120" t="n">
        <v>121</v>
      </c>
      <c r="AY8" s="303" t="n">
        <v>679144</v>
      </c>
      <c r="AZ8" s="264" t="n">
        <v>7195059</v>
      </c>
      <c r="BA8" s="567" t="s">
        <v>802</v>
      </c>
      <c r="BB8" s="534" t="n">
        <v>67</v>
      </c>
      <c r="BC8" s="568" t="n">
        <v>141</v>
      </c>
      <c r="BD8" s="569" t="n">
        <v>545367</v>
      </c>
      <c r="BE8" s="569" t="n">
        <v>5918452</v>
      </c>
      <c r="BF8" s="568" t="n">
        <v>96</v>
      </c>
      <c r="BG8" s="120" t="n">
        <v>168</v>
      </c>
      <c r="BH8" s="303" t="n">
        <v>953874</v>
      </c>
      <c r="BI8" s="264" t="n">
        <v>10401540</v>
      </c>
      <c r="BJ8" s="120" t="n">
        <v>50</v>
      </c>
      <c r="BK8" s="120" t="n">
        <v>118</v>
      </c>
      <c r="BL8" s="264" t="n">
        <v>718304</v>
      </c>
      <c r="BM8" s="264" t="n">
        <v>8256007</v>
      </c>
      <c r="BN8" s="513" t="s">
        <v>802</v>
      </c>
      <c r="BO8" s="534" t="n">
        <v>108</v>
      </c>
      <c r="BP8" s="120" t="n">
        <v>286</v>
      </c>
      <c r="BQ8" s="303" t="n">
        <v>1799122</v>
      </c>
      <c r="BR8" s="303" t="n">
        <v>20366938</v>
      </c>
      <c r="BS8" s="120" t="n">
        <v>130</v>
      </c>
      <c r="BT8" s="120" t="n">
        <v>311</v>
      </c>
      <c r="BU8" s="303" t="n">
        <v>2410002</v>
      </c>
      <c r="BV8" s="264" t="n">
        <v>25991874</v>
      </c>
      <c r="BW8" s="120" t="n">
        <v>9</v>
      </c>
      <c r="BX8" s="120" t="n">
        <v>17</v>
      </c>
      <c r="BY8" s="264" t="n">
        <v>192105</v>
      </c>
      <c r="BZ8" s="264" t="n">
        <v>2476822</v>
      </c>
      <c r="CA8" s="513" t="s">
        <v>802</v>
      </c>
      <c r="CB8" s="534" t="n">
        <v>8</v>
      </c>
      <c r="CC8" s="120" t="n">
        <v>11</v>
      </c>
      <c r="CD8" s="303" t="n">
        <v>224693</v>
      </c>
      <c r="CE8" s="303" t="n">
        <v>3400722</v>
      </c>
      <c r="CF8" s="120" t="n">
        <v>18</v>
      </c>
      <c r="CG8" s="120" t="n">
        <v>26</v>
      </c>
      <c r="CH8" s="303" t="n">
        <v>402650</v>
      </c>
      <c r="CI8" s="264" t="n">
        <v>5641509</v>
      </c>
      <c r="CJ8" s="120" t="n">
        <v>16</v>
      </c>
      <c r="CK8" s="120" t="n">
        <v>35</v>
      </c>
      <c r="CL8" s="264" t="n">
        <v>385394</v>
      </c>
      <c r="CM8" s="264" t="n">
        <v>4801195</v>
      </c>
      <c r="CN8" s="513" t="s">
        <v>802</v>
      </c>
      <c r="CO8" s="534" t="n">
        <v>13</v>
      </c>
      <c r="CP8" s="120" t="n">
        <v>31</v>
      </c>
      <c r="CQ8" s="303" t="n">
        <v>391559</v>
      </c>
      <c r="CR8" s="303" t="n">
        <v>5558284</v>
      </c>
      <c r="CS8" s="120" t="n">
        <v>12</v>
      </c>
      <c r="CT8" s="120" t="n">
        <v>24</v>
      </c>
      <c r="CU8" s="303" t="n">
        <v>326053</v>
      </c>
      <c r="CV8" s="264" t="n">
        <v>4752719</v>
      </c>
      <c r="CW8" s="120" t="n">
        <v>80</v>
      </c>
      <c r="CX8" s="120" t="n">
        <v>181</v>
      </c>
      <c r="CY8" s="264" t="n">
        <v>3693370</v>
      </c>
      <c r="CZ8" s="264" t="n">
        <v>46146615</v>
      </c>
    </row>
    <row r="9" s="122" customFormat="true" ht="23.1" hidden="false" customHeight="true" outlineLevel="0" collapsed="false">
      <c r="A9" s="512" t="s">
        <v>803</v>
      </c>
      <c r="B9" s="120" t="n">
        <v>23552</v>
      </c>
      <c r="C9" s="120" t="n">
        <v>34623</v>
      </c>
      <c r="D9" s="303" t="n">
        <v>29988350</v>
      </c>
      <c r="E9" s="303" t="n">
        <v>257136676</v>
      </c>
      <c r="F9" s="120" t="n">
        <v>3</v>
      </c>
      <c r="G9" s="120" t="n">
        <v>2</v>
      </c>
      <c r="H9" s="303" t="n">
        <v>1339</v>
      </c>
      <c r="I9" s="264" t="n">
        <v>7885</v>
      </c>
      <c r="J9" s="120" t="n">
        <v>4173</v>
      </c>
      <c r="K9" s="120" t="n">
        <v>5817</v>
      </c>
      <c r="L9" s="264" t="n">
        <v>2172173</v>
      </c>
      <c r="M9" s="264" t="n">
        <v>10669215</v>
      </c>
      <c r="N9" s="513" t="s">
        <v>803</v>
      </c>
      <c r="O9" s="534" t="n">
        <v>2632</v>
      </c>
      <c r="P9" s="120" t="n">
        <v>3105</v>
      </c>
      <c r="Q9" s="264" t="n">
        <v>1886333</v>
      </c>
      <c r="R9" s="264" t="n">
        <v>10464723</v>
      </c>
      <c r="S9" s="120" t="n">
        <v>8222</v>
      </c>
      <c r="T9" s="120" t="n">
        <v>10358</v>
      </c>
      <c r="U9" s="303" t="n">
        <v>3342531</v>
      </c>
      <c r="V9" s="303" t="n">
        <v>18770495</v>
      </c>
      <c r="W9" s="120" t="n">
        <v>6030</v>
      </c>
      <c r="X9" s="120" t="n">
        <v>10283</v>
      </c>
      <c r="Y9" s="303" t="n">
        <v>4362647</v>
      </c>
      <c r="Z9" s="264" t="n">
        <v>26090179</v>
      </c>
      <c r="AA9" s="513" t="s">
        <v>803</v>
      </c>
      <c r="AB9" s="534" t="n">
        <v>1447</v>
      </c>
      <c r="AC9" s="120" t="n">
        <v>2920</v>
      </c>
      <c r="AD9" s="303" t="n">
        <v>2617292</v>
      </c>
      <c r="AE9" s="303" t="n">
        <v>15806576</v>
      </c>
      <c r="AF9" s="120" t="n">
        <v>120</v>
      </c>
      <c r="AG9" s="120" t="n">
        <v>158</v>
      </c>
      <c r="AH9" s="303" t="n">
        <v>785207</v>
      </c>
      <c r="AI9" s="264" t="n">
        <v>6289801</v>
      </c>
      <c r="AJ9" s="120" t="n">
        <v>176</v>
      </c>
      <c r="AK9" s="120" t="n">
        <v>355</v>
      </c>
      <c r="AL9" s="264" t="n">
        <v>956359</v>
      </c>
      <c r="AM9" s="264" t="n">
        <v>7254294</v>
      </c>
      <c r="AN9" s="513" t="s">
        <v>803</v>
      </c>
      <c r="AO9" s="534" t="n">
        <v>47</v>
      </c>
      <c r="AP9" s="120" t="n">
        <v>93</v>
      </c>
      <c r="AQ9" s="264" t="n">
        <v>579052</v>
      </c>
      <c r="AR9" s="264" t="n">
        <v>4907843</v>
      </c>
      <c r="AS9" s="120" t="n">
        <v>57</v>
      </c>
      <c r="AT9" s="120" t="n">
        <v>92</v>
      </c>
      <c r="AU9" s="303" t="n">
        <v>523683</v>
      </c>
      <c r="AV9" s="303" t="n">
        <v>4820471</v>
      </c>
      <c r="AW9" s="120" t="n">
        <v>64</v>
      </c>
      <c r="AX9" s="120" t="n">
        <v>96</v>
      </c>
      <c r="AY9" s="303" t="n">
        <v>620960</v>
      </c>
      <c r="AZ9" s="264" t="n">
        <v>5577943</v>
      </c>
      <c r="BA9" s="567" t="s">
        <v>803</v>
      </c>
      <c r="BB9" s="534" t="n">
        <v>56</v>
      </c>
      <c r="BC9" s="568" t="n">
        <v>127</v>
      </c>
      <c r="BD9" s="569" t="n">
        <v>604140</v>
      </c>
      <c r="BE9" s="569" t="n">
        <v>6324412</v>
      </c>
      <c r="BF9" s="568" t="n">
        <v>92</v>
      </c>
      <c r="BG9" s="120" t="n">
        <v>155</v>
      </c>
      <c r="BH9" s="303" t="n">
        <v>889740</v>
      </c>
      <c r="BI9" s="264" t="n">
        <v>9477709</v>
      </c>
      <c r="BJ9" s="120" t="n">
        <v>49</v>
      </c>
      <c r="BK9" s="120" t="n">
        <v>76</v>
      </c>
      <c r="BL9" s="264" t="n">
        <v>570216</v>
      </c>
      <c r="BM9" s="264" t="n">
        <v>6829506</v>
      </c>
      <c r="BN9" s="513" t="s">
        <v>803</v>
      </c>
      <c r="BO9" s="534" t="n">
        <v>99</v>
      </c>
      <c r="BP9" s="120" t="n">
        <v>220</v>
      </c>
      <c r="BQ9" s="303" t="n">
        <v>1554162</v>
      </c>
      <c r="BR9" s="303" t="n">
        <v>17918819</v>
      </c>
      <c r="BS9" s="120" t="n">
        <v>122</v>
      </c>
      <c r="BT9" s="120" t="n">
        <v>347</v>
      </c>
      <c r="BU9" s="303" t="n">
        <v>2399255</v>
      </c>
      <c r="BV9" s="264" t="n">
        <v>26645875</v>
      </c>
      <c r="BW9" s="120" t="n">
        <v>5</v>
      </c>
      <c r="BX9" s="120" t="n">
        <v>7</v>
      </c>
      <c r="BY9" s="264" t="n">
        <v>101865</v>
      </c>
      <c r="BZ9" s="264" t="n">
        <v>1613054</v>
      </c>
      <c r="CA9" s="513" t="s">
        <v>803</v>
      </c>
      <c r="CB9" s="534" t="n">
        <v>12</v>
      </c>
      <c r="CC9" s="120" t="n">
        <v>31</v>
      </c>
      <c r="CD9" s="303" t="n">
        <v>220149</v>
      </c>
      <c r="CE9" s="303" t="n">
        <v>3081116</v>
      </c>
      <c r="CF9" s="120" t="n">
        <v>15</v>
      </c>
      <c r="CG9" s="120" t="n">
        <v>32</v>
      </c>
      <c r="CH9" s="303" t="n">
        <v>409574</v>
      </c>
      <c r="CI9" s="264" t="n">
        <v>5305317</v>
      </c>
      <c r="CJ9" s="120" t="n">
        <v>13</v>
      </c>
      <c r="CK9" s="120" t="n">
        <v>19</v>
      </c>
      <c r="CL9" s="264" t="n">
        <v>295099</v>
      </c>
      <c r="CM9" s="264" t="n">
        <v>3794534</v>
      </c>
      <c r="CN9" s="513" t="s">
        <v>803</v>
      </c>
      <c r="CO9" s="534" t="n">
        <v>13</v>
      </c>
      <c r="CP9" s="120" t="n">
        <v>35</v>
      </c>
      <c r="CQ9" s="303" t="n">
        <v>342167</v>
      </c>
      <c r="CR9" s="303" t="n">
        <v>4198198</v>
      </c>
      <c r="CS9" s="120" t="n">
        <v>19</v>
      </c>
      <c r="CT9" s="120" t="n">
        <v>45</v>
      </c>
      <c r="CU9" s="303" t="n">
        <v>722698</v>
      </c>
      <c r="CV9" s="264" t="n">
        <v>9743935</v>
      </c>
      <c r="CW9" s="120" t="n">
        <v>86</v>
      </c>
      <c r="CX9" s="120" t="n">
        <v>250</v>
      </c>
      <c r="CY9" s="264" t="n">
        <v>4031709</v>
      </c>
      <c r="CZ9" s="264" t="n">
        <v>51544776</v>
      </c>
    </row>
    <row r="10" s="122" customFormat="true" ht="23.1" hidden="false" customHeight="true" outlineLevel="0" collapsed="false">
      <c r="A10" s="512" t="s">
        <v>804</v>
      </c>
      <c r="B10" s="120" t="n">
        <v>22506</v>
      </c>
      <c r="C10" s="120" t="n">
        <v>32945</v>
      </c>
      <c r="D10" s="303" t="n">
        <v>28818031</v>
      </c>
      <c r="E10" s="303" t="n">
        <v>249049781</v>
      </c>
      <c r="F10" s="120" t="n">
        <v>1</v>
      </c>
      <c r="G10" s="120" t="n">
        <v>1</v>
      </c>
      <c r="H10" s="303" t="n">
        <v>121</v>
      </c>
      <c r="I10" s="264" t="n">
        <v>606</v>
      </c>
      <c r="J10" s="120" t="n">
        <v>3925</v>
      </c>
      <c r="K10" s="120" t="n">
        <v>5570</v>
      </c>
      <c r="L10" s="264" t="n">
        <v>2286881</v>
      </c>
      <c r="M10" s="264" t="n">
        <v>10923904</v>
      </c>
      <c r="N10" s="513" t="s">
        <v>804</v>
      </c>
      <c r="O10" s="534" t="n">
        <v>2514</v>
      </c>
      <c r="P10" s="120" t="n">
        <v>3048</v>
      </c>
      <c r="Q10" s="264" t="n">
        <v>1632546</v>
      </c>
      <c r="R10" s="264" t="n">
        <v>9373594</v>
      </c>
      <c r="S10" s="120" t="n">
        <v>8263</v>
      </c>
      <c r="T10" s="120" t="n">
        <v>10220</v>
      </c>
      <c r="U10" s="303" t="n">
        <v>3324391</v>
      </c>
      <c r="V10" s="303" t="n">
        <v>18910138</v>
      </c>
      <c r="W10" s="120" t="n">
        <v>5573</v>
      </c>
      <c r="X10" s="120" t="n">
        <v>9573</v>
      </c>
      <c r="Y10" s="303" t="n">
        <v>4052521</v>
      </c>
      <c r="Z10" s="264" t="n">
        <v>23840627</v>
      </c>
      <c r="AA10" s="513" t="s">
        <v>804</v>
      </c>
      <c r="AB10" s="534" t="n">
        <v>1244</v>
      </c>
      <c r="AC10" s="120" t="n">
        <v>2502</v>
      </c>
      <c r="AD10" s="303" t="n">
        <v>1972987</v>
      </c>
      <c r="AE10" s="303" t="n">
        <v>11968319</v>
      </c>
      <c r="AF10" s="120" t="n">
        <v>131</v>
      </c>
      <c r="AG10" s="120" t="n">
        <v>223</v>
      </c>
      <c r="AH10" s="303" t="n">
        <v>1161466</v>
      </c>
      <c r="AI10" s="264" t="n">
        <v>8715546</v>
      </c>
      <c r="AJ10" s="120" t="n">
        <v>150</v>
      </c>
      <c r="AK10" s="120" t="n">
        <v>294</v>
      </c>
      <c r="AL10" s="264" t="n">
        <v>1186562</v>
      </c>
      <c r="AM10" s="264" t="n">
        <v>9543717</v>
      </c>
      <c r="AN10" s="513" t="s">
        <v>804</v>
      </c>
      <c r="AO10" s="534" t="n">
        <v>50</v>
      </c>
      <c r="AP10" s="120" t="n">
        <v>78</v>
      </c>
      <c r="AQ10" s="264" t="n">
        <v>621903</v>
      </c>
      <c r="AR10" s="264" t="n">
        <v>5015329</v>
      </c>
      <c r="AS10" s="120" t="n">
        <v>51</v>
      </c>
      <c r="AT10" s="120" t="n">
        <v>128</v>
      </c>
      <c r="AU10" s="303" t="n">
        <v>485570</v>
      </c>
      <c r="AV10" s="303" t="n">
        <v>4857516</v>
      </c>
      <c r="AW10" s="120" t="n">
        <v>61</v>
      </c>
      <c r="AX10" s="120" t="n">
        <v>94</v>
      </c>
      <c r="AY10" s="303" t="n">
        <v>893066</v>
      </c>
      <c r="AZ10" s="264" t="n">
        <v>7961456</v>
      </c>
      <c r="BA10" s="567" t="s">
        <v>804</v>
      </c>
      <c r="BB10" s="534" t="n">
        <v>39</v>
      </c>
      <c r="BC10" s="568" t="n">
        <v>80</v>
      </c>
      <c r="BD10" s="569" t="n">
        <v>308500</v>
      </c>
      <c r="BE10" s="569" t="n">
        <v>3282544</v>
      </c>
      <c r="BF10" s="568" t="n">
        <v>77</v>
      </c>
      <c r="BG10" s="120" t="n">
        <v>139</v>
      </c>
      <c r="BH10" s="303" t="n">
        <v>731452</v>
      </c>
      <c r="BI10" s="264" t="n">
        <v>7978906</v>
      </c>
      <c r="BJ10" s="120" t="n">
        <v>63</v>
      </c>
      <c r="BK10" s="120" t="n">
        <v>119</v>
      </c>
      <c r="BL10" s="264" t="n">
        <v>669542</v>
      </c>
      <c r="BM10" s="264" t="n">
        <v>8223059</v>
      </c>
      <c r="BN10" s="513" t="s">
        <v>804</v>
      </c>
      <c r="BO10" s="534" t="n">
        <v>93</v>
      </c>
      <c r="BP10" s="120" t="n">
        <v>207</v>
      </c>
      <c r="BQ10" s="303" t="n">
        <v>1494108</v>
      </c>
      <c r="BR10" s="303" t="n">
        <v>16922822</v>
      </c>
      <c r="BS10" s="120" t="n">
        <v>128</v>
      </c>
      <c r="BT10" s="120" t="n">
        <v>347</v>
      </c>
      <c r="BU10" s="303" t="n">
        <v>3051036</v>
      </c>
      <c r="BV10" s="264" t="n">
        <v>35667672</v>
      </c>
      <c r="BW10" s="120" t="n">
        <v>5</v>
      </c>
      <c r="BX10" s="120" t="n">
        <v>15</v>
      </c>
      <c r="BY10" s="264" t="n">
        <v>165506</v>
      </c>
      <c r="BZ10" s="264" t="n">
        <v>1835428</v>
      </c>
      <c r="CA10" s="513" t="s">
        <v>804</v>
      </c>
      <c r="CB10" s="534" t="n">
        <v>7</v>
      </c>
      <c r="CC10" s="120" t="n">
        <v>12</v>
      </c>
      <c r="CD10" s="303" t="n">
        <v>167529</v>
      </c>
      <c r="CE10" s="303" t="n">
        <v>2244623</v>
      </c>
      <c r="CF10" s="120" t="n">
        <v>11</v>
      </c>
      <c r="CG10" s="120" t="n">
        <v>18</v>
      </c>
      <c r="CH10" s="303" t="n">
        <v>230082</v>
      </c>
      <c r="CI10" s="264" t="n">
        <v>2969003</v>
      </c>
      <c r="CJ10" s="120" t="n">
        <v>17</v>
      </c>
      <c r="CK10" s="120" t="n">
        <v>30</v>
      </c>
      <c r="CL10" s="264" t="n">
        <v>523019</v>
      </c>
      <c r="CM10" s="264" t="n">
        <v>7309423</v>
      </c>
      <c r="CN10" s="513" t="s">
        <v>804</v>
      </c>
      <c r="CO10" s="534" t="n">
        <v>12</v>
      </c>
      <c r="CP10" s="120" t="n">
        <v>35</v>
      </c>
      <c r="CQ10" s="303" t="n">
        <v>341901</v>
      </c>
      <c r="CR10" s="303" t="n">
        <v>4140837</v>
      </c>
      <c r="CS10" s="120" t="n">
        <v>10</v>
      </c>
      <c r="CT10" s="120" t="n">
        <v>16</v>
      </c>
      <c r="CU10" s="303" t="n">
        <v>229807</v>
      </c>
      <c r="CV10" s="264" t="n">
        <v>3123592</v>
      </c>
      <c r="CW10" s="120" t="n">
        <v>81</v>
      </c>
      <c r="CX10" s="120" t="n">
        <v>196</v>
      </c>
      <c r="CY10" s="264" t="n">
        <v>3287535</v>
      </c>
      <c r="CZ10" s="264" t="n">
        <v>44241120</v>
      </c>
    </row>
    <row r="11" s="122" customFormat="true" ht="23.1" hidden="false" customHeight="true" outlineLevel="0" collapsed="false">
      <c r="A11" s="512" t="s">
        <v>805</v>
      </c>
      <c r="B11" s="120" t="n">
        <v>22860</v>
      </c>
      <c r="C11" s="120" t="n">
        <v>35346</v>
      </c>
      <c r="D11" s="303" t="n">
        <v>28366008</v>
      </c>
      <c r="E11" s="303" t="n">
        <v>244789390</v>
      </c>
      <c r="F11" s="121" t="n">
        <v>0</v>
      </c>
      <c r="G11" s="121" t="n">
        <v>0</v>
      </c>
      <c r="H11" s="420" t="n">
        <v>0</v>
      </c>
      <c r="I11" s="265" t="n">
        <v>0</v>
      </c>
      <c r="J11" s="120" t="n">
        <v>3993</v>
      </c>
      <c r="K11" s="120" t="n">
        <v>5912</v>
      </c>
      <c r="L11" s="264" t="n">
        <v>2357357</v>
      </c>
      <c r="M11" s="264" t="n">
        <v>11425531</v>
      </c>
      <c r="N11" s="513" t="s">
        <v>805</v>
      </c>
      <c r="O11" s="534" t="n">
        <v>2368</v>
      </c>
      <c r="P11" s="120" t="n">
        <v>3176</v>
      </c>
      <c r="Q11" s="264" t="n">
        <v>2031965</v>
      </c>
      <c r="R11" s="264" t="n">
        <v>11714071</v>
      </c>
      <c r="S11" s="120" t="n">
        <v>8372</v>
      </c>
      <c r="T11" s="120" t="n">
        <v>10597</v>
      </c>
      <c r="U11" s="303" t="n">
        <v>3363930</v>
      </c>
      <c r="V11" s="303" t="n">
        <v>20393092</v>
      </c>
      <c r="W11" s="120" t="n">
        <v>5847</v>
      </c>
      <c r="X11" s="120" t="n">
        <v>10836</v>
      </c>
      <c r="Y11" s="303" t="n">
        <v>4351412</v>
      </c>
      <c r="Z11" s="264" t="n">
        <v>25476853</v>
      </c>
      <c r="AA11" s="513" t="s">
        <v>805</v>
      </c>
      <c r="AB11" s="534" t="n">
        <v>1330</v>
      </c>
      <c r="AC11" s="120" t="n">
        <v>2483</v>
      </c>
      <c r="AD11" s="303" t="n">
        <v>2156557</v>
      </c>
      <c r="AE11" s="303" t="n">
        <v>13541559</v>
      </c>
      <c r="AF11" s="120" t="n">
        <v>145</v>
      </c>
      <c r="AG11" s="120" t="n">
        <v>304</v>
      </c>
      <c r="AH11" s="303" t="n">
        <v>1072903</v>
      </c>
      <c r="AI11" s="264" t="n">
        <v>8373739</v>
      </c>
      <c r="AJ11" s="120" t="n">
        <v>172</v>
      </c>
      <c r="AK11" s="120" t="n">
        <v>370</v>
      </c>
      <c r="AL11" s="264" t="n">
        <v>816755</v>
      </c>
      <c r="AM11" s="264" t="n">
        <v>6418285</v>
      </c>
      <c r="AN11" s="513" t="s">
        <v>805</v>
      </c>
      <c r="AO11" s="534" t="n">
        <v>32</v>
      </c>
      <c r="AP11" s="120" t="n">
        <v>49</v>
      </c>
      <c r="AQ11" s="264" t="n">
        <v>546311</v>
      </c>
      <c r="AR11" s="264" t="n">
        <v>4521212</v>
      </c>
      <c r="AS11" s="120" t="n">
        <v>58</v>
      </c>
      <c r="AT11" s="120" t="n">
        <v>270</v>
      </c>
      <c r="AU11" s="303" t="n">
        <v>669416</v>
      </c>
      <c r="AV11" s="303" t="n">
        <v>6716659</v>
      </c>
      <c r="AW11" s="120" t="n">
        <v>62</v>
      </c>
      <c r="AX11" s="120" t="n">
        <v>243</v>
      </c>
      <c r="AY11" s="303" t="n">
        <v>669511</v>
      </c>
      <c r="AZ11" s="264" t="n">
        <v>6555167</v>
      </c>
      <c r="BA11" s="567" t="s">
        <v>805</v>
      </c>
      <c r="BB11" s="534" t="n">
        <v>41</v>
      </c>
      <c r="BC11" s="568" t="n">
        <v>104</v>
      </c>
      <c r="BD11" s="569" t="n">
        <v>345885</v>
      </c>
      <c r="BE11" s="569" t="n">
        <v>3639278</v>
      </c>
      <c r="BF11" s="568" t="n">
        <v>65</v>
      </c>
      <c r="BG11" s="120" t="n">
        <v>139</v>
      </c>
      <c r="BH11" s="303" t="n">
        <v>658805</v>
      </c>
      <c r="BI11" s="264" t="n">
        <v>6661840</v>
      </c>
      <c r="BJ11" s="120" t="n">
        <v>59</v>
      </c>
      <c r="BK11" s="120" t="n">
        <v>123</v>
      </c>
      <c r="BL11" s="264" t="n">
        <v>626271</v>
      </c>
      <c r="BM11" s="264" t="n">
        <v>7287677</v>
      </c>
      <c r="BN11" s="513" t="s">
        <v>805</v>
      </c>
      <c r="BO11" s="534" t="n">
        <v>69</v>
      </c>
      <c r="BP11" s="120" t="n">
        <v>145</v>
      </c>
      <c r="BQ11" s="303" t="n">
        <v>956050</v>
      </c>
      <c r="BR11" s="303" t="n">
        <v>11502517</v>
      </c>
      <c r="BS11" s="120" t="n">
        <v>101</v>
      </c>
      <c r="BT11" s="120" t="n">
        <v>247</v>
      </c>
      <c r="BU11" s="303" t="n">
        <v>2025244</v>
      </c>
      <c r="BV11" s="264" t="n">
        <v>22467904</v>
      </c>
      <c r="BW11" s="120" t="n">
        <v>5</v>
      </c>
      <c r="BX11" s="120" t="n">
        <v>13</v>
      </c>
      <c r="BY11" s="264" t="n">
        <v>169836</v>
      </c>
      <c r="BZ11" s="264" t="n">
        <v>1822315</v>
      </c>
      <c r="CA11" s="513" t="s">
        <v>805</v>
      </c>
      <c r="CB11" s="534" t="n">
        <v>5</v>
      </c>
      <c r="CC11" s="120" t="n">
        <v>12</v>
      </c>
      <c r="CD11" s="303" t="n">
        <v>126263</v>
      </c>
      <c r="CE11" s="303" t="n">
        <v>1383903</v>
      </c>
      <c r="CF11" s="120" t="n">
        <v>11</v>
      </c>
      <c r="CG11" s="120" t="n">
        <v>23</v>
      </c>
      <c r="CH11" s="303" t="n">
        <v>317068</v>
      </c>
      <c r="CI11" s="264" t="n">
        <v>4054280</v>
      </c>
      <c r="CJ11" s="120" t="n">
        <v>9</v>
      </c>
      <c r="CK11" s="120" t="n">
        <v>13</v>
      </c>
      <c r="CL11" s="264" t="n">
        <v>185998</v>
      </c>
      <c r="CM11" s="264" t="n">
        <v>2469873</v>
      </c>
      <c r="CN11" s="513" t="s">
        <v>805</v>
      </c>
      <c r="CO11" s="534" t="n">
        <v>13</v>
      </c>
      <c r="CP11" s="120" t="n">
        <v>47</v>
      </c>
      <c r="CQ11" s="303" t="n">
        <v>589432</v>
      </c>
      <c r="CR11" s="303" t="n">
        <v>8754403</v>
      </c>
      <c r="CS11" s="120" t="n">
        <v>18</v>
      </c>
      <c r="CT11" s="120" t="n">
        <v>58</v>
      </c>
      <c r="CU11" s="303" t="n">
        <v>585400</v>
      </c>
      <c r="CV11" s="264" t="n">
        <v>8068298</v>
      </c>
      <c r="CW11" s="120" t="n">
        <v>85</v>
      </c>
      <c r="CX11" s="120" t="n">
        <v>182</v>
      </c>
      <c r="CY11" s="264" t="n">
        <v>3743639</v>
      </c>
      <c r="CZ11" s="264" t="n">
        <v>51540934</v>
      </c>
    </row>
    <row r="12" s="122" customFormat="true" ht="23.1" hidden="false" customHeight="true" outlineLevel="0" collapsed="false">
      <c r="A12" s="512" t="s">
        <v>806</v>
      </c>
      <c r="B12" s="120" t="n">
        <v>5584</v>
      </c>
      <c r="C12" s="120" t="n">
        <v>8753</v>
      </c>
      <c r="D12" s="303" t="n">
        <v>7171897</v>
      </c>
      <c r="E12" s="303" t="n">
        <v>63814207</v>
      </c>
      <c r="F12" s="121" t="n">
        <v>0</v>
      </c>
      <c r="G12" s="121" t="n">
        <v>0</v>
      </c>
      <c r="H12" s="420" t="n">
        <v>0</v>
      </c>
      <c r="I12" s="265" t="n">
        <v>0</v>
      </c>
      <c r="J12" s="120" t="n">
        <v>941</v>
      </c>
      <c r="K12" s="120" t="n">
        <v>1359</v>
      </c>
      <c r="L12" s="264" t="n">
        <v>552022</v>
      </c>
      <c r="M12" s="264" t="n">
        <v>2648429</v>
      </c>
      <c r="N12" s="513" t="s">
        <v>806</v>
      </c>
      <c r="O12" s="534" t="n">
        <v>600</v>
      </c>
      <c r="P12" s="120" t="n">
        <v>734</v>
      </c>
      <c r="Q12" s="264" t="n">
        <v>490777</v>
      </c>
      <c r="R12" s="264" t="n">
        <v>2720862</v>
      </c>
      <c r="S12" s="120" t="n">
        <v>1965</v>
      </c>
      <c r="T12" s="120" t="n">
        <v>2561</v>
      </c>
      <c r="U12" s="303" t="n">
        <v>753004</v>
      </c>
      <c r="V12" s="303" t="n">
        <v>4572451</v>
      </c>
      <c r="W12" s="120" t="n">
        <v>1530</v>
      </c>
      <c r="X12" s="120" t="n">
        <v>2846</v>
      </c>
      <c r="Y12" s="303" t="n">
        <v>1199251</v>
      </c>
      <c r="Z12" s="264" t="n">
        <v>6911449</v>
      </c>
      <c r="AA12" s="513" t="s">
        <v>806</v>
      </c>
      <c r="AB12" s="534" t="n">
        <v>324</v>
      </c>
      <c r="AC12" s="120" t="n">
        <v>631</v>
      </c>
      <c r="AD12" s="303" t="n">
        <v>631250</v>
      </c>
      <c r="AE12" s="303" t="n">
        <v>4092619</v>
      </c>
      <c r="AF12" s="120" t="n">
        <v>39</v>
      </c>
      <c r="AG12" s="120" t="n">
        <v>65</v>
      </c>
      <c r="AH12" s="303" t="n">
        <v>330965</v>
      </c>
      <c r="AI12" s="264" t="n">
        <v>2665093</v>
      </c>
      <c r="AJ12" s="120" t="n">
        <v>37</v>
      </c>
      <c r="AK12" s="120" t="n">
        <v>55</v>
      </c>
      <c r="AL12" s="264" t="n">
        <v>247641</v>
      </c>
      <c r="AM12" s="264" t="n">
        <v>1946936</v>
      </c>
      <c r="AN12" s="513" t="s">
        <v>806</v>
      </c>
      <c r="AO12" s="534" t="n">
        <v>8</v>
      </c>
      <c r="AP12" s="120" t="n">
        <v>18</v>
      </c>
      <c r="AQ12" s="264" t="n">
        <v>164343</v>
      </c>
      <c r="AR12" s="264" t="n">
        <v>1603563</v>
      </c>
      <c r="AS12" s="120" t="n">
        <v>13</v>
      </c>
      <c r="AT12" s="120" t="n">
        <v>96</v>
      </c>
      <c r="AU12" s="303" t="n">
        <v>122448</v>
      </c>
      <c r="AV12" s="303" t="n">
        <v>1056742</v>
      </c>
      <c r="AW12" s="120" t="n">
        <v>18</v>
      </c>
      <c r="AX12" s="120" t="n">
        <v>141</v>
      </c>
      <c r="AY12" s="303" t="n">
        <v>217888</v>
      </c>
      <c r="AZ12" s="264" t="n">
        <v>1884367</v>
      </c>
      <c r="BA12" s="567" t="s">
        <v>806</v>
      </c>
      <c r="BB12" s="534" t="n">
        <v>13</v>
      </c>
      <c r="BC12" s="568" t="n">
        <v>13</v>
      </c>
      <c r="BD12" s="569" t="n">
        <v>83645</v>
      </c>
      <c r="BE12" s="569" t="n">
        <v>867174</v>
      </c>
      <c r="BF12" s="568" t="n">
        <v>15</v>
      </c>
      <c r="BG12" s="120" t="n">
        <v>35</v>
      </c>
      <c r="BH12" s="303" t="n">
        <v>211894</v>
      </c>
      <c r="BI12" s="264" t="n">
        <v>1957827</v>
      </c>
      <c r="BJ12" s="120" t="n">
        <v>19</v>
      </c>
      <c r="BK12" s="120" t="n">
        <v>53</v>
      </c>
      <c r="BL12" s="264" t="n">
        <v>224053</v>
      </c>
      <c r="BM12" s="264" t="n">
        <v>2744748</v>
      </c>
      <c r="BN12" s="513" t="s">
        <v>806</v>
      </c>
      <c r="BO12" s="534" t="n">
        <v>16</v>
      </c>
      <c r="BP12" s="120" t="n">
        <v>41</v>
      </c>
      <c r="BQ12" s="303" t="n">
        <v>255630</v>
      </c>
      <c r="BR12" s="303" t="n">
        <v>3258390</v>
      </c>
      <c r="BS12" s="120" t="n">
        <v>16</v>
      </c>
      <c r="BT12" s="120" t="n">
        <v>36</v>
      </c>
      <c r="BU12" s="303" t="n">
        <v>262997</v>
      </c>
      <c r="BV12" s="264" t="n">
        <v>3224973</v>
      </c>
      <c r="BW12" s="120" t="n">
        <v>2</v>
      </c>
      <c r="BX12" s="120" t="n">
        <v>7</v>
      </c>
      <c r="BY12" s="264" t="n">
        <v>63440</v>
      </c>
      <c r="BZ12" s="264" t="n">
        <v>749229</v>
      </c>
      <c r="CA12" s="513" t="s">
        <v>806</v>
      </c>
      <c r="CB12" s="534" t="n">
        <v>1</v>
      </c>
      <c r="CC12" s="120" t="n">
        <v>1</v>
      </c>
      <c r="CD12" s="303" t="n">
        <v>10330</v>
      </c>
      <c r="CE12" s="303" t="n">
        <v>93634</v>
      </c>
      <c r="CF12" s="120" t="n">
        <v>1</v>
      </c>
      <c r="CG12" s="120" t="n">
        <v>2</v>
      </c>
      <c r="CH12" s="303" t="n">
        <v>15015</v>
      </c>
      <c r="CI12" s="264" t="n">
        <v>210251</v>
      </c>
      <c r="CJ12" s="120" t="n">
        <v>1</v>
      </c>
      <c r="CK12" s="120" t="n">
        <v>1</v>
      </c>
      <c r="CL12" s="264" t="n">
        <v>18363</v>
      </c>
      <c r="CM12" s="264" t="n">
        <v>273097</v>
      </c>
      <c r="CN12" s="513" t="s">
        <v>806</v>
      </c>
      <c r="CO12" s="534" t="n">
        <v>4</v>
      </c>
      <c r="CP12" s="120" t="n">
        <v>5</v>
      </c>
      <c r="CQ12" s="303" t="n">
        <v>138455</v>
      </c>
      <c r="CR12" s="303" t="n">
        <v>2254606</v>
      </c>
      <c r="CS12" s="120" t="n">
        <v>5</v>
      </c>
      <c r="CT12" s="120" t="n">
        <v>8</v>
      </c>
      <c r="CU12" s="303" t="n">
        <v>141467</v>
      </c>
      <c r="CV12" s="264" t="n">
        <v>1871718</v>
      </c>
      <c r="CW12" s="120" t="n">
        <v>16</v>
      </c>
      <c r="CX12" s="120" t="n">
        <v>45</v>
      </c>
      <c r="CY12" s="264" t="n">
        <v>1037019</v>
      </c>
      <c r="CZ12" s="264" t="n">
        <v>16206049</v>
      </c>
    </row>
    <row r="13" s="122" customFormat="true" ht="23.1" hidden="false" customHeight="true" outlineLevel="0" collapsed="false">
      <c r="A13" s="516" t="s">
        <v>807</v>
      </c>
      <c r="B13" s="535" t="n">
        <v>2208</v>
      </c>
      <c r="C13" s="535" t="n">
        <v>3514</v>
      </c>
      <c r="D13" s="309" t="n">
        <v>3189883</v>
      </c>
      <c r="E13" s="309" t="n">
        <v>30954434</v>
      </c>
      <c r="F13" s="537" t="n">
        <v>0</v>
      </c>
      <c r="G13" s="537" t="n">
        <v>0</v>
      </c>
      <c r="H13" s="312" t="n">
        <v>0</v>
      </c>
      <c r="I13" s="269" t="n">
        <v>0</v>
      </c>
      <c r="J13" s="535" t="n">
        <v>355</v>
      </c>
      <c r="K13" s="535" t="n">
        <v>510</v>
      </c>
      <c r="L13" s="268" t="n">
        <v>191744</v>
      </c>
      <c r="M13" s="268" t="n">
        <v>924122</v>
      </c>
      <c r="N13" s="89" t="s">
        <v>807</v>
      </c>
      <c r="O13" s="536" t="n">
        <v>234</v>
      </c>
      <c r="P13" s="535" t="n">
        <v>279</v>
      </c>
      <c r="Q13" s="268" t="n">
        <v>175519</v>
      </c>
      <c r="R13" s="268" t="n">
        <v>1017652</v>
      </c>
      <c r="S13" s="535" t="n">
        <v>796</v>
      </c>
      <c r="T13" s="535" t="n">
        <v>1042</v>
      </c>
      <c r="U13" s="309" t="n">
        <v>291031</v>
      </c>
      <c r="V13" s="309" t="n">
        <v>1936112</v>
      </c>
      <c r="W13" s="535" t="n">
        <v>623</v>
      </c>
      <c r="X13" s="535" t="n">
        <v>1155</v>
      </c>
      <c r="Y13" s="309" t="n">
        <v>448665</v>
      </c>
      <c r="Z13" s="268" t="n">
        <v>2598611</v>
      </c>
      <c r="AA13" s="89" t="s">
        <v>807</v>
      </c>
      <c r="AB13" s="536" t="n">
        <v>119</v>
      </c>
      <c r="AC13" s="535" t="n">
        <v>265</v>
      </c>
      <c r="AD13" s="309" t="n">
        <v>296351</v>
      </c>
      <c r="AE13" s="309" t="n">
        <v>1811433</v>
      </c>
      <c r="AF13" s="535" t="n">
        <v>9</v>
      </c>
      <c r="AG13" s="535" t="n">
        <v>10</v>
      </c>
      <c r="AH13" s="309" t="n">
        <v>55933</v>
      </c>
      <c r="AI13" s="268" t="n">
        <v>378678</v>
      </c>
      <c r="AJ13" s="535" t="n">
        <v>17</v>
      </c>
      <c r="AK13" s="535" t="n">
        <v>26</v>
      </c>
      <c r="AL13" s="268" t="n">
        <v>183203</v>
      </c>
      <c r="AM13" s="268" t="n">
        <v>1444958</v>
      </c>
      <c r="AN13" s="89" t="s">
        <v>807</v>
      </c>
      <c r="AO13" s="536" t="n">
        <v>2</v>
      </c>
      <c r="AP13" s="535" t="n">
        <v>2</v>
      </c>
      <c r="AQ13" s="268" t="n">
        <v>6268</v>
      </c>
      <c r="AR13" s="268" t="n">
        <v>69292</v>
      </c>
      <c r="AS13" s="535" t="n">
        <v>5</v>
      </c>
      <c r="AT13" s="535" t="n">
        <v>6</v>
      </c>
      <c r="AU13" s="309" t="n">
        <v>67296</v>
      </c>
      <c r="AV13" s="309" t="n">
        <v>530664</v>
      </c>
      <c r="AW13" s="535" t="n">
        <v>7</v>
      </c>
      <c r="AX13" s="535" t="n">
        <v>89</v>
      </c>
      <c r="AY13" s="309" t="n">
        <v>128358</v>
      </c>
      <c r="AZ13" s="268" t="n">
        <v>960644</v>
      </c>
      <c r="BA13" s="570" t="s">
        <v>807</v>
      </c>
      <c r="BB13" s="536" t="n">
        <v>5</v>
      </c>
      <c r="BC13" s="571" t="n">
        <v>5</v>
      </c>
      <c r="BD13" s="572" t="n">
        <v>30734</v>
      </c>
      <c r="BE13" s="572" t="n">
        <v>332343</v>
      </c>
      <c r="BF13" s="571" t="n">
        <v>6</v>
      </c>
      <c r="BG13" s="535" t="n">
        <v>21</v>
      </c>
      <c r="BH13" s="309" t="n">
        <v>123393</v>
      </c>
      <c r="BI13" s="268" t="n">
        <v>983926</v>
      </c>
      <c r="BJ13" s="535" t="n">
        <v>3</v>
      </c>
      <c r="BK13" s="535" t="n">
        <v>18</v>
      </c>
      <c r="BL13" s="268" t="n">
        <v>30257</v>
      </c>
      <c r="BM13" s="268" t="n">
        <v>342356</v>
      </c>
      <c r="BN13" s="89" t="s">
        <v>807</v>
      </c>
      <c r="BO13" s="536" t="n">
        <v>6</v>
      </c>
      <c r="BP13" s="535" t="n">
        <v>20</v>
      </c>
      <c r="BQ13" s="309" t="n">
        <v>149168</v>
      </c>
      <c r="BR13" s="309" t="n">
        <v>2033082</v>
      </c>
      <c r="BS13" s="535" t="n">
        <v>6</v>
      </c>
      <c r="BT13" s="535" t="n">
        <v>20</v>
      </c>
      <c r="BU13" s="309" t="n">
        <v>98391</v>
      </c>
      <c r="BV13" s="268" t="n">
        <v>1181470</v>
      </c>
      <c r="BW13" s="535" t="n">
        <v>1</v>
      </c>
      <c r="BX13" s="535" t="n">
        <v>3</v>
      </c>
      <c r="BY13" s="268" t="n">
        <v>26076</v>
      </c>
      <c r="BZ13" s="268" t="n">
        <v>383063</v>
      </c>
      <c r="CA13" s="89" t="s">
        <v>807</v>
      </c>
      <c r="CB13" s="536" t="n">
        <v>1</v>
      </c>
      <c r="CC13" s="535" t="n">
        <v>1</v>
      </c>
      <c r="CD13" s="309" t="n">
        <v>10330</v>
      </c>
      <c r="CE13" s="309" t="n">
        <v>93634</v>
      </c>
      <c r="CF13" s="535" t="n">
        <v>1</v>
      </c>
      <c r="CG13" s="535" t="n">
        <v>2</v>
      </c>
      <c r="CH13" s="309" t="n">
        <v>15015</v>
      </c>
      <c r="CI13" s="268" t="n">
        <v>210251</v>
      </c>
      <c r="CJ13" s="537" t="n">
        <v>0</v>
      </c>
      <c r="CK13" s="537" t="n">
        <v>0</v>
      </c>
      <c r="CL13" s="269" t="n">
        <v>0</v>
      </c>
      <c r="CM13" s="269" t="n">
        <v>0</v>
      </c>
      <c r="CN13" s="89" t="s">
        <v>807</v>
      </c>
      <c r="CO13" s="536" t="n">
        <v>2</v>
      </c>
      <c r="CP13" s="535" t="n">
        <v>3</v>
      </c>
      <c r="CQ13" s="309" t="n">
        <v>54938</v>
      </c>
      <c r="CR13" s="309" t="n">
        <v>735904</v>
      </c>
      <c r="CS13" s="535" t="n">
        <v>1</v>
      </c>
      <c r="CT13" s="535" t="n">
        <v>1</v>
      </c>
      <c r="CU13" s="309" t="n">
        <v>9925</v>
      </c>
      <c r="CV13" s="268" t="n">
        <v>139049</v>
      </c>
      <c r="CW13" s="535" t="n">
        <v>9</v>
      </c>
      <c r="CX13" s="535" t="n">
        <v>36</v>
      </c>
      <c r="CY13" s="268" t="n">
        <v>797288</v>
      </c>
      <c r="CZ13" s="268" t="n">
        <v>12847190</v>
      </c>
    </row>
    <row r="14" s="122" customFormat="true" ht="23.1" hidden="false" customHeight="true" outlineLevel="0" collapsed="false">
      <c r="A14" s="516" t="s">
        <v>808</v>
      </c>
      <c r="B14" s="535" t="n">
        <v>1599</v>
      </c>
      <c r="C14" s="535" t="n">
        <v>2562</v>
      </c>
      <c r="D14" s="309" t="n">
        <v>2129186</v>
      </c>
      <c r="E14" s="309" t="n">
        <v>18827484</v>
      </c>
      <c r="F14" s="537" t="n">
        <v>0</v>
      </c>
      <c r="G14" s="537" t="n">
        <v>0</v>
      </c>
      <c r="H14" s="312" t="n">
        <v>0</v>
      </c>
      <c r="I14" s="269" t="n">
        <v>0</v>
      </c>
      <c r="J14" s="535" t="n">
        <v>247</v>
      </c>
      <c r="K14" s="535" t="n">
        <v>380</v>
      </c>
      <c r="L14" s="268" t="n">
        <v>165008</v>
      </c>
      <c r="M14" s="268" t="n">
        <v>754563</v>
      </c>
      <c r="N14" s="89" t="s">
        <v>808</v>
      </c>
      <c r="O14" s="536" t="n">
        <v>171</v>
      </c>
      <c r="P14" s="535" t="n">
        <v>213</v>
      </c>
      <c r="Q14" s="268" t="n">
        <v>121731</v>
      </c>
      <c r="R14" s="268" t="n">
        <v>625130</v>
      </c>
      <c r="S14" s="535" t="n">
        <v>564</v>
      </c>
      <c r="T14" s="535" t="n">
        <v>734</v>
      </c>
      <c r="U14" s="309" t="n">
        <v>234450</v>
      </c>
      <c r="V14" s="309" t="n">
        <v>1319356</v>
      </c>
      <c r="W14" s="535" t="n">
        <v>437</v>
      </c>
      <c r="X14" s="535" t="n">
        <v>887</v>
      </c>
      <c r="Y14" s="309" t="n">
        <v>374788</v>
      </c>
      <c r="Z14" s="268" t="n">
        <v>2170163</v>
      </c>
      <c r="AA14" s="89" t="s">
        <v>808</v>
      </c>
      <c r="AB14" s="536" t="n">
        <v>109</v>
      </c>
      <c r="AC14" s="535" t="n">
        <v>196</v>
      </c>
      <c r="AD14" s="309" t="n">
        <v>116863</v>
      </c>
      <c r="AE14" s="309" t="n">
        <v>749905</v>
      </c>
      <c r="AF14" s="535" t="n">
        <v>14</v>
      </c>
      <c r="AG14" s="535" t="n">
        <v>24</v>
      </c>
      <c r="AH14" s="309" t="n">
        <v>92800</v>
      </c>
      <c r="AI14" s="268" t="n">
        <v>682932</v>
      </c>
      <c r="AJ14" s="535" t="n">
        <v>7</v>
      </c>
      <c r="AK14" s="535" t="n">
        <v>16</v>
      </c>
      <c r="AL14" s="268" t="n">
        <v>36997</v>
      </c>
      <c r="AM14" s="268" t="n">
        <v>249751</v>
      </c>
      <c r="AN14" s="89" t="s">
        <v>808</v>
      </c>
      <c r="AO14" s="536" t="n">
        <v>4</v>
      </c>
      <c r="AP14" s="535" t="n">
        <v>14</v>
      </c>
      <c r="AQ14" s="268" t="n">
        <v>154034</v>
      </c>
      <c r="AR14" s="268" t="n">
        <v>1497380</v>
      </c>
      <c r="AS14" s="535" t="n">
        <v>3</v>
      </c>
      <c r="AT14" s="535" t="n">
        <v>3</v>
      </c>
      <c r="AU14" s="309" t="n">
        <v>14269</v>
      </c>
      <c r="AV14" s="309" t="n">
        <v>121797</v>
      </c>
      <c r="AW14" s="535" t="n">
        <v>4</v>
      </c>
      <c r="AX14" s="535" t="n">
        <v>36</v>
      </c>
      <c r="AY14" s="309" t="n">
        <v>42248</v>
      </c>
      <c r="AZ14" s="268" t="n">
        <v>349150</v>
      </c>
      <c r="BA14" s="570" t="s">
        <v>808</v>
      </c>
      <c r="BB14" s="536" t="n">
        <v>4</v>
      </c>
      <c r="BC14" s="571" t="n">
        <v>4</v>
      </c>
      <c r="BD14" s="572" t="n">
        <v>28737</v>
      </c>
      <c r="BE14" s="572" t="n">
        <v>312557</v>
      </c>
      <c r="BF14" s="571" t="n">
        <v>5</v>
      </c>
      <c r="BG14" s="535" t="n">
        <v>8</v>
      </c>
      <c r="BH14" s="309" t="n">
        <v>63444</v>
      </c>
      <c r="BI14" s="268" t="n">
        <v>710122</v>
      </c>
      <c r="BJ14" s="535" t="n">
        <v>8</v>
      </c>
      <c r="BK14" s="535" t="n">
        <v>14</v>
      </c>
      <c r="BL14" s="268" t="n">
        <v>99369</v>
      </c>
      <c r="BM14" s="268" t="n">
        <v>1300745</v>
      </c>
      <c r="BN14" s="89" t="s">
        <v>808</v>
      </c>
      <c r="BO14" s="536" t="n">
        <v>4</v>
      </c>
      <c r="BP14" s="535" t="n">
        <v>5</v>
      </c>
      <c r="BQ14" s="309" t="n">
        <v>46150</v>
      </c>
      <c r="BR14" s="309" t="n">
        <v>494411</v>
      </c>
      <c r="BS14" s="535" t="n">
        <v>6</v>
      </c>
      <c r="BT14" s="535" t="n">
        <v>9</v>
      </c>
      <c r="BU14" s="309" t="n">
        <v>95814</v>
      </c>
      <c r="BV14" s="268" t="n">
        <v>1215953</v>
      </c>
      <c r="BW14" s="535" t="n">
        <v>1</v>
      </c>
      <c r="BX14" s="535" t="n">
        <v>4</v>
      </c>
      <c r="BY14" s="268" t="n">
        <v>37364</v>
      </c>
      <c r="BZ14" s="268" t="n">
        <v>366166</v>
      </c>
      <c r="CA14" s="89" t="s">
        <v>808</v>
      </c>
      <c r="CB14" s="573" t="n">
        <v>0</v>
      </c>
      <c r="CC14" s="537" t="n">
        <v>0</v>
      </c>
      <c r="CD14" s="312" t="n">
        <v>0</v>
      </c>
      <c r="CE14" s="312" t="n">
        <v>0</v>
      </c>
      <c r="CF14" s="537" t="n">
        <v>0</v>
      </c>
      <c r="CG14" s="537" t="n">
        <v>0</v>
      </c>
      <c r="CH14" s="312" t="n">
        <v>0</v>
      </c>
      <c r="CI14" s="269" t="n">
        <v>0</v>
      </c>
      <c r="CJ14" s="535" t="n">
        <v>1</v>
      </c>
      <c r="CK14" s="535" t="n">
        <v>1</v>
      </c>
      <c r="CL14" s="268" t="n">
        <v>18363</v>
      </c>
      <c r="CM14" s="268" t="n">
        <v>273097</v>
      </c>
      <c r="CN14" s="89" t="s">
        <v>808</v>
      </c>
      <c r="CO14" s="536" t="n">
        <v>1</v>
      </c>
      <c r="CP14" s="535" t="n">
        <v>1</v>
      </c>
      <c r="CQ14" s="309" t="n">
        <v>69766</v>
      </c>
      <c r="CR14" s="309" t="n">
        <v>1250001</v>
      </c>
      <c r="CS14" s="535" t="n">
        <v>2</v>
      </c>
      <c r="CT14" s="535" t="n">
        <v>4</v>
      </c>
      <c r="CU14" s="309" t="n">
        <v>77260</v>
      </c>
      <c r="CV14" s="268" t="n">
        <v>1025446</v>
      </c>
      <c r="CW14" s="535" t="n">
        <v>7</v>
      </c>
      <c r="CX14" s="535" t="n">
        <v>9</v>
      </c>
      <c r="CY14" s="268" t="n">
        <v>239731</v>
      </c>
      <c r="CZ14" s="268" t="n">
        <v>3358859</v>
      </c>
    </row>
    <row r="15" s="122" customFormat="true" ht="23.1" hidden="false" customHeight="true" outlineLevel="0" collapsed="false">
      <c r="A15" s="516" t="s">
        <v>809</v>
      </c>
      <c r="B15" s="535" t="n">
        <v>1777</v>
      </c>
      <c r="C15" s="535" t="n">
        <v>2677</v>
      </c>
      <c r="D15" s="309" t="n">
        <v>1852828</v>
      </c>
      <c r="E15" s="309" t="n">
        <v>14032289</v>
      </c>
      <c r="F15" s="537" t="n">
        <v>0</v>
      </c>
      <c r="G15" s="537" t="n">
        <v>0</v>
      </c>
      <c r="H15" s="312" t="n">
        <v>0</v>
      </c>
      <c r="I15" s="269" t="n">
        <v>0</v>
      </c>
      <c r="J15" s="535" t="n">
        <v>339</v>
      </c>
      <c r="K15" s="535" t="n">
        <v>469</v>
      </c>
      <c r="L15" s="268" t="n">
        <v>195270</v>
      </c>
      <c r="M15" s="268" t="n">
        <v>969744</v>
      </c>
      <c r="N15" s="89" t="s">
        <v>809</v>
      </c>
      <c r="O15" s="536" t="n">
        <v>195</v>
      </c>
      <c r="P15" s="535" t="n">
        <v>242</v>
      </c>
      <c r="Q15" s="268" t="n">
        <v>193527</v>
      </c>
      <c r="R15" s="268" t="n">
        <v>1078080</v>
      </c>
      <c r="S15" s="535" t="n">
        <v>605</v>
      </c>
      <c r="T15" s="535" t="n">
        <v>785</v>
      </c>
      <c r="U15" s="309" t="n">
        <v>227523</v>
      </c>
      <c r="V15" s="309" t="n">
        <v>1316983</v>
      </c>
      <c r="W15" s="535" t="n">
        <v>470</v>
      </c>
      <c r="X15" s="535" t="n">
        <v>804</v>
      </c>
      <c r="Y15" s="309" t="n">
        <v>375798</v>
      </c>
      <c r="Z15" s="268" t="n">
        <v>2142675</v>
      </c>
      <c r="AA15" s="89" t="s">
        <v>809</v>
      </c>
      <c r="AB15" s="536" t="n">
        <v>96</v>
      </c>
      <c r="AC15" s="535" t="n">
        <v>170</v>
      </c>
      <c r="AD15" s="309" t="n">
        <v>218036</v>
      </c>
      <c r="AE15" s="309" t="n">
        <v>1531281</v>
      </c>
      <c r="AF15" s="535" t="n">
        <v>16</v>
      </c>
      <c r="AG15" s="535" t="n">
        <v>31</v>
      </c>
      <c r="AH15" s="309" t="n">
        <v>182232</v>
      </c>
      <c r="AI15" s="268" t="n">
        <v>1603483</v>
      </c>
      <c r="AJ15" s="535" t="n">
        <v>13</v>
      </c>
      <c r="AK15" s="535" t="n">
        <v>13</v>
      </c>
      <c r="AL15" s="268" t="n">
        <v>27441</v>
      </c>
      <c r="AM15" s="268" t="n">
        <v>252227</v>
      </c>
      <c r="AN15" s="89" t="s">
        <v>809</v>
      </c>
      <c r="AO15" s="536" t="n">
        <v>2</v>
      </c>
      <c r="AP15" s="535" t="n">
        <v>2</v>
      </c>
      <c r="AQ15" s="268" t="n">
        <v>4041</v>
      </c>
      <c r="AR15" s="268" t="n">
        <v>36891</v>
      </c>
      <c r="AS15" s="535" t="n">
        <v>5</v>
      </c>
      <c r="AT15" s="535" t="n">
        <v>87</v>
      </c>
      <c r="AU15" s="309" t="n">
        <v>40883</v>
      </c>
      <c r="AV15" s="309" t="n">
        <v>404281</v>
      </c>
      <c r="AW15" s="535" t="n">
        <v>7</v>
      </c>
      <c r="AX15" s="535" t="n">
        <v>16</v>
      </c>
      <c r="AY15" s="309" t="n">
        <v>47282</v>
      </c>
      <c r="AZ15" s="268" t="n">
        <v>574573</v>
      </c>
      <c r="BA15" s="570" t="s">
        <v>809</v>
      </c>
      <c r="BB15" s="536" t="n">
        <v>4</v>
      </c>
      <c r="BC15" s="571" t="n">
        <v>4</v>
      </c>
      <c r="BD15" s="572" t="n">
        <v>24174</v>
      </c>
      <c r="BE15" s="572" t="n">
        <v>222274</v>
      </c>
      <c r="BF15" s="571" t="n">
        <v>4</v>
      </c>
      <c r="BG15" s="535" t="n">
        <v>6</v>
      </c>
      <c r="BH15" s="309" t="n">
        <v>25057</v>
      </c>
      <c r="BI15" s="268" t="n">
        <v>263779</v>
      </c>
      <c r="BJ15" s="535" t="n">
        <v>8</v>
      </c>
      <c r="BK15" s="535" t="n">
        <v>21</v>
      </c>
      <c r="BL15" s="268" t="n">
        <v>94427</v>
      </c>
      <c r="BM15" s="268" t="n">
        <v>1101647</v>
      </c>
      <c r="BN15" s="89" t="s">
        <v>809</v>
      </c>
      <c r="BO15" s="536" t="n">
        <v>6</v>
      </c>
      <c r="BP15" s="535" t="n">
        <v>16</v>
      </c>
      <c r="BQ15" s="309" t="n">
        <v>60312</v>
      </c>
      <c r="BR15" s="309" t="n">
        <v>730897</v>
      </c>
      <c r="BS15" s="535" t="n">
        <v>4</v>
      </c>
      <c r="BT15" s="535" t="n">
        <v>7</v>
      </c>
      <c r="BU15" s="309" t="n">
        <v>68792</v>
      </c>
      <c r="BV15" s="268" t="n">
        <v>827550</v>
      </c>
      <c r="BW15" s="537" t="n">
        <v>0</v>
      </c>
      <c r="BX15" s="537" t="n">
        <v>0</v>
      </c>
      <c r="BY15" s="269" t="n">
        <v>0</v>
      </c>
      <c r="BZ15" s="269" t="n">
        <v>0</v>
      </c>
      <c r="CA15" s="89" t="s">
        <v>809</v>
      </c>
      <c r="CB15" s="573" t="n">
        <v>0</v>
      </c>
      <c r="CC15" s="537" t="n">
        <v>0</v>
      </c>
      <c r="CD15" s="312" t="n">
        <v>0</v>
      </c>
      <c r="CE15" s="312" t="n">
        <v>0</v>
      </c>
      <c r="CF15" s="537" t="n">
        <v>0</v>
      </c>
      <c r="CG15" s="537" t="n">
        <v>0</v>
      </c>
      <c r="CH15" s="312" t="n">
        <v>0</v>
      </c>
      <c r="CI15" s="269" t="n">
        <v>0</v>
      </c>
      <c r="CJ15" s="537" t="n">
        <v>0</v>
      </c>
      <c r="CK15" s="537" t="n">
        <v>0</v>
      </c>
      <c r="CL15" s="269" t="n">
        <v>0</v>
      </c>
      <c r="CM15" s="269" t="n">
        <v>0</v>
      </c>
      <c r="CN15" s="89" t="s">
        <v>809</v>
      </c>
      <c r="CO15" s="536" t="n">
        <v>1</v>
      </c>
      <c r="CP15" s="535" t="n">
        <v>1</v>
      </c>
      <c r="CQ15" s="309" t="n">
        <v>13751</v>
      </c>
      <c r="CR15" s="309" t="n">
        <v>268701</v>
      </c>
      <c r="CS15" s="535" t="n">
        <v>2</v>
      </c>
      <c r="CT15" s="535" t="n">
        <v>3</v>
      </c>
      <c r="CU15" s="309" t="n">
        <v>54282</v>
      </c>
      <c r="CV15" s="268" t="n">
        <v>707223</v>
      </c>
      <c r="CW15" s="537" t="n">
        <v>0</v>
      </c>
      <c r="CX15" s="537" t="n">
        <v>0</v>
      </c>
      <c r="CY15" s="269" t="n">
        <v>0</v>
      </c>
      <c r="CZ15" s="269" t="n">
        <v>0</v>
      </c>
    </row>
    <row r="16" s="122" customFormat="true" ht="23.1" hidden="false" customHeight="true" outlineLevel="0" collapsed="false">
      <c r="A16" s="512" t="s">
        <v>810</v>
      </c>
      <c r="B16" s="120" t="n">
        <v>5603</v>
      </c>
      <c r="C16" s="120" t="n">
        <v>8569</v>
      </c>
      <c r="D16" s="303" t="n">
        <v>6453893</v>
      </c>
      <c r="E16" s="303" t="n">
        <v>56311056</v>
      </c>
      <c r="F16" s="121" t="n">
        <v>0</v>
      </c>
      <c r="G16" s="121" t="n">
        <v>0</v>
      </c>
      <c r="H16" s="420" t="n">
        <v>0</v>
      </c>
      <c r="I16" s="265" t="n">
        <v>0</v>
      </c>
      <c r="J16" s="120" t="n">
        <v>1010</v>
      </c>
      <c r="K16" s="120" t="n">
        <v>1518</v>
      </c>
      <c r="L16" s="264" t="n">
        <v>576807</v>
      </c>
      <c r="M16" s="264" t="n">
        <v>2766045</v>
      </c>
      <c r="N16" s="513" t="s">
        <v>810</v>
      </c>
      <c r="O16" s="534" t="n">
        <v>576</v>
      </c>
      <c r="P16" s="120" t="n">
        <v>746</v>
      </c>
      <c r="Q16" s="264" t="n">
        <v>424634</v>
      </c>
      <c r="R16" s="264" t="n">
        <v>2528346</v>
      </c>
      <c r="S16" s="120" t="n">
        <v>2102</v>
      </c>
      <c r="T16" s="120" t="n">
        <v>2712</v>
      </c>
      <c r="U16" s="303" t="n">
        <v>951006</v>
      </c>
      <c r="V16" s="303" t="n">
        <v>6148893</v>
      </c>
      <c r="W16" s="120" t="n">
        <v>1373</v>
      </c>
      <c r="X16" s="120" t="n">
        <v>2274</v>
      </c>
      <c r="Y16" s="303" t="n">
        <v>881679</v>
      </c>
      <c r="Z16" s="264" t="n">
        <v>5218680</v>
      </c>
      <c r="AA16" s="513" t="s">
        <v>810</v>
      </c>
      <c r="AB16" s="534" t="n">
        <v>306</v>
      </c>
      <c r="AC16" s="120" t="n">
        <v>580</v>
      </c>
      <c r="AD16" s="303" t="n">
        <v>354323</v>
      </c>
      <c r="AE16" s="303" t="n">
        <v>2058948</v>
      </c>
      <c r="AF16" s="120" t="n">
        <v>27</v>
      </c>
      <c r="AG16" s="120" t="n">
        <v>103</v>
      </c>
      <c r="AH16" s="303" t="n">
        <v>122703</v>
      </c>
      <c r="AI16" s="264" t="n">
        <v>887146</v>
      </c>
      <c r="AJ16" s="120" t="n">
        <v>57</v>
      </c>
      <c r="AK16" s="120" t="n">
        <v>174</v>
      </c>
      <c r="AL16" s="264" t="n">
        <v>204607</v>
      </c>
      <c r="AM16" s="264" t="n">
        <v>1633849</v>
      </c>
      <c r="AN16" s="513" t="s">
        <v>810</v>
      </c>
      <c r="AO16" s="534" t="n">
        <v>3</v>
      </c>
      <c r="AP16" s="120" t="n">
        <v>3</v>
      </c>
      <c r="AQ16" s="264" t="n">
        <v>28500</v>
      </c>
      <c r="AR16" s="264" t="n">
        <v>196477</v>
      </c>
      <c r="AS16" s="120" t="n">
        <v>14</v>
      </c>
      <c r="AT16" s="120" t="n">
        <v>129</v>
      </c>
      <c r="AU16" s="303" t="n">
        <v>296726</v>
      </c>
      <c r="AV16" s="303" t="n">
        <v>3442344</v>
      </c>
      <c r="AW16" s="120" t="n">
        <v>15</v>
      </c>
      <c r="AX16" s="120" t="n">
        <v>65</v>
      </c>
      <c r="AY16" s="303" t="n">
        <v>172060</v>
      </c>
      <c r="AZ16" s="264" t="n">
        <v>2102186</v>
      </c>
      <c r="BA16" s="567" t="s">
        <v>810</v>
      </c>
      <c r="BB16" s="534" t="n">
        <v>10</v>
      </c>
      <c r="BC16" s="568" t="n">
        <v>25</v>
      </c>
      <c r="BD16" s="569" t="n">
        <v>60831</v>
      </c>
      <c r="BE16" s="569" t="n">
        <v>605587</v>
      </c>
      <c r="BF16" s="568" t="n">
        <v>20</v>
      </c>
      <c r="BG16" s="120" t="n">
        <v>48</v>
      </c>
      <c r="BH16" s="303" t="n">
        <v>184707</v>
      </c>
      <c r="BI16" s="264" t="n">
        <v>1844514</v>
      </c>
      <c r="BJ16" s="120" t="n">
        <v>13</v>
      </c>
      <c r="BK16" s="120" t="n">
        <v>19</v>
      </c>
      <c r="BL16" s="264" t="n">
        <v>127604</v>
      </c>
      <c r="BM16" s="264" t="n">
        <v>1451336</v>
      </c>
      <c r="BN16" s="513" t="s">
        <v>810</v>
      </c>
      <c r="BO16" s="534" t="n">
        <v>16</v>
      </c>
      <c r="BP16" s="120" t="n">
        <v>34</v>
      </c>
      <c r="BQ16" s="303" t="n">
        <v>186362</v>
      </c>
      <c r="BR16" s="303" t="n">
        <v>2139185</v>
      </c>
      <c r="BS16" s="120" t="n">
        <v>22</v>
      </c>
      <c r="BT16" s="120" t="n">
        <v>52</v>
      </c>
      <c r="BU16" s="303" t="n">
        <v>453233</v>
      </c>
      <c r="BV16" s="264" t="n">
        <v>4602235</v>
      </c>
      <c r="BW16" s="120" t="n">
        <v>2</v>
      </c>
      <c r="BX16" s="120" t="n">
        <v>5</v>
      </c>
      <c r="BY16" s="264" t="n">
        <v>95351</v>
      </c>
      <c r="BZ16" s="264" t="n">
        <v>902945</v>
      </c>
      <c r="CA16" s="513" t="s">
        <v>810</v>
      </c>
      <c r="CB16" s="534" t="n">
        <v>1</v>
      </c>
      <c r="CC16" s="120" t="n">
        <v>2</v>
      </c>
      <c r="CD16" s="303" t="n">
        <v>27702</v>
      </c>
      <c r="CE16" s="303" t="n">
        <v>271567</v>
      </c>
      <c r="CF16" s="120" t="n">
        <v>3</v>
      </c>
      <c r="CG16" s="120" t="n">
        <v>3</v>
      </c>
      <c r="CH16" s="303" t="n">
        <v>40115</v>
      </c>
      <c r="CI16" s="264" t="n">
        <v>552044</v>
      </c>
      <c r="CJ16" s="120" t="n">
        <v>2</v>
      </c>
      <c r="CK16" s="120" t="n">
        <v>2</v>
      </c>
      <c r="CL16" s="264" t="n">
        <v>24689</v>
      </c>
      <c r="CM16" s="264" t="n">
        <v>293388</v>
      </c>
      <c r="CN16" s="513" t="s">
        <v>810</v>
      </c>
      <c r="CO16" s="534" t="n">
        <v>3</v>
      </c>
      <c r="CP16" s="120" t="n">
        <v>21</v>
      </c>
      <c r="CQ16" s="303" t="n">
        <v>183169</v>
      </c>
      <c r="CR16" s="303" t="n">
        <v>2380185</v>
      </c>
      <c r="CS16" s="120" t="n">
        <v>5</v>
      </c>
      <c r="CT16" s="120" t="n">
        <v>16</v>
      </c>
      <c r="CU16" s="303" t="n">
        <v>112867</v>
      </c>
      <c r="CV16" s="264" t="n">
        <v>1546016</v>
      </c>
      <c r="CW16" s="120" t="n">
        <v>23</v>
      </c>
      <c r="CX16" s="120" t="n">
        <v>38</v>
      </c>
      <c r="CY16" s="264" t="n">
        <v>944218</v>
      </c>
      <c r="CZ16" s="264" t="n">
        <v>12739140</v>
      </c>
    </row>
    <row r="17" s="122" customFormat="true" ht="23.1" hidden="false" customHeight="true" outlineLevel="0" collapsed="false">
      <c r="A17" s="516" t="s">
        <v>811</v>
      </c>
      <c r="B17" s="535" t="n">
        <v>1533</v>
      </c>
      <c r="C17" s="535" t="n">
        <v>2101</v>
      </c>
      <c r="D17" s="309" t="n">
        <v>1587055</v>
      </c>
      <c r="E17" s="309" t="n">
        <v>13021810</v>
      </c>
      <c r="F17" s="537" t="n">
        <v>0</v>
      </c>
      <c r="G17" s="537" t="n">
        <v>0</v>
      </c>
      <c r="H17" s="312" t="n">
        <v>0</v>
      </c>
      <c r="I17" s="269" t="n">
        <v>0</v>
      </c>
      <c r="J17" s="535" t="n">
        <v>294</v>
      </c>
      <c r="K17" s="535" t="n">
        <v>442</v>
      </c>
      <c r="L17" s="268" t="n">
        <v>169128</v>
      </c>
      <c r="M17" s="268" t="n">
        <v>833666</v>
      </c>
      <c r="N17" s="89" t="s">
        <v>811</v>
      </c>
      <c r="O17" s="536" t="n">
        <v>158</v>
      </c>
      <c r="P17" s="535" t="n">
        <v>185</v>
      </c>
      <c r="Q17" s="268" t="n">
        <v>114136</v>
      </c>
      <c r="R17" s="268" t="n">
        <v>681313</v>
      </c>
      <c r="S17" s="535" t="n">
        <v>567</v>
      </c>
      <c r="T17" s="535" t="n">
        <v>693</v>
      </c>
      <c r="U17" s="309" t="n">
        <v>240603</v>
      </c>
      <c r="V17" s="309" t="n">
        <v>1460394</v>
      </c>
      <c r="W17" s="535" t="n">
        <v>368</v>
      </c>
      <c r="X17" s="535" t="n">
        <v>498</v>
      </c>
      <c r="Y17" s="309" t="n">
        <v>221477</v>
      </c>
      <c r="Z17" s="268" t="n">
        <v>1347999</v>
      </c>
      <c r="AA17" s="89" t="s">
        <v>811</v>
      </c>
      <c r="AB17" s="536" t="n">
        <v>67</v>
      </c>
      <c r="AC17" s="535" t="n">
        <v>79</v>
      </c>
      <c r="AD17" s="309" t="n">
        <v>73559</v>
      </c>
      <c r="AE17" s="309" t="n">
        <v>423966</v>
      </c>
      <c r="AF17" s="535" t="n">
        <v>12</v>
      </c>
      <c r="AG17" s="535" t="n">
        <v>35</v>
      </c>
      <c r="AH17" s="309" t="n">
        <v>44941</v>
      </c>
      <c r="AI17" s="268" t="n">
        <v>305197</v>
      </c>
      <c r="AJ17" s="535" t="n">
        <v>17</v>
      </c>
      <c r="AK17" s="535" t="n">
        <v>24</v>
      </c>
      <c r="AL17" s="268" t="n">
        <v>74677</v>
      </c>
      <c r="AM17" s="268" t="n">
        <v>602864</v>
      </c>
      <c r="AN17" s="89" t="s">
        <v>811</v>
      </c>
      <c r="AO17" s="536" t="n">
        <v>1</v>
      </c>
      <c r="AP17" s="535" t="n">
        <v>1</v>
      </c>
      <c r="AQ17" s="268" t="n">
        <v>6450</v>
      </c>
      <c r="AR17" s="268" t="n">
        <v>47730</v>
      </c>
      <c r="AS17" s="535" t="n">
        <v>5</v>
      </c>
      <c r="AT17" s="535" t="n">
        <v>6</v>
      </c>
      <c r="AU17" s="309" t="n">
        <v>59045</v>
      </c>
      <c r="AV17" s="309" t="n">
        <v>694299</v>
      </c>
      <c r="AW17" s="535" t="n">
        <v>4</v>
      </c>
      <c r="AX17" s="535" t="n">
        <v>40</v>
      </c>
      <c r="AY17" s="309" t="n">
        <v>33921</v>
      </c>
      <c r="AZ17" s="268" t="n">
        <v>333428</v>
      </c>
      <c r="BA17" s="570" t="s">
        <v>811</v>
      </c>
      <c r="BB17" s="536" t="n">
        <v>3</v>
      </c>
      <c r="BC17" s="571" t="n">
        <v>12</v>
      </c>
      <c r="BD17" s="572" t="n">
        <v>16020</v>
      </c>
      <c r="BE17" s="572" t="n">
        <v>168982</v>
      </c>
      <c r="BF17" s="571" t="n">
        <v>8</v>
      </c>
      <c r="BG17" s="535" t="n">
        <v>30</v>
      </c>
      <c r="BH17" s="309" t="n">
        <v>61853</v>
      </c>
      <c r="BI17" s="268" t="n">
        <v>606722</v>
      </c>
      <c r="BJ17" s="535" t="n">
        <v>4</v>
      </c>
      <c r="BK17" s="535" t="n">
        <v>9</v>
      </c>
      <c r="BL17" s="268" t="n">
        <v>41995</v>
      </c>
      <c r="BM17" s="268" t="n">
        <v>457824</v>
      </c>
      <c r="BN17" s="89" t="s">
        <v>811</v>
      </c>
      <c r="BO17" s="536" t="n">
        <v>10</v>
      </c>
      <c r="BP17" s="535" t="n">
        <v>26</v>
      </c>
      <c r="BQ17" s="309" t="n">
        <v>119259</v>
      </c>
      <c r="BR17" s="309" t="n">
        <v>1345786</v>
      </c>
      <c r="BS17" s="535" t="n">
        <v>4</v>
      </c>
      <c r="BT17" s="535" t="n">
        <v>6</v>
      </c>
      <c r="BU17" s="309" t="n">
        <v>63121</v>
      </c>
      <c r="BV17" s="268" t="n">
        <v>619770</v>
      </c>
      <c r="BW17" s="537" t="n">
        <v>0</v>
      </c>
      <c r="BX17" s="537" t="n">
        <v>0</v>
      </c>
      <c r="BY17" s="269" t="n">
        <v>0</v>
      </c>
      <c r="BZ17" s="269" t="n">
        <v>0</v>
      </c>
      <c r="CA17" s="89" t="s">
        <v>811</v>
      </c>
      <c r="CB17" s="536" t="n">
        <v>1</v>
      </c>
      <c r="CC17" s="535" t="n">
        <v>2</v>
      </c>
      <c r="CD17" s="309" t="n">
        <v>27702</v>
      </c>
      <c r="CE17" s="309" t="n">
        <v>271567</v>
      </c>
      <c r="CF17" s="535" t="n">
        <v>1</v>
      </c>
      <c r="CG17" s="535" t="n">
        <v>1</v>
      </c>
      <c r="CH17" s="309" t="n">
        <v>12054</v>
      </c>
      <c r="CI17" s="268" t="n">
        <v>182292</v>
      </c>
      <c r="CJ17" s="535" t="n">
        <v>1</v>
      </c>
      <c r="CK17" s="535" t="n">
        <v>1</v>
      </c>
      <c r="CL17" s="268" t="n">
        <v>11423</v>
      </c>
      <c r="CM17" s="268" t="n">
        <v>139508</v>
      </c>
      <c r="CN17" s="89" t="s">
        <v>811</v>
      </c>
      <c r="CO17" s="573" t="n">
        <v>0</v>
      </c>
      <c r="CP17" s="537" t="n">
        <v>0</v>
      </c>
      <c r="CQ17" s="312" t="n">
        <v>0</v>
      </c>
      <c r="CR17" s="312" t="n">
        <v>0</v>
      </c>
      <c r="CS17" s="535" t="n">
        <v>1</v>
      </c>
      <c r="CT17" s="535" t="n">
        <v>2</v>
      </c>
      <c r="CU17" s="309" t="n">
        <v>22962</v>
      </c>
      <c r="CV17" s="268" t="n">
        <v>337047</v>
      </c>
      <c r="CW17" s="535" t="n">
        <v>7</v>
      </c>
      <c r="CX17" s="535" t="n">
        <v>9</v>
      </c>
      <c r="CY17" s="268" t="n">
        <v>172729</v>
      </c>
      <c r="CZ17" s="268" t="n">
        <v>2161456</v>
      </c>
    </row>
    <row r="18" s="122" customFormat="true" ht="23.1" hidden="false" customHeight="true" outlineLevel="0" collapsed="false">
      <c r="A18" s="516" t="s">
        <v>812</v>
      </c>
      <c r="B18" s="535" t="n">
        <v>2107</v>
      </c>
      <c r="C18" s="535" t="n">
        <v>3278</v>
      </c>
      <c r="D18" s="309" t="n">
        <v>2233456</v>
      </c>
      <c r="E18" s="309" t="n">
        <v>19614738</v>
      </c>
      <c r="F18" s="537" t="n">
        <v>0</v>
      </c>
      <c r="G18" s="537" t="n">
        <v>0</v>
      </c>
      <c r="H18" s="312" t="n">
        <v>0</v>
      </c>
      <c r="I18" s="269" t="n">
        <v>0</v>
      </c>
      <c r="J18" s="535" t="n">
        <v>357</v>
      </c>
      <c r="K18" s="535" t="n">
        <v>534</v>
      </c>
      <c r="L18" s="268" t="n">
        <v>172935</v>
      </c>
      <c r="M18" s="268" t="n">
        <v>801912</v>
      </c>
      <c r="N18" s="89" t="s">
        <v>812</v>
      </c>
      <c r="O18" s="536" t="n">
        <v>227</v>
      </c>
      <c r="P18" s="535" t="n">
        <v>326</v>
      </c>
      <c r="Q18" s="268" t="n">
        <v>169485</v>
      </c>
      <c r="R18" s="268" t="n">
        <v>1047055</v>
      </c>
      <c r="S18" s="535" t="n">
        <v>747</v>
      </c>
      <c r="T18" s="535" t="n">
        <v>1019</v>
      </c>
      <c r="U18" s="309" t="n">
        <v>339368</v>
      </c>
      <c r="V18" s="309" t="n">
        <v>1923635</v>
      </c>
      <c r="W18" s="535" t="n">
        <v>574</v>
      </c>
      <c r="X18" s="535" t="n">
        <v>971</v>
      </c>
      <c r="Y18" s="309" t="n">
        <v>335504</v>
      </c>
      <c r="Z18" s="268" t="n">
        <v>1927251</v>
      </c>
      <c r="AA18" s="89" t="s">
        <v>812</v>
      </c>
      <c r="AB18" s="536" t="n">
        <v>130</v>
      </c>
      <c r="AC18" s="535" t="n">
        <v>191</v>
      </c>
      <c r="AD18" s="309" t="n">
        <v>140584</v>
      </c>
      <c r="AE18" s="309" t="n">
        <v>807313</v>
      </c>
      <c r="AF18" s="535" t="n">
        <v>2</v>
      </c>
      <c r="AG18" s="535" t="n">
        <v>2</v>
      </c>
      <c r="AH18" s="309" t="n">
        <v>1648</v>
      </c>
      <c r="AI18" s="268" t="n">
        <v>11510</v>
      </c>
      <c r="AJ18" s="535" t="n">
        <v>21</v>
      </c>
      <c r="AK18" s="535" t="n">
        <v>26</v>
      </c>
      <c r="AL18" s="268" t="n">
        <v>35176</v>
      </c>
      <c r="AM18" s="268" t="n">
        <v>276159</v>
      </c>
      <c r="AN18" s="89" t="s">
        <v>812</v>
      </c>
      <c r="AO18" s="536" t="n">
        <v>2</v>
      </c>
      <c r="AP18" s="535" t="n">
        <v>2</v>
      </c>
      <c r="AQ18" s="268" t="n">
        <v>22050</v>
      </c>
      <c r="AR18" s="268" t="n">
        <v>148747</v>
      </c>
      <c r="AS18" s="535" t="n">
        <v>4</v>
      </c>
      <c r="AT18" s="535" t="n">
        <v>118</v>
      </c>
      <c r="AU18" s="309" t="n">
        <v>55460</v>
      </c>
      <c r="AV18" s="309" t="n">
        <v>512459</v>
      </c>
      <c r="AW18" s="535" t="n">
        <v>6</v>
      </c>
      <c r="AX18" s="535" t="n">
        <v>12</v>
      </c>
      <c r="AY18" s="309" t="n">
        <v>59708</v>
      </c>
      <c r="AZ18" s="268" t="n">
        <v>624184</v>
      </c>
      <c r="BA18" s="570" t="s">
        <v>812</v>
      </c>
      <c r="BB18" s="536" t="n">
        <v>7</v>
      </c>
      <c r="BC18" s="571" t="n">
        <v>13</v>
      </c>
      <c r="BD18" s="572" t="n">
        <v>44811</v>
      </c>
      <c r="BE18" s="572" t="n">
        <v>436605</v>
      </c>
      <c r="BF18" s="571" t="n">
        <v>4</v>
      </c>
      <c r="BG18" s="535" t="n">
        <v>4</v>
      </c>
      <c r="BH18" s="309" t="n">
        <v>35564</v>
      </c>
      <c r="BI18" s="268" t="n">
        <v>422154</v>
      </c>
      <c r="BJ18" s="535" t="n">
        <v>8</v>
      </c>
      <c r="BK18" s="535" t="n">
        <v>9</v>
      </c>
      <c r="BL18" s="268" t="n">
        <v>75911</v>
      </c>
      <c r="BM18" s="268" t="n">
        <v>909143</v>
      </c>
      <c r="BN18" s="89" t="s">
        <v>812</v>
      </c>
      <c r="BO18" s="536" t="n">
        <v>3</v>
      </c>
      <c r="BP18" s="535" t="n">
        <v>5</v>
      </c>
      <c r="BQ18" s="309" t="n">
        <v>31455</v>
      </c>
      <c r="BR18" s="309" t="n">
        <v>381101</v>
      </c>
      <c r="BS18" s="535" t="n">
        <v>3</v>
      </c>
      <c r="BT18" s="535" t="n">
        <v>5</v>
      </c>
      <c r="BU18" s="309" t="n">
        <v>50084</v>
      </c>
      <c r="BV18" s="268" t="n">
        <v>538641</v>
      </c>
      <c r="BW18" s="535" t="n">
        <v>1</v>
      </c>
      <c r="BX18" s="535" t="n">
        <v>1</v>
      </c>
      <c r="BY18" s="268" t="n">
        <v>11226</v>
      </c>
      <c r="BZ18" s="268" t="n">
        <v>162649</v>
      </c>
      <c r="CA18" s="89" t="s">
        <v>812</v>
      </c>
      <c r="CB18" s="573" t="n">
        <v>0</v>
      </c>
      <c r="CC18" s="537" t="n">
        <v>0</v>
      </c>
      <c r="CD18" s="312" t="n">
        <v>0</v>
      </c>
      <c r="CE18" s="312" t="n">
        <v>0</v>
      </c>
      <c r="CF18" s="537" t="n">
        <v>0</v>
      </c>
      <c r="CG18" s="537" t="n">
        <v>0</v>
      </c>
      <c r="CH18" s="312" t="n">
        <v>0</v>
      </c>
      <c r="CI18" s="269" t="n">
        <v>0</v>
      </c>
      <c r="CJ18" s="537" t="n">
        <v>0</v>
      </c>
      <c r="CK18" s="537" t="n">
        <v>0</v>
      </c>
      <c r="CL18" s="269" t="n">
        <v>0</v>
      </c>
      <c r="CM18" s="269" t="n">
        <v>0</v>
      </c>
      <c r="CN18" s="89" t="s">
        <v>812</v>
      </c>
      <c r="CO18" s="536" t="n">
        <v>2</v>
      </c>
      <c r="CP18" s="535" t="n">
        <v>16</v>
      </c>
      <c r="CQ18" s="309" t="n">
        <v>155411</v>
      </c>
      <c r="CR18" s="309" t="n">
        <v>2041884</v>
      </c>
      <c r="CS18" s="535" t="n">
        <v>1</v>
      </c>
      <c r="CT18" s="535" t="n">
        <v>5</v>
      </c>
      <c r="CU18" s="309" t="n">
        <v>32227</v>
      </c>
      <c r="CV18" s="268" t="n">
        <v>475806</v>
      </c>
      <c r="CW18" s="535" t="n">
        <v>8</v>
      </c>
      <c r="CX18" s="535" t="n">
        <v>19</v>
      </c>
      <c r="CY18" s="268" t="n">
        <v>464849</v>
      </c>
      <c r="CZ18" s="268" t="n">
        <v>6166530</v>
      </c>
    </row>
    <row r="19" s="122" customFormat="true" ht="23.1" hidden="false" customHeight="true" outlineLevel="0" collapsed="false">
      <c r="A19" s="516" t="s">
        <v>813</v>
      </c>
      <c r="B19" s="535" t="n">
        <v>1963</v>
      </c>
      <c r="C19" s="535" t="n">
        <v>3190</v>
      </c>
      <c r="D19" s="309" t="n">
        <v>2633382</v>
      </c>
      <c r="E19" s="309" t="n">
        <v>23674508</v>
      </c>
      <c r="F19" s="537" t="n">
        <v>0</v>
      </c>
      <c r="G19" s="537" t="n">
        <v>0</v>
      </c>
      <c r="H19" s="312" t="n">
        <v>0</v>
      </c>
      <c r="I19" s="269" t="n">
        <v>0</v>
      </c>
      <c r="J19" s="535" t="n">
        <v>359</v>
      </c>
      <c r="K19" s="535" t="n">
        <v>542</v>
      </c>
      <c r="L19" s="268" t="n">
        <v>234744</v>
      </c>
      <c r="M19" s="268" t="n">
        <v>1130467</v>
      </c>
      <c r="N19" s="89" t="s">
        <v>813</v>
      </c>
      <c r="O19" s="536" t="n">
        <v>191</v>
      </c>
      <c r="P19" s="535" t="n">
        <v>235</v>
      </c>
      <c r="Q19" s="268" t="n">
        <v>141013</v>
      </c>
      <c r="R19" s="268" t="n">
        <v>799978</v>
      </c>
      <c r="S19" s="535" t="n">
        <v>788</v>
      </c>
      <c r="T19" s="535" t="n">
        <v>1000</v>
      </c>
      <c r="U19" s="309" t="n">
        <v>371035</v>
      </c>
      <c r="V19" s="309" t="n">
        <v>2764864</v>
      </c>
      <c r="W19" s="535" t="n">
        <v>431</v>
      </c>
      <c r="X19" s="535" t="n">
        <v>805</v>
      </c>
      <c r="Y19" s="309" t="n">
        <v>324698</v>
      </c>
      <c r="Z19" s="268" t="n">
        <v>1943430</v>
      </c>
      <c r="AA19" s="89" t="s">
        <v>813</v>
      </c>
      <c r="AB19" s="536" t="n">
        <v>109</v>
      </c>
      <c r="AC19" s="535" t="n">
        <v>310</v>
      </c>
      <c r="AD19" s="309" t="n">
        <v>140180</v>
      </c>
      <c r="AE19" s="309" t="n">
        <v>827669</v>
      </c>
      <c r="AF19" s="535" t="n">
        <v>13</v>
      </c>
      <c r="AG19" s="535" t="n">
        <v>66</v>
      </c>
      <c r="AH19" s="309" t="n">
        <v>76114</v>
      </c>
      <c r="AI19" s="268" t="n">
        <v>570439</v>
      </c>
      <c r="AJ19" s="535" t="n">
        <v>19</v>
      </c>
      <c r="AK19" s="535" t="n">
        <v>124</v>
      </c>
      <c r="AL19" s="268" t="n">
        <v>94754</v>
      </c>
      <c r="AM19" s="268" t="n">
        <v>754826</v>
      </c>
      <c r="AN19" s="89" t="s">
        <v>813</v>
      </c>
      <c r="AO19" s="573" t="n">
        <v>0</v>
      </c>
      <c r="AP19" s="537" t="n">
        <v>0</v>
      </c>
      <c r="AQ19" s="269" t="n">
        <v>0</v>
      </c>
      <c r="AR19" s="269" t="n">
        <v>0</v>
      </c>
      <c r="AS19" s="535" t="n">
        <v>5</v>
      </c>
      <c r="AT19" s="535" t="n">
        <v>5</v>
      </c>
      <c r="AU19" s="309" t="n">
        <v>182221</v>
      </c>
      <c r="AV19" s="309" t="n">
        <v>2235586</v>
      </c>
      <c r="AW19" s="535" t="n">
        <v>5</v>
      </c>
      <c r="AX19" s="535" t="n">
        <v>13</v>
      </c>
      <c r="AY19" s="309" t="n">
        <v>78431</v>
      </c>
      <c r="AZ19" s="268" t="n">
        <v>1144574</v>
      </c>
      <c r="BA19" s="570" t="s">
        <v>813</v>
      </c>
      <c r="BB19" s="573" t="n">
        <v>0</v>
      </c>
      <c r="BC19" s="574" t="n">
        <v>0</v>
      </c>
      <c r="BD19" s="575" t="n">
        <v>0</v>
      </c>
      <c r="BE19" s="575" t="n">
        <v>0</v>
      </c>
      <c r="BF19" s="571" t="n">
        <v>8</v>
      </c>
      <c r="BG19" s="535" t="n">
        <v>14</v>
      </c>
      <c r="BH19" s="309" t="n">
        <v>87290</v>
      </c>
      <c r="BI19" s="268" t="n">
        <v>815638</v>
      </c>
      <c r="BJ19" s="535" t="n">
        <v>1</v>
      </c>
      <c r="BK19" s="535" t="n">
        <v>1</v>
      </c>
      <c r="BL19" s="268" t="n">
        <v>9698</v>
      </c>
      <c r="BM19" s="268" t="n">
        <v>84369</v>
      </c>
      <c r="BN19" s="89" t="s">
        <v>813</v>
      </c>
      <c r="BO19" s="536" t="n">
        <v>3</v>
      </c>
      <c r="BP19" s="535" t="n">
        <v>3</v>
      </c>
      <c r="BQ19" s="309" t="n">
        <v>35648</v>
      </c>
      <c r="BR19" s="309" t="n">
        <v>412298</v>
      </c>
      <c r="BS19" s="535" t="n">
        <v>15</v>
      </c>
      <c r="BT19" s="535" t="n">
        <v>41</v>
      </c>
      <c r="BU19" s="309" t="n">
        <v>340028</v>
      </c>
      <c r="BV19" s="268" t="n">
        <v>3443824</v>
      </c>
      <c r="BW19" s="535" t="n">
        <v>1</v>
      </c>
      <c r="BX19" s="535" t="n">
        <v>4</v>
      </c>
      <c r="BY19" s="268" t="n">
        <v>84125</v>
      </c>
      <c r="BZ19" s="268" t="n">
        <v>740296</v>
      </c>
      <c r="CA19" s="89" t="s">
        <v>813</v>
      </c>
      <c r="CB19" s="573" t="n">
        <v>0</v>
      </c>
      <c r="CC19" s="537" t="n">
        <v>0</v>
      </c>
      <c r="CD19" s="312" t="n">
        <v>0</v>
      </c>
      <c r="CE19" s="312" t="n">
        <v>0</v>
      </c>
      <c r="CF19" s="535" t="n">
        <v>2</v>
      </c>
      <c r="CG19" s="535" t="n">
        <v>2</v>
      </c>
      <c r="CH19" s="309" t="n">
        <v>28061</v>
      </c>
      <c r="CI19" s="268" t="n">
        <v>369752</v>
      </c>
      <c r="CJ19" s="535" t="n">
        <v>1</v>
      </c>
      <c r="CK19" s="535" t="n">
        <v>1</v>
      </c>
      <c r="CL19" s="268" t="n">
        <v>13266</v>
      </c>
      <c r="CM19" s="268" t="n">
        <v>153880</v>
      </c>
      <c r="CN19" s="89" t="s">
        <v>813</v>
      </c>
      <c r="CO19" s="536" t="n">
        <v>1</v>
      </c>
      <c r="CP19" s="535" t="n">
        <v>5</v>
      </c>
      <c r="CQ19" s="309" t="n">
        <v>27758</v>
      </c>
      <c r="CR19" s="309" t="n">
        <v>338301</v>
      </c>
      <c r="CS19" s="535" t="n">
        <v>3</v>
      </c>
      <c r="CT19" s="535" t="n">
        <v>9</v>
      </c>
      <c r="CU19" s="309" t="n">
        <v>57678</v>
      </c>
      <c r="CV19" s="268" t="n">
        <v>733163</v>
      </c>
      <c r="CW19" s="535" t="n">
        <v>8</v>
      </c>
      <c r="CX19" s="535" t="n">
        <v>10</v>
      </c>
      <c r="CY19" s="268" t="n">
        <v>306640</v>
      </c>
      <c r="CZ19" s="268" t="n">
        <v>4411154</v>
      </c>
    </row>
    <row r="20" s="122" customFormat="true" ht="23.1" hidden="false" customHeight="true" outlineLevel="0" collapsed="false">
      <c r="A20" s="512" t="s">
        <v>814</v>
      </c>
      <c r="B20" s="120" t="n">
        <v>5540</v>
      </c>
      <c r="C20" s="120" t="n">
        <v>8615</v>
      </c>
      <c r="D20" s="303" t="n">
        <v>7077930</v>
      </c>
      <c r="E20" s="303" t="n">
        <v>60779182</v>
      </c>
      <c r="F20" s="121" t="n">
        <v>0</v>
      </c>
      <c r="G20" s="121" t="n">
        <v>0</v>
      </c>
      <c r="H20" s="420" t="n">
        <v>0</v>
      </c>
      <c r="I20" s="265" t="n">
        <v>0</v>
      </c>
      <c r="J20" s="120" t="n">
        <v>967</v>
      </c>
      <c r="K20" s="120" t="n">
        <v>1482</v>
      </c>
      <c r="L20" s="264" t="n">
        <v>659637</v>
      </c>
      <c r="M20" s="264" t="n">
        <v>3280744</v>
      </c>
      <c r="N20" s="513" t="s">
        <v>814</v>
      </c>
      <c r="O20" s="534" t="n">
        <v>596</v>
      </c>
      <c r="P20" s="120" t="n">
        <v>850</v>
      </c>
      <c r="Q20" s="264" t="n">
        <v>466631</v>
      </c>
      <c r="R20" s="264" t="n">
        <v>2735333</v>
      </c>
      <c r="S20" s="120" t="n">
        <v>1977</v>
      </c>
      <c r="T20" s="120" t="n">
        <v>2473</v>
      </c>
      <c r="U20" s="303" t="n">
        <v>825056</v>
      </c>
      <c r="V20" s="303" t="n">
        <v>4849862</v>
      </c>
      <c r="W20" s="120" t="n">
        <v>1472</v>
      </c>
      <c r="X20" s="120" t="n">
        <v>2731</v>
      </c>
      <c r="Y20" s="303" t="n">
        <v>1166577</v>
      </c>
      <c r="Z20" s="264" t="n">
        <v>6784292</v>
      </c>
      <c r="AA20" s="513" t="s">
        <v>814</v>
      </c>
      <c r="AB20" s="534" t="n">
        <v>299</v>
      </c>
      <c r="AC20" s="120" t="n">
        <v>632</v>
      </c>
      <c r="AD20" s="303" t="n">
        <v>612938</v>
      </c>
      <c r="AE20" s="303" t="n">
        <v>3871295</v>
      </c>
      <c r="AF20" s="120" t="n">
        <v>35</v>
      </c>
      <c r="AG20" s="120" t="n">
        <v>68</v>
      </c>
      <c r="AH20" s="303" t="n">
        <v>252824</v>
      </c>
      <c r="AI20" s="264" t="n">
        <v>1843261</v>
      </c>
      <c r="AJ20" s="120" t="n">
        <v>30</v>
      </c>
      <c r="AK20" s="120" t="n">
        <v>31</v>
      </c>
      <c r="AL20" s="264" t="n">
        <v>93752</v>
      </c>
      <c r="AM20" s="264" t="n">
        <v>711654</v>
      </c>
      <c r="AN20" s="513" t="s">
        <v>814</v>
      </c>
      <c r="AO20" s="534" t="n">
        <v>11</v>
      </c>
      <c r="AP20" s="120" t="n">
        <v>15</v>
      </c>
      <c r="AQ20" s="264" t="n">
        <v>160811</v>
      </c>
      <c r="AR20" s="264" t="n">
        <v>1354343</v>
      </c>
      <c r="AS20" s="120" t="n">
        <v>17</v>
      </c>
      <c r="AT20" s="120" t="n">
        <v>22</v>
      </c>
      <c r="AU20" s="303" t="n">
        <v>89231</v>
      </c>
      <c r="AV20" s="303" t="n">
        <v>930930</v>
      </c>
      <c r="AW20" s="120" t="n">
        <v>11</v>
      </c>
      <c r="AX20" s="120" t="n">
        <v>13</v>
      </c>
      <c r="AY20" s="303" t="n">
        <v>79185</v>
      </c>
      <c r="AZ20" s="264" t="n">
        <v>806353</v>
      </c>
      <c r="BA20" s="567" t="s">
        <v>814</v>
      </c>
      <c r="BB20" s="534" t="n">
        <v>12</v>
      </c>
      <c r="BC20" s="568" t="n">
        <v>44</v>
      </c>
      <c r="BD20" s="569" t="n">
        <v>130309</v>
      </c>
      <c r="BE20" s="569" t="n">
        <v>1422061</v>
      </c>
      <c r="BF20" s="568" t="n">
        <v>13</v>
      </c>
      <c r="BG20" s="120" t="n">
        <v>28</v>
      </c>
      <c r="BH20" s="303" t="n">
        <v>125115</v>
      </c>
      <c r="BI20" s="264" t="n">
        <v>1290127</v>
      </c>
      <c r="BJ20" s="120" t="n">
        <v>12</v>
      </c>
      <c r="BK20" s="120" t="n">
        <v>23</v>
      </c>
      <c r="BL20" s="264" t="n">
        <v>132690</v>
      </c>
      <c r="BM20" s="264" t="n">
        <v>1460935</v>
      </c>
      <c r="BN20" s="513" t="s">
        <v>814</v>
      </c>
      <c r="BO20" s="534" t="n">
        <v>17</v>
      </c>
      <c r="BP20" s="120" t="n">
        <v>27</v>
      </c>
      <c r="BQ20" s="303" t="n">
        <v>200579</v>
      </c>
      <c r="BR20" s="303" t="n">
        <v>2483452</v>
      </c>
      <c r="BS20" s="120" t="n">
        <v>31</v>
      </c>
      <c r="BT20" s="120" t="n">
        <v>83</v>
      </c>
      <c r="BU20" s="303" t="n">
        <v>697234</v>
      </c>
      <c r="BV20" s="264" t="n">
        <v>7969778</v>
      </c>
      <c r="BW20" s="120" t="n">
        <v>1</v>
      </c>
      <c r="BX20" s="120" t="n">
        <v>1</v>
      </c>
      <c r="BY20" s="264" t="n">
        <v>11045</v>
      </c>
      <c r="BZ20" s="264" t="n">
        <v>170141</v>
      </c>
      <c r="CA20" s="513" t="s">
        <v>814</v>
      </c>
      <c r="CB20" s="534" t="n">
        <v>2</v>
      </c>
      <c r="CC20" s="120" t="n">
        <v>8</v>
      </c>
      <c r="CD20" s="303" t="n">
        <v>78097</v>
      </c>
      <c r="CE20" s="303" t="n">
        <v>891208</v>
      </c>
      <c r="CF20" s="120" t="n">
        <v>3</v>
      </c>
      <c r="CG20" s="120" t="n">
        <v>10</v>
      </c>
      <c r="CH20" s="303" t="n">
        <v>145299</v>
      </c>
      <c r="CI20" s="264" t="n">
        <v>1983755</v>
      </c>
      <c r="CJ20" s="120" t="n">
        <v>2</v>
      </c>
      <c r="CK20" s="120" t="n">
        <v>3</v>
      </c>
      <c r="CL20" s="264" t="n">
        <v>43126</v>
      </c>
      <c r="CM20" s="264" t="n">
        <v>603874</v>
      </c>
      <c r="CN20" s="513" t="s">
        <v>814</v>
      </c>
      <c r="CO20" s="534" t="n">
        <v>2</v>
      </c>
      <c r="CP20" s="120" t="n">
        <v>12</v>
      </c>
      <c r="CQ20" s="303" t="n">
        <v>160520</v>
      </c>
      <c r="CR20" s="303" t="n">
        <v>2311464</v>
      </c>
      <c r="CS20" s="120" t="n">
        <v>4</v>
      </c>
      <c r="CT20" s="120" t="n">
        <v>13</v>
      </c>
      <c r="CU20" s="303" t="n">
        <v>107479</v>
      </c>
      <c r="CV20" s="264" t="n">
        <v>1534295</v>
      </c>
      <c r="CW20" s="120" t="n">
        <v>26</v>
      </c>
      <c r="CX20" s="120" t="n">
        <v>46</v>
      </c>
      <c r="CY20" s="264" t="n">
        <v>839795</v>
      </c>
      <c r="CZ20" s="264" t="n">
        <v>11490025</v>
      </c>
    </row>
    <row r="21" s="122" customFormat="true" ht="23.1" hidden="false" customHeight="true" outlineLevel="0" collapsed="false">
      <c r="A21" s="516" t="s">
        <v>815</v>
      </c>
      <c r="B21" s="535" t="n">
        <v>1937</v>
      </c>
      <c r="C21" s="535" t="n">
        <v>2748</v>
      </c>
      <c r="D21" s="309" t="n">
        <v>2386688</v>
      </c>
      <c r="E21" s="309" t="n">
        <v>20578653</v>
      </c>
      <c r="F21" s="537" t="n">
        <v>0</v>
      </c>
      <c r="G21" s="537" t="n">
        <v>0</v>
      </c>
      <c r="H21" s="312" t="n">
        <v>0</v>
      </c>
      <c r="I21" s="269" t="n">
        <v>0</v>
      </c>
      <c r="J21" s="535" t="n">
        <v>343</v>
      </c>
      <c r="K21" s="535" t="n">
        <v>472</v>
      </c>
      <c r="L21" s="268" t="n">
        <v>219876</v>
      </c>
      <c r="M21" s="268" t="n">
        <v>1191927</v>
      </c>
      <c r="N21" s="89" t="s">
        <v>815</v>
      </c>
      <c r="O21" s="536" t="n">
        <v>210</v>
      </c>
      <c r="P21" s="535" t="n">
        <v>261</v>
      </c>
      <c r="Q21" s="268" t="n">
        <v>163389</v>
      </c>
      <c r="R21" s="268" t="n">
        <v>984374</v>
      </c>
      <c r="S21" s="535" t="n">
        <v>724</v>
      </c>
      <c r="T21" s="535" t="n">
        <v>883</v>
      </c>
      <c r="U21" s="309" t="n">
        <v>312245</v>
      </c>
      <c r="V21" s="309" t="n">
        <v>1874144</v>
      </c>
      <c r="W21" s="535" t="n">
        <v>479</v>
      </c>
      <c r="X21" s="535" t="n">
        <v>821</v>
      </c>
      <c r="Y21" s="309" t="n">
        <v>446630</v>
      </c>
      <c r="Z21" s="268" t="n">
        <v>2638369</v>
      </c>
      <c r="AA21" s="89" t="s">
        <v>815</v>
      </c>
      <c r="AB21" s="536" t="n">
        <v>117</v>
      </c>
      <c r="AC21" s="535" t="n">
        <v>185</v>
      </c>
      <c r="AD21" s="309" t="n">
        <v>243187</v>
      </c>
      <c r="AE21" s="309" t="n">
        <v>1551494</v>
      </c>
      <c r="AF21" s="535" t="n">
        <v>6</v>
      </c>
      <c r="AG21" s="535" t="n">
        <v>15</v>
      </c>
      <c r="AH21" s="309" t="n">
        <v>23215</v>
      </c>
      <c r="AI21" s="268" t="n">
        <v>244647</v>
      </c>
      <c r="AJ21" s="535" t="n">
        <v>9</v>
      </c>
      <c r="AK21" s="535" t="n">
        <v>9</v>
      </c>
      <c r="AL21" s="268" t="n">
        <v>30188</v>
      </c>
      <c r="AM21" s="268" t="n">
        <v>240325</v>
      </c>
      <c r="AN21" s="89" t="s">
        <v>815</v>
      </c>
      <c r="AO21" s="536" t="n">
        <v>3</v>
      </c>
      <c r="AP21" s="535" t="n">
        <v>5</v>
      </c>
      <c r="AQ21" s="268" t="n">
        <v>65560</v>
      </c>
      <c r="AR21" s="268" t="n">
        <v>603223</v>
      </c>
      <c r="AS21" s="535" t="n">
        <v>6</v>
      </c>
      <c r="AT21" s="535" t="n">
        <v>10</v>
      </c>
      <c r="AU21" s="309" t="n">
        <v>36304</v>
      </c>
      <c r="AV21" s="309" t="n">
        <v>369722</v>
      </c>
      <c r="AW21" s="535" t="n">
        <v>2</v>
      </c>
      <c r="AX21" s="535" t="n">
        <v>4</v>
      </c>
      <c r="AY21" s="309" t="n">
        <v>10260</v>
      </c>
      <c r="AZ21" s="268" t="n">
        <v>100923</v>
      </c>
      <c r="BA21" s="570" t="s">
        <v>815</v>
      </c>
      <c r="BB21" s="536" t="n">
        <v>5</v>
      </c>
      <c r="BC21" s="571" t="n">
        <v>10</v>
      </c>
      <c r="BD21" s="572" t="n">
        <v>68696</v>
      </c>
      <c r="BE21" s="572" t="n">
        <v>785778</v>
      </c>
      <c r="BF21" s="571" t="n">
        <v>5</v>
      </c>
      <c r="BG21" s="535" t="n">
        <v>10</v>
      </c>
      <c r="BH21" s="309" t="n">
        <v>55581</v>
      </c>
      <c r="BI21" s="268" t="n">
        <v>558049</v>
      </c>
      <c r="BJ21" s="535" t="n">
        <v>4</v>
      </c>
      <c r="BK21" s="535" t="n">
        <v>5</v>
      </c>
      <c r="BL21" s="268" t="n">
        <v>40480</v>
      </c>
      <c r="BM21" s="268" t="n">
        <v>453038</v>
      </c>
      <c r="BN21" s="89" t="s">
        <v>815</v>
      </c>
      <c r="BO21" s="536" t="n">
        <v>4</v>
      </c>
      <c r="BP21" s="535" t="n">
        <v>5</v>
      </c>
      <c r="BQ21" s="309" t="n">
        <v>35640</v>
      </c>
      <c r="BR21" s="309" t="n">
        <v>514027</v>
      </c>
      <c r="BS21" s="535" t="n">
        <v>11</v>
      </c>
      <c r="BT21" s="535" t="n">
        <v>25</v>
      </c>
      <c r="BU21" s="309" t="n">
        <v>205801</v>
      </c>
      <c r="BV21" s="268" t="n">
        <v>2445508</v>
      </c>
      <c r="BW21" s="537" t="n">
        <v>0</v>
      </c>
      <c r="BX21" s="537" t="n">
        <v>0</v>
      </c>
      <c r="BY21" s="269" t="n">
        <v>0</v>
      </c>
      <c r="BZ21" s="269" t="n">
        <v>0</v>
      </c>
      <c r="CA21" s="89" t="s">
        <v>815</v>
      </c>
      <c r="CB21" s="573" t="n">
        <v>0</v>
      </c>
      <c r="CC21" s="537" t="n">
        <v>0</v>
      </c>
      <c r="CD21" s="312" t="n">
        <v>0</v>
      </c>
      <c r="CE21" s="312" t="n">
        <v>0</v>
      </c>
      <c r="CF21" s="535" t="n">
        <v>1</v>
      </c>
      <c r="CG21" s="535" t="n">
        <v>6</v>
      </c>
      <c r="CH21" s="309" t="n">
        <v>102591</v>
      </c>
      <c r="CI21" s="268" t="n">
        <v>1435254</v>
      </c>
      <c r="CJ21" s="537" t="n">
        <v>0</v>
      </c>
      <c r="CK21" s="537" t="n">
        <v>0</v>
      </c>
      <c r="CL21" s="269" t="n">
        <v>0</v>
      </c>
      <c r="CM21" s="269" t="n">
        <v>0</v>
      </c>
      <c r="CN21" s="89" t="s">
        <v>815</v>
      </c>
      <c r="CO21" s="536" t="n">
        <v>2</v>
      </c>
      <c r="CP21" s="535" t="n">
        <v>12</v>
      </c>
      <c r="CQ21" s="309" t="n">
        <v>160520</v>
      </c>
      <c r="CR21" s="309" t="n">
        <v>2311464</v>
      </c>
      <c r="CS21" s="535" t="n">
        <v>2</v>
      </c>
      <c r="CT21" s="535" t="n">
        <v>3</v>
      </c>
      <c r="CU21" s="309" t="n">
        <v>64611</v>
      </c>
      <c r="CV21" s="268" t="n">
        <v>978535</v>
      </c>
      <c r="CW21" s="535" t="n">
        <v>4</v>
      </c>
      <c r="CX21" s="535" t="n">
        <v>7</v>
      </c>
      <c r="CY21" s="268" t="n">
        <v>101914</v>
      </c>
      <c r="CZ21" s="268" t="n">
        <v>1297852</v>
      </c>
    </row>
    <row r="22" s="122" customFormat="true" ht="23.1" hidden="false" customHeight="true" outlineLevel="0" collapsed="false">
      <c r="A22" s="516" t="s">
        <v>816</v>
      </c>
      <c r="B22" s="535" t="n">
        <v>1884</v>
      </c>
      <c r="C22" s="535" t="n">
        <v>2971</v>
      </c>
      <c r="D22" s="309" t="n">
        <v>2239671</v>
      </c>
      <c r="E22" s="309" t="n">
        <v>18444267</v>
      </c>
      <c r="F22" s="537" t="n">
        <v>0</v>
      </c>
      <c r="G22" s="537" t="n">
        <v>0</v>
      </c>
      <c r="H22" s="312" t="n">
        <v>0</v>
      </c>
      <c r="I22" s="269" t="n">
        <v>0</v>
      </c>
      <c r="J22" s="535" t="n">
        <v>347</v>
      </c>
      <c r="K22" s="535" t="n">
        <v>541</v>
      </c>
      <c r="L22" s="268" t="n">
        <v>222869</v>
      </c>
      <c r="M22" s="268" t="n">
        <v>1073796</v>
      </c>
      <c r="N22" s="89" t="s">
        <v>816</v>
      </c>
      <c r="O22" s="536" t="n">
        <v>175</v>
      </c>
      <c r="P22" s="535" t="n">
        <v>213</v>
      </c>
      <c r="Q22" s="268" t="n">
        <v>155340</v>
      </c>
      <c r="R22" s="268" t="n">
        <v>887152</v>
      </c>
      <c r="S22" s="535" t="n">
        <v>626</v>
      </c>
      <c r="T22" s="535" t="n">
        <v>776</v>
      </c>
      <c r="U22" s="309" t="n">
        <v>256655</v>
      </c>
      <c r="V22" s="309" t="n">
        <v>1495542</v>
      </c>
      <c r="W22" s="535" t="n">
        <v>559</v>
      </c>
      <c r="X22" s="535" t="n">
        <v>1039</v>
      </c>
      <c r="Y22" s="309" t="n">
        <v>410105</v>
      </c>
      <c r="Z22" s="268" t="n">
        <v>2326867</v>
      </c>
      <c r="AA22" s="89" t="s">
        <v>816</v>
      </c>
      <c r="AB22" s="536" t="n">
        <v>92</v>
      </c>
      <c r="AC22" s="535" t="n">
        <v>254</v>
      </c>
      <c r="AD22" s="309" t="n">
        <v>210482</v>
      </c>
      <c r="AE22" s="309" t="n">
        <v>1246676</v>
      </c>
      <c r="AF22" s="535" t="n">
        <v>19</v>
      </c>
      <c r="AG22" s="535" t="n">
        <v>29</v>
      </c>
      <c r="AH22" s="309" t="n">
        <v>62700</v>
      </c>
      <c r="AI22" s="268" t="n">
        <v>457287</v>
      </c>
      <c r="AJ22" s="535" t="n">
        <v>10</v>
      </c>
      <c r="AK22" s="535" t="n">
        <v>11</v>
      </c>
      <c r="AL22" s="268" t="n">
        <v>28879</v>
      </c>
      <c r="AM22" s="268" t="n">
        <v>216332</v>
      </c>
      <c r="AN22" s="89" t="s">
        <v>816</v>
      </c>
      <c r="AO22" s="536" t="n">
        <v>4</v>
      </c>
      <c r="AP22" s="535" t="n">
        <v>5</v>
      </c>
      <c r="AQ22" s="268" t="n">
        <v>72501</v>
      </c>
      <c r="AR22" s="268" t="n">
        <v>520107</v>
      </c>
      <c r="AS22" s="535" t="n">
        <v>7</v>
      </c>
      <c r="AT22" s="535" t="n">
        <v>8</v>
      </c>
      <c r="AU22" s="309" t="n">
        <v>30873</v>
      </c>
      <c r="AV22" s="309" t="n">
        <v>339401</v>
      </c>
      <c r="AW22" s="535" t="n">
        <v>3</v>
      </c>
      <c r="AX22" s="535" t="n">
        <v>3</v>
      </c>
      <c r="AY22" s="309" t="n">
        <v>19071</v>
      </c>
      <c r="AZ22" s="268" t="n">
        <v>237253</v>
      </c>
      <c r="BA22" s="570" t="s">
        <v>816</v>
      </c>
      <c r="BB22" s="536" t="n">
        <v>3</v>
      </c>
      <c r="BC22" s="571" t="n">
        <v>10</v>
      </c>
      <c r="BD22" s="572" t="n">
        <v>14668</v>
      </c>
      <c r="BE22" s="572" t="n">
        <v>175401</v>
      </c>
      <c r="BF22" s="571" t="n">
        <v>4</v>
      </c>
      <c r="BG22" s="535" t="n">
        <v>6</v>
      </c>
      <c r="BH22" s="309" t="n">
        <v>26382</v>
      </c>
      <c r="BI22" s="268" t="n">
        <v>311755</v>
      </c>
      <c r="BJ22" s="535" t="n">
        <v>5</v>
      </c>
      <c r="BK22" s="535" t="n">
        <v>10</v>
      </c>
      <c r="BL22" s="268" t="n">
        <v>51411</v>
      </c>
      <c r="BM22" s="268" t="n">
        <v>554768</v>
      </c>
      <c r="BN22" s="89" t="s">
        <v>816</v>
      </c>
      <c r="BO22" s="536" t="n">
        <v>8</v>
      </c>
      <c r="BP22" s="535" t="n">
        <v>12</v>
      </c>
      <c r="BQ22" s="309" t="n">
        <v>93600</v>
      </c>
      <c r="BR22" s="309" t="n">
        <v>1015544</v>
      </c>
      <c r="BS22" s="535" t="n">
        <v>9</v>
      </c>
      <c r="BT22" s="535" t="n">
        <v>29</v>
      </c>
      <c r="BU22" s="309" t="n">
        <v>242282</v>
      </c>
      <c r="BV22" s="268" t="n">
        <v>2641159</v>
      </c>
      <c r="BW22" s="535" t="n">
        <v>1</v>
      </c>
      <c r="BX22" s="535" t="n">
        <v>1</v>
      </c>
      <c r="BY22" s="268" t="n">
        <v>11045</v>
      </c>
      <c r="BZ22" s="268" t="n">
        <v>170141</v>
      </c>
      <c r="CA22" s="89" t="s">
        <v>816</v>
      </c>
      <c r="CB22" s="536" t="n">
        <v>1</v>
      </c>
      <c r="CC22" s="535" t="n">
        <v>1</v>
      </c>
      <c r="CD22" s="309" t="n">
        <v>13233</v>
      </c>
      <c r="CE22" s="309" t="n">
        <v>149046</v>
      </c>
      <c r="CF22" s="535" t="n">
        <v>1</v>
      </c>
      <c r="CG22" s="535" t="n">
        <v>3</v>
      </c>
      <c r="CH22" s="309" t="n">
        <v>16383</v>
      </c>
      <c r="CI22" s="268" t="n">
        <v>180214</v>
      </c>
      <c r="CJ22" s="535" t="n">
        <v>2</v>
      </c>
      <c r="CK22" s="535" t="n">
        <v>3</v>
      </c>
      <c r="CL22" s="268" t="n">
        <v>43126</v>
      </c>
      <c r="CM22" s="268" t="n">
        <v>603874</v>
      </c>
      <c r="CN22" s="89" t="s">
        <v>816</v>
      </c>
      <c r="CO22" s="573" t="n">
        <v>0</v>
      </c>
      <c r="CP22" s="537" t="n">
        <v>0</v>
      </c>
      <c r="CQ22" s="312" t="n">
        <v>0</v>
      </c>
      <c r="CR22" s="312" t="n">
        <v>0</v>
      </c>
      <c r="CS22" s="535" t="n">
        <v>1</v>
      </c>
      <c r="CT22" s="535" t="n">
        <v>1</v>
      </c>
      <c r="CU22" s="309" t="n">
        <v>23286</v>
      </c>
      <c r="CV22" s="268" t="n">
        <v>337656</v>
      </c>
      <c r="CW22" s="535" t="n">
        <v>7</v>
      </c>
      <c r="CX22" s="535" t="n">
        <v>16</v>
      </c>
      <c r="CY22" s="268" t="n">
        <v>234780</v>
      </c>
      <c r="CZ22" s="268" t="n">
        <v>3504296</v>
      </c>
    </row>
    <row r="23" s="122" customFormat="true" ht="23.1" hidden="false" customHeight="true" outlineLevel="0" collapsed="false">
      <c r="A23" s="516" t="s">
        <v>817</v>
      </c>
      <c r="B23" s="535" t="n">
        <v>1719</v>
      </c>
      <c r="C23" s="535" t="n">
        <v>2896</v>
      </c>
      <c r="D23" s="309" t="n">
        <v>2451571</v>
      </c>
      <c r="E23" s="309" t="n">
        <v>21756262</v>
      </c>
      <c r="F23" s="537" t="n">
        <v>0</v>
      </c>
      <c r="G23" s="537" t="n">
        <v>0</v>
      </c>
      <c r="H23" s="312" t="n">
        <v>0</v>
      </c>
      <c r="I23" s="269" t="n">
        <v>0</v>
      </c>
      <c r="J23" s="535" t="n">
        <v>277</v>
      </c>
      <c r="K23" s="535" t="n">
        <v>469</v>
      </c>
      <c r="L23" s="268" t="n">
        <v>216892</v>
      </c>
      <c r="M23" s="268" t="n">
        <v>1015021</v>
      </c>
      <c r="N23" s="89" t="s">
        <v>817</v>
      </c>
      <c r="O23" s="536" t="n">
        <v>211</v>
      </c>
      <c r="P23" s="535" t="n">
        <v>376</v>
      </c>
      <c r="Q23" s="268" t="n">
        <v>147902</v>
      </c>
      <c r="R23" s="268" t="n">
        <v>863807</v>
      </c>
      <c r="S23" s="535" t="n">
        <v>627</v>
      </c>
      <c r="T23" s="535" t="n">
        <v>814</v>
      </c>
      <c r="U23" s="309" t="n">
        <v>256156</v>
      </c>
      <c r="V23" s="309" t="n">
        <v>1480176</v>
      </c>
      <c r="W23" s="535" t="n">
        <v>434</v>
      </c>
      <c r="X23" s="535" t="n">
        <v>871</v>
      </c>
      <c r="Y23" s="309" t="n">
        <v>309842</v>
      </c>
      <c r="Z23" s="268" t="n">
        <v>1819056</v>
      </c>
      <c r="AA23" s="89" t="s">
        <v>817</v>
      </c>
      <c r="AB23" s="536" t="n">
        <v>90</v>
      </c>
      <c r="AC23" s="535" t="n">
        <v>193</v>
      </c>
      <c r="AD23" s="309" t="n">
        <v>159269</v>
      </c>
      <c r="AE23" s="309" t="n">
        <v>1073125</v>
      </c>
      <c r="AF23" s="535" t="n">
        <v>10</v>
      </c>
      <c r="AG23" s="535" t="n">
        <v>24</v>
      </c>
      <c r="AH23" s="309" t="n">
        <v>166909</v>
      </c>
      <c r="AI23" s="268" t="n">
        <v>1141327</v>
      </c>
      <c r="AJ23" s="535" t="n">
        <v>11</v>
      </c>
      <c r="AK23" s="535" t="n">
        <v>11</v>
      </c>
      <c r="AL23" s="268" t="n">
        <v>34685</v>
      </c>
      <c r="AM23" s="268" t="n">
        <v>254997</v>
      </c>
      <c r="AN23" s="89" t="s">
        <v>817</v>
      </c>
      <c r="AO23" s="536" t="n">
        <v>4</v>
      </c>
      <c r="AP23" s="535" t="n">
        <v>5</v>
      </c>
      <c r="AQ23" s="268" t="n">
        <v>22750</v>
      </c>
      <c r="AR23" s="268" t="n">
        <v>231013</v>
      </c>
      <c r="AS23" s="535" t="n">
        <v>4</v>
      </c>
      <c r="AT23" s="535" t="n">
        <v>4</v>
      </c>
      <c r="AU23" s="309" t="n">
        <v>22054</v>
      </c>
      <c r="AV23" s="309" t="n">
        <v>221807</v>
      </c>
      <c r="AW23" s="535" t="n">
        <v>6</v>
      </c>
      <c r="AX23" s="535" t="n">
        <v>6</v>
      </c>
      <c r="AY23" s="309" t="n">
        <v>49854</v>
      </c>
      <c r="AZ23" s="268" t="n">
        <v>468177</v>
      </c>
      <c r="BA23" s="570" t="s">
        <v>817</v>
      </c>
      <c r="BB23" s="536" t="n">
        <v>4</v>
      </c>
      <c r="BC23" s="571" t="n">
        <v>24</v>
      </c>
      <c r="BD23" s="572" t="n">
        <v>46945</v>
      </c>
      <c r="BE23" s="572" t="n">
        <v>460882</v>
      </c>
      <c r="BF23" s="571" t="n">
        <v>4</v>
      </c>
      <c r="BG23" s="535" t="n">
        <v>12</v>
      </c>
      <c r="BH23" s="309" t="n">
        <v>43152</v>
      </c>
      <c r="BI23" s="268" t="n">
        <v>420323</v>
      </c>
      <c r="BJ23" s="535" t="n">
        <v>3</v>
      </c>
      <c r="BK23" s="535" t="n">
        <v>8</v>
      </c>
      <c r="BL23" s="268" t="n">
        <v>40799</v>
      </c>
      <c r="BM23" s="268" t="n">
        <v>453129</v>
      </c>
      <c r="BN23" s="89" t="s">
        <v>817</v>
      </c>
      <c r="BO23" s="536" t="n">
        <v>5</v>
      </c>
      <c r="BP23" s="535" t="n">
        <v>10</v>
      </c>
      <c r="BQ23" s="309" t="n">
        <v>71339</v>
      </c>
      <c r="BR23" s="309" t="n">
        <v>953881</v>
      </c>
      <c r="BS23" s="535" t="n">
        <v>11</v>
      </c>
      <c r="BT23" s="535" t="n">
        <v>29</v>
      </c>
      <c r="BU23" s="309" t="n">
        <v>249151</v>
      </c>
      <c r="BV23" s="268" t="n">
        <v>2883111</v>
      </c>
      <c r="BW23" s="537" t="n">
        <v>0</v>
      </c>
      <c r="BX23" s="537" t="n">
        <v>0</v>
      </c>
      <c r="BY23" s="269" t="n">
        <v>0</v>
      </c>
      <c r="BZ23" s="269" t="n">
        <v>0</v>
      </c>
      <c r="CA23" s="89" t="s">
        <v>817</v>
      </c>
      <c r="CB23" s="536" t="n">
        <v>1</v>
      </c>
      <c r="CC23" s="535" t="n">
        <v>7</v>
      </c>
      <c r="CD23" s="309" t="n">
        <v>64864</v>
      </c>
      <c r="CE23" s="309" t="n">
        <v>742162</v>
      </c>
      <c r="CF23" s="535" t="n">
        <v>1</v>
      </c>
      <c r="CG23" s="535" t="n">
        <v>1</v>
      </c>
      <c r="CH23" s="309" t="n">
        <v>26325</v>
      </c>
      <c r="CI23" s="268" t="n">
        <v>368287</v>
      </c>
      <c r="CJ23" s="537" t="n">
        <v>0</v>
      </c>
      <c r="CK23" s="537" t="n">
        <v>0</v>
      </c>
      <c r="CL23" s="269" t="n">
        <v>0</v>
      </c>
      <c r="CM23" s="269" t="n">
        <v>0</v>
      </c>
      <c r="CN23" s="89" t="s">
        <v>817</v>
      </c>
      <c r="CO23" s="573" t="n">
        <v>0</v>
      </c>
      <c r="CP23" s="537" t="n">
        <v>0</v>
      </c>
      <c r="CQ23" s="312" t="n">
        <v>0</v>
      </c>
      <c r="CR23" s="312" t="n">
        <v>0</v>
      </c>
      <c r="CS23" s="535" t="n">
        <v>1</v>
      </c>
      <c r="CT23" s="535" t="n">
        <v>9</v>
      </c>
      <c r="CU23" s="309" t="n">
        <v>19582</v>
      </c>
      <c r="CV23" s="268" t="n">
        <v>218104</v>
      </c>
      <c r="CW23" s="535" t="n">
        <v>15</v>
      </c>
      <c r="CX23" s="535" t="n">
        <v>23</v>
      </c>
      <c r="CY23" s="268" t="n">
        <v>503101</v>
      </c>
      <c r="CZ23" s="268" t="n">
        <v>6687877</v>
      </c>
    </row>
    <row r="24" s="122" customFormat="true" ht="23.1" hidden="false" customHeight="true" outlineLevel="0" collapsed="false">
      <c r="A24" s="512" t="s">
        <v>818</v>
      </c>
      <c r="B24" s="120" t="n">
        <v>6133</v>
      </c>
      <c r="C24" s="120" t="n">
        <v>9409</v>
      </c>
      <c r="D24" s="303" t="n">
        <v>7662288</v>
      </c>
      <c r="E24" s="303" t="n">
        <v>63884945</v>
      </c>
      <c r="F24" s="121" t="n">
        <v>0</v>
      </c>
      <c r="G24" s="121" t="n">
        <v>0</v>
      </c>
      <c r="H24" s="420" t="n">
        <v>0</v>
      </c>
      <c r="I24" s="265" t="n">
        <v>0</v>
      </c>
      <c r="J24" s="120" t="n">
        <v>1075</v>
      </c>
      <c r="K24" s="120" t="n">
        <v>1553</v>
      </c>
      <c r="L24" s="264" t="n">
        <v>568891</v>
      </c>
      <c r="M24" s="264" t="n">
        <v>2730313</v>
      </c>
      <c r="N24" s="513" t="s">
        <v>818</v>
      </c>
      <c r="O24" s="534" t="n">
        <v>596</v>
      </c>
      <c r="P24" s="120" t="n">
        <v>846</v>
      </c>
      <c r="Q24" s="264" t="n">
        <v>649923</v>
      </c>
      <c r="R24" s="264" t="n">
        <v>3729530</v>
      </c>
      <c r="S24" s="120" t="n">
        <v>2328</v>
      </c>
      <c r="T24" s="120" t="n">
        <v>2851</v>
      </c>
      <c r="U24" s="303" t="n">
        <v>834864</v>
      </c>
      <c r="V24" s="303" t="n">
        <v>4821886</v>
      </c>
      <c r="W24" s="120" t="n">
        <v>1472</v>
      </c>
      <c r="X24" s="120" t="n">
        <v>2985</v>
      </c>
      <c r="Y24" s="303" t="n">
        <v>1103905</v>
      </c>
      <c r="Z24" s="264" t="n">
        <v>6562432</v>
      </c>
      <c r="AA24" s="513" t="s">
        <v>818</v>
      </c>
      <c r="AB24" s="534" t="n">
        <v>401</v>
      </c>
      <c r="AC24" s="120" t="n">
        <v>640</v>
      </c>
      <c r="AD24" s="303" t="n">
        <v>558046</v>
      </c>
      <c r="AE24" s="303" t="n">
        <v>3518697</v>
      </c>
      <c r="AF24" s="120" t="n">
        <v>44</v>
      </c>
      <c r="AG24" s="120" t="n">
        <v>68</v>
      </c>
      <c r="AH24" s="303" t="n">
        <v>366411</v>
      </c>
      <c r="AI24" s="264" t="n">
        <v>2978239</v>
      </c>
      <c r="AJ24" s="120" t="n">
        <v>48</v>
      </c>
      <c r="AK24" s="120" t="n">
        <v>110</v>
      </c>
      <c r="AL24" s="264" t="n">
        <v>270755</v>
      </c>
      <c r="AM24" s="264" t="n">
        <v>2125846</v>
      </c>
      <c r="AN24" s="513" t="s">
        <v>818</v>
      </c>
      <c r="AO24" s="534" t="n">
        <v>10</v>
      </c>
      <c r="AP24" s="120" t="n">
        <v>13</v>
      </c>
      <c r="AQ24" s="264" t="n">
        <v>192657</v>
      </c>
      <c r="AR24" s="264" t="n">
        <v>1366829</v>
      </c>
      <c r="AS24" s="120" t="n">
        <v>14</v>
      </c>
      <c r="AT24" s="120" t="n">
        <v>23</v>
      </c>
      <c r="AU24" s="303" t="n">
        <v>161011</v>
      </c>
      <c r="AV24" s="303" t="n">
        <v>1286643</v>
      </c>
      <c r="AW24" s="120" t="n">
        <v>18</v>
      </c>
      <c r="AX24" s="120" t="n">
        <v>24</v>
      </c>
      <c r="AY24" s="303" t="n">
        <v>200378</v>
      </c>
      <c r="AZ24" s="264" t="n">
        <v>1762261</v>
      </c>
      <c r="BA24" s="567" t="s">
        <v>818</v>
      </c>
      <c r="BB24" s="534" t="n">
        <v>6</v>
      </c>
      <c r="BC24" s="568" t="n">
        <v>22</v>
      </c>
      <c r="BD24" s="569" t="n">
        <v>71100</v>
      </c>
      <c r="BE24" s="569" t="n">
        <v>744456</v>
      </c>
      <c r="BF24" s="568" t="n">
        <v>17</v>
      </c>
      <c r="BG24" s="120" t="n">
        <v>28</v>
      </c>
      <c r="BH24" s="303" t="n">
        <v>137089</v>
      </c>
      <c r="BI24" s="264" t="n">
        <v>1569372</v>
      </c>
      <c r="BJ24" s="120" t="n">
        <v>15</v>
      </c>
      <c r="BK24" s="120" t="n">
        <v>28</v>
      </c>
      <c r="BL24" s="264" t="n">
        <v>141924</v>
      </c>
      <c r="BM24" s="264" t="n">
        <v>1630658</v>
      </c>
      <c r="BN24" s="513" t="s">
        <v>818</v>
      </c>
      <c r="BO24" s="534" t="n">
        <v>20</v>
      </c>
      <c r="BP24" s="120" t="n">
        <v>43</v>
      </c>
      <c r="BQ24" s="303" t="n">
        <v>313479</v>
      </c>
      <c r="BR24" s="303" t="n">
        <v>3621490</v>
      </c>
      <c r="BS24" s="120" t="n">
        <v>32</v>
      </c>
      <c r="BT24" s="120" t="n">
        <v>76</v>
      </c>
      <c r="BU24" s="303" t="n">
        <v>611780</v>
      </c>
      <c r="BV24" s="264" t="n">
        <v>6670918</v>
      </c>
      <c r="BW24" s="121" t="n">
        <v>0</v>
      </c>
      <c r="BX24" s="121" t="n">
        <v>0</v>
      </c>
      <c r="BY24" s="265" t="n">
        <v>0</v>
      </c>
      <c r="BZ24" s="265" t="n">
        <v>0</v>
      </c>
      <c r="CA24" s="513" t="s">
        <v>818</v>
      </c>
      <c r="CB24" s="534" t="n">
        <v>1</v>
      </c>
      <c r="CC24" s="120" t="n">
        <v>1</v>
      </c>
      <c r="CD24" s="303" t="n">
        <v>10134</v>
      </c>
      <c r="CE24" s="303" t="n">
        <v>127494</v>
      </c>
      <c r="CF24" s="120" t="n">
        <v>4</v>
      </c>
      <c r="CG24" s="120" t="n">
        <v>8</v>
      </c>
      <c r="CH24" s="303" t="n">
        <v>116639</v>
      </c>
      <c r="CI24" s="264" t="n">
        <v>1308230</v>
      </c>
      <c r="CJ24" s="120" t="n">
        <v>4</v>
      </c>
      <c r="CK24" s="120" t="n">
        <v>7</v>
      </c>
      <c r="CL24" s="264" t="n">
        <v>99820</v>
      </c>
      <c r="CM24" s="264" t="n">
        <v>1299514</v>
      </c>
      <c r="CN24" s="513" t="s">
        <v>818</v>
      </c>
      <c r="CO24" s="534" t="n">
        <v>4</v>
      </c>
      <c r="CP24" s="120" t="n">
        <v>9</v>
      </c>
      <c r="CQ24" s="303" t="n">
        <v>107288</v>
      </c>
      <c r="CR24" s="303" t="n">
        <v>1808148</v>
      </c>
      <c r="CS24" s="120" t="n">
        <v>4</v>
      </c>
      <c r="CT24" s="120" t="n">
        <v>21</v>
      </c>
      <c r="CU24" s="303" t="n">
        <v>223587</v>
      </c>
      <c r="CV24" s="264" t="n">
        <v>3116269</v>
      </c>
      <c r="CW24" s="120" t="n">
        <v>20</v>
      </c>
      <c r="CX24" s="120" t="n">
        <v>53</v>
      </c>
      <c r="CY24" s="264" t="n">
        <v>922607</v>
      </c>
      <c r="CZ24" s="264" t="n">
        <v>11105720</v>
      </c>
    </row>
    <row r="25" s="122" customFormat="true" ht="23.1" hidden="false" customHeight="true" outlineLevel="0" collapsed="false">
      <c r="A25" s="516" t="s">
        <v>819</v>
      </c>
      <c r="B25" s="535" t="n">
        <v>1969</v>
      </c>
      <c r="C25" s="535" t="n">
        <v>3193</v>
      </c>
      <c r="D25" s="309" t="n">
        <v>2420011</v>
      </c>
      <c r="E25" s="309" t="n">
        <v>20012178</v>
      </c>
      <c r="F25" s="537" t="n">
        <v>0</v>
      </c>
      <c r="G25" s="537" t="n">
        <v>0</v>
      </c>
      <c r="H25" s="312" t="n">
        <v>0</v>
      </c>
      <c r="I25" s="269" t="n">
        <v>0</v>
      </c>
      <c r="J25" s="535" t="n">
        <v>298</v>
      </c>
      <c r="K25" s="535" t="n">
        <v>432</v>
      </c>
      <c r="L25" s="268" t="n">
        <v>178569</v>
      </c>
      <c r="M25" s="268" t="n">
        <v>935347</v>
      </c>
      <c r="N25" s="89" t="s">
        <v>819</v>
      </c>
      <c r="O25" s="536" t="n">
        <v>218</v>
      </c>
      <c r="P25" s="535" t="n">
        <v>374</v>
      </c>
      <c r="Q25" s="268" t="n">
        <v>277285</v>
      </c>
      <c r="R25" s="268" t="n">
        <v>1608798</v>
      </c>
      <c r="S25" s="535" t="n">
        <v>801</v>
      </c>
      <c r="T25" s="535" t="n">
        <v>1010</v>
      </c>
      <c r="U25" s="309" t="n">
        <v>293298</v>
      </c>
      <c r="V25" s="309" t="n">
        <v>1667272</v>
      </c>
      <c r="W25" s="535" t="n">
        <v>455</v>
      </c>
      <c r="X25" s="535" t="n">
        <v>1089</v>
      </c>
      <c r="Y25" s="309" t="n">
        <v>379516</v>
      </c>
      <c r="Z25" s="268" t="n">
        <v>2263677</v>
      </c>
      <c r="AA25" s="89" t="s">
        <v>819</v>
      </c>
      <c r="AB25" s="536" t="n">
        <v>115</v>
      </c>
      <c r="AC25" s="535" t="n">
        <v>146</v>
      </c>
      <c r="AD25" s="309" t="n">
        <v>134051</v>
      </c>
      <c r="AE25" s="309" t="n">
        <v>815642</v>
      </c>
      <c r="AF25" s="535" t="n">
        <v>14</v>
      </c>
      <c r="AG25" s="535" t="n">
        <v>17</v>
      </c>
      <c r="AH25" s="309" t="n">
        <v>202853</v>
      </c>
      <c r="AI25" s="268" t="n">
        <v>1701663</v>
      </c>
      <c r="AJ25" s="535" t="n">
        <v>13</v>
      </c>
      <c r="AK25" s="535" t="n">
        <v>18</v>
      </c>
      <c r="AL25" s="268" t="n">
        <v>45568</v>
      </c>
      <c r="AM25" s="268" t="n">
        <v>401756</v>
      </c>
      <c r="AN25" s="89" t="s">
        <v>819</v>
      </c>
      <c r="AO25" s="536" t="n">
        <v>2</v>
      </c>
      <c r="AP25" s="535" t="n">
        <v>3</v>
      </c>
      <c r="AQ25" s="268" t="n">
        <v>26539</v>
      </c>
      <c r="AR25" s="268" t="n">
        <v>175248</v>
      </c>
      <c r="AS25" s="535" t="n">
        <v>3</v>
      </c>
      <c r="AT25" s="535" t="n">
        <v>4</v>
      </c>
      <c r="AU25" s="309" t="n">
        <v>24453</v>
      </c>
      <c r="AV25" s="309" t="n">
        <v>211839</v>
      </c>
      <c r="AW25" s="535" t="n">
        <v>8</v>
      </c>
      <c r="AX25" s="535" t="n">
        <v>11</v>
      </c>
      <c r="AY25" s="309" t="n">
        <v>102352</v>
      </c>
      <c r="AZ25" s="268" t="n">
        <v>958320</v>
      </c>
      <c r="BA25" s="570" t="s">
        <v>819</v>
      </c>
      <c r="BB25" s="536" t="n">
        <v>2</v>
      </c>
      <c r="BC25" s="571" t="n">
        <v>4</v>
      </c>
      <c r="BD25" s="572" t="n">
        <v>16237</v>
      </c>
      <c r="BE25" s="572" t="n">
        <v>180424</v>
      </c>
      <c r="BF25" s="571" t="n">
        <v>8</v>
      </c>
      <c r="BG25" s="535" t="n">
        <v>13</v>
      </c>
      <c r="BH25" s="309" t="n">
        <v>67475</v>
      </c>
      <c r="BI25" s="268" t="n">
        <v>746421</v>
      </c>
      <c r="BJ25" s="535" t="n">
        <v>3</v>
      </c>
      <c r="BK25" s="535" t="n">
        <v>7</v>
      </c>
      <c r="BL25" s="268" t="n">
        <v>37617</v>
      </c>
      <c r="BM25" s="268" t="n">
        <v>423165</v>
      </c>
      <c r="BN25" s="89" t="s">
        <v>819</v>
      </c>
      <c r="BO25" s="536" t="n">
        <v>8</v>
      </c>
      <c r="BP25" s="535" t="n">
        <v>18</v>
      </c>
      <c r="BQ25" s="309" t="n">
        <v>92153</v>
      </c>
      <c r="BR25" s="309" t="n">
        <v>1071562</v>
      </c>
      <c r="BS25" s="535" t="n">
        <v>12</v>
      </c>
      <c r="BT25" s="535" t="n">
        <v>26</v>
      </c>
      <c r="BU25" s="309" t="n">
        <v>232853</v>
      </c>
      <c r="BV25" s="268" t="n">
        <v>2582607</v>
      </c>
      <c r="BW25" s="537" t="n">
        <v>0</v>
      </c>
      <c r="BX25" s="537" t="n">
        <v>0</v>
      </c>
      <c r="BY25" s="269" t="n">
        <v>0</v>
      </c>
      <c r="BZ25" s="269" t="n">
        <v>0</v>
      </c>
      <c r="CA25" s="89" t="s">
        <v>819</v>
      </c>
      <c r="CB25" s="573" t="n">
        <v>0</v>
      </c>
      <c r="CC25" s="537" t="n">
        <v>0</v>
      </c>
      <c r="CD25" s="312" t="n">
        <v>0</v>
      </c>
      <c r="CE25" s="312" t="n">
        <v>0</v>
      </c>
      <c r="CF25" s="535" t="n">
        <v>2</v>
      </c>
      <c r="CG25" s="535" t="n">
        <v>2</v>
      </c>
      <c r="CH25" s="309" t="n">
        <v>27745</v>
      </c>
      <c r="CI25" s="268" t="n">
        <v>421801</v>
      </c>
      <c r="CJ25" s="537" t="n">
        <v>0</v>
      </c>
      <c r="CK25" s="537" t="n">
        <v>0</v>
      </c>
      <c r="CL25" s="269" t="n">
        <v>0</v>
      </c>
      <c r="CM25" s="269" t="n">
        <v>0</v>
      </c>
      <c r="CN25" s="89" t="s">
        <v>819</v>
      </c>
      <c r="CO25" s="536" t="n">
        <v>2</v>
      </c>
      <c r="CP25" s="535" t="n">
        <v>5</v>
      </c>
      <c r="CQ25" s="309" t="n">
        <v>48294</v>
      </c>
      <c r="CR25" s="309" t="n">
        <v>908430</v>
      </c>
      <c r="CS25" s="537" t="n">
        <v>0</v>
      </c>
      <c r="CT25" s="537" t="n">
        <v>0</v>
      </c>
      <c r="CU25" s="312" t="n">
        <v>0</v>
      </c>
      <c r="CV25" s="269" t="n">
        <v>0</v>
      </c>
      <c r="CW25" s="535" t="n">
        <v>5</v>
      </c>
      <c r="CX25" s="535" t="n">
        <v>14</v>
      </c>
      <c r="CY25" s="268" t="n">
        <v>233153</v>
      </c>
      <c r="CZ25" s="268" t="n">
        <v>2938206</v>
      </c>
    </row>
    <row r="26" s="122" customFormat="true" ht="23.1" hidden="false" customHeight="true" outlineLevel="0" collapsed="false">
      <c r="A26" s="516" t="s">
        <v>820</v>
      </c>
      <c r="B26" s="535" t="n">
        <v>2111</v>
      </c>
      <c r="C26" s="535" t="n">
        <v>3344</v>
      </c>
      <c r="D26" s="309" t="n">
        <v>2902175</v>
      </c>
      <c r="E26" s="309" t="n">
        <v>24853940</v>
      </c>
      <c r="F26" s="537" t="n">
        <v>0</v>
      </c>
      <c r="G26" s="537" t="n">
        <v>0</v>
      </c>
      <c r="H26" s="312" t="n">
        <v>0</v>
      </c>
      <c r="I26" s="269" t="n">
        <v>0</v>
      </c>
      <c r="J26" s="535" t="n">
        <v>380</v>
      </c>
      <c r="K26" s="535" t="n">
        <v>557</v>
      </c>
      <c r="L26" s="268" t="n">
        <v>180214</v>
      </c>
      <c r="M26" s="268" t="n">
        <v>849503</v>
      </c>
      <c r="N26" s="89" t="s">
        <v>820</v>
      </c>
      <c r="O26" s="536" t="n">
        <v>202</v>
      </c>
      <c r="P26" s="535" t="n">
        <v>256</v>
      </c>
      <c r="Q26" s="268" t="n">
        <v>218971</v>
      </c>
      <c r="R26" s="268" t="n">
        <v>1218692</v>
      </c>
      <c r="S26" s="535" t="n">
        <v>800</v>
      </c>
      <c r="T26" s="535" t="n">
        <v>1040</v>
      </c>
      <c r="U26" s="309" t="n">
        <v>297264</v>
      </c>
      <c r="V26" s="309" t="n">
        <v>1704759</v>
      </c>
      <c r="W26" s="535" t="n">
        <v>475</v>
      </c>
      <c r="X26" s="535" t="n">
        <v>987</v>
      </c>
      <c r="Y26" s="309" t="n">
        <v>381888</v>
      </c>
      <c r="Z26" s="268" t="n">
        <v>2279559</v>
      </c>
      <c r="AA26" s="89" t="s">
        <v>820</v>
      </c>
      <c r="AB26" s="536" t="n">
        <v>155</v>
      </c>
      <c r="AC26" s="535" t="n">
        <v>282</v>
      </c>
      <c r="AD26" s="309" t="n">
        <v>263370</v>
      </c>
      <c r="AE26" s="309" t="n">
        <v>1740502</v>
      </c>
      <c r="AF26" s="535" t="n">
        <v>17</v>
      </c>
      <c r="AG26" s="535" t="n">
        <v>28</v>
      </c>
      <c r="AH26" s="309" t="n">
        <v>70256</v>
      </c>
      <c r="AI26" s="268" t="n">
        <v>587302</v>
      </c>
      <c r="AJ26" s="535" t="n">
        <v>18</v>
      </c>
      <c r="AK26" s="535" t="n">
        <v>57</v>
      </c>
      <c r="AL26" s="268" t="n">
        <v>153820</v>
      </c>
      <c r="AM26" s="268" t="n">
        <v>1193619</v>
      </c>
      <c r="AN26" s="89" t="s">
        <v>820</v>
      </c>
      <c r="AO26" s="536" t="n">
        <v>5</v>
      </c>
      <c r="AP26" s="535" t="n">
        <v>7</v>
      </c>
      <c r="AQ26" s="268" t="n">
        <v>131926</v>
      </c>
      <c r="AR26" s="268" t="n">
        <v>814485</v>
      </c>
      <c r="AS26" s="535" t="n">
        <v>5</v>
      </c>
      <c r="AT26" s="535" t="n">
        <v>10</v>
      </c>
      <c r="AU26" s="309" t="n">
        <v>64464</v>
      </c>
      <c r="AV26" s="309" t="n">
        <v>553691</v>
      </c>
      <c r="AW26" s="535" t="n">
        <v>6</v>
      </c>
      <c r="AX26" s="535" t="n">
        <v>8</v>
      </c>
      <c r="AY26" s="309" t="n">
        <v>53047</v>
      </c>
      <c r="AZ26" s="268" t="n">
        <v>438158</v>
      </c>
      <c r="BA26" s="570" t="s">
        <v>820</v>
      </c>
      <c r="BB26" s="573" t="n">
        <v>0</v>
      </c>
      <c r="BC26" s="574" t="n">
        <v>0</v>
      </c>
      <c r="BD26" s="575" t="n">
        <v>0</v>
      </c>
      <c r="BE26" s="575" t="n">
        <v>0</v>
      </c>
      <c r="BF26" s="571" t="n">
        <v>5</v>
      </c>
      <c r="BG26" s="535" t="n">
        <v>10</v>
      </c>
      <c r="BH26" s="309" t="n">
        <v>44149</v>
      </c>
      <c r="BI26" s="268" t="n">
        <v>518133</v>
      </c>
      <c r="BJ26" s="535" t="n">
        <v>7</v>
      </c>
      <c r="BK26" s="535" t="n">
        <v>14</v>
      </c>
      <c r="BL26" s="268" t="n">
        <v>64135</v>
      </c>
      <c r="BM26" s="268" t="n">
        <v>720758</v>
      </c>
      <c r="BN26" s="89" t="s">
        <v>820</v>
      </c>
      <c r="BO26" s="536" t="n">
        <v>10</v>
      </c>
      <c r="BP26" s="535" t="n">
        <v>23</v>
      </c>
      <c r="BQ26" s="309" t="n">
        <v>209777</v>
      </c>
      <c r="BR26" s="309" t="n">
        <v>2434087</v>
      </c>
      <c r="BS26" s="535" t="n">
        <v>12</v>
      </c>
      <c r="BT26" s="535" t="n">
        <v>31</v>
      </c>
      <c r="BU26" s="309" t="n">
        <v>233636</v>
      </c>
      <c r="BV26" s="268" t="n">
        <v>2588889</v>
      </c>
      <c r="BW26" s="537" t="n">
        <v>0</v>
      </c>
      <c r="BX26" s="537" t="n">
        <v>0</v>
      </c>
      <c r="BY26" s="269" t="n">
        <v>0</v>
      </c>
      <c r="BZ26" s="269" t="n">
        <v>0</v>
      </c>
      <c r="CA26" s="89" t="s">
        <v>820</v>
      </c>
      <c r="CB26" s="536" t="n">
        <v>1</v>
      </c>
      <c r="CC26" s="535" t="n">
        <v>1</v>
      </c>
      <c r="CD26" s="309" t="n">
        <v>10134</v>
      </c>
      <c r="CE26" s="309" t="n">
        <v>127494</v>
      </c>
      <c r="CF26" s="535" t="n">
        <v>1</v>
      </c>
      <c r="CG26" s="535" t="n">
        <v>1</v>
      </c>
      <c r="CH26" s="309" t="n">
        <v>12456</v>
      </c>
      <c r="CI26" s="268" t="n">
        <v>174977</v>
      </c>
      <c r="CJ26" s="535" t="n">
        <v>1</v>
      </c>
      <c r="CK26" s="535" t="n">
        <v>1</v>
      </c>
      <c r="CL26" s="268" t="n">
        <v>13539</v>
      </c>
      <c r="CM26" s="268" t="n">
        <v>204513</v>
      </c>
      <c r="CN26" s="89" t="s">
        <v>820</v>
      </c>
      <c r="CO26" s="536" t="n">
        <v>1</v>
      </c>
      <c r="CP26" s="535" t="n">
        <v>1</v>
      </c>
      <c r="CQ26" s="309" t="n">
        <v>16242</v>
      </c>
      <c r="CR26" s="309" t="n">
        <v>199926</v>
      </c>
      <c r="CS26" s="535" t="n">
        <v>3</v>
      </c>
      <c r="CT26" s="535" t="n">
        <v>20</v>
      </c>
      <c r="CU26" s="309" t="n">
        <v>206645</v>
      </c>
      <c r="CV26" s="268" t="n">
        <v>2855811</v>
      </c>
      <c r="CW26" s="535" t="n">
        <v>7</v>
      </c>
      <c r="CX26" s="535" t="n">
        <v>10</v>
      </c>
      <c r="CY26" s="268" t="n">
        <v>276242</v>
      </c>
      <c r="CZ26" s="268" t="n">
        <v>3649082</v>
      </c>
    </row>
    <row r="27" s="122" customFormat="true" ht="23.1" hidden="false" customHeight="true" outlineLevel="0" collapsed="false">
      <c r="A27" s="516" t="s">
        <v>821</v>
      </c>
      <c r="B27" s="535" t="n">
        <v>2053</v>
      </c>
      <c r="C27" s="535" t="n">
        <v>2872</v>
      </c>
      <c r="D27" s="309" t="n">
        <v>2340102</v>
      </c>
      <c r="E27" s="309" t="n">
        <v>19018827</v>
      </c>
      <c r="F27" s="537" t="n">
        <v>0</v>
      </c>
      <c r="G27" s="537" t="n">
        <v>0</v>
      </c>
      <c r="H27" s="312" t="n">
        <v>0</v>
      </c>
      <c r="I27" s="269" t="n">
        <v>0</v>
      </c>
      <c r="J27" s="535" t="n">
        <v>397</v>
      </c>
      <c r="K27" s="535" t="n">
        <v>564</v>
      </c>
      <c r="L27" s="268" t="n">
        <v>210108</v>
      </c>
      <c r="M27" s="268" t="n">
        <v>945463</v>
      </c>
      <c r="N27" s="89" t="s">
        <v>821</v>
      </c>
      <c r="O27" s="536" t="n">
        <v>176</v>
      </c>
      <c r="P27" s="535" t="n">
        <v>216</v>
      </c>
      <c r="Q27" s="268" t="n">
        <v>153667</v>
      </c>
      <c r="R27" s="268" t="n">
        <v>902040</v>
      </c>
      <c r="S27" s="535" t="n">
        <v>727</v>
      </c>
      <c r="T27" s="535" t="n">
        <v>801</v>
      </c>
      <c r="U27" s="309" t="n">
        <v>244302</v>
      </c>
      <c r="V27" s="309" t="n">
        <v>1449855</v>
      </c>
      <c r="W27" s="535" t="n">
        <v>542</v>
      </c>
      <c r="X27" s="535" t="n">
        <v>909</v>
      </c>
      <c r="Y27" s="309" t="n">
        <v>342501</v>
      </c>
      <c r="Z27" s="268" t="n">
        <v>2019196</v>
      </c>
      <c r="AA27" s="89" t="s">
        <v>821</v>
      </c>
      <c r="AB27" s="536" t="n">
        <v>131</v>
      </c>
      <c r="AC27" s="535" t="n">
        <v>212</v>
      </c>
      <c r="AD27" s="309" t="n">
        <v>160625</v>
      </c>
      <c r="AE27" s="309" t="n">
        <v>962553</v>
      </c>
      <c r="AF27" s="535" t="n">
        <v>13</v>
      </c>
      <c r="AG27" s="535" t="n">
        <v>23</v>
      </c>
      <c r="AH27" s="309" t="n">
        <v>93302</v>
      </c>
      <c r="AI27" s="268" t="n">
        <v>689274</v>
      </c>
      <c r="AJ27" s="535" t="n">
        <v>17</v>
      </c>
      <c r="AK27" s="535" t="n">
        <v>35</v>
      </c>
      <c r="AL27" s="268" t="n">
        <v>71367</v>
      </c>
      <c r="AM27" s="268" t="n">
        <v>530471</v>
      </c>
      <c r="AN27" s="89" t="s">
        <v>821</v>
      </c>
      <c r="AO27" s="536" t="n">
        <v>3</v>
      </c>
      <c r="AP27" s="535" t="n">
        <v>3</v>
      </c>
      <c r="AQ27" s="268" t="n">
        <v>34192</v>
      </c>
      <c r="AR27" s="268" t="n">
        <v>377096</v>
      </c>
      <c r="AS27" s="535" t="n">
        <v>6</v>
      </c>
      <c r="AT27" s="535" t="n">
        <v>9</v>
      </c>
      <c r="AU27" s="309" t="n">
        <v>72094</v>
      </c>
      <c r="AV27" s="309" t="n">
        <v>521113</v>
      </c>
      <c r="AW27" s="535" t="n">
        <v>4</v>
      </c>
      <c r="AX27" s="535" t="n">
        <v>5</v>
      </c>
      <c r="AY27" s="309" t="n">
        <v>44979</v>
      </c>
      <c r="AZ27" s="268" t="n">
        <v>365783</v>
      </c>
      <c r="BA27" s="570" t="s">
        <v>821</v>
      </c>
      <c r="BB27" s="536" t="n">
        <v>4</v>
      </c>
      <c r="BC27" s="571" t="n">
        <v>18</v>
      </c>
      <c r="BD27" s="572" t="n">
        <v>54863</v>
      </c>
      <c r="BE27" s="572" t="n">
        <v>564032</v>
      </c>
      <c r="BF27" s="571" t="n">
        <v>4</v>
      </c>
      <c r="BG27" s="535" t="n">
        <v>5</v>
      </c>
      <c r="BH27" s="309" t="n">
        <v>25465</v>
      </c>
      <c r="BI27" s="268" t="n">
        <v>304818</v>
      </c>
      <c r="BJ27" s="535" t="n">
        <v>5</v>
      </c>
      <c r="BK27" s="535" t="n">
        <v>7</v>
      </c>
      <c r="BL27" s="268" t="n">
        <v>40172</v>
      </c>
      <c r="BM27" s="268" t="n">
        <v>486735</v>
      </c>
      <c r="BN27" s="89" t="s">
        <v>821</v>
      </c>
      <c r="BO27" s="536" t="n">
        <v>2</v>
      </c>
      <c r="BP27" s="535" t="n">
        <v>2</v>
      </c>
      <c r="BQ27" s="309" t="n">
        <v>11549</v>
      </c>
      <c r="BR27" s="309" t="n">
        <v>115841</v>
      </c>
      <c r="BS27" s="535" t="n">
        <v>8</v>
      </c>
      <c r="BT27" s="535" t="n">
        <v>19</v>
      </c>
      <c r="BU27" s="309" t="n">
        <v>145291</v>
      </c>
      <c r="BV27" s="268" t="n">
        <v>1499422</v>
      </c>
      <c r="BW27" s="537" t="n">
        <v>0</v>
      </c>
      <c r="BX27" s="537" t="n">
        <v>0</v>
      </c>
      <c r="BY27" s="269" t="n">
        <v>0</v>
      </c>
      <c r="BZ27" s="269" t="n">
        <v>0</v>
      </c>
      <c r="CA27" s="89" t="s">
        <v>821</v>
      </c>
      <c r="CB27" s="573" t="n">
        <v>0</v>
      </c>
      <c r="CC27" s="537" t="n">
        <v>0</v>
      </c>
      <c r="CD27" s="312" t="n">
        <v>0</v>
      </c>
      <c r="CE27" s="312" t="n">
        <v>0</v>
      </c>
      <c r="CF27" s="535" t="n">
        <v>1</v>
      </c>
      <c r="CG27" s="535" t="n">
        <v>5</v>
      </c>
      <c r="CH27" s="309" t="n">
        <v>76438</v>
      </c>
      <c r="CI27" s="268" t="n">
        <v>711452</v>
      </c>
      <c r="CJ27" s="535" t="n">
        <v>3</v>
      </c>
      <c r="CK27" s="535" t="n">
        <v>6</v>
      </c>
      <c r="CL27" s="268" t="n">
        <v>86281</v>
      </c>
      <c r="CM27" s="268" t="n">
        <v>1095001</v>
      </c>
      <c r="CN27" s="89" t="s">
        <v>821</v>
      </c>
      <c r="CO27" s="536" t="n">
        <v>1</v>
      </c>
      <c r="CP27" s="535" t="n">
        <v>3</v>
      </c>
      <c r="CQ27" s="309" t="n">
        <v>42752</v>
      </c>
      <c r="CR27" s="309" t="n">
        <v>699792</v>
      </c>
      <c r="CS27" s="535" t="n">
        <v>1</v>
      </c>
      <c r="CT27" s="535" t="n">
        <v>1</v>
      </c>
      <c r="CU27" s="309" t="n">
        <v>16942</v>
      </c>
      <c r="CV27" s="268" t="n">
        <v>260458</v>
      </c>
      <c r="CW27" s="535" t="n">
        <v>8</v>
      </c>
      <c r="CX27" s="535" t="n">
        <v>29</v>
      </c>
      <c r="CY27" s="268" t="n">
        <v>413212</v>
      </c>
      <c r="CZ27" s="268" t="n">
        <v>4518432</v>
      </c>
    </row>
    <row r="28" s="122" customFormat="true" ht="33" hidden="false" customHeight="true" outlineLevel="0" collapsed="false">
      <c r="A28" s="538" t="s">
        <v>844</v>
      </c>
      <c r="B28" s="576" t="n">
        <v>1.57</v>
      </c>
      <c r="C28" s="87" t="n">
        <v>7.29</v>
      </c>
      <c r="D28" s="432" t="n">
        <v>-1.57</v>
      </c>
      <c r="E28" s="432" t="n">
        <v>-1.71</v>
      </c>
      <c r="F28" s="577" t="n">
        <v>0</v>
      </c>
      <c r="G28" s="577" t="n">
        <v>0</v>
      </c>
      <c r="H28" s="439" t="n">
        <v>0</v>
      </c>
      <c r="I28" s="578" t="n">
        <v>0</v>
      </c>
      <c r="J28" s="87" t="n">
        <v>1.73</v>
      </c>
      <c r="K28" s="87" t="n">
        <v>6.14</v>
      </c>
      <c r="L28" s="271" t="n">
        <v>3.08</v>
      </c>
      <c r="M28" s="271" t="n">
        <v>4.59</v>
      </c>
      <c r="N28" s="579" t="str">
        <f aca="false">A28</f>
        <v>本年較上年增減(％)
V.S. LAST YEAR </v>
      </c>
      <c r="O28" s="580" t="n">
        <v>-5.81</v>
      </c>
      <c r="P28" s="539" t="n">
        <v>4.2</v>
      </c>
      <c r="Q28" s="541" t="n">
        <v>24.47</v>
      </c>
      <c r="R28" s="541" t="n">
        <v>24.97</v>
      </c>
      <c r="S28" s="539" t="n">
        <v>1.32</v>
      </c>
      <c r="T28" s="87" t="n">
        <v>3.69</v>
      </c>
      <c r="U28" s="432" t="n">
        <v>1.19</v>
      </c>
      <c r="V28" s="432" t="n">
        <v>7.84</v>
      </c>
      <c r="W28" s="87" t="n">
        <v>4.92</v>
      </c>
      <c r="X28" s="87" t="n">
        <v>13.19</v>
      </c>
      <c r="Y28" s="432" t="n">
        <v>7.38</v>
      </c>
      <c r="Z28" s="271" t="n">
        <v>6.86</v>
      </c>
      <c r="AA28" s="579" t="str">
        <f aca="false">A28</f>
        <v>本年較上年增減(％)
V.S. LAST YEAR </v>
      </c>
      <c r="AB28" s="581" t="n">
        <v>6.91</v>
      </c>
      <c r="AC28" s="539" t="n">
        <v>-0.76</v>
      </c>
      <c r="AD28" s="540" t="n">
        <v>9.3</v>
      </c>
      <c r="AE28" s="540" t="n">
        <v>13.15</v>
      </c>
      <c r="AF28" s="539" t="n">
        <v>10.69</v>
      </c>
      <c r="AG28" s="539" t="n">
        <v>36.32</v>
      </c>
      <c r="AH28" s="540" t="n">
        <v>-7.63</v>
      </c>
      <c r="AI28" s="541" t="n">
        <v>-3.92</v>
      </c>
      <c r="AJ28" s="539" t="n">
        <v>14.67</v>
      </c>
      <c r="AK28" s="539" t="n">
        <v>25.85</v>
      </c>
      <c r="AL28" s="541" t="n">
        <v>-31.17</v>
      </c>
      <c r="AM28" s="541" t="n">
        <v>-32.75</v>
      </c>
      <c r="AN28" s="579" t="str">
        <f aca="false">A28</f>
        <v>本年較上年增減(％)
V.S. LAST YEAR </v>
      </c>
      <c r="AO28" s="580" t="n">
        <v>-36</v>
      </c>
      <c r="AP28" s="539" t="n">
        <v>-37.18</v>
      </c>
      <c r="AQ28" s="541" t="n">
        <v>-12.15</v>
      </c>
      <c r="AR28" s="541" t="n">
        <v>-9.85</v>
      </c>
      <c r="AS28" s="539" t="n">
        <v>13.73</v>
      </c>
      <c r="AT28" s="539" t="n">
        <v>110.94</v>
      </c>
      <c r="AU28" s="540" t="n">
        <v>37.86</v>
      </c>
      <c r="AV28" s="540" t="n">
        <v>38.27</v>
      </c>
      <c r="AW28" s="539" t="n">
        <v>1.64</v>
      </c>
      <c r="AX28" s="539" t="n">
        <v>158.51</v>
      </c>
      <c r="AY28" s="540" t="n">
        <v>-25.03</v>
      </c>
      <c r="AZ28" s="541" t="n">
        <v>-17.66</v>
      </c>
      <c r="BA28" s="579" t="str">
        <f aca="false">A28</f>
        <v>本年較上年增減(％)
V.S. LAST YEAR </v>
      </c>
      <c r="BB28" s="581" t="n">
        <v>5.13</v>
      </c>
      <c r="BC28" s="539" t="n">
        <v>30</v>
      </c>
      <c r="BD28" s="540" t="n">
        <v>12.12</v>
      </c>
      <c r="BE28" s="540" t="n">
        <v>10.87</v>
      </c>
      <c r="BF28" s="539" t="n">
        <v>-15.58</v>
      </c>
      <c r="BG28" s="539" t="n">
        <v>0</v>
      </c>
      <c r="BH28" s="540" t="n">
        <v>-9.93</v>
      </c>
      <c r="BI28" s="541" t="n">
        <v>-16.51</v>
      </c>
      <c r="BJ28" s="539" t="n">
        <v>-6.35</v>
      </c>
      <c r="BK28" s="539" t="n">
        <v>3.36</v>
      </c>
      <c r="BL28" s="541" t="n">
        <v>-6.46</v>
      </c>
      <c r="BM28" s="541" t="n">
        <v>-11.38</v>
      </c>
      <c r="BN28" s="579" t="str">
        <f aca="false">A28</f>
        <v>本年較上年增減(％)
V.S. LAST YEAR </v>
      </c>
      <c r="BO28" s="580" t="n">
        <v>-25.81</v>
      </c>
      <c r="BP28" s="539" t="n">
        <v>-29.95</v>
      </c>
      <c r="BQ28" s="540" t="n">
        <v>-36.01</v>
      </c>
      <c r="BR28" s="540" t="n">
        <v>-32.03</v>
      </c>
      <c r="BS28" s="539" t="n">
        <v>-21.09</v>
      </c>
      <c r="BT28" s="539" t="n">
        <v>-28.82</v>
      </c>
      <c r="BU28" s="540" t="n">
        <v>-33.62</v>
      </c>
      <c r="BV28" s="541" t="n">
        <v>-37.01</v>
      </c>
      <c r="BW28" s="539" t="n">
        <v>0</v>
      </c>
      <c r="BX28" s="539" t="n">
        <v>-13.33</v>
      </c>
      <c r="BY28" s="541" t="n">
        <v>2.62</v>
      </c>
      <c r="BZ28" s="541" t="n">
        <v>-0.71</v>
      </c>
      <c r="CA28" s="579" t="str">
        <f aca="false">A28</f>
        <v>本年較上年增減(％)
V.S. LAST YEAR </v>
      </c>
      <c r="CB28" s="581" t="n">
        <v>-28.57</v>
      </c>
      <c r="CC28" s="539" t="n">
        <v>0</v>
      </c>
      <c r="CD28" s="540" t="n">
        <v>-24.63</v>
      </c>
      <c r="CE28" s="540" t="n">
        <v>-38.35</v>
      </c>
      <c r="CF28" s="539" t="n">
        <v>0</v>
      </c>
      <c r="CG28" s="539" t="n">
        <v>27.78</v>
      </c>
      <c r="CH28" s="540" t="n">
        <v>37.81</v>
      </c>
      <c r="CI28" s="541" t="n">
        <v>36.55</v>
      </c>
      <c r="CJ28" s="539" t="n">
        <v>-47.06</v>
      </c>
      <c r="CK28" s="539" t="n">
        <v>-56.67</v>
      </c>
      <c r="CL28" s="541" t="n">
        <v>-64.44</v>
      </c>
      <c r="CM28" s="541" t="n">
        <v>-66.21</v>
      </c>
      <c r="CN28" s="579" t="str">
        <f aca="false">N28</f>
        <v>本年較上年增減(％)
V.S. LAST YEAR </v>
      </c>
      <c r="CO28" s="581" t="n">
        <v>8.33</v>
      </c>
      <c r="CP28" s="539" t="n">
        <v>34.29</v>
      </c>
      <c r="CQ28" s="540" t="n">
        <v>72.4</v>
      </c>
      <c r="CR28" s="540" t="n">
        <v>111.42</v>
      </c>
      <c r="CS28" s="539" t="n">
        <v>80</v>
      </c>
      <c r="CT28" s="539" t="n">
        <v>262.5</v>
      </c>
      <c r="CU28" s="540" t="n">
        <v>154.74</v>
      </c>
      <c r="CV28" s="541" t="n">
        <v>158.3</v>
      </c>
      <c r="CW28" s="539" t="n">
        <v>4.94</v>
      </c>
      <c r="CX28" s="539" t="n">
        <v>-7.14</v>
      </c>
      <c r="CY28" s="541" t="n">
        <v>13.87</v>
      </c>
      <c r="CZ28" s="541" t="n">
        <v>16.5</v>
      </c>
    </row>
    <row r="29" customFormat="false" ht="20.1" hidden="false" customHeight="true" outlineLevel="0" collapsed="false">
      <c r="A29" s="123" t="s">
        <v>555</v>
      </c>
      <c r="B29" s="123"/>
      <c r="C29" s="123"/>
      <c r="D29" s="123"/>
      <c r="E29" s="123"/>
      <c r="F29" s="314" t="s">
        <v>831</v>
      </c>
      <c r="G29" s="314"/>
      <c r="H29" s="314"/>
      <c r="I29" s="314"/>
      <c r="J29" s="314"/>
      <c r="K29" s="314"/>
      <c r="L29" s="314"/>
      <c r="M29" s="31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</row>
  </sheetData>
  <mergeCells count="51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F3:CG3"/>
    <mergeCell ref="CH3:CI3"/>
    <mergeCell ref="CJ3:CM3"/>
    <mergeCell ref="CN3:CN4"/>
    <mergeCell ref="CO3:CR3"/>
    <mergeCell ref="CT3:CV3"/>
    <mergeCell ref="CW3:CZ3"/>
    <mergeCell ref="A29:E29"/>
    <mergeCell ref="F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5.66"/>
    <col collapsed="false" customWidth="true" hidden="false" outlineLevel="0" max="2" min="2" style="9" width="14.1"/>
    <col collapsed="false" customWidth="true" hidden="false" outlineLevel="0" max="3" min="3" style="9" width="11.43"/>
    <col collapsed="false" customWidth="true" hidden="false" outlineLevel="0" max="4" min="4" style="9" width="13.66"/>
    <col collapsed="false" customWidth="true" hidden="false" outlineLevel="0" max="6" min="5" style="9" width="12.66"/>
    <col collapsed="false" customWidth="true" hidden="false" outlineLevel="0" max="7" min="7" style="9" width="13.43"/>
    <col collapsed="false" customWidth="true" hidden="false" outlineLevel="0" max="8" min="8" style="9" width="10.88"/>
    <col collapsed="false" customWidth="true" hidden="false" outlineLevel="0" max="9" min="9" style="9" width="13.77"/>
    <col collapsed="false" customWidth="true" hidden="false" outlineLevel="0" max="10" min="10" style="9" width="13.66"/>
    <col collapsed="false" customWidth="true" hidden="false" outlineLevel="0" max="12" min="11" style="9" width="12.66"/>
    <col collapsed="false" customWidth="true" hidden="false" outlineLevel="0" max="13" min="13" style="9" width="13.88"/>
    <col collapsed="false" customWidth="true" hidden="false" outlineLevel="0" max="15" min="14" style="9" width="12.66"/>
    <col collapsed="false" customWidth="true" hidden="false" outlineLevel="0" max="16" min="16" style="9" width="14.21"/>
    <col collapsed="false" customWidth="true" hidden="false" outlineLevel="0" max="17" min="17" style="9" width="25.66"/>
    <col collapsed="false" customWidth="true" hidden="false" outlineLevel="0" max="18" min="18" style="9" width="10.1"/>
    <col collapsed="false" customWidth="true" hidden="false" outlineLevel="0" max="19" min="19" style="9" width="11.66"/>
    <col collapsed="false" customWidth="true" hidden="false" outlineLevel="0" max="20" min="20" style="9" width="13.21"/>
    <col collapsed="false" customWidth="true" hidden="false" outlineLevel="0" max="21" min="21" style="9" width="9.77"/>
    <col collapsed="false" customWidth="true" hidden="false" outlineLevel="0" max="22" min="22" style="9" width="11.66"/>
    <col collapsed="false" customWidth="true" hidden="false" outlineLevel="0" max="23" min="23" style="9" width="13.32"/>
    <col collapsed="false" customWidth="true" hidden="false" outlineLevel="0" max="24" min="24" style="9" width="10.21"/>
    <col collapsed="false" customWidth="true" hidden="false" outlineLevel="0" max="25" min="25" style="9" width="10.99"/>
    <col collapsed="false" customWidth="true" hidden="false" outlineLevel="0" max="26" min="26" style="9" width="12.32"/>
    <col collapsed="false" customWidth="true" hidden="false" outlineLevel="0" max="27" min="27" style="9" width="10.66"/>
    <col collapsed="false" customWidth="true" hidden="false" outlineLevel="0" max="28" min="28" style="9" width="11.1"/>
    <col collapsed="false" customWidth="true" hidden="false" outlineLevel="0" max="29" min="29" style="9" width="12.32"/>
    <col collapsed="false" customWidth="true" hidden="false" outlineLevel="0" max="30" min="30" style="9" width="10.66"/>
    <col collapsed="false" customWidth="true" hidden="false" outlineLevel="0" max="31" min="31" style="9" width="11.1"/>
    <col collapsed="false" customWidth="true" hidden="false" outlineLevel="0" max="32" min="32" style="9" width="12.32"/>
    <col collapsed="false" customWidth="true" hidden="false" outlineLevel="0" max="33" min="33" style="9" width="10.66"/>
    <col collapsed="false" customWidth="true" hidden="false" outlineLevel="0" max="34" min="34" style="9" width="11.1"/>
    <col collapsed="false" customWidth="true" hidden="false" outlineLevel="0" max="35" min="35" style="9" width="12.88"/>
    <col collapsed="false" customWidth="false" hidden="false" outlineLevel="0" max="257" min="36" style="9" width="16.66"/>
  </cols>
  <sheetData>
    <row r="1" s="11" customFormat="true" ht="39.9" hidden="false" customHeight="true" outlineLevel="0" collapsed="false">
      <c r="A1" s="10" t="s">
        <v>951</v>
      </c>
      <c r="B1" s="10"/>
      <c r="C1" s="10"/>
      <c r="D1" s="10"/>
      <c r="E1" s="10"/>
      <c r="F1" s="10"/>
      <c r="G1" s="10"/>
      <c r="H1" s="10"/>
      <c r="I1" s="51" t="s">
        <v>952</v>
      </c>
      <c r="J1" s="51"/>
      <c r="K1" s="51"/>
      <c r="L1" s="51"/>
      <c r="M1" s="51"/>
      <c r="N1" s="51"/>
      <c r="O1" s="51"/>
      <c r="P1" s="51"/>
      <c r="Q1" s="10" t="s">
        <v>953</v>
      </c>
      <c r="R1" s="10"/>
      <c r="S1" s="10"/>
      <c r="T1" s="10"/>
      <c r="U1" s="10"/>
      <c r="V1" s="10"/>
      <c r="W1" s="10"/>
      <c r="X1" s="10"/>
      <c r="Y1" s="10"/>
      <c r="Z1" s="51" t="s">
        <v>954</v>
      </c>
      <c r="AA1" s="51"/>
      <c r="AB1" s="51"/>
      <c r="AC1" s="51"/>
      <c r="AD1" s="51"/>
      <c r="AE1" s="51"/>
      <c r="AF1" s="51"/>
      <c r="AG1" s="51"/>
      <c r="AH1" s="51"/>
      <c r="AI1" s="51"/>
    </row>
    <row r="2" customFormat="false" ht="16.2" hidden="false" customHeight="false" outlineLevel="0" collapsed="false">
      <c r="A2" s="132" t="s">
        <v>564</v>
      </c>
      <c r="B2" s="132"/>
      <c r="C2" s="132"/>
      <c r="D2" s="132"/>
      <c r="E2" s="132"/>
      <c r="F2" s="132"/>
      <c r="G2" s="132"/>
      <c r="H2" s="132"/>
      <c r="I2" s="316" t="n">
        <v>2018</v>
      </c>
      <c r="J2" s="316"/>
      <c r="K2" s="316"/>
      <c r="L2" s="316"/>
      <c r="M2" s="316"/>
      <c r="N2" s="316"/>
      <c r="O2" s="316"/>
      <c r="P2" s="316"/>
      <c r="Q2" s="582" t="str">
        <f aca="false">A2</f>
        <v>中華民國107年</v>
      </c>
      <c r="R2" s="582"/>
      <c r="S2" s="582"/>
      <c r="T2" s="582"/>
      <c r="U2" s="582"/>
      <c r="V2" s="582"/>
      <c r="W2" s="582"/>
      <c r="X2" s="582"/>
      <c r="Y2" s="582"/>
      <c r="Z2" s="373" t="n">
        <f aca="false">I2</f>
        <v>2018</v>
      </c>
      <c r="AA2" s="373"/>
      <c r="AB2" s="373"/>
      <c r="AC2" s="373"/>
      <c r="AD2" s="373"/>
      <c r="AE2" s="373"/>
      <c r="AF2" s="373"/>
      <c r="AG2" s="373"/>
      <c r="AH2" s="373"/>
      <c r="AI2" s="373"/>
    </row>
    <row r="3" customFormat="false" ht="16.8" hidden="false" customHeight="false" outlineLevel="0" collapsed="false">
      <c r="A3" s="374" t="s">
        <v>955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447" t="s">
        <v>956</v>
      </c>
      <c r="Q3" s="374" t="s">
        <v>955</v>
      </c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G3" s="374"/>
      <c r="AH3" s="374"/>
      <c r="AI3" s="447" t="s">
        <v>956</v>
      </c>
    </row>
    <row r="4" customFormat="false" ht="16.2" hidden="false" customHeight="false" outlineLevel="0" collapsed="false">
      <c r="A4" s="135" t="s">
        <v>448</v>
      </c>
      <c r="B4" s="13"/>
      <c r="C4" s="13"/>
      <c r="D4" s="583"/>
      <c r="E4" s="58" t="s">
        <v>957</v>
      </c>
      <c r="F4" s="58"/>
      <c r="G4" s="58"/>
      <c r="H4" s="58"/>
      <c r="I4" s="130" t="s">
        <v>958</v>
      </c>
      <c r="J4" s="130"/>
      <c r="K4" s="130"/>
      <c r="L4" s="130"/>
      <c r="M4" s="130"/>
      <c r="N4" s="130"/>
      <c r="O4" s="130"/>
      <c r="P4" s="130"/>
      <c r="Q4" s="135" t="s">
        <v>448</v>
      </c>
      <c r="R4" s="22" t="s">
        <v>958</v>
      </c>
      <c r="S4" s="22"/>
      <c r="T4" s="22"/>
      <c r="U4" s="22"/>
      <c r="V4" s="22"/>
      <c r="W4" s="22"/>
      <c r="X4" s="22"/>
      <c r="Y4" s="22"/>
      <c r="Z4" s="584" t="s">
        <v>958</v>
      </c>
      <c r="AA4" s="584"/>
      <c r="AB4" s="584"/>
      <c r="AC4" s="584"/>
      <c r="AD4" s="58" t="s">
        <v>959</v>
      </c>
      <c r="AE4" s="58"/>
      <c r="AF4" s="58"/>
      <c r="AG4" s="58"/>
      <c r="AH4" s="58"/>
      <c r="AI4" s="58"/>
    </row>
    <row r="5" customFormat="false" ht="17.25" hidden="false" customHeight="true" outlineLevel="0" collapsed="false">
      <c r="A5" s="138" t="s">
        <v>606</v>
      </c>
      <c r="B5" s="585" t="s">
        <v>960</v>
      </c>
      <c r="C5" s="585"/>
      <c r="D5" s="585"/>
      <c r="E5" s="525" t="s">
        <v>961</v>
      </c>
      <c r="F5" s="525"/>
      <c r="G5" s="525"/>
      <c r="H5" s="525"/>
      <c r="I5" s="586" t="s">
        <v>962</v>
      </c>
      <c r="J5" s="586"/>
      <c r="K5" s="586"/>
      <c r="L5" s="586"/>
      <c r="M5" s="586"/>
      <c r="N5" s="586"/>
      <c r="O5" s="586"/>
      <c r="P5" s="586"/>
      <c r="Q5" s="138" t="s">
        <v>606</v>
      </c>
      <c r="R5" s="139" t="s">
        <v>962</v>
      </c>
      <c r="S5" s="139"/>
      <c r="T5" s="139"/>
      <c r="U5" s="139"/>
      <c r="V5" s="139"/>
      <c r="W5" s="139"/>
      <c r="X5" s="139"/>
      <c r="Y5" s="139"/>
      <c r="Z5" s="67" t="s">
        <v>963</v>
      </c>
      <c r="AA5" s="67"/>
      <c r="AB5" s="67"/>
      <c r="AC5" s="67"/>
      <c r="AD5" s="525" t="s">
        <v>964</v>
      </c>
      <c r="AE5" s="525"/>
      <c r="AF5" s="525"/>
      <c r="AG5" s="525"/>
      <c r="AH5" s="525"/>
      <c r="AI5" s="525"/>
    </row>
    <row r="6" customFormat="false" ht="16.2" hidden="false" customHeight="false" outlineLevel="0" collapsed="false">
      <c r="A6" s="587" t="s">
        <v>448</v>
      </c>
      <c r="B6" s="139" t="s">
        <v>965</v>
      </c>
      <c r="C6" s="139"/>
      <c r="D6" s="139"/>
      <c r="E6" s="588" t="s">
        <v>966</v>
      </c>
      <c r="F6" s="588"/>
      <c r="G6" s="588"/>
      <c r="H6" s="589"/>
      <c r="I6" s="132" t="s">
        <v>967</v>
      </c>
      <c r="J6" s="132"/>
      <c r="K6" s="60" t="s">
        <v>968</v>
      </c>
      <c r="L6" s="60"/>
      <c r="M6" s="60"/>
      <c r="N6" s="60" t="s">
        <v>969</v>
      </c>
      <c r="O6" s="60"/>
      <c r="P6" s="60"/>
      <c r="Q6" s="587" t="s">
        <v>448</v>
      </c>
      <c r="R6" s="68" t="s">
        <v>970</v>
      </c>
      <c r="S6" s="68"/>
      <c r="T6" s="68"/>
      <c r="U6" s="60" t="s">
        <v>971</v>
      </c>
      <c r="V6" s="60"/>
      <c r="W6" s="60"/>
      <c r="X6" s="590" t="s">
        <v>972</v>
      </c>
      <c r="Y6" s="590"/>
      <c r="Z6" s="591"/>
      <c r="AA6" s="60" t="s">
        <v>973</v>
      </c>
      <c r="AB6" s="60"/>
      <c r="AC6" s="60"/>
      <c r="AD6" s="60" t="s">
        <v>974</v>
      </c>
      <c r="AE6" s="60"/>
      <c r="AF6" s="60"/>
      <c r="AG6" s="69" t="s">
        <v>975</v>
      </c>
      <c r="AH6" s="69"/>
      <c r="AI6" s="69"/>
    </row>
    <row r="7" customFormat="false" ht="16.2" hidden="false" customHeight="false" outlineLevel="0" collapsed="false">
      <c r="A7" s="587" t="s">
        <v>448</v>
      </c>
      <c r="B7" s="592"/>
      <c r="C7" s="593"/>
      <c r="D7" s="593"/>
      <c r="E7" s="66" t="s">
        <v>976</v>
      </c>
      <c r="F7" s="66"/>
      <c r="G7" s="66"/>
      <c r="H7" s="594"/>
      <c r="I7" s="593" t="s">
        <v>977</v>
      </c>
      <c r="J7" s="593"/>
      <c r="K7" s="66" t="s">
        <v>978</v>
      </c>
      <c r="L7" s="66"/>
      <c r="M7" s="66"/>
      <c r="N7" s="66" t="s">
        <v>979</v>
      </c>
      <c r="O7" s="66"/>
      <c r="P7" s="66"/>
      <c r="Q7" s="587" t="s">
        <v>448</v>
      </c>
      <c r="R7" s="65" t="s">
        <v>980</v>
      </c>
      <c r="S7" s="65"/>
      <c r="T7" s="65"/>
      <c r="U7" s="66" t="s">
        <v>981</v>
      </c>
      <c r="V7" s="66"/>
      <c r="W7" s="66"/>
      <c r="X7" s="323" t="s">
        <v>982</v>
      </c>
      <c r="Y7" s="323"/>
      <c r="Z7" s="324" t="s">
        <v>983</v>
      </c>
      <c r="AA7" s="66" t="s">
        <v>625</v>
      </c>
      <c r="AB7" s="66"/>
      <c r="AC7" s="66"/>
      <c r="AD7" s="66" t="s">
        <v>984</v>
      </c>
      <c r="AE7" s="66"/>
      <c r="AF7" s="66"/>
      <c r="AG7" s="525" t="s">
        <v>985</v>
      </c>
      <c r="AH7" s="525"/>
      <c r="AI7" s="525"/>
    </row>
    <row r="8" customFormat="false" ht="16.2" hidden="false" customHeight="false" outlineLevel="0" collapsed="false">
      <c r="A8" s="587" t="s">
        <v>638</v>
      </c>
      <c r="B8" s="595" t="s">
        <v>986</v>
      </c>
      <c r="C8" s="588" t="s">
        <v>987</v>
      </c>
      <c r="D8" s="588" t="s">
        <v>628</v>
      </c>
      <c r="E8" s="588" t="s">
        <v>986</v>
      </c>
      <c r="F8" s="588" t="s">
        <v>987</v>
      </c>
      <c r="G8" s="588" t="s">
        <v>628</v>
      </c>
      <c r="H8" s="60" t="s">
        <v>988</v>
      </c>
      <c r="I8" s="596" t="s">
        <v>987</v>
      </c>
      <c r="J8" s="588" t="s">
        <v>628</v>
      </c>
      <c r="K8" s="588" t="s">
        <v>986</v>
      </c>
      <c r="L8" s="588" t="s">
        <v>987</v>
      </c>
      <c r="M8" s="588" t="s">
        <v>628</v>
      </c>
      <c r="N8" s="588" t="s">
        <v>986</v>
      </c>
      <c r="O8" s="588" t="s">
        <v>987</v>
      </c>
      <c r="P8" s="588" t="s">
        <v>628</v>
      </c>
      <c r="Q8" s="587" t="s">
        <v>638</v>
      </c>
      <c r="R8" s="68" t="s">
        <v>986</v>
      </c>
      <c r="S8" s="60" t="s">
        <v>987</v>
      </c>
      <c r="T8" s="60" t="s">
        <v>628</v>
      </c>
      <c r="U8" s="60" t="s">
        <v>986</v>
      </c>
      <c r="V8" s="60" t="s">
        <v>987</v>
      </c>
      <c r="W8" s="60" t="s">
        <v>628</v>
      </c>
      <c r="X8" s="60" t="s">
        <v>986</v>
      </c>
      <c r="Y8" s="60" t="s">
        <v>987</v>
      </c>
      <c r="Z8" s="61" t="s">
        <v>628</v>
      </c>
      <c r="AA8" s="60" t="s">
        <v>986</v>
      </c>
      <c r="AB8" s="60" t="s">
        <v>987</v>
      </c>
      <c r="AC8" s="60" t="s">
        <v>628</v>
      </c>
      <c r="AD8" s="60" t="s">
        <v>986</v>
      </c>
      <c r="AE8" s="60" t="s">
        <v>987</v>
      </c>
      <c r="AF8" s="60" t="s">
        <v>628</v>
      </c>
      <c r="AG8" s="60" t="s">
        <v>986</v>
      </c>
      <c r="AH8" s="60" t="s">
        <v>987</v>
      </c>
      <c r="AI8" s="69" t="s">
        <v>628</v>
      </c>
    </row>
    <row r="9" customFormat="false" ht="16.2" hidden="false" customHeight="false" outlineLevel="0" collapsed="false">
      <c r="A9" s="587" t="s">
        <v>448</v>
      </c>
      <c r="B9" s="71"/>
      <c r="C9" s="72"/>
      <c r="D9" s="72" t="s">
        <v>132</v>
      </c>
      <c r="E9" s="72"/>
      <c r="F9" s="72"/>
      <c r="G9" s="72" t="s">
        <v>132</v>
      </c>
      <c r="H9" s="72"/>
      <c r="I9" s="59"/>
      <c r="J9" s="72" t="s">
        <v>132</v>
      </c>
      <c r="K9" s="72"/>
      <c r="L9" s="72"/>
      <c r="M9" s="72" t="s">
        <v>132</v>
      </c>
      <c r="N9" s="72"/>
      <c r="O9" s="72"/>
      <c r="P9" s="72" t="s">
        <v>132</v>
      </c>
      <c r="Q9" s="587" t="s">
        <v>448</v>
      </c>
      <c r="R9" s="71"/>
      <c r="S9" s="72"/>
      <c r="T9" s="72" t="s">
        <v>132</v>
      </c>
      <c r="U9" s="72"/>
      <c r="V9" s="72"/>
      <c r="W9" s="72" t="s">
        <v>132</v>
      </c>
      <c r="X9" s="72"/>
      <c r="Y9" s="72"/>
      <c r="Z9" s="59" t="s">
        <v>132</v>
      </c>
      <c r="AA9" s="72"/>
      <c r="AB9" s="72"/>
      <c r="AC9" s="72" t="s">
        <v>132</v>
      </c>
      <c r="AD9" s="72"/>
      <c r="AE9" s="72"/>
      <c r="AF9" s="72" t="s">
        <v>132</v>
      </c>
      <c r="AG9" s="72"/>
      <c r="AH9" s="72"/>
      <c r="AI9" s="73" t="s">
        <v>132</v>
      </c>
    </row>
    <row r="10" customFormat="false" ht="16.8" hidden="false" customHeight="false" outlineLevel="0" collapsed="false">
      <c r="A10" s="597"/>
      <c r="B10" s="74" t="s">
        <v>989</v>
      </c>
      <c r="C10" s="75" t="s">
        <v>641</v>
      </c>
      <c r="D10" s="75" t="s">
        <v>641</v>
      </c>
      <c r="E10" s="75" t="s">
        <v>989</v>
      </c>
      <c r="F10" s="75" t="s">
        <v>641</v>
      </c>
      <c r="G10" s="75" t="s">
        <v>641</v>
      </c>
      <c r="H10" s="75" t="s">
        <v>990</v>
      </c>
      <c r="I10" s="76" t="s">
        <v>641</v>
      </c>
      <c r="J10" s="75" t="s">
        <v>641</v>
      </c>
      <c r="K10" s="75" t="s">
        <v>989</v>
      </c>
      <c r="L10" s="75" t="s">
        <v>641</v>
      </c>
      <c r="M10" s="75" t="s">
        <v>641</v>
      </c>
      <c r="N10" s="75" t="s">
        <v>989</v>
      </c>
      <c r="O10" s="75" t="s">
        <v>641</v>
      </c>
      <c r="P10" s="75" t="s">
        <v>641</v>
      </c>
      <c r="Q10" s="597"/>
      <c r="R10" s="74" t="s">
        <v>989</v>
      </c>
      <c r="S10" s="75" t="s">
        <v>641</v>
      </c>
      <c r="T10" s="75" t="s">
        <v>641</v>
      </c>
      <c r="U10" s="75" t="s">
        <v>989</v>
      </c>
      <c r="V10" s="75" t="s">
        <v>641</v>
      </c>
      <c r="W10" s="75" t="s">
        <v>641</v>
      </c>
      <c r="X10" s="75" t="s">
        <v>989</v>
      </c>
      <c r="Y10" s="75" t="s">
        <v>641</v>
      </c>
      <c r="Z10" s="76" t="s">
        <v>641</v>
      </c>
      <c r="AA10" s="75" t="s">
        <v>989</v>
      </c>
      <c r="AB10" s="75" t="s">
        <v>641</v>
      </c>
      <c r="AC10" s="75" t="s">
        <v>641</v>
      </c>
      <c r="AD10" s="75" t="s">
        <v>989</v>
      </c>
      <c r="AE10" s="75" t="s">
        <v>641</v>
      </c>
      <c r="AF10" s="75" t="s">
        <v>641</v>
      </c>
      <c r="AG10" s="75" t="s">
        <v>989</v>
      </c>
      <c r="AH10" s="75" t="s">
        <v>641</v>
      </c>
      <c r="AI10" s="77" t="s">
        <v>641</v>
      </c>
    </row>
    <row r="11" s="188" customFormat="true" ht="16.2" hidden="false" customHeight="false" outlineLevel="0" collapsed="false">
      <c r="A11" s="598" t="s">
        <v>592</v>
      </c>
      <c r="B11" s="599" t="n">
        <v>200592982</v>
      </c>
      <c r="C11" s="527" t="n">
        <v>7579222</v>
      </c>
      <c r="D11" s="527" t="n">
        <v>28366008</v>
      </c>
      <c r="E11" s="527" t="n">
        <v>4378683</v>
      </c>
      <c r="F11" s="527" t="n">
        <v>1799598</v>
      </c>
      <c r="G11" s="527" t="n">
        <v>12081309</v>
      </c>
      <c r="H11" s="527" t="n">
        <v>753239</v>
      </c>
      <c r="I11" s="600" t="n">
        <v>297941</v>
      </c>
      <c r="J11" s="600" t="n">
        <v>3604662</v>
      </c>
      <c r="K11" s="600" t="n">
        <v>14002219</v>
      </c>
      <c r="L11" s="600" t="n">
        <v>905842</v>
      </c>
      <c r="M11" s="600" t="n">
        <v>2449206</v>
      </c>
      <c r="N11" s="600" t="n">
        <v>6079091</v>
      </c>
      <c r="O11" s="600" t="n">
        <v>743244</v>
      </c>
      <c r="P11" s="600" t="n">
        <v>1505013</v>
      </c>
      <c r="Q11" s="601" t="s">
        <v>592</v>
      </c>
      <c r="R11" s="599" t="n">
        <v>15712819</v>
      </c>
      <c r="S11" s="600" t="n">
        <v>229283</v>
      </c>
      <c r="T11" s="600" t="n">
        <v>985235</v>
      </c>
      <c r="U11" s="600" t="n">
        <v>528144</v>
      </c>
      <c r="V11" s="600" t="n">
        <v>16149</v>
      </c>
      <c r="W11" s="600" t="n">
        <v>46196</v>
      </c>
      <c r="X11" s="600" t="n">
        <v>6079091</v>
      </c>
      <c r="Y11" s="600" t="n">
        <v>743244</v>
      </c>
      <c r="Z11" s="600" t="n">
        <v>1505013</v>
      </c>
      <c r="AA11" s="600" t="n">
        <v>24140044</v>
      </c>
      <c r="AB11" s="600" t="n">
        <v>1470415</v>
      </c>
      <c r="AC11" s="600" t="n">
        <v>3183614</v>
      </c>
      <c r="AD11" s="600" t="n">
        <v>1398144</v>
      </c>
      <c r="AE11" s="600" t="n">
        <v>241195</v>
      </c>
      <c r="AF11" s="600" t="n">
        <v>758611</v>
      </c>
      <c r="AG11" s="600" t="n">
        <v>126916551</v>
      </c>
      <c r="AH11" s="600" t="n">
        <v>1620009</v>
      </c>
      <c r="AI11" s="600" t="n">
        <v>2903991</v>
      </c>
    </row>
    <row r="12" s="188" customFormat="true" ht="16.2" hidden="false" customHeight="false" outlineLevel="0" collapsed="false">
      <c r="A12" s="598" t="s">
        <v>91</v>
      </c>
      <c r="B12" s="599" t="n">
        <v>3338490</v>
      </c>
      <c r="C12" s="527" t="n">
        <v>378783</v>
      </c>
      <c r="D12" s="527" t="n">
        <v>4096290</v>
      </c>
      <c r="E12" s="527" t="n">
        <v>484320</v>
      </c>
      <c r="F12" s="527" t="n">
        <v>157354</v>
      </c>
      <c r="G12" s="527" t="n">
        <v>2607192</v>
      </c>
      <c r="H12" s="527" t="n">
        <v>83005</v>
      </c>
      <c r="I12" s="600" t="n">
        <v>38937</v>
      </c>
      <c r="J12" s="600" t="n">
        <v>642569</v>
      </c>
      <c r="K12" s="600" t="n">
        <v>152019</v>
      </c>
      <c r="L12" s="600" t="n">
        <v>62613</v>
      </c>
      <c r="M12" s="600" t="n">
        <v>283001</v>
      </c>
      <c r="N12" s="600" t="n">
        <v>68013</v>
      </c>
      <c r="O12" s="600" t="n">
        <v>3031</v>
      </c>
      <c r="P12" s="600" t="n">
        <v>8835</v>
      </c>
      <c r="Q12" s="601" t="s">
        <v>91</v>
      </c>
      <c r="R12" s="599" t="n">
        <v>1494969</v>
      </c>
      <c r="S12" s="600" t="n">
        <v>37427</v>
      </c>
      <c r="T12" s="600" t="n">
        <v>152334</v>
      </c>
      <c r="U12" s="600" t="n">
        <v>16690</v>
      </c>
      <c r="V12" s="600" t="n">
        <v>2654</v>
      </c>
      <c r="W12" s="600" t="n">
        <v>10764</v>
      </c>
      <c r="X12" s="600" t="n">
        <v>68013</v>
      </c>
      <c r="Y12" s="600" t="n">
        <v>3031</v>
      </c>
      <c r="Z12" s="600" t="n">
        <v>8835</v>
      </c>
      <c r="AA12" s="600" t="n">
        <v>137796</v>
      </c>
      <c r="AB12" s="600" t="n">
        <v>20550</v>
      </c>
      <c r="AC12" s="600" t="n">
        <v>94704</v>
      </c>
      <c r="AD12" s="600" t="n">
        <v>546361</v>
      </c>
      <c r="AE12" s="600" t="n">
        <v>3847</v>
      </c>
      <c r="AF12" s="600" t="n">
        <v>20872</v>
      </c>
      <c r="AG12" s="600" t="n">
        <v>256676</v>
      </c>
      <c r="AH12" s="600" t="n">
        <v>48998</v>
      </c>
      <c r="AI12" s="600" t="n">
        <v>254497</v>
      </c>
    </row>
    <row r="13" s="188" customFormat="true" ht="16.2" hidden="false" customHeight="false" outlineLevel="0" collapsed="false">
      <c r="A13" s="598" t="s">
        <v>92</v>
      </c>
      <c r="B13" s="599" t="n">
        <v>8558348</v>
      </c>
      <c r="C13" s="527" t="n">
        <v>190841</v>
      </c>
      <c r="D13" s="527" t="n">
        <v>2092527</v>
      </c>
      <c r="E13" s="527" t="n">
        <v>328462</v>
      </c>
      <c r="F13" s="527" t="n">
        <v>68715</v>
      </c>
      <c r="G13" s="527" t="n">
        <v>1013212</v>
      </c>
      <c r="H13" s="527" t="n">
        <v>214150</v>
      </c>
      <c r="I13" s="600" t="n">
        <v>49128</v>
      </c>
      <c r="J13" s="600" t="n">
        <v>606358</v>
      </c>
      <c r="K13" s="600" t="n">
        <v>35694</v>
      </c>
      <c r="L13" s="600" t="n">
        <v>10148</v>
      </c>
      <c r="M13" s="600" t="n">
        <v>107818</v>
      </c>
      <c r="N13" s="602" t="n">
        <v>0</v>
      </c>
      <c r="O13" s="602" t="n">
        <v>0</v>
      </c>
      <c r="P13" s="602" t="n">
        <v>0</v>
      </c>
      <c r="Q13" s="601" t="s">
        <v>92</v>
      </c>
      <c r="R13" s="599" t="n">
        <v>4028431</v>
      </c>
      <c r="S13" s="600" t="n">
        <v>26316</v>
      </c>
      <c r="T13" s="600" t="n">
        <v>133522</v>
      </c>
      <c r="U13" s="600" t="n">
        <v>301198</v>
      </c>
      <c r="V13" s="600" t="n">
        <v>1696</v>
      </c>
      <c r="W13" s="600" t="n">
        <v>1788</v>
      </c>
      <c r="X13" s="602" t="n">
        <v>0</v>
      </c>
      <c r="Y13" s="602" t="n">
        <v>0</v>
      </c>
      <c r="Z13" s="602" t="n">
        <v>0</v>
      </c>
      <c r="AA13" s="600" t="n">
        <v>916935</v>
      </c>
      <c r="AB13" s="600" t="n">
        <v>4752</v>
      </c>
      <c r="AC13" s="600" t="n">
        <v>22507</v>
      </c>
      <c r="AD13" s="602" t="n">
        <v>0</v>
      </c>
      <c r="AE13" s="602" t="n">
        <v>0</v>
      </c>
      <c r="AF13" s="602" t="n">
        <v>0</v>
      </c>
      <c r="AG13" s="602" t="n">
        <v>0</v>
      </c>
      <c r="AH13" s="602" t="n">
        <v>0</v>
      </c>
      <c r="AI13" s="602" t="n">
        <v>0</v>
      </c>
    </row>
    <row r="14" s="188" customFormat="true" ht="16.2" hidden="false" customHeight="false" outlineLevel="0" collapsed="false">
      <c r="A14" s="598" t="s">
        <v>93</v>
      </c>
      <c r="B14" s="599" t="n">
        <v>10145744</v>
      </c>
      <c r="C14" s="527" t="n">
        <v>803736</v>
      </c>
      <c r="D14" s="527" t="n">
        <v>3810012</v>
      </c>
      <c r="E14" s="527" t="n">
        <v>368473</v>
      </c>
      <c r="F14" s="527" t="n">
        <v>148613</v>
      </c>
      <c r="G14" s="527" t="n">
        <v>1505290</v>
      </c>
      <c r="H14" s="527" t="n">
        <v>25738</v>
      </c>
      <c r="I14" s="600" t="n">
        <v>11908</v>
      </c>
      <c r="J14" s="600" t="n">
        <v>185411</v>
      </c>
      <c r="K14" s="600" t="n">
        <v>4255449</v>
      </c>
      <c r="L14" s="600" t="n">
        <v>227407</v>
      </c>
      <c r="M14" s="600" t="n">
        <v>783333</v>
      </c>
      <c r="N14" s="600" t="n">
        <v>1691586</v>
      </c>
      <c r="O14" s="600" t="n">
        <v>205758</v>
      </c>
      <c r="P14" s="600" t="n">
        <v>622671</v>
      </c>
      <c r="Q14" s="601" t="s">
        <v>93</v>
      </c>
      <c r="R14" s="599" t="n">
        <v>981687</v>
      </c>
      <c r="S14" s="600" t="n">
        <v>34064</v>
      </c>
      <c r="T14" s="600" t="n">
        <v>133741</v>
      </c>
      <c r="U14" s="600" t="n">
        <v>24585</v>
      </c>
      <c r="V14" s="600" t="n">
        <v>1546</v>
      </c>
      <c r="W14" s="600" t="n">
        <v>3225</v>
      </c>
      <c r="X14" s="600" t="n">
        <v>1691586</v>
      </c>
      <c r="Y14" s="600" t="n">
        <v>205758</v>
      </c>
      <c r="Z14" s="600" t="n">
        <v>622671</v>
      </c>
      <c r="AA14" s="600" t="n">
        <v>1780456</v>
      </c>
      <c r="AB14" s="600" t="n">
        <v>76126</v>
      </c>
      <c r="AC14" s="600" t="n">
        <v>265679</v>
      </c>
      <c r="AD14" s="600" t="n">
        <v>31348</v>
      </c>
      <c r="AE14" s="600" t="n">
        <v>13491</v>
      </c>
      <c r="AF14" s="600" t="n">
        <v>82517</v>
      </c>
      <c r="AG14" s="600" t="n">
        <v>848950</v>
      </c>
      <c r="AH14" s="600" t="n">
        <v>80735</v>
      </c>
      <c r="AI14" s="600" t="n">
        <v>212918</v>
      </c>
    </row>
    <row r="15" s="188" customFormat="true" ht="16.2" hidden="false" customHeight="false" outlineLevel="0" collapsed="false">
      <c r="A15" s="598" t="s">
        <v>94</v>
      </c>
      <c r="B15" s="599" t="n">
        <v>19900298</v>
      </c>
      <c r="C15" s="527" t="n">
        <v>928917</v>
      </c>
      <c r="D15" s="527" t="n">
        <v>3792858</v>
      </c>
      <c r="E15" s="527" t="n">
        <v>730777</v>
      </c>
      <c r="F15" s="527" t="n">
        <v>308631</v>
      </c>
      <c r="G15" s="527" t="n">
        <v>1697208</v>
      </c>
      <c r="H15" s="527" t="n">
        <v>99492</v>
      </c>
      <c r="I15" s="600" t="n">
        <v>47291</v>
      </c>
      <c r="J15" s="600" t="n">
        <v>636639</v>
      </c>
      <c r="K15" s="600" t="n">
        <v>4321</v>
      </c>
      <c r="L15" s="600" t="n">
        <v>2206</v>
      </c>
      <c r="M15" s="600" t="n">
        <v>4163</v>
      </c>
      <c r="N15" s="600" t="n">
        <v>143836</v>
      </c>
      <c r="O15" s="600" t="n">
        <v>33212</v>
      </c>
      <c r="P15" s="600" t="n">
        <v>78643</v>
      </c>
      <c r="Q15" s="601" t="s">
        <v>94</v>
      </c>
      <c r="R15" s="599" t="n">
        <v>1307381</v>
      </c>
      <c r="S15" s="600" t="n">
        <v>21577</v>
      </c>
      <c r="T15" s="600" t="n">
        <v>88313</v>
      </c>
      <c r="U15" s="600" t="n">
        <v>8241</v>
      </c>
      <c r="V15" s="600" t="n">
        <v>1179</v>
      </c>
      <c r="W15" s="600" t="n">
        <v>2398</v>
      </c>
      <c r="X15" s="600" t="n">
        <v>143836</v>
      </c>
      <c r="Y15" s="600" t="n">
        <v>33212</v>
      </c>
      <c r="Z15" s="600" t="n">
        <v>78643</v>
      </c>
      <c r="AA15" s="600" t="n">
        <v>2298803</v>
      </c>
      <c r="AB15" s="600" t="n">
        <v>150222</v>
      </c>
      <c r="AC15" s="600" t="n">
        <v>403005</v>
      </c>
      <c r="AD15" s="602" t="n">
        <v>0</v>
      </c>
      <c r="AE15" s="602" t="n">
        <v>0</v>
      </c>
      <c r="AF15" s="602" t="n">
        <v>0</v>
      </c>
      <c r="AG15" s="600" t="n">
        <v>15199873</v>
      </c>
      <c r="AH15" s="600" t="n">
        <v>331735</v>
      </c>
      <c r="AI15" s="600" t="n">
        <v>647773</v>
      </c>
    </row>
    <row r="16" s="188" customFormat="true" ht="16.2" hidden="false" customHeight="false" outlineLevel="0" collapsed="false">
      <c r="A16" s="598" t="s">
        <v>95</v>
      </c>
      <c r="B16" s="599" t="n">
        <v>8545392</v>
      </c>
      <c r="C16" s="527" t="n">
        <v>974365</v>
      </c>
      <c r="D16" s="527" t="n">
        <v>2852842</v>
      </c>
      <c r="E16" s="527" t="n">
        <v>607207</v>
      </c>
      <c r="F16" s="527" t="n">
        <v>280378</v>
      </c>
      <c r="G16" s="527" t="n">
        <v>1318982</v>
      </c>
      <c r="H16" s="527" t="n">
        <v>56891</v>
      </c>
      <c r="I16" s="600" t="n">
        <v>29492</v>
      </c>
      <c r="J16" s="600" t="n">
        <v>277060</v>
      </c>
      <c r="K16" s="600" t="n">
        <v>3374108</v>
      </c>
      <c r="L16" s="600" t="n">
        <v>281002</v>
      </c>
      <c r="M16" s="600" t="n">
        <v>581833</v>
      </c>
      <c r="N16" s="600" t="n">
        <v>2216598</v>
      </c>
      <c r="O16" s="600" t="n">
        <v>277646</v>
      </c>
      <c r="P16" s="600" t="n">
        <v>359136</v>
      </c>
      <c r="Q16" s="601" t="s">
        <v>95</v>
      </c>
      <c r="R16" s="599" t="n">
        <v>1356556</v>
      </c>
      <c r="S16" s="600" t="n">
        <v>17020</v>
      </c>
      <c r="T16" s="600" t="n">
        <v>85051</v>
      </c>
      <c r="U16" s="602" t="n">
        <v>0</v>
      </c>
      <c r="V16" s="602" t="n">
        <v>0</v>
      </c>
      <c r="W16" s="602" t="n">
        <v>0</v>
      </c>
      <c r="X16" s="600" t="n">
        <v>2216598</v>
      </c>
      <c r="Y16" s="600" t="n">
        <v>277646</v>
      </c>
      <c r="Z16" s="600" t="n">
        <v>359136</v>
      </c>
      <c r="AA16" s="600" t="n">
        <v>500378</v>
      </c>
      <c r="AB16" s="600" t="n">
        <v>32635</v>
      </c>
      <c r="AC16" s="600" t="n">
        <v>73415</v>
      </c>
      <c r="AD16" s="602" t="n">
        <v>0</v>
      </c>
      <c r="AE16" s="602" t="n">
        <v>0</v>
      </c>
      <c r="AF16" s="602" t="n">
        <v>0</v>
      </c>
      <c r="AG16" s="600" t="n">
        <v>336634</v>
      </c>
      <c r="AH16" s="600" t="n">
        <v>47520</v>
      </c>
      <c r="AI16" s="600" t="n">
        <v>128272</v>
      </c>
    </row>
    <row r="17" s="188" customFormat="true" ht="16.2" hidden="false" customHeight="false" outlineLevel="0" collapsed="false">
      <c r="A17" s="598" t="s">
        <v>96</v>
      </c>
      <c r="B17" s="599" t="n">
        <v>14899238</v>
      </c>
      <c r="C17" s="527" t="n">
        <v>636276</v>
      </c>
      <c r="D17" s="527" t="n">
        <v>2793968</v>
      </c>
      <c r="E17" s="527" t="n">
        <v>425136</v>
      </c>
      <c r="F17" s="527" t="n">
        <v>197889</v>
      </c>
      <c r="G17" s="527" t="n">
        <v>1240724</v>
      </c>
      <c r="H17" s="527" t="n">
        <v>101104</v>
      </c>
      <c r="I17" s="600" t="n">
        <v>45497</v>
      </c>
      <c r="J17" s="600" t="n">
        <v>722036</v>
      </c>
      <c r="K17" s="600" t="n">
        <v>2482161</v>
      </c>
      <c r="L17" s="600" t="n">
        <v>171128</v>
      </c>
      <c r="M17" s="600" t="n">
        <v>309136</v>
      </c>
      <c r="N17" s="600" t="n">
        <v>903936</v>
      </c>
      <c r="O17" s="600" t="n">
        <v>94528</v>
      </c>
      <c r="P17" s="600" t="n">
        <v>147101</v>
      </c>
      <c r="Q17" s="601" t="s">
        <v>96</v>
      </c>
      <c r="R17" s="599" t="n">
        <v>1117060</v>
      </c>
      <c r="S17" s="600" t="n">
        <v>13534</v>
      </c>
      <c r="T17" s="600" t="n">
        <v>45207</v>
      </c>
      <c r="U17" s="602" t="n">
        <v>0</v>
      </c>
      <c r="V17" s="602" t="n">
        <v>0</v>
      </c>
      <c r="W17" s="602" t="n">
        <v>0</v>
      </c>
      <c r="X17" s="600" t="n">
        <v>903936</v>
      </c>
      <c r="Y17" s="600" t="n">
        <v>94528</v>
      </c>
      <c r="Z17" s="600" t="n">
        <v>147101</v>
      </c>
      <c r="AA17" s="600" t="n">
        <v>5431711</v>
      </c>
      <c r="AB17" s="600" t="n">
        <v>76488</v>
      </c>
      <c r="AC17" s="600" t="n">
        <v>246562</v>
      </c>
      <c r="AD17" s="600" t="n">
        <v>229881</v>
      </c>
      <c r="AE17" s="600" t="n">
        <v>11371</v>
      </c>
      <c r="AF17" s="600" t="n">
        <v>11371</v>
      </c>
      <c r="AG17" s="600" t="n">
        <v>3848740</v>
      </c>
      <c r="AH17" s="600" t="n">
        <v>21272</v>
      </c>
      <c r="AI17" s="600" t="n">
        <v>49795</v>
      </c>
    </row>
    <row r="18" s="188" customFormat="true" ht="30" hidden="false" customHeight="false" outlineLevel="0" collapsed="false">
      <c r="A18" s="598" t="s">
        <v>593</v>
      </c>
      <c r="B18" s="599" t="n">
        <v>128942450</v>
      </c>
      <c r="C18" s="527" t="n">
        <v>3398381</v>
      </c>
      <c r="D18" s="527" t="n">
        <v>8203064</v>
      </c>
      <c r="E18" s="527" t="n">
        <v>1312138</v>
      </c>
      <c r="F18" s="527" t="n">
        <v>595461</v>
      </c>
      <c r="G18" s="527" t="n">
        <v>2540032</v>
      </c>
      <c r="H18" s="527" t="n">
        <v>171799</v>
      </c>
      <c r="I18" s="600" t="n">
        <v>75087</v>
      </c>
      <c r="J18" s="600" t="n">
        <v>530798</v>
      </c>
      <c r="K18" s="600" t="n">
        <v>1918973</v>
      </c>
      <c r="L18" s="600" t="n">
        <v>110649</v>
      </c>
      <c r="M18" s="600" t="n">
        <v>277728</v>
      </c>
      <c r="N18" s="600" t="n">
        <v>901533</v>
      </c>
      <c r="O18" s="600" t="n">
        <v>110503</v>
      </c>
      <c r="P18" s="600" t="n">
        <v>240375</v>
      </c>
      <c r="Q18" s="601" t="s">
        <v>593</v>
      </c>
      <c r="R18" s="599" t="n">
        <v>5381447</v>
      </c>
      <c r="S18" s="600" t="n">
        <v>78574</v>
      </c>
      <c r="T18" s="600" t="n">
        <v>345783</v>
      </c>
      <c r="U18" s="600" t="n">
        <v>177168</v>
      </c>
      <c r="V18" s="600" t="n">
        <v>9022</v>
      </c>
      <c r="W18" s="600" t="n">
        <v>27839</v>
      </c>
      <c r="X18" s="600" t="n">
        <v>901533</v>
      </c>
      <c r="Y18" s="600" t="n">
        <v>110503</v>
      </c>
      <c r="Z18" s="600" t="n">
        <v>240375</v>
      </c>
      <c r="AA18" s="600" t="n">
        <v>9630880</v>
      </c>
      <c r="AB18" s="600" t="n">
        <v>1016604</v>
      </c>
      <c r="AC18" s="600" t="n">
        <v>1784859</v>
      </c>
      <c r="AD18" s="600" t="n">
        <v>590554</v>
      </c>
      <c r="AE18" s="600" t="n">
        <v>212486</v>
      </c>
      <c r="AF18" s="600" t="n">
        <v>643851</v>
      </c>
      <c r="AG18" s="600" t="n">
        <v>105963129</v>
      </c>
      <c r="AH18" s="600" t="n">
        <v>1072484</v>
      </c>
      <c r="AI18" s="600" t="n">
        <v>1588639</v>
      </c>
    </row>
    <row r="19" s="188" customFormat="true" ht="16.2" hidden="false" customHeight="false" outlineLevel="0" collapsed="false">
      <c r="A19" s="603" t="s">
        <v>98</v>
      </c>
      <c r="B19" s="604" t="n">
        <v>2845918</v>
      </c>
      <c r="C19" s="529" t="n">
        <v>173214</v>
      </c>
      <c r="D19" s="529" t="n">
        <v>519109</v>
      </c>
      <c r="E19" s="529" t="n">
        <v>102493</v>
      </c>
      <c r="F19" s="529" t="n">
        <v>45076</v>
      </c>
      <c r="G19" s="529" t="n">
        <v>162159</v>
      </c>
      <c r="H19" s="529" t="n">
        <v>42038</v>
      </c>
      <c r="I19" s="605" t="n">
        <v>7087</v>
      </c>
      <c r="J19" s="605" t="n">
        <v>62038</v>
      </c>
      <c r="K19" s="605" t="n">
        <v>2976</v>
      </c>
      <c r="L19" s="605" t="n">
        <v>1777</v>
      </c>
      <c r="M19" s="605" t="n">
        <v>1777</v>
      </c>
      <c r="N19" s="605" t="n">
        <v>25202</v>
      </c>
      <c r="O19" s="605" t="n">
        <v>5638</v>
      </c>
      <c r="P19" s="605" t="n">
        <v>17869</v>
      </c>
      <c r="Q19" s="606" t="s">
        <v>98</v>
      </c>
      <c r="R19" s="604" t="n">
        <v>383607</v>
      </c>
      <c r="S19" s="605" t="n">
        <v>2729</v>
      </c>
      <c r="T19" s="605" t="n">
        <v>2786</v>
      </c>
      <c r="U19" s="607" t="n">
        <v>0</v>
      </c>
      <c r="V19" s="607" t="n">
        <v>0</v>
      </c>
      <c r="W19" s="607" t="n">
        <v>0</v>
      </c>
      <c r="X19" s="605" t="n">
        <v>25202</v>
      </c>
      <c r="Y19" s="605" t="n">
        <v>5638</v>
      </c>
      <c r="Z19" s="605" t="n">
        <v>17869</v>
      </c>
      <c r="AA19" s="605" t="n">
        <v>128661</v>
      </c>
      <c r="AB19" s="605" t="n">
        <v>13773</v>
      </c>
      <c r="AC19" s="605" t="n">
        <v>54357</v>
      </c>
      <c r="AD19" s="605" t="n">
        <v>9333</v>
      </c>
      <c r="AE19" s="605" t="n">
        <v>4600</v>
      </c>
      <c r="AF19" s="605" t="n">
        <v>15128</v>
      </c>
      <c r="AG19" s="605" t="n">
        <v>1979844</v>
      </c>
      <c r="AH19" s="605" t="n">
        <v>83196</v>
      </c>
      <c r="AI19" s="605" t="n">
        <v>175516</v>
      </c>
    </row>
    <row r="20" s="188" customFormat="true" ht="16.2" hidden="false" customHeight="false" outlineLevel="0" collapsed="false">
      <c r="A20" s="603" t="s">
        <v>99</v>
      </c>
      <c r="B20" s="604" t="n">
        <v>3144554</v>
      </c>
      <c r="C20" s="529" t="n">
        <v>265893</v>
      </c>
      <c r="D20" s="529" t="n">
        <v>1208453</v>
      </c>
      <c r="E20" s="529" t="n">
        <v>160470</v>
      </c>
      <c r="F20" s="529" t="n">
        <v>63553</v>
      </c>
      <c r="G20" s="529" t="n">
        <v>478876</v>
      </c>
      <c r="H20" s="529" t="n">
        <v>13338</v>
      </c>
      <c r="I20" s="605" t="n">
        <v>6121</v>
      </c>
      <c r="J20" s="605" t="n">
        <v>102978</v>
      </c>
      <c r="K20" s="605" t="n">
        <v>1731583</v>
      </c>
      <c r="L20" s="605" t="n">
        <v>48939</v>
      </c>
      <c r="M20" s="605" t="n">
        <v>125982</v>
      </c>
      <c r="N20" s="605" t="n">
        <v>531285</v>
      </c>
      <c r="O20" s="605" t="n">
        <v>49321</v>
      </c>
      <c r="P20" s="605" t="n">
        <v>123721</v>
      </c>
      <c r="Q20" s="606" t="s">
        <v>99</v>
      </c>
      <c r="R20" s="604" t="n">
        <v>285986</v>
      </c>
      <c r="S20" s="605" t="n">
        <v>30617</v>
      </c>
      <c r="T20" s="605" t="n">
        <v>192459</v>
      </c>
      <c r="U20" s="607" t="n">
        <v>0</v>
      </c>
      <c r="V20" s="607" t="n">
        <v>0</v>
      </c>
      <c r="W20" s="607" t="n">
        <v>0</v>
      </c>
      <c r="X20" s="605" t="n">
        <v>531285</v>
      </c>
      <c r="Y20" s="605" t="n">
        <v>49321</v>
      </c>
      <c r="Z20" s="605" t="n">
        <v>123721</v>
      </c>
      <c r="AA20" s="605" t="n">
        <v>328325</v>
      </c>
      <c r="AB20" s="605" t="n">
        <v>30088</v>
      </c>
      <c r="AC20" s="605" t="n">
        <v>59312</v>
      </c>
      <c r="AD20" s="605" t="n">
        <v>88911</v>
      </c>
      <c r="AE20" s="605" t="n">
        <v>36000</v>
      </c>
      <c r="AF20" s="605" t="n">
        <v>120951</v>
      </c>
      <c r="AG20" s="607" t="n">
        <v>0</v>
      </c>
      <c r="AH20" s="607" t="n">
        <v>0</v>
      </c>
      <c r="AI20" s="607" t="n">
        <v>0</v>
      </c>
    </row>
    <row r="21" s="188" customFormat="true" ht="16.2" hidden="false" customHeight="false" outlineLevel="0" collapsed="false">
      <c r="A21" s="603" t="s">
        <v>100</v>
      </c>
      <c r="B21" s="604" t="n">
        <v>2556122</v>
      </c>
      <c r="C21" s="529" t="n">
        <v>215634</v>
      </c>
      <c r="D21" s="529" t="n">
        <v>673061</v>
      </c>
      <c r="E21" s="529" t="n">
        <v>120150</v>
      </c>
      <c r="F21" s="529" t="n">
        <v>56115</v>
      </c>
      <c r="G21" s="529" t="n">
        <v>293561</v>
      </c>
      <c r="H21" s="529" t="n">
        <v>12675</v>
      </c>
      <c r="I21" s="605" t="n">
        <v>7128</v>
      </c>
      <c r="J21" s="605" t="n">
        <v>40846</v>
      </c>
      <c r="K21" s="605" t="n">
        <v>9886</v>
      </c>
      <c r="L21" s="605" t="n">
        <v>5711</v>
      </c>
      <c r="M21" s="605" t="n">
        <v>14438</v>
      </c>
      <c r="N21" s="605" t="n">
        <v>17032</v>
      </c>
      <c r="O21" s="605" t="n">
        <v>1057</v>
      </c>
      <c r="P21" s="605" t="n">
        <v>2487</v>
      </c>
      <c r="Q21" s="606" t="s">
        <v>100</v>
      </c>
      <c r="R21" s="604" t="n">
        <v>179982</v>
      </c>
      <c r="S21" s="605" t="n">
        <v>6305</v>
      </c>
      <c r="T21" s="605" t="n">
        <v>28066</v>
      </c>
      <c r="U21" s="607" t="n">
        <v>0</v>
      </c>
      <c r="V21" s="607" t="n">
        <v>0</v>
      </c>
      <c r="W21" s="607" t="n">
        <v>0</v>
      </c>
      <c r="X21" s="605" t="n">
        <v>17032</v>
      </c>
      <c r="Y21" s="605" t="n">
        <v>1057</v>
      </c>
      <c r="Z21" s="605" t="n">
        <v>2487</v>
      </c>
      <c r="AA21" s="605" t="n">
        <v>70005</v>
      </c>
      <c r="AB21" s="605" t="n">
        <v>3759</v>
      </c>
      <c r="AC21" s="605" t="n">
        <v>9532</v>
      </c>
      <c r="AD21" s="605" t="n">
        <v>16875</v>
      </c>
      <c r="AE21" s="605" t="n">
        <v>7063</v>
      </c>
      <c r="AF21" s="605" t="n">
        <v>36886</v>
      </c>
      <c r="AG21" s="605" t="n">
        <v>2086288</v>
      </c>
      <c r="AH21" s="605" t="n">
        <v>121372</v>
      </c>
      <c r="AI21" s="605" t="n">
        <v>228299</v>
      </c>
    </row>
    <row r="22" s="188" customFormat="true" ht="30" hidden="false" customHeight="false" outlineLevel="0" collapsed="false">
      <c r="A22" s="603" t="s">
        <v>101</v>
      </c>
      <c r="B22" s="604" t="n">
        <v>6037850</v>
      </c>
      <c r="C22" s="529" t="n">
        <v>636704</v>
      </c>
      <c r="D22" s="529" t="n">
        <v>1468640</v>
      </c>
      <c r="E22" s="529" t="n">
        <v>230398</v>
      </c>
      <c r="F22" s="529" t="n">
        <v>106133</v>
      </c>
      <c r="G22" s="529" t="n">
        <v>420511</v>
      </c>
      <c r="H22" s="529" t="n">
        <v>9477</v>
      </c>
      <c r="I22" s="605" t="n">
        <v>6089</v>
      </c>
      <c r="J22" s="605" t="n">
        <v>18419</v>
      </c>
      <c r="K22" s="605" t="n">
        <v>94672</v>
      </c>
      <c r="L22" s="605" t="n">
        <v>21981</v>
      </c>
      <c r="M22" s="605" t="n">
        <v>48069</v>
      </c>
      <c r="N22" s="605" t="n">
        <v>63645</v>
      </c>
      <c r="O22" s="605" t="n">
        <v>9036</v>
      </c>
      <c r="P22" s="605" t="n">
        <v>26164</v>
      </c>
      <c r="Q22" s="606" t="s">
        <v>101</v>
      </c>
      <c r="R22" s="604" t="n">
        <v>674427</v>
      </c>
      <c r="S22" s="605" t="n">
        <v>12126</v>
      </c>
      <c r="T22" s="605" t="n">
        <v>28149</v>
      </c>
      <c r="U22" s="607" t="n">
        <v>0</v>
      </c>
      <c r="V22" s="607" t="n">
        <v>0</v>
      </c>
      <c r="W22" s="607" t="n">
        <v>0</v>
      </c>
      <c r="X22" s="605" t="n">
        <v>63645</v>
      </c>
      <c r="Y22" s="605" t="n">
        <v>9036</v>
      </c>
      <c r="Z22" s="605" t="n">
        <v>26164</v>
      </c>
      <c r="AA22" s="605" t="n">
        <v>3141145</v>
      </c>
      <c r="AB22" s="605" t="n">
        <v>422245</v>
      </c>
      <c r="AC22" s="605" t="n">
        <v>778036</v>
      </c>
      <c r="AD22" s="605" t="n">
        <v>61133</v>
      </c>
      <c r="AE22" s="605" t="n">
        <v>26278</v>
      </c>
      <c r="AF22" s="605" t="n">
        <v>87200</v>
      </c>
      <c r="AG22" s="605" t="n">
        <v>112203</v>
      </c>
      <c r="AH22" s="605" t="n">
        <v>22198</v>
      </c>
      <c r="AI22" s="605" t="n">
        <v>39260</v>
      </c>
    </row>
    <row r="23" s="188" customFormat="true" ht="16.2" hidden="false" customHeight="false" outlineLevel="0" collapsed="false">
      <c r="A23" s="603" t="s">
        <v>102</v>
      </c>
      <c r="B23" s="604" t="n">
        <v>1263192</v>
      </c>
      <c r="C23" s="529" t="n">
        <v>202650</v>
      </c>
      <c r="D23" s="529" t="n">
        <v>460691</v>
      </c>
      <c r="E23" s="529" t="n">
        <v>83776</v>
      </c>
      <c r="F23" s="529" t="n">
        <v>39177</v>
      </c>
      <c r="G23" s="529" t="n">
        <v>125596</v>
      </c>
      <c r="H23" s="529" t="n">
        <v>9705</v>
      </c>
      <c r="I23" s="605" t="n">
        <v>3929</v>
      </c>
      <c r="J23" s="605" t="n">
        <v>28792</v>
      </c>
      <c r="K23" s="605" t="n">
        <v>30291</v>
      </c>
      <c r="L23" s="605" t="n">
        <v>14750</v>
      </c>
      <c r="M23" s="605" t="n">
        <v>33334</v>
      </c>
      <c r="N23" s="605" t="n">
        <v>58188</v>
      </c>
      <c r="O23" s="605" t="n">
        <v>5192</v>
      </c>
      <c r="P23" s="605" t="n">
        <v>7065</v>
      </c>
      <c r="Q23" s="606" t="s">
        <v>102</v>
      </c>
      <c r="R23" s="604" t="n">
        <v>79780</v>
      </c>
      <c r="S23" s="605" t="n">
        <v>2112</v>
      </c>
      <c r="T23" s="605" t="n">
        <v>6542</v>
      </c>
      <c r="U23" s="607" t="n">
        <v>0</v>
      </c>
      <c r="V23" s="607" t="n">
        <v>0</v>
      </c>
      <c r="W23" s="607" t="n">
        <v>0</v>
      </c>
      <c r="X23" s="605" t="n">
        <v>58188</v>
      </c>
      <c r="Y23" s="605" t="n">
        <v>5192</v>
      </c>
      <c r="Z23" s="605" t="n">
        <v>7065</v>
      </c>
      <c r="AA23" s="605" t="n">
        <v>61284</v>
      </c>
      <c r="AB23" s="605" t="n">
        <v>12169</v>
      </c>
      <c r="AC23" s="605" t="n">
        <v>42302</v>
      </c>
      <c r="AD23" s="605" t="n">
        <v>130820</v>
      </c>
      <c r="AE23" s="605" t="n">
        <v>36786</v>
      </c>
      <c r="AF23" s="605" t="n">
        <v>99792</v>
      </c>
      <c r="AG23" s="605" t="n">
        <v>733439</v>
      </c>
      <c r="AH23" s="605" t="n">
        <v>83415</v>
      </c>
      <c r="AI23" s="605" t="n">
        <v>109330</v>
      </c>
    </row>
    <row r="24" s="188" customFormat="true" ht="16.2" hidden="false" customHeight="false" outlineLevel="0" collapsed="false">
      <c r="A24" s="603" t="s">
        <v>103</v>
      </c>
      <c r="B24" s="604" t="n">
        <v>97329647</v>
      </c>
      <c r="C24" s="529" t="n">
        <v>578200</v>
      </c>
      <c r="D24" s="529" t="n">
        <v>921300</v>
      </c>
      <c r="E24" s="529" t="n">
        <v>148845</v>
      </c>
      <c r="F24" s="529" t="n">
        <v>72524</v>
      </c>
      <c r="G24" s="529" t="n">
        <v>218069</v>
      </c>
      <c r="H24" s="529" t="n">
        <v>17363</v>
      </c>
      <c r="I24" s="605" t="n">
        <v>8722</v>
      </c>
      <c r="J24" s="605" t="n">
        <v>19965</v>
      </c>
      <c r="K24" s="607" t="n">
        <v>0</v>
      </c>
      <c r="L24" s="607" t="n">
        <v>0</v>
      </c>
      <c r="M24" s="607" t="n">
        <v>0</v>
      </c>
      <c r="N24" s="605" t="n">
        <v>72123</v>
      </c>
      <c r="O24" s="605" t="n">
        <v>16809</v>
      </c>
      <c r="P24" s="605" t="n">
        <v>18309</v>
      </c>
      <c r="Q24" s="606" t="s">
        <v>103</v>
      </c>
      <c r="R24" s="604" t="n">
        <v>744000</v>
      </c>
      <c r="S24" s="605" t="n">
        <v>4010</v>
      </c>
      <c r="T24" s="605" t="n">
        <v>9702</v>
      </c>
      <c r="U24" s="607" t="n">
        <v>0</v>
      </c>
      <c r="V24" s="607" t="n">
        <v>0</v>
      </c>
      <c r="W24" s="607" t="n">
        <v>0</v>
      </c>
      <c r="X24" s="605" t="n">
        <v>72123</v>
      </c>
      <c r="Y24" s="605" t="n">
        <v>16809</v>
      </c>
      <c r="Z24" s="605" t="n">
        <v>18309</v>
      </c>
      <c r="AA24" s="605" t="n">
        <v>1079037</v>
      </c>
      <c r="AB24" s="605" t="n">
        <v>10508</v>
      </c>
      <c r="AC24" s="605" t="n">
        <v>16167</v>
      </c>
      <c r="AD24" s="605" t="n">
        <v>83264</v>
      </c>
      <c r="AE24" s="605" t="n">
        <v>34016</v>
      </c>
      <c r="AF24" s="605" t="n">
        <v>96618</v>
      </c>
      <c r="AG24" s="605" t="n">
        <v>94999779</v>
      </c>
      <c r="AH24" s="605" t="n">
        <v>408418</v>
      </c>
      <c r="AI24" s="605" t="n">
        <v>509322</v>
      </c>
    </row>
    <row r="25" s="188" customFormat="true" ht="16.2" hidden="false" customHeight="false" outlineLevel="0" collapsed="false">
      <c r="A25" s="603" t="s">
        <v>104</v>
      </c>
      <c r="B25" s="604" t="n">
        <v>2386068</v>
      </c>
      <c r="C25" s="529" t="n">
        <v>461855</v>
      </c>
      <c r="D25" s="529" t="n">
        <v>735261</v>
      </c>
      <c r="E25" s="529" t="n">
        <v>68476</v>
      </c>
      <c r="F25" s="529" t="n">
        <v>30610</v>
      </c>
      <c r="G25" s="529" t="n">
        <v>98961</v>
      </c>
      <c r="H25" s="529" t="n">
        <v>1903</v>
      </c>
      <c r="I25" s="605" t="n">
        <v>1221</v>
      </c>
      <c r="J25" s="605" t="n">
        <v>3884</v>
      </c>
      <c r="K25" s="607" t="n">
        <v>0</v>
      </c>
      <c r="L25" s="607" t="n">
        <v>0</v>
      </c>
      <c r="M25" s="607" t="n">
        <v>0</v>
      </c>
      <c r="N25" s="605" t="n">
        <v>4145</v>
      </c>
      <c r="O25" s="605" t="n">
        <v>100</v>
      </c>
      <c r="P25" s="605" t="n">
        <v>155</v>
      </c>
      <c r="Q25" s="606" t="s">
        <v>104</v>
      </c>
      <c r="R25" s="608" t="n">
        <v>0</v>
      </c>
      <c r="S25" s="607" t="n">
        <v>0</v>
      </c>
      <c r="T25" s="607" t="n">
        <v>0</v>
      </c>
      <c r="U25" s="605" t="n">
        <v>427</v>
      </c>
      <c r="V25" s="605" t="n">
        <v>168</v>
      </c>
      <c r="W25" s="605" t="n">
        <v>679</v>
      </c>
      <c r="X25" s="605" t="n">
        <v>4145</v>
      </c>
      <c r="Y25" s="605" t="n">
        <v>100</v>
      </c>
      <c r="Z25" s="605" t="n">
        <v>155</v>
      </c>
      <c r="AA25" s="605" t="n">
        <v>1831372</v>
      </c>
      <c r="AB25" s="605" t="n">
        <v>385865</v>
      </c>
      <c r="AC25" s="605" t="n">
        <v>559928</v>
      </c>
      <c r="AD25" s="605" t="n">
        <v>53383</v>
      </c>
      <c r="AE25" s="605" t="n">
        <v>20462</v>
      </c>
      <c r="AF25" s="605" t="n">
        <v>43002</v>
      </c>
      <c r="AG25" s="607" t="n">
        <v>0</v>
      </c>
      <c r="AH25" s="607" t="n">
        <v>0</v>
      </c>
      <c r="AI25" s="607" t="n">
        <v>0</v>
      </c>
    </row>
    <row r="26" s="188" customFormat="true" ht="30" hidden="false" customHeight="false" outlineLevel="0" collapsed="false">
      <c r="A26" s="603" t="s">
        <v>105</v>
      </c>
      <c r="B26" s="604" t="n">
        <v>5787418</v>
      </c>
      <c r="C26" s="529" t="n">
        <v>486125</v>
      </c>
      <c r="D26" s="529" t="n">
        <v>792844</v>
      </c>
      <c r="E26" s="529" t="n">
        <v>119317</v>
      </c>
      <c r="F26" s="529" t="n">
        <v>60382</v>
      </c>
      <c r="G26" s="529" t="n">
        <v>185535</v>
      </c>
      <c r="H26" s="529" t="n">
        <v>2862</v>
      </c>
      <c r="I26" s="605" t="n">
        <v>1821</v>
      </c>
      <c r="J26" s="605" t="n">
        <v>5784</v>
      </c>
      <c r="K26" s="605" t="n">
        <v>11184</v>
      </c>
      <c r="L26" s="605" t="n">
        <v>6551</v>
      </c>
      <c r="M26" s="605" t="n">
        <v>16676</v>
      </c>
      <c r="N26" s="605" t="n">
        <v>51194</v>
      </c>
      <c r="O26" s="605" t="n">
        <v>9017</v>
      </c>
      <c r="P26" s="605" t="n">
        <v>11170</v>
      </c>
      <c r="Q26" s="606" t="s">
        <v>105</v>
      </c>
      <c r="R26" s="604" t="n">
        <v>83730</v>
      </c>
      <c r="S26" s="605" t="n">
        <v>2058</v>
      </c>
      <c r="T26" s="605" t="n">
        <v>3020</v>
      </c>
      <c r="U26" s="607" t="n">
        <v>0</v>
      </c>
      <c r="V26" s="607" t="n">
        <v>0</v>
      </c>
      <c r="W26" s="607" t="n">
        <v>0</v>
      </c>
      <c r="X26" s="605" t="n">
        <v>51194</v>
      </c>
      <c r="Y26" s="605" t="n">
        <v>9017</v>
      </c>
      <c r="Z26" s="605" t="n">
        <v>11170</v>
      </c>
      <c r="AA26" s="605" t="n">
        <v>1728068</v>
      </c>
      <c r="AB26" s="605" t="n">
        <v>99918</v>
      </c>
      <c r="AC26" s="605" t="n">
        <v>153106</v>
      </c>
      <c r="AD26" s="605" t="n">
        <v>109516</v>
      </c>
      <c r="AE26" s="605" t="n">
        <v>33283</v>
      </c>
      <c r="AF26" s="605" t="n">
        <v>88183</v>
      </c>
      <c r="AG26" s="605" t="n">
        <v>3543406</v>
      </c>
      <c r="AH26" s="605" t="n">
        <v>261179</v>
      </c>
      <c r="AI26" s="605" t="n">
        <v>307912</v>
      </c>
    </row>
    <row r="27" s="188" customFormat="true" ht="16.2" hidden="false" customHeight="false" outlineLevel="0" collapsed="false">
      <c r="A27" s="603" t="s">
        <v>106</v>
      </c>
      <c r="B27" s="604" t="n">
        <v>1290751</v>
      </c>
      <c r="C27" s="529" t="n">
        <v>74986</v>
      </c>
      <c r="D27" s="529" t="n">
        <v>162210</v>
      </c>
      <c r="E27" s="529" t="n">
        <v>71131</v>
      </c>
      <c r="F27" s="529" t="n">
        <v>22714</v>
      </c>
      <c r="G27" s="529" t="n">
        <v>72112</v>
      </c>
      <c r="H27" s="529" t="n">
        <v>5456</v>
      </c>
      <c r="I27" s="605" t="n">
        <v>3169</v>
      </c>
      <c r="J27" s="605" t="n">
        <v>13440</v>
      </c>
      <c r="K27" s="605" t="n">
        <v>6244</v>
      </c>
      <c r="L27" s="605" t="n">
        <v>841</v>
      </c>
      <c r="M27" s="605" t="n">
        <v>859</v>
      </c>
      <c r="N27" s="605" t="n">
        <v>14270</v>
      </c>
      <c r="O27" s="605" t="n">
        <v>886</v>
      </c>
      <c r="P27" s="605" t="n">
        <v>1766</v>
      </c>
      <c r="Q27" s="606" t="s">
        <v>106</v>
      </c>
      <c r="R27" s="604" t="n">
        <v>504133</v>
      </c>
      <c r="S27" s="605" t="n">
        <v>3610</v>
      </c>
      <c r="T27" s="605" t="n">
        <v>4017</v>
      </c>
      <c r="U27" s="605" t="n">
        <v>153246</v>
      </c>
      <c r="V27" s="605" t="n">
        <v>5302</v>
      </c>
      <c r="W27" s="605" t="n">
        <v>9887</v>
      </c>
      <c r="X27" s="605" t="n">
        <v>14270</v>
      </c>
      <c r="Y27" s="605" t="n">
        <v>886</v>
      </c>
      <c r="Z27" s="605" t="n">
        <v>1766</v>
      </c>
      <c r="AA27" s="605" t="n">
        <v>265838</v>
      </c>
      <c r="AB27" s="605" t="n">
        <v>13163</v>
      </c>
      <c r="AC27" s="605" t="n">
        <v>20759</v>
      </c>
      <c r="AD27" s="605" t="n">
        <v>876</v>
      </c>
      <c r="AE27" s="605" t="n">
        <v>239</v>
      </c>
      <c r="AF27" s="605" t="n">
        <v>772</v>
      </c>
      <c r="AG27" s="605" t="n">
        <v>225143</v>
      </c>
      <c r="AH27" s="605" t="n">
        <v>22850</v>
      </c>
      <c r="AI27" s="605" t="n">
        <v>35595</v>
      </c>
    </row>
    <row r="28" s="188" customFormat="true" ht="16.2" hidden="false" customHeight="false" outlineLevel="0" collapsed="false">
      <c r="A28" s="603" t="s">
        <v>107</v>
      </c>
      <c r="B28" s="604" t="n">
        <v>2592899</v>
      </c>
      <c r="C28" s="529" t="n">
        <v>92630</v>
      </c>
      <c r="D28" s="529" t="n">
        <v>275433</v>
      </c>
      <c r="E28" s="529" t="n">
        <v>38411</v>
      </c>
      <c r="F28" s="529" t="n">
        <v>17996</v>
      </c>
      <c r="G28" s="529" t="n">
        <v>62000</v>
      </c>
      <c r="H28" s="529" t="n">
        <v>15562</v>
      </c>
      <c r="I28" s="605" t="n">
        <v>7915</v>
      </c>
      <c r="J28" s="605" t="n">
        <v>42571</v>
      </c>
      <c r="K28" s="607" t="n">
        <v>0</v>
      </c>
      <c r="L28" s="607" t="n">
        <v>0</v>
      </c>
      <c r="M28" s="607" t="n">
        <v>0</v>
      </c>
      <c r="N28" s="605" t="n">
        <v>26481</v>
      </c>
      <c r="O28" s="605" t="n">
        <v>4373</v>
      </c>
      <c r="P28" s="605" t="n">
        <v>8106</v>
      </c>
      <c r="Q28" s="606" t="s">
        <v>107</v>
      </c>
      <c r="R28" s="604" t="n">
        <v>152290</v>
      </c>
      <c r="S28" s="605" t="n">
        <v>1638</v>
      </c>
      <c r="T28" s="605" t="n">
        <v>5241</v>
      </c>
      <c r="U28" s="607" t="n">
        <v>0</v>
      </c>
      <c r="V28" s="607" t="n">
        <v>0</v>
      </c>
      <c r="W28" s="607" t="n">
        <v>0</v>
      </c>
      <c r="X28" s="605" t="n">
        <v>26481</v>
      </c>
      <c r="Y28" s="605" t="n">
        <v>4373</v>
      </c>
      <c r="Z28" s="605" t="n">
        <v>8106</v>
      </c>
      <c r="AA28" s="605" t="n">
        <v>468570</v>
      </c>
      <c r="AB28" s="605" t="n">
        <v>16720</v>
      </c>
      <c r="AC28" s="605" t="n">
        <v>67652</v>
      </c>
      <c r="AD28" s="605" t="n">
        <v>9786</v>
      </c>
      <c r="AE28" s="605" t="n">
        <v>2346</v>
      </c>
      <c r="AF28" s="605" t="n">
        <v>4517</v>
      </c>
      <c r="AG28" s="605" t="n">
        <v>1797695</v>
      </c>
      <c r="AH28" s="605" t="n">
        <v>34163</v>
      </c>
      <c r="AI28" s="605" t="n">
        <v>73886</v>
      </c>
    </row>
    <row r="29" s="188" customFormat="true" ht="16.2" hidden="false" customHeight="false" outlineLevel="0" collapsed="false">
      <c r="A29" s="603" t="s">
        <v>108</v>
      </c>
      <c r="B29" s="604" t="n">
        <v>1101116</v>
      </c>
      <c r="C29" s="529" t="n">
        <v>58051</v>
      </c>
      <c r="D29" s="529" t="n">
        <v>191840</v>
      </c>
      <c r="E29" s="529" t="n">
        <v>11727</v>
      </c>
      <c r="F29" s="529" t="n">
        <v>5647</v>
      </c>
      <c r="G29" s="529" t="n">
        <v>22935</v>
      </c>
      <c r="H29" s="529" t="n">
        <v>16785</v>
      </c>
      <c r="I29" s="605" t="n">
        <v>8616</v>
      </c>
      <c r="J29" s="605" t="n">
        <v>61694</v>
      </c>
      <c r="K29" s="607" t="n">
        <v>0</v>
      </c>
      <c r="L29" s="607" t="n">
        <v>0</v>
      </c>
      <c r="M29" s="607" t="n">
        <v>0</v>
      </c>
      <c r="N29" s="605" t="n">
        <v>1644</v>
      </c>
      <c r="O29" s="605" t="n">
        <v>336</v>
      </c>
      <c r="P29" s="605" t="n">
        <v>608</v>
      </c>
      <c r="Q29" s="606" t="s">
        <v>108</v>
      </c>
      <c r="R29" s="604" t="n">
        <v>325296</v>
      </c>
      <c r="S29" s="605" t="n">
        <v>415</v>
      </c>
      <c r="T29" s="605" t="n">
        <v>456</v>
      </c>
      <c r="U29" s="607" t="n">
        <v>0</v>
      </c>
      <c r="V29" s="607" t="n">
        <v>0</v>
      </c>
      <c r="W29" s="607" t="n">
        <v>0</v>
      </c>
      <c r="X29" s="605" t="n">
        <v>1644</v>
      </c>
      <c r="Y29" s="605" t="n">
        <v>336</v>
      </c>
      <c r="Z29" s="605" t="n">
        <v>608</v>
      </c>
      <c r="AA29" s="605" t="n">
        <v>299010</v>
      </c>
      <c r="AB29" s="605" t="n">
        <v>1184</v>
      </c>
      <c r="AC29" s="605" t="n">
        <v>1876</v>
      </c>
      <c r="AD29" s="607" t="n">
        <v>0</v>
      </c>
      <c r="AE29" s="607" t="n">
        <v>0</v>
      </c>
      <c r="AF29" s="607" t="n">
        <v>0</v>
      </c>
      <c r="AG29" s="605" t="n">
        <v>402020</v>
      </c>
      <c r="AH29" s="605" t="n">
        <v>29222</v>
      </c>
      <c r="AI29" s="605" t="n">
        <v>74226</v>
      </c>
    </row>
    <row r="30" s="188" customFormat="true" ht="16.2" hidden="false" customHeight="false" outlineLevel="0" collapsed="false">
      <c r="A30" s="603" t="s">
        <v>109</v>
      </c>
      <c r="B30" s="604" t="n">
        <v>241140</v>
      </c>
      <c r="C30" s="529" t="n">
        <v>16088</v>
      </c>
      <c r="D30" s="529" t="n">
        <v>108563</v>
      </c>
      <c r="E30" s="529" t="n">
        <v>19571</v>
      </c>
      <c r="F30" s="529" t="n">
        <v>7637</v>
      </c>
      <c r="G30" s="529" t="n">
        <v>63738</v>
      </c>
      <c r="H30" s="529" t="n">
        <v>3772</v>
      </c>
      <c r="I30" s="605" t="n">
        <v>1583</v>
      </c>
      <c r="J30" s="605" t="n">
        <v>12891</v>
      </c>
      <c r="K30" s="605" t="n">
        <v>14517</v>
      </c>
      <c r="L30" s="605" t="n">
        <v>3772</v>
      </c>
      <c r="M30" s="605" t="n">
        <v>20121</v>
      </c>
      <c r="N30" s="607" t="n">
        <v>0</v>
      </c>
      <c r="O30" s="607" t="n">
        <v>0</v>
      </c>
      <c r="P30" s="607" t="n">
        <v>0</v>
      </c>
      <c r="Q30" s="606" t="s">
        <v>109</v>
      </c>
      <c r="R30" s="604" t="n">
        <v>189278</v>
      </c>
      <c r="S30" s="605" t="n">
        <v>945</v>
      </c>
      <c r="T30" s="605" t="n">
        <v>3023</v>
      </c>
      <c r="U30" s="607" t="n">
        <v>0</v>
      </c>
      <c r="V30" s="607" t="n">
        <v>0</v>
      </c>
      <c r="W30" s="607" t="n">
        <v>0</v>
      </c>
      <c r="X30" s="607" t="n">
        <v>0</v>
      </c>
      <c r="Y30" s="607" t="n">
        <v>0</v>
      </c>
      <c r="Z30" s="607" t="n">
        <v>0</v>
      </c>
      <c r="AA30" s="605" t="n">
        <v>8959</v>
      </c>
      <c r="AB30" s="605" t="n">
        <v>1201</v>
      </c>
      <c r="AC30" s="605" t="n">
        <v>7082</v>
      </c>
      <c r="AD30" s="607" t="n">
        <v>0</v>
      </c>
      <c r="AE30" s="607" t="n">
        <v>0</v>
      </c>
      <c r="AF30" s="607" t="n">
        <v>0</v>
      </c>
      <c r="AG30" s="607" t="n">
        <v>0</v>
      </c>
      <c r="AH30" s="607" t="n">
        <v>0</v>
      </c>
      <c r="AI30" s="607" t="n">
        <v>0</v>
      </c>
    </row>
    <row r="31" s="188" customFormat="true" ht="16.2" hidden="false" customHeight="false" outlineLevel="0" collapsed="false">
      <c r="A31" s="603" t="s">
        <v>110</v>
      </c>
      <c r="B31" s="604" t="n">
        <v>2186101</v>
      </c>
      <c r="C31" s="529" t="n">
        <v>83983</v>
      </c>
      <c r="D31" s="529" t="n">
        <v>528571</v>
      </c>
      <c r="E31" s="529" t="n">
        <v>65875</v>
      </c>
      <c r="F31" s="529" t="n">
        <v>32079</v>
      </c>
      <c r="G31" s="529" t="n">
        <v>216677</v>
      </c>
      <c r="H31" s="529" t="n">
        <v>14013</v>
      </c>
      <c r="I31" s="605" t="n">
        <v>7743</v>
      </c>
      <c r="J31" s="605" t="n">
        <v>108293</v>
      </c>
      <c r="K31" s="605" t="n">
        <v>11336</v>
      </c>
      <c r="L31" s="605" t="n">
        <v>3808</v>
      </c>
      <c r="M31" s="605" t="n">
        <v>11018</v>
      </c>
      <c r="N31" s="605" t="n">
        <v>16633</v>
      </c>
      <c r="O31" s="605" t="n">
        <v>4120</v>
      </c>
      <c r="P31" s="605" t="n">
        <v>11849</v>
      </c>
      <c r="Q31" s="606" t="s">
        <v>110</v>
      </c>
      <c r="R31" s="604" t="n">
        <v>1737468</v>
      </c>
      <c r="S31" s="605" t="n">
        <v>11371</v>
      </c>
      <c r="T31" s="605" t="n">
        <v>61684</v>
      </c>
      <c r="U31" s="605" t="n">
        <v>23495</v>
      </c>
      <c r="V31" s="605" t="n">
        <v>3552</v>
      </c>
      <c r="W31" s="605" t="n">
        <v>17273</v>
      </c>
      <c r="X31" s="605" t="n">
        <v>16633</v>
      </c>
      <c r="Y31" s="605" t="n">
        <v>4120</v>
      </c>
      <c r="Z31" s="605" t="n">
        <v>11849</v>
      </c>
      <c r="AA31" s="605" t="n">
        <v>186725</v>
      </c>
      <c r="AB31" s="605" t="n">
        <v>1179</v>
      </c>
      <c r="AC31" s="605" t="n">
        <v>3365</v>
      </c>
      <c r="AD31" s="605" t="n">
        <v>26657</v>
      </c>
      <c r="AE31" s="605" t="n">
        <v>11413</v>
      </c>
      <c r="AF31" s="605" t="n">
        <v>50802</v>
      </c>
      <c r="AG31" s="605" t="n">
        <v>83312</v>
      </c>
      <c r="AH31" s="605" t="n">
        <v>6471</v>
      </c>
      <c r="AI31" s="605" t="n">
        <v>35293</v>
      </c>
    </row>
    <row r="32" s="188" customFormat="true" ht="16.2" hidden="false" customHeight="false" outlineLevel="0" collapsed="false">
      <c r="A32" s="603" t="s">
        <v>111</v>
      </c>
      <c r="B32" s="604" t="n">
        <v>179674</v>
      </c>
      <c r="C32" s="529" t="n">
        <v>52368</v>
      </c>
      <c r="D32" s="529" t="n">
        <v>157088</v>
      </c>
      <c r="E32" s="529" t="n">
        <v>71498</v>
      </c>
      <c r="F32" s="529" t="n">
        <v>35818</v>
      </c>
      <c r="G32" s="529" t="n">
        <v>119302</v>
      </c>
      <c r="H32" s="529" t="n">
        <v>6850</v>
      </c>
      <c r="I32" s="605" t="n">
        <v>3943</v>
      </c>
      <c r="J32" s="605" t="n">
        <v>9203</v>
      </c>
      <c r="K32" s="605" t="n">
        <v>6284</v>
      </c>
      <c r="L32" s="605" t="n">
        <v>2519</v>
      </c>
      <c r="M32" s="605" t="n">
        <v>5454</v>
      </c>
      <c r="N32" s="605" t="n">
        <v>19691</v>
      </c>
      <c r="O32" s="605" t="n">
        <v>4618</v>
      </c>
      <c r="P32" s="605" t="n">
        <v>11106</v>
      </c>
      <c r="Q32" s="606" t="s">
        <v>111</v>
      </c>
      <c r="R32" s="604" t="n">
        <v>41470</v>
      </c>
      <c r="S32" s="605" t="n">
        <v>638</v>
      </c>
      <c r="T32" s="605" t="n">
        <v>638</v>
      </c>
      <c r="U32" s="607" t="n">
        <v>0</v>
      </c>
      <c r="V32" s="607" t="n">
        <v>0</v>
      </c>
      <c r="W32" s="607" t="n">
        <v>0</v>
      </c>
      <c r="X32" s="605" t="n">
        <v>19691</v>
      </c>
      <c r="Y32" s="605" t="n">
        <v>4618</v>
      </c>
      <c r="Z32" s="605" t="n">
        <v>11106</v>
      </c>
      <c r="AA32" s="605" t="n">
        <v>33881</v>
      </c>
      <c r="AB32" s="605" t="n">
        <v>4832</v>
      </c>
      <c r="AC32" s="605" t="n">
        <v>11385</v>
      </c>
      <c r="AD32" s="607" t="n">
        <v>0</v>
      </c>
      <c r="AE32" s="607" t="n">
        <v>0</v>
      </c>
      <c r="AF32" s="607" t="n">
        <v>0</v>
      </c>
      <c r="AG32" s="607" t="n">
        <v>0</v>
      </c>
      <c r="AH32" s="607" t="n">
        <v>0</v>
      </c>
      <c r="AI32" s="607" t="n">
        <v>0</v>
      </c>
    </row>
    <row r="33" s="188" customFormat="true" ht="30" hidden="false" customHeight="false" outlineLevel="0" collapsed="false">
      <c r="A33" s="598" t="s">
        <v>594</v>
      </c>
      <c r="B33" s="599" t="n">
        <v>682389</v>
      </c>
      <c r="C33" s="527" t="n">
        <v>51780</v>
      </c>
      <c r="D33" s="527" t="n">
        <v>165314</v>
      </c>
      <c r="E33" s="527" t="n">
        <v>55828</v>
      </c>
      <c r="F33" s="527" t="n">
        <v>25581</v>
      </c>
      <c r="G33" s="527" t="n">
        <v>98807</v>
      </c>
      <c r="H33" s="527" t="n">
        <v>1060</v>
      </c>
      <c r="I33" s="600" t="n">
        <v>601</v>
      </c>
      <c r="J33" s="600" t="n">
        <v>3791</v>
      </c>
      <c r="K33" s="602" t="n">
        <v>0</v>
      </c>
      <c r="L33" s="602" t="n">
        <v>0</v>
      </c>
      <c r="M33" s="602" t="n">
        <v>0</v>
      </c>
      <c r="N33" s="600" t="n">
        <v>153589</v>
      </c>
      <c r="O33" s="600" t="n">
        <v>18566</v>
      </c>
      <c r="P33" s="600" t="n">
        <v>48252</v>
      </c>
      <c r="Q33" s="601" t="s">
        <v>594</v>
      </c>
      <c r="R33" s="599" t="n">
        <v>45288</v>
      </c>
      <c r="S33" s="600" t="n">
        <v>771</v>
      </c>
      <c r="T33" s="600" t="n">
        <v>1284</v>
      </c>
      <c r="U33" s="600" t="n">
        <v>262</v>
      </c>
      <c r="V33" s="600" t="n">
        <v>52</v>
      </c>
      <c r="W33" s="600" t="n">
        <v>182</v>
      </c>
      <c r="X33" s="600" t="n">
        <v>153589</v>
      </c>
      <c r="Y33" s="600" t="n">
        <v>18566</v>
      </c>
      <c r="Z33" s="600" t="n">
        <v>48252</v>
      </c>
      <c r="AA33" s="600" t="n">
        <v>397927</v>
      </c>
      <c r="AB33" s="600" t="n">
        <v>4306</v>
      </c>
      <c r="AC33" s="600" t="n">
        <v>10216</v>
      </c>
      <c r="AD33" s="602" t="n">
        <v>0</v>
      </c>
      <c r="AE33" s="602" t="n">
        <v>0</v>
      </c>
      <c r="AF33" s="602" t="n">
        <v>0</v>
      </c>
      <c r="AG33" s="600" t="n">
        <v>5586</v>
      </c>
      <c r="AH33" s="600" t="n">
        <v>742</v>
      </c>
      <c r="AI33" s="600" t="n">
        <v>1484</v>
      </c>
    </row>
    <row r="34" s="188" customFormat="true" ht="16.2" hidden="false" customHeight="false" outlineLevel="0" collapsed="false">
      <c r="A34" s="603" t="s">
        <v>113</v>
      </c>
      <c r="B34" s="604" t="n">
        <v>651142</v>
      </c>
      <c r="C34" s="529" t="n">
        <v>49452</v>
      </c>
      <c r="D34" s="529" t="n">
        <v>159841</v>
      </c>
      <c r="E34" s="529" t="n">
        <v>55828</v>
      </c>
      <c r="F34" s="529" t="n">
        <v>25581</v>
      </c>
      <c r="G34" s="529" t="n">
        <v>98807</v>
      </c>
      <c r="H34" s="529" t="n">
        <v>1060</v>
      </c>
      <c r="I34" s="605" t="n">
        <v>601</v>
      </c>
      <c r="J34" s="605" t="n">
        <v>3791</v>
      </c>
      <c r="K34" s="607" t="n">
        <v>0</v>
      </c>
      <c r="L34" s="607" t="n">
        <v>0</v>
      </c>
      <c r="M34" s="607" t="n">
        <v>0</v>
      </c>
      <c r="N34" s="605" t="n">
        <v>153589</v>
      </c>
      <c r="O34" s="605" t="n">
        <v>18566</v>
      </c>
      <c r="P34" s="605" t="n">
        <v>48252</v>
      </c>
      <c r="Q34" s="606" t="s">
        <v>113</v>
      </c>
      <c r="R34" s="604" t="n">
        <v>45288</v>
      </c>
      <c r="S34" s="605" t="n">
        <v>771</v>
      </c>
      <c r="T34" s="605" t="n">
        <v>1284</v>
      </c>
      <c r="U34" s="605" t="n">
        <v>262</v>
      </c>
      <c r="V34" s="605" t="n">
        <v>52</v>
      </c>
      <c r="W34" s="605" t="n">
        <v>182</v>
      </c>
      <c r="X34" s="605" t="n">
        <v>153589</v>
      </c>
      <c r="Y34" s="605" t="n">
        <v>18566</v>
      </c>
      <c r="Z34" s="605" t="n">
        <v>48252</v>
      </c>
      <c r="AA34" s="605" t="n">
        <v>366680</v>
      </c>
      <c r="AB34" s="605" t="n">
        <v>1978</v>
      </c>
      <c r="AC34" s="605" t="n">
        <v>4743</v>
      </c>
      <c r="AD34" s="607" t="n">
        <v>0</v>
      </c>
      <c r="AE34" s="607" t="n">
        <v>0</v>
      </c>
      <c r="AF34" s="607" t="n">
        <v>0</v>
      </c>
      <c r="AG34" s="605" t="n">
        <v>5586</v>
      </c>
      <c r="AH34" s="605" t="n">
        <v>742</v>
      </c>
      <c r="AI34" s="605" t="n">
        <v>1484</v>
      </c>
    </row>
    <row r="35" s="188" customFormat="true" ht="30" hidden="false" customHeight="false" outlineLevel="0" collapsed="false">
      <c r="A35" s="603" t="s">
        <v>114</v>
      </c>
      <c r="B35" s="604" t="n">
        <v>31247</v>
      </c>
      <c r="C35" s="529" t="n">
        <v>2328</v>
      </c>
      <c r="D35" s="529" t="n">
        <v>5473</v>
      </c>
      <c r="E35" s="530" t="n">
        <v>0</v>
      </c>
      <c r="F35" s="530" t="n">
        <v>0</v>
      </c>
      <c r="G35" s="530" t="n">
        <v>0</v>
      </c>
      <c r="H35" s="530" t="n">
        <v>0</v>
      </c>
      <c r="I35" s="607" t="n">
        <v>0</v>
      </c>
      <c r="J35" s="607" t="n">
        <v>0</v>
      </c>
      <c r="K35" s="607" t="n">
        <v>0</v>
      </c>
      <c r="L35" s="607" t="n">
        <v>0</v>
      </c>
      <c r="M35" s="607" t="n">
        <v>0</v>
      </c>
      <c r="N35" s="607" t="n">
        <v>0</v>
      </c>
      <c r="O35" s="607" t="n">
        <v>0</v>
      </c>
      <c r="P35" s="607" t="n">
        <v>0</v>
      </c>
      <c r="Q35" s="606" t="s">
        <v>114</v>
      </c>
      <c r="R35" s="608" t="n">
        <v>0</v>
      </c>
      <c r="S35" s="607" t="n">
        <v>0</v>
      </c>
      <c r="T35" s="607" t="n">
        <v>0</v>
      </c>
      <c r="U35" s="607" t="n">
        <v>0</v>
      </c>
      <c r="V35" s="607" t="n">
        <v>0</v>
      </c>
      <c r="W35" s="607" t="n">
        <v>0</v>
      </c>
      <c r="X35" s="607" t="n">
        <v>0</v>
      </c>
      <c r="Y35" s="607" t="n">
        <v>0</v>
      </c>
      <c r="Z35" s="607" t="n">
        <v>0</v>
      </c>
      <c r="AA35" s="605" t="n">
        <v>31247</v>
      </c>
      <c r="AB35" s="605" t="n">
        <v>2328</v>
      </c>
      <c r="AC35" s="605" t="n">
        <v>5473</v>
      </c>
      <c r="AD35" s="607" t="n">
        <v>0</v>
      </c>
      <c r="AE35" s="607" t="n">
        <v>0</v>
      </c>
      <c r="AF35" s="607" t="n">
        <v>0</v>
      </c>
      <c r="AG35" s="607" t="n">
        <v>0</v>
      </c>
      <c r="AH35" s="607" t="n">
        <v>0</v>
      </c>
      <c r="AI35" s="607" t="n">
        <v>0</v>
      </c>
    </row>
    <row r="36" s="188" customFormat="true" ht="105" hidden="false" customHeight="false" outlineLevel="0" collapsed="false">
      <c r="A36" s="598" t="s">
        <v>595</v>
      </c>
      <c r="B36" s="599" t="n">
        <v>5580633</v>
      </c>
      <c r="C36" s="527" t="n">
        <v>216143</v>
      </c>
      <c r="D36" s="527" t="n">
        <v>559133</v>
      </c>
      <c r="E36" s="527" t="n">
        <v>66342</v>
      </c>
      <c r="F36" s="527" t="n">
        <v>16976</v>
      </c>
      <c r="G36" s="527" t="n">
        <v>59862</v>
      </c>
      <c r="H36" s="528" t="n">
        <v>0</v>
      </c>
      <c r="I36" s="602" t="n">
        <v>0</v>
      </c>
      <c r="J36" s="602" t="n">
        <v>0</v>
      </c>
      <c r="K36" s="600" t="n">
        <v>1779494</v>
      </c>
      <c r="L36" s="600" t="n">
        <v>40689</v>
      </c>
      <c r="M36" s="600" t="n">
        <v>102194</v>
      </c>
      <c r="N36" s="602" t="n">
        <v>0</v>
      </c>
      <c r="O36" s="602" t="n">
        <v>0</v>
      </c>
      <c r="P36" s="602" t="n">
        <v>0</v>
      </c>
      <c r="Q36" s="601" t="s">
        <v>595</v>
      </c>
      <c r="R36" s="609" t="n">
        <v>0</v>
      </c>
      <c r="S36" s="602" t="n">
        <v>0</v>
      </c>
      <c r="T36" s="602" t="n">
        <v>0</v>
      </c>
      <c r="U36" s="602" t="n">
        <v>0</v>
      </c>
      <c r="V36" s="602" t="n">
        <v>0</v>
      </c>
      <c r="W36" s="602" t="n">
        <v>0</v>
      </c>
      <c r="X36" s="602" t="n">
        <v>0</v>
      </c>
      <c r="Y36" s="602" t="n">
        <v>0</v>
      </c>
      <c r="Z36" s="602" t="n">
        <v>0</v>
      </c>
      <c r="AA36" s="600" t="n">
        <v>3045158</v>
      </c>
      <c r="AB36" s="600" t="n">
        <v>88732</v>
      </c>
      <c r="AC36" s="600" t="n">
        <v>282667</v>
      </c>
      <c r="AD36" s="602" t="n">
        <v>0</v>
      </c>
      <c r="AE36" s="602" t="n">
        <v>0</v>
      </c>
      <c r="AF36" s="602" t="n">
        <v>0</v>
      </c>
      <c r="AG36" s="600" t="n">
        <v>456963</v>
      </c>
      <c r="AH36" s="600" t="n">
        <v>16523</v>
      </c>
      <c r="AI36" s="600" t="n">
        <v>20613</v>
      </c>
    </row>
    <row r="37" s="188" customFormat="true" ht="30" hidden="false" customHeight="false" outlineLevel="0" collapsed="false">
      <c r="A37" s="603" t="s">
        <v>596</v>
      </c>
      <c r="B37" s="604" t="n">
        <v>56954</v>
      </c>
      <c r="C37" s="529" t="n">
        <v>10360</v>
      </c>
      <c r="D37" s="529" t="n">
        <v>15701</v>
      </c>
      <c r="E37" s="529" t="n">
        <v>242</v>
      </c>
      <c r="F37" s="529" t="n">
        <v>26</v>
      </c>
      <c r="G37" s="529" t="n">
        <v>26</v>
      </c>
      <c r="H37" s="530" t="n">
        <v>0</v>
      </c>
      <c r="I37" s="607" t="n">
        <v>0</v>
      </c>
      <c r="J37" s="607" t="n">
        <v>0</v>
      </c>
      <c r="K37" s="607" t="n">
        <v>0</v>
      </c>
      <c r="L37" s="607" t="n">
        <v>0</v>
      </c>
      <c r="M37" s="607" t="n">
        <v>0</v>
      </c>
      <c r="N37" s="607" t="n">
        <v>0</v>
      </c>
      <c r="O37" s="607" t="n">
        <v>0</v>
      </c>
      <c r="P37" s="607" t="n">
        <v>0</v>
      </c>
      <c r="Q37" s="606" t="s">
        <v>596</v>
      </c>
      <c r="R37" s="608" t="n">
        <v>0</v>
      </c>
      <c r="S37" s="607" t="n">
        <v>0</v>
      </c>
      <c r="T37" s="607" t="n">
        <v>0</v>
      </c>
      <c r="U37" s="607" t="n">
        <v>0</v>
      </c>
      <c r="V37" s="607" t="n">
        <v>0</v>
      </c>
      <c r="W37" s="607" t="n">
        <v>0</v>
      </c>
      <c r="X37" s="607" t="n">
        <v>0</v>
      </c>
      <c r="Y37" s="607" t="n">
        <v>0</v>
      </c>
      <c r="Z37" s="607" t="n">
        <v>0</v>
      </c>
      <c r="AA37" s="605" t="n">
        <v>37802</v>
      </c>
      <c r="AB37" s="605" t="n">
        <v>2751</v>
      </c>
      <c r="AC37" s="605" t="n">
        <v>5361</v>
      </c>
      <c r="AD37" s="607" t="n">
        <v>0</v>
      </c>
      <c r="AE37" s="607" t="n">
        <v>0</v>
      </c>
      <c r="AF37" s="607" t="n">
        <v>0</v>
      </c>
      <c r="AG37" s="605" t="n">
        <v>18910</v>
      </c>
      <c r="AH37" s="605" t="n">
        <v>7583</v>
      </c>
      <c r="AI37" s="605" t="n">
        <v>10314</v>
      </c>
    </row>
    <row r="38" s="188" customFormat="true" ht="16.8" hidden="false" customHeight="false" outlineLevel="0" collapsed="false">
      <c r="A38" s="603" t="s">
        <v>597</v>
      </c>
      <c r="B38" s="604" t="n">
        <v>5523679</v>
      </c>
      <c r="C38" s="529" t="n">
        <v>205783</v>
      </c>
      <c r="D38" s="529" t="n">
        <v>543432</v>
      </c>
      <c r="E38" s="529" t="n">
        <v>66100</v>
      </c>
      <c r="F38" s="529" t="n">
        <v>16950</v>
      </c>
      <c r="G38" s="529" t="n">
        <v>59836</v>
      </c>
      <c r="H38" s="530" t="n">
        <v>0</v>
      </c>
      <c r="I38" s="607" t="n">
        <v>0</v>
      </c>
      <c r="J38" s="607" t="n">
        <v>0</v>
      </c>
      <c r="K38" s="605" t="n">
        <v>1779494</v>
      </c>
      <c r="L38" s="605" t="n">
        <v>40689</v>
      </c>
      <c r="M38" s="605" t="n">
        <v>102194</v>
      </c>
      <c r="N38" s="607" t="n">
        <v>0</v>
      </c>
      <c r="O38" s="607" t="n">
        <v>0</v>
      </c>
      <c r="P38" s="607" t="n">
        <v>0</v>
      </c>
      <c r="Q38" s="606" t="s">
        <v>597</v>
      </c>
      <c r="R38" s="608" t="n">
        <v>0</v>
      </c>
      <c r="S38" s="607" t="n">
        <v>0</v>
      </c>
      <c r="T38" s="607" t="n">
        <v>0</v>
      </c>
      <c r="U38" s="607" t="n">
        <v>0</v>
      </c>
      <c r="V38" s="607" t="n">
        <v>0</v>
      </c>
      <c r="W38" s="607" t="n">
        <v>0</v>
      </c>
      <c r="X38" s="607" t="n">
        <v>0</v>
      </c>
      <c r="Y38" s="607" t="n">
        <v>0</v>
      </c>
      <c r="Z38" s="607" t="n">
        <v>0</v>
      </c>
      <c r="AA38" s="605" t="n">
        <v>3007356</v>
      </c>
      <c r="AB38" s="605" t="n">
        <v>85981</v>
      </c>
      <c r="AC38" s="605" t="n">
        <v>277306</v>
      </c>
      <c r="AD38" s="607" t="n">
        <v>0</v>
      </c>
      <c r="AE38" s="607" t="n">
        <v>0</v>
      </c>
      <c r="AF38" s="607" t="n">
        <v>0</v>
      </c>
      <c r="AG38" s="605" t="n">
        <v>438053</v>
      </c>
      <c r="AH38" s="605" t="n">
        <v>8940</v>
      </c>
      <c r="AI38" s="605" t="n">
        <v>10299</v>
      </c>
    </row>
    <row r="39" customFormat="false" ht="35.1" hidden="false" customHeight="true" outlineLevel="0" collapsed="false">
      <c r="A39" s="123" t="s">
        <v>555</v>
      </c>
      <c r="B39" s="123"/>
      <c r="C39" s="123"/>
      <c r="D39" s="123"/>
      <c r="E39" s="123"/>
      <c r="F39" s="123"/>
      <c r="G39" s="123"/>
      <c r="H39" s="123"/>
      <c r="I39" s="314" t="s">
        <v>991</v>
      </c>
      <c r="J39" s="314"/>
      <c r="K39" s="314"/>
      <c r="L39" s="314"/>
      <c r="M39" s="314"/>
      <c r="N39" s="314"/>
      <c r="O39" s="314"/>
      <c r="P39" s="314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18.66"/>
    <col collapsed="false" customWidth="true" hidden="false" outlineLevel="0" max="3" min="2" style="9" width="14.66"/>
    <col collapsed="false" customWidth="true" hidden="false" outlineLevel="0" max="4" min="4" style="9" width="15.66"/>
    <col collapsed="false" customWidth="true" hidden="false" outlineLevel="0" max="6" min="5" style="9" width="14.66"/>
    <col collapsed="false" customWidth="true" hidden="false" outlineLevel="0" max="7" min="7" style="9" width="15.66"/>
    <col collapsed="false" customWidth="true" hidden="false" outlineLevel="0" max="9" min="8" style="9" width="11.66"/>
    <col collapsed="false" customWidth="true" hidden="false" outlineLevel="0" max="10" min="10" style="9" width="14.1"/>
    <col collapsed="false" customWidth="true" hidden="false" outlineLevel="0" max="12" min="11" style="9" width="11.66"/>
    <col collapsed="false" customWidth="true" hidden="false" outlineLevel="0" max="13" min="13" style="9" width="14.1"/>
    <col collapsed="false" customWidth="true" hidden="false" outlineLevel="0" max="15" min="14" style="9" width="11.66"/>
    <col collapsed="false" customWidth="true" hidden="false" outlineLevel="0" max="16" min="16" style="9" width="14.1"/>
    <col collapsed="false" customWidth="true" hidden="false" outlineLevel="0" max="17" min="17" style="9" width="18.66"/>
    <col collapsed="false" customWidth="true" hidden="false" outlineLevel="0" max="18" min="18" style="9" width="10.1"/>
    <col collapsed="false" customWidth="true" hidden="false" outlineLevel="0" max="19" min="19" style="9" width="11.66"/>
    <col collapsed="false" customWidth="true" hidden="false" outlineLevel="0" max="20" min="20" style="9" width="14.1"/>
    <col collapsed="false" customWidth="true" hidden="false" outlineLevel="0" max="21" min="21" style="9" width="10.1"/>
    <col collapsed="false" customWidth="true" hidden="false" outlineLevel="0" max="22" min="22" style="9" width="11.66"/>
    <col collapsed="false" customWidth="true" hidden="false" outlineLevel="0" max="23" min="23" style="9" width="14.1"/>
    <col collapsed="false" customWidth="true" hidden="false" outlineLevel="0" max="24" min="24" style="9" width="10.1"/>
    <col collapsed="false" customWidth="true" hidden="false" outlineLevel="0" max="25" min="25" style="9" width="11.66"/>
    <col collapsed="false" customWidth="true" hidden="false" outlineLevel="0" max="26" min="26" style="9" width="13.88"/>
    <col collapsed="false" customWidth="true" hidden="false" outlineLevel="0" max="27" min="27" style="9" width="9.1"/>
    <col collapsed="false" customWidth="true" hidden="false" outlineLevel="0" max="28" min="28" style="9" width="11.1"/>
    <col collapsed="false" customWidth="true" hidden="false" outlineLevel="0" max="29" min="29" style="9" width="13.88"/>
    <col collapsed="false" customWidth="true" hidden="false" outlineLevel="0" max="30" min="30" style="9" width="9.1"/>
    <col collapsed="false" customWidth="true" hidden="false" outlineLevel="0" max="31" min="31" style="9" width="11.1"/>
    <col collapsed="false" customWidth="true" hidden="false" outlineLevel="0" max="32" min="32" style="9" width="13.88"/>
    <col collapsed="false" customWidth="true" hidden="false" outlineLevel="0" max="33" min="33" style="9" width="9.1"/>
    <col collapsed="false" customWidth="true" hidden="false" outlineLevel="0" max="34" min="34" style="9" width="11.1"/>
    <col collapsed="false" customWidth="true" hidden="false" outlineLevel="0" max="35" min="35" style="9" width="13.88"/>
    <col collapsed="false" customWidth="false" hidden="false" outlineLevel="0" max="257" min="36" style="9" width="16.66"/>
  </cols>
  <sheetData>
    <row r="1" s="11" customFormat="true" ht="39.9" hidden="false" customHeight="true" outlineLevel="0" collapsed="false">
      <c r="A1" s="10" t="s">
        <v>992</v>
      </c>
      <c r="B1" s="10"/>
      <c r="C1" s="10"/>
      <c r="D1" s="10"/>
      <c r="E1" s="10"/>
      <c r="F1" s="10"/>
      <c r="G1" s="10"/>
      <c r="H1" s="51" t="s">
        <v>993</v>
      </c>
      <c r="I1" s="51"/>
      <c r="J1" s="51"/>
      <c r="K1" s="51"/>
      <c r="L1" s="51"/>
      <c r="M1" s="51"/>
      <c r="N1" s="51"/>
      <c r="O1" s="51"/>
      <c r="P1" s="51"/>
      <c r="Q1" s="10" t="s">
        <v>994</v>
      </c>
      <c r="R1" s="10" t="s">
        <v>995</v>
      </c>
      <c r="S1" s="10" t="s">
        <v>995</v>
      </c>
      <c r="T1" s="10" t="s">
        <v>995</v>
      </c>
      <c r="U1" s="10" t="s">
        <v>995</v>
      </c>
      <c r="V1" s="10" t="s">
        <v>995</v>
      </c>
      <c r="W1" s="10" t="s">
        <v>995</v>
      </c>
      <c r="X1" s="10" t="s">
        <v>995</v>
      </c>
      <c r="Y1" s="10" t="s">
        <v>995</v>
      </c>
      <c r="Z1" s="153" t="s">
        <v>996</v>
      </c>
      <c r="AA1" s="153" t="s">
        <v>997</v>
      </c>
      <c r="AB1" s="153" t="s">
        <v>997</v>
      </c>
      <c r="AC1" s="153" t="s">
        <v>997</v>
      </c>
      <c r="AD1" s="153" t="s">
        <v>997</v>
      </c>
      <c r="AE1" s="153" t="s">
        <v>997</v>
      </c>
      <c r="AF1" s="153" t="s">
        <v>997</v>
      </c>
      <c r="AG1" s="153" t="s">
        <v>997</v>
      </c>
      <c r="AH1" s="153" t="s">
        <v>997</v>
      </c>
      <c r="AI1" s="153" t="s">
        <v>997</v>
      </c>
    </row>
    <row r="2" customFormat="false" ht="16.2" hidden="false" customHeight="false" outlineLevel="0" collapsed="false">
      <c r="A2" s="132"/>
      <c r="B2" s="132"/>
      <c r="C2" s="132"/>
      <c r="D2" s="132"/>
      <c r="E2" s="132"/>
      <c r="F2" s="132"/>
      <c r="G2" s="132"/>
      <c r="H2" s="373"/>
      <c r="I2" s="373"/>
      <c r="J2" s="373"/>
      <c r="K2" s="373"/>
      <c r="L2" s="373"/>
      <c r="M2" s="373"/>
      <c r="N2" s="373"/>
      <c r="O2" s="373"/>
      <c r="P2" s="373"/>
      <c r="Q2" s="582"/>
      <c r="R2" s="582"/>
      <c r="S2" s="582"/>
      <c r="T2" s="582"/>
      <c r="U2" s="582"/>
      <c r="V2" s="582"/>
      <c r="W2" s="582"/>
      <c r="X2" s="582"/>
      <c r="Y2" s="582"/>
      <c r="Z2" s="373"/>
      <c r="AA2" s="373"/>
      <c r="AB2" s="373"/>
      <c r="AC2" s="373"/>
      <c r="AD2" s="373"/>
      <c r="AE2" s="373"/>
      <c r="AF2" s="373"/>
      <c r="AG2" s="373"/>
      <c r="AH2" s="373"/>
      <c r="AI2" s="373"/>
    </row>
    <row r="3" customFormat="false" ht="16.8" hidden="false" customHeight="false" outlineLevel="0" collapsed="false">
      <c r="A3" s="13" t="s">
        <v>9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6" t="s">
        <v>998</v>
      </c>
      <c r="Q3" s="13" t="s">
        <v>999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000</v>
      </c>
    </row>
    <row r="4" s="13" customFormat="true" ht="16.5" hidden="false" customHeight="true" outlineLevel="0" collapsed="false">
      <c r="A4" s="97" t="s">
        <v>1001</v>
      </c>
      <c r="B4" s="98" t="s">
        <v>1002</v>
      </c>
      <c r="C4" s="98"/>
      <c r="D4" s="98"/>
      <c r="E4" s="610" t="s">
        <v>1003</v>
      </c>
      <c r="F4" s="610"/>
      <c r="G4" s="610"/>
      <c r="H4" s="611" t="s">
        <v>1004</v>
      </c>
      <c r="I4" s="611"/>
      <c r="J4" s="611"/>
      <c r="K4" s="611"/>
      <c r="L4" s="611"/>
      <c r="M4" s="611"/>
      <c r="N4" s="611"/>
      <c r="O4" s="611"/>
      <c r="P4" s="611"/>
      <c r="Q4" s="97" t="s">
        <v>1001</v>
      </c>
      <c r="R4" s="22" t="s">
        <v>957</v>
      </c>
      <c r="S4" s="22"/>
      <c r="T4" s="22"/>
      <c r="U4" s="22"/>
      <c r="V4" s="22"/>
      <c r="W4" s="22"/>
      <c r="X4" s="22"/>
      <c r="Y4" s="22"/>
      <c r="Z4" s="584" t="s">
        <v>957</v>
      </c>
      <c r="AA4" s="584"/>
      <c r="AB4" s="584"/>
      <c r="AC4" s="584"/>
      <c r="AD4" s="610" t="s">
        <v>1005</v>
      </c>
      <c r="AE4" s="610"/>
      <c r="AF4" s="610"/>
      <c r="AG4" s="610"/>
      <c r="AH4" s="610"/>
      <c r="AI4" s="610"/>
    </row>
    <row r="5" s="13" customFormat="true" ht="17.25" hidden="false" customHeight="true" outlineLevel="0" collapsed="false">
      <c r="A5" s="97"/>
      <c r="B5" s="98"/>
      <c r="C5" s="98"/>
      <c r="D5" s="98"/>
      <c r="E5" s="610"/>
      <c r="F5" s="610"/>
      <c r="G5" s="610"/>
      <c r="H5" s="611"/>
      <c r="I5" s="611"/>
      <c r="J5" s="611"/>
      <c r="K5" s="611"/>
      <c r="L5" s="611"/>
      <c r="M5" s="611"/>
      <c r="N5" s="611"/>
      <c r="O5" s="611"/>
      <c r="P5" s="611"/>
      <c r="Q5" s="97"/>
      <c r="R5" s="612" t="s">
        <v>1006</v>
      </c>
      <c r="S5" s="612"/>
      <c r="T5" s="612"/>
      <c r="U5" s="612"/>
      <c r="V5" s="612"/>
      <c r="W5" s="612"/>
      <c r="X5" s="612"/>
      <c r="Y5" s="612"/>
      <c r="Z5" s="613" t="s">
        <v>1006</v>
      </c>
      <c r="AA5" s="613"/>
      <c r="AB5" s="613"/>
      <c r="AC5" s="613"/>
      <c r="AD5" s="610"/>
      <c r="AE5" s="610"/>
      <c r="AF5" s="610"/>
      <c r="AG5" s="610"/>
      <c r="AH5" s="610"/>
      <c r="AI5" s="610"/>
    </row>
    <row r="6" s="13" customFormat="true" ht="16.5" hidden="false" customHeight="true" outlineLevel="0" collapsed="false">
      <c r="A6" s="97"/>
      <c r="B6" s="98"/>
      <c r="C6" s="98"/>
      <c r="D6" s="98"/>
      <c r="E6" s="614" t="s">
        <v>1007</v>
      </c>
      <c r="F6" s="614"/>
      <c r="G6" s="614"/>
      <c r="H6" s="205" t="s">
        <v>1008</v>
      </c>
      <c r="I6" s="205"/>
      <c r="J6" s="205"/>
      <c r="K6" s="105" t="s">
        <v>1009</v>
      </c>
      <c r="L6" s="105"/>
      <c r="M6" s="105"/>
      <c r="N6" s="105" t="s">
        <v>1010</v>
      </c>
      <c r="O6" s="105"/>
      <c r="P6" s="105"/>
      <c r="Q6" s="97"/>
      <c r="R6" s="68" t="s">
        <v>1011</v>
      </c>
      <c r="S6" s="68"/>
      <c r="T6" s="68"/>
      <c r="U6" s="60" t="s">
        <v>1012</v>
      </c>
      <c r="V6" s="60"/>
      <c r="W6" s="60"/>
      <c r="X6" s="69" t="s">
        <v>1013</v>
      </c>
      <c r="Y6" s="69"/>
      <c r="Z6" s="615"/>
      <c r="AA6" s="60" t="s">
        <v>1014</v>
      </c>
      <c r="AB6" s="60" t="s">
        <v>973</v>
      </c>
      <c r="AC6" s="60" t="s">
        <v>973</v>
      </c>
      <c r="AD6" s="60" t="s">
        <v>1015</v>
      </c>
      <c r="AE6" s="60" t="s">
        <v>974</v>
      </c>
      <c r="AF6" s="60" t="s">
        <v>974</v>
      </c>
      <c r="AG6" s="69" t="s">
        <v>1016</v>
      </c>
      <c r="AH6" s="69" t="s">
        <v>975</v>
      </c>
      <c r="AI6" s="69" t="s">
        <v>975</v>
      </c>
    </row>
    <row r="7" s="13" customFormat="true" ht="17.25" hidden="false" customHeight="true" outlineLevel="0" collapsed="false">
      <c r="A7" s="97"/>
      <c r="B7" s="98"/>
      <c r="C7" s="98"/>
      <c r="D7" s="98"/>
      <c r="E7" s="614"/>
      <c r="F7" s="614"/>
      <c r="G7" s="614"/>
      <c r="H7" s="205"/>
      <c r="I7" s="205"/>
      <c r="J7" s="205"/>
      <c r="K7" s="105"/>
      <c r="L7" s="105"/>
      <c r="M7" s="105"/>
      <c r="N7" s="105"/>
      <c r="O7" s="105"/>
      <c r="P7" s="105"/>
      <c r="Q7" s="97"/>
      <c r="R7" s="65" t="s">
        <v>1017</v>
      </c>
      <c r="S7" s="65" t="s">
        <v>980</v>
      </c>
      <c r="T7" s="65" t="s">
        <v>980</v>
      </c>
      <c r="U7" s="66" t="s">
        <v>1018</v>
      </c>
      <c r="V7" s="66" t="s">
        <v>981</v>
      </c>
      <c r="W7" s="66" t="s">
        <v>981</v>
      </c>
      <c r="X7" s="525" t="s">
        <v>1019</v>
      </c>
      <c r="Y7" s="525"/>
      <c r="Z7" s="67" t="s">
        <v>1020</v>
      </c>
      <c r="AA7" s="66" t="s">
        <v>695</v>
      </c>
      <c r="AB7" s="66" t="s">
        <v>625</v>
      </c>
      <c r="AC7" s="66" t="s">
        <v>625</v>
      </c>
      <c r="AD7" s="66" t="s">
        <v>1021</v>
      </c>
      <c r="AE7" s="66" t="s">
        <v>984</v>
      </c>
      <c r="AF7" s="66" t="s">
        <v>984</v>
      </c>
      <c r="AG7" s="525" t="s">
        <v>1022</v>
      </c>
      <c r="AH7" s="525" t="s">
        <v>985</v>
      </c>
      <c r="AI7" s="525" t="s">
        <v>985</v>
      </c>
    </row>
    <row r="8" s="13" customFormat="true" ht="16.5" hidden="false" customHeight="true" outlineLevel="0" collapsed="false">
      <c r="A8" s="97"/>
      <c r="B8" s="68" t="s">
        <v>1023</v>
      </c>
      <c r="C8" s="60" t="s">
        <v>1024</v>
      </c>
      <c r="D8" s="60" t="s">
        <v>1025</v>
      </c>
      <c r="E8" s="60" t="s">
        <v>1023</v>
      </c>
      <c r="F8" s="60" t="s">
        <v>1024</v>
      </c>
      <c r="G8" s="60" t="s">
        <v>1025</v>
      </c>
      <c r="H8" s="61" t="s">
        <v>1023</v>
      </c>
      <c r="I8" s="60" t="s">
        <v>1024</v>
      </c>
      <c r="J8" s="60" t="s">
        <v>1025</v>
      </c>
      <c r="K8" s="60" t="s">
        <v>1023</v>
      </c>
      <c r="L8" s="60" t="s">
        <v>1024</v>
      </c>
      <c r="M8" s="60" t="s">
        <v>1025</v>
      </c>
      <c r="N8" s="60" t="s">
        <v>1023</v>
      </c>
      <c r="O8" s="60" t="s">
        <v>1024</v>
      </c>
      <c r="P8" s="60" t="s">
        <v>1025</v>
      </c>
      <c r="Q8" s="97"/>
      <c r="R8" s="68" t="s">
        <v>1023</v>
      </c>
      <c r="S8" s="60" t="s">
        <v>1024</v>
      </c>
      <c r="T8" s="60" t="s">
        <v>1025</v>
      </c>
      <c r="U8" s="60" t="s">
        <v>1023</v>
      </c>
      <c r="V8" s="60" t="s">
        <v>1024</v>
      </c>
      <c r="W8" s="60" t="s">
        <v>1025</v>
      </c>
      <c r="X8" s="60" t="s">
        <v>1023</v>
      </c>
      <c r="Y8" s="60" t="s">
        <v>1024</v>
      </c>
      <c r="Z8" s="61" t="s">
        <v>1025</v>
      </c>
      <c r="AA8" s="60" t="s">
        <v>1023</v>
      </c>
      <c r="AB8" s="60" t="s">
        <v>1024</v>
      </c>
      <c r="AC8" s="60" t="s">
        <v>1025</v>
      </c>
      <c r="AD8" s="60" t="s">
        <v>1023</v>
      </c>
      <c r="AE8" s="60" t="s">
        <v>1024</v>
      </c>
      <c r="AF8" s="60" t="s">
        <v>1025</v>
      </c>
      <c r="AG8" s="60" t="s">
        <v>1023</v>
      </c>
      <c r="AH8" s="60" t="s">
        <v>1024</v>
      </c>
      <c r="AI8" s="69" t="s">
        <v>1025</v>
      </c>
      <c r="AJ8" s="543"/>
    </row>
    <row r="9" s="13" customFormat="true" ht="31.8" hidden="false" customHeight="false" outlineLevel="0" collapsed="false">
      <c r="A9" s="97"/>
      <c r="B9" s="74" t="s">
        <v>1026</v>
      </c>
      <c r="C9" s="75" t="s">
        <v>1027</v>
      </c>
      <c r="D9" s="616" t="s">
        <v>1028</v>
      </c>
      <c r="E9" s="75" t="s">
        <v>1026</v>
      </c>
      <c r="F9" s="75" t="s">
        <v>1027</v>
      </c>
      <c r="G9" s="616" t="s">
        <v>1028</v>
      </c>
      <c r="H9" s="76" t="s">
        <v>1026</v>
      </c>
      <c r="I9" s="75" t="s">
        <v>1027</v>
      </c>
      <c r="J9" s="616" t="s">
        <v>1028</v>
      </c>
      <c r="K9" s="75" t="s">
        <v>990</v>
      </c>
      <c r="L9" s="75" t="s">
        <v>1027</v>
      </c>
      <c r="M9" s="616" t="s">
        <v>1028</v>
      </c>
      <c r="N9" s="75" t="s">
        <v>990</v>
      </c>
      <c r="O9" s="75" t="s">
        <v>1027</v>
      </c>
      <c r="P9" s="616" t="s">
        <v>1028</v>
      </c>
      <c r="Q9" s="97"/>
      <c r="R9" s="74" t="s">
        <v>990</v>
      </c>
      <c r="S9" s="75" t="s">
        <v>1027</v>
      </c>
      <c r="T9" s="616" t="s">
        <v>1028</v>
      </c>
      <c r="U9" s="75" t="s">
        <v>990</v>
      </c>
      <c r="V9" s="75" t="s">
        <v>1027</v>
      </c>
      <c r="W9" s="616" t="s">
        <v>1028</v>
      </c>
      <c r="X9" s="75" t="s">
        <v>990</v>
      </c>
      <c r="Y9" s="75" t="s">
        <v>1027</v>
      </c>
      <c r="Z9" s="617" t="s">
        <v>1028</v>
      </c>
      <c r="AA9" s="75" t="s">
        <v>990</v>
      </c>
      <c r="AB9" s="75" t="s">
        <v>1027</v>
      </c>
      <c r="AC9" s="616" t="s">
        <v>1028</v>
      </c>
      <c r="AD9" s="75" t="s">
        <v>990</v>
      </c>
      <c r="AE9" s="75" t="s">
        <v>1027</v>
      </c>
      <c r="AF9" s="616" t="s">
        <v>1028</v>
      </c>
      <c r="AG9" s="75" t="s">
        <v>990</v>
      </c>
      <c r="AH9" s="75" t="s">
        <v>1027</v>
      </c>
      <c r="AI9" s="618" t="s">
        <v>1028</v>
      </c>
    </row>
    <row r="10" s="188" customFormat="true" ht="23.1" hidden="false" customHeight="true" outlineLevel="0" collapsed="false">
      <c r="A10" s="512" t="s">
        <v>799</v>
      </c>
      <c r="B10" s="619" t="n">
        <v>222390135</v>
      </c>
      <c r="C10" s="619" t="n">
        <v>7562671</v>
      </c>
      <c r="D10" s="619" t="n">
        <v>27761024</v>
      </c>
      <c r="E10" s="619" t="n">
        <v>5052446</v>
      </c>
      <c r="F10" s="619" t="n">
        <v>2095690</v>
      </c>
      <c r="G10" s="619" t="n">
        <v>12876762</v>
      </c>
      <c r="H10" s="619" t="n">
        <v>558628</v>
      </c>
      <c r="I10" s="619" t="n">
        <v>251947</v>
      </c>
      <c r="J10" s="619" t="n">
        <v>2632066</v>
      </c>
      <c r="K10" s="619" t="n">
        <v>31030911</v>
      </c>
      <c r="L10" s="619" t="n">
        <v>1057522</v>
      </c>
      <c r="M10" s="619" t="n">
        <v>3113513</v>
      </c>
      <c r="N10" s="619" t="n">
        <v>1507585</v>
      </c>
      <c r="O10" s="619" t="n">
        <v>45018</v>
      </c>
      <c r="P10" s="619" t="n">
        <v>306348</v>
      </c>
      <c r="Q10" s="567" t="s">
        <v>799</v>
      </c>
      <c r="R10" s="620" t="n">
        <v>27392274</v>
      </c>
      <c r="S10" s="619" t="n">
        <v>291038</v>
      </c>
      <c r="T10" s="619" t="n">
        <v>1044101</v>
      </c>
      <c r="U10" s="619" t="n">
        <v>166847</v>
      </c>
      <c r="V10" s="619" t="n">
        <v>9226</v>
      </c>
      <c r="W10" s="619" t="n">
        <v>16481</v>
      </c>
      <c r="X10" s="619" t="n">
        <v>7008784</v>
      </c>
      <c r="Y10" s="619" t="n">
        <v>662128</v>
      </c>
      <c r="Z10" s="621" t="n">
        <v>1123305</v>
      </c>
      <c r="AA10" s="621" t="n">
        <v>29618147</v>
      </c>
      <c r="AB10" s="621" t="n">
        <v>1302632</v>
      </c>
      <c r="AC10" s="621" t="n">
        <v>3233960</v>
      </c>
      <c r="AD10" s="621" t="n">
        <v>1390558</v>
      </c>
      <c r="AE10" s="621" t="n">
        <v>156787</v>
      </c>
      <c r="AF10" s="621" t="n">
        <v>437446</v>
      </c>
      <c r="AG10" s="621" t="n">
        <v>117656590</v>
      </c>
      <c r="AH10" s="621" t="n">
        <v>1635588</v>
      </c>
      <c r="AI10" s="621" t="n">
        <v>2856068</v>
      </c>
    </row>
    <row r="11" s="188" customFormat="true" ht="23.1" hidden="false" customHeight="true" outlineLevel="0" collapsed="false">
      <c r="A11" s="512" t="s">
        <v>800</v>
      </c>
      <c r="B11" s="619" t="n">
        <v>261704887</v>
      </c>
      <c r="C11" s="619" t="n">
        <v>7741929</v>
      </c>
      <c r="D11" s="619" t="n">
        <v>28771809</v>
      </c>
      <c r="E11" s="619" t="n">
        <v>5170498</v>
      </c>
      <c r="F11" s="619" t="n">
        <v>2108429</v>
      </c>
      <c r="G11" s="619" t="n">
        <v>13360002</v>
      </c>
      <c r="H11" s="619" t="n">
        <v>784783</v>
      </c>
      <c r="I11" s="619" t="n">
        <v>298262</v>
      </c>
      <c r="J11" s="619" t="n">
        <v>3336111</v>
      </c>
      <c r="K11" s="619" t="n">
        <v>20245646</v>
      </c>
      <c r="L11" s="619" t="n">
        <v>952250</v>
      </c>
      <c r="M11" s="619" t="n">
        <v>2877884</v>
      </c>
      <c r="N11" s="619" t="n">
        <v>1058716</v>
      </c>
      <c r="O11" s="619" t="n">
        <v>35111</v>
      </c>
      <c r="P11" s="619" t="n">
        <v>226179</v>
      </c>
      <c r="Q11" s="567" t="s">
        <v>800</v>
      </c>
      <c r="R11" s="620" t="n">
        <v>18477440</v>
      </c>
      <c r="S11" s="619" t="n">
        <v>222557</v>
      </c>
      <c r="T11" s="619" t="n">
        <v>865691</v>
      </c>
      <c r="U11" s="619" t="n">
        <v>176221</v>
      </c>
      <c r="V11" s="619" t="n">
        <v>12874</v>
      </c>
      <c r="W11" s="619" t="n">
        <v>25567</v>
      </c>
      <c r="X11" s="619" t="n">
        <v>7077822</v>
      </c>
      <c r="Y11" s="619" t="n">
        <v>689554</v>
      </c>
      <c r="Z11" s="621" t="n">
        <v>1334916</v>
      </c>
      <c r="AA11" s="621" t="n">
        <v>30365330</v>
      </c>
      <c r="AB11" s="621" t="n">
        <v>1413654</v>
      </c>
      <c r="AC11" s="621" t="n">
        <v>3063757</v>
      </c>
      <c r="AD11" s="621" t="n">
        <v>494585</v>
      </c>
      <c r="AE11" s="621" t="n">
        <v>133041</v>
      </c>
      <c r="AF11" s="621" t="n">
        <v>374719</v>
      </c>
      <c r="AG11" s="621" t="n">
        <v>177405862</v>
      </c>
      <c r="AH11" s="621" t="n">
        <v>1813846</v>
      </c>
      <c r="AI11" s="621" t="n">
        <v>3185725</v>
      </c>
    </row>
    <row r="12" s="188" customFormat="true" ht="23.1" hidden="false" customHeight="true" outlineLevel="0" collapsed="false">
      <c r="A12" s="512" t="s">
        <v>801</v>
      </c>
      <c r="B12" s="619" t="n">
        <v>198368012</v>
      </c>
      <c r="C12" s="619" t="n">
        <v>8250513</v>
      </c>
      <c r="D12" s="619" t="n">
        <v>31718120</v>
      </c>
      <c r="E12" s="619" t="n">
        <v>4959901</v>
      </c>
      <c r="F12" s="619" t="n">
        <v>2181794</v>
      </c>
      <c r="G12" s="619" t="n">
        <v>13226688</v>
      </c>
      <c r="H12" s="619" t="n">
        <v>820409</v>
      </c>
      <c r="I12" s="619" t="n">
        <v>367060</v>
      </c>
      <c r="J12" s="619" t="n">
        <v>4575372</v>
      </c>
      <c r="K12" s="619" t="n">
        <v>14141524</v>
      </c>
      <c r="L12" s="619" t="n">
        <v>948974</v>
      </c>
      <c r="M12" s="619" t="n">
        <v>3210638</v>
      </c>
      <c r="N12" s="619" t="n">
        <v>606311</v>
      </c>
      <c r="O12" s="619" t="n">
        <v>54182</v>
      </c>
      <c r="P12" s="619" t="n">
        <v>499454</v>
      </c>
      <c r="Q12" s="567" t="s">
        <v>801</v>
      </c>
      <c r="R12" s="620" t="n">
        <v>15451830</v>
      </c>
      <c r="S12" s="619" t="n">
        <v>207816</v>
      </c>
      <c r="T12" s="619" t="n">
        <v>724265</v>
      </c>
      <c r="U12" s="619" t="n">
        <v>401421</v>
      </c>
      <c r="V12" s="619" t="n">
        <v>15726</v>
      </c>
      <c r="W12" s="619" t="n">
        <v>32661</v>
      </c>
      <c r="X12" s="619" t="n">
        <v>7081083</v>
      </c>
      <c r="Y12" s="619" t="n">
        <v>866448</v>
      </c>
      <c r="Z12" s="621" t="n">
        <v>1438490</v>
      </c>
      <c r="AA12" s="621" t="n">
        <v>34796935</v>
      </c>
      <c r="AB12" s="621" t="n">
        <v>1430555</v>
      </c>
      <c r="AC12" s="621" t="n">
        <v>4119317</v>
      </c>
      <c r="AD12" s="621" t="n">
        <v>946984</v>
      </c>
      <c r="AE12" s="621" t="n">
        <v>194876</v>
      </c>
      <c r="AF12" s="621" t="n">
        <v>575720</v>
      </c>
      <c r="AG12" s="621" t="n">
        <v>118240878</v>
      </c>
      <c r="AH12" s="621" t="n">
        <v>1899338</v>
      </c>
      <c r="AI12" s="621" t="n">
        <v>3148241</v>
      </c>
    </row>
    <row r="13" s="188" customFormat="true" ht="23.1" hidden="false" customHeight="true" outlineLevel="0" collapsed="false">
      <c r="A13" s="512" t="s">
        <v>802</v>
      </c>
      <c r="B13" s="619" t="n">
        <v>245250928</v>
      </c>
      <c r="C13" s="619" t="n">
        <v>8667344</v>
      </c>
      <c r="D13" s="619" t="n">
        <v>32868462</v>
      </c>
      <c r="E13" s="619" t="n">
        <v>5074208</v>
      </c>
      <c r="F13" s="619" t="n">
        <v>2226985</v>
      </c>
      <c r="G13" s="619" t="n">
        <v>13653688</v>
      </c>
      <c r="H13" s="619" t="n">
        <v>912503</v>
      </c>
      <c r="I13" s="619" t="n">
        <v>378067</v>
      </c>
      <c r="J13" s="619" t="n">
        <v>4556204</v>
      </c>
      <c r="K13" s="619" t="n">
        <v>12358023</v>
      </c>
      <c r="L13" s="619" t="n">
        <v>958333</v>
      </c>
      <c r="M13" s="619" t="n">
        <v>2562093</v>
      </c>
      <c r="N13" s="619" t="n">
        <v>973313</v>
      </c>
      <c r="O13" s="619" t="n">
        <v>64125</v>
      </c>
      <c r="P13" s="619" t="n">
        <v>752619</v>
      </c>
      <c r="Q13" s="567" t="s">
        <v>802</v>
      </c>
      <c r="R13" s="620" t="n">
        <v>22938340</v>
      </c>
      <c r="S13" s="619" t="n">
        <v>250766</v>
      </c>
      <c r="T13" s="619" t="n">
        <v>863403</v>
      </c>
      <c r="U13" s="619" t="n">
        <v>290862</v>
      </c>
      <c r="V13" s="619" t="n">
        <v>16286</v>
      </c>
      <c r="W13" s="619" t="n">
        <v>42445</v>
      </c>
      <c r="X13" s="619" t="n">
        <v>6764378</v>
      </c>
      <c r="Y13" s="619" t="n">
        <v>816962</v>
      </c>
      <c r="Z13" s="621" t="n">
        <v>1626675</v>
      </c>
      <c r="AA13" s="621" t="n">
        <v>31435693</v>
      </c>
      <c r="AB13" s="621" t="n">
        <v>1624781</v>
      </c>
      <c r="AC13" s="621" t="n">
        <v>4412233</v>
      </c>
      <c r="AD13" s="621" t="n">
        <v>616759</v>
      </c>
      <c r="AE13" s="621" t="n">
        <v>205397</v>
      </c>
      <c r="AF13" s="621" t="n">
        <v>630999</v>
      </c>
      <c r="AG13" s="621" t="n">
        <v>156900283</v>
      </c>
      <c r="AH13" s="621" t="n">
        <v>1929733</v>
      </c>
      <c r="AI13" s="621" t="n">
        <v>3241415</v>
      </c>
    </row>
    <row r="14" s="188" customFormat="true" ht="23.1" hidden="false" customHeight="true" outlineLevel="0" collapsed="false">
      <c r="A14" s="512" t="s">
        <v>803</v>
      </c>
      <c r="B14" s="619" t="n">
        <v>191540751</v>
      </c>
      <c r="C14" s="619" t="n">
        <v>7408426</v>
      </c>
      <c r="D14" s="619" t="n">
        <v>29988350</v>
      </c>
      <c r="E14" s="619" t="n">
        <v>4575453</v>
      </c>
      <c r="F14" s="619" t="n">
        <v>1834281</v>
      </c>
      <c r="G14" s="619" t="n">
        <v>13253062</v>
      </c>
      <c r="H14" s="619" t="n">
        <v>661048</v>
      </c>
      <c r="I14" s="619" t="n">
        <v>315435</v>
      </c>
      <c r="J14" s="619" t="n">
        <v>4022272</v>
      </c>
      <c r="K14" s="619" t="n">
        <v>10807135</v>
      </c>
      <c r="L14" s="619" t="n">
        <v>981215</v>
      </c>
      <c r="M14" s="619" t="n">
        <v>2850964</v>
      </c>
      <c r="N14" s="619" t="n">
        <v>1214638</v>
      </c>
      <c r="O14" s="619" t="n">
        <v>50461</v>
      </c>
      <c r="P14" s="619" t="n">
        <v>334169</v>
      </c>
      <c r="Q14" s="567" t="s">
        <v>803</v>
      </c>
      <c r="R14" s="620" t="n">
        <v>25623684</v>
      </c>
      <c r="S14" s="619" t="n">
        <v>149305</v>
      </c>
      <c r="T14" s="619" t="n">
        <v>588550</v>
      </c>
      <c r="U14" s="619" t="n">
        <v>176852</v>
      </c>
      <c r="V14" s="619" t="n">
        <v>10779</v>
      </c>
      <c r="W14" s="619" t="n">
        <v>22289</v>
      </c>
      <c r="X14" s="619" t="n">
        <v>6022118</v>
      </c>
      <c r="Y14" s="619" t="n">
        <v>765393</v>
      </c>
      <c r="Z14" s="621" t="n">
        <v>1604805</v>
      </c>
      <c r="AA14" s="621" t="n">
        <v>27973993</v>
      </c>
      <c r="AB14" s="621" t="n">
        <v>1311702</v>
      </c>
      <c r="AC14" s="621" t="n">
        <v>3333178</v>
      </c>
      <c r="AD14" s="621" t="n">
        <v>734998</v>
      </c>
      <c r="AE14" s="621" t="n">
        <v>210822</v>
      </c>
      <c r="AF14" s="621" t="n">
        <v>609477</v>
      </c>
      <c r="AG14" s="621" t="n">
        <v>113292100</v>
      </c>
      <c r="AH14" s="621" t="n">
        <v>1719920</v>
      </c>
      <c r="AI14" s="621" t="n">
        <v>3254086</v>
      </c>
    </row>
    <row r="15" s="188" customFormat="true" ht="23.1" hidden="false" customHeight="true" outlineLevel="0" collapsed="false">
      <c r="A15" s="512" t="s">
        <v>804</v>
      </c>
      <c r="B15" s="619" t="n">
        <v>139047455</v>
      </c>
      <c r="C15" s="619" t="n">
        <v>7198597</v>
      </c>
      <c r="D15" s="619" t="n">
        <v>28818031</v>
      </c>
      <c r="E15" s="619" t="n">
        <v>4244528</v>
      </c>
      <c r="F15" s="619" t="n">
        <v>1697388</v>
      </c>
      <c r="G15" s="619" t="n">
        <v>11508416</v>
      </c>
      <c r="H15" s="619" t="n">
        <v>580437</v>
      </c>
      <c r="I15" s="619" t="n">
        <v>280532</v>
      </c>
      <c r="J15" s="619" t="n">
        <v>3638231</v>
      </c>
      <c r="K15" s="619" t="n">
        <v>14302724</v>
      </c>
      <c r="L15" s="619" t="n">
        <v>1056294</v>
      </c>
      <c r="M15" s="619" t="n">
        <v>3734572</v>
      </c>
      <c r="N15" s="619" t="n">
        <v>1084557</v>
      </c>
      <c r="O15" s="619" t="n">
        <v>41121</v>
      </c>
      <c r="P15" s="619" t="n">
        <v>334489</v>
      </c>
      <c r="Q15" s="567" t="s">
        <v>804</v>
      </c>
      <c r="R15" s="620" t="n">
        <v>16510996</v>
      </c>
      <c r="S15" s="619" t="n">
        <v>201818</v>
      </c>
      <c r="T15" s="619" t="n">
        <v>836633</v>
      </c>
      <c r="U15" s="619" t="n">
        <v>158846</v>
      </c>
      <c r="V15" s="619" t="n">
        <v>12083</v>
      </c>
      <c r="W15" s="619" t="n">
        <v>26965</v>
      </c>
      <c r="X15" s="619" t="n">
        <v>6336719</v>
      </c>
      <c r="Y15" s="619" t="n">
        <v>812038</v>
      </c>
      <c r="Z15" s="621" t="n">
        <v>1663521</v>
      </c>
      <c r="AA15" s="621" t="n">
        <v>26267181</v>
      </c>
      <c r="AB15" s="621" t="n">
        <v>1284040</v>
      </c>
      <c r="AC15" s="621" t="n">
        <v>3351923</v>
      </c>
      <c r="AD15" s="621" t="n">
        <v>936669</v>
      </c>
      <c r="AE15" s="621" t="n">
        <v>222326</v>
      </c>
      <c r="AF15" s="621" t="n">
        <v>703012</v>
      </c>
      <c r="AG15" s="621" t="n">
        <v>26169251</v>
      </c>
      <c r="AH15" s="621" t="n">
        <v>536431</v>
      </c>
      <c r="AI15" s="621" t="n">
        <v>1025558</v>
      </c>
    </row>
    <row r="16" s="188" customFormat="true" ht="23.1" hidden="false" customHeight="true" outlineLevel="0" collapsed="false">
      <c r="A16" s="512" t="s">
        <v>805</v>
      </c>
      <c r="B16" s="619" t="n">
        <v>200592982</v>
      </c>
      <c r="C16" s="619" t="n">
        <v>7579222</v>
      </c>
      <c r="D16" s="619" t="n">
        <v>28366008</v>
      </c>
      <c r="E16" s="619" t="n">
        <v>4378683</v>
      </c>
      <c r="F16" s="619" t="n">
        <v>1799598</v>
      </c>
      <c r="G16" s="619" t="n">
        <v>12081309</v>
      </c>
      <c r="H16" s="619" t="n">
        <v>753239</v>
      </c>
      <c r="I16" s="619" t="n">
        <v>297941</v>
      </c>
      <c r="J16" s="619" t="n">
        <v>3604662</v>
      </c>
      <c r="K16" s="619" t="n">
        <v>14002219</v>
      </c>
      <c r="L16" s="619" t="n">
        <v>905842</v>
      </c>
      <c r="M16" s="619" t="n">
        <v>2449206</v>
      </c>
      <c r="N16" s="619" t="n">
        <v>3440141</v>
      </c>
      <c r="O16" s="619" t="n">
        <v>66500</v>
      </c>
      <c r="P16" s="619" t="n">
        <v>504852</v>
      </c>
      <c r="Q16" s="567" t="s">
        <v>805</v>
      </c>
      <c r="R16" s="620" t="n">
        <v>15712819</v>
      </c>
      <c r="S16" s="619" t="n">
        <v>229283</v>
      </c>
      <c r="T16" s="619" t="n">
        <v>985235</v>
      </c>
      <c r="U16" s="619" t="n">
        <v>528144</v>
      </c>
      <c r="V16" s="619" t="n">
        <v>16149</v>
      </c>
      <c r="W16" s="619" t="n">
        <v>46196</v>
      </c>
      <c r="X16" s="619" t="n">
        <v>6079091</v>
      </c>
      <c r="Y16" s="619" t="n">
        <v>743244</v>
      </c>
      <c r="Z16" s="621" t="n">
        <v>1505013</v>
      </c>
      <c r="AA16" s="621" t="n">
        <v>24140044</v>
      </c>
      <c r="AB16" s="621" t="n">
        <v>1470415</v>
      </c>
      <c r="AC16" s="621" t="n">
        <v>3183614</v>
      </c>
      <c r="AD16" s="621" t="n">
        <v>1398144</v>
      </c>
      <c r="AE16" s="621" t="n">
        <v>241195</v>
      </c>
      <c r="AF16" s="621" t="n">
        <v>758611</v>
      </c>
      <c r="AG16" s="621" t="n">
        <v>126916551</v>
      </c>
      <c r="AH16" s="621" t="n">
        <v>1620009</v>
      </c>
      <c r="AI16" s="621" t="n">
        <v>2903991</v>
      </c>
    </row>
    <row r="17" s="188" customFormat="true" ht="23.1" hidden="false" customHeight="true" outlineLevel="0" collapsed="false">
      <c r="A17" s="512" t="s">
        <v>806</v>
      </c>
      <c r="B17" s="619" t="n">
        <v>20761608</v>
      </c>
      <c r="C17" s="619" t="n">
        <v>1869409</v>
      </c>
      <c r="D17" s="619" t="n">
        <v>7171897</v>
      </c>
      <c r="E17" s="619" t="n">
        <v>1153600</v>
      </c>
      <c r="F17" s="619" t="n">
        <v>457526</v>
      </c>
      <c r="G17" s="619" t="n">
        <v>3055263</v>
      </c>
      <c r="H17" s="619" t="n">
        <v>154157</v>
      </c>
      <c r="I17" s="619" t="n">
        <v>79625</v>
      </c>
      <c r="J17" s="619" t="n">
        <v>793038</v>
      </c>
      <c r="K17" s="619" t="n">
        <v>3382353</v>
      </c>
      <c r="L17" s="619" t="n">
        <v>194177</v>
      </c>
      <c r="M17" s="619" t="n">
        <v>507469</v>
      </c>
      <c r="N17" s="619" t="n">
        <v>1071695</v>
      </c>
      <c r="O17" s="619" t="n">
        <v>31168</v>
      </c>
      <c r="P17" s="619" t="n">
        <v>279633</v>
      </c>
      <c r="Q17" s="567" t="s">
        <v>806</v>
      </c>
      <c r="R17" s="620" t="n">
        <v>4320763</v>
      </c>
      <c r="S17" s="619" t="n">
        <v>62262</v>
      </c>
      <c r="T17" s="619" t="n">
        <v>259563</v>
      </c>
      <c r="U17" s="619" t="n">
        <v>61927</v>
      </c>
      <c r="V17" s="619" t="n">
        <v>6434</v>
      </c>
      <c r="W17" s="619" t="n">
        <v>25405</v>
      </c>
      <c r="X17" s="619" t="n">
        <v>1404790</v>
      </c>
      <c r="Y17" s="619" t="n">
        <v>218268</v>
      </c>
      <c r="Z17" s="621" t="n">
        <v>516490</v>
      </c>
      <c r="AA17" s="621" t="n">
        <v>5036638</v>
      </c>
      <c r="AB17" s="621" t="n">
        <v>348328</v>
      </c>
      <c r="AC17" s="621" t="n">
        <v>791227</v>
      </c>
      <c r="AD17" s="621" t="n">
        <v>141276</v>
      </c>
      <c r="AE17" s="621" t="n">
        <v>48862</v>
      </c>
      <c r="AF17" s="621" t="n">
        <v>156313</v>
      </c>
      <c r="AG17" s="621" t="n">
        <v>3527392</v>
      </c>
      <c r="AH17" s="621" t="n">
        <v>367869</v>
      </c>
      <c r="AI17" s="621" t="n">
        <v>699226</v>
      </c>
    </row>
    <row r="18" s="188" customFormat="true" ht="23.1" hidden="false" customHeight="true" outlineLevel="0" collapsed="false">
      <c r="A18" s="516" t="s">
        <v>807</v>
      </c>
      <c r="B18" s="622" t="n">
        <v>9068276</v>
      </c>
      <c r="C18" s="622" t="n">
        <v>713908</v>
      </c>
      <c r="D18" s="622" t="n">
        <v>3189883</v>
      </c>
      <c r="E18" s="622" t="n">
        <v>485855</v>
      </c>
      <c r="F18" s="622" t="n">
        <v>178441</v>
      </c>
      <c r="G18" s="622" t="n">
        <v>1349414</v>
      </c>
      <c r="H18" s="622" t="n">
        <v>91143</v>
      </c>
      <c r="I18" s="622" t="n">
        <v>48985</v>
      </c>
      <c r="J18" s="622" t="n">
        <v>435119</v>
      </c>
      <c r="K18" s="622" t="n">
        <v>1365830</v>
      </c>
      <c r="L18" s="622" t="n">
        <v>60445</v>
      </c>
      <c r="M18" s="622" t="n">
        <v>210311</v>
      </c>
      <c r="N18" s="622" t="n">
        <v>513202</v>
      </c>
      <c r="O18" s="622" t="n">
        <v>10835</v>
      </c>
      <c r="P18" s="622" t="n">
        <v>122169</v>
      </c>
      <c r="Q18" s="570" t="s">
        <v>807</v>
      </c>
      <c r="R18" s="623" t="n">
        <v>2897545</v>
      </c>
      <c r="S18" s="622" t="n">
        <v>10920</v>
      </c>
      <c r="T18" s="622" t="n">
        <v>69816</v>
      </c>
      <c r="U18" s="622" t="n">
        <v>19185</v>
      </c>
      <c r="V18" s="622" t="n">
        <v>763</v>
      </c>
      <c r="W18" s="622" t="n">
        <v>1814</v>
      </c>
      <c r="X18" s="622" t="n">
        <v>694678</v>
      </c>
      <c r="Y18" s="622" t="n">
        <v>91520</v>
      </c>
      <c r="Z18" s="624" t="n">
        <v>272021</v>
      </c>
      <c r="AA18" s="624" t="n">
        <v>1602781</v>
      </c>
      <c r="AB18" s="624" t="n">
        <v>131036</v>
      </c>
      <c r="AC18" s="624" t="n">
        <v>324197</v>
      </c>
      <c r="AD18" s="624" t="n">
        <v>54423</v>
      </c>
      <c r="AE18" s="624" t="n">
        <v>23637</v>
      </c>
      <c r="AF18" s="624" t="n">
        <v>80803</v>
      </c>
      <c r="AG18" s="624" t="n">
        <v>1302016</v>
      </c>
      <c r="AH18" s="624" t="n">
        <v>146599</v>
      </c>
      <c r="AI18" s="624" t="n">
        <v>301820</v>
      </c>
    </row>
    <row r="19" s="188" customFormat="true" ht="23.1" hidden="false" customHeight="true" outlineLevel="0" collapsed="false">
      <c r="A19" s="516" t="s">
        <v>808</v>
      </c>
      <c r="B19" s="622" t="n">
        <v>5423212</v>
      </c>
      <c r="C19" s="622" t="n">
        <v>544316</v>
      </c>
      <c r="D19" s="622" t="n">
        <v>2129186</v>
      </c>
      <c r="E19" s="622" t="n">
        <v>316419</v>
      </c>
      <c r="F19" s="622" t="n">
        <v>134626</v>
      </c>
      <c r="G19" s="622" t="n">
        <v>926838</v>
      </c>
      <c r="H19" s="622" t="n">
        <v>36700</v>
      </c>
      <c r="I19" s="622" t="n">
        <v>16388</v>
      </c>
      <c r="J19" s="622" t="n">
        <v>246879</v>
      </c>
      <c r="K19" s="622" t="n">
        <v>229907</v>
      </c>
      <c r="L19" s="622" t="n">
        <v>47427</v>
      </c>
      <c r="M19" s="622" t="n">
        <v>108413</v>
      </c>
      <c r="N19" s="622" t="n">
        <v>538540</v>
      </c>
      <c r="O19" s="622" t="n">
        <v>18395</v>
      </c>
      <c r="P19" s="622" t="n">
        <v>146601</v>
      </c>
      <c r="Q19" s="570" t="s">
        <v>808</v>
      </c>
      <c r="R19" s="623" t="n">
        <v>760042</v>
      </c>
      <c r="S19" s="622" t="n">
        <v>22461</v>
      </c>
      <c r="T19" s="622" t="n">
        <v>76606</v>
      </c>
      <c r="U19" s="622" t="n">
        <v>20247</v>
      </c>
      <c r="V19" s="622" t="n">
        <v>3115</v>
      </c>
      <c r="W19" s="622" t="n">
        <v>15284</v>
      </c>
      <c r="X19" s="622" t="n">
        <v>331794</v>
      </c>
      <c r="Y19" s="622" t="n">
        <v>53828</v>
      </c>
      <c r="Z19" s="624" t="n">
        <v>96979</v>
      </c>
      <c r="AA19" s="624" t="n">
        <v>1367939</v>
      </c>
      <c r="AB19" s="624" t="n">
        <v>124906</v>
      </c>
      <c r="AC19" s="624" t="n">
        <v>259367</v>
      </c>
      <c r="AD19" s="624" t="n">
        <v>58211</v>
      </c>
      <c r="AE19" s="624" t="n">
        <v>13931</v>
      </c>
      <c r="AF19" s="624" t="n">
        <v>38654</v>
      </c>
      <c r="AG19" s="624" t="n">
        <v>1687753</v>
      </c>
      <c r="AH19" s="624" t="n">
        <v>92117</v>
      </c>
      <c r="AI19" s="624" t="n">
        <v>185425</v>
      </c>
    </row>
    <row r="20" s="188" customFormat="true" ht="23.1" hidden="false" customHeight="true" outlineLevel="0" collapsed="false">
      <c r="A20" s="516" t="s">
        <v>809</v>
      </c>
      <c r="B20" s="622" t="n">
        <v>6270120</v>
      </c>
      <c r="C20" s="622" t="n">
        <v>611185</v>
      </c>
      <c r="D20" s="622" t="n">
        <v>1852828</v>
      </c>
      <c r="E20" s="622" t="n">
        <v>351326</v>
      </c>
      <c r="F20" s="622" t="n">
        <v>144459</v>
      </c>
      <c r="G20" s="622" t="n">
        <v>779011</v>
      </c>
      <c r="H20" s="622" t="n">
        <v>26314</v>
      </c>
      <c r="I20" s="622" t="n">
        <v>14252</v>
      </c>
      <c r="J20" s="622" t="n">
        <v>111040</v>
      </c>
      <c r="K20" s="622" t="n">
        <v>1786616</v>
      </c>
      <c r="L20" s="622" t="n">
        <v>86305</v>
      </c>
      <c r="M20" s="622" t="n">
        <v>188745</v>
      </c>
      <c r="N20" s="622" t="n">
        <v>19953</v>
      </c>
      <c r="O20" s="622" t="n">
        <v>1938</v>
      </c>
      <c r="P20" s="622" t="n">
        <v>10863</v>
      </c>
      <c r="Q20" s="570" t="s">
        <v>809</v>
      </c>
      <c r="R20" s="623" t="n">
        <v>663176</v>
      </c>
      <c r="S20" s="622" t="n">
        <v>28881</v>
      </c>
      <c r="T20" s="622" t="n">
        <v>113141</v>
      </c>
      <c r="U20" s="622" t="n">
        <v>22495</v>
      </c>
      <c r="V20" s="622" t="n">
        <v>2556</v>
      </c>
      <c r="W20" s="622" t="n">
        <v>8307</v>
      </c>
      <c r="X20" s="622" t="n">
        <v>378318</v>
      </c>
      <c r="Y20" s="622" t="n">
        <v>72920</v>
      </c>
      <c r="Z20" s="624" t="n">
        <v>147490</v>
      </c>
      <c r="AA20" s="624" t="n">
        <v>2065918</v>
      </c>
      <c r="AB20" s="624" t="n">
        <v>92386</v>
      </c>
      <c r="AC20" s="624" t="n">
        <v>207663</v>
      </c>
      <c r="AD20" s="624" t="n">
        <v>28642</v>
      </c>
      <c r="AE20" s="624" t="n">
        <v>11294</v>
      </c>
      <c r="AF20" s="624" t="n">
        <v>36856</v>
      </c>
      <c r="AG20" s="624" t="n">
        <v>537623</v>
      </c>
      <c r="AH20" s="624" t="n">
        <v>129153</v>
      </c>
      <c r="AI20" s="624" t="n">
        <v>211981</v>
      </c>
    </row>
    <row r="21" s="188" customFormat="true" ht="23.1" hidden="false" customHeight="true" outlineLevel="0" collapsed="false">
      <c r="A21" s="512" t="s">
        <v>810</v>
      </c>
      <c r="B21" s="619" t="n">
        <v>34133830</v>
      </c>
      <c r="C21" s="619" t="n">
        <v>1765044</v>
      </c>
      <c r="D21" s="619" t="n">
        <v>6453893</v>
      </c>
      <c r="E21" s="619" t="n">
        <v>1077544</v>
      </c>
      <c r="F21" s="619" t="n">
        <v>439606</v>
      </c>
      <c r="G21" s="619" t="n">
        <v>2744283</v>
      </c>
      <c r="H21" s="619" t="n">
        <v>260487</v>
      </c>
      <c r="I21" s="619" t="n">
        <v>89679</v>
      </c>
      <c r="J21" s="619" t="n">
        <v>1116095</v>
      </c>
      <c r="K21" s="619" t="n">
        <v>4169059</v>
      </c>
      <c r="L21" s="619" t="n">
        <v>211267</v>
      </c>
      <c r="M21" s="619" t="n">
        <v>537673</v>
      </c>
      <c r="N21" s="619" t="n">
        <v>502147</v>
      </c>
      <c r="O21" s="619" t="n">
        <v>14504</v>
      </c>
      <c r="P21" s="619" t="n">
        <v>159756</v>
      </c>
      <c r="Q21" s="567" t="s">
        <v>810</v>
      </c>
      <c r="R21" s="620" t="n">
        <v>3080860</v>
      </c>
      <c r="S21" s="619" t="n">
        <v>40903</v>
      </c>
      <c r="T21" s="619" t="n">
        <v>131737</v>
      </c>
      <c r="U21" s="619" t="n">
        <v>52934</v>
      </c>
      <c r="V21" s="619" t="n">
        <v>3380</v>
      </c>
      <c r="W21" s="619" t="n">
        <v>9949</v>
      </c>
      <c r="X21" s="619" t="n">
        <v>1410511</v>
      </c>
      <c r="Y21" s="619" t="n">
        <v>173455</v>
      </c>
      <c r="Z21" s="621" t="n">
        <v>299607</v>
      </c>
      <c r="AA21" s="621" t="n">
        <v>6744548</v>
      </c>
      <c r="AB21" s="621" t="n">
        <v>400343</v>
      </c>
      <c r="AC21" s="621" t="n">
        <v>732904</v>
      </c>
      <c r="AD21" s="621" t="n">
        <v>131167</v>
      </c>
      <c r="AE21" s="621" t="n">
        <v>45336</v>
      </c>
      <c r="AF21" s="621" t="n">
        <v>137100</v>
      </c>
      <c r="AG21" s="621" t="n">
        <v>15683066</v>
      </c>
      <c r="AH21" s="621" t="n">
        <v>245457</v>
      </c>
      <c r="AI21" s="621" t="n">
        <v>397373</v>
      </c>
    </row>
    <row r="22" s="188" customFormat="true" ht="23.1" hidden="false" customHeight="true" outlineLevel="0" collapsed="false">
      <c r="A22" s="516" t="s">
        <v>811</v>
      </c>
      <c r="B22" s="622" t="n">
        <v>5674495</v>
      </c>
      <c r="C22" s="622" t="n">
        <v>467859</v>
      </c>
      <c r="D22" s="622" t="n">
        <v>1587055</v>
      </c>
      <c r="E22" s="622" t="n">
        <v>243865</v>
      </c>
      <c r="F22" s="622" t="n">
        <v>107217</v>
      </c>
      <c r="G22" s="622" t="n">
        <v>695055</v>
      </c>
      <c r="H22" s="622" t="n">
        <v>59251</v>
      </c>
      <c r="I22" s="622" t="n">
        <v>14848</v>
      </c>
      <c r="J22" s="622" t="n">
        <v>172307</v>
      </c>
      <c r="K22" s="622" t="n">
        <v>1688791</v>
      </c>
      <c r="L22" s="622" t="n">
        <v>64004</v>
      </c>
      <c r="M22" s="622" t="n">
        <v>156804</v>
      </c>
      <c r="N22" s="622" t="n">
        <v>413146</v>
      </c>
      <c r="O22" s="622" t="n">
        <v>3797</v>
      </c>
      <c r="P22" s="622" t="n">
        <v>20076</v>
      </c>
      <c r="Q22" s="570" t="s">
        <v>811</v>
      </c>
      <c r="R22" s="623" t="n">
        <v>452383</v>
      </c>
      <c r="S22" s="622" t="n">
        <v>7452</v>
      </c>
      <c r="T22" s="622" t="n">
        <v>21295</v>
      </c>
      <c r="U22" s="622" t="n">
        <v>6248</v>
      </c>
      <c r="V22" s="622" t="n">
        <v>1000</v>
      </c>
      <c r="W22" s="622" t="n">
        <v>4292</v>
      </c>
      <c r="X22" s="622" t="n">
        <v>409789</v>
      </c>
      <c r="Y22" s="622" t="n">
        <v>48522</v>
      </c>
      <c r="Z22" s="624" t="n">
        <v>81529</v>
      </c>
      <c r="AA22" s="624" t="n">
        <v>1438965</v>
      </c>
      <c r="AB22" s="624" t="n">
        <v>121433</v>
      </c>
      <c r="AC22" s="624" t="n">
        <v>234332</v>
      </c>
      <c r="AD22" s="624" t="n">
        <v>29132</v>
      </c>
      <c r="AE22" s="624" t="n">
        <v>9525</v>
      </c>
      <c r="AF22" s="624" t="n">
        <v>25377</v>
      </c>
      <c r="AG22" s="625" t="n">
        <v>0</v>
      </c>
      <c r="AH22" s="625" t="n">
        <v>0</v>
      </c>
      <c r="AI22" s="625" t="n">
        <v>0</v>
      </c>
    </row>
    <row r="23" s="188" customFormat="true" ht="23.1" hidden="false" customHeight="true" outlineLevel="0" collapsed="false">
      <c r="A23" s="516" t="s">
        <v>812</v>
      </c>
      <c r="B23" s="622" t="n">
        <v>5968246</v>
      </c>
      <c r="C23" s="622" t="n">
        <v>608200</v>
      </c>
      <c r="D23" s="622" t="n">
        <v>2233456</v>
      </c>
      <c r="E23" s="622" t="n">
        <v>414456</v>
      </c>
      <c r="F23" s="622" t="n">
        <v>175861</v>
      </c>
      <c r="G23" s="622" t="n">
        <v>1023069</v>
      </c>
      <c r="H23" s="622" t="n">
        <v>61523</v>
      </c>
      <c r="I23" s="622" t="n">
        <v>27737</v>
      </c>
      <c r="J23" s="622" t="n">
        <v>424545</v>
      </c>
      <c r="K23" s="622" t="n">
        <v>441444</v>
      </c>
      <c r="L23" s="622" t="n">
        <v>70848</v>
      </c>
      <c r="M23" s="622" t="n">
        <v>166579</v>
      </c>
      <c r="N23" s="622" t="n">
        <v>66447</v>
      </c>
      <c r="O23" s="622" t="n">
        <v>6407</v>
      </c>
      <c r="P23" s="622" t="n">
        <v>30830</v>
      </c>
      <c r="Q23" s="570" t="s">
        <v>812</v>
      </c>
      <c r="R23" s="623" t="n">
        <v>1239924</v>
      </c>
      <c r="S23" s="622" t="n">
        <v>11941</v>
      </c>
      <c r="T23" s="622" t="n">
        <v>31771</v>
      </c>
      <c r="U23" s="622" t="n">
        <v>19329</v>
      </c>
      <c r="V23" s="622" t="n">
        <v>1576</v>
      </c>
      <c r="W23" s="622" t="n">
        <v>4042</v>
      </c>
      <c r="X23" s="622" t="n">
        <v>373485</v>
      </c>
      <c r="Y23" s="622" t="n">
        <v>47224</v>
      </c>
      <c r="Z23" s="624" t="n">
        <v>80312</v>
      </c>
      <c r="AA23" s="624" t="n">
        <v>1640348</v>
      </c>
      <c r="AB23" s="624" t="n">
        <v>130796</v>
      </c>
      <c r="AC23" s="624" t="n">
        <v>226358</v>
      </c>
      <c r="AD23" s="624" t="n">
        <v>51156</v>
      </c>
      <c r="AE23" s="624" t="n">
        <v>19321</v>
      </c>
      <c r="AF23" s="624" t="n">
        <v>65725</v>
      </c>
      <c r="AG23" s="624" t="n">
        <v>1641978</v>
      </c>
      <c r="AH23" s="624" t="n">
        <v>113860</v>
      </c>
      <c r="AI23" s="624" t="n">
        <v>177221</v>
      </c>
    </row>
    <row r="24" s="188" customFormat="true" ht="23.1" hidden="false" customHeight="true" outlineLevel="0" collapsed="false">
      <c r="A24" s="516" t="s">
        <v>813</v>
      </c>
      <c r="B24" s="622" t="n">
        <v>22491089</v>
      </c>
      <c r="C24" s="622" t="n">
        <v>688985</v>
      </c>
      <c r="D24" s="622" t="n">
        <v>2633382</v>
      </c>
      <c r="E24" s="622" t="n">
        <v>419223</v>
      </c>
      <c r="F24" s="622" t="n">
        <v>156528</v>
      </c>
      <c r="G24" s="622" t="n">
        <v>1026159</v>
      </c>
      <c r="H24" s="622" t="n">
        <v>139713</v>
      </c>
      <c r="I24" s="622" t="n">
        <v>47094</v>
      </c>
      <c r="J24" s="622" t="n">
        <v>519243</v>
      </c>
      <c r="K24" s="622" t="n">
        <v>2038824</v>
      </c>
      <c r="L24" s="622" t="n">
        <v>76415</v>
      </c>
      <c r="M24" s="622" t="n">
        <v>214290</v>
      </c>
      <c r="N24" s="622" t="n">
        <v>22554</v>
      </c>
      <c r="O24" s="622" t="n">
        <v>4300</v>
      </c>
      <c r="P24" s="622" t="n">
        <v>108850</v>
      </c>
      <c r="Q24" s="570" t="s">
        <v>813</v>
      </c>
      <c r="R24" s="623" t="n">
        <v>1388553</v>
      </c>
      <c r="S24" s="622" t="n">
        <v>21510</v>
      </c>
      <c r="T24" s="622" t="n">
        <v>78671</v>
      </c>
      <c r="U24" s="622" t="n">
        <v>27357</v>
      </c>
      <c r="V24" s="622" t="n">
        <v>804</v>
      </c>
      <c r="W24" s="622" t="n">
        <v>1615</v>
      </c>
      <c r="X24" s="622" t="n">
        <v>627237</v>
      </c>
      <c r="Y24" s="622" t="n">
        <v>77709</v>
      </c>
      <c r="Z24" s="624" t="n">
        <v>137766</v>
      </c>
      <c r="AA24" s="624" t="n">
        <v>3665235</v>
      </c>
      <c r="AB24" s="624" t="n">
        <v>148114</v>
      </c>
      <c r="AC24" s="624" t="n">
        <v>272214</v>
      </c>
      <c r="AD24" s="624" t="n">
        <v>50879</v>
      </c>
      <c r="AE24" s="624" t="n">
        <v>16490</v>
      </c>
      <c r="AF24" s="624" t="n">
        <v>45998</v>
      </c>
      <c r="AG24" s="624" t="n">
        <v>14041088</v>
      </c>
      <c r="AH24" s="624" t="n">
        <v>131597</v>
      </c>
      <c r="AI24" s="624" t="n">
        <v>220152</v>
      </c>
    </row>
    <row r="25" s="188" customFormat="true" ht="23.1" hidden="false" customHeight="true" outlineLevel="0" collapsed="false">
      <c r="A25" s="512" t="s">
        <v>814</v>
      </c>
      <c r="B25" s="619" t="n">
        <v>48932343</v>
      </c>
      <c r="C25" s="619" t="n">
        <v>1942225</v>
      </c>
      <c r="D25" s="619" t="n">
        <v>7077930</v>
      </c>
      <c r="E25" s="619" t="n">
        <v>1000060</v>
      </c>
      <c r="F25" s="619" t="n">
        <v>427983</v>
      </c>
      <c r="G25" s="619" t="n">
        <v>2965483</v>
      </c>
      <c r="H25" s="619" t="n">
        <v>120835</v>
      </c>
      <c r="I25" s="619" t="n">
        <v>62126</v>
      </c>
      <c r="J25" s="619" t="n">
        <v>801734</v>
      </c>
      <c r="K25" s="619" t="n">
        <v>3254612</v>
      </c>
      <c r="L25" s="619" t="n">
        <v>303058</v>
      </c>
      <c r="M25" s="619" t="n">
        <v>775763</v>
      </c>
      <c r="N25" s="619" t="n">
        <v>1138338</v>
      </c>
      <c r="O25" s="619" t="n">
        <v>8128</v>
      </c>
      <c r="P25" s="619" t="n">
        <v>34092</v>
      </c>
      <c r="Q25" s="567" t="s">
        <v>814</v>
      </c>
      <c r="R25" s="620" t="n">
        <v>4715875</v>
      </c>
      <c r="S25" s="619" t="n">
        <v>70081</v>
      </c>
      <c r="T25" s="619" t="n">
        <v>295768</v>
      </c>
      <c r="U25" s="619" t="n">
        <v>31591</v>
      </c>
      <c r="V25" s="619" t="n">
        <v>2609</v>
      </c>
      <c r="W25" s="619" t="n">
        <v>5183</v>
      </c>
      <c r="X25" s="619" t="n">
        <v>2023175</v>
      </c>
      <c r="Y25" s="619" t="n">
        <v>187434</v>
      </c>
      <c r="Z25" s="621" t="n">
        <v>341850</v>
      </c>
      <c r="AA25" s="621" t="n">
        <v>5912367</v>
      </c>
      <c r="AB25" s="621" t="n">
        <v>311005</v>
      </c>
      <c r="AC25" s="621" t="n">
        <v>688306</v>
      </c>
      <c r="AD25" s="621" t="n">
        <v>922683</v>
      </c>
      <c r="AE25" s="621" t="n">
        <v>75801</v>
      </c>
      <c r="AF25" s="621" t="n">
        <v>242904</v>
      </c>
      <c r="AG25" s="621" t="n">
        <v>29753075</v>
      </c>
      <c r="AH25" s="621" t="n">
        <v>482720</v>
      </c>
      <c r="AI25" s="621" t="n">
        <v>897840</v>
      </c>
    </row>
    <row r="26" s="188" customFormat="true" ht="23.1" hidden="false" customHeight="true" outlineLevel="0" collapsed="false">
      <c r="A26" s="516" t="s">
        <v>815</v>
      </c>
      <c r="B26" s="622" t="n">
        <v>17157399</v>
      </c>
      <c r="C26" s="622" t="n">
        <v>703144</v>
      </c>
      <c r="D26" s="622" t="n">
        <v>2386688</v>
      </c>
      <c r="E26" s="622" t="n">
        <v>331934</v>
      </c>
      <c r="F26" s="622" t="n">
        <v>140923</v>
      </c>
      <c r="G26" s="622" t="n">
        <v>999439</v>
      </c>
      <c r="H26" s="622" t="n">
        <v>48453</v>
      </c>
      <c r="I26" s="622" t="n">
        <v>26060</v>
      </c>
      <c r="J26" s="622" t="n">
        <v>195816</v>
      </c>
      <c r="K26" s="622" t="n">
        <v>1003489</v>
      </c>
      <c r="L26" s="622" t="n">
        <v>135953</v>
      </c>
      <c r="M26" s="622" t="n">
        <v>305856</v>
      </c>
      <c r="N26" s="622" t="n">
        <v>90547</v>
      </c>
      <c r="O26" s="622" t="n">
        <v>1147</v>
      </c>
      <c r="P26" s="622" t="n">
        <v>2319</v>
      </c>
      <c r="Q26" s="570" t="s">
        <v>815</v>
      </c>
      <c r="R26" s="623" t="n">
        <v>1015553</v>
      </c>
      <c r="S26" s="622" t="n">
        <v>28959</v>
      </c>
      <c r="T26" s="622" t="n">
        <v>134146</v>
      </c>
      <c r="U26" s="622" t="n">
        <v>18844</v>
      </c>
      <c r="V26" s="622" t="n">
        <v>1452</v>
      </c>
      <c r="W26" s="622" t="n">
        <v>2512</v>
      </c>
      <c r="X26" s="622" t="n">
        <v>797556</v>
      </c>
      <c r="Y26" s="622" t="n">
        <v>64403</v>
      </c>
      <c r="Z26" s="624" t="n">
        <v>112477</v>
      </c>
      <c r="AA26" s="624" t="n">
        <v>2570699</v>
      </c>
      <c r="AB26" s="624" t="n">
        <v>99547</v>
      </c>
      <c r="AC26" s="624" t="n">
        <v>204292</v>
      </c>
      <c r="AD26" s="624" t="n">
        <v>46198</v>
      </c>
      <c r="AE26" s="624" t="n">
        <v>20129</v>
      </c>
      <c r="AF26" s="624" t="n">
        <v>75038</v>
      </c>
      <c r="AG26" s="624" t="n">
        <v>11226291</v>
      </c>
      <c r="AH26" s="624" t="n">
        <v>183575</v>
      </c>
      <c r="AI26" s="624" t="n">
        <v>352965</v>
      </c>
    </row>
    <row r="27" s="188" customFormat="true" ht="23.1" hidden="false" customHeight="true" outlineLevel="0" collapsed="false">
      <c r="A27" s="516" t="s">
        <v>816</v>
      </c>
      <c r="B27" s="622" t="n">
        <v>21758733</v>
      </c>
      <c r="C27" s="622" t="n">
        <v>628901</v>
      </c>
      <c r="D27" s="622" t="n">
        <v>2239671</v>
      </c>
      <c r="E27" s="622" t="n">
        <v>347652</v>
      </c>
      <c r="F27" s="622" t="n">
        <v>153205</v>
      </c>
      <c r="G27" s="622" t="n">
        <v>1075218</v>
      </c>
      <c r="H27" s="622" t="n">
        <v>21200</v>
      </c>
      <c r="I27" s="622" t="n">
        <v>11864</v>
      </c>
      <c r="J27" s="622" t="n">
        <v>124786</v>
      </c>
      <c r="K27" s="622" t="n">
        <v>783037</v>
      </c>
      <c r="L27" s="622" t="n">
        <v>99460</v>
      </c>
      <c r="M27" s="622" t="n">
        <v>261953</v>
      </c>
      <c r="N27" s="622" t="n">
        <v>51645</v>
      </c>
      <c r="O27" s="622" t="n">
        <v>2118</v>
      </c>
      <c r="P27" s="622" t="n">
        <v>4216</v>
      </c>
      <c r="Q27" s="570" t="s">
        <v>816</v>
      </c>
      <c r="R27" s="623" t="n">
        <v>1859338</v>
      </c>
      <c r="S27" s="622" t="n">
        <v>28495</v>
      </c>
      <c r="T27" s="622" t="n">
        <v>109199</v>
      </c>
      <c r="U27" s="622" t="n">
        <v>9709</v>
      </c>
      <c r="V27" s="622" t="n">
        <v>990</v>
      </c>
      <c r="W27" s="622" t="n">
        <v>2327</v>
      </c>
      <c r="X27" s="622" t="n">
        <v>654809</v>
      </c>
      <c r="Y27" s="622" t="n">
        <v>75717</v>
      </c>
      <c r="Z27" s="624" t="n">
        <v>138006</v>
      </c>
      <c r="AA27" s="624" t="n">
        <v>2222549</v>
      </c>
      <c r="AB27" s="624" t="n">
        <v>99272</v>
      </c>
      <c r="AC27" s="624" t="n">
        <v>201715</v>
      </c>
      <c r="AD27" s="624" t="n">
        <v>44887</v>
      </c>
      <c r="AE27" s="624" t="n">
        <v>16502</v>
      </c>
      <c r="AF27" s="624" t="n">
        <v>60634</v>
      </c>
      <c r="AG27" s="624" t="n">
        <v>15731809</v>
      </c>
      <c r="AH27" s="624" t="n">
        <v>135351</v>
      </c>
      <c r="AI27" s="624" t="n">
        <v>253395</v>
      </c>
    </row>
    <row r="28" s="188" customFormat="true" ht="23.1" hidden="false" customHeight="true" outlineLevel="0" collapsed="false">
      <c r="A28" s="516" t="s">
        <v>817</v>
      </c>
      <c r="B28" s="622" t="n">
        <v>10016211</v>
      </c>
      <c r="C28" s="622" t="n">
        <v>610180</v>
      </c>
      <c r="D28" s="622" t="n">
        <v>2451571</v>
      </c>
      <c r="E28" s="622" t="n">
        <v>320474</v>
      </c>
      <c r="F28" s="622" t="n">
        <v>133855</v>
      </c>
      <c r="G28" s="622" t="n">
        <v>890826</v>
      </c>
      <c r="H28" s="622" t="n">
        <v>51182</v>
      </c>
      <c r="I28" s="622" t="n">
        <v>24202</v>
      </c>
      <c r="J28" s="622" t="n">
        <v>481132</v>
      </c>
      <c r="K28" s="622" t="n">
        <v>1468086</v>
      </c>
      <c r="L28" s="622" t="n">
        <v>67645</v>
      </c>
      <c r="M28" s="622" t="n">
        <v>207954</v>
      </c>
      <c r="N28" s="622" t="n">
        <v>996146</v>
      </c>
      <c r="O28" s="622" t="n">
        <v>4863</v>
      </c>
      <c r="P28" s="622" t="n">
        <v>27557</v>
      </c>
      <c r="Q28" s="570" t="s">
        <v>817</v>
      </c>
      <c r="R28" s="623" t="n">
        <v>1840984</v>
      </c>
      <c r="S28" s="622" t="n">
        <v>12627</v>
      </c>
      <c r="T28" s="622" t="n">
        <v>52423</v>
      </c>
      <c r="U28" s="622" t="n">
        <v>3038</v>
      </c>
      <c r="V28" s="622" t="n">
        <v>167</v>
      </c>
      <c r="W28" s="622" t="n">
        <v>344</v>
      </c>
      <c r="X28" s="622" t="n">
        <v>570810</v>
      </c>
      <c r="Y28" s="622" t="n">
        <v>47314</v>
      </c>
      <c r="Z28" s="624" t="n">
        <v>91367</v>
      </c>
      <c r="AA28" s="624" t="n">
        <v>1119119</v>
      </c>
      <c r="AB28" s="624" t="n">
        <v>112186</v>
      </c>
      <c r="AC28" s="624" t="n">
        <v>282299</v>
      </c>
      <c r="AD28" s="624" t="n">
        <v>831598</v>
      </c>
      <c r="AE28" s="624" t="n">
        <v>39170</v>
      </c>
      <c r="AF28" s="624" t="n">
        <v>107232</v>
      </c>
      <c r="AG28" s="624" t="n">
        <v>2794975</v>
      </c>
      <c r="AH28" s="624" t="n">
        <v>163794</v>
      </c>
      <c r="AI28" s="624" t="n">
        <v>291480</v>
      </c>
    </row>
    <row r="29" s="188" customFormat="true" ht="23.1" hidden="false" customHeight="true" outlineLevel="0" collapsed="false">
      <c r="A29" s="512" t="s">
        <v>818</v>
      </c>
      <c r="B29" s="619" t="n">
        <v>96765201</v>
      </c>
      <c r="C29" s="619" t="n">
        <v>2002544</v>
      </c>
      <c r="D29" s="619" t="n">
        <v>7662288</v>
      </c>
      <c r="E29" s="619" t="n">
        <v>1147479</v>
      </c>
      <c r="F29" s="619" t="n">
        <v>474483</v>
      </c>
      <c r="G29" s="619" t="n">
        <v>3316280</v>
      </c>
      <c r="H29" s="619" t="n">
        <v>217760</v>
      </c>
      <c r="I29" s="619" t="n">
        <v>66511</v>
      </c>
      <c r="J29" s="619" t="n">
        <v>893795</v>
      </c>
      <c r="K29" s="619" t="n">
        <v>3196195</v>
      </c>
      <c r="L29" s="619" t="n">
        <v>197340</v>
      </c>
      <c r="M29" s="619" t="n">
        <v>628301</v>
      </c>
      <c r="N29" s="619" t="n">
        <v>727961</v>
      </c>
      <c r="O29" s="619" t="n">
        <v>12700</v>
      </c>
      <c r="P29" s="619" t="n">
        <v>31371</v>
      </c>
      <c r="Q29" s="567" t="s">
        <v>818</v>
      </c>
      <c r="R29" s="620" t="n">
        <v>3595321</v>
      </c>
      <c r="S29" s="619" t="n">
        <v>56037</v>
      </c>
      <c r="T29" s="619" t="n">
        <v>298167</v>
      </c>
      <c r="U29" s="619" t="n">
        <v>381692</v>
      </c>
      <c r="V29" s="619" t="n">
        <v>3726</v>
      </c>
      <c r="W29" s="619" t="n">
        <v>5659</v>
      </c>
      <c r="X29" s="619" t="n">
        <v>1240615</v>
      </c>
      <c r="Y29" s="619" t="n">
        <v>164087</v>
      </c>
      <c r="Z29" s="621" t="n">
        <v>347066</v>
      </c>
      <c r="AA29" s="621" t="n">
        <v>6446491</v>
      </c>
      <c r="AB29" s="621" t="n">
        <v>410739</v>
      </c>
      <c r="AC29" s="621" t="n">
        <v>971177</v>
      </c>
      <c r="AD29" s="621" t="n">
        <v>203018</v>
      </c>
      <c r="AE29" s="621" t="n">
        <v>71196</v>
      </c>
      <c r="AF29" s="621" t="n">
        <v>222294</v>
      </c>
      <c r="AG29" s="621" t="n">
        <v>77953018</v>
      </c>
      <c r="AH29" s="621" t="n">
        <v>523963</v>
      </c>
      <c r="AI29" s="621" t="n">
        <v>909552</v>
      </c>
    </row>
    <row r="30" s="188" customFormat="true" ht="23.1" hidden="false" customHeight="true" outlineLevel="0" collapsed="false">
      <c r="A30" s="516" t="s">
        <v>819</v>
      </c>
      <c r="B30" s="622" t="n">
        <v>22298470</v>
      </c>
      <c r="C30" s="622" t="n">
        <v>690030</v>
      </c>
      <c r="D30" s="622" t="n">
        <v>2420011</v>
      </c>
      <c r="E30" s="622" t="n">
        <v>351384</v>
      </c>
      <c r="F30" s="622" t="n">
        <v>151856</v>
      </c>
      <c r="G30" s="622" t="n">
        <v>962990</v>
      </c>
      <c r="H30" s="622" t="n">
        <v>47557</v>
      </c>
      <c r="I30" s="622" t="n">
        <v>22792</v>
      </c>
      <c r="J30" s="622" t="n">
        <v>279868</v>
      </c>
      <c r="K30" s="622" t="n">
        <v>931503</v>
      </c>
      <c r="L30" s="622" t="n">
        <v>71319</v>
      </c>
      <c r="M30" s="622" t="n">
        <v>242305</v>
      </c>
      <c r="N30" s="622" t="n">
        <v>123063</v>
      </c>
      <c r="O30" s="622" t="n">
        <v>6633</v>
      </c>
      <c r="P30" s="622" t="n">
        <v>16185</v>
      </c>
      <c r="Q30" s="570" t="s">
        <v>819</v>
      </c>
      <c r="R30" s="623" t="n">
        <v>817330</v>
      </c>
      <c r="S30" s="622" t="n">
        <v>16578</v>
      </c>
      <c r="T30" s="622" t="n">
        <v>70115</v>
      </c>
      <c r="U30" s="622" t="n">
        <v>9416</v>
      </c>
      <c r="V30" s="622" t="n">
        <v>809</v>
      </c>
      <c r="W30" s="622" t="n">
        <v>1235</v>
      </c>
      <c r="X30" s="622" t="n">
        <v>479885</v>
      </c>
      <c r="Y30" s="622" t="n">
        <v>36877</v>
      </c>
      <c r="Z30" s="624" t="n">
        <v>69540</v>
      </c>
      <c r="AA30" s="624" t="n">
        <v>2328500</v>
      </c>
      <c r="AB30" s="624" t="n">
        <v>143218</v>
      </c>
      <c r="AC30" s="624" t="n">
        <v>324893</v>
      </c>
      <c r="AD30" s="624" t="n">
        <v>106443</v>
      </c>
      <c r="AE30" s="624" t="n">
        <v>31649</v>
      </c>
      <c r="AF30" s="624" t="n">
        <v>77341</v>
      </c>
      <c r="AG30" s="624" t="n">
        <v>15520636</v>
      </c>
      <c r="AH30" s="624" t="n">
        <v>205753</v>
      </c>
      <c r="AI30" s="624" t="n">
        <v>372721</v>
      </c>
    </row>
    <row r="31" s="188" customFormat="true" ht="23.1" hidden="false" customHeight="true" outlineLevel="0" collapsed="false">
      <c r="A31" s="516" t="s">
        <v>820</v>
      </c>
      <c r="B31" s="622" t="n">
        <v>17840394</v>
      </c>
      <c r="C31" s="622" t="n">
        <v>686090</v>
      </c>
      <c r="D31" s="622" t="n">
        <v>2902175</v>
      </c>
      <c r="E31" s="622" t="n">
        <v>445394</v>
      </c>
      <c r="F31" s="622" t="n">
        <v>186351</v>
      </c>
      <c r="G31" s="622" t="n">
        <v>1387011</v>
      </c>
      <c r="H31" s="622" t="n">
        <v>38123</v>
      </c>
      <c r="I31" s="622" t="n">
        <v>18414</v>
      </c>
      <c r="J31" s="622" t="n">
        <v>221465</v>
      </c>
      <c r="K31" s="622" t="n">
        <v>646544</v>
      </c>
      <c r="L31" s="622" t="n">
        <v>76702</v>
      </c>
      <c r="M31" s="622" t="n">
        <v>276583</v>
      </c>
      <c r="N31" s="622" t="n">
        <v>301909</v>
      </c>
      <c r="O31" s="622" t="n">
        <v>2501</v>
      </c>
      <c r="P31" s="622" t="n">
        <v>6631</v>
      </c>
      <c r="Q31" s="570" t="s">
        <v>820</v>
      </c>
      <c r="R31" s="623" t="n">
        <v>766352</v>
      </c>
      <c r="S31" s="622" t="n">
        <v>22678</v>
      </c>
      <c r="T31" s="622" t="n">
        <v>143881</v>
      </c>
      <c r="U31" s="622" t="n">
        <v>371023</v>
      </c>
      <c r="V31" s="622" t="n">
        <v>2669</v>
      </c>
      <c r="W31" s="622" t="n">
        <v>3750</v>
      </c>
      <c r="X31" s="622" t="n">
        <v>293286</v>
      </c>
      <c r="Y31" s="622" t="n">
        <v>54098</v>
      </c>
      <c r="Z31" s="624" t="n">
        <v>140007</v>
      </c>
      <c r="AA31" s="624" t="n">
        <v>2877715</v>
      </c>
      <c r="AB31" s="624" t="n">
        <v>148972</v>
      </c>
      <c r="AC31" s="624" t="n">
        <v>399010</v>
      </c>
      <c r="AD31" s="624" t="n">
        <v>41524</v>
      </c>
      <c r="AE31" s="624" t="n">
        <v>15905</v>
      </c>
      <c r="AF31" s="624" t="n">
        <v>59940</v>
      </c>
      <c r="AG31" s="624" t="n">
        <v>12016833</v>
      </c>
      <c r="AH31" s="624" t="n">
        <v>141550</v>
      </c>
      <c r="AI31" s="624" t="n">
        <v>243373</v>
      </c>
    </row>
    <row r="32" s="188" customFormat="true" ht="23.1" hidden="false" customHeight="true" outlineLevel="0" collapsed="false">
      <c r="A32" s="516" t="s">
        <v>821</v>
      </c>
      <c r="B32" s="622" t="n">
        <v>56626337</v>
      </c>
      <c r="C32" s="622" t="n">
        <v>626424</v>
      </c>
      <c r="D32" s="622" t="n">
        <v>2340102</v>
      </c>
      <c r="E32" s="622" t="n">
        <v>350701</v>
      </c>
      <c r="F32" s="622" t="n">
        <v>136276</v>
      </c>
      <c r="G32" s="622" t="n">
        <v>966279</v>
      </c>
      <c r="H32" s="622" t="n">
        <v>132080</v>
      </c>
      <c r="I32" s="622" t="n">
        <v>25305</v>
      </c>
      <c r="J32" s="622" t="n">
        <v>392462</v>
      </c>
      <c r="K32" s="622" t="n">
        <v>1618148</v>
      </c>
      <c r="L32" s="622" t="n">
        <v>49319</v>
      </c>
      <c r="M32" s="622" t="n">
        <v>109413</v>
      </c>
      <c r="N32" s="622" t="n">
        <v>302989</v>
      </c>
      <c r="O32" s="622" t="n">
        <v>3566</v>
      </c>
      <c r="P32" s="622" t="n">
        <v>8555</v>
      </c>
      <c r="Q32" s="570" t="s">
        <v>821</v>
      </c>
      <c r="R32" s="623" t="n">
        <v>2011639</v>
      </c>
      <c r="S32" s="622" t="n">
        <v>16781</v>
      </c>
      <c r="T32" s="622" t="n">
        <v>84171</v>
      </c>
      <c r="U32" s="622" t="n">
        <v>1253</v>
      </c>
      <c r="V32" s="622" t="n">
        <v>248</v>
      </c>
      <c r="W32" s="622" t="n">
        <v>674</v>
      </c>
      <c r="X32" s="622" t="n">
        <v>467444</v>
      </c>
      <c r="Y32" s="622" t="n">
        <v>73112</v>
      </c>
      <c r="Z32" s="624" t="n">
        <v>137519</v>
      </c>
      <c r="AA32" s="624" t="n">
        <v>1240276</v>
      </c>
      <c r="AB32" s="624" t="n">
        <v>118549</v>
      </c>
      <c r="AC32" s="624" t="n">
        <v>247274</v>
      </c>
      <c r="AD32" s="624" t="n">
        <v>55051</v>
      </c>
      <c r="AE32" s="624" t="n">
        <v>23642</v>
      </c>
      <c r="AF32" s="624" t="n">
        <v>85013</v>
      </c>
      <c r="AG32" s="624" t="n">
        <v>50415549</v>
      </c>
      <c r="AH32" s="624" t="n">
        <v>176660</v>
      </c>
      <c r="AI32" s="624" t="n">
        <v>293458</v>
      </c>
    </row>
    <row r="33" s="188" customFormat="true" ht="30.75" hidden="false" customHeight="true" outlineLevel="0" collapsed="false">
      <c r="A33" s="538" t="s">
        <v>844</v>
      </c>
      <c r="B33" s="626" t="n">
        <v>44.26</v>
      </c>
      <c r="C33" s="627" t="n">
        <v>5.29</v>
      </c>
      <c r="D33" s="627" t="n">
        <v>-1.57</v>
      </c>
      <c r="E33" s="627" t="n">
        <v>3.16</v>
      </c>
      <c r="F33" s="627" t="n">
        <v>6.02</v>
      </c>
      <c r="G33" s="627" t="n">
        <v>4.98</v>
      </c>
      <c r="H33" s="628" t="n">
        <v>29.77</v>
      </c>
      <c r="I33" s="628" t="n">
        <v>6.21</v>
      </c>
      <c r="J33" s="628" t="n">
        <v>-0.92</v>
      </c>
      <c r="K33" s="628" t="n">
        <v>-2.1</v>
      </c>
      <c r="L33" s="628" t="n">
        <v>-14.24</v>
      </c>
      <c r="M33" s="628" t="n">
        <v>-34.42</v>
      </c>
      <c r="N33" s="628" t="n">
        <v>217.19</v>
      </c>
      <c r="O33" s="628" t="n">
        <v>61.72</v>
      </c>
      <c r="P33" s="628" t="n">
        <v>50.93</v>
      </c>
      <c r="Q33" s="538" t="s">
        <v>844</v>
      </c>
      <c r="R33" s="627" t="n">
        <v>-4.83</v>
      </c>
      <c r="S33" s="629" t="n">
        <v>13.61</v>
      </c>
      <c r="T33" s="629" t="n">
        <v>17.76</v>
      </c>
      <c r="U33" s="629" t="n">
        <v>232.49</v>
      </c>
      <c r="V33" s="629" t="n">
        <v>33.65</v>
      </c>
      <c r="W33" s="629" t="n">
        <v>71.32</v>
      </c>
      <c r="X33" s="629" t="n">
        <v>-4.07</v>
      </c>
      <c r="Y33" s="629" t="n">
        <v>-8.47</v>
      </c>
      <c r="Z33" s="630" t="n">
        <v>-9.53</v>
      </c>
      <c r="AA33" s="630" t="n">
        <v>-8.1</v>
      </c>
      <c r="AB33" s="630" t="n">
        <v>14.51</v>
      </c>
      <c r="AC33" s="630" t="n">
        <v>-5.02</v>
      </c>
      <c r="AD33" s="630" t="n">
        <v>49.27</v>
      </c>
      <c r="AE33" s="630" t="n">
        <v>8.49</v>
      </c>
      <c r="AF33" s="630" t="n">
        <v>7.91</v>
      </c>
      <c r="AG33" s="630" t="n">
        <v>384.98</v>
      </c>
      <c r="AH33" s="630" t="n">
        <v>202</v>
      </c>
      <c r="AI33" s="630" t="n">
        <v>183.16</v>
      </c>
    </row>
    <row r="34" s="13" customFormat="true" ht="16.5" hidden="false" customHeight="true" outlineLevel="0" collapsed="false">
      <c r="A34" s="123" t="s">
        <v>555</v>
      </c>
      <c r="B34" s="123"/>
      <c r="C34" s="123"/>
      <c r="D34" s="123"/>
      <c r="E34" s="123"/>
      <c r="F34" s="123"/>
      <c r="G34" s="123"/>
      <c r="H34" s="314" t="s">
        <v>1029</v>
      </c>
      <c r="I34" s="314"/>
      <c r="J34" s="314"/>
      <c r="K34" s="314"/>
      <c r="L34" s="314"/>
      <c r="M34" s="314"/>
      <c r="N34" s="314"/>
      <c r="O34" s="314"/>
      <c r="P34" s="314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583"/>
      <c r="AD34" s="583"/>
      <c r="AE34" s="583"/>
      <c r="AF34" s="583"/>
      <c r="AG34" s="583"/>
      <c r="AH34" s="583"/>
      <c r="AI34" s="583"/>
    </row>
    <row r="35" s="13" customFormat="true" ht="16.2" hidden="false" customHeight="false" outlineLevel="0" collapsed="false">
      <c r="A35" s="442"/>
      <c r="B35" s="442"/>
      <c r="C35" s="442"/>
      <c r="D35" s="442"/>
      <c r="E35" s="442"/>
      <c r="F35" s="442"/>
      <c r="G35" s="442"/>
      <c r="H35" s="290"/>
      <c r="I35" s="290"/>
      <c r="J35" s="290"/>
      <c r="K35" s="290"/>
      <c r="L35" s="290"/>
      <c r="M35" s="290"/>
      <c r="N35" s="290"/>
      <c r="O35" s="290"/>
      <c r="P35" s="290"/>
    </row>
    <row r="36" customFormat="false" ht="16.2" hidden="false" customHeight="false" outlineLevel="0" collapsed="false">
      <c r="I36" s="13"/>
      <c r="J36" s="13"/>
      <c r="K36" s="13"/>
      <c r="L36" s="13"/>
      <c r="M36" s="13"/>
      <c r="N36" s="13"/>
      <c r="O36" s="13"/>
      <c r="P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6.2" hidden="false" customHeight="false" outlineLevel="0" collapsed="false">
      <c r="H37" s="13"/>
      <c r="I37" s="13"/>
      <c r="J37" s="13"/>
      <c r="K37" s="13"/>
      <c r="L37" s="13"/>
      <c r="M37" s="13"/>
      <c r="N37" s="13"/>
      <c r="O37" s="13"/>
      <c r="P37" s="13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4:G34"/>
    <mergeCell ref="H34:P34"/>
    <mergeCell ref="A35:G35"/>
    <mergeCell ref="H35:P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true" hidden="false" outlineLevel="0" max="2" min="2" style="91" width="9.66"/>
    <col collapsed="false" customWidth="true" hidden="false" outlineLevel="0" max="3" min="3" style="91" width="13.66"/>
    <col collapsed="false" customWidth="true" hidden="false" outlineLevel="0" max="4" min="4" style="91" width="12.1"/>
    <col collapsed="false" customWidth="true" hidden="false" outlineLevel="0" max="5" min="5" style="91" width="9.66"/>
    <col collapsed="false" customWidth="true" hidden="false" outlineLevel="0" max="7" min="6" style="91" width="13.66"/>
    <col collapsed="false" customWidth="true" hidden="false" outlineLevel="0" max="8" min="8" style="91" width="7.66"/>
    <col collapsed="false" customWidth="true" hidden="false" outlineLevel="0" max="10" min="9" style="91" width="12.66"/>
    <col collapsed="false" customWidth="true" hidden="false" outlineLevel="0" max="11" min="11" style="91" width="7.66"/>
    <col collapsed="false" customWidth="true" hidden="false" outlineLevel="0" max="13" min="12" style="91" width="12.66"/>
    <col collapsed="false" customWidth="true" hidden="false" outlineLevel="0" max="14" min="14" style="91" width="7.66"/>
    <col collapsed="false" customWidth="true" hidden="false" outlineLevel="0" max="16" min="15" style="91" width="12.66"/>
    <col collapsed="false" customWidth="true" hidden="false" outlineLevel="0" max="17" min="17" style="91" width="28.66"/>
    <col collapsed="false" customWidth="true" hidden="false" outlineLevel="0" max="18" min="18" style="91" width="9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9.66"/>
    <col collapsed="false" customWidth="true" hidden="false" outlineLevel="0" max="22" min="22" style="91" width="13.66"/>
    <col collapsed="false" customWidth="true" hidden="false" outlineLevel="0" max="23" min="23" style="91" width="12.1"/>
    <col collapsed="false" customWidth="true" hidden="false" outlineLevel="0" max="24" min="24" style="91" width="9.66"/>
    <col collapsed="false" customWidth="true" hidden="false" outlineLevel="0" max="26" min="25" style="91" width="14.66"/>
    <col collapsed="false" customWidth="true" hidden="false" outlineLevel="0" max="27" min="27" style="91" width="9.66"/>
    <col collapsed="false" customWidth="true" hidden="false" outlineLevel="0" max="29" min="28" style="91" width="14.66"/>
    <col collapsed="false" customWidth="true" hidden="false" outlineLevel="0" max="31" min="30" style="91" width="9.66"/>
    <col collapsed="false" customWidth="true" hidden="false" outlineLevel="0" max="32" min="32" style="91" width="28.66"/>
    <col collapsed="false" customWidth="true" hidden="false" outlineLevel="0" max="34" min="33" style="91" width="18.66"/>
    <col collapsed="false" customWidth="true" hidden="false" outlineLevel="0" max="36" min="35" style="91" width="15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10.66"/>
    <col collapsed="false" customWidth="true" hidden="false" outlineLevel="0" max="40" min="40" style="91" width="13.66"/>
    <col collapsed="false" customWidth="true" hidden="false" outlineLevel="0" max="41" min="41" style="91" width="12.1"/>
    <col collapsed="false" customWidth="true" hidden="false" outlineLevel="0" max="42" min="42" style="91" width="10.66"/>
    <col collapsed="false" customWidth="true" hidden="false" outlineLevel="0" max="43" min="43" style="91" width="13.66"/>
    <col collapsed="false" customWidth="true" hidden="false" outlineLevel="0" max="44" min="44" style="91" width="12.1"/>
    <col collapsed="false" customWidth="false" hidden="false" outlineLevel="0" max="257" min="45" style="91" width="16.66"/>
  </cols>
  <sheetData>
    <row r="1" s="92" customFormat="true" ht="39.9" hidden="false" customHeight="true" outlineLevel="0" collapsed="false">
      <c r="A1" s="10" t="s">
        <v>1030</v>
      </c>
      <c r="B1" s="10"/>
      <c r="C1" s="10"/>
      <c r="D1" s="10"/>
      <c r="E1" s="10"/>
      <c r="F1" s="10"/>
      <c r="G1" s="10"/>
      <c r="H1" s="51" t="s">
        <v>1031</v>
      </c>
      <c r="I1" s="51"/>
      <c r="J1" s="51"/>
      <c r="K1" s="51"/>
      <c r="L1" s="51"/>
      <c r="M1" s="51"/>
      <c r="N1" s="51"/>
      <c r="O1" s="51"/>
      <c r="P1" s="51"/>
      <c r="Q1" s="10" t="s">
        <v>1032</v>
      </c>
      <c r="R1" s="10"/>
      <c r="S1" s="10"/>
      <c r="T1" s="10"/>
      <c r="U1" s="10"/>
      <c r="V1" s="10"/>
      <c r="W1" s="10"/>
      <c r="X1" s="51" t="s">
        <v>1033</v>
      </c>
      <c r="Y1" s="51"/>
      <c r="Z1" s="51"/>
      <c r="AA1" s="51"/>
      <c r="AB1" s="51"/>
      <c r="AC1" s="51"/>
      <c r="AD1" s="51"/>
      <c r="AE1" s="51"/>
      <c r="AF1" s="10" t="s">
        <v>1034</v>
      </c>
      <c r="AG1" s="10"/>
      <c r="AH1" s="10"/>
      <c r="AI1" s="10"/>
      <c r="AJ1" s="10"/>
      <c r="AK1" s="10"/>
      <c r="AL1" s="10"/>
      <c r="AM1" s="153" t="s">
        <v>1035</v>
      </c>
      <c r="AN1" s="153"/>
      <c r="AO1" s="153"/>
      <c r="AP1" s="153"/>
      <c r="AQ1" s="153"/>
      <c r="AR1" s="153"/>
      <c r="AS1" s="153"/>
      <c r="AT1" s="153"/>
      <c r="AU1" s="153"/>
    </row>
    <row r="2" customFormat="false" ht="17.4" hidden="false" customHeight="true" outlineLevel="0" collapsed="false">
      <c r="A2" s="292" t="s">
        <v>564</v>
      </c>
      <c r="B2" s="292"/>
      <c r="C2" s="292"/>
      <c r="D2" s="292"/>
      <c r="E2" s="292"/>
      <c r="F2" s="292"/>
      <c r="G2" s="292"/>
      <c r="H2" s="293" t="n">
        <v>2018</v>
      </c>
      <c r="I2" s="293"/>
      <c r="J2" s="293"/>
      <c r="K2" s="293"/>
      <c r="L2" s="293"/>
      <c r="M2" s="293"/>
      <c r="N2" s="293"/>
      <c r="O2" s="293"/>
      <c r="P2" s="293"/>
      <c r="Q2" s="292" t="str">
        <f aca="false">A2</f>
        <v>中華民國107年</v>
      </c>
      <c r="R2" s="292"/>
      <c r="S2" s="292"/>
      <c r="T2" s="292"/>
      <c r="U2" s="292"/>
      <c r="V2" s="292"/>
      <c r="W2" s="292"/>
      <c r="X2" s="94" t="n">
        <f aca="false">H2</f>
        <v>2018</v>
      </c>
      <c r="Y2" s="94"/>
      <c r="Z2" s="94"/>
      <c r="AA2" s="94"/>
      <c r="AB2" s="94"/>
      <c r="AC2" s="94"/>
      <c r="AD2" s="94"/>
      <c r="AE2" s="94"/>
      <c r="AF2" s="292" t="str">
        <f aca="false">A2</f>
        <v>中華民國107年</v>
      </c>
      <c r="AG2" s="292"/>
      <c r="AH2" s="292"/>
      <c r="AI2" s="292"/>
      <c r="AJ2" s="292"/>
      <c r="AK2" s="292"/>
      <c r="AL2" s="292"/>
      <c r="AM2" s="542" t="n">
        <f aca="false">H2</f>
        <v>2018</v>
      </c>
      <c r="AN2" s="542"/>
      <c r="AO2" s="542"/>
      <c r="AP2" s="542"/>
      <c r="AQ2" s="542"/>
      <c r="AR2" s="542"/>
      <c r="AS2" s="542"/>
      <c r="AT2" s="542"/>
      <c r="AU2" s="542"/>
    </row>
    <row r="3" customFormat="false" ht="17.4" hidden="false" customHeight="true" outlineLevel="0" collapsed="false">
      <c r="A3" s="95" t="s">
        <v>56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5" t="s">
        <v>565</v>
      </c>
      <c r="R3" s="95"/>
      <c r="S3" s="95"/>
      <c r="T3" s="95"/>
      <c r="U3" s="95"/>
      <c r="V3" s="95"/>
      <c r="W3" s="374"/>
      <c r="X3" s="550"/>
      <c r="Y3" s="550"/>
      <c r="Z3" s="550"/>
      <c r="AA3" s="95"/>
      <c r="AB3" s="96" t="s">
        <v>566</v>
      </c>
      <c r="AC3" s="96"/>
      <c r="AD3" s="96"/>
      <c r="AE3" s="96"/>
      <c r="AF3" s="95" t="s">
        <v>565</v>
      </c>
      <c r="AG3" s="95"/>
      <c r="AH3" s="95"/>
      <c r="AI3" s="95"/>
      <c r="AJ3" s="95"/>
      <c r="AK3" s="95"/>
      <c r="AL3" s="95"/>
      <c r="AM3" s="550"/>
      <c r="AN3" s="550"/>
      <c r="AO3" s="550"/>
      <c r="AP3" s="550"/>
      <c r="AQ3" s="550"/>
      <c r="AR3" s="550"/>
      <c r="AS3" s="550"/>
      <c r="AT3" s="96" t="s">
        <v>566</v>
      </c>
      <c r="AU3" s="96"/>
    </row>
    <row r="4" s="100" customFormat="true" ht="17.1" hidden="false" customHeight="true" outlineLevel="0" collapsed="false">
      <c r="A4" s="97" t="s">
        <v>567</v>
      </c>
      <c r="B4" s="98" t="s">
        <v>542</v>
      </c>
      <c r="C4" s="98"/>
      <c r="D4" s="98"/>
      <c r="E4" s="155" t="s">
        <v>568</v>
      </c>
      <c r="F4" s="155"/>
      <c r="G4" s="155"/>
      <c r="H4" s="156" t="s">
        <v>569</v>
      </c>
      <c r="I4" s="156"/>
      <c r="J4" s="156"/>
      <c r="K4" s="155" t="s">
        <v>570</v>
      </c>
      <c r="L4" s="155"/>
      <c r="M4" s="155"/>
      <c r="N4" s="631" t="s">
        <v>571</v>
      </c>
      <c r="O4" s="631"/>
      <c r="P4" s="631"/>
      <c r="Q4" s="97" t="s">
        <v>567</v>
      </c>
      <c r="R4" s="98" t="s">
        <v>572</v>
      </c>
      <c r="S4" s="98"/>
      <c r="T4" s="98"/>
      <c r="U4" s="155" t="s">
        <v>714</v>
      </c>
      <c r="V4" s="155"/>
      <c r="W4" s="155"/>
      <c r="X4" s="156" t="s">
        <v>574</v>
      </c>
      <c r="Y4" s="156"/>
      <c r="Z4" s="156"/>
      <c r="AA4" s="155" t="s">
        <v>1036</v>
      </c>
      <c r="AB4" s="155"/>
      <c r="AC4" s="155"/>
      <c r="AD4" s="155"/>
      <c r="AE4" s="155"/>
      <c r="AF4" s="97" t="s">
        <v>567</v>
      </c>
      <c r="AG4" s="297" t="s">
        <v>576</v>
      </c>
      <c r="AH4" s="297"/>
      <c r="AI4" s="297"/>
      <c r="AJ4" s="297"/>
      <c r="AK4" s="297"/>
      <c r="AL4" s="297"/>
      <c r="AM4" s="155" t="s">
        <v>577</v>
      </c>
      <c r="AN4" s="155"/>
      <c r="AO4" s="155"/>
      <c r="AP4" s="157" t="s">
        <v>578</v>
      </c>
      <c r="AQ4" s="157"/>
      <c r="AR4" s="157"/>
      <c r="AS4" s="507"/>
      <c r="AT4" s="507"/>
      <c r="AU4" s="507"/>
    </row>
    <row r="5" s="100" customFormat="true" ht="15" hidden="false" customHeight="true" outlineLevel="0" collapsed="false">
      <c r="A5" s="97"/>
      <c r="B5" s="98"/>
      <c r="C5" s="98"/>
      <c r="D5" s="98"/>
      <c r="E5" s="155"/>
      <c r="F5" s="155"/>
      <c r="G5" s="155"/>
      <c r="H5" s="156"/>
      <c r="I5" s="156"/>
      <c r="J5" s="156"/>
      <c r="K5" s="155"/>
      <c r="L5" s="155"/>
      <c r="M5" s="155"/>
      <c r="N5" s="631"/>
      <c r="O5" s="631"/>
      <c r="P5" s="631"/>
      <c r="Q5" s="97"/>
      <c r="R5" s="98"/>
      <c r="S5" s="98"/>
      <c r="T5" s="98"/>
      <c r="U5" s="155"/>
      <c r="V5" s="155"/>
      <c r="W5" s="155"/>
      <c r="X5" s="156"/>
      <c r="Y5" s="156"/>
      <c r="Z5" s="156"/>
      <c r="AA5" s="105" t="s">
        <v>721</v>
      </c>
      <c r="AB5" s="105"/>
      <c r="AC5" s="105"/>
      <c r="AD5" s="508" t="s">
        <v>791</v>
      </c>
      <c r="AE5" s="508"/>
      <c r="AF5" s="97"/>
      <c r="AG5" s="299" t="s">
        <v>581</v>
      </c>
      <c r="AH5" s="299"/>
      <c r="AI5" s="106" t="s">
        <v>723</v>
      </c>
      <c r="AJ5" s="106"/>
      <c r="AK5" s="106"/>
      <c r="AL5" s="106"/>
      <c r="AM5" s="155"/>
      <c r="AN5" s="155"/>
      <c r="AO5" s="155"/>
      <c r="AP5" s="157"/>
      <c r="AQ5" s="157"/>
      <c r="AR5" s="157"/>
      <c r="AS5" s="106" t="s">
        <v>724</v>
      </c>
      <c r="AT5" s="106"/>
      <c r="AU5" s="106"/>
    </row>
    <row r="6" s="100" customFormat="true" ht="50.1" hidden="false" customHeight="true" outlineLevel="0" collapsed="false">
      <c r="A6" s="97"/>
      <c r="B6" s="158" t="s">
        <v>583</v>
      </c>
      <c r="C6" s="104" t="s">
        <v>584</v>
      </c>
      <c r="D6" s="104" t="s">
        <v>585</v>
      </c>
      <c r="E6" s="104" t="s">
        <v>583</v>
      </c>
      <c r="F6" s="104" t="s">
        <v>586</v>
      </c>
      <c r="G6" s="104" t="s">
        <v>585</v>
      </c>
      <c r="H6" s="103" t="s">
        <v>587</v>
      </c>
      <c r="I6" s="104" t="s">
        <v>586</v>
      </c>
      <c r="J6" s="104" t="s">
        <v>588</v>
      </c>
      <c r="K6" s="104" t="s">
        <v>587</v>
      </c>
      <c r="L6" s="104" t="s">
        <v>586</v>
      </c>
      <c r="M6" s="104" t="s">
        <v>588</v>
      </c>
      <c r="N6" s="104" t="s">
        <v>587</v>
      </c>
      <c r="O6" s="104" t="s">
        <v>586</v>
      </c>
      <c r="P6" s="452" t="s">
        <v>588</v>
      </c>
      <c r="Q6" s="97"/>
      <c r="R6" s="158" t="s">
        <v>583</v>
      </c>
      <c r="S6" s="104" t="s">
        <v>586</v>
      </c>
      <c r="T6" s="104" t="s">
        <v>585</v>
      </c>
      <c r="U6" s="104" t="s">
        <v>583</v>
      </c>
      <c r="V6" s="104" t="s">
        <v>586</v>
      </c>
      <c r="W6" s="104" t="s">
        <v>585</v>
      </c>
      <c r="X6" s="103" t="s">
        <v>587</v>
      </c>
      <c r="Y6" s="104" t="s">
        <v>586</v>
      </c>
      <c r="Z6" s="104" t="s">
        <v>588</v>
      </c>
      <c r="AA6" s="104" t="s">
        <v>587</v>
      </c>
      <c r="AB6" s="104" t="s">
        <v>586</v>
      </c>
      <c r="AC6" s="104" t="s">
        <v>1037</v>
      </c>
      <c r="AD6" s="104" t="s">
        <v>583</v>
      </c>
      <c r="AE6" s="104" t="s">
        <v>590</v>
      </c>
      <c r="AF6" s="97"/>
      <c r="AG6" s="158" t="s">
        <v>586</v>
      </c>
      <c r="AH6" s="104" t="s">
        <v>585</v>
      </c>
      <c r="AI6" s="104" t="s">
        <v>583</v>
      </c>
      <c r="AJ6" s="104" t="s">
        <v>590</v>
      </c>
      <c r="AK6" s="103" t="s">
        <v>586</v>
      </c>
      <c r="AL6" s="104" t="s">
        <v>591</v>
      </c>
      <c r="AM6" s="109" t="s">
        <v>1038</v>
      </c>
      <c r="AN6" s="231" t="s">
        <v>1039</v>
      </c>
      <c r="AO6" s="109" t="s">
        <v>1040</v>
      </c>
      <c r="AP6" s="109" t="s">
        <v>1038</v>
      </c>
      <c r="AQ6" s="109" t="s">
        <v>1039</v>
      </c>
      <c r="AR6" s="109" t="s">
        <v>795</v>
      </c>
      <c r="AS6" s="109" t="s">
        <v>1038</v>
      </c>
      <c r="AT6" s="109" t="s">
        <v>1039</v>
      </c>
      <c r="AU6" s="110" t="s">
        <v>795</v>
      </c>
    </row>
    <row r="7" s="122" customFormat="true" ht="17.4" hidden="false" customHeight="true" outlineLevel="0" collapsed="false">
      <c r="A7" s="301" t="s">
        <v>592</v>
      </c>
      <c r="B7" s="120" t="n">
        <v>18469</v>
      </c>
      <c r="C7" s="304" t="n">
        <v>26262066</v>
      </c>
      <c r="D7" s="304" t="n">
        <v>242376818</v>
      </c>
      <c r="E7" s="120" t="n">
        <v>18</v>
      </c>
      <c r="F7" s="304" t="n">
        <v>128732</v>
      </c>
      <c r="G7" s="304" t="n">
        <v>1065945</v>
      </c>
      <c r="H7" s="120" t="n">
        <v>135</v>
      </c>
      <c r="I7" s="304" t="n">
        <v>734535</v>
      </c>
      <c r="J7" s="304" t="n">
        <v>5716971</v>
      </c>
      <c r="K7" s="120" t="n">
        <v>1491</v>
      </c>
      <c r="L7" s="304" t="n">
        <v>5238465</v>
      </c>
      <c r="M7" s="304" t="n">
        <v>35470711</v>
      </c>
      <c r="N7" s="120" t="n">
        <v>331</v>
      </c>
      <c r="O7" s="304" t="n">
        <v>1034746</v>
      </c>
      <c r="P7" s="304" t="n">
        <v>7998671</v>
      </c>
      <c r="Q7" s="301" t="s">
        <v>592</v>
      </c>
      <c r="R7" s="120" t="n">
        <v>107</v>
      </c>
      <c r="S7" s="304" t="n">
        <v>172642</v>
      </c>
      <c r="T7" s="304" t="n">
        <v>1057949</v>
      </c>
      <c r="U7" s="120" t="n">
        <v>104</v>
      </c>
      <c r="V7" s="304" t="n">
        <v>281547</v>
      </c>
      <c r="W7" s="304" t="n">
        <v>1898434</v>
      </c>
      <c r="X7" s="120" t="n">
        <v>792</v>
      </c>
      <c r="Y7" s="304" t="n">
        <v>1627268</v>
      </c>
      <c r="Z7" s="304" t="n">
        <v>19692944</v>
      </c>
      <c r="AA7" s="120" t="n">
        <v>44</v>
      </c>
      <c r="AB7" s="304" t="n">
        <v>226222</v>
      </c>
      <c r="AC7" s="304" t="n">
        <v>2278902</v>
      </c>
      <c r="AD7" s="120" t="n">
        <v>14150</v>
      </c>
      <c r="AE7" s="120" t="n">
        <v>101789</v>
      </c>
      <c r="AF7" s="301" t="s">
        <v>592</v>
      </c>
      <c r="AG7" s="304" t="n">
        <v>15505093</v>
      </c>
      <c r="AH7" s="304" t="n">
        <v>158797096</v>
      </c>
      <c r="AI7" s="120" t="n">
        <v>437</v>
      </c>
      <c r="AJ7" s="120" t="n">
        <v>433</v>
      </c>
      <c r="AK7" s="304" t="n">
        <v>120479</v>
      </c>
      <c r="AL7" s="304" t="n">
        <v>669362</v>
      </c>
      <c r="AM7" s="120" t="n">
        <v>31</v>
      </c>
      <c r="AN7" s="304" t="n">
        <v>19140</v>
      </c>
      <c r="AO7" s="304" t="n">
        <v>152575</v>
      </c>
      <c r="AP7" s="120" t="n">
        <v>312</v>
      </c>
      <c r="AQ7" s="304" t="n">
        <v>571464</v>
      </c>
      <c r="AR7" s="304" t="n">
        <v>4867694</v>
      </c>
      <c r="AS7" s="120" t="n">
        <v>517</v>
      </c>
      <c r="AT7" s="304" t="n">
        <v>601733</v>
      </c>
      <c r="AU7" s="304" t="n">
        <v>2709564</v>
      </c>
    </row>
    <row r="8" s="122" customFormat="true" ht="17.4" hidden="false" customHeight="true" outlineLevel="0" collapsed="false">
      <c r="A8" s="305" t="s">
        <v>91</v>
      </c>
      <c r="B8" s="120" t="n">
        <v>409</v>
      </c>
      <c r="C8" s="304" t="n">
        <v>3475550</v>
      </c>
      <c r="D8" s="304" t="n">
        <v>45050367</v>
      </c>
      <c r="E8" s="120" t="n">
        <v>1</v>
      </c>
      <c r="F8" s="304" t="n">
        <v>10063</v>
      </c>
      <c r="G8" s="304" t="n">
        <v>82794</v>
      </c>
      <c r="H8" s="120" t="n">
        <v>9</v>
      </c>
      <c r="I8" s="304" t="n">
        <v>26744</v>
      </c>
      <c r="J8" s="304" t="n">
        <v>305647</v>
      </c>
      <c r="K8" s="120" t="n">
        <v>59</v>
      </c>
      <c r="L8" s="304" t="n">
        <v>426357</v>
      </c>
      <c r="M8" s="304" t="n">
        <v>4453987</v>
      </c>
      <c r="N8" s="120" t="n">
        <v>38</v>
      </c>
      <c r="O8" s="304" t="n">
        <v>206302</v>
      </c>
      <c r="P8" s="304" t="n">
        <v>1566074</v>
      </c>
      <c r="Q8" s="305" t="s">
        <v>91</v>
      </c>
      <c r="R8" s="120" t="n">
        <v>6</v>
      </c>
      <c r="S8" s="304" t="n">
        <v>18474</v>
      </c>
      <c r="T8" s="304" t="n">
        <v>168182</v>
      </c>
      <c r="U8" s="120" t="n">
        <v>7</v>
      </c>
      <c r="V8" s="304" t="n">
        <v>15209</v>
      </c>
      <c r="W8" s="304" t="n">
        <v>120358</v>
      </c>
      <c r="X8" s="120" t="n">
        <v>34</v>
      </c>
      <c r="Y8" s="304" t="n">
        <v>338854</v>
      </c>
      <c r="Z8" s="304" t="n">
        <v>6008512</v>
      </c>
      <c r="AA8" s="121" t="n">
        <v>0</v>
      </c>
      <c r="AB8" s="632" t="n">
        <v>0</v>
      </c>
      <c r="AC8" s="632" t="n">
        <v>0</v>
      </c>
      <c r="AD8" s="120" t="n">
        <v>235</v>
      </c>
      <c r="AE8" s="120" t="n">
        <v>18805</v>
      </c>
      <c r="AF8" s="305" t="s">
        <v>91</v>
      </c>
      <c r="AG8" s="304" t="n">
        <v>2419591</v>
      </c>
      <c r="AH8" s="304" t="n">
        <v>32229824</v>
      </c>
      <c r="AI8" s="120" t="n">
        <v>5</v>
      </c>
      <c r="AJ8" s="120" t="n">
        <v>5</v>
      </c>
      <c r="AK8" s="304" t="n">
        <v>1765</v>
      </c>
      <c r="AL8" s="304" t="n">
        <v>13809</v>
      </c>
      <c r="AM8" s="120" t="n">
        <v>7</v>
      </c>
      <c r="AN8" s="304" t="n">
        <v>3761</v>
      </c>
      <c r="AO8" s="304" t="n">
        <v>55826</v>
      </c>
      <c r="AP8" s="120" t="n">
        <v>8</v>
      </c>
      <c r="AQ8" s="304" t="n">
        <v>8430</v>
      </c>
      <c r="AR8" s="304" t="n">
        <v>45354</v>
      </c>
      <c r="AS8" s="121" t="n">
        <v>0</v>
      </c>
      <c r="AT8" s="632" t="n">
        <v>0</v>
      </c>
      <c r="AU8" s="632" t="n">
        <v>0</v>
      </c>
    </row>
    <row r="9" s="122" customFormat="true" ht="17.4" hidden="false" customHeight="true" outlineLevel="0" collapsed="false">
      <c r="A9" s="305" t="s">
        <v>92</v>
      </c>
      <c r="B9" s="120" t="n">
        <v>178</v>
      </c>
      <c r="C9" s="304" t="n">
        <v>2035002</v>
      </c>
      <c r="D9" s="304" t="n">
        <v>32798558</v>
      </c>
      <c r="E9" s="121" t="n">
        <v>0</v>
      </c>
      <c r="F9" s="632" t="n">
        <v>0</v>
      </c>
      <c r="G9" s="632" t="n">
        <v>0</v>
      </c>
      <c r="H9" s="120" t="n">
        <v>7</v>
      </c>
      <c r="I9" s="304" t="n">
        <v>52029</v>
      </c>
      <c r="J9" s="304" t="n">
        <v>755857</v>
      </c>
      <c r="K9" s="120" t="n">
        <v>8</v>
      </c>
      <c r="L9" s="304" t="n">
        <v>26390</v>
      </c>
      <c r="M9" s="304" t="n">
        <v>380362</v>
      </c>
      <c r="N9" s="120" t="n">
        <v>18</v>
      </c>
      <c r="O9" s="304" t="n">
        <v>227681</v>
      </c>
      <c r="P9" s="304" t="n">
        <v>2797820</v>
      </c>
      <c r="Q9" s="305" t="s">
        <v>92</v>
      </c>
      <c r="R9" s="121" t="n">
        <v>0</v>
      </c>
      <c r="S9" s="632" t="n">
        <v>0</v>
      </c>
      <c r="T9" s="632" t="n">
        <v>0</v>
      </c>
      <c r="U9" s="120" t="n">
        <v>2</v>
      </c>
      <c r="V9" s="304" t="n">
        <v>2512</v>
      </c>
      <c r="W9" s="304" t="n">
        <v>21131</v>
      </c>
      <c r="X9" s="120" t="n">
        <v>15</v>
      </c>
      <c r="Y9" s="304" t="n">
        <v>394586</v>
      </c>
      <c r="Z9" s="304" t="n">
        <v>7370121</v>
      </c>
      <c r="AA9" s="120" t="n">
        <v>2</v>
      </c>
      <c r="AB9" s="304" t="n">
        <v>83795</v>
      </c>
      <c r="AC9" s="304" t="n">
        <v>1267356</v>
      </c>
      <c r="AD9" s="120" t="n">
        <v>119</v>
      </c>
      <c r="AE9" s="120" t="n">
        <v>8747</v>
      </c>
      <c r="AF9" s="305" t="s">
        <v>92</v>
      </c>
      <c r="AG9" s="304" t="n">
        <v>1245476</v>
      </c>
      <c r="AH9" s="304" t="n">
        <v>20185356</v>
      </c>
      <c r="AI9" s="120" t="n">
        <v>3</v>
      </c>
      <c r="AJ9" s="120" t="n">
        <v>3</v>
      </c>
      <c r="AK9" s="304" t="n">
        <v>984</v>
      </c>
      <c r="AL9" s="304" t="n">
        <v>8171</v>
      </c>
      <c r="AM9" s="121" t="n">
        <v>0</v>
      </c>
      <c r="AN9" s="632" t="n">
        <v>0</v>
      </c>
      <c r="AO9" s="632" t="n">
        <v>0</v>
      </c>
      <c r="AP9" s="120" t="n">
        <v>4</v>
      </c>
      <c r="AQ9" s="304" t="n">
        <v>1549</v>
      </c>
      <c r="AR9" s="304" t="n">
        <v>12384</v>
      </c>
      <c r="AS9" s="121" t="n">
        <v>0</v>
      </c>
      <c r="AT9" s="632" t="n">
        <v>0</v>
      </c>
      <c r="AU9" s="632" t="n">
        <v>0</v>
      </c>
    </row>
    <row r="10" s="122" customFormat="true" ht="17.4" hidden="false" customHeight="true" outlineLevel="0" collapsed="false">
      <c r="A10" s="305" t="s">
        <v>93</v>
      </c>
      <c r="B10" s="120" t="n">
        <v>1232</v>
      </c>
      <c r="C10" s="304" t="n">
        <v>4535716</v>
      </c>
      <c r="D10" s="304" t="n">
        <v>48814620</v>
      </c>
      <c r="E10" s="120" t="n">
        <v>3</v>
      </c>
      <c r="F10" s="304" t="n">
        <v>55337</v>
      </c>
      <c r="G10" s="304" t="n">
        <v>554398</v>
      </c>
      <c r="H10" s="120" t="n">
        <v>8</v>
      </c>
      <c r="I10" s="304" t="n">
        <v>136425</v>
      </c>
      <c r="J10" s="304" t="n">
        <v>1072413</v>
      </c>
      <c r="K10" s="120" t="n">
        <v>313</v>
      </c>
      <c r="L10" s="304" t="n">
        <v>1281689</v>
      </c>
      <c r="M10" s="304" t="n">
        <v>11128002</v>
      </c>
      <c r="N10" s="120" t="n">
        <v>47</v>
      </c>
      <c r="O10" s="304" t="n">
        <v>96593</v>
      </c>
      <c r="P10" s="304" t="n">
        <v>682947</v>
      </c>
      <c r="Q10" s="305" t="s">
        <v>93</v>
      </c>
      <c r="R10" s="120" t="n">
        <v>11</v>
      </c>
      <c r="S10" s="304" t="n">
        <v>11452</v>
      </c>
      <c r="T10" s="304" t="n">
        <v>85648</v>
      </c>
      <c r="U10" s="120" t="n">
        <v>18</v>
      </c>
      <c r="V10" s="304" t="n">
        <v>34633</v>
      </c>
      <c r="W10" s="304" t="n">
        <v>240809</v>
      </c>
      <c r="X10" s="120" t="n">
        <v>45</v>
      </c>
      <c r="Y10" s="304" t="n">
        <v>175880</v>
      </c>
      <c r="Z10" s="304" t="n">
        <v>1792778</v>
      </c>
      <c r="AA10" s="120" t="n">
        <v>3</v>
      </c>
      <c r="AB10" s="304" t="n">
        <v>1116</v>
      </c>
      <c r="AC10" s="304" t="n">
        <v>7562</v>
      </c>
      <c r="AD10" s="120" t="n">
        <v>708</v>
      </c>
      <c r="AE10" s="120" t="n">
        <v>16403</v>
      </c>
      <c r="AF10" s="305" t="s">
        <v>93</v>
      </c>
      <c r="AG10" s="304" t="n">
        <v>2611294</v>
      </c>
      <c r="AH10" s="304" t="n">
        <v>31590298</v>
      </c>
      <c r="AI10" s="120" t="n">
        <v>42</v>
      </c>
      <c r="AJ10" s="120" t="n">
        <v>39</v>
      </c>
      <c r="AK10" s="304" t="n">
        <v>11962</v>
      </c>
      <c r="AL10" s="304" t="n">
        <v>82043</v>
      </c>
      <c r="AM10" s="120" t="n">
        <v>4</v>
      </c>
      <c r="AN10" s="304" t="n">
        <v>2639</v>
      </c>
      <c r="AO10" s="304" t="n">
        <v>19218</v>
      </c>
      <c r="AP10" s="120" t="n">
        <v>16</v>
      </c>
      <c r="AQ10" s="304" t="n">
        <v>107419</v>
      </c>
      <c r="AR10" s="304" t="n">
        <v>1524048</v>
      </c>
      <c r="AS10" s="120" t="n">
        <v>14</v>
      </c>
      <c r="AT10" s="304" t="n">
        <v>9277</v>
      </c>
      <c r="AU10" s="304" t="n">
        <v>34456</v>
      </c>
    </row>
    <row r="11" s="122" customFormat="true" ht="17.4" hidden="false" customHeight="true" outlineLevel="0" collapsed="false">
      <c r="A11" s="305" t="s">
        <v>94</v>
      </c>
      <c r="B11" s="120" t="n">
        <v>2699</v>
      </c>
      <c r="C11" s="304" t="n">
        <v>4168638</v>
      </c>
      <c r="D11" s="304" t="n">
        <v>38487363</v>
      </c>
      <c r="E11" s="120" t="n">
        <v>1</v>
      </c>
      <c r="F11" s="304" t="n">
        <v>38275</v>
      </c>
      <c r="G11" s="304" t="n">
        <v>294712</v>
      </c>
      <c r="H11" s="120" t="n">
        <v>27</v>
      </c>
      <c r="I11" s="304" t="n">
        <v>185441</v>
      </c>
      <c r="J11" s="304" t="n">
        <v>1370226</v>
      </c>
      <c r="K11" s="120" t="n">
        <v>222</v>
      </c>
      <c r="L11" s="304" t="n">
        <v>314873</v>
      </c>
      <c r="M11" s="304" t="n">
        <v>2036405</v>
      </c>
      <c r="N11" s="120" t="n">
        <v>42</v>
      </c>
      <c r="O11" s="304" t="n">
        <v>105516</v>
      </c>
      <c r="P11" s="304" t="n">
        <v>678737</v>
      </c>
      <c r="Q11" s="305" t="s">
        <v>94</v>
      </c>
      <c r="R11" s="120" t="n">
        <v>11</v>
      </c>
      <c r="S11" s="304" t="n">
        <v>15522</v>
      </c>
      <c r="T11" s="304" t="n">
        <v>101290</v>
      </c>
      <c r="U11" s="120" t="n">
        <v>19</v>
      </c>
      <c r="V11" s="304" t="n">
        <v>31046</v>
      </c>
      <c r="W11" s="304" t="n">
        <v>220465</v>
      </c>
      <c r="X11" s="120" t="n">
        <v>223</v>
      </c>
      <c r="Y11" s="304" t="n">
        <v>142921</v>
      </c>
      <c r="Z11" s="304" t="n">
        <v>937625</v>
      </c>
      <c r="AA11" s="120" t="n">
        <v>10</v>
      </c>
      <c r="AB11" s="304" t="n">
        <v>55910</v>
      </c>
      <c r="AC11" s="304" t="n">
        <v>433051</v>
      </c>
      <c r="AD11" s="120" t="n">
        <v>2025</v>
      </c>
      <c r="AE11" s="120" t="n">
        <v>20477</v>
      </c>
      <c r="AF11" s="305" t="s">
        <v>94</v>
      </c>
      <c r="AG11" s="304" t="n">
        <v>3206796</v>
      </c>
      <c r="AH11" s="304" t="n">
        <v>31945544</v>
      </c>
      <c r="AI11" s="120" t="n">
        <v>40</v>
      </c>
      <c r="AJ11" s="120" t="n">
        <v>39</v>
      </c>
      <c r="AK11" s="304" t="n">
        <v>12206</v>
      </c>
      <c r="AL11" s="304" t="n">
        <v>79431</v>
      </c>
      <c r="AM11" s="120" t="n">
        <v>1</v>
      </c>
      <c r="AN11" s="304" t="n">
        <v>81</v>
      </c>
      <c r="AO11" s="304" t="n">
        <v>84</v>
      </c>
      <c r="AP11" s="120" t="n">
        <v>33</v>
      </c>
      <c r="AQ11" s="304" t="n">
        <v>21614</v>
      </c>
      <c r="AR11" s="304" t="n">
        <v>147647</v>
      </c>
      <c r="AS11" s="120" t="n">
        <v>45</v>
      </c>
      <c r="AT11" s="304" t="n">
        <v>38437</v>
      </c>
      <c r="AU11" s="304" t="n">
        <v>242146</v>
      </c>
    </row>
    <row r="12" s="122" customFormat="true" ht="17.4" hidden="false" customHeight="true" outlineLevel="0" collapsed="false">
      <c r="A12" s="305" t="s">
        <v>95</v>
      </c>
      <c r="B12" s="120" t="n">
        <v>2774</v>
      </c>
      <c r="C12" s="304" t="n">
        <v>2118434</v>
      </c>
      <c r="D12" s="304" t="n">
        <v>12993800</v>
      </c>
      <c r="E12" s="120" t="n">
        <v>2</v>
      </c>
      <c r="F12" s="304" t="n">
        <v>8309</v>
      </c>
      <c r="G12" s="304" t="n">
        <v>43536</v>
      </c>
      <c r="H12" s="120" t="n">
        <v>10</v>
      </c>
      <c r="I12" s="304" t="n">
        <v>137037</v>
      </c>
      <c r="J12" s="304" t="n">
        <v>1011612</v>
      </c>
      <c r="K12" s="120" t="n">
        <v>132</v>
      </c>
      <c r="L12" s="304" t="n">
        <v>350231</v>
      </c>
      <c r="M12" s="304" t="n">
        <v>1837794</v>
      </c>
      <c r="N12" s="120" t="n">
        <v>33</v>
      </c>
      <c r="O12" s="304" t="n">
        <v>149485</v>
      </c>
      <c r="P12" s="304" t="n">
        <v>882196</v>
      </c>
      <c r="Q12" s="305" t="s">
        <v>95</v>
      </c>
      <c r="R12" s="120" t="n">
        <v>8</v>
      </c>
      <c r="S12" s="304" t="n">
        <v>12316</v>
      </c>
      <c r="T12" s="304" t="n">
        <v>66200</v>
      </c>
      <c r="U12" s="120" t="n">
        <v>9</v>
      </c>
      <c r="V12" s="304" t="n">
        <v>13688</v>
      </c>
      <c r="W12" s="304" t="n">
        <v>73965</v>
      </c>
      <c r="X12" s="120" t="n">
        <v>104</v>
      </c>
      <c r="Y12" s="304" t="n">
        <v>171242</v>
      </c>
      <c r="Z12" s="304" t="n">
        <v>963597</v>
      </c>
      <c r="AA12" s="120" t="n">
        <v>3</v>
      </c>
      <c r="AB12" s="304" t="n">
        <v>3752</v>
      </c>
      <c r="AC12" s="304" t="n">
        <v>20261</v>
      </c>
      <c r="AD12" s="120" t="n">
        <v>2309</v>
      </c>
      <c r="AE12" s="120" t="n">
        <v>6617</v>
      </c>
      <c r="AF12" s="305" t="s">
        <v>95</v>
      </c>
      <c r="AG12" s="304" t="n">
        <v>1092681</v>
      </c>
      <c r="AH12" s="304" t="n">
        <v>7383628</v>
      </c>
      <c r="AI12" s="120" t="n">
        <v>19</v>
      </c>
      <c r="AJ12" s="120" t="n">
        <v>19</v>
      </c>
      <c r="AK12" s="304" t="n">
        <v>5295</v>
      </c>
      <c r="AL12" s="304" t="n">
        <v>27470</v>
      </c>
      <c r="AM12" s="120" t="n">
        <v>2</v>
      </c>
      <c r="AN12" s="304" t="n">
        <v>440</v>
      </c>
      <c r="AO12" s="304" t="n">
        <v>2518</v>
      </c>
      <c r="AP12" s="120" t="n">
        <v>31</v>
      </c>
      <c r="AQ12" s="304" t="n">
        <v>18276</v>
      </c>
      <c r="AR12" s="304" t="n">
        <v>69660</v>
      </c>
      <c r="AS12" s="120" t="n">
        <v>112</v>
      </c>
      <c r="AT12" s="304" t="n">
        <v>155682</v>
      </c>
      <c r="AU12" s="304" t="n">
        <v>611363</v>
      </c>
    </row>
    <row r="13" s="122" customFormat="true" ht="17.4" hidden="false" customHeight="true" outlineLevel="0" collapsed="false">
      <c r="A13" s="305" t="s">
        <v>96</v>
      </c>
      <c r="B13" s="120" t="n">
        <v>2755</v>
      </c>
      <c r="C13" s="304" t="n">
        <v>3116943</v>
      </c>
      <c r="D13" s="304" t="n">
        <v>24231814</v>
      </c>
      <c r="E13" s="120" t="n">
        <v>3</v>
      </c>
      <c r="F13" s="304" t="n">
        <v>4160</v>
      </c>
      <c r="G13" s="304" t="n">
        <v>23704</v>
      </c>
      <c r="H13" s="120" t="n">
        <v>30</v>
      </c>
      <c r="I13" s="304" t="n">
        <v>42708</v>
      </c>
      <c r="J13" s="304" t="n">
        <v>316474</v>
      </c>
      <c r="K13" s="120" t="n">
        <v>237</v>
      </c>
      <c r="L13" s="304" t="n">
        <v>447565</v>
      </c>
      <c r="M13" s="304" t="n">
        <v>2593702</v>
      </c>
      <c r="N13" s="120" t="n">
        <v>23</v>
      </c>
      <c r="O13" s="304" t="n">
        <v>37813</v>
      </c>
      <c r="P13" s="304" t="n">
        <v>224714</v>
      </c>
      <c r="Q13" s="305" t="s">
        <v>96</v>
      </c>
      <c r="R13" s="120" t="n">
        <v>10</v>
      </c>
      <c r="S13" s="304" t="n">
        <v>20096</v>
      </c>
      <c r="T13" s="304" t="n">
        <v>133763</v>
      </c>
      <c r="U13" s="120" t="n">
        <v>14</v>
      </c>
      <c r="V13" s="304" t="n">
        <v>99698</v>
      </c>
      <c r="W13" s="304" t="n">
        <v>766179</v>
      </c>
      <c r="X13" s="120" t="n">
        <v>105</v>
      </c>
      <c r="Y13" s="304" t="n">
        <v>86877</v>
      </c>
      <c r="Z13" s="304" t="n">
        <v>813579</v>
      </c>
      <c r="AA13" s="120" t="n">
        <v>6</v>
      </c>
      <c r="AB13" s="304" t="n">
        <v>49903</v>
      </c>
      <c r="AC13" s="304" t="n">
        <v>362382</v>
      </c>
      <c r="AD13" s="120" t="n">
        <v>2209</v>
      </c>
      <c r="AE13" s="120" t="n">
        <v>13079</v>
      </c>
      <c r="AF13" s="305" t="s">
        <v>96</v>
      </c>
      <c r="AG13" s="304" t="n">
        <v>1992310</v>
      </c>
      <c r="AH13" s="304" t="n">
        <v>16268243</v>
      </c>
      <c r="AI13" s="120" t="n">
        <v>17</v>
      </c>
      <c r="AJ13" s="120" t="n">
        <v>17</v>
      </c>
      <c r="AK13" s="304" t="n">
        <v>4464</v>
      </c>
      <c r="AL13" s="304" t="n">
        <v>25362</v>
      </c>
      <c r="AM13" s="120" t="n">
        <v>3</v>
      </c>
      <c r="AN13" s="304" t="n">
        <v>1160</v>
      </c>
      <c r="AO13" s="304" t="n">
        <v>7592</v>
      </c>
      <c r="AP13" s="120" t="n">
        <v>60</v>
      </c>
      <c r="AQ13" s="304" t="n">
        <v>281258</v>
      </c>
      <c r="AR13" s="304" t="n">
        <v>2460033</v>
      </c>
      <c r="AS13" s="120" t="n">
        <v>38</v>
      </c>
      <c r="AT13" s="304" t="n">
        <v>48931</v>
      </c>
      <c r="AU13" s="304" t="n">
        <v>236087</v>
      </c>
    </row>
    <row r="14" s="122" customFormat="true" ht="17.4" hidden="false" customHeight="true" outlineLevel="0" collapsed="false">
      <c r="A14" s="305" t="s">
        <v>593</v>
      </c>
      <c r="B14" s="120" t="n">
        <v>8104</v>
      </c>
      <c r="C14" s="304" t="n">
        <v>5458988</v>
      </c>
      <c r="D14" s="304" t="n">
        <v>32626665</v>
      </c>
      <c r="E14" s="120" t="n">
        <v>7</v>
      </c>
      <c r="F14" s="304" t="n">
        <v>12373</v>
      </c>
      <c r="G14" s="304" t="n">
        <v>65983</v>
      </c>
      <c r="H14" s="120" t="n">
        <v>41</v>
      </c>
      <c r="I14" s="304" t="n">
        <v>149485</v>
      </c>
      <c r="J14" s="304" t="n">
        <v>860080</v>
      </c>
      <c r="K14" s="120" t="n">
        <v>463</v>
      </c>
      <c r="L14" s="304" t="n">
        <v>1315666</v>
      </c>
      <c r="M14" s="304" t="n">
        <v>7156430</v>
      </c>
      <c r="N14" s="120" t="n">
        <v>121</v>
      </c>
      <c r="O14" s="304" t="n">
        <v>199931</v>
      </c>
      <c r="P14" s="304" t="n">
        <v>1122808</v>
      </c>
      <c r="Q14" s="305" t="s">
        <v>593</v>
      </c>
      <c r="R14" s="120" t="n">
        <v>56</v>
      </c>
      <c r="S14" s="304" t="n">
        <v>93480</v>
      </c>
      <c r="T14" s="304" t="n">
        <v>497721</v>
      </c>
      <c r="U14" s="120" t="n">
        <v>35</v>
      </c>
      <c r="V14" s="304" t="n">
        <v>84761</v>
      </c>
      <c r="W14" s="304" t="n">
        <v>455527</v>
      </c>
      <c r="X14" s="120" t="n">
        <v>248</v>
      </c>
      <c r="Y14" s="304" t="n">
        <v>167262</v>
      </c>
      <c r="Z14" s="304" t="n">
        <v>917958</v>
      </c>
      <c r="AA14" s="120" t="n">
        <v>18</v>
      </c>
      <c r="AB14" s="304" t="n">
        <v>31024</v>
      </c>
      <c r="AC14" s="304" t="n">
        <v>185444</v>
      </c>
      <c r="AD14" s="120" t="n">
        <v>6408</v>
      </c>
      <c r="AE14" s="120" t="n">
        <v>17075</v>
      </c>
      <c r="AF14" s="305" t="s">
        <v>593</v>
      </c>
      <c r="AG14" s="304" t="n">
        <v>2851554</v>
      </c>
      <c r="AH14" s="304" t="n">
        <v>18778224</v>
      </c>
      <c r="AI14" s="120" t="n">
        <v>250</v>
      </c>
      <c r="AJ14" s="120" t="n">
        <v>250</v>
      </c>
      <c r="AK14" s="304" t="n">
        <v>66413</v>
      </c>
      <c r="AL14" s="304" t="n">
        <v>361831</v>
      </c>
      <c r="AM14" s="120" t="n">
        <v>12</v>
      </c>
      <c r="AN14" s="304" t="n">
        <v>10644</v>
      </c>
      <c r="AO14" s="304" t="n">
        <v>65011</v>
      </c>
      <c r="AP14" s="120" t="n">
        <v>140</v>
      </c>
      <c r="AQ14" s="304" t="n">
        <v>127533</v>
      </c>
      <c r="AR14" s="304" t="n">
        <v>575841</v>
      </c>
      <c r="AS14" s="120" t="n">
        <v>305</v>
      </c>
      <c r="AT14" s="304" t="n">
        <v>348862</v>
      </c>
      <c r="AU14" s="304" t="n">
        <v>1583807</v>
      </c>
    </row>
    <row r="15" s="122" customFormat="true" ht="17.4" hidden="false" customHeight="true" outlineLevel="0" collapsed="false">
      <c r="A15" s="307" t="s">
        <v>98</v>
      </c>
      <c r="B15" s="535" t="n">
        <v>874</v>
      </c>
      <c r="C15" s="310" t="n">
        <v>452718</v>
      </c>
      <c r="D15" s="310" t="n">
        <v>2970456</v>
      </c>
      <c r="E15" s="535" t="n">
        <v>1</v>
      </c>
      <c r="F15" s="310" t="n">
        <v>652</v>
      </c>
      <c r="G15" s="310" t="n">
        <v>3779</v>
      </c>
      <c r="H15" s="535" t="n">
        <v>7</v>
      </c>
      <c r="I15" s="310" t="n">
        <v>33803</v>
      </c>
      <c r="J15" s="310" t="n">
        <v>232565</v>
      </c>
      <c r="K15" s="535" t="n">
        <v>64</v>
      </c>
      <c r="L15" s="310" t="n">
        <v>119361</v>
      </c>
      <c r="M15" s="310" t="n">
        <v>698374</v>
      </c>
      <c r="N15" s="535" t="n">
        <v>26</v>
      </c>
      <c r="O15" s="310" t="n">
        <v>18321</v>
      </c>
      <c r="P15" s="310" t="n">
        <v>111134</v>
      </c>
      <c r="Q15" s="307" t="s">
        <v>98</v>
      </c>
      <c r="R15" s="535" t="n">
        <v>8</v>
      </c>
      <c r="S15" s="310" t="n">
        <v>7676</v>
      </c>
      <c r="T15" s="310" t="n">
        <v>44913</v>
      </c>
      <c r="U15" s="535" t="n">
        <v>2</v>
      </c>
      <c r="V15" s="310" t="n">
        <v>206</v>
      </c>
      <c r="W15" s="310" t="n">
        <v>1191</v>
      </c>
      <c r="X15" s="535" t="n">
        <v>11</v>
      </c>
      <c r="Y15" s="310" t="n">
        <v>17365</v>
      </c>
      <c r="Z15" s="310" t="n">
        <v>103837</v>
      </c>
      <c r="AA15" s="535" t="n">
        <v>3</v>
      </c>
      <c r="AB15" s="310" t="n">
        <v>1359</v>
      </c>
      <c r="AC15" s="310" t="n">
        <v>8367</v>
      </c>
      <c r="AD15" s="535" t="n">
        <v>674</v>
      </c>
      <c r="AE15" s="535" t="n">
        <v>1429</v>
      </c>
      <c r="AF15" s="307" t="s">
        <v>98</v>
      </c>
      <c r="AG15" s="310" t="n">
        <v>228362</v>
      </c>
      <c r="AH15" s="310" t="n">
        <v>1613968</v>
      </c>
      <c r="AI15" s="535" t="n">
        <v>64</v>
      </c>
      <c r="AJ15" s="535" t="n">
        <v>64</v>
      </c>
      <c r="AK15" s="310" t="n">
        <v>16436</v>
      </c>
      <c r="AL15" s="310" t="n">
        <v>99002</v>
      </c>
      <c r="AM15" s="535" t="n">
        <v>2</v>
      </c>
      <c r="AN15" s="310" t="n">
        <v>622</v>
      </c>
      <c r="AO15" s="310" t="n">
        <v>4743</v>
      </c>
      <c r="AP15" s="535" t="n">
        <v>3</v>
      </c>
      <c r="AQ15" s="310" t="n">
        <v>462</v>
      </c>
      <c r="AR15" s="310" t="n">
        <v>2680</v>
      </c>
      <c r="AS15" s="535" t="n">
        <v>9</v>
      </c>
      <c r="AT15" s="310" t="n">
        <v>8093</v>
      </c>
      <c r="AU15" s="310" t="n">
        <v>45903</v>
      </c>
    </row>
    <row r="16" s="122" customFormat="true" ht="17.4" hidden="false" customHeight="true" outlineLevel="0" collapsed="false">
      <c r="A16" s="307" t="s">
        <v>99</v>
      </c>
      <c r="B16" s="535" t="n">
        <v>492</v>
      </c>
      <c r="C16" s="310" t="n">
        <v>684859</v>
      </c>
      <c r="D16" s="310" t="n">
        <v>4406609</v>
      </c>
      <c r="E16" s="535" t="n">
        <v>2</v>
      </c>
      <c r="F16" s="310" t="n">
        <v>1980</v>
      </c>
      <c r="G16" s="310" t="n">
        <v>9968</v>
      </c>
      <c r="H16" s="535" t="n">
        <v>4</v>
      </c>
      <c r="I16" s="310" t="n">
        <v>3534</v>
      </c>
      <c r="J16" s="310" t="n">
        <v>17674</v>
      </c>
      <c r="K16" s="535" t="n">
        <v>36</v>
      </c>
      <c r="L16" s="310" t="n">
        <v>135697</v>
      </c>
      <c r="M16" s="310" t="n">
        <v>714938</v>
      </c>
      <c r="N16" s="535" t="n">
        <v>14</v>
      </c>
      <c r="O16" s="310" t="n">
        <v>23763</v>
      </c>
      <c r="P16" s="310" t="n">
        <v>118768</v>
      </c>
      <c r="Q16" s="307" t="s">
        <v>99</v>
      </c>
      <c r="R16" s="535" t="n">
        <v>4</v>
      </c>
      <c r="S16" s="310" t="n">
        <v>2177</v>
      </c>
      <c r="T16" s="310" t="n">
        <v>10883</v>
      </c>
      <c r="U16" s="535" t="n">
        <v>5</v>
      </c>
      <c r="V16" s="310" t="n">
        <v>8550</v>
      </c>
      <c r="W16" s="310" t="n">
        <v>42756</v>
      </c>
      <c r="X16" s="535" t="n">
        <v>40</v>
      </c>
      <c r="Y16" s="310" t="n">
        <v>21116</v>
      </c>
      <c r="Z16" s="310" t="n">
        <v>106766</v>
      </c>
      <c r="AA16" s="535" t="n">
        <v>2</v>
      </c>
      <c r="AB16" s="310" t="n">
        <v>400</v>
      </c>
      <c r="AC16" s="310" t="n">
        <v>1998</v>
      </c>
      <c r="AD16" s="535" t="n">
        <v>336</v>
      </c>
      <c r="AE16" s="535" t="n">
        <v>2855</v>
      </c>
      <c r="AF16" s="307" t="s">
        <v>99</v>
      </c>
      <c r="AG16" s="310" t="n">
        <v>474307</v>
      </c>
      <c r="AH16" s="310" t="n">
        <v>3317813</v>
      </c>
      <c r="AI16" s="535" t="n">
        <v>11</v>
      </c>
      <c r="AJ16" s="535" t="n">
        <v>11</v>
      </c>
      <c r="AK16" s="310" t="n">
        <v>3315</v>
      </c>
      <c r="AL16" s="310" t="n">
        <v>16574</v>
      </c>
      <c r="AM16" s="537" t="n">
        <v>0</v>
      </c>
      <c r="AN16" s="633" t="n">
        <v>0</v>
      </c>
      <c r="AO16" s="633" t="n">
        <v>0</v>
      </c>
      <c r="AP16" s="535" t="n">
        <v>26</v>
      </c>
      <c r="AQ16" s="310" t="n">
        <v>5927</v>
      </c>
      <c r="AR16" s="310" t="n">
        <v>29173</v>
      </c>
      <c r="AS16" s="535" t="n">
        <v>12</v>
      </c>
      <c r="AT16" s="310" t="n">
        <v>4093</v>
      </c>
      <c r="AU16" s="310" t="n">
        <v>19298</v>
      </c>
    </row>
    <row r="17" s="122" customFormat="true" ht="17.4" hidden="false" customHeight="true" outlineLevel="0" collapsed="false">
      <c r="A17" s="307" t="s">
        <v>100</v>
      </c>
      <c r="B17" s="535" t="n">
        <v>609</v>
      </c>
      <c r="C17" s="310" t="n">
        <v>456262</v>
      </c>
      <c r="D17" s="310" t="n">
        <v>2716400</v>
      </c>
      <c r="E17" s="535" t="n">
        <v>1</v>
      </c>
      <c r="F17" s="310" t="n">
        <v>307</v>
      </c>
      <c r="G17" s="310" t="n">
        <v>1690</v>
      </c>
      <c r="H17" s="535" t="n">
        <v>2</v>
      </c>
      <c r="I17" s="310" t="n">
        <v>3746</v>
      </c>
      <c r="J17" s="310" t="n">
        <v>8046</v>
      </c>
      <c r="K17" s="535" t="n">
        <v>39</v>
      </c>
      <c r="L17" s="310" t="n">
        <v>76804</v>
      </c>
      <c r="M17" s="310" t="n">
        <v>383016</v>
      </c>
      <c r="N17" s="535" t="n">
        <v>10</v>
      </c>
      <c r="O17" s="310" t="n">
        <v>22251</v>
      </c>
      <c r="P17" s="310" t="n">
        <v>110861</v>
      </c>
      <c r="Q17" s="307" t="s">
        <v>100</v>
      </c>
      <c r="R17" s="535" t="n">
        <v>5</v>
      </c>
      <c r="S17" s="310" t="n">
        <v>18420</v>
      </c>
      <c r="T17" s="310" t="n">
        <v>100620</v>
      </c>
      <c r="U17" s="535" t="n">
        <v>1</v>
      </c>
      <c r="V17" s="310" t="n">
        <v>1375</v>
      </c>
      <c r="W17" s="310" t="n">
        <v>7130</v>
      </c>
      <c r="X17" s="535" t="n">
        <v>21</v>
      </c>
      <c r="Y17" s="310" t="n">
        <v>13476</v>
      </c>
      <c r="Z17" s="310" t="n">
        <v>73202</v>
      </c>
      <c r="AA17" s="535" t="n">
        <v>2</v>
      </c>
      <c r="AB17" s="310" t="n">
        <v>687</v>
      </c>
      <c r="AC17" s="310" t="n">
        <v>3684</v>
      </c>
      <c r="AD17" s="535" t="n">
        <v>452</v>
      </c>
      <c r="AE17" s="535" t="n">
        <v>1791</v>
      </c>
      <c r="AF17" s="307" t="s">
        <v>100</v>
      </c>
      <c r="AG17" s="310" t="n">
        <v>283310</v>
      </c>
      <c r="AH17" s="310" t="n">
        <v>1880722</v>
      </c>
      <c r="AI17" s="535" t="n">
        <v>26</v>
      </c>
      <c r="AJ17" s="535" t="n">
        <v>26</v>
      </c>
      <c r="AK17" s="310" t="n">
        <v>6016</v>
      </c>
      <c r="AL17" s="310" t="n">
        <v>29596</v>
      </c>
      <c r="AM17" s="535" t="n">
        <v>1</v>
      </c>
      <c r="AN17" s="310" t="n">
        <v>874</v>
      </c>
      <c r="AO17" s="310" t="n">
        <v>4371</v>
      </c>
      <c r="AP17" s="535" t="n">
        <v>11</v>
      </c>
      <c r="AQ17" s="310" t="n">
        <v>2912</v>
      </c>
      <c r="AR17" s="310" t="n">
        <v>11445</v>
      </c>
      <c r="AS17" s="535" t="n">
        <v>38</v>
      </c>
      <c r="AT17" s="310" t="n">
        <v>26084</v>
      </c>
      <c r="AU17" s="310" t="n">
        <v>102017</v>
      </c>
    </row>
    <row r="18" s="122" customFormat="true" ht="17.4" hidden="false" customHeight="true" outlineLevel="0" collapsed="false">
      <c r="A18" s="307" t="s">
        <v>101</v>
      </c>
      <c r="B18" s="535" t="n">
        <v>1455</v>
      </c>
      <c r="C18" s="310" t="n">
        <v>901735</v>
      </c>
      <c r="D18" s="310" t="n">
        <v>5210979</v>
      </c>
      <c r="E18" s="537" t="n">
        <v>0</v>
      </c>
      <c r="F18" s="633" t="n">
        <v>0</v>
      </c>
      <c r="G18" s="633" t="n">
        <v>0</v>
      </c>
      <c r="H18" s="535" t="n">
        <v>7</v>
      </c>
      <c r="I18" s="310" t="n">
        <v>11885</v>
      </c>
      <c r="J18" s="310" t="n">
        <v>65413</v>
      </c>
      <c r="K18" s="535" t="n">
        <v>130</v>
      </c>
      <c r="L18" s="310" t="n">
        <v>355398</v>
      </c>
      <c r="M18" s="310" t="n">
        <v>1964264</v>
      </c>
      <c r="N18" s="535" t="n">
        <v>9</v>
      </c>
      <c r="O18" s="310" t="n">
        <v>37671</v>
      </c>
      <c r="P18" s="310" t="n">
        <v>218629</v>
      </c>
      <c r="Q18" s="307" t="s">
        <v>101</v>
      </c>
      <c r="R18" s="535" t="n">
        <v>8</v>
      </c>
      <c r="S18" s="310" t="n">
        <v>7206</v>
      </c>
      <c r="T18" s="310" t="n">
        <v>39633</v>
      </c>
      <c r="U18" s="535" t="n">
        <v>6</v>
      </c>
      <c r="V18" s="310" t="n">
        <v>4131</v>
      </c>
      <c r="W18" s="310" t="n">
        <v>22714</v>
      </c>
      <c r="X18" s="535" t="n">
        <v>54</v>
      </c>
      <c r="Y18" s="310" t="n">
        <v>15707</v>
      </c>
      <c r="Z18" s="310" t="n">
        <v>87428</v>
      </c>
      <c r="AA18" s="535" t="n">
        <v>3</v>
      </c>
      <c r="AB18" s="310" t="n">
        <v>7175</v>
      </c>
      <c r="AC18" s="310" t="n">
        <v>39670</v>
      </c>
      <c r="AD18" s="535" t="n">
        <v>1200</v>
      </c>
      <c r="AE18" s="535" t="n">
        <v>2309</v>
      </c>
      <c r="AF18" s="307" t="s">
        <v>101</v>
      </c>
      <c r="AG18" s="310" t="n">
        <v>451036</v>
      </c>
      <c r="AH18" s="310" t="n">
        <v>2721315</v>
      </c>
      <c r="AI18" s="535" t="n">
        <v>19</v>
      </c>
      <c r="AJ18" s="535" t="n">
        <v>19</v>
      </c>
      <c r="AK18" s="310" t="n">
        <v>5081</v>
      </c>
      <c r="AL18" s="310" t="n">
        <v>28170</v>
      </c>
      <c r="AM18" s="535" t="n">
        <v>1</v>
      </c>
      <c r="AN18" s="310" t="n">
        <v>658</v>
      </c>
      <c r="AO18" s="310" t="n">
        <v>3618</v>
      </c>
      <c r="AP18" s="535" t="n">
        <v>6</v>
      </c>
      <c r="AQ18" s="310" t="n">
        <v>666</v>
      </c>
      <c r="AR18" s="310" t="n">
        <v>3666</v>
      </c>
      <c r="AS18" s="535" t="n">
        <v>12</v>
      </c>
      <c r="AT18" s="310" t="n">
        <v>5121</v>
      </c>
      <c r="AU18" s="310" t="n">
        <v>16459</v>
      </c>
    </row>
    <row r="19" s="122" customFormat="true" ht="17.4" hidden="false" customHeight="true" outlineLevel="0" collapsed="false">
      <c r="A19" s="307" t="s">
        <v>102</v>
      </c>
      <c r="B19" s="535" t="n">
        <v>202</v>
      </c>
      <c r="C19" s="310" t="n">
        <v>88149</v>
      </c>
      <c r="D19" s="310" t="n">
        <v>501158</v>
      </c>
      <c r="E19" s="537" t="n">
        <v>0</v>
      </c>
      <c r="F19" s="633" t="n">
        <v>0</v>
      </c>
      <c r="G19" s="633" t="n">
        <v>0</v>
      </c>
      <c r="H19" s="535" t="n">
        <v>1</v>
      </c>
      <c r="I19" s="310" t="n">
        <v>6317</v>
      </c>
      <c r="J19" s="310" t="n">
        <v>37439</v>
      </c>
      <c r="K19" s="535" t="n">
        <v>9</v>
      </c>
      <c r="L19" s="310" t="n">
        <v>10717</v>
      </c>
      <c r="M19" s="310" t="n">
        <v>54422</v>
      </c>
      <c r="N19" s="535" t="n">
        <v>1</v>
      </c>
      <c r="O19" s="310" t="n">
        <v>776</v>
      </c>
      <c r="P19" s="310" t="n">
        <v>3880</v>
      </c>
      <c r="Q19" s="307" t="s">
        <v>102</v>
      </c>
      <c r="R19" s="535" t="n">
        <v>2</v>
      </c>
      <c r="S19" s="310" t="n">
        <v>838</v>
      </c>
      <c r="T19" s="310" t="n">
        <v>4190</v>
      </c>
      <c r="U19" s="535" t="n">
        <v>1</v>
      </c>
      <c r="V19" s="310" t="n">
        <v>5879</v>
      </c>
      <c r="W19" s="310" t="n">
        <v>29397</v>
      </c>
      <c r="X19" s="535" t="n">
        <v>5</v>
      </c>
      <c r="Y19" s="310" t="n">
        <v>3731</v>
      </c>
      <c r="Z19" s="310" t="n">
        <v>20084</v>
      </c>
      <c r="AA19" s="535" t="n">
        <v>1</v>
      </c>
      <c r="AB19" s="310" t="n">
        <v>12187</v>
      </c>
      <c r="AC19" s="310" t="n">
        <v>81198</v>
      </c>
      <c r="AD19" s="535" t="n">
        <v>174</v>
      </c>
      <c r="AE19" s="535" t="n">
        <v>229</v>
      </c>
      <c r="AF19" s="307" t="s">
        <v>102</v>
      </c>
      <c r="AG19" s="310" t="n">
        <v>43887</v>
      </c>
      <c r="AH19" s="310" t="n">
        <v>250295</v>
      </c>
      <c r="AI19" s="535" t="n">
        <v>1</v>
      </c>
      <c r="AJ19" s="535" t="n">
        <v>1</v>
      </c>
      <c r="AK19" s="310" t="n">
        <v>288</v>
      </c>
      <c r="AL19" s="310" t="n">
        <v>1633</v>
      </c>
      <c r="AM19" s="537" t="n">
        <v>0</v>
      </c>
      <c r="AN19" s="633" t="n">
        <v>0</v>
      </c>
      <c r="AO19" s="633" t="n">
        <v>0</v>
      </c>
      <c r="AP19" s="535" t="n">
        <v>1</v>
      </c>
      <c r="AQ19" s="310" t="n">
        <v>933</v>
      </c>
      <c r="AR19" s="310" t="n">
        <v>5132</v>
      </c>
      <c r="AS19" s="535" t="n">
        <v>6</v>
      </c>
      <c r="AT19" s="310" t="n">
        <v>2596</v>
      </c>
      <c r="AU19" s="310" t="n">
        <v>13488</v>
      </c>
    </row>
    <row r="20" s="122" customFormat="true" ht="17.4" hidden="false" customHeight="true" outlineLevel="0" collapsed="false">
      <c r="A20" s="307" t="s">
        <v>103</v>
      </c>
      <c r="B20" s="535" t="n">
        <v>796</v>
      </c>
      <c r="C20" s="310" t="n">
        <v>399302</v>
      </c>
      <c r="D20" s="310" t="n">
        <v>2230196</v>
      </c>
      <c r="E20" s="537" t="n">
        <v>0</v>
      </c>
      <c r="F20" s="633" t="n">
        <v>0</v>
      </c>
      <c r="G20" s="633" t="n">
        <v>0</v>
      </c>
      <c r="H20" s="535" t="n">
        <v>3</v>
      </c>
      <c r="I20" s="310" t="n">
        <v>3405</v>
      </c>
      <c r="J20" s="310" t="n">
        <v>19088</v>
      </c>
      <c r="K20" s="535" t="n">
        <v>41</v>
      </c>
      <c r="L20" s="310" t="n">
        <v>86808</v>
      </c>
      <c r="M20" s="310" t="n">
        <v>478041</v>
      </c>
      <c r="N20" s="535" t="n">
        <v>17</v>
      </c>
      <c r="O20" s="310" t="n">
        <v>35053</v>
      </c>
      <c r="P20" s="310" t="n">
        <v>194371</v>
      </c>
      <c r="Q20" s="307" t="s">
        <v>103</v>
      </c>
      <c r="R20" s="535" t="n">
        <v>5</v>
      </c>
      <c r="S20" s="310" t="n">
        <v>6430</v>
      </c>
      <c r="T20" s="310" t="n">
        <v>35444</v>
      </c>
      <c r="U20" s="535" t="n">
        <v>5</v>
      </c>
      <c r="V20" s="310" t="n">
        <v>40303</v>
      </c>
      <c r="W20" s="310" t="n">
        <v>223005</v>
      </c>
      <c r="X20" s="535" t="n">
        <v>21</v>
      </c>
      <c r="Y20" s="310" t="n">
        <v>2944</v>
      </c>
      <c r="Z20" s="310" t="n">
        <v>16425</v>
      </c>
      <c r="AA20" s="535" t="n">
        <v>1</v>
      </c>
      <c r="AB20" s="310" t="n">
        <v>263</v>
      </c>
      <c r="AC20" s="310" t="n">
        <v>1581</v>
      </c>
      <c r="AD20" s="535" t="n">
        <v>670</v>
      </c>
      <c r="AE20" s="535" t="n">
        <v>1048</v>
      </c>
      <c r="AF20" s="307" t="s">
        <v>103</v>
      </c>
      <c r="AG20" s="310" t="n">
        <v>194591</v>
      </c>
      <c r="AH20" s="310" t="n">
        <v>1146958</v>
      </c>
      <c r="AI20" s="535" t="n">
        <v>6</v>
      </c>
      <c r="AJ20" s="535" t="n">
        <v>6</v>
      </c>
      <c r="AK20" s="310" t="n">
        <v>1848</v>
      </c>
      <c r="AL20" s="310" t="n">
        <v>10436</v>
      </c>
      <c r="AM20" s="535" t="n">
        <v>1</v>
      </c>
      <c r="AN20" s="310" t="n">
        <v>2001</v>
      </c>
      <c r="AO20" s="310" t="n">
        <v>11005</v>
      </c>
      <c r="AP20" s="535" t="n">
        <v>9</v>
      </c>
      <c r="AQ20" s="310" t="n">
        <v>4656</v>
      </c>
      <c r="AR20" s="310" t="n">
        <v>25457</v>
      </c>
      <c r="AS20" s="535" t="n">
        <v>17</v>
      </c>
      <c r="AT20" s="310" t="n">
        <v>21000</v>
      </c>
      <c r="AU20" s="310" t="n">
        <v>68385</v>
      </c>
    </row>
    <row r="21" s="122" customFormat="true" ht="17.4" hidden="false" customHeight="true" outlineLevel="0" collapsed="false">
      <c r="A21" s="307" t="s">
        <v>104</v>
      </c>
      <c r="B21" s="535" t="n">
        <v>981</v>
      </c>
      <c r="C21" s="310" t="n">
        <v>634918</v>
      </c>
      <c r="D21" s="310" t="n">
        <v>3364656</v>
      </c>
      <c r="E21" s="535" t="n">
        <v>1</v>
      </c>
      <c r="F21" s="310" t="n">
        <v>1950</v>
      </c>
      <c r="G21" s="310" t="n">
        <v>10139</v>
      </c>
      <c r="H21" s="535" t="n">
        <v>1</v>
      </c>
      <c r="I21" s="310" t="n">
        <v>11991</v>
      </c>
      <c r="J21" s="310" t="n">
        <v>62352</v>
      </c>
      <c r="K21" s="535" t="n">
        <v>60</v>
      </c>
      <c r="L21" s="310" t="n">
        <v>277345</v>
      </c>
      <c r="M21" s="310" t="n">
        <v>1527219</v>
      </c>
      <c r="N21" s="535" t="n">
        <v>5</v>
      </c>
      <c r="O21" s="310" t="n">
        <v>4992</v>
      </c>
      <c r="P21" s="310" t="n">
        <v>26376</v>
      </c>
      <c r="Q21" s="307" t="s">
        <v>104</v>
      </c>
      <c r="R21" s="535" t="n">
        <v>4</v>
      </c>
      <c r="S21" s="310" t="n">
        <v>3749</v>
      </c>
      <c r="T21" s="310" t="n">
        <v>21908</v>
      </c>
      <c r="U21" s="535" t="n">
        <v>2</v>
      </c>
      <c r="V21" s="310" t="n">
        <v>5445</v>
      </c>
      <c r="W21" s="310" t="n">
        <v>28859</v>
      </c>
      <c r="X21" s="535" t="n">
        <v>12</v>
      </c>
      <c r="Y21" s="310" t="n">
        <v>11045</v>
      </c>
      <c r="Z21" s="310" t="n">
        <v>58150</v>
      </c>
      <c r="AA21" s="535" t="n">
        <v>3</v>
      </c>
      <c r="AB21" s="310" t="n">
        <v>7299</v>
      </c>
      <c r="AC21" s="310" t="n">
        <v>40381</v>
      </c>
      <c r="AD21" s="535" t="n">
        <v>749</v>
      </c>
      <c r="AE21" s="535" t="n">
        <v>855</v>
      </c>
      <c r="AF21" s="307" t="s">
        <v>104</v>
      </c>
      <c r="AG21" s="310" t="n">
        <v>154286</v>
      </c>
      <c r="AH21" s="310" t="n">
        <v>863746</v>
      </c>
      <c r="AI21" s="535" t="n">
        <v>32</v>
      </c>
      <c r="AJ21" s="535" t="n">
        <v>32</v>
      </c>
      <c r="AK21" s="310" t="n">
        <v>9295</v>
      </c>
      <c r="AL21" s="310" t="n">
        <v>49904</v>
      </c>
      <c r="AM21" s="535" t="n">
        <v>1</v>
      </c>
      <c r="AN21" s="310" t="n">
        <v>3873</v>
      </c>
      <c r="AO21" s="310" t="n">
        <v>25567</v>
      </c>
      <c r="AP21" s="535" t="n">
        <v>19</v>
      </c>
      <c r="AQ21" s="310" t="n">
        <v>28754</v>
      </c>
      <c r="AR21" s="310" t="n">
        <v>116491</v>
      </c>
      <c r="AS21" s="535" t="n">
        <v>92</v>
      </c>
      <c r="AT21" s="310" t="n">
        <v>114894</v>
      </c>
      <c r="AU21" s="310" t="n">
        <v>533564</v>
      </c>
    </row>
    <row r="22" s="122" customFormat="true" ht="17.4" hidden="false" customHeight="true" outlineLevel="0" collapsed="false">
      <c r="A22" s="307" t="s">
        <v>105</v>
      </c>
      <c r="B22" s="535" t="n">
        <v>1124</v>
      </c>
      <c r="C22" s="310" t="n">
        <v>742117</v>
      </c>
      <c r="D22" s="310" t="n">
        <v>3661270</v>
      </c>
      <c r="E22" s="537" t="n">
        <v>0</v>
      </c>
      <c r="F22" s="633" t="n">
        <v>0</v>
      </c>
      <c r="G22" s="633" t="n">
        <v>0</v>
      </c>
      <c r="H22" s="535" t="n">
        <v>1</v>
      </c>
      <c r="I22" s="310" t="n">
        <v>1322</v>
      </c>
      <c r="J22" s="310" t="n">
        <v>6611</v>
      </c>
      <c r="K22" s="535" t="n">
        <v>33</v>
      </c>
      <c r="L22" s="310" t="n">
        <v>179286</v>
      </c>
      <c r="M22" s="310" t="n">
        <v>897704</v>
      </c>
      <c r="N22" s="535" t="n">
        <v>11</v>
      </c>
      <c r="O22" s="310" t="n">
        <v>21542</v>
      </c>
      <c r="P22" s="310" t="n">
        <v>108734</v>
      </c>
      <c r="Q22" s="307" t="s">
        <v>105</v>
      </c>
      <c r="R22" s="535" t="n">
        <v>10</v>
      </c>
      <c r="S22" s="310" t="n">
        <v>21725</v>
      </c>
      <c r="T22" s="310" t="n">
        <v>109432</v>
      </c>
      <c r="U22" s="535" t="n">
        <v>3</v>
      </c>
      <c r="V22" s="310" t="n">
        <v>1242</v>
      </c>
      <c r="W22" s="310" t="n">
        <v>6212</v>
      </c>
      <c r="X22" s="535" t="n">
        <v>24</v>
      </c>
      <c r="Y22" s="310" t="n">
        <v>17288</v>
      </c>
      <c r="Z22" s="310" t="n">
        <v>86295</v>
      </c>
      <c r="AA22" s="535" t="n">
        <v>1</v>
      </c>
      <c r="AB22" s="310" t="n">
        <v>758</v>
      </c>
      <c r="AC22" s="310" t="n">
        <v>3790</v>
      </c>
      <c r="AD22" s="535" t="n">
        <v>884</v>
      </c>
      <c r="AE22" s="535" t="n">
        <v>1560</v>
      </c>
      <c r="AF22" s="307" t="s">
        <v>105</v>
      </c>
      <c r="AG22" s="310" t="n">
        <v>269199</v>
      </c>
      <c r="AH22" s="310" t="n">
        <v>1361608</v>
      </c>
      <c r="AI22" s="535" t="n">
        <v>36</v>
      </c>
      <c r="AJ22" s="535" t="n">
        <v>36</v>
      </c>
      <c r="AK22" s="310" t="n">
        <v>8902</v>
      </c>
      <c r="AL22" s="310" t="n">
        <v>45068</v>
      </c>
      <c r="AM22" s="535" t="n">
        <v>3</v>
      </c>
      <c r="AN22" s="310" t="n">
        <v>2208</v>
      </c>
      <c r="AO22" s="310" t="n">
        <v>13566</v>
      </c>
      <c r="AP22" s="535" t="n">
        <v>41</v>
      </c>
      <c r="AQ22" s="310" t="n">
        <v>77597</v>
      </c>
      <c r="AR22" s="310" t="n">
        <v>354066</v>
      </c>
      <c r="AS22" s="535" t="n">
        <v>77</v>
      </c>
      <c r="AT22" s="310" t="n">
        <v>141048</v>
      </c>
      <c r="AU22" s="310" t="n">
        <v>668184</v>
      </c>
    </row>
    <row r="23" s="122" customFormat="true" ht="17.4" hidden="false" customHeight="true" outlineLevel="0" collapsed="false">
      <c r="A23" s="307" t="s">
        <v>106</v>
      </c>
      <c r="B23" s="535" t="n">
        <v>270</v>
      </c>
      <c r="C23" s="310" t="n">
        <v>104126</v>
      </c>
      <c r="D23" s="310" t="n">
        <v>574472</v>
      </c>
      <c r="E23" s="537" t="n">
        <v>0</v>
      </c>
      <c r="F23" s="633" t="n">
        <v>0</v>
      </c>
      <c r="G23" s="633" t="n">
        <v>0</v>
      </c>
      <c r="H23" s="535" t="n">
        <v>4</v>
      </c>
      <c r="I23" s="310" t="n">
        <v>29987</v>
      </c>
      <c r="J23" s="310" t="n">
        <v>178487</v>
      </c>
      <c r="K23" s="535" t="n">
        <v>6</v>
      </c>
      <c r="L23" s="310" t="n">
        <v>3539</v>
      </c>
      <c r="M23" s="310" t="n">
        <v>18440</v>
      </c>
      <c r="N23" s="535" t="n">
        <v>6</v>
      </c>
      <c r="O23" s="310" t="n">
        <v>1414</v>
      </c>
      <c r="P23" s="310" t="n">
        <v>6597</v>
      </c>
      <c r="Q23" s="307" t="s">
        <v>106</v>
      </c>
      <c r="R23" s="535" t="n">
        <v>2</v>
      </c>
      <c r="S23" s="310" t="n">
        <v>391</v>
      </c>
      <c r="T23" s="310" t="n">
        <v>1953</v>
      </c>
      <c r="U23" s="537" t="n">
        <v>0</v>
      </c>
      <c r="V23" s="633" t="n">
        <v>0</v>
      </c>
      <c r="W23" s="633" t="n">
        <v>0</v>
      </c>
      <c r="X23" s="535" t="n">
        <v>9</v>
      </c>
      <c r="Y23" s="310" t="n">
        <v>13135</v>
      </c>
      <c r="Z23" s="310" t="n">
        <v>72116</v>
      </c>
      <c r="AA23" s="535" t="n">
        <v>1</v>
      </c>
      <c r="AB23" s="310" t="n">
        <v>457</v>
      </c>
      <c r="AC23" s="310" t="n">
        <v>2491</v>
      </c>
      <c r="AD23" s="535" t="n">
        <v>184</v>
      </c>
      <c r="AE23" s="535" t="n">
        <v>240</v>
      </c>
      <c r="AF23" s="307" t="s">
        <v>106</v>
      </c>
      <c r="AG23" s="310" t="n">
        <v>41064</v>
      </c>
      <c r="AH23" s="310" t="n">
        <v>222342</v>
      </c>
      <c r="AI23" s="535" t="n">
        <v>30</v>
      </c>
      <c r="AJ23" s="535" t="n">
        <v>30</v>
      </c>
      <c r="AK23" s="310" t="n">
        <v>7556</v>
      </c>
      <c r="AL23" s="310" t="n">
        <v>40363</v>
      </c>
      <c r="AM23" s="537" t="n">
        <v>0</v>
      </c>
      <c r="AN23" s="633" t="n">
        <v>0</v>
      </c>
      <c r="AO23" s="633" t="n">
        <v>0</v>
      </c>
      <c r="AP23" s="535" t="n">
        <v>8</v>
      </c>
      <c r="AQ23" s="310" t="n">
        <v>1683</v>
      </c>
      <c r="AR23" s="310" t="n">
        <v>8034</v>
      </c>
      <c r="AS23" s="535" t="n">
        <v>20</v>
      </c>
      <c r="AT23" s="310" t="n">
        <v>4900</v>
      </c>
      <c r="AU23" s="310" t="n">
        <v>23649</v>
      </c>
    </row>
    <row r="24" s="122" customFormat="true" ht="17.4" hidden="false" customHeight="true" outlineLevel="0" collapsed="false">
      <c r="A24" s="307" t="s">
        <v>107</v>
      </c>
      <c r="B24" s="535" t="n">
        <v>344</v>
      </c>
      <c r="C24" s="310" t="n">
        <v>226461</v>
      </c>
      <c r="D24" s="310" t="n">
        <v>1228081</v>
      </c>
      <c r="E24" s="535" t="n">
        <v>1</v>
      </c>
      <c r="F24" s="310" t="n">
        <v>20</v>
      </c>
      <c r="G24" s="310" t="n">
        <v>99</v>
      </c>
      <c r="H24" s="535" t="n">
        <v>9</v>
      </c>
      <c r="I24" s="310" t="n">
        <v>43234</v>
      </c>
      <c r="J24" s="310" t="n">
        <v>231042</v>
      </c>
      <c r="K24" s="535" t="n">
        <v>16</v>
      </c>
      <c r="L24" s="310" t="n">
        <v>21634</v>
      </c>
      <c r="M24" s="310" t="n">
        <v>107979</v>
      </c>
      <c r="N24" s="535" t="n">
        <v>10</v>
      </c>
      <c r="O24" s="310" t="n">
        <v>11956</v>
      </c>
      <c r="P24" s="310" t="n">
        <v>60739</v>
      </c>
      <c r="Q24" s="307" t="s">
        <v>107</v>
      </c>
      <c r="R24" s="535" t="n">
        <v>4</v>
      </c>
      <c r="S24" s="310" t="n">
        <v>3577</v>
      </c>
      <c r="T24" s="310" t="n">
        <v>18543</v>
      </c>
      <c r="U24" s="535" t="n">
        <v>5</v>
      </c>
      <c r="V24" s="310" t="n">
        <v>9443</v>
      </c>
      <c r="W24" s="310" t="n">
        <v>47988</v>
      </c>
      <c r="X24" s="535" t="n">
        <v>9</v>
      </c>
      <c r="Y24" s="310" t="n">
        <v>4656</v>
      </c>
      <c r="Z24" s="310" t="n">
        <v>23524</v>
      </c>
      <c r="AA24" s="537" t="n">
        <v>0</v>
      </c>
      <c r="AB24" s="633" t="n">
        <v>0</v>
      </c>
      <c r="AC24" s="633" t="n">
        <v>0</v>
      </c>
      <c r="AD24" s="535" t="n">
        <v>234</v>
      </c>
      <c r="AE24" s="535" t="n">
        <v>721</v>
      </c>
      <c r="AF24" s="307" t="s">
        <v>107</v>
      </c>
      <c r="AG24" s="310" t="n">
        <v>101916</v>
      </c>
      <c r="AH24" s="310" t="n">
        <v>599055</v>
      </c>
      <c r="AI24" s="535" t="n">
        <v>24</v>
      </c>
      <c r="AJ24" s="535" t="n">
        <v>24</v>
      </c>
      <c r="AK24" s="310" t="n">
        <v>7183</v>
      </c>
      <c r="AL24" s="310" t="n">
        <v>37782</v>
      </c>
      <c r="AM24" s="535" t="n">
        <v>2</v>
      </c>
      <c r="AN24" s="310" t="n">
        <v>355</v>
      </c>
      <c r="AO24" s="310" t="n">
        <v>1788</v>
      </c>
      <c r="AP24" s="535" t="n">
        <v>11</v>
      </c>
      <c r="AQ24" s="310" t="n">
        <v>3248</v>
      </c>
      <c r="AR24" s="310" t="n">
        <v>15839</v>
      </c>
      <c r="AS24" s="535" t="n">
        <v>19</v>
      </c>
      <c r="AT24" s="310" t="n">
        <v>19239</v>
      </c>
      <c r="AU24" s="310" t="n">
        <v>83703</v>
      </c>
    </row>
    <row r="25" s="122" customFormat="true" ht="17.4" hidden="false" customHeight="true" outlineLevel="0" collapsed="false">
      <c r="A25" s="307" t="s">
        <v>108</v>
      </c>
      <c r="B25" s="535" t="n">
        <v>372</v>
      </c>
      <c r="C25" s="310" t="n">
        <v>111256</v>
      </c>
      <c r="D25" s="310" t="n">
        <v>558154</v>
      </c>
      <c r="E25" s="535" t="n">
        <v>1</v>
      </c>
      <c r="F25" s="310" t="n">
        <v>7464</v>
      </c>
      <c r="G25" s="310" t="n">
        <v>40308</v>
      </c>
      <c r="H25" s="535" t="n">
        <v>1</v>
      </c>
      <c r="I25" s="310" t="n">
        <v>13</v>
      </c>
      <c r="J25" s="310" t="n">
        <v>30</v>
      </c>
      <c r="K25" s="535" t="n">
        <v>11</v>
      </c>
      <c r="L25" s="310" t="n">
        <v>4108</v>
      </c>
      <c r="M25" s="310" t="n">
        <v>19570</v>
      </c>
      <c r="N25" s="535" t="n">
        <v>3</v>
      </c>
      <c r="O25" s="310" t="n">
        <v>1470</v>
      </c>
      <c r="P25" s="310" t="n">
        <v>7352</v>
      </c>
      <c r="Q25" s="307" t="s">
        <v>108</v>
      </c>
      <c r="R25" s="535" t="n">
        <v>2</v>
      </c>
      <c r="S25" s="310" t="n">
        <v>2562</v>
      </c>
      <c r="T25" s="310" t="n">
        <v>12810</v>
      </c>
      <c r="U25" s="535" t="n">
        <v>1</v>
      </c>
      <c r="V25" s="310" t="n">
        <v>75</v>
      </c>
      <c r="W25" s="310" t="n">
        <v>375</v>
      </c>
      <c r="X25" s="535" t="n">
        <v>8</v>
      </c>
      <c r="Y25" s="310" t="n">
        <v>4563</v>
      </c>
      <c r="Z25" s="310" t="n">
        <v>22713</v>
      </c>
      <c r="AA25" s="537" t="n">
        <v>0</v>
      </c>
      <c r="AB25" s="633" t="n">
        <v>0</v>
      </c>
      <c r="AC25" s="633" t="n">
        <v>0</v>
      </c>
      <c r="AD25" s="535" t="n">
        <v>340</v>
      </c>
      <c r="AE25" s="535" t="n">
        <v>416</v>
      </c>
      <c r="AF25" s="307" t="s">
        <v>108</v>
      </c>
      <c r="AG25" s="310" t="n">
        <v>90439</v>
      </c>
      <c r="AH25" s="310" t="n">
        <v>452300</v>
      </c>
      <c r="AI25" s="537" t="n">
        <v>0</v>
      </c>
      <c r="AJ25" s="537" t="n">
        <v>0</v>
      </c>
      <c r="AK25" s="633" t="n">
        <v>0</v>
      </c>
      <c r="AL25" s="633" t="n">
        <v>0</v>
      </c>
      <c r="AM25" s="537" t="n">
        <v>0</v>
      </c>
      <c r="AN25" s="633" t="n">
        <v>0</v>
      </c>
      <c r="AO25" s="633" t="n">
        <v>0</v>
      </c>
      <c r="AP25" s="535" t="n">
        <v>3</v>
      </c>
      <c r="AQ25" s="310" t="n">
        <v>288</v>
      </c>
      <c r="AR25" s="310" t="n">
        <v>1443</v>
      </c>
      <c r="AS25" s="535" t="n">
        <v>2</v>
      </c>
      <c r="AT25" s="310" t="n">
        <v>274</v>
      </c>
      <c r="AU25" s="310" t="n">
        <v>1253</v>
      </c>
    </row>
    <row r="26" s="122" customFormat="true" ht="17.4" hidden="false" customHeight="true" outlineLevel="0" collapsed="false">
      <c r="A26" s="307" t="s">
        <v>109</v>
      </c>
      <c r="B26" s="535" t="n">
        <v>41</v>
      </c>
      <c r="C26" s="310" t="n">
        <v>187850</v>
      </c>
      <c r="D26" s="310" t="n">
        <v>1711046</v>
      </c>
      <c r="E26" s="537" t="n">
        <v>0</v>
      </c>
      <c r="F26" s="633" t="n">
        <v>0</v>
      </c>
      <c r="G26" s="633" t="n">
        <v>0</v>
      </c>
      <c r="H26" s="537" t="n">
        <v>0</v>
      </c>
      <c r="I26" s="633" t="n">
        <v>0</v>
      </c>
      <c r="J26" s="633" t="n">
        <v>0</v>
      </c>
      <c r="K26" s="535" t="n">
        <v>8</v>
      </c>
      <c r="L26" s="310" t="n">
        <v>39753</v>
      </c>
      <c r="M26" s="310" t="n">
        <v>266623</v>
      </c>
      <c r="N26" s="535" t="n">
        <v>5</v>
      </c>
      <c r="O26" s="310" t="n">
        <v>17840</v>
      </c>
      <c r="P26" s="310" t="n">
        <v>140374</v>
      </c>
      <c r="Q26" s="307" t="s">
        <v>109</v>
      </c>
      <c r="R26" s="537" t="n">
        <v>0</v>
      </c>
      <c r="S26" s="633" t="n">
        <v>0</v>
      </c>
      <c r="T26" s="633" t="n">
        <v>0</v>
      </c>
      <c r="U26" s="537" t="n">
        <v>0</v>
      </c>
      <c r="V26" s="633" t="n">
        <v>0</v>
      </c>
      <c r="W26" s="633" t="n">
        <v>0</v>
      </c>
      <c r="X26" s="535" t="n">
        <v>2</v>
      </c>
      <c r="Y26" s="310" t="n">
        <v>2424</v>
      </c>
      <c r="Z26" s="310" t="n">
        <v>12973</v>
      </c>
      <c r="AA26" s="537" t="n">
        <v>0</v>
      </c>
      <c r="AB26" s="633" t="n">
        <v>0</v>
      </c>
      <c r="AC26" s="633" t="n">
        <v>0</v>
      </c>
      <c r="AD26" s="535" t="n">
        <v>23</v>
      </c>
      <c r="AE26" s="535" t="n">
        <v>1023</v>
      </c>
      <c r="AF26" s="307" t="s">
        <v>109</v>
      </c>
      <c r="AG26" s="310" t="n">
        <v>127088</v>
      </c>
      <c r="AH26" s="310" t="n">
        <v>1286085</v>
      </c>
      <c r="AI26" s="535" t="n">
        <v>1</v>
      </c>
      <c r="AJ26" s="535" t="n">
        <v>1</v>
      </c>
      <c r="AK26" s="310" t="n">
        <v>493</v>
      </c>
      <c r="AL26" s="310" t="n">
        <v>3303</v>
      </c>
      <c r="AM26" s="535" t="n">
        <v>1</v>
      </c>
      <c r="AN26" s="310" t="n">
        <v>53</v>
      </c>
      <c r="AO26" s="310" t="n">
        <v>353</v>
      </c>
      <c r="AP26" s="535" t="n">
        <v>1</v>
      </c>
      <c r="AQ26" s="310" t="n">
        <v>199</v>
      </c>
      <c r="AR26" s="310" t="n">
        <v>1335</v>
      </c>
      <c r="AS26" s="537" t="n">
        <v>0</v>
      </c>
      <c r="AT26" s="633" t="n">
        <v>0</v>
      </c>
      <c r="AU26" s="633" t="n">
        <v>0</v>
      </c>
    </row>
    <row r="27" s="122" customFormat="true" ht="17.4" hidden="false" customHeight="true" outlineLevel="0" collapsed="false">
      <c r="A27" s="307" t="s">
        <v>110</v>
      </c>
      <c r="B27" s="535" t="n">
        <v>172</v>
      </c>
      <c r="C27" s="310" t="n">
        <v>366719</v>
      </c>
      <c r="D27" s="310" t="n">
        <v>2921009</v>
      </c>
      <c r="E27" s="537" t="n">
        <v>0</v>
      </c>
      <c r="F27" s="633" t="n">
        <v>0</v>
      </c>
      <c r="G27" s="633" t="n">
        <v>0</v>
      </c>
      <c r="H27" s="537" t="n">
        <v>0</v>
      </c>
      <c r="I27" s="633" t="n">
        <v>0</v>
      </c>
      <c r="J27" s="633" t="n">
        <v>0</v>
      </c>
      <c r="K27" s="535" t="n">
        <v>9</v>
      </c>
      <c r="L27" s="310" t="n">
        <v>4548</v>
      </c>
      <c r="M27" s="310" t="n">
        <v>23286</v>
      </c>
      <c r="N27" s="535" t="n">
        <v>3</v>
      </c>
      <c r="O27" s="310" t="n">
        <v>667</v>
      </c>
      <c r="P27" s="310" t="n">
        <v>3473</v>
      </c>
      <c r="Q27" s="307" t="s">
        <v>110</v>
      </c>
      <c r="R27" s="535" t="n">
        <v>2</v>
      </c>
      <c r="S27" s="310" t="n">
        <v>18729</v>
      </c>
      <c r="T27" s="310" t="n">
        <v>97392</v>
      </c>
      <c r="U27" s="535" t="n">
        <v>3</v>
      </c>
      <c r="V27" s="310" t="n">
        <v>6617</v>
      </c>
      <c r="W27" s="310" t="n">
        <v>37566</v>
      </c>
      <c r="X27" s="535" t="n">
        <v>12</v>
      </c>
      <c r="Y27" s="310" t="n">
        <v>35649</v>
      </c>
      <c r="Z27" s="310" t="n">
        <v>218407</v>
      </c>
      <c r="AA27" s="535" t="n">
        <v>1</v>
      </c>
      <c r="AB27" s="310" t="n">
        <v>439</v>
      </c>
      <c r="AC27" s="310" t="n">
        <v>2284</v>
      </c>
      <c r="AD27" s="535" t="n">
        <v>142</v>
      </c>
      <c r="AE27" s="535" t="n">
        <v>2177</v>
      </c>
      <c r="AF27" s="307" t="s">
        <v>110</v>
      </c>
      <c r="AG27" s="310" t="n">
        <v>300070</v>
      </c>
      <c r="AH27" s="310" t="n">
        <v>2538601</v>
      </c>
      <c r="AI27" s="537" t="n">
        <v>0</v>
      </c>
      <c r="AJ27" s="537" t="n">
        <v>0</v>
      </c>
      <c r="AK27" s="633" t="n">
        <v>0</v>
      </c>
      <c r="AL27" s="633" t="n">
        <v>0</v>
      </c>
      <c r="AM27" s="537" t="n">
        <v>0</v>
      </c>
      <c r="AN27" s="633" t="n">
        <v>0</v>
      </c>
      <c r="AO27" s="633" t="n">
        <v>0</v>
      </c>
      <c r="AP27" s="537" t="n">
        <v>0</v>
      </c>
      <c r="AQ27" s="633" t="n">
        <v>0</v>
      </c>
      <c r="AR27" s="633" t="n">
        <v>0</v>
      </c>
      <c r="AS27" s="537" t="n">
        <v>0</v>
      </c>
      <c r="AT27" s="633" t="n">
        <v>0</v>
      </c>
      <c r="AU27" s="633" t="n">
        <v>0</v>
      </c>
    </row>
    <row r="28" s="122" customFormat="true" ht="17.4" hidden="false" customHeight="true" outlineLevel="0" collapsed="false">
      <c r="A28" s="307" t="s">
        <v>111</v>
      </c>
      <c r="B28" s="535" t="n">
        <v>372</v>
      </c>
      <c r="C28" s="310" t="n">
        <v>102516</v>
      </c>
      <c r="D28" s="310" t="n">
        <v>572179</v>
      </c>
      <c r="E28" s="537" t="n">
        <v>0</v>
      </c>
      <c r="F28" s="633" t="n">
        <v>0</v>
      </c>
      <c r="G28" s="633" t="n">
        <v>0</v>
      </c>
      <c r="H28" s="535" t="n">
        <v>1</v>
      </c>
      <c r="I28" s="310" t="n">
        <v>248</v>
      </c>
      <c r="J28" s="310" t="n">
        <v>1333</v>
      </c>
      <c r="K28" s="535" t="n">
        <v>1</v>
      </c>
      <c r="L28" s="310" t="n">
        <v>668</v>
      </c>
      <c r="M28" s="310" t="n">
        <v>2554</v>
      </c>
      <c r="N28" s="535" t="n">
        <v>1</v>
      </c>
      <c r="O28" s="310" t="n">
        <v>2215</v>
      </c>
      <c r="P28" s="310" t="n">
        <v>11520</v>
      </c>
      <c r="Q28" s="307" t="s">
        <v>111</v>
      </c>
      <c r="R28" s="537" t="n">
        <v>0</v>
      </c>
      <c r="S28" s="633" t="n">
        <v>0</v>
      </c>
      <c r="T28" s="633" t="n">
        <v>0</v>
      </c>
      <c r="U28" s="535" t="n">
        <v>1</v>
      </c>
      <c r="V28" s="310" t="n">
        <v>1495</v>
      </c>
      <c r="W28" s="310" t="n">
        <v>8334</v>
      </c>
      <c r="X28" s="535" t="n">
        <v>20</v>
      </c>
      <c r="Y28" s="310" t="n">
        <v>4163</v>
      </c>
      <c r="Z28" s="310" t="n">
        <v>16038</v>
      </c>
      <c r="AA28" s="537" t="n">
        <v>0</v>
      </c>
      <c r="AB28" s="633" t="n">
        <v>0</v>
      </c>
      <c r="AC28" s="633" t="n">
        <v>0</v>
      </c>
      <c r="AD28" s="535" t="n">
        <v>346</v>
      </c>
      <c r="AE28" s="535" t="n">
        <v>422</v>
      </c>
      <c r="AF28" s="307" t="s">
        <v>111</v>
      </c>
      <c r="AG28" s="310" t="n">
        <v>91999</v>
      </c>
      <c r="AH28" s="310" t="n">
        <v>523416</v>
      </c>
      <c r="AI28" s="537" t="n">
        <v>0</v>
      </c>
      <c r="AJ28" s="537" t="n">
        <v>0</v>
      </c>
      <c r="AK28" s="633" t="n">
        <v>0</v>
      </c>
      <c r="AL28" s="633" t="n">
        <v>0</v>
      </c>
      <c r="AM28" s="537" t="n">
        <v>0</v>
      </c>
      <c r="AN28" s="633" t="n">
        <v>0</v>
      </c>
      <c r="AO28" s="633" t="n">
        <v>0</v>
      </c>
      <c r="AP28" s="535" t="n">
        <v>1</v>
      </c>
      <c r="AQ28" s="310" t="n">
        <v>208</v>
      </c>
      <c r="AR28" s="310" t="n">
        <v>1080</v>
      </c>
      <c r="AS28" s="535" t="n">
        <v>1</v>
      </c>
      <c r="AT28" s="310" t="n">
        <v>1520</v>
      </c>
      <c r="AU28" s="310" t="n">
        <v>7904</v>
      </c>
    </row>
    <row r="29" s="122" customFormat="true" ht="17.4" hidden="false" customHeight="true" outlineLevel="0" collapsed="false">
      <c r="A29" s="305" t="s">
        <v>594</v>
      </c>
      <c r="B29" s="120" t="n">
        <v>181</v>
      </c>
      <c r="C29" s="304" t="n">
        <v>115366</v>
      </c>
      <c r="D29" s="304" t="n">
        <v>468298</v>
      </c>
      <c r="E29" s="120" t="n">
        <v>1</v>
      </c>
      <c r="F29" s="304" t="n">
        <v>215</v>
      </c>
      <c r="G29" s="304" t="n">
        <v>818</v>
      </c>
      <c r="H29" s="120" t="n">
        <v>2</v>
      </c>
      <c r="I29" s="304" t="n">
        <v>2602</v>
      </c>
      <c r="J29" s="304" t="n">
        <v>9892</v>
      </c>
      <c r="K29" s="120" t="n">
        <v>6</v>
      </c>
      <c r="L29" s="304" t="n">
        <v>7123</v>
      </c>
      <c r="M29" s="304" t="n">
        <v>23387</v>
      </c>
      <c r="N29" s="120" t="n">
        <v>8</v>
      </c>
      <c r="O29" s="304" t="n">
        <v>11144</v>
      </c>
      <c r="P29" s="304" t="n">
        <v>41969</v>
      </c>
      <c r="Q29" s="305" t="s">
        <v>594</v>
      </c>
      <c r="R29" s="120" t="n">
        <v>4</v>
      </c>
      <c r="S29" s="304" t="n">
        <v>1160</v>
      </c>
      <c r="T29" s="304" t="n">
        <v>4607</v>
      </c>
      <c r="U29" s="121" t="n">
        <v>0</v>
      </c>
      <c r="V29" s="632" t="n">
        <v>0</v>
      </c>
      <c r="W29" s="632" t="n">
        <v>0</v>
      </c>
      <c r="X29" s="120" t="n">
        <v>9</v>
      </c>
      <c r="Y29" s="304" t="n">
        <v>11051</v>
      </c>
      <c r="Z29" s="304" t="n">
        <v>38750</v>
      </c>
      <c r="AA29" s="120" t="n">
        <v>2</v>
      </c>
      <c r="AB29" s="304" t="n">
        <v>722</v>
      </c>
      <c r="AC29" s="304" t="n">
        <v>2846</v>
      </c>
      <c r="AD29" s="120" t="n">
        <v>99</v>
      </c>
      <c r="AE29" s="120" t="n">
        <v>546</v>
      </c>
      <c r="AF29" s="305" t="s">
        <v>594</v>
      </c>
      <c r="AG29" s="304" t="n">
        <v>67835</v>
      </c>
      <c r="AH29" s="304" t="n">
        <v>295225</v>
      </c>
      <c r="AI29" s="120" t="n">
        <v>46</v>
      </c>
      <c r="AJ29" s="120" t="n">
        <v>46</v>
      </c>
      <c r="AK29" s="304" t="n">
        <v>11609</v>
      </c>
      <c r="AL29" s="304" t="n">
        <v>44110</v>
      </c>
      <c r="AM29" s="121" t="n">
        <v>0</v>
      </c>
      <c r="AN29" s="632" t="n">
        <v>0</v>
      </c>
      <c r="AO29" s="632" t="n">
        <v>0</v>
      </c>
      <c r="AP29" s="120" t="n">
        <v>2</v>
      </c>
      <c r="AQ29" s="304" t="n">
        <v>1409</v>
      </c>
      <c r="AR29" s="304" t="n">
        <v>5354</v>
      </c>
      <c r="AS29" s="120" t="n">
        <v>2</v>
      </c>
      <c r="AT29" s="304" t="n">
        <v>496</v>
      </c>
      <c r="AU29" s="304" t="n">
        <v>1340</v>
      </c>
    </row>
    <row r="30" s="122" customFormat="true" ht="17.4" hidden="false" customHeight="true" outlineLevel="0" collapsed="false">
      <c r="A30" s="307" t="s">
        <v>113</v>
      </c>
      <c r="B30" s="535" t="n">
        <v>173</v>
      </c>
      <c r="C30" s="310" t="n">
        <v>110480</v>
      </c>
      <c r="D30" s="310" t="n">
        <v>449434</v>
      </c>
      <c r="E30" s="535" t="n">
        <v>1</v>
      </c>
      <c r="F30" s="310" t="n">
        <v>215</v>
      </c>
      <c r="G30" s="310" t="n">
        <v>818</v>
      </c>
      <c r="H30" s="535" t="n">
        <v>1</v>
      </c>
      <c r="I30" s="310" t="n">
        <v>1212</v>
      </c>
      <c r="J30" s="310" t="n">
        <v>4609</v>
      </c>
      <c r="K30" s="535" t="n">
        <v>6</v>
      </c>
      <c r="L30" s="310" t="n">
        <v>7123</v>
      </c>
      <c r="M30" s="310" t="n">
        <v>23387</v>
      </c>
      <c r="N30" s="535" t="n">
        <v>7</v>
      </c>
      <c r="O30" s="310" t="n">
        <v>10471</v>
      </c>
      <c r="P30" s="310" t="n">
        <v>39413</v>
      </c>
      <c r="Q30" s="307" t="s">
        <v>113</v>
      </c>
      <c r="R30" s="535" t="n">
        <v>2</v>
      </c>
      <c r="S30" s="310" t="n">
        <v>270</v>
      </c>
      <c r="T30" s="310" t="n">
        <v>1024</v>
      </c>
      <c r="U30" s="537" t="n">
        <v>0</v>
      </c>
      <c r="V30" s="633" t="n">
        <v>0</v>
      </c>
      <c r="W30" s="633" t="n">
        <v>0</v>
      </c>
      <c r="X30" s="535" t="n">
        <v>8</v>
      </c>
      <c r="Y30" s="310" t="n">
        <v>9686</v>
      </c>
      <c r="Z30" s="310" t="n">
        <v>33499</v>
      </c>
      <c r="AA30" s="535" t="n">
        <v>1</v>
      </c>
      <c r="AB30" s="310" t="n">
        <v>610</v>
      </c>
      <c r="AC30" s="310" t="n">
        <v>2419</v>
      </c>
      <c r="AD30" s="535" t="n">
        <v>97</v>
      </c>
      <c r="AE30" s="535" t="n">
        <v>544</v>
      </c>
      <c r="AF30" s="307" t="s">
        <v>113</v>
      </c>
      <c r="AG30" s="310" t="n">
        <v>67379</v>
      </c>
      <c r="AH30" s="310" t="n">
        <v>293461</v>
      </c>
      <c r="AI30" s="535" t="n">
        <v>46</v>
      </c>
      <c r="AJ30" s="535" t="n">
        <v>46</v>
      </c>
      <c r="AK30" s="310" t="n">
        <v>11609</v>
      </c>
      <c r="AL30" s="310" t="n">
        <v>44110</v>
      </c>
      <c r="AM30" s="537" t="n">
        <v>0</v>
      </c>
      <c r="AN30" s="633" t="n">
        <v>0</v>
      </c>
      <c r="AO30" s="633" t="n">
        <v>0</v>
      </c>
      <c r="AP30" s="535" t="n">
        <v>2</v>
      </c>
      <c r="AQ30" s="310" t="n">
        <v>1409</v>
      </c>
      <c r="AR30" s="310" t="n">
        <v>5354</v>
      </c>
      <c r="AS30" s="535" t="n">
        <v>2</v>
      </c>
      <c r="AT30" s="310" t="n">
        <v>496</v>
      </c>
      <c r="AU30" s="310" t="n">
        <v>1340</v>
      </c>
    </row>
    <row r="31" s="122" customFormat="true" ht="17.4" hidden="false" customHeight="true" outlineLevel="0" collapsed="false">
      <c r="A31" s="307" t="s">
        <v>114</v>
      </c>
      <c r="B31" s="535" t="n">
        <v>8</v>
      </c>
      <c r="C31" s="310" t="n">
        <v>4886</v>
      </c>
      <c r="D31" s="310" t="n">
        <v>18864</v>
      </c>
      <c r="E31" s="537" t="n">
        <v>0</v>
      </c>
      <c r="F31" s="633" t="n">
        <v>0</v>
      </c>
      <c r="G31" s="633" t="n">
        <v>0</v>
      </c>
      <c r="H31" s="535" t="n">
        <v>1</v>
      </c>
      <c r="I31" s="310" t="n">
        <v>1390</v>
      </c>
      <c r="J31" s="310" t="n">
        <v>5283</v>
      </c>
      <c r="K31" s="537" t="n">
        <v>0</v>
      </c>
      <c r="L31" s="633" t="n">
        <v>0</v>
      </c>
      <c r="M31" s="633" t="n">
        <v>0</v>
      </c>
      <c r="N31" s="535" t="n">
        <v>1</v>
      </c>
      <c r="O31" s="310" t="n">
        <v>673</v>
      </c>
      <c r="P31" s="310" t="n">
        <v>2556</v>
      </c>
      <c r="Q31" s="307" t="s">
        <v>114</v>
      </c>
      <c r="R31" s="535" t="n">
        <v>2</v>
      </c>
      <c r="S31" s="310" t="n">
        <v>890</v>
      </c>
      <c r="T31" s="310" t="n">
        <v>3583</v>
      </c>
      <c r="U31" s="537" t="n">
        <v>0</v>
      </c>
      <c r="V31" s="633" t="n">
        <v>0</v>
      </c>
      <c r="W31" s="633" t="n">
        <v>0</v>
      </c>
      <c r="X31" s="535" t="n">
        <v>1</v>
      </c>
      <c r="Y31" s="310" t="n">
        <v>1365</v>
      </c>
      <c r="Z31" s="310" t="n">
        <v>5251</v>
      </c>
      <c r="AA31" s="535" t="n">
        <v>1</v>
      </c>
      <c r="AB31" s="310" t="n">
        <v>112</v>
      </c>
      <c r="AC31" s="310" t="n">
        <v>427</v>
      </c>
      <c r="AD31" s="535" t="n">
        <v>2</v>
      </c>
      <c r="AE31" s="535" t="n">
        <v>2</v>
      </c>
      <c r="AF31" s="307" t="s">
        <v>114</v>
      </c>
      <c r="AG31" s="310" t="n">
        <v>456</v>
      </c>
      <c r="AH31" s="310" t="n">
        <v>1764</v>
      </c>
      <c r="AI31" s="537" t="n">
        <v>0</v>
      </c>
      <c r="AJ31" s="537" t="n">
        <v>0</v>
      </c>
      <c r="AK31" s="633" t="n">
        <v>0</v>
      </c>
      <c r="AL31" s="633" t="n">
        <v>0</v>
      </c>
      <c r="AM31" s="537" t="n">
        <v>0</v>
      </c>
      <c r="AN31" s="633" t="n">
        <v>0</v>
      </c>
      <c r="AO31" s="633" t="n">
        <v>0</v>
      </c>
      <c r="AP31" s="537" t="n">
        <v>0</v>
      </c>
      <c r="AQ31" s="633" t="n">
        <v>0</v>
      </c>
      <c r="AR31" s="633" t="n">
        <v>0</v>
      </c>
      <c r="AS31" s="537" t="n">
        <v>0</v>
      </c>
      <c r="AT31" s="633" t="n">
        <v>0</v>
      </c>
      <c r="AU31" s="633" t="n">
        <v>0</v>
      </c>
    </row>
    <row r="32" s="122" customFormat="true" ht="90" hidden="false" customHeight="true" outlineLevel="0" collapsed="false">
      <c r="A32" s="305" t="s">
        <v>595</v>
      </c>
      <c r="B32" s="120" t="n">
        <v>137</v>
      </c>
      <c r="C32" s="304" t="n">
        <v>1237429</v>
      </c>
      <c r="D32" s="304" t="n">
        <v>6905333</v>
      </c>
      <c r="E32" s="121" t="n">
        <v>0</v>
      </c>
      <c r="F32" s="632" t="n">
        <v>0</v>
      </c>
      <c r="G32" s="632" t="n">
        <v>0</v>
      </c>
      <c r="H32" s="120" t="n">
        <v>1</v>
      </c>
      <c r="I32" s="304" t="n">
        <v>2064</v>
      </c>
      <c r="J32" s="304" t="n">
        <v>14770</v>
      </c>
      <c r="K32" s="120" t="n">
        <v>51</v>
      </c>
      <c r="L32" s="304" t="n">
        <v>1068571</v>
      </c>
      <c r="M32" s="304" t="n">
        <v>5860642</v>
      </c>
      <c r="N32" s="120" t="n">
        <v>1</v>
      </c>
      <c r="O32" s="304" t="n">
        <v>281</v>
      </c>
      <c r="P32" s="304" t="n">
        <v>1406</v>
      </c>
      <c r="Q32" s="305" t="s">
        <v>595</v>
      </c>
      <c r="R32" s="120" t="n">
        <v>1</v>
      </c>
      <c r="S32" s="304" t="n">
        <v>142</v>
      </c>
      <c r="T32" s="304" t="n">
        <v>538</v>
      </c>
      <c r="U32" s="121" t="n">
        <v>0</v>
      </c>
      <c r="V32" s="632" t="n">
        <v>0</v>
      </c>
      <c r="W32" s="632" t="n">
        <v>0</v>
      </c>
      <c r="X32" s="120" t="n">
        <v>9</v>
      </c>
      <c r="Y32" s="304" t="n">
        <v>138595</v>
      </c>
      <c r="Z32" s="304" t="n">
        <v>850024</v>
      </c>
      <c r="AA32" s="121" t="n">
        <v>0</v>
      </c>
      <c r="AB32" s="632" t="n">
        <v>0</v>
      </c>
      <c r="AC32" s="632" t="n">
        <v>0</v>
      </c>
      <c r="AD32" s="120" t="n">
        <v>38</v>
      </c>
      <c r="AE32" s="120" t="n">
        <v>40</v>
      </c>
      <c r="AF32" s="305" t="s">
        <v>595</v>
      </c>
      <c r="AG32" s="304" t="n">
        <v>17556</v>
      </c>
      <c r="AH32" s="304" t="n">
        <v>120754</v>
      </c>
      <c r="AI32" s="120" t="n">
        <v>15</v>
      </c>
      <c r="AJ32" s="120" t="n">
        <v>15</v>
      </c>
      <c r="AK32" s="304" t="n">
        <v>5781</v>
      </c>
      <c r="AL32" s="304" t="n">
        <v>27135</v>
      </c>
      <c r="AM32" s="120" t="n">
        <v>2</v>
      </c>
      <c r="AN32" s="304" t="n">
        <v>415</v>
      </c>
      <c r="AO32" s="304" t="n">
        <v>2326</v>
      </c>
      <c r="AP32" s="120" t="n">
        <v>18</v>
      </c>
      <c r="AQ32" s="304" t="n">
        <v>3976</v>
      </c>
      <c r="AR32" s="304" t="n">
        <v>27373</v>
      </c>
      <c r="AS32" s="120" t="n">
        <v>1</v>
      </c>
      <c r="AT32" s="304" t="n">
        <v>48</v>
      </c>
      <c r="AU32" s="304" t="n">
        <v>365</v>
      </c>
    </row>
    <row r="33" s="122" customFormat="true" ht="30" hidden="false" customHeight="true" outlineLevel="0" collapsed="false">
      <c r="A33" s="307" t="s">
        <v>596</v>
      </c>
      <c r="B33" s="535" t="n">
        <v>41</v>
      </c>
      <c r="C33" s="310" t="n">
        <v>21578</v>
      </c>
      <c r="D33" s="310" t="n">
        <v>109560</v>
      </c>
      <c r="E33" s="537" t="n">
        <v>0</v>
      </c>
      <c r="F33" s="633" t="n">
        <v>0</v>
      </c>
      <c r="G33" s="633" t="n">
        <v>0</v>
      </c>
      <c r="H33" s="535" t="n">
        <v>1</v>
      </c>
      <c r="I33" s="310" t="n">
        <v>2064</v>
      </c>
      <c r="J33" s="310" t="n">
        <v>14770</v>
      </c>
      <c r="K33" s="535" t="n">
        <v>1</v>
      </c>
      <c r="L33" s="310" t="n">
        <v>386</v>
      </c>
      <c r="M33" s="310" t="n">
        <v>1468</v>
      </c>
      <c r="N33" s="535" t="n">
        <v>1</v>
      </c>
      <c r="O33" s="310" t="n">
        <v>281</v>
      </c>
      <c r="P33" s="310" t="n">
        <v>1406</v>
      </c>
      <c r="Q33" s="307" t="s">
        <v>596</v>
      </c>
      <c r="R33" s="535" t="n">
        <v>1</v>
      </c>
      <c r="S33" s="310" t="n">
        <v>142</v>
      </c>
      <c r="T33" s="310" t="n">
        <v>538</v>
      </c>
      <c r="U33" s="537" t="n">
        <v>0</v>
      </c>
      <c r="V33" s="633" t="n">
        <v>0</v>
      </c>
      <c r="W33" s="633" t="n">
        <v>0</v>
      </c>
      <c r="X33" s="537" t="n">
        <v>0</v>
      </c>
      <c r="Y33" s="633" t="n">
        <v>0</v>
      </c>
      <c r="Z33" s="633" t="n">
        <v>0</v>
      </c>
      <c r="AA33" s="537" t="n">
        <v>0</v>
      </c>
      <c r="AB33" s="633" t="n">
        <v>0</v>
      </c>
      <c r="AC33" s="633" t="n">
        <v>0</v>
      </c>
      <c r="AD33" s="535" t="n">
        <v>18</v>
      </c>
      <c r="AE33" s="535" t="n">
        <v>20</v>
      </c>
      <c r="AF33" s="307" t="s">
        <v>596</v>
      </c>
      <c r="AG33" s="310" t="n">
        <v>12477</v>
      </c>
      <c r="AH33" s="310" t="n">
        <v>62505</v>
      </c>
      <c r="AI33" s="535" t="n">
        <v>15</v>
      </c>
      <c r="AJ33" s="535" t="n">
        <v>15</v>
      </c>
      <c r="AK33" s="310" t="n">
        <v>5781</v>
      </c>
      <c r="AL33" s="310" t="n">
        <v>27135</v>
      </c>
      <c r="AM33" s="537" t="n">
        <v>0</v>
      </c>
      <c r="AN33" s="633" t="n">
        <v>0</v>
      </c>
      <c r="AO33" s="633" t="n">
        <v>0</v>
      </c>
      <c r="AP33" s="535" t="n">
        <v>3</v>
      </c>
      <c r="AQ33" s="310" t="n">
        <v>399</v>
      </c>
      <c r="AR33" s="310" t="n">
        <v>1373</v>
      </c>
      <c r="AS33" s="535" t="n">
        <v>1</v>
      </c>
      <c r="AT33" s="310" t="n">
        <v>48</v>
      </c>
      <c r="AU33" s="310" t="n">
        <v>365</v>
      </c>
    </row>
    <row r="34" s="122" customFormat="true" ht="30" hidden="false" customHeight="true" outlineLevel="0" collapsed="false">
      <c r="A34" s="313" t="s">
        <v>597</v>
      </c>
      <c r="B34" s="535" t="n">
        <v>96</v>
      </c>
      <c r="C34" s="310" t="n">
        <v>1215851</v>
      </c>
      <c r="D34" s="310" t="n">
        <v>6795773</v>
      </c>
      <c r="E34" s="537" t="n">
        <v>0</v>
      </c>
      <c r="F34" s="633" t="n">
        <v>0</v>
      </c>
      <c r="G34" s="633" t="n">
        <v>0</v>
      </c>
      <c r="H34" s="537" t="n">
        <v>0</v>
      </c>
      <c r="I34" s="633" t="n">
        <v>0</v>
      </c>
      <c r="J34" s="633" t="n">
        <v>0</v>
      </c>
      <c r="K34" s="535" t="n">
        <v>50</v>
      </c>
      <c r="L34" s="310" t="n">
        <v>1068185</v>
      </c>
      <c r="M34" s="310" t="n">
        <v>5859174</v>
      </c>
      <c r="N34" s="537" t="n">
        <v>0</v>
      </c>
      <c r="O34" s="633" t="n">
        <v>0</v>
      </c>
      <c r="P34" s="633" t="n">
        <v>0</v>
      </c>
      <c r="Q34" s="313" t="s">
        <v>597</v>
      </c>
      <c r="R34" s="537" t="n">
        <v>0</v>
      </c>
      <c r="S34" s="633" t="n">
        <v>0</v>
      </c>
      <c r="T34" s="633" t="n">
        <v>0</v>
      </c>
      <c r="U34" s="537" t="n">
        <v>0</v>
      </c>
      <c r="V34" s="633" t="n">
        <v>0</v>
      </c>
      <c r="W34" s="633" t="n">
        <v>0</v>
      </c>
      <c r="X34" s="535" t="n">
        <v>9</v>
      </c>
      <c r="Y34" s="310" t="n">
        <v>138595</v>
      </c>
      <c r="Z34" s="310" t="n">
        <v>850024</v>
      </c>
      <c r="AA34" s="537" t="n">
        <v>0</v>
      </c>
      <c r="AB34" s="633" t="n">
        <v>0</v>
      </c>
      <c r="AC34" s="633" t="n">
        <v>0</v>
      </c>
      <c r="AD34" s="535" t="n">
        <v>20</v>
      </c>
      <c r="AE34" s="535" t="n">
        <v>20</v>
      </c>
      <c r="AF34" s="313" t="s">
        <v>597</v>
      </c>
      <c r="AG34" s="310" t="n">
        <v>5079</v>
      </c>
      <c r="AH34" s="310" t="n">
        <v>58249</v>
      </c>
      <c r="AI34" s="537" t="n">
        <v>0</v>
      </c>
      <c r="AJ34" s="537" t="n">
        <v>0</v>
      </c>
      <c r="AK34" s="633" t="n">
        <v>0</v>
      </c>
      <c r="AL34" s="633" t="n">
        <v>0</v>
      </c>
      <c r="AM34" s="535" t="n">
        <v>2</v>
      </c>
      <c r="AN34" s="310" t="n">
        <v>415</v>
      </c>
      <c r="AO34" s="310" t="n">
        <v>2326</v>
      </c>
      <c r="AP34" s="535" t="n">
        <v>15</v>
      </c>
      <c r="AQ34" s="310" t="n">
        <v>3577</v>
      </c>
      <c r="AR34" s="310" t="n">
        <v>26000</v>
      </c>
      <c r="AS34" s="537" t="n">
        <v>0</v>
      </c>
      <c r="AT34" s="633" t="n">
        <v>0</v>
      </c>
      <c r="AU34" s="633" t="n">
        <v>0</v>
      </c>
    </row>
    <row r="35" customFormat="false" ht="15.9" hidden="false" customHeight="true" outlineLevel="0" collapsed="false">
      <c r="A35" s="123" t="s">
        <v>598</v>
      </c>
      <c r="B35" s="123"/>
      <c r="C35" s="123"/>
      <c r="D35" s="123"/>
      <c r="E35" s="123"/>
      <c r="F35" s="123"/>
      <c r="G35" s="123"/>
      <c r="H35" s="314" t="s">
        <v>599</v>
      </c>
      <c r="I35" s="314"/>
      <c r="J35" s="314"/>
      <c r="K35" s="314"/>
      <c r="L35" s="314"/>
      <c r="M35" s="314"/>
      <c r="N35" s="314"/>
      <c r="O35" s="314"/>
      <c r="P35" s="31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</row>
    <row r="61" customFormat="false" ht="30" hidden="false" customHeight="true" outlineLevel="0" collapsed="false"/>
  </sheetData>
  <mergeCells count="37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O3:P3"/>
    <mergeCell ref="AB3:AE3"/>
    <mergeCell ref="AT3:AU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L4"/>
    <mergeCell ref="AM4:AO5"/>
    <mergeCell ref="AP4:AR5"/>
    <mergeCell ref="AA5:AC5"/>
    <mergeCell ref="AD5:AE5"/>
    <mergeCell ref="AG5:AH5"/>
    <mergeCell ref="AI5:AL5"/>
    <mergeCell ref="AS5:AU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true" hidden="false" outlineLevel="0" max="2" min="2" style="91" width="9.66"/>
    <col collapsed="false" customWidth="true" hidden="false" outlineLevel="0" max="3" min="3" style="91" width="13.66"/>
    <col collapsed="false" customWidth="true" hidden="false" outlineLevel="0" max="4" min="4" style="91" width="12.1"/>
    <col collapsed="false" customWidth="true" hidden="false" outlineLevel="0" max="5" min="5" style="91" width="9.66"/>
    <col collapsed="false" customWidth="true" hidden="false" outlineLevel="0" max="6" min="6" style="91" width="13.66"/>
    <col collapsed="false" customWidth="true" hidden="false" outlineLevel="0" max="7" min="7" style="91" width="12.1"/>
    <col collapsed="false" customWidth="true" hidden="false" outlineLevel="0" max="8" min="8" style="91" width="7.66"/>
    <col collapsed="false" customWidth="true" hidden="false" outlineLevel="0" max="10" min="9" style="91" width="12.66"/>
    <col collapsed="false" customWidth="true" hidden="false" outlineLevel="0" max="11" min="11" style="91" width="7.66"/>
    <col collapsed="false" customWidth="true" hidden="false" outlineLevel="0" max="13" min="12" style="91" width="12.66"/>
    <col collapsed="false" customWidth="true" hidden="false" outlineLevel="0" max="14" min="14" style="91" width="7.66"/>
    <col collapsed="false" customWidth="true" hidden="false" outlineLevel="0" max="16" min="15" style="91" width="12.66"/>
    <col collapsed="false" customWidth="true" hidden="false" outlineLevel="0" max="17" min="17" style="91" width="28.66"/>
    <col collapsed="false" customWidth="true" hidden="false" outlineLevel="0" max="18" min="18" style="91" width="9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9.66"/>
    <col collapsed="false" customWidth="true" hidden="false" outlineLevel="0" max="22" min="22" style="91" width="13.66"/>
    <col collapsed="false" customWidth="true" hidden="false" outlineLevel="0" max="23" min="23" style="91" width="12.1"/>
    <col collapsed="false" customWidth="true" hidden="false" outlineLevel="0" max="24" min="24" style="91" width="9.66"/>
    <col collapsed="false" customWidth="true" hidden="false" outlineLevel="0" max="26" min="25" style="91" width="14.66"/>
    <col collapsed="false" customWidth="true" hidden="false" outlineLevel="0" max="27" min="27" style="91" width="9.66"/>
    <col collapsed="false" customWidth="true" hidden="false" outlineLevel="0" max="29" min="28" style="91" width="14.66"/>
    <col collapsed="false" customWidth="true" hidden="false" outlineLevel="0" max="31" min="30" style="91" width="9.66"/>
    <col collapsed="false" customWidth="true" hidden="false" outlineLevel="0" max="32" min="32" style="91" width="28.66"/>
    <col collapsed="false" customWidth="true" hidden="false" outlineLevel="0" max="34" min="33" style="91" width="18.66"/>
    <col collapsed="false" customWidth="true" hidden="false" outlineLevel="0" max="36" min="35" style="91" width="15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10.66"/>
    <col collapsed="false" customWidth="true" hidden="false" outlineLevel="0" max="40" min="40" style="91" width="13.66"/>
    <col collapsed="false" customWidth="true" hidden="false" outlineLevel="0" max="41" min="41" style="91" width="12.1"/>
    <col collapsed="false" customWidth="true" hidden="false" outlineLevel="0" max="42" min="42" style="91" width="10.66"/>
    <col collapsed="false" customWidth="true" hidden="false" outlineLevel="0" max="43" min="43" style="91" width="13.66"/>
    <col collapsed="false" customWidth="true" hidden="false" outlineLevel="0" max="44" min="44" style="91" width="12.1"/>
    <col collapsed="false" customWidth="false" hidden="false" outlineLevel="0" max="257" min="45" style="91" width="16.66"/>
  </cols>
  <sheetData>
    <row r="1" s="92" customFormat="true" ht="39.9" hidden="false" customHeight="true" outlineLevel="0" collapsed="false">
      <c r="A1" s="10" t="s">
        <v>1041</v>
      </c>
      <c r="B1" s="10"/>
      <c r="C1" s="10"/>
      <c r="D1" s="10"/>
      <c r="E1" s="10"/>
      <c r="F1" s="10"/>
      <c r="G1" s="10"/>
      <c r="H1" s="51" t="s">
        <v>1042</v>
      </c>
      <c r="I1" s="51"/>
      <c r="J1" s="51"/>
      <c r="K1" s="51"/>
      <c r="L1" s="51"/>
      <c r="M1" s="51"/>
      <c r="N1" s="51"/>
      <c r="O1" s="51"/>
      <c r="P1" s="51"/>
      <c r="Q1" s="10" t="s">
        <v>1043</v>
      </c>
      <c r="R1" s="10"/>
      <c r="S1" s="10"/>
      <c r="T1" s="10"/>
      <c r="U1" s="10"/>
      <c r="V1" s="10"/>
      <c r="W1" s="10"/>
      <c r="X1" s="51" t="s">
        <v>1044</v>
      </c>
      <c r="Y1" s="51"/>
      <c r="Z1" s="51"/>
      <c r="AA1" s="51"/>
      <c r="AB1" s="51"/>
      <c r="AC1" s="51"/>
      <c r="AD1" s="51"/>
      <c r="AE1" s="51"/>
      <c r="AF1" s="10" t="s">
        <v>1045</v>
      </c>
      <c r="AG1" s="10"/>
      <c r="AH1" s="10"/>
      <c r="AI1" s="10"/>
      <c r="AJ1" s="10"/>
      <c r="AK1" s="10"/>
      <c r="AL1" s="10"/>
      <c r="AM1" s="153" t="s">
        <v>1046</v>
      </c>
      <c r="AN1" s="153"/>
      <c r="AO1" s="153"/>
      <c r="AP1" s="153"/>
      <c r="AQ1" s="153"/>
      <c r="AR1" s="153"/>
      <c r="AS1" s="153"/>
      <c r="AT1" s="153"/>
      <c r="AU1" s="153"/>
    </row>
    <row r="2" customFormat="false" ht="17.4" hidden="false" customHeight="true" outlineLevel="0" collapsed="false">
      <c r="A2" s="95" t="s">
        <v>56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/>
      <c r="P2" s="96"/>
      <c r="Q2" s="95" t="s">
        <v>565</v>
      </c>
      <c r="R2" s="95"/>
      <c r="S2" s="95"/>
      <c r="T2" s="95"/>
      <c r="U2" s="95"/>
      <c r="V2" s="95"/>
      <c r="W2" s="374"/>
      <c r="X2" s="550"/>
      <c r="Y2" s="550"/>
      <c r="Z2" s="550"/>
      <c r="AA2" s="95"/>
      <c r="AB2" s="96" t="s">
        <v>566</v>
      </c>
      <c r="AC2" s="96"/>
      <c r="AD2" s="96"/>
      <c r="AE2" s="96"/>
      <c r="AF2" s="95" t="s">
        <v>565</v>
      </c>
      <c r="AG2" s="95"/>
      <c r="AH2" s="95"/>
      <c r="AI2" s="95"/>
      <c r="AJ2" s="95"/>
      <c r="AK2" s="95"/>
      <c r="AL2" s="95"/>
      <c r="AM2" s="550"/>
      <c r="AN2" s="550"/>
      <c r="AO2" s="550"/>
      <c r="AP2" s="550"/>
      <c r="AQ2" s="550"/>
      <c r="AR2" s="550"/>
      <c r="AS2" s="550"/>
      <c r="AT2" s="96" t="s">
        <v>566</v>
      </c>
      <c r="AU2" s="96"/>
    </row>
    <row r="3" s="100" customFormat="true" ht="17.1" hidden="false" customHeight="true" outlineLevel="0" collapsed="false">
      <c r="A3" s="97" t="s">
        <v>836</v>
      </c>
      <c r="B3" s="98" t="s">
        <v>542</v>
      </c>
      <c r="C3" s="98"/>
      <c r="D3" s="98"/>
      <c r="E3" s="155" t="s">
        <v>568</v>
      </c>
      <c r="F3" s="155"/>
      <c r="G3" s="155"/>
      <c r="H3" s="156" t="s">
        <v>569</v>
      </c>
      <c r="I3" s="156"/>
      <c r="J3" s="156"/>
      <c r="K3" s="155" t="s">
        <v>570</v>
      </c>
      <c r="L3" s="155"/>
      <c r="M3" s="155"/>
      <c r="N3" s="631" t="s">
        <v>571</v>
      </c>
      <c r="O3" s="631"/>
      <c r="P3" s="631"/>
      <c r="Q3" s="97" t="s">
        <v>836</v>
      </c>
      <c r="R3" s="98" t="s">
        <v>572</v>
      </c>
      <c r="S3" s="98"/>
      <c r="T3" s="98"/>
      <c r="U3" s="155" t="s">
        <v>714</v>
      </c>
      <c r="V3" s="155"/>
      <c r="W3" s="155"/>
      <c r="X3" s="156" t="s">
        <v>574</v>
      </c>
      <c r="Y3" s="156"/>
      <c r="Z3" s="156"/>
      <c r="AA3" s="155" t="s">
        <v>1036</v>
      </c>
      <c r="AB3" s="155"/>
      <c r="AC3" s="155"/>
      <c r="AD3" s="155"/>
      <c r="AE3" s="155"/>
      <c r="AF3" s="97" t="s">
        <v>836</v>
      </c>
      <c r="AG3" s="98" t="s">
        <v>576</v>
      </c>
      <c r="AH3" s="98"/>
      <c r="AI3" s="98"/>
      <c r="AJ3" s="98"/>
      <c r="AK3" s="98"/>
      <c r="AL3" s="98"/>
      <c r="AM3" s="156" t="s">
        <v>717</v>
      </c>
      <c r="AN3" s="156"/>
      <c r="AO3" s="156"/>
      <c r="AP3" s="157" t="s">
        <v>578</v>
      </c>
      <c r="AQ3" s="157"/>
      <c r="AR3" s="157"/>
      <c r="AS3" s="507"/>
      <c r="AT3" s="507"/>
      <c r="AU3" s="507"/>
    </row>
    <row r="4" s="100" customFormat="true" ht="15" hidden="false" customHeight="true" outlineLevel="0" collapsed="false">
      <c r="A4" s="97"/>
      <c r="B4" s="98"/>
      <c r="C4" s="98"/>
      <c r="D4" s="98"/>
      <c r="E4" s="155"/>
      <c r="F4" s="155"/>
      <c r="G4" s="155"/>
      <c r="H4" s="156"/>
      <c r="I4" s="156"/>
      <c r="J4" s="156"/>
      <c r="K4" s="155"/>
      <c r="L4" s="155"/>
      <c r="M4" s="155"/>
      <c r="N4" s="631"/>
      <c r="O4" s="631"/>
      <c r="P4" s="631"/>
      <c r="Q4" s="97"/>
      <c r="R4" s="98"/>
      <c r="S4" s="98"/>
      <c r="T4" s="98"/>
      <c r="U4" s="155"/>
      <c r="V4" s="155"/>
      <c r="W4" s="155"/>
      <c r="X4" s="156"/>
      <c r="Y4" s="156"/>
      <c r="Z4" s="156"/>
      <c r="AA4" s="105" t="s">
        <v>721</v>
      </c>
      <c r="AB4" s="105"/>
      <c r="AC4" s="105"/>
      <c r="AD4" s="508" t="s">
        <v>791</v>
      </c>
      <c r="AE4" s="508"/>
      <c r="AF4" s="97"/>
      <c r="AG4" s="299" t="s">
        <v>581</v>
      </c>
      <c r="AH4" s="299"/>
      <c r="AI4" s="105" t="s">
        <v>723</v>
      </c>
      <c r="AJ4" s="105"/>
      <c r="AK4" s="105"/>
      <c r="AL4" s="105"/>
      <c r="AM4" s="156"/>
      <c r="AN4" s="156"/>
      <c r="AO4" s="156"/>
      <c r="AP4" s="157"/>
      <c r="AQ4" s="157"/>
      <c r="AR4" s="157"/>
      <c r="AS4" s="106" t="s">
        <v>773</v>
      </c>
      <c r="AT4" s="106"/>
      <c r="AU4" s="106"/>
    </row>
    <row r="5" s="100" customFormat="true" ht="50.1" hidden="false" customHeight="true" outlineLevel="0" collapsed="false">
      <c r="A5" s="97"/>
      <c r="B5" s="158" t="s">
        <v>583</v>
      </c>
      <c r="C5" s="104" t="s">
        <v>586</v>
      </c>
      <c r="D5" s="104" t="s">
        <v>585</v>
      </c>
      <c r="E5" s="104" t="s">
        <v>583</v>
      </c>
      <c r="F5" s="104" t="s">
        <v>586</v>
      </c>
      <c r="G5" s="104" t="s">
        <v>585</v>
      </c>
      <c r="H5" s="103" t="s">
        <v>587</v>
      </c>
      <c r="I5" s="104" t="s">
        <v>586</v>
      </c>
      <c r="J5" s="104" t="s">
        <v>588</v>
      </c>
      <c r="K5" s="104" t="s">
        <v>587</v>
      </c>
      <c r="L5" s="104" t="s">
        <v>586</v>
      </c>
      <c r="M5" s="104" t="s">
        <v>588</v>
      </c>
      <c r="N5" s="104" t="s">
        <v>587</v>
      </c>
      <c r="O5" s="104" t="s">
        <v>586</v>
      </c>
      <c r="P5" s="452" t="s">
        <v>588</v>
      </c>
      <c r="Q5" s="97"/>
      <c r="R5" s="158" t="s">
        <v>583</v>
      </c>
      <c r="S5" s="104" t="s">
        <v>586</v>
      </c>
      <c r="T5" s="104" t="s">
        <v>585</v>
      </c>
      <c r="U5" s="104" t="s">
        <v>583</v>
      </c>
      <c r="V5" s="104" t="s">
        <v>586</v>
      </c>
      <c r="W5" s="104" t="s">
        <v>585</v>
      </c>
      <c r="X5" s="103" t="s">
        <v>587</v>
      </c>
      <c r="Y5" s="104" t="s">
        <v>586</v>
      </c>
      <c r="Z5" s="104" t="s">
        <v>588</v>
      </c>
      <c r="AA5" s="104" t="s">
        <v>587</v>
      </c>
      <c r="AB5" s="104" t="s">
        <v>586</v>
      </c>
      <c r="AC5" s="104" t="s">
        <v>1037</v>
      </c>
      <c r="AD5" s="104" t="s">
        <v>583</v>
      </c>
      <c r="AE5" s="104" t="s">
        <v>590</v>
      </c>
      <c r="AF5" s="97"/>
      <c r="AG5" s="158" t="s">
        <v>586</v>
      </c>
      <c r="AH5" s="104" t="s">
        <v>585</v>
      </c>
      <c r="AI5" s="104" t="s">
        <v>583</v>
      </c>
      <c r="AJ5" s="104" t="s">
        <v>590</v>
      </c>
      <c r="AK5" s="158" t="s">
        <v>586</v>
      </c>
      <c r="AL5" s="104" t="s">
        <v>585</v>
      </c>
      <c r="AM5" s="231" t="s">
        <v>1038</v>
      </c>
      <c r="AN5" s="231" t="s">
        <v>1039</v>
      </c>
      <c r="AO5" s="109" t="s">
        <v>1040</v>
      </c>
      <c r="AP5" s="109" t="s">
        <v>1038</v>
      </c>
      <c r="AQ5" s="109" t="s">
        <v>1039</v>
      </c>
      <c r="AR5" s="109" t="s">
        <v>795</v>
      </c>
      <c r="AS5" s="109" t="s">
        <v>1038</v>
      </c>
      <c r="AT5" s="109" t="s">
        <v>1039</v>
      </c>
      <c r="AU5" s="110" t="s">
        <v>795</v>
      </c>
    </row>
    <row r="6" s="122" customFormat="true" ht="17.4" hidden="false" customHeight="true" outlineLevel="0" collapsed="false">
      <c r="A6" s="634" t="s">
        <v>737</v>
      </c>
      <c r="B6" s="120" t="n">
        <v>24533</v>
      </c>
      <c r="C6" s="304" t="n">
        <v>26895156</v>
      </c>
      <c r="D6" s="304" t="n">
        <v>230645570</v>
      </c>
      <c r="E6" s="120" t="n">
        <v>19</v>
      </c>
      <c r="F6" s="304" t="n">
        <v>637518</v>
      </c>
      <c r="G6" s="304" t="n">
        <v>10571554</v>
      </c>
      <c r="H6" s="120" t="n">
        <v>127</v>
      </c>
      <c r="I6" s="304" t="n">
        <v>593963</v>
      </c>
      <c r="J6" s="304" t="n">
        <v>4256594</v>
      </c>
      <c r="K6" s="120" t="n">
        <v>1699</v>
      </c>
      <c r="L6" s="304" t="n">
        <v>4713750</v>
      </c>
      <c r="M6" s="304" t="n">
        <v>28086299</v>
      </c>
      <c r="N6" s="120" t="n">
        <v>344</v>
      </c>
      <c r="O6" s="304" t="n">
        <v>869678</v>
      </c>
      <c r="P6" s="304" t="n">
        <v>6449491</v>
      </c>
      <c r="Q6" s="634" t="s">
        <v>737</v>
      </c>
      <c r="R6" s="120" t="n">
        <v>132</v>
      </c>
      <c r="S6" s="304" t="n">
        <v>133457</v>
      </c>
      <c r="T6" s="304" t="n">
        <v>847958</v>
      </c>
      <c r="U6" s="120" t="n">
        <v>101</v>
      </c>
      <c r="V6" s="304" t="n">
        <v>254680</v>
      </c>
      <c r="W6" s="304" t="n">
        <v>2084231</v>
      </c>
      <c r="X6" s="120" t="n">
        <v>1020</v>
      </c>
      <c r="Y6" s="304" t="n">
        <v>1348973</v>
      </c>
      <c r="Z6" s="304" t="n">
        <v>12113455</v>
      </c>
      <c r="AA6" s="120" t="n">
        <v>53</v>
      </c>
      <c r="AB6" s="304" t="n">
        <v>125379</v>
      </c>
      <c r="AC6" s="304" t="n">
        <v>731499</v>
      </c>
      <c r="AD6" s="120" t="n">
        <v>17426</v>
      </c>
      <c r="AE6" s="120" t="n">
        <v>81229</v>
      </c>
      <c r="AF6" s="634" t="s">
        <v>737</v>
      </c>
      <c r="AG6" s="304" t="n">
        <v>15764027</v>
      </c>
      <c r="AH6" s="304" t="n">
        <v>148902965</v>
      </c>
      <c r="AI6" s="120" t="n">
        <v>2348</v>
      </c>
      <c r="AJ6" s="120" t="n">
        <v>2409</v>
      </c>
      <c r="AK6" s="304" t="n">
        <v>584081</v>
      </c>
      <c r="AL6" s="304" t="n">
        <v>3134957</v>
      </c>
      <c r="AM6" s="120" t="n">
        <v>31</v>
      </c>
      <c r="AN6" s="304" t="n">
        <v>33407</v>
      </c>
      <c r="AO6" s="304" t="n">
        <v>190363</v>
      </c>
      <c r="AP6" s="120" t="n">
        <v>1233</v>
      </c>
      <c r="AQ6" s="304" t="n">
        <v>1836243</v>
      </c>
      <c r="AR6" s="304" t="n">
        <v>13276204</v>
      </c>
      <c r="AS6" s="121" t="n">
        <v>0</v>
      </c>
      <c r="AT6" s="632" t="n">
        <v>0</v>
      </c>
      <c r="AU6" s="632" t="n">
        <v>0</v>
      </c>
    </row>
    <row r="7" s="122" customFormat="true" ht="17.4" hidden="false" customHeight="true" outlineLevel="0" collapsed="false">
      <c r="A7" s="634" t="s">
        <v>738</v>
      </c>
      <c r="B7" s="120" t="n">
        <v>26344</v>
      </c>
      <c r="C7" s="304" t="n">
        <v>28690344</v>
      </c>
      <c r="D7" s="304" t="n">
        <v>247713036</v>
      </c>
      <c r="E7" s="120" t="n">
        <v>28</v>
      </c>
      <c r="F7" s="304" t="n">
        <v>23095</v>
      </c>
      <c r="G7" s="304" t="n">
        <v>125521</v>
      </c>
      <c r="H7" s="120" t="n">
        <v>133</v>
      </c>
      <c r="I7" s="304" t="n">
        <v>882369</v>
      </c>
      <c r="J7" s="304" t="n">
        <v>8460690</v>
      </c>
      <c r="K7" s="120" t="n">
        <v>1445</v>
      </c>
      <c r="L7" s="304" t="n">
        <v>4346056</v>
      </c>
      <c r="M7" s="304" t="n">
        <v>28373457</v>
      </c>
      <c r="N7" s="120" t="n">
        <v>312</v>
      </c>
      <c r="O7" s="304" t="n">
        <v>827270</v>
      </c>
      <c r="P7" s="304" t="n">
        <v>5217541</v>
      </c>
      <c r="Q7" s="634" t="s">
        <v>738</v>
      </c>
      <c r="R7" s="120" t="n">
        <v>145</v>
      </c>
      <c r="S7" s="304" t="n">
        <v>221723</v>
      </c>
      <c r="T7" s="304" t="n">
        <v>1588698</v>
      </c>
      <c r="U7" s="120" t="n">
        <v>118</v>
      </c>
      <c r="V7" s="304" t="n">
        <v>579950</v>
      </c>
      <c r="W7" s="304" t="n">
        <v>5538017</v>
      </c>
      <c r="X7" s="120" t="n">
        <v>989</v>
      </c>
      <c r="Y7" s="304" t="n">
        <v>1339710</v>
      </c>
      <c r="Z7" s="304" t="n">
        <v>12147713</v>
      </c>
      <c r="AA7" s="120" t="n">
        <v>58</v>
      </c>
      <c r="AB7" s="304" t="n">
        <v>194003</v>
      </c>
      <c r="AC7" s="304" t="n">
        <v>1501307</v>
      </c>
      <c r="AD7" s="120" t="n">
        <v>19465</v>
      </c>
      <c r="AE7" s="120" t="n">
        <v>93236</v>
      </c>
      <c r="AF7" s="634" t="s">
        <v>738</v>
      </c>
      <c r="AG7" s="304" t="n">
        <v>17721312</v>
      </c>
      <c r="AH7" s="304" t="n">
        <v>167403153</v>
      </c>
      <c r="AI7" s="120" t="n">
        <v>2205</v>
      </c>
      <c r="AJ7" s="120" t="n">
        <v>2356</v>
      </c>
      <c r="AK7" s="304" t="n">
        <v>593258</v>
      </c>
      <c r="AL7" s="304" t="n">
        <v>3222974</v>
      </c>
      <c r="AM7" s="120" t="n">
        <v>31</v>
      </c>
      <c r="AN7" s="304" t="n">
        <v>28509</v>
      </c>
      <c r="AO7" s="304" t="n">
        <v>169473</v>
      </c>
      <c r="AP7" s="120" t="n">
        <v>1415</v>
      </c>
      <c r="AQ7" s="304" t="n">
        <v>1933089</v>
      </c>
      <c r="AR7" s="304" t="n">
        <v>13964492</v>
      </c>
      <c r="AS7" s="121" t="n">
        <v>0</v>
      </c>
      <c r="AT7" s="632" t="n">
        <v>0</v>
      </c>
      <c r="AU7" s="632" t="n">
        <v>0</v>
      </c>
    </row>
    <row r="8" s="122" customFormat="true" ht="17.4" hidden="false" customHeight="true" outlineLevel="0" collapsed="false">
      <c r="A8" s="634" t="s">
        <v>169</v>
      </c>
      <c r="B8" s="120" t="n">
        <v>24497</v>
      </c>
      <c r="C8" s="304" t="n">
        <v>31344905</v>
      </c>
      <c r="D8" s="304" t="n">
        <v>287019019</v>
      </c>
      <c r="E8" s="120" t="n">
        <v>29</v>
      </c>
      <c r="F8" s="304" t="n">
        <v>48050</v>
      </c>
      <c r="G8" s="304" t="n">
        <v>261629</v>
      </c>
      <c r="H8" s="120" t="n">
        <v>161</v>
      </c>
      <c r="I8" s="304" t="n">
        <v>2064137</v>
      </c>
      <c r="J8" s="304" t="n">
        <v>20083365</v>
      </c>
      <c r="K8" s="120" t="n">
        <v>1615</v>
      </c>
      <c r="L8" s="304" t="n">
        <v>4658980</v>
      </c>
      <c r="M8" s="304" t="n">
        <v>29891982</v>
      </c>
      <c r="N8" s="120" t="n">
        <v>286</v>
      </c>
      <c r="O8" s="304" t="n">
        <v>790743</v>
      </c>
      <c r="P8" s="304" t="n">
        <v>5593466</v>
      </c>
      <c r="Q8" s="634" t="s">
        <v>169</v>
      </c>
      <c r="R8" s="120" t="n">
        <v>106</v>
      </c>
      <c r="S8" s="304" t="n">
        <v>136620</v>
      </c>
      <c r="T8" s="304" t="n">
        <v>873535</v>
      </c>
      <c r="U8" s="120" t="n">
        <v>97</v>
      </c>
      <c r="V8" s="304" t="n">
        <v>297810</v>
      </c>
      <c r="W8" s="304" t="n">
        <v>2195228</v>
      </c>
      <c r="X8" s="120" t="n">
        <v>928</v>
      </c>
      <c r="Y8" s="304" t="n">
        <v>1871930</v>
      </c>
      <c r="Z8" s="304" t="n">
        <v>20625793</v>
      </c>
      <c r="AA8" s="120" t="n">
        <v>42</v>
      </c>
      <c r="AB8" s="304" t="n">
        <v>165043</v>
      </c>
      <c r="AC8" s="304" t="n">
        <v>1190051</v>
      </c>
      <c r="AD8" s="120" t="n">
        <v>18046</v>
      </c>
      <c r="AE8" s="120" t="n">
        <v>103617</v>
      </c>
      <c r="AF8" s="634" t="s">
        <v>169</v>
      </c>
      <c r="AG8" s="304" t="n">
        <v>18621591</v>
      </c>
      <c r="AH8" s="304" t="n">
        <v>185265370</v>
      </c>
      <c r="AI8" s="120" t="n">
        <v>1681</v>
      </c>
      <c r="AJ8" s="120" t="n">
        <v>1748</v>
      </c>
      <c r="AK8" s="304" t="n">
        <v>471818</v>
      </c>
      <c r="AL8" s="304" t="n">
        <v>3799368</v>
      </c>
      <c r="AM8" s="120" t="n">
        <v>30</v>
      </c>
      <c r="AN8" s="304" t="n">
        <v>28351</v>
      </c>
      <c r="AO8" s="304" t="n">
        <v>162332</v>
      </c>
      <c r="AP8" s="120" t="n">
        <v>1476</v>
      </c>
      <c r="AQ8" s="304" t="n">
        <v>2189832</v>
      </c>
      <c r="AR8" s="304" t="n">
        <v>17076900</v>
      </c>
      <c r="AS8" s="121" t="n">
        <v>0</v>
      </c>
      <c r="AT8" s="632" t="n">
        <v>0</v>
      </c>
      <c r="AU8" s="632" t="n">
        <v>0</v>
      </c>
    </row>
    <row r="9" s="122" customFormat="true" ht="17.4" hidden="false" customHeight="true" outlineLevel="0" collapsed="false">
      <c r="A9" s="634" t="s">
        <v>170</v>
      </c>
      <c r="B9" s="120" t="n">
        <v>20444</v>
      </c>
      <c r="C9" s="304" t="n">
        <v>25354769</v>
      </c>
      <c r="D9" s="304" t="n">
        <v>216630295</v>
      </c>
      <c r="E9" s="120" t="n">
        <v>21</v>
      </c>
      <c r="F9" s="304" t="n">
        <v>163999</v>
      </c>
      <c r="G9" s="304" t="n">
        <v>1923271</v>
      </c>
      <c r="H9" s="120" t="n">
        <v>125</v>
      </c>
      <c r="I9" s="304" t="n">
        <v>947956</v>
      </c>
      <c r="J9" s="304" t="n">
        <v>10808849</v>
      </c>
      <c r="K9" s="120" t="n">
        <v>1387</v>
      </c>
      <c r="L9" s="304" t="n">
        <v>5098463</v>
      </c>
      <c r="M9" s="304" t="n">
        <v>32824637</v>
      </c>
      <c r="N9" s="120" t="n">
        <v>233</v>
      </c>
      <c r="O9" s="304" t="n">
        <v>626106</v>
      </c>
      <c r="P9" s="304" t="n">
        <v>4287178</v>
      </c>
      <c r="Q9" s="634" t="s">
        <v>170</v>
      </c>
      <c r="R9" s="120" t="n">
        <v>93</v>
      </c>
      <c r="S9" s="304" t="n">
        <v>151442</v>
      </c>
      <c r="T9" s="304" t="n">
        <v>966626</v>
      </c>
      <c r="U9" s="120" t="n">
        <v>74</v>
      </c>
      <c r="V9" s="304" t="n">
        <v>231265</v>
      </c>
      <c r="W9" s="304" t="n">
        <v>1442475</v>
      </c>
      <c r="X9" s="120" t="n">
        <v>811</v>
      </c>
      <c r="Y9" s="304" t="n">
        <v>1264210</v>
      </c>
      <c r="Z9" s="304" t="n">
        <v>12413669</v>
      </c>
      <c r="AA9" s="120" t="n">
        <v>40</v>
      </c>
      <c r="AB9" s="304" t="n">
        <v>176424</v>
      </c>
      <c r="AC9" s="304" t="n">
        <v>1377749</v>
      </c>
      <c r="AD9" s="120" t="n">
        <v>14513</v>
      </c>
      <c r="AE9" s="120" t="n">
        <v>82211</v>
      </c>
      <c r="AF9" s="634" t="s">
        <v>170</v>
      </c>
      <c r="AG9" s="304" t="n">
        <v>14026411</v>
      </c>
      <c r="AH9" s="304" t="n">
        <v>132482424</v>
      </c>
      <c r="AI9" s="120" t="n">
        <v>1779</v>
      </c>
      <c r="AJ9" s="120" t="n">
        <v>1821</v>
      </c>
      <c r="AK9" s="304" t="n">
        <v>521512</v>
      </c>
      <c r="AL9" s="304" t="n">
        <v>2856005</v>
      </c>
      <c r="AM9" s="120" t="n">
        <v>30</v>
      </c>
      <c r="AN9" s="304" t="n">
        <v>17492</v>
      </c>
      <c r="AO9" s="304" t="n">
        <v>121163</v>
      </c>
      <c r="AP9" s="120" t="n">
        <v>1338</v>
      </c>
      <c r="AQ9" s="304" t="n">
        <v>2129489</v>
      </c>
      <c r="AR9" s="304" t="n">
        <v>15126249</v>
      </c>
      <c r="AS9" s="121" t="n">
        <v>0</v>
      </c>
      <c r="AT9" s="632" t="n">
        <v>0</v>
      </c>
      <c r="AU9" s="632" t="n">
        <v>0</v>
      </c>
    </row>
    <row r="10" s="122" customFormat="true" ht="17.4" hidden="false" customHeight="true" outlineLevel="0" collapsed="false">
      <c r="A10" s="634" t="s">
        <v>171</v>
      </c>
      <c r="B10" s="120" t="n">
        <v>17733</v>
      </c>
      <c r="C10" s="304" t="n">
        <v>20816441</v>
      </c>
      <c r="D10" s="304" t="n">
        <v>183476623</v>
      </c>
      <c r="E10" s="120" t="n">
        <v>15</v>
      </c>
      <c r="F10" s="304" t="n">
        <v>56496</v>
      </c>
      <c r="G10" s="304" t="n">
        <v>630140</v>
      </c>
      <c r="H10" s="120" t="n">
        <v>113</v>
      </c>
      <c r="I10" s="304" t="n">
        <v>707634</v>
      </c>
      <c r="J10" s="304" t="n">
        <v>8111392</v>
      </c>
      <c r="K10" s="120" t="n">
        <v>1390</v>
      </c>
      <c r="L10" s="304" t="n">
        <v>4173110</v>
      </c>
      <c r="M10" s="304" t="n">
        <v>26874788</v>
      </c>
      <c r="N10" s="120" t="n">
        <v>256</v>
      </c>
      <c r="O10" s="304" t="n">
        <v>647262</v>
      </c>
      <c r="P10" s="304" t="n">
        <v>4573989</v>
      </c>
      <c r="Q10" s="634" t="s">
        <v>171</v>
      </c>
      <c r="R10" s="120" t="n">
        <v>90</v>
      </c>
      <c r="S10" s="304" t="n">
        <v>130548</v>
      </c>
      <c r="T10" s="304" t="n">
        <v>885437</v>
      </c>
      <c r="U10" s="120" t="n">
        <v>87</v>
      </c>
      <c r="V10" s="304" t="n">
        <v>233139</v>
      </c>
      <c r="W10" s="304" t="n">
        <v>1675010</v>
      </c>
      <c r="X10" s="120" t="n">
        <v>845</v>
      </c>
      <c r="Y10" s="304" t="n">
        <v>1182748</v>
      </c>
      <c r="Z10" s="304" t="n">
        <v>14575791</v>
      </c>
      <c r="AA10" s="120" t="n">
        <v>41</v>
      </c>
      <c r="AB10" s="304" t="n">
        <v>268895</v>
      </c>
      <c r="AC10" s="304" t="n">
        <v>2766196</v>
      </c>
      <c r="AD10" s="120" t="n">
        <v>12415</v>
      </c>
      <c r="AE10" s="120" t="n">
        <v>67839</v>
      </c>
      <c r="AF10" s="634" t="s">
        <v>171</v>
      </c>
      <c r="AG10" s="304" t="n">
        <v>11351559</v>
      </c>
      <c r="AH10" s="304" t="n">
        <v>108767401</v>
      </c>
      <c r="AI10" s="120" t="n">
        <v>1158</v>
      </c>
      <c r="AJ10" s="120" t="n">
        <v>1157</v>
      </c>
      <c r="AK10" s="304" t="n">
        <v>361489</v>
      </c>
      <c r="AL10" s="304" t="n">
        <v>1975580</v>
      </c>
      <c r="AM10" s="120" t="n">
        <v>29</v>
      </c>
      <c r="AN10" s="304" t="n">
        <v>39319</v>
      </c>
      <c r="AO10" s="304" t="n">
        <v>246812</v>
      </c>
      <c r="AP10" s="120" t="n">
        <v>1294</v>
      </c>
      <c r="AQ10" s="304" t="n">
        <v>1664242</v>
      </c>
      <c r="AR10" s="304" t="n">
        <v>12394087</v>
      </c>
      <c r="AS10" s="121" t="n">
        <v>0</v>
      </c>
      <c r="AT10" s="632" t="n">
        <v>0</v>
      </c>
      <c r="AU10" s="632" t="n">
        <v>0</v>
      </c>
    </row>
    <row r="11" s="122" customFormat="true" ht="17.4" hidden="false" customHeight="true" outlineLevel="0" collapsed="false">
      <c r="A11" s="634" t="s">
        <v>172</v>
      </c>
      <c r="B11" s="120" t="n">
        <v>18659</v>
      </c>
      <c r="C11" s="304" t="n">
        <v>23223703</v>
      </c>
      <c r="D11" s="304" t="n">
        <v>211688539</v>
      </c>
      <c r="E11" s="120" t="n">
        <v>11</v>
      </c>
      <c r="F11" s="304" t="n">
        <v>30435</v>
      </c>
      <c r="G11" s="304" t="n">
        <v>332700</v>
      </c>
      <c r="H11" s="120" t="n">
        <v>144</v>
      </c>
      <c r="I11" s="304" t="n">
        <v>1254924</v>
      </c>
      <c r="J11" s="304" t="n">
        <v>17668929</v>
      </c>
      <c r="K11" s="120" t="n">
        <v>1542</v>
      </c>
      <c r="L11" s="304" t="n">
        <v>5032519</v>
      </c>
      <c r="M11" s="304" t="n">
        <v>35302692</v>
      </c>
      <c r="N11" s="120" t="n">
        <v>262</v>
      </c>
      <c r="O11" s="304" t="n">
        <v>923610</v>
      </c>
      <c r="P11" s="304" t="n">
        <v>7065895</v>
      </c>
      <c r="Q11" s="634" t="s">
        <v>172</v>
      </c>
      <c r="R11" s="120" t="n">
        <v>104</v>
      </c>
      <c r="S11" s="304" t="n">
        <v>167525</v>
      </c>
      <c r="T11" s="304" t="n">
        <v>1287705</v>
      </c>
      <c r="U11" s="120" t="n">
        <v>117</v>
      </c>
      <c r="V11" s="304" t="n">
        <v>456688</v>
      </c>
      <c r="W11" s="304" t="n">
        <v>3551320</v>
      </c>
      <c r="X11" s="120" t="n">
        <v>818</v>
      </c>
      <c r="Y11" s="304" t="n">
        <v>1124646</v>
      </c>
      <c r="Z11" s="304" t="n">
        <v>13031890</v>
      </c>
      <c r="AA11" s="120" t="n">
        <v>56</v>
      </c>
      <c r="AB11" s="304" t="n">
        <v>128760</v>
      </c>
      <c r="AC11" s="304" t="n">
        <v>825894</v>
      </c>
      <c r="AD11" s="120" t="n">
        <v>13935</v>
      </c>
      <c r="AE11" s="120" t="n">
        <v>75551</v>
      </c>
      <c r="AF11" s="634" t="s">
        <v>172</v>
      </c>
      <c r="AG11" s="304" t="n">
        <v>12474120</v>
      </c>
      <c r="AH11" s="304" t="n">
        <v>123093426</v>
      </c>
      <c r="AI11" s="120" t="n">
        <v>500</v>
      </c>
      <c r="AJ11" s="120" t="n">
        <v>519</v>
      </c>
      <c r="AK11" s="304" t="n">
        <v>151515</v>
      </c>
      <c r="AL11" s="304" t="n">
        <v>852164</v>
      </c>
      <c r="AM11" s="120" t="n">
        <v>25</v>
      </c>
      <c r="AN11" s="304" t="n">
        <v>15437</v>
      </c>
      <c r="AO11" s="304" t="n">
        <v>86517</v>
      </c>
      <c r="AP11" s="120" t="n">
        <v>1145</v>
      </c>
      <c r="AQ11" s="304" t="n">
        <v>1463524</v>
      </c>
      <c r="AR11" s="304" t="n">
        <v>8589407</v>
      </c>
      <c r="AS11" s="121" t="n">
        <v>0</v>
      </c>
      <c r="AT11" s="632" t="n">
        <v>0</v>
      </c>
      <c r="AU11" s="632" t="n">
        <v>0</v>
      </c>
    </row>
    <row r="12" s="122" customFormat="true" ht="17.4" hidden="false" customHeight="true" outlineLevel="0" collapsed="false">
      <c r="A12" s="634" t="s">
        <v>173</v>
      </c>
      <c r="B12" s="120" t="n">
        <v>18469</v>
      </c>
      <c r="C12" s="304" t="n">
        <v>26262066</v>
      </c>
      <c r="D12" s="304" t="n">
        <v>242376818</v>
      </c>
      <c r="E12" s="120" t="n">
        <v>18</v>
      </c>
      <c r="F12" s="304" t="n">
        <v>128732</v>
      </c>
      <c r="G12" s="304" t="n">
        <v>1065945</v>
      </c>
      <c r="H12" s="120" t="n">
        <v>135</v>
      </c>
      <c r="I12" s="304" t="n">
        <v>734535</v>
      </c>
      <c r="J12" s="304" t="n">
        <v>5716971</v>
      </c>
      <c r="K12" s="120" t="n">
        <v>1491</v>
      </c>
      <c r="L12" s="304" t="n">
        <v>5238465</v>
      </c>
      <c r="M12" s="304" t="n">
        <v>35470711</v>
      </c>
      <c r="N12" s="120" t="n">
        <v>331</v>
      </c>
      <c r="O12" s="304" t="n">
        <v>1034746</v>
      </c>
      <c r="P12" s="304" t="n">
        <v>7998671</v>
      </c>
      <c r="Q12" s="634" t="s">
        <v>173</v>
      </c>
      <c r="R12" s="120" t="n">
        <v>107</v>
      </c>
      <c r="S12" s="304" t="n">
        <v>172642</v>
      </c>
      <c r="T12" s="304" t="n">
        <v>1057949</v>
      </c>
      <c r="U12" s="120" t="n">
        <v>104</v>
      </c>
      <c r="V12" s="304" t="n">
        <v>281547</v>
      </c>
      <c r="W12" s="304" t="n">
        <v>1898434</v>
      </c>
      <c r="X12" s="120" t="n">
        <v>792</v>
      </c>
      <c r="Y12" s="304" t="n">
        <v>1627268</v>
      </c>
      <c r="Z12" s="304" t="n">
        <v>19692944</v>
      </c>
      <c r="AA12" s="120" t="n">
        <v>44</v>
      </c>
      <c r="AB12" s="304" t="n">
        <v>226222</v>
      </c>
      <c r="AC12" s="304" t="n">
        <v>2278902</v>
      </c>
      <c r="AD12" s="120" t="n">
        <v>14150</v>
      </c>
      <c r="AE12" s="120" t="n">
        <v>101789</v>
      </c>
      <c r="AF12" s="634" t="s">
        <v>173</v>
      </c>
      <c r="AG12" s="304" t="n">
        <v>15505093</v>
      </c>
      <c r="AH12" s="304" t="n">
        <v>158797096</v>
      </c>
      <c r="AI12" s="120" t="n">
        <v>437</v>
      </c>
      <c r="AJ12" s="120" t="n">
        <v>433</v>
      </c>
      <c r="AK12" s="304" t="n">
        <v>120479</v>
      </c>
      <c r="AL12" s="304" t="n">
        <v>669362</v>
      </c>
      <c r="AM12" s="120" t="n">
        <v>31</v>
      </c>
      <c r="AN12" s="304" t="n">
        <v>19140</v>
      </c>
      <c r="AO12" s="304" t="n">
        <v>152575</v>
      </c>
      <c r="AP12" s="120" t="n">
        <v>829</v>
      </c>
      <c r="AQ12" s="304" t="n">
        <v>1173197</v>
      </c>
      <c r="AR12" s="304" t="n">
        <v>7577258</v>
      </c>
      <c r="AS12" s="120" t="n">
        <v>517</v>
      </c>
      <c r="AT12" s="304" t="n">
        <v>601733</v>
      </c>
      <c r="AU12" s="304" t="n">
        <v>2709564</v>
      </c>
    </row>
    <row r="13" s="122" customFormat="true" ht="17.4" hidden="false" customHeight="true" outlineLevel="0" collapsed="false">
      <c r="A13" s="634" t="s">
        <v>739</v>
      </c>
      <c r="B13" s="120" t="n">
        <v>4645</v>
      </c>
      <c r="C13" s="304" t="n">
        <v>5396160</v>
      </c>
      <c r="D13" s="304" t="n">
        <v>47818329</v>
      </c>
      <c r="E13" s="120" t="n">
        <v>6</v>
      </c>
      <c r="F13" s="304" t="n">
        <v>59320</v>
      </c>
      <c r="G13" s="304" t="n">
        <v>443536</v>
      </c>
      <c r="H13" s="120" t="n">
        <v>21</v>
      </c>
      <c r="I13" s="304" t="n">
        <v>86832</v>
      </c>
      <c r="J13" s="304" t="n">
        <v>583835</v>
      </c>
      <c r="K13" s="120" t="n">
        <v>347</v>
      </c>
      <c r="L13" s="304" t="n">
        <v>1030715</v>
      </c>
      <c r="M13" s="304" t="n">
        <v>6950502</v>
      </c>
      <c r="N13" s="120" t="n">
        <v>73</v>
      </c>
      <c r="O13" s="304" t="n">
        <v>293327</v>
      </c>
      <c r="P13" s="304" t="n">
        <v>2914498</v>
      </c>
      <c r="Q13" s="634" t="s">
        <v>739</v>
      </c>
      <c r="R13" s="120" t="n">
        <v>23</v>
      </c>
      <c r="S13" s="304" t="n">
        <v>50838</v>
      </c>
      <c r="T13" s="304" t="n">
        <v>317995</v>
      </c>
      <c r="U13" s="120" t="n">
        <v>26</v>
      </c>
      <c r="V13" s="304" t="n">
        <v>47182</v>
      </c>
      <c r="W13" s="304" t="n">
        <v>292946</v>
      </c>
      <c r="X13" s="120" t="n">
        <v>221</v>
      </c>
      <c r="Y13" s="304" t="n">
        <v>259714</v>
      </c>
      <c r="Z13" s="304" t="n">
        <v>3009340</v>
      </c>
      <c r="AA13" s="120" t="n">
        <v>10</v>
      </c>
      <c r="AB13" s="304" t="n">
        <v>64455</v>
      </c>
      <c r="AC13" s="304" t="n">
        <v>442273</v>
      </c>
      <c r="AD13" s="120" t="n">
        <v>3583</v>
      </c>
      <c r="AE13" s="120" t="n">
        <v>21727</v>
      </c>
      <c r="AF13" s="634" t="s">
        <v>739</v>
      </c>
      <c r="AG13" s="304" t="n">
        <v>3267650</v>
      </c>
      <c r="AH13" s="304" t="n">
        <v>31759884</v>
      </c>
      <c r="AI13" s="120" t="n">
        <v>97</v>
      </c>
      <c r="AJ13" s="120" t="n">
        <v>96</v>
      </c>
      <c r="AK13" s="304" t="n">
        <v>25477</v>
      </c>
      <c r="AL13" s="304" t="n">
        <v>141318</v>
      </c>
      <c r="AM13" s="120" t="n">
        <v>6</v>
      </c>
      <c r="AN13" s="304" t="n">
        <v>3117</v>
      </c>
      <c r="AO13" s="304" t="n">
        <v>33323</v>
      </c>
      <c r="AP13" s="120" t="n">
        <v>232</v>
      </c>
      <c r="AQ13" s="304" t="n">
        <v>207533</v>
      </c>
      <c r="AR13" s="304" t="n">
        <v>928879</v>
      </c>
      <c r="AS13" s="120" t="n">
        <v>108</v>
      </c>
      <c r="AT13" s="304" t="n">
        <v>86169</v>
      </c>
      <c r="AU13" s="304" t="n">
        <v>365437</v>
      </c>
    </row>
    <row r="14" s="122" customFormat="true" ht="17.4" hidden="false" customHeight="true" outlineLevel="0" collapsed="false">
      <c r="A14" s="635" t="s">
        <v>740</v>
      </c>
      <c r="B14" s="535" t="n">
        <v>1677</v>
      </c>
      <c r="C14" s="310" t="n">
        <v>2183413</v>
      </c>
      <c r="D14" s="310" t="n">
        <v>19479029</v>
      </c>
      <c r="E14" s="535" t="n">
        <v>1</v>
      </c>
      <c r="F14" s="310" t="n">
        <v>4440</v>
      </c>
      <c r="G14" s="310" t="n">
        <v>23530</v>
      </c>
      <c r="H14" s="535" t="n">
        <v>6</v>
      </c>
      <c r="I14" s="310" t="n">
        <v>23289</v>
      </c>
      <c r="J14" s="310" t="n">
        <v>184116</v>
      </c>
      <c r="K14" s="535" t="n">
        <v>114</v>
      </c>
      <c r="L14" s="310" t="n">
        <v>262793</v>
      </c>
      <c r="M14" s="310" t="n">
        <v>1599892</v>
      </c>
      <c r="N14" s="535" t="n">
        <v>26</v>
      </c>
      <c r="O14" s="310" t="n">
        <v>114949</v>
      </c>
      <c r="P14" s="310" t="n">
        <v>941108</v>
      </c>
      <c r="Q14" s="635" t="s">
        <v>740</v>
      </c>
      <c r="R14" s="535" t="n">
        <v>12</v>
      </c>
      <c r="S14" s="310" t="n">
        <v>38087</v>
      </c>
      <c r="T14" s="310" t="n">
        <v>237124</v>
      </c>
      <c r="U14" s="535" t="n">
        <v>7</v>
      </c>
      <c r="V14" s="310" t="n">
        <v>7545</v>
      </c>
      <c r="W14" s="310" t="n">
        <v>47581</v>
      </c>
      <c r="X14" s="535" t="n">
        <v>81</v>
      </c>
      <c r="Y14" s="310" t="n">
        <v>74955</v>
      </c>
      <c r="Z14" s="310" t="n">
        <v>621240</v>
      </c>
      <c r="AA14" s="535" t="n">
        <v>6</v>
      </c>
      <c r="AB14" s="310" t="n">
        <v>56340</v>
      </c>
      <c r="AC14" s="310" t="n">
        <v>397240</v>
      </c>
      <c r="AD14" s="535" t="n">
        <v>1288</v>
      </c>
      <c r="AE14" s="535" t="n">
        <v>9877</v>
      </c>
      <c r="AF14" s="635" t="s">
        <v>740</v>
      </c>
      <c r="AG14" s="310" t="n">
        <v>1477093</v>
      </c>
      <c r="AH14" s="310" t="n">
        <v>14842359</v>
      </c>
      <c r="AI14" s="535" t="n">
        <v>37</v>
      </c>
      <c r="AJ14" s="535" t="n">
        <v>36</v>
      </c>
      <c r="AK14" s="310" t="n">
        <v>9887</v>
      </c>
      <c r="AL14" s="310" t="n">
        <v>57477</v>
      </c>
      <c r="AM14" s="535" t="n">
        <v>4</v>
      </c>
      <c r="AN14" s="310" t="n">
        <v>2305</v>
      </c>
      <c r="AO14" s="310" t="n">
        <v>25918</v>
      </c>
      <c r="AP14" s="535" t="n">
        <v>95</v>
      </c>
      <c r="AQ14" s="310" t="n">
        <v>111730</v>
      </c>
      <c r="AR14" s="310" t="n">
        <v>501444</v>
      </c>
      <c r="AS14" s="537" t="n">
        <v>0</v>
      </c>
      <c r="AT14" s="633" t="n">
        <v>0</v>
      </c>
      <c r="AU14" s="633" t="n">
        <v>0</v>
      </c>
    </row>
    <row r="15" s="122" customFormat="true" ht="17.4" hidden="false" customHeight="true" outlineLevel="0" collapsed="false">
      <c r="A15" s="635" t="s">
        <v>741</v>
      </c>
      <c r="B15" s="535" t="n">
        <v>1281</v>
      </c>
      <c r="C15" s="310" t="n">
        <v>1180991</v>
      </c>
      <c r="D15" s="310" t="n">
        <v>11029247</v>
      </c>
      <c r="E15" s="535" t="n">
        <v>1</v>
      </c>
      <c r="F15" s="310" t="n">
        <v>1409</v>
      </c>
      <c r="G15" s="310" t="n">
        <v>9724</v>
      </c>
      <c r="H15" s="535" t="n">
        <v>7</v>
      </c>
      <c r="I15" s="310" t="n">
        <v>44606</v>
      </c>
      <c r="J15" s="310" t="n">
        <v>300937</v>
      </c>
      <c r="K15" s="535" t="n">
        <v>92</v>
      </c>
      <c r="L15" s="310" t="n">
        <v>215137</v>
      </c>
      <c r="M15" s="310" t="n">
        <v>1364285</v>
      </c>
      <c r="N15" s="535" t="n">
        <v>14</v>
      </c>
      <c r="O15" s="310" t="n">
        <v>73852</v>
      </c>
      <c r="P15" s="310" t="n">
        <v>979587</v>
      </c>
      <c r="Q15" s="635" t="s">
        <v>741</v>
      </c>
      <c r="R15" s="535" t="n">
        <v>3</v>
      </c>
      <c r="S15" s="310" t="n">
        <v>2684</v>
      </c>
      <c r="T15" s="310" t="n">
        <v>19296</v>
      </c>
      <c r="U15" s="535" t="n">
        <v>9</v>
      </c>
      <c r="V15" s="310" t="n">
        <v>23652</v>
      </c>
      <c r="W15" s="310" t="n">
        <v>153849</v>
      </c>
      <c r="X15" s="535" t="n">
        <v>50</v>
      </c>
      <c r="Y15" s="310" t="n">
        <v>135516</v>
      </c>
      <c r="Z15" s="310" t="n">
        <v>1901346</v>
      </c>
      <c r="AA15" s="535" t="n">
        <v>1</v>
      </c>
      <c r="AB15" s="310" t="n">
        <v>1496</v>
      </c>
      <c r="AC15" s="310" t="n">
        <v>8560</v>
      </c>
      <c r="AD15" s="535" t="n">
        <v>1031</v>
      </c>
      <c r="AE15" s="535" t="n">
        <v>4171</v>
      </c>
      <c r="AF15" s="635" t="s">
        <v>741</v>
      </c>
      <c r="AG15" s="310" t="n">
        <v>634994</v>
      </c>
      <c r="AH15" s="310" t="n">
        <v>6070262</v>
      </c>
      <c r="AI15" s="535" t="n">
        <v>20</v>
      </c>
      <c r="AJ15" s="535" t="n">
        <v>20</v>
      </c>
      <c r="AK15" s="310" t="n">
        <v>4491</v>
      </c>
      <c r="AL15" s="310" t="n">
        <v>24174</v>
      </c>
      <c r="AM15" s="535" t="n">
        <v>1</v>
      </c>
      <c r="AN15" s="310" t="n">
        <v>208</v>
      </c>
      <c r="AO15" s="310" t="n">
        <v>1307</v>
      </c>
      <c r="AP15" s="535" t="n">
        <v>52</v>
      </c>
      <c r="AQ15" s="310" t="n">
        <v>42946</v>
      </c>
      <c r="AR15" s="310" t="n">
        <v>195920</v>
      </c>
      <c r="AS15" s="535" t="n">
        <v>42</v>
      </c>
      <c r="AT15" s="310" t="n">
        <v>36568</v>
      </c>
      <c r="AU15" s="310" t="n">
        <v>150699</v>
      </c>
    </row>
    <row r="16" s="122" customFormat="true" ht="17.4" hidden="false" customHeight="true" outlineLevel="0" collapsed="false">
      <c r="A16" s="635" t="s">
        <v>742</v>
      </c>
      <c r="B16" s="535" t="n">
        <v>1687</v>
      </c>
      <c r="C16" s="310" t="n">
        <v>2031756</v>
      </c>
      <c r="D16" s="310" t="n">
        <v>17310053</v>
      </c>
      <c r="E16" s="535" t="n">
        <v>4</v>
      </c>
      <c r="F16" s="310" t="n">
        <v>53471</v>
      </c>
      <c r="G16" s="310" t="n">
        <v>410282</v>
      </c>
      <c r="H16" s="535" t="n">
        <v>8</v>
      </c>
      <c r="I16" s="310" t="n">
        <v>18937</v>
      </c>
      <c r="J16" s="310" t="n">
        <v>98782</v>
      </c>
      <c r="K16" s="535" t="n">
        <v>141</v>
      </c>
      <c r="L16" s="310" t="n">
        <v>552785</v>
      </c>
      <c r="M16" s="310" t="n">
        <v>3986325</v>
      </c>
      <c r="N16" s="535" t="n">
        <v>33</v>
      </c>
      <c r="O16" s="310" t="n">
        <v>104526</v>
      </c>
      <c r="P16" s="310" t="n">
        <v>993803</v>
      </c>
      <c r="Q16" s="635" t="s">
        <v>742</v>
      </c>
      <c r="R16" s="535" t="n">
        <v>8</v>
      </c>
      <c r="S16" s="310" t="n">
        <v>10067</v>
      </c>
      <c r="T16" s="310" t="n">
        <v>61575</v>
      </c>
      <c r="U16" s="535" t="n">
        <v>10</v>
      </c>
      <c r="V16" s="310" t="n">
        <v>15985</v>
      </c>
      <c r="W16" s="310" t="n">
        <v>91516</v>
      </c>
      <c r="X16" s="535" t="n">
        <v>90</v>
      </c>
      <c r="Y16" s="310" t="n">
        <v>49243</v>
      </c>
      <c r="Z16" s="310" t="n">
        <v>486754</v>
      </c>
      <c r="AA16" s="535" t="n">
        <v>3</v>
      </c>
      <c r="AB16" s="310" t="n">
        <v>6619</v>
      </c>
      <c r="AC16" s="310" t="n">
        <v>36473</v>
      </c>
      <c r="AD16" s="535" t="n">
        <v>1264</v>
      </c>
      <c r="AE16" s="535" t="n">
        <v>7679</v>
      </c>
      <c r="AF16" s="635" t="s">
        <v>742</v>
      </c>
      <c r="AG16" s="310" t="n">
        <v>1155563</v>
      </c>
      <c r="AH16" s="310" t="n">
        <v>10847263</v>
      </c>
      <c r="AI16" s="535" t="n">
        <v>40</v>
      </c>
      <c r="AJ16" s="535" t="n">
        <v>40</v>
      </c>
      <c r="AK16" s="310" t="n">
        <v>11099</v>
      </c>
      <c r="AL16" s="310" t="n">
        <v>59667</v>
      </c>
      <c r="AM16" s="535" t="n">
        <v>1</v>
      </c>
      <c r="AN16" s="310" t="n">
        <v>604</v>
      </c>
      <c r="AO16" s="310" t="n">
        <v>6098</v>
      </c>
      <c r="AP16" s="535" t="n">
        <v>85</v>
      </c>
      <c r="AQ16" s="310" t="n">
        <v>52857</v>
      </c>
      <c r="AR16" s="310" t="n">
        <v>231515</v>
      </c>
      <c r="AS16" s="535" t="n">
        <v>66</v>
      </c>
      <c r="AT16" s="310" t="n">
        <v>49601</v>
      </c>
      <c r="AU16" s="310" t="n">
        <v>214738</v>
      </c>
    </row>
    <row r="17" s="122" customFormat="true" ht="17.4" hidden="false" customHeight="true" outlineLevel="0" collapsed="false">
      <c r="A17" s="634" t="s">
        <v>743</v>
      </c>
      <c r="B17" s="120" t="n">
        <v>4379</v>
      </c>
      <c r="C17" s="304" t="n">
        <v>7009891</v>
      </c>
      <c r="D17" s="304" t="n">
        <v>66109186</v>
      </c>
      <c r="E17" s="120" t="n">
        <v>3</v>
      </c>
      <c r="F17" s="304" t="n">
        <v>9015</v>
      </c>
      <c r="G17" s="304" t="n">
        <v>48436</v>
      </c>
      <c r="H17" s="120" t="n">
        <v>30</v>
      </c>
      <c r="I17" s="304" t="n">
        <v>195497</v>
      </c>
      <c r="J17" s="304" t="n">
        <v>1463830</v>
      </c>
      <c r="K17" s="120" t="n">
        <v>379</v>
      </c>
      <c r="L17" s="304" t="n">
        <v>1647406</v>
      </c>
      <c r="M17" s="304" t="n">
        <v>10875951</v>
      </c>
      <c r="N17" s="120" t="n">
        <v>73</v>
      </c>
      <c r="O17" s="304" t="n">
        <v>150493</v>
      </c>
      <c r="P17" s="304" t="n">
        <v>874603</v>
      </c>
      <c r="Q17" s="634" t="s">
        <v>743</v>
      </c>
      <c r="R17" s="120" t="n">
        <v>28</v>
      </c>
      <c r="S17" s="304" t="n">
        <v>40301</v>
      </c>
      <c r="T17" s="304" t="n">
        <v>271437</v>
      </c>
      <c r="U17" s="120" t="n">
        <v>24</v>
      </c>
      <c r="V17" s="304" t="n">
        <v>33877</v>
      </c>
      <c r="W17" s="304" t="n">
        <v>205493</v>
      </c>
      <c r="X17" s="120" t="n">
        <v>193</v>
      </c>
      <c r="Y17" s="304" t="n">
        <v>749603</v>
      </c>
      <c r="Z17" s="304" t="n">
        <v>10711933</v>
      </c>
      <c r="AA17" s="120" t="n">
        <v>9</v>
      </c>
      <c r="AB17" s="304" t="n">
        <v>42349</v>
      </c>
      <c r="AC17" s="304" t="n">
        <v>522642</v>
      </c>
      <c r="AD17" s="120" t="n">
        <v>3305</v>
      </c>
      <c r="AE17" s="120" t="n">
        <v>24740</v>
      </c>
      <c r="AF17" s="634" t="s">
        <v>743</v>
      </c>
      <c r="AG17" s="304" t="n">
        <v>3905511</v>
      </c>
      <c r="AH17" s="304" t="n">
        <v>40046343</v>
      </c>
      <c r="AI17" s="120" t="n">
        <v>112</v>
      </c>
      <c r="AJ17" s="120" t="n">
        <v>111</v>
      </c>
      <c r="AK17" s="304" t="n">
        <v>32201</v>
      </c>
      <c r="AL17" s="304" t="n">
        <v>177761</v>
      </c>
      <c r="AM17" s="120" t="n">
        <v>9</v>
      </c>
      <c r="AN17" s="304" t="n">
        <v>10163</v>
      </c>
      <c r="AO17" s="304" t="n">
        <v>71228</v>
      </c>
      <c r="AP17" s="120" t="n">
        <v>214</v>
      </c>
      <c r="AQ17" s="304" t="n">
        <v>193475</v>
      </c>
      <c r="AR17" s="304" t="n">
        <v>839529</v>
      </c>
      <c r="AS17" s="120" t="n">
        <v>176</v>
      </c>
      <c r="AT17" s="304" t="n">
        <v>184124</v>
      </c>
      <c r="AU17" s="304" t="n">
        <v>780736</v>
      </c>
    </row>
    <row r="18" s="122" customFormat="true" ht="17.4" hidden="false" customHeight="true" outlineLevel="0" collapsed="false">
      <c r="A18" s="635" t="s">
        <v>744</v>
      </c>
      <c r="B18" s="535" t="n">
        <v>1246</v>
      </c>
      <c r="C18" s="310" t="n">
        <v>1980866</v>
      </c>
      <c r="D18" s="310" t="n">
        <v>17752666</v>
      </c>
      <c r="E18" s="535" t="n">
        <v>1</v>
      </c>
      <c r="F18" s="310" t="n">
        <v>7464</v>
      </c>
      <c r="G18" s="310" t="n">
        <v>40308</v>
      </c>
      <c r="H18" s="535" t="n">
        <v>12</v>
      </c>
      <c r="I18" s="310" t="n">
        <v>70959</v>
      </c>
      <c r="J18" s="310" t="n">
        <v>504085</v>
      </c>
      <c r="K18" s="535" t="n">
        <v>95</v>
      </c>
      <c r="L18" s="310" t="n">
        <v>591610</v>
      </c>
      <c r="M18" s="310" t="n">
        <v>3584331</v>
      </c>
      <c r="N18" s="535" t="n">
        <v>21</v>
      </c>
      <c r="O18" s="310" t="n">
        <v>42722</v>
      </c>
      <c r="P18" s="310" t="n">
        <v>242561</v>
      </c>
      <c r="Q18" s="635" t="s">
        <v>744</v>
      </c>
      <c r="R18" s="535" t="n">
        <v>11</v>
      </c>
      <c r="S18" s="310" t="n">
        <v>10649</v>
      </c>
      <c r="T18" s="310" t="n">
        <v>65483</v>
      </c>
      <c r="U18" s="535" t="n">
        <v>11</v>
      </c>
      <c r="V18" s="310" t="n">
        <v>18045</v>
      </c>
      <c r="W18" s="310" t="n">
        <v>103870</v>
      </c>
      <c r="X18" s="535" t="n">
        <v>64</v>
      </c>
      <c r="Y18" s="310" t="n">
        <v>186635</v>
      </c>
      <c r="Z18" s="310" t="n">
        <v>3643960</v>
      </c>
      <c r="AA18" s="535" t="n">
        <v>4</v>
      </c>
      <c r="AB18" s="310" t="n">
        <v>33065</v>
      </c>
      <c r="AC18" s="310" t="n">
        <v>463658</v>
      </c>
      <c r="AD18" s="535" t="n">
        <v>932</v>
      </c>
      <c r="AE18" s="535" t="n">
        <v>6093</v>
      </c>
      <c r="AF18" s="635" t="s">
        <v>744</v>
      </c>
      <c r="AG18" s="310" t="n">
        <v>941692</v>
      </c>
      <c r="AH18" s="310" t="n">
        <v>8750738</v>
      </c>
      <c r="AI18" s="535" t="n">
        <v>30</v>
      </c>
      <c r="AJ18" s="535" t="n">
        <v>29</v>
      </c>
      <c r="AK18" s="310" t="n">
        <v>9331</v>
      </c>
      <c r="AL18" s="310" t="n">
        <v>52057</v>
      </c>
      <c r="AM18" s="535" t="n">
        <v>3</v>
      </c>
      <c r="AN18" s="310" t="n">
        <v>6507</v>
      </c>
      <c r="AO18" s="310" t="n">
        <v>45941</v>
      </c>
      <c r="AP18" s="535" t="n">
        <v>62</v>
      </c>
      <c r="AQ18" s="310" t="n">
        <v>62187</v>
      </c>
      <c r="AR18" s="310" t="n">
        <v>255674</v>
      </c>
      <c r="AS18" s="535" t="n">
        <v>53</v>
      </c>
      <c r="AT18" s="310" t="n">
        <v>60386</v>
      </c>
      <c r="AU18" s="310" t="n">
        <v>245692</v>
      </c>
    </row>
    <row r="19" s="122" customFormat="true" ht="17.4" hidden="false" customHeight="true" outlineLevel="0" collapsed="false">
      <c r="A19" s="635" t="s">
        <v>745</v>
      </c>
      <c r="B19" s="535" t="n">
        <v>1726</v>
      </c>
      <c r="C19" s="310" t="n">
        <v>2737691</v>
      </c>
      <c r="D19" s="310" t="n">
        <v>25876776</v>
      </c>
      <c r="E19" s="535" t="n">
        <v>2</v>
      </c>
      <c r="F19" s="310" t="n">
        <v>1551</v>
      </c>
      <c r="G19" s="310" t="n">
        <v>8128</v>
      </c>
      <c r="H19" s="535" t="n">
        <v>6</v>
      </c>
      <c r="I19" s="310" t="n">
        <v>33344</v>
      </c>
      <c r="J19" s="310" t="n">
        <v>187620</v>
      </c>
      <c r="K19" s="535" t="n">
        <v>116</v>
      </c>
      <c r="L19" s="310" t="n">
        <v>515886</v>
      </c>
      <c r="M19" s="310" t="n">
        <v>2974229</v>
      </c>
      <c r="N19" s="535" t="n">
        <v>24</v>
      </c>
      <c r="O19" s="310" t="n">
        <v>43016</v>
      </c>
      <c r="P19" s="310" t="n">
        <v>248224</v>
      </c>
      <c r="Q19" s="635" t="s">
        <v>745</v>
      </c>
      <c r="R19" s="535" t="n">
        <v>11</v>
      </c>
      <c r="S19" s="310" t="n">
        <v>19871</v>
      </c>
      <c r="T19" s="310" t="n">
        <v>151680</v>
      </c>
      <c r="U19" s="535" t="n">
        <v>7</v>
      </c>
      <c r="V19" s="310" t="n">
        <v>10222</v>
      </c>
      <c r="W19" s="310" t="n">
        <v>68194</v>
      </c>
      <c r="X19" s="535" t="n">
        <v>72</v>
      </c>
      <c r="Y19" s="310" t="n">
        <v>487302</v>
      </c>
      <c r="Z19" s="310" t="n">
        <v>6064086</v>
      </c>
      <c r="AA19" s="537" t="n">
        <v>0</v>
      </c>
      <c r="AB19" s="633" t="n">
        <v>0</v>
      </c>
      <c r="AC19" s="633" t="n">
        <v>0</v>
      </c>
      <c r="AD19" s="535" t="n">
        <v>1371</v>
      </c>
      <c r="AE19" s="535" t="n">
        <v>10050</v>
      </c>
      <c r="AF19" s="635" t="s">
        <v>745</v>
      </c>
      <c r="AG19" s="310" t="n">
        <v>1544347</v>
      </c>
      <c r="AH19" s="310" t="n">
        <v>15798935</v>
      </c>
      <c r="AI19" s="535" t="n">
        <v>40</v>
      </c>
      <c r="AJ19" s="535" t="n">
        <v>40</v>
      </c>
      <c r="AK19" s="310" t="n">
        <v>10723</v>
      </c>
      <c r="AL19" s="310" t="n">
        <v>58320</v>
      </c>
      <c r="AM19" s="535" t="n">
        <v>3</v>
      </c>
      <c r="AN19" s="310" t="n">
        <v>2790</v>
      </c>
      <c r="AO19" s="310" t="n">
        <v>16475</v>
      </c>
      <c r="AP19" s="535" t="n">
        <v>74</v>
      </c>
      <c r="AQ19" s="310" t="n">
        <v>68639</v>
      </c>
      <c r="AR19" s="310" t="n">
        <v>300885</v>
      </c>
      <c r="AS19" s="535" t="n">
        <v>65</v>
      </c>
      <c r="AT19" s="310" t="n">
        <v>66628</v>
      </c>
      <c r="AU19" s="310" t="n">
        <v>289880</v>
      </c>
    </row>
    <row r="20" s="122" customFormat="true" ht="17.4" hidden="false" customHeight="true" outlineLevel="0" collapsed="false">
      <c r="A20" s="635" t="s">
        <v>746</v>
      </c>
      <c r="B20" s="535" t="n">
        <v>1407</v>
      </c>
      <c r="C20" s="310" t="n">
        <v>2291334</v>
      </c>
      <c r="D20" s="310" t="n">
        <v>22479744</v>
      </c>
      <c r="E20" s="537" t="n">
        <v>0</v>
      </c>
      <c r="F20" s="633" t="n">
        <v>0</v>
      </c>
      <c r="G20" s="633" t="n">
        <v>0</v>
      </c>
      <c r="H20" s="535" t="n">
        <v>12</v>
      </c>
      <c r="I20" s="310" t="n">
        <v>91194</v>
      </c>
      <c r="J20" s="310" t="n">
        <v>772125</v>
      </c>
      <c r="K20" s="535" t="n">
        <v>168</v>
      </c>
      <c r="L20" s="310" t="n">
        <v>539910</v>
      </c>
      <c r="M20" s="310" t="n">
        <v>4317391</v>
      </c>
      <c r="N20" s="535" t="n">
        <v>28</v>
      </c>
      <c r="O20" s="310" t="n">
        <v>64755</v>
      </c>
      <c r="P20" s="310" t="n">
        <v>383818</v>
      </c>
      <c r="Q20" s="635" t="s">
        <v>746</v>
      </c>
      <c r="R20" s="535" t="n">
        <v>6</v>
      </c>
      <c r="S20" s="310" t="n">
        <v>9781</v>
      </c>
      <c r="T20" s="310" t="n">
        <v>54274</v>
      </c>
      <c r="U20" s="535" t="n">
        <v>6</v>
      </c>
      <c r="V20" s="310" t="n">
        <v>5610</v>
      </c>
      <c r="W20" s="310" t="n">
        <v>33429</v>
      </c>
      <c r="X20" s="535" t="n">
        <v>57</v>
      </c>
      <c r="Y20" s="310" t="n">
        <v>75666</v>
      </c>
      <c r="Z20" s="310" t="n">
        <v>1003887</v>
      </c>
      <c r="AA20" s="535" t="n">
        <v>5</v>
      </c>
      <c r="AB20" s="310" t="n">
        <v>9284</v>
      </c>
      <c r="AC20" s="310" t="n">
        <v>58984</v>
      </c>
      <c r="AD20" s="535" t="n">
        <v>1002</v>
      </c>
      <c r="AE20" s="535" t="n">
        <v>8597</v>
      </c>
      <c r="AF20" s="635" t="s">
        <v>746</v>
      </c>
      <c r="AG20" s="310" t="n">
        <v>1419472</v>
      </c>
      <c r="AH20" s="310" t="n">
        <v>15496670</v>
      </c>
      <c r="AI20" s="535" t="n">
        <v>42</v>
      </c>
      <c r="AJ20" s="535" t="n">
        <v>42</v>
      </c>
      <c r="AK20" s="310" t="n">
        <v>12147</v>
      </c>
      <c r="AL20" s="310" t="n">
        <v>67384</v>
      </c>
      <c r="AM20" s="535" t="n">
        <v>3</v>
      </c>
      <c r="AN20" s="310" t="n">
        <v>866</v>
      </c>
      <c r="AO20" s="310" t="n">
        <v>8812</v>
      </c>
      <c r="AP20" s="535" t="n">
        <v>78</v>
      </c>
      <c r="AQ20" s="310" t="n">
        <v>62649</v>
      </c>
      <c r="AR20" s="310" t="n">
        <v>282970</v>
      </c>
      <c r="AS20" s="535" t="n">
        <v>58</v>
      </c>
      <c r="AT20" s="310" t="n">
        <v>57110</v>
      </c>
      <c r="AU20" s="310" t="n">
        <v>245164</v>
      </c>
    </row>
    <row r="21" s="122" customFormat="true" ht="17.4" hidden="false" customHeight="true" outlineLevel="0" collapsed="false">
      <c r="A21" s="634" t="s">
        <v>747</v>
      </c>
      <c r="B21" s="120" t="n">
        <v>4399</v>
      </c>
      <c r="C21" s="304" t="n">
        <v>6929134</v>
      </c>
      <c r="D21" s="304" t="n">
        <v>66806198</v>
      </c>
      <c r="E21" s="120" t="n">
        <v>1</v>
      </c>
      <c r="F21" s="304" t="n">
        <v>307</v>
      </c>
      <c r="G21" s="304" t="n">
        <v>1690</v>
      </c>
      <c r="H21" s="120" t="n">
        <v>55</v>
      </c>
      <c r="I21" s="304" t="n">
        <v>189836</v>
      </c>
      <c r="J21" s="304" t="n">
        <v>1628386</v>
      </c>
      <c r="K21" s="120" t="n">
        <v>371</v>
      </c>
      <c r="L21" s="304" t="n">
        <v>1221886</v>
      </c>
      <c r="M21" s="304" t="n">
        <v>8281502</v>
      </c>
      <c r="N21" s="120" t="n">
        <v>83</v>
      </c>
      <c r="O21" s="304" t="n">
        <v>278890</v>
      </c>
      <c r="P21" s="304" t="n">
        <v>2022336</v>
      </c>
      <c r="Q21" s="634" t="s">
        <v>747</v>
      </c>
      <c r="R21" s="120" t="n">
        <v>25</v>
      </c>
      <c r="S21" s="304" t="n">
        <v>26670</v>
      </c>
      <c r="T21" s="304" t="n">
        <v>145125</v>
      </c>
      <c r="U21" s="120" t="n">
        <v>19</v>
      </c>
      <c r="V21" s="304" t="n">
        <v>74688</v>
      </c>
      <c r="W21" s="304" t="n">
        <v>593507</v>
      </c>
      <c r="X21" s="120" t="n">
        <v>184</v>
      </c>
      <c r="Y21" s="304" t="n">
        <v>316884</v>
      </c>
      <c r="Z21" s="304" t="n">
        <v>3105231</v>
      </c>
      <c r="AA21" s="120" t="n">
        <v>12</v>
      </c>
      <c r="AB21" s="304" t="n">
        <v>42690</v>
      </c>
      <c r="AC21" s="304" t="n">
        <v>319560</v>
      </c>
      <c r="AD21" s="120" t="n">
        <v>3353</v>
      </c>
      <c r="AE21" s="120" t="n">
        <v>27656</v>
      </c>
      <c r="AF21" s="634" t="s">
        <v>747</v>
      </c>
      <c r="AG21" s="304" t="n">
        <v>4293033</v>
      </c>
      <c r="AH21" s="304" t="n">
        <v>46813515</v>
      </c>
      <c r="AI21" s="120" t="n">
        <v>89</v>
      </c>
      <c r="AJ21" s="120" t="n">
        <v>87</v>
      </c>
      <c r="AK21" s="304" t="n">
        <v>23182</v>
      </c>
      <c r="AL21" s="304" t="n">
        <v>129284</v>
      </c>
      <c r="AM21" s="120" t="n">
        <v>6</v>
      </c>
      <c r="AN21" s="304" t="n">
        <v>2245</v>
      </c>
      <c r="AO21" s="304" t="n">
        <v>18090</v>
      </c>
      <c r="AP21" s="120" t="n">
        <v>201</v>
      </c>
      <c r="AQ21" s="304" t="n">
        <v>458823</v>
      </c>
      <c r="AR21" s="304" t="n">
        <v>3747972</v>
      </c>
      <c r="AS21" s="120" t="n">
        <v>97</v>
      </c>
      <c r="AT21" s="304" t="n">
        <v>136079</v>
      </c>
      <c r="AU21" s="304" t="n">
        <v>585968</v>
      </c>
    </row>
    <row r="22" s="122" customFormat="true" ht="17.4" hidden="false" customHeight="true" outlineLevel="0" collapsed="false">
      <c r="A22" s="635" t="s">
        <v>748</v>
      </c>
      <c r="B22" s="535" t="n">
        <v>1465</v>
      </c>
      <c r="C22" s="310" t="n">
        <v>2404136</v>
      </c>
      <c r="D22" s="310" t="n">
        <v>22399838</v>
      </c>
      <c r="E22" s="537" t="n">
        <v>0</v>
      </c>
      <c r="F22" s="633" t="n">
        <v>0</v>
      </c>
      <c r="G22" s="633" t="n">
        <v>0</v>
      </c>
      <c r="H22" s="535" t="n">
        <v>12</v>
      </c>
      <c r="I22" s="310" t="n">
        <v>40042</v>
      </c>
      <c r="J22" s="310" t="n">
        <v>307908</v>
      </c>
      <c r="K22" s="535" t="n">
        <v>130</v>
      </c>
      <c r="L22" s="310" t="n">
        <v>423195</v>
      </c>
      <c r="M22" s="310" t="n">
        <v>2997958</v>
      </c>
      <c r="N22" s="535" t="n">
        <v>31</v>
      </c>
      <c r="O22" s="310" t="n">
        <v>93346</v>
      </c>
      <c r="P22" s="310" t="n">
        <v>628967</v>
      </c>
      <c r="Q22" s="635" t="s">
        <v>748</v>
      </c>
      <c r="R22" s="535" t="n">
        <v>6</v>
      </c>
      <c r="S22" s="310" t="n">
        <v>15390</v>
      </c>
      <c r="T22" s="310" t="n">
        <v>80668</v>
      </c>
      <c r="U22" s="535" t="n">
        <v>2</v>
      </c>
      <c r="V22" s="310" t="n">
        <v>2326</v>
      </c>
      <c r="W22" s="310" t="n">
        <v>13798</v>
      </c>
      <c r="X22" s="535" t="n">
        <v>76</v>
      </c>
      <c r="Y22" s="310" t="n">
        <v>77620</v>
      </c>
      <c r="Z22" s="310" t="n">
        <v>578490</v>
      </c>
      <c r="AA22" s="535" t="n">
        <v>4</v>
      </c>
      <c r="AB22" s="310" t="n">
        <v>2503</v>
      </c>
      <c r="AC22" s="310" t="n">
        <v>16802</v>
      </c>
      <c r="AD22" s="535" t="n">
        <v>1126</v>
      </c>
      <c r="AE22" s="535" t="n">
        <v>10752</v>
      </c>
      <c r="AF22" s="635" t="s">
        <v>748</v>
      </c>
      <c r="AG22" s="310" t="n">
        <v>1661545</v>
      </c>
      <c r="AH22" s="310" t="n">
        <v>17420072</v>
      </c>
      <c r="AI22" s="535" t="n">
        <v>18</v>
      </c>
      <c r="AJ22" s="535" t="n">
        <v>18</v>
      </c>
      <c r="AK22" s="310" t="n">
        <v>4508</v>
      </c>
      <c r="AL22" s="310" t="n">
        <v>24519</v>
      </c>
      <c r="AM22" s="537" t="n">
        <v>0</v>
      </c>
      <c r="AN22" s="633" t="n">
        <v>0</v>
      </c>
      <c r="AO22" s="633" t="n">
        <v>0</v>
      </c>
      <c r="AP22" s="535" t="n">
        <v>60</v>
      </c>
      <c r="AQ22" s="310" t="n">
        <v>83661</v>
      </c>
      <c r="AR22" s="310" t="n">
        <v>330656</v>
      </c>
      <c r="AS22" s="535" t="n">
        <v>39</v>
      </c>
      <c r="AT22" s="310" t="n">
        <v>62901</v>
      </c>
      <c r="AU22" s="310" t="n">
        <v>275089</v>
      </c>
    </row>
    <row r="23" s="122" customFormat="true" ht="17.4" hidden="false" customHeight="true" outlineLevel="0" collapsed="false">
      <c r="A23" s="635" t="s">
        <v>749</v>
      </c>
      <c r="B23" s="535" t="n">
        <v>1603</v>
      </c>
      <c r="C23" s="310" t="n">
        <v>2192299</v>
      </c>
      <c r="D23" s="310" t="n">
        <v>21819773</v>
      </c>
      <c r="E23" s="535" t="n">
        <v>1</v>
      </c>
      <c r="F23" s="310" t="n">
        <v>307</v>
      </c>
      <c r="G23" s="310" t="n">
        <v>1690</v>
      </c>
      <c r="H23" s="535" t="n">
        <v>27</v>
      </c>
      <c r="I23" s="310" t="n">
        <v>43099</v>
      </c>
      <c r="J23" s="310" t="n">
        <v>247612</v>
      </c>
      <c r="K23" s="535" t="n">
        <v>122</v>
      </c>
      <c r="L23" s="310" t="n">
        <v>354621</v>
      </c>
      <c r="M23" s="310" t="n">
        <v>2364872</v>
      </c>
      <c r="N23" s="535" t="n">
        <v>30</v>
      </c>
      <c r="O23" s="310" t="n">
        <v>119510</v>
      </c>
      <c r="P23" s="310" t="n">
        <v>918561</v>
      </c>
      <c r="Q23" s="635" t="s">
        <v>749</v>
      </c>
      <c r="R23" s="535" t="n">
        <v>11</v>
      </c>
      <c r="S23" s="310" t="n">
        <v>3969</v>
      </c>
      <c r="T23" s="310" t="n">
        <v>20292</v>
      </c>
      <c r="U23" s="535" t="n">
        <v>12</v>
      </c>
      <c r="V23" s="310" t="n">
        <v>62124</v>
      </c>
      <c r="W23" s="310" t="n">
        <v>511979</v>
      </c>
      <c r="X23" s="535" t="n">
        <v>55</v>
      </c>
      <c r="Y23" s="310" t="n">
        <v>37030</v>
      </c>
      <c r="Z23" s="310" t="n">
        <v>236175</v>
      </c>
      <c r="AA23" s="535" t="n">
        <v>8</v>
      </c>
      <c r="AB23" s="310" t="n">
        <v>40187</v>
      </c>
      <c r="AC23" s="310" t="n">
        <v>302758</v>
      </c>
      <c r="AD23" s="535" t="n">
        <v>1228</v>
      </c>
      <c r="AE23" s="535" t="n">
        <v>8009</v>
      </c>
      <c r="AF23" s="635" t="s">
        <v>749</v>
      </c>
      <c r="AG23" s="310" t="n">
        <v>1293195</v>
      </c>
      <c r="AH23" s="310" t="n">
        <v>14791879</v>
      </c>
      <c r="AI23" s="535" t="n">
        <v>31</v>
      </c>
      <c r="AJ23" s="535" t="n">
        <v>30</v>
      </c>
      <c r="AK23" s="310" t="n">
        <v>7833</v>
      </c>
      <c r="AL23" s="310" t="n">
        <v>43093</v>
      </c>
      <c r="AM23" s="535" t="n">
        <v>3</v>
      </c>
      <c r="AN23" s="310" t="n">
        <v>884</v>
      </c>
      <c r="AO23" s="310" t="n">
        <v>5976</v>
      </c>
      <c r="AP23" s="535" t="n">
        <v>75</v>
      </c>
      <c r="AQ23" s="310" t="n">
        <v>229540</v>
      </c>
      <c r="AR23" s="310" t="n">
        <v>2374886</v>
      </c>
      <c r="AS23" s="535" t="n">
        <v>36</v>
      </c>
      <c r="AT23" s="310" t="n">
        <v>36326</v>
      </c>
      <c r="AU23" s="310" t="n">
        <v>151064</v>
      </c>
    </row>
    <row r="24" s="122" customFormat="true" ht="17.4" hidden="false" customHeight="true" outlineLevel="0" collapsed="false">
      <c r="A24" s="635" t="s">
        <v>750</v>
      </c>
      <c r="B24" s="535" t="n">
        <v>1331</v>
      </c>
      <c r="C24" s="310" t="n">
        <v>2332699</v>
      </c>
      <c r="D24" s="310" t="n">
        <v>22586587</v>
      </c>
      <c r="E24" s="537" t="n">
        <v>0</v>
      </c>
      <c r="F24" s="633" t="n">
        <v>0</v>
      </c>
      <c r="G24" s="633" t="n">
        <v>0</v>
      </c>
      <c r="H24" s="535" t="n">
        <v>16</v>
      </c>
      <c r="I24" s="310" t="n">
        <v>106695</v>
      </c>
      <c r="J24" s="310" t="n">
        <v>1072866</v>
      </c>
      <c r="K24" s="535" t="n">
        <v>119</v>
      </c>
      <c r="L24" s="310" t="n">
        <v>444070</v>
      </c>
      <c r="M24" s="310" t="n">
        <v>2918672</v>
      </c>
      <c r="N24" s="535" t="n">
        <v>22</v>
      </c>
      <c r="O24" s="310" t="n">
        <v>66034</v>
      </c>
      <c r="P24" s="310" t="n">
        <v>474808</v>
      </c>
      <c r="Q24" s="635" t="s">
        <v>750</v>
      </c>
      <c r="R24" s="535" t="n">
        <v>8</v>
      </c>
      <c r="S24" s="310" t="n">
        <v>7311</v>
      </c>
      <c r="T24" s="310" t="n">
        <v>44165</v>
      </c>
      <c r="U24" s="535" t="n">
        <v>5</v>
      </c>
      <c r="V24" s="310" t="n">
        <v>10238</v>
      </c>
      <c r="W24" s="310" t="n">
        <v>67730</v>
      </c>
      <c r="X24" s="535" t="n">
        <v>53</v>
      </c>
      <c r="Y24" s="310" t="n">
        <v>202234</v>
      </c>
      <c r="Z24" s="310" t="n">
        <v>2290566</v>
      </c>
      <c r="AA24" s="537" t="n">
        <v>0</v>
      </c>
      <c r="AB24" s="633" t="n">
        <v>0</v>
      </c>
      <c r="AC24" s="633" t="n">
        <v>0</v>
      </c>
      <c r="AD24" s="535" t="n">
        <v>999</v>
      </c>
      <c r="AE24" s="535" t="n">
        <v>8895</v>
      </c>
      <c r="AF24" s="635" t="s">
        <v>750</v>
      </c>
      <c r="AG24" s="310" t="n">
        <v>1338293</v>
      </c>
      <c r="AH24" s="310" t="n">
        <v>14601564</v>
      </c>
      <c r="AI24" s="535" t="n">
        <v>40</v>
      </c>
      <c r="AJ24" s="535" t="n">
        <v>39</v>
      </c>
      <c r="AK24" s="310" t="n">
        <v>10841</v>
      </c>
      <c r="AL24" s="310" t="n">
        <v>61672</v>
      </c>
      <c r="AM24" s="535" t="n">
        <v>3</v>
      </c>
      <c r="AN24" s="310" t="n">
        <v>1361</v>
      </c>
      <c r="AO24" s="310" t="n">
        <v>12114</v>
      </c>
      <c r="AP24" s="535" t="n">
        <v>66</v>
      </c>
      <c r="AQ24" s="310" t="n">
        <v>145622</v>
      </c>
      <c r="AR24" s="310" t="n">
        <v>1042430</v>
      </c>
      <c r="AS24" s="535" t="n">
        <v>22</v>
      </c>
      <c r="AT24" s="310" t="n">
        <v>36852</v>
      </c>
      <c r="AU24" s="310" t="n">
        <v>159815</v>
      </c>
    </row>
    <row r="25" s="122" customFormat="true" ht="17.4" hidden="false" customHeight="true" outlineLevel="0" collapsed="false">
      <c r="A25" s="634" t="s">
        <v>751</v>
      </c>
      <c r="B25" s="120" t="n">
        <v>5046</v>
      </c>
      <c r="C25" s="304" t="n">
        <v>6926881</v>
      </c>
      <c r="D25" s="304" t="n">
        <v>61643105</v>
      </c>
      <c r="E25" s="120" t="n">
        <v>8</v>
      </c>
      <c r="F25" s="304" t="n">
        <v>60090</v>
      </c>
      <c r="G25" s="304" t="n">
        <v>572283</v>
      </c>
      <c r="H25" s="120" t="n">
        <v>29</v>
      </c>
      <c r="I25" s="304" t="n">
        <v>262370</v>
      </c>
      <c r="J25" s="304" t="n">
        <v>2040920</v>
      </c>
      <c r="K25" s="120" t="n">
        <v>394</v>
      </c>
      <c r="L25" s="304" t="n">
        <v>1338458</v>
      </c>
      <c r="M25" s="304" t="n">
        <v>9362756</v>
      </c>
      <c r="N25" s="120" t="n">
        <v>102</v>
      </c>
      <c r="O25" s="304" t="n">
        <v>312036</v>
      </c>
      <c r="P25" s="304" t="n">
        <v>2187234</v>
      </c>
      <c r="Q25" s="634" t="s">
        <v>751</v>
      </c>
      <c r="R25" s="120" t="n">
        <v>31</v>
      </c>
      <c r="S25" s="304" t="n">
        <v>54833</v>
      </c>
      <c r="T25" s="304" t="n">
        <v>323392</v>
      </c>
      <c r="U25" s="120" t="n">
        <v>35</v>
      </c>
      <c r="V25" s="304" t="n">
        <v>125800</v>
      </c>
      <c r="W25" s="304" t="n">
        <v>806488</v>
      </c>
      <c r="X25" s="120" t="n">
        <v>194</v>
      </c>
      <c r="Y25" s="304" t="n">
        <v>301067</v>
      </c>
      <c r="Z25" s="304" t="n">
        <v>2866440</v>
      </c>
      <c r="AA25" s="120" t="n">
        <v>13</v>
      </c>
      <c r="AB25" s="304" t="n">
        <v>76728</v>
      </c>
      <c r="AC25" s="304" t="n">
        <v>994427</v>
      </c>
      <c r="AD25" s="120" t="n">
        <v>3909</v>
      </c>
      <c r="AE25" s="120" t="n">
        <v>27666</v>
      </c>
      <c r="AF25" s="634" t="s">
        <v>751</v>
      </c>
      <c r="AG25" s="304" t="n">
        <v>4038899</v>
      </c>
      <c r="AH25" s="304" t="n">
        <v>40177354</v>
      </c>
      <c r="AI25" s="120" t="n">
        <v>139</v>
      </c>
      <c r="AJ25" s="120" t="n">
        <v>139</v>
      </c>
      <c r="AK25" s="304" t="n">
        <v>39619</v>
      </c>
      <c r="AL25" s="304" t="n">
        <v>220999</v>
      </c>
      <c r="AM25" s="120" t="n">
        <v>10</v>
      </c>
      <c r="AN25" s="304" t="n">
        <v>3615</v>
      </c>
      <c r="AO25" s="304" t="n">
        <v>29934</v>
      </c>
      <c r="AP25" s="120" t="n">
        <v>182</v>
      </c>
      <c r="AQ25" s="304" t="n">
        <v>313366</v>
      </c>
      <c r="AR25" s="304" t="n">
        <v>2060878</v>
      </c>
      <c r="AS25" s="120" t="n">
        <v>136</v>
      </c>
      <c r="AT25" s="304" t="n">
        <v>195361</v>
      </c>
      <c r="AU25" s="304" t="n">
        <v>977423</v>
      </c>
    </row>
    <row r="26" s="122" customFormat="true" ht="17.4" hidden="false" customHeight="true" outlineLevel="0" collapsed="false">
      <c r="A26" s="635" t="s">
        <v>752</v>
      </c>
      <c r="B26" s="535" t="n">
        <v>1777</v>
      </c>
      <c r="C26" s="310" t="n">
        <v>2183197</v>
      </c>
      <c r="D26" s="310" t="n">
        <v>19317481</v>
      </c>
      <c r="E26" s="535" t="n">
        <v>2</v>
      </c>
      <c r="F26" s="310" t="n">
        <v>1071</v>
      </c>
      <c r="G26" s="310" t="n">
        <v>5100</v>
      </c>
      <c r="H26" s="535" t="n">
        <v>8</v>
      </c>
      <c r="I26" s="310" t="n">
        <v>11250</v>
      </c>
      <c r="J26" s="310" t="n">
        <v>107034</v>
      </c>
      <c r="K26" s="535" t="n">
        <v>129</v>
      </c>
      <c r="L26" s="310" t="n">
        <v>594327</v>
      </c>
      <c r="M26" s="310" t="n">
        <v>4018551</v>
      </c>
      <c r="N26" s="535" t="n">
        <v>32</v>
      </c>
      <c r="O26" s="310" t="n">
        <v>73285</v>
      </c>
      <c r="P26" s="310" t="n">
        <v>517337</v>
      </c>
      <c r="Q26" s="635" t="s">
        <v>752</v>
      </c>
      <c r="R26" s="535" t="n">
        <v>14</v>
      </c>
      <c r="S26" s="310" t="n">
        <v>16110</v>
      </c>
      <c r="T26" s="310" t="n">
        <v>105473</v>
      </c>
      <c r="U26" s="535" t="n">
        <v>15</v>
      </c>
      <c r="V26" s="310" t="n">
        <v>48223</v>
      </c>
      <c r="W26" s="310" t="n">
        <v>291848</v>
      </c>
      <c r="X26" s="535" t="n">
        <v>64</v>
      </c>
      <c r="Y26" s="310" t="n">
        <v>155165</v>
      </c>
      <c r="Z26" s="310" t="n">
        <v>1850065</v>
      </c>
      <c r="AA26" s="535" t="n">
        <v>4</v>
      </c>
      <c r="AB26" s="310" t="n">
        <v>54747</v>
      </c>
      <c r="AC26" s="310" t="n">
        <v>828444</v>
      </c>
      <c r="AD26" s="535" t="n">
        <v>1385</v>
      </c>
      <c r="AE26" s="535" t="n">
        <v>7423</v>
      </c>
      <c r="AF26" s="635" t="s">
        <v>752</v>
      </c>
      <c r="AG26" s="310" t="n">
        <v>1082090</v>
      </c>
      <c r="AH26" s="310" t="n">
        <v>10490279</v>
      </c>
      <c r="AI26" s="535" t="n">
        <v>53</v>
      </c>
      <c r="AJ26" s="535" t="n">
        <v>53</v>
      </c>
      <c r="AK26" s="310" t="n">
        <v>14539</v>
      </c>
      <c r="AL26" s="310" t="n">
        <v>81932</v>
      </c>
      <c r="AM26" s="535" t="n">
        <v>4</v>
      </c>
      <c r="AN26" s="310" t="n">
        <v>833</v>
      </c>
      <c r="AO26" s="310" t="n">
        <v>4533</v>
      </c>
      <c r="AP26" s="535" t="n">
        <v>67</v>
      </c>
      <c r="AQ26" s="310" t="n">
        <v>131557</v>
      </c>
      <c r="AR26" s="310" t="n">
        <v>1016885</v>
      </c>
      <c r="AS26" s="535" t="n">
        <v>43</v>
      </c>
      <c r="AT26" s="310" t="n">
        <v>46020</v>
      </c>
      <c r="AU26" s="310" t="n">
        <v>213680</v>
      </c>
    </row>
    <row r="27" customFormat="false" ht="15.9" hidden="false" customHeight="true" outlineLevel="0" collapsed="false">
      <c r="A27" s="635" t="s">
        <v>753</v>
      </c>
      <c r="B27" s="535" t="n">
        <v>1532</v>
      </c>
      <c r="C27" s="310" t="n">
        <v>2479896</v>
      </c>
      <c r="D27" s="310" t="n">
        <v>22793003</v>
      </c>
      <c r="E27" s="535" t="n">
        <v>2</v>
      </c>
      <c r="F27" s="310" t="n">
        <v>3733</v>
      </c>
      <c r="G27" s="310" t="n">
        <v>21262</v>
      </c>
      <c r="H27" s="535" t="n">
        <v>11</v>
      </c>
      <c r="I27" s="310" t="n">
        <v>72676</v>
      </c>
      <c r="J27" s="310" t="n">
        <v>663690</v>
      </c>
      <c r="K27" s="535" t="n">
        <v>131</v>
      </c>
      <c r="L27" s="310" t="n">
        <v>376559</v>
      </c>
      <c r="M27" s="310" t="n">
        <v>2765854</v>
      </c>
      <c r="N27" s="535" t="n">
        <v>36</v>
      </c>
      <c r="O27" s="310" t="n">
        <v>119468</v>
      </c>
      <c r="P27" s="310" t="n">
        <v>877190</v>
      </c>
      <c r="Q27" s="635" t="s">
        <v>753</v>
      </c>
      <c r="R27" s="535" t="n">
        <v>11</v>
      </c>
      <c r="S27" s="310" t="n">
        <v>31912</v>
      </c>
      <c r="T27" s="310" t="n">
        <v>180569</v>
      </c>
      <c r="U27" s="535" t="n">
        <v>14</v>
      </c>
      <c r="V27" s="310" t="n">
        <v>69179</v>
      </c>
      <c r="W27" s="310" t="n">
        <v>465370</v>
      </c>
      <c r="X27" s="535" t="n">
        <v>56</v>
      </c>
      <c r="Y27" s="310" t="n">
        <v>91333</v>
      </c>
      <c r="Z27" s="310" t="n">
        <v>607519</v>
      </c>
      <c r="AA27" s="535" t="n">
        <v>6</v>
      </c>
      <c r="AB27" s="310" t="n">
        <v>20493</v>
      </c>
      <c r="AC27" s="310" t="n">
        <v>156698</v>
      </c>
      <c r="AD27" s="535" t="n">
        <v>1159</v>
      </c>
      <c r="AE27" s="535" t="n">
        <v>11303</v>
      </c>
      <c r="AF27" s="635" t="s">
        <v>753</v>
      </c>
      <c r="AG27" s="310" t="n">
        <v>1596808</v>
      </c>
      <c r="AH27" s="310" t="n">
        <v>16457634</v>
      </c>
      <c r="AI27" s="535" t="n">
        <v>41</v>
      </c>
      <c r="AJ27" s="535" t="n">
        <v>41</v>
      </c>
      <c r="AK27" s="310" t="n">
        <v>12048</v>
      </c>
      <c r="AL27" s="310" t="n">
        <v>66909</v>
      </c>
      <c r="AM27" s="535" t="n">
        <v>3</v>
      </c>
      <c r="AN27" s="310" t="n">
        <v>812</v>
      </c>
      <c r="AO27" s="310" t="n">
        <v>8723</v>
      </c>
      <c r="AP27" s="535" t="n">
        <v>62</v>
      </c>
      <c r="AQ27" s="310" t="n">
        <v>84875</v>
      </c>
      <c r="AR27" s="310" t="n">
        <v>521585</v>
      </c>
      <c r="AS27" s="535" t="n">
        <v>42</v>
      </c>
      <c r="AT27" s="310" t="n">
        <v>54035</v>
      </c>
      <c r="AU27" s="310" t="n">
        <v>246325</v>
      </c>
    </row>
    <row r="28" customFormat="false" ht="16.8" hidden="false" customHeight="false" outlineLevel="0" collapsed="false">
      <c r="A28" s="635" t="s">
        <v>754</v>
      </c>
      <c r="B28" s="535" t="n">
        <v>1737</v>
      </c>
      <c r="C28" s="310" t="n">
        <v>2263788</v>
      </c>
      <c r="D28" s="310" t="n">
        <v>19532621</v>
      </c>
      <c r="E28" s="535" t="n">
        <v>4</v>
      </c>
      <c r="F28" s="310" t="n">
        <v>55286</v>
      </c>
      <c r="G28" s="310" t="n">
        <v>545921</v>
      </c>
      <c r="H28" s="535" t="n">
        <v>10</v>
      </c>
      <c r="I28" s="310" t="n">
        <v>178444</v>
      </c>
      <c r="J28" s="310" t="n">
        <v>1270196</v>
      </c>
      <c r="K28" s="535" t="n">
        <v>134</v>
      </c>
      <c r="L28" s="310" t="n">
        <v>367572</v>
      </c>
      <c r="M28" s="310" t="n">
        <v>2578351</v>
      </c>
      <c r="N28" s="535" t="n">
        <v>34</v>
      </c>
      <c r="O28" s="310" t="n">
        <v>119283</v>
      </c>
      <c r="P28" s="310" t="n">
        <v>792707</v>
      </c>
      <c r="Q28" s="635" t="s">
        <v>754</v>
      </c>
      <c r="R28" s="535" t="n">
        <v>6</v>
      </c>
      <c r="S28" s="310" t="n">
        <v>6811</v>
      </c>
      <c r="T28" s="310" t="n">
        <v>37350</v>
      </c>
      <c r="U28" s="535" t="n">
        <v>6</v>
      </c>
      <c r="V28" s="310" t="n">
        <v>8398</v>
      </c>
      <c r="W28" s="310" t="n">
        <v>49270</v>
      </c>
      <c r="X28" s="535" t="n">
        <v>74</v>
      </c>
      <c r="Y28" s="310" t="n">
        <v>54569</v>
      </c>
      <c r="Z28" s="310" t="n">
        <v>408856</v>
      </c>
      <c r="AA28" s="535" t="n">
        <v>3</v>
      </c>
      <c r="AB28" s="310" t="n">
        <v>1488</v>
      </c>
      <c r="AC28" s="310" t="n">
        <v>9285</v>
      </c>
      <c r="AD28" s="535" t="n">
        <v>1365</v>
      </c>
      <c r="AE28" s="535" t="n">
        <v>8940</v>
      </c>
      <c r="AF28" s="635" t="s">
        <v>754</v>
      </c>
      <c r="AG28" s="310" t="n">
        <v>1360001</v>
      </c>
      <c r="AH28" s="310" t="n">
        <v>13229441</v>
      </c>
      <c r="AI28" s="535" t="n">
        <v>45</v>
      </c>
      <c r="AJ28" s="535" t="n">
        <v>45</v>
      </c>
      <c r="AK28" s="310" t="n">
        <v>13032</v>
      </c>
      <c r="AL28" s="310" t="n">
        <v>72158</v>
      </c>
      <c r="AM28" s="535" t="n">
        <v>3</v>
      </c>
      <c r="AN28" s="310" t="n">
        <v>1970</v>
      </c>
      <c r="AO28" s="310" t="n">
        <v>16678</v>
      </c>
      <c r="AP28" s="535" t="n">
        <v>53</v>
      </c>
      <c r="AQ28" s="310" t="n">
        <v>96934</v>
      </c>
      <c r="AR28" s="310" t="n">
        <v>522408</v>
      </c>
      <c r="AS28" s="535" t="n">
        <v>51</v>
      </c>
      <c r="AT28" s="310" t="n">
        <v>95306</v>
      </c>
      <c r="AU28" s="310" t="n">
        <v>517418</v>
      </c>
    </row>
    <row r="29" customFormat="false" ht="16.2" hidden="false" customHeight="true" outlineLevel="0" collapsed="false">
      <c r="A29" s="123" t="s">
        <v>598</v>
      </c>
      <c r="B29" s="123"/>
      <c r="C29" s="123"/>
      <c r="D29" s="123"/>
      <c r="E29" s="123"/>
      <c r="F29" s="123"/>
      <c r="G29" s="123"/>
      <c r="H29" s="314" t="s">
        <v>599</v>
      </c>
      <c r="I29" s="314"/>
      <c r="J29" s="314"/>
      <c r="K29" s="314"/>
      <c r="L29" s="314"/>
      <c r="M29" s="314"/>
      <c r="N29" s="314"/>
      <c r="O29" s="314"/>
      <c r="P29" s="31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</row>
    <row r="53" customFormat="false" ht="30" hidden="false" customHeight="true" outlineLevel="0" collapsed="false"/>
  </sheetData>
  <mergeCells count="31">
    <mergeCell ref="A1:G1"/>
    <mergeCell ref="H1:P1"/>
    <mergeCell ref="Q1:W1"/>
    <mergeCell ref="X1:AE1"/>
    <mergeCell ref="AF1:AL1"/>
    <mergeCell ref="AM1:AU1"/>
    <mergeCell ref="O2:P2"/>
    <mergeCell ref="AB2:AE2"/>
    <mergeCell ref="AT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29:G29"/>
    <mergeCell ref="H29:P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3" min="2" style="9" width="8.66"/>
    <col collapsed="false" customWidth="true" hidden="false" outlineLevel="0" max="4" min="4" style="9" width="13.66"/>
    <col collapsed="false" customWidth="true" hidden="false" outlineLevel="0" max="5" min="5" style="9" width="14.55"/>
    <col collapsed="false" customWidth="true" hidden="false" outlineLevel="0" max="6" min="6" style="9" width="7.66"/>
    <col collapsed="false" customWidth="true" hidden="false" outlineLevel="0" max="7" min="7" style="9" width="8.66"/>
    <col collapsed="false" customWidth="true" hidden="false" outlineLevel="0" max="8" min="8" style="9" width="13.66"/>
    <col collapsed="false" customWidth="false" hidden="false" outlineLevel="0" max="9" min="9" style="9" width="16.66"/>
    <col collapsed="false" customWidth="true" hidden="false" outlineLevel="0" max="10" min="10" style="9" width="7.66"/>
    <col collapsed="false" customWidth="true" hidden="false" outlineLevel="0" max="11" min="11" style="9" width="8.1"/>
    <col collapsed="false" customWidth="true" hidden="false" outlineLevel="0" max="12" min="12" style="9" width="13.66"/>
    <col collapsed="false" customWidth="true" hidden="false" outlineLevel="0" max="13" min="13" style="9" width="11.88"/>
    <col collapsed="false" customWidth="true" hidden="false" outlineLevel="0" max="14" min="14" style="9" width="6.66"/>
    <col collapsed="false" customWidth="true" hidden="false" outlineLevel="0" max="15" min="15" style="9" width="8.1"/>
    <col collapsed="false" customWidth="true" hidden="false" outlineLevel="0" max="16" min="16" style="9" width="13.66"/>
    <col collapsed="false" customWidth="true" hidden="false" outlineLevel="0" max="17" min="17" style="9" width="12.99"/>
    <col collapsed="false" customWidth="true" hidden="false" outlineLevel="0" max="18" min="18" style="9" width="28.66"/>
    <col collapsed="false" customWidth="true" hidden="false" outlineLevel="0" max="19" min="19" style="9" width="6.66"/>
    <col collapsed="false" customWidth="true" hidden="false" outlineLevel="0" max="20" min="20" style="9" width="8.1"/>
    <col collapsed="false" customWidth="true" hidden="false" outlineLevel="0" max="21" min="21" style="9" width="13.66"/>
    <col collapsed="false" customWidth="true" hidden="false" outlineLevel="0" max="22" min="22" style="9" width="14.1"/>
    <col collapsed="false" customWidth="true" hidden="false" outlineLevel="0" max="23" min="23" style="9" width="6.66"/>
    <col collapsed="false" customWidth="true" hidden="false" outlineLevel="0" max="24" min="24" style="9" width="8.1"/>
    <col collapsed="false" customWidth="true" hidden="false" outlineLevel="0" max="25" min="25" style="9" width="13.66"/>
    <col collapsed="false" customWidth="true" hidden="false" outlineLevel="0" max="26" min="26" style="9" width="13.43"/>
    <col collapsed="false" customWidth="true" hidden="false" outlineLevel="0" max="27" min="27" style="9" width="6.66"/>
    <col collapsed="false" customWidth="true" hidden="false" outlineLevel="0" max="28" min="28" style="9" width="8.1"/>
    <col collapsed="false" customWidth="true" hidden="false" outlineLevel="0" max="29" min="29" style="9" width="13.66"/>
    <col collapsed="false" customWidth="true" hidden="false" outlineLevel="0" max="30" min="30" style="9" width="11.88"/>
    <col collapsed="false" customWidth="true" hidden="false" outlineLevel="0" max="31" min="31" style="9" width="6.66"/>
    <col collapsed="false" customWidth="true" hidden="false" outlineLevel="0" max="32" min="32" style="9" width="8.1"/>
    <col collapsed="false" customWidth="true" hidden="false" outlineLevel="0" max="33" min="33" style="9" width="13.66"/>
    <col collapsed="false" customWidth="true" hidden="false" outlineLevel="0" max="34" min="34" style="9" width="11.88"/>
    <col collapsed="false" customWidth="false" hidden="false" outlineLevel="0" max="257" min="35" style="9" width="16.66"/>
  </cols>
  <sheetData>
    <row r="1" s="11" customFormat="true" ht="39.9" hidden="false" customHeight="true" outlineLevel="0" collapsed="false">
      <c r="A1" s="10" t="s">
        <v>1047</v>
      </c>
      <c r="B1" s="10"/>
      <c r="C1" s="10"/>
      <c r="D1" s="10"/>
      <c r="E1" s="10"/>
      <c r="F1" s="10"/>
      <c r="G1" s="10"/>
      <c r="H1" s="10"/>
      <c r="I1" s="51" t="s">
        <v>1048</v>
      </c>
      <c r="J1" s="51"/>
      <c r="K1" s="51"/>
      <c r="L1" s="51"/>
      <c r="M1" s="51"/>
      <c r="N1" s="51"/>
      <c r="O1" s="51"/>
      <c r="P1" s="51"/>
      <c r="Q1" s="51"/>
      <c r="R1" s="10" t="s">
        <v>1049</v>
      </c>
      <c r="S1" s="10"/>
      <c r="T1" s="10"/>
      <c r="U1" s="10"/>
      <c r="V1" s="10"/>
      <c r="W1" s="10"/>
      <c r="X1" s="10"/>
      <c r="Y1" s="10"/>
      <c r="Z1" s="51" t="s">
        <v>1050</v>
      </c>
      <c r="AA1" s="51"/>
      <c r="AB1" s="51"/>
      <c r="AC1" s="51"/>
      <c r="AD1" s="51"/>
      <c r="AE1" s="51"/>
      <c r="AF1" s="51"/>
      <c r="AG1" s="51"/>
      <c r="AH1" s="51"/>
    </row>
    <row r="2" customFormat="false" ht="16.2" hidden="false" customHeight="false" outlineLevel="0" collapsed="false">
      <c r="A2" s="132" t="s">
        <v>564</v>
      </c>
      <c r="B2" s="132"/>
      <c r="C2" s="132"/>
      <c r="D2" s="132"/>
      <c r="E2" s="132"/>
      <c r="F2" s="132"/>
      <c r="G2" s="132"/>
      <c r="H2" s="132"/>
      <c r="I2" s="316" t="n">
        <v>2018</v>
      </c>
      <c r="J2" s="316"/>
      <c r="K2" s="316"/>
      <c r="L2" s="316"/>
      <c r="M2" s="316"/>
      <c r="N2" s="316"/>
      <c r="O2" s="316"/>
      <c r="P2" s="316"/>
      <c r="Q2" s="316"/>
      <c r="R2" s="132" t="str">
        <f aca="false">A2</f>
        <v>中華民國107年</v>
      </c>
      <c r="S2" s="132"/>
      <c r="T2" s="132"/>
      <c r="U2" s="132"/>
      <c r="V2" s="132"/>
      <c r="W2" s="132"/>
      <c r="X2" s="132"/>
      <c r="Y2" s="132"/>
      <c r="Z2" s="13"/>
      <c r="AA2" s="13"/>
      <c r="AB2" s="13"/>
      <c r="AC2" s="13"/>
      <c r="AD2" s="13" t="n">
        <f aca="false">I2</f>
        <v>2018</v>
      </c>
      <c r="AE2" s="13"/>
      <c r="AF2" s="13"/>
      <c r="AG2" s="13"/>
      <c r="AH2" s="13"/>
    </row>
    <row r="3" customFormat="false" ht="16.8" hidden="false" customHeight="false" outlineLevel="0" collapsed="false">
      <c r="A3" s="13" t="s">
        <v>60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7" t="s">
        <v>605</v>
      </c>
      <c r="P3" s="127"/>
      <c r="Q3" s="127"/>
      <c r="R3" s="13" t="s">
        <v>60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7" t="s">
        <v>605</v>
      </c>
      <c r="AG3" s="127"/>
      <c r="AH3" s="127"/>
    </row>
    <row r="4" customFormat="false" ht="16.2" hidden="false" customHeight="false" outlineLevel="0" collapsed="false">
      <c r="A4" s="317" t="s">
        <v>606</v>
      </c>
      <c r="B4" s="54" t="s">
        <v>607</v>
      </c>
      <c r="C4" s="54"/>
      <c r="D4" s="54"/>
      <c r="E4" s="54"/>
      <c r="F4" s="318" t="s">
        <v>608</v>
      </c>
      <c r="G4" s="318"/>
      <c r="H4" s="318"/>
      <c r="I4" s="636" t="s">
        <v>609</v>
      </c>
      <c r="J4" s="320" t="s">
        <v>610</v>
      </c>
      <c r="K4" s="320"/>
      <c r="L4" s="320"/>
      <c r="M4" s="320"/>
      <c r="N4" s="320" t="s">
        <v>611</v>
      </c>
      <c r="O4" s="320"/>
      <c r="P4" s="320"/>
      <c r="Q4" s="320"/>
      <c r="R4" s="317" t="s">
        <v>606</v>
      </c>
      <c r="S4" s="54" t="s">
        <v>613</v>
      </c>
      <c r="T4" s="54"/>
      <c r="U4" s="54"/>
      <c r="V4" s="54"/>
      <c r="W4" s="318" t="s">
        <v>614</v>
      </c>
      <c r="X4" s="318"/>
      <c r="Y4" s="318"/>
      <c r="Z4" s="321"/>
      <c r="AA4" s="320" t="s">
        <v>615</v>
      </c>
      <c r="AB4" s="320"/>
      <c r="AC4" s="320"/>
      <c r="AD4" s="320"/>
      <c r="AE4" s="322" t="s">
        <v>616</v>
      </c>
      <c r="AF4" s="322"/>
      <c r="AG4" s="322"/>
      <c r="AH4" s="322"/>
    </row>
    <row r="5" customFormat="false" ht="16.2" hidden="false" customHeight="true" outlineLevel="0" collapsed="false">
      <c r="A5" s="317"/>
      <c r="B5" s="65" t="s">
        <v>132</v>
      </c>
      <c r="C5" s="65"/>
      <c r="D5" s="65"/>
      <c r="E5" s="65"/>
      <c r="F5" s="323" t="s">
        <v>617</v>
      </c>
      <c r="G5" s="323"/>
      <c r="H5" s="323"/>
      <c r="I5" s="324" t="s">
        <v>623</v>
      </c>
      <c r="J5" s="62" t="s">
        <v>619</v>
      </c>
      <c r="K5" s="62"/>
      <c r="L5" s="62"/>
      <c r="M5" s="62"/>
      <c r="N5" s="62" t="s">
        <v>620</v>
      </c>
      <c r="O5" s="62"/>
      <c r="P5" s="62"/>
      <c r="Q5" s="62"/>
      <c r="R5" s="317"/>
      <c r="S5" s="65" t="s">
        <v>621</v>
      </c>
      <c r="T5" s="65"/>
      <c r="U5" s="65"/>
      <c r="V5" s="65"/>
      <c r="W5" s="323" t="s">
        <v>1051</v>
      </c>
      <c r="X5" s="323"/>
      <c r="Y5" s="323"/>
      <c r="Z5" s="324" t="s">
        <v>618</v>
      </c>
      <c r="AA5" s="62" t="s">
        <v>624</v>
      </c>
      <c r="AB5" s="62"/>
      <c r="AC5" s="62"/>
      <c r="AD5" s="62"/>
      <c r="AE5" s="63" t="s">
        <v>625</v>
      </c>
      <c r="AF5" s="63"/>
      <c r="AG5" s="63"/>
      <c r="AH5" s="63"/>
    </row>
    <row r="6" customFormat="false" ht="16.2" hidden="false" customHeight="false" outlineLevel="0" collapsed="false">
      <c r="A6" s="317"/>
      <c r="B6" s="68" t="s">
        <v>626</v>
      </c>
      <c r="C6" s="60" t="s">
        <v>627</v>
      </c>
      <c r="D6" s="60" t="s">
        <v>628</v>
      </c>
      <c r="E6" s="60" t="s">
        <v>629</v>
      </c>
      <c r="F6" s="60" t="s">
        <v>630</v>
      </c>
      <c r="G6" s="60" t="s">
        <v>631</v>
      </c>
      <c r="H6" s="60" t="s">
        <v>628</v>
      </c>
      <c r="I6" s="61" t="s">
        <v>632</v>
      </c>
      <c r="J6" s="60" t="s">
        <v>626</v>
      </c>
      <c r="K6" s="60" t="s">
        <v>627</v>
      </c>
      <c r="L6" s="60" t="s">
        <v>628</v>
      </c>
      <c r="M6" s="60" t="s">
        <v>632</v>
      </c>
      <c r="N6" s="60" t="s">
        <v>626</v>
      </c>
      <c r="O6" s="60" t="s">
        <v>627</v>
      </c>
      <c r="P6" s="60" t="s">
        <v>628</v>
      </c>
      <c r="Q6" s="60" t="s">
        <v>632</v>
      </c>
      <c r="R6" s="317"/>
      <c r="S6" s="325" t="s">
        <v>626</v>
      </c>
      <c r="T6" s="326" t="s">
        <v>627</v>
      </c>
      <c r="U6" s="326" t="s">
        <v>628</v>
      </c>
      <c r="V6" s="326" t="s">
        <v>632</v>
      </c>
      <c r="W6" s="326" t="s">
        <v>626</v>
      </c>
      <c r="X6" s="326" t="s">
        <v>627</v>
      </c>
      <c r="Y6" s="326" t="s">
        <v>628</v>
      </c>
      <c r="Z6" s="327" t="s">
        <v>632</v>
      </c>
      <c r="AA6" s="326" t="s">
        <v>626</v>
      </c>
      <c r="AB6" s="326" t="s">
        <v>627</v>
      </c>
      <c r="AC6" s="326" t="s">
        <v>628</v>
      </c>
      <c r="AD6" s="326" t="s">
        <v>632</v>
      </c>
      <c r="AE6" s="326" t="s">
        <v>626</v>
      </c>
      <c r="AF6" s="326" t="s">
        <v>627</v>
      </c>
      <c r="AG6" s="326" t="s">
        <v>628</v>
      </c>
      <c r="AH6" s="328" t="s">
        <v>633</v>
      </c>
    </row>
    <row r="7" customFormat="false" ht="16.2" hidden="false" customHeight="false" outlineLevel="0" collapsed="false">
      <c r="A7" s="70" t="s">
        <v>634</v>
      </c>
      <c r="B7" s="329" t="s">
        <v>635</v>
      </c>
      <c r="C7" s="330" t="s">
        <v>636</v>
      </c>
      <c r="D7" s="72" t="s">
        <v>132</v>
      </c>
      <c r="E7" s="72" t="s">
        <v>618</v>
      </c>
      <c r="F7" s="330" t="s">
        <v>635</v>
      </c>
      <c r="G7" s="330" t="s">
        <v>636</v>
      </c>
      <c r="H7" s="72" t="s">
        <v>132</v>
      </c>
      <c r="I7" s="59" t="s">
        <v>618</v>
      </c>
      <c r="J7" s="330" t="s">
        <v>637</v>
      </c>
      <c r="K7" s="330" t="s">
        <v>636</v>
      </c>
      <c r="L7" s="72" t="s">
        <v>132</v>
      </c>
      <c r="M7" s="72" t="s">
        <v>618</v>
      </c>
      <c r="N7" s="330" t="s">
        <v>637</v>
      </c>
      <c r="O7" s="330" t="s">
        <v>636</v>
      </c>
      <c r="P7" s="72" t="s">
        <v>132</v>
      </c>
      <c r="Q7" s="72" t="s">
        <v>623</v>
      </c>
      <c r="R7" s="201" t="s">
        <v>634</v>
      </c>
      <c r="S7" s="329" t="s">
        <v>637</v>
      </c>
      <c r="T7" s="330" t="s">
        <v>636</v>
      </c>
      <c r="U7" s="331" t="s">
        <v>132</v>
      </c>
      <c r="V7" s="331" t="s">
        <v>618</v>
      </c>
      <c r="W7" s="330" t="s">
        <v>637</v>
      </c>
      <c r="X7" s="330" t="s">
        <v>636</v>
      </c>
      <c r="Y7" s="331" t="s">
        <v>639</v>
      </c>
      <c r="Z7" s="332" t="s">
        <v>618</v>
      </c>
      <c r="AA7" s="330" t="s">
        <v>637</v>
      </c>
      <c r="AB7" s="330" t="s">
        <v>636</v>
      </c>
      <c r="AC7" s="331" t="s">
        <v>132</v>
      </c>
      <c r="AD7" s="331" t="s">
        <v>618</v>
      </c>
      <c r="AE7" s="330" t="s">
        <v>637</v>
      </c>
      <c r="AF7" s="330" t="s">
        <v>636</v>
      </c>
      <c r="AG7" s="331" t="s">
        <v>132</v>
      </c>
      <c r="AH7" s="333" t="s">
        <v>640</v>
      </c>
    </row>
    <row r="8" customFormat="false" ht="16.8" hidden="false" customHeight="false" outlineLevel="0" collapsed="false">
      <c r="A8" s="70"/>
      <c r="B8" s="329"/>
      <c r="C8" s="330"/>
      <c r="D8" s="75" t="s">
        <v>641</v>
      </c>
      <c r="E8" s="75" t="s">
        <v>642</v>
      </c>
      <c r="F8" s="330"/>
      <c r="G8" s="330"/>
      <c r="H8" s="75" t="s">
        <v>641</v>
      </c>
      <c r="I8" s="76" t="s">
        <v>642</v>
      </c>
      <c r="J8" s="330"/>
      <c r="K8" s="330"/>
      <c r="L8" s="75" t="s">
        <v>641</v>
      </c>
      <c r="M8" s="75" t="s">
        <v>642</v>
      </c>
      <c r="N8" s="330"/>
      <c r="O8" s="330"/>
      <c r="P8" s="75" t="s">
        <v>641</v>
      </c>
      <c r="Q8" s="75" t="s">
        <v>643</v>
      </c>
      <c r="R8" s="201"/>
      <c r="S8" s="329"/>
      <c r="T8" s="330"/>
      <c r="U8" s="330" t="s">
        <v>641</v>
      </c>
      <c r="V8" s="330" t="s">
        <v>642</v>
      </c>
      <c r="W8" s="330"/>
      <c r="X8" s="330"/>
      <c r="Y8" s="330" t="s">
        <v>644</v>
      </c>
      <c r="Z8" s="334" t="s">
        <v>642</v>
      </c>
      <c r="AA8" s="330"/>
      <c r="AB8" s="330"/>
      <c r="AC8" s="330" t="s">
        <v>641</v>
      </c>
      <c r="AD8" s="330" t="s">
        <v>642</v>
      </c>
      <c r="AE8" s="330"/>
      <c r="AF8" s="330"/>
      <c r="AG8" s="330" t="s">
        <v>641</v>
      </c>
      <c r="AH8" s="335" t="s">
        <v>645</v>
      </c>
    </row>
    <row r="9" s="344" customFormat="true" ht="16.2" hidden="false" customHeight="false" outlineLevel="0" collapsed="false">
      <c r="A9" s="336" t="s">
        <v>592</v>
      </c>
      <c r="B9" s="337" t="n">
        <v>18469</v>
      </c>
      <c r="C9" s="337" t="n">
        <v>29322</v>
      </c>
      <c r="D9" s="338" t="n">
        <v>26262066</v>
      </c>
      <c r="E9" s="339" t="n">
        <v>242376818</v>
      </c>
      <c r="F9" s="337" t="n">
        <v>238</v>
      </c>
      <c r="G9" s="337" t="n">
        <v>380</v>
      </c>
      <c r="H9" s="338" t="n">
        <v>105659</v>
      </c>
      <c r="I9" s="338" t="n">
        <v>464482</v>
      </c>
      <c r="J9" s="337" t="n">
        <v>17</v>
      </c>
      <c r="K9" s="337" t="n">
        <v>77</v>
      </c>
      <c r="L9" s="338" t="n">
        <v>24541</v>
      </c>
      <c r="M9" s="339" t="n">
        <v>75891</v>
      </c>
      <c r="N9" s="337" t="n">
        <v>2608</v>
      </c>
      <c r="O9" s="337" t="n">
        <v>3737</v>
      </c>
      <c r="P9" s="338" t="n">
        <v>5029793</v>
      </c>
      <c r="Q9" s="338" t="n">
        <v>43538601</v>
      </c>
      <c r="R9" s="340" t="s">
        <v>646</v>
      </c>
      <c r="S9" s="337" t="n">
        <v>15031</v>
      </c>
      <c r="T9" s="337" t="n">
        <v>24306</v>
      </c>
      <c r="U9" s="338" t="n">
        <v>18928843</v>
      </c>
      <c r="V9" s="339" t="n">
        <v>172857945</v>
      </c>
      <c r="W9" s="337" t="n">
        <v>534</v>
      </c>
      <c r="X9" s="337" t="n">
        <v>764</v>
      </c>
      <c r="Y9" s="338" t="n">
        <v>2138165</v>
      </c>
      <c r="Z9" s="341" t="n">
        <v>25267967</v>
      </c>
      <c r="AA9" s="342" t="n">
        <v>10</v>
      </c>
      <c r="AB9" s="342" t="n">
        <v>11</v>
      </c>
      <c r="AC9" s="341" t="n">
        <v>1733</v>
      </c>
      <c r="AD9" s="338" t="n">
        <v>8617</v>
      </c>
      <c r="AE9" s="342" t="n">
        <v>31</v>
      </c>
      <c r="AF9" s="342" t="n">
        <v>47</v>
      </c>
      <c r="AG9" s="341" t="n">
        <v>33332</v>
      </c>
      <c r="AH9" s="343" t="n">
        <v>163315</v>
      </c>
    </row>
    <row r="10" s="344" customFormat="true" ht="16.2" hidden="false" customHeight="false" outlineLevel="0" collapsed="false">
      <c r="A10" s="336" t="s">
        <v>91</v>
      </c>
      <c r="B10" s="337" t="n">
        <v>409</v>
      </c>
      <c r="C10" s="337" t="n">
        <v>736</v>
      </c>
      <c r="D10" s="338" t="n">
        <v>3475550</v>
      </c>
      <c r="E10" s="339" t="n">
        <v>45050367</v>
      </c>
      <c r="F10" s="345" t="n">
        <v>0</v>
      </c>
      <c r="G10" s="345" t="n">
        <v>0</v>
      </c>
      <c r="H10" s="346" t="n">
        <v>0</v>
      </c>
      <c r="I10" s="346" t="n">
        <v>0</v>
      </c>
      <c r="J10" s="345" t="n">
        <v>0</v>
      </c>
      <c r="K10" s="345" t="n">
        <v>0</v>
      </c>
      <c r="L10" s="346" t="n">
        <v>0</v>
      </c>
      <c r="M10" s="347" t="n">
        <v>0</v>
      </c>
      <c r="N10" s="337" t="n">
        <v>72</v>
      </c>
      <c r="O10" s="337" t="n">
        <v>82</v>
      </c>
      <c r="P10" s="338" t="n">
        <v>224252</v>
      </c>
      <c r="Q10" s="338" t="n">
        <v>4225040</v>
      </c>
      <c r="R10" s="348" t="s">
        <v>647</v>
      </c>
      <c r="S10" s="337" t="n">
        <v>316</v>
      </c>
      <c r="T10" s="337" t="n">
        <v>618</v>
      </c>
      <c r="U10" s="338" t="n">
        <v>2663758</v>
      </c>
      <c r="V10" s="339" t="n">
        <v>31594945</v>
      </c>
      <c r="W10" s="337" t="n">
        <v>21</v>
      </c>
      <c r="X10" s="337" t="n">
        <v>36</v>
      </c>
      <c r="Y10" s="338" t="n">
        <v>587540</v>
      </c>
      <c r="Z10" s="341" t="n">
        <v>9230382</v>
      </c>
      <c r="AA10" s="349" t="n">
        <v>0</v>
      </c>
      <c r="AB10" s="349" t="n">
        <v>0</v>
      </c>
      <c r="AC10" s="350" t="n">
        <v>0</v>
      </c>
      <c r="AD10" s="346" t="n">
        <v>0</v>
      </c>
      <c r="AE10" s="349" t="n">
        <v>0</v>
      </c>
      <c r="AF10" s="349" t="n">
        <v>0</v>
      </c>
      <c r="AG10" s="350" t="n">
        <v>0</v>
      </c>
      <c r="AH10" s="351" t="n">
        <v>0</v>
      </c>
    </row>
    <row r="11" s="344" customFormat="true" ht="16.2" hidden="false" customHeight="false" outlineLevel="0" collapsed="false">
      <c r="A11" s="336" t="s">
        <v>92</v>
      </c>
      <c r="B11" s="337" t="n">
        <v>178</v>
      </c>
      <c r="C11" s="337" t="n">
        <v>252</v>
      </c>
      <c r="D11" s="338" t="n">
        <v>2035002</v>
      </c>
      <c r="E11" s="339" t="n">
        <v>32798558</v>
      </c>
      <c r="F11" s="337" t="n">
        <v>2</v>
      </c>
      <c r="G11" s="337" t="n">
        <v>1</v>
      </c>
      <c r="H11" s="338" t="n">
        <v>313</v>
      </c>
      <c r="I11" s="338" t="n">
        <v>2220</v>
      </c>
      <c r="J11" s="345" t="n">
        <v>0</v>
      </c>
      <c r="K11" s="345" t="n">
        <v>0</v>
      </c>
      <c r="L11" s="346" t="n">
        <v>0</v>
      </c>
      <c r="M11" s="347" t="n">
        <v>0</v>
      </c>
      <c r="N11" s="337" t="n">
        <v>34</v>
      </c>
      <c r="O11" s="337" t="n">
        <v>64</v>
      </c>
      <c r="P11" s="338" t="n">
        <v>649267</v>
      </c>
      <c r="Q11" s="338" t="n">
        <v>12960066</v>
      </c>
      <c r="R11" s="348" t="s">
        <v>648</v>
      </c>
      <c r="S11" s="337" t="n">
        <v>125</v>
      </c>
      <c r="T11" s="337" t="n">
        <v>159</v>
      </c>
      <c r="U11" s="338" t="n">
        <v>986459</v>
      </c>
      <c r="V11" s="339" t="n">
        <v>12807401</v>
      </c>
      <c r="W11" s="337" t="n">
        <v>15</v>
      </c>
      <c r="X11" s="337" t="n">
        <v>25</v>
      </c>
      <c r="Y11" s="338" t="n">
        <v>398652</v>
      </c>
      <c r="Z11" s="341" t="n">
        <v>7026669</v>
      </c>
      <c r="AA11" s="342" t="n">
        <v>2</v>
      </c>
      <c r="AB11" s="342" t="n">
        <v>3</v>
      </c>
      <c r="AC11" s="341" t="n">
        <v>311</v>
      </c>
      <c r="AD11" s="338" t="n">
        <v>2202</v>
      </c>
      <c r="AE11" s="349" t="n">
        <v>0</v>
      </c>
      <c r="AF11" s="349" t="n">
        <v>0</v>
      </c>
      <c r="AG11" s="350" t="n">
        <v>0</v>
      </c>
      <c r="AH11" s="351" t="n">
        <v>0</v>
      </c>
    </row>
    <row r="12" s="344" customFormat="true" ht="16.2" hidden="false" customHeight="false" outlineLevel="0" collapsed="false">
      <c r="A12" s="336" t="s">
        <v>93</v>
      </c>
      <c r="B12" s="337" t="n">
        <v>1232</v>
      </c>
      <c r="C12" s="337" t="n">
        <v>2452</v>
      </c>
      <c r="D12" s="338" t="n">
        <v>4535716</v>
      </c>
      <c r="E12" s="339" t="n">
        <v>48814620</v>
      </c>
      <c r="F12" s="337" t="n">
        <v>15</v>
      </c>
      <c r="G12" s="337" t="n">
        <v>14</v>
      </c>
      <c r="H12" s="338" t="n">
        <v>4981</v>
      </c>
      <c r="I12" s="338" t="n">
        <v>44123</v>
      </c>
      <c r="J12" s="337" t="n">
        <v>1</v>
      </c>
      <c r="K12" s="337" t="n">
        <v>3</v>
      </c>
      <c r="L12" s="338" t="n">
        <v>1259</v>
      </c>
      <c r="M12" s="339" t="n">
        <v>4909</v>
      </c>
      <c r="N12" s="337" t="n">
        <v>300</v>
      </c>
      <c r="O12" s="337" t="n">
        <v>416</v>
      </c>
      <c r="P12" s="338" t="n">
        <v>678261</v>
      </c>
      <c r="Q12" s="338" t="n">
        <v>6018658</v>
      </c>
      <c r="R12" s="348" t="s">
        <v>649</v>
      </c>
      <c r="S12" s="337" t="n">
        <v>895</v>
      </c>
      <c r="T12" s="337" t="n">
        <v>1982</v>
      </c>
      <c r="U12" s="338" t="n">
        <v>3712823</v>
      </c>
      <c r="V12" s="339" t="n">
        <v>41584682</v>
      </c>
      <c r="W12" s="337" t="n">
        <v>19</v>
      </c>
      <c r="X12" s="337" t="n">
        <v>35</v>
      </c>
      <c r="Y12" s="338" t="n">
        <v>136405</v>
      </c>
      <c r="Z12" s="341" t="n">
        <v>1149732</v>
      </c>
      <c r="AA12" s="349" t="n">
        <v>0</v>
      </c>
      <c r="AB12" s="349" t="n">
        <v>0</v>
      </c>
      <c r="AC12" s="350" t="n">
        <v>0</v>
      </c>
      <c r="AD12" s="346" t="n">
        <v>0</v>
      </c>
      <c r="AE12" s="342" t="n">
        <v>2</v>
      </c>
      <c r="AF12" s="342" t="n">
        <v>2</v>
      </c>
      <c r="AG12" s="341" t="n">
        <v>1987</v>
      </c>
      <c r="AH12" s="343" t="n">
        <v>12516</v>
      </c>
    </row>
    <row r="13" s="344" customFormat="true" ht="16.2" hidden="false" customHeight="false" outlineLevel="0" collapsed="false">
      <c r="A13" s="336" t="s">
        <v>94</v>
      </c>
      <c r="B13" s="337" t="n">
        <v>2699</v>
      </c>
      <c r="C13" s="337" t="n">
        <v>5867</v>
      </c>
      <c r="D13" s="338" t="n">
        <v>4168638</v>
      </c>
      <c r="E13" s="339" t="n">
        <v>38487363</v>
      </c>
      <c r="F13" s="337" t="n">
        <v>2</v>
      </c>
      <c r="G13" s="337" t="n">
        <v>4</v>
      </c>
      <c r="H13" s="338" t="n">
        <v>216</v>
      </c>
      <c r="I13" s="338" t="n">
        <v>1311</v>
      </c>
      <c r="J13" s="345" t="n">
        <v>0</v>
      </c>
      <c r="K13" s="345" t="n">
        <v>0</v>
      </c>
      <c r="L13" s="346" t="n">
        <v>0</v>
      </c>
      <c r="M13" s="347" t="n">
        <v>0</v>
      </c>
      <c r="N13" s="337" t="n">
        <v>495</v>
      </c>
      <c r="O13" s="337" t="n">
        <v>597</v>
      </c>
      <c r="P13" s="338" t="n">
        <v>416248</v>
      </c>
      <c r="Q13" s="338" t="n">
        <v>3156174</v>
      </c>
      <c r="R13" s="348" t="s">
        <v>650</v>
      </c>
      <c r="S13" s="337" t="n">
        <v>2140</v>
      </c>
      <c r="T13" s="337" t="n">
        <v>5122</v>
      </c>
      <c r="U13" s="338" t="n">
        <v>3430934</v>
      </c>
      <c r="V13" s="339" t="n">
        <v>31833136</v>
      </c>
      <c r="W13" s="337" t="n">
        <v>59</v>
      </c>
      <c r="X13" s="337" t="n">
        <v>141</v>
      </c>
      <c r="Y13" s="338" t="n">
        <v>320807</v>
      </c>
      <c r="Z13" s="341" t="n">
        <v>3493856</v>
      </c>
      <c r="AA13" s="342" t="n">
        <v>2</v>
      </c>
      <c r="AB13" s="342" t="n">
        <v>2</v>
      </c>
      <c r="AC13" s="341" t="n">
        <v>266</v>
      </c>
      <c r="AD13" s="338" t="n">
        <v>1707</v>
      </c>
      <c r="AE13" s="342" t="n">
        <v>1</v>
      </c>
      <c r="AF13" s="342" t="n">
        <v>1</v>
      </c>
      <c r="AG13" s="341" t="n">
        <v>167</v>
      </c>
      <c r="AH13" s="343" t="n">
        <v>1179</v>
      </c>
    </row>
    <row r="14" s="344" customFormat="true" ht="16.2" hidden="false" customHeight="false" outlineLevel="0" collapsed="false">
      <c r="A14" s="336" t="s">
        <v>95</v>
      </c>
      <c r="B14" s="337" t="n">
        <v>2774</v>
      </c>
      <c r="C14" s="337" t="n">
        <v>3966</v>
      </c>
      <c r="D14" s="338" t="n">
        <v>2118434</v>
      </c>
      <c r="E14" s="339" t="n">
        <v>12993800</v>
      </c>
      <c r="F14" s="337" t="n">
        <v>12</v>
      </c>
      <c r="G14" s="337" t="n">
        <v>38</v>
      </c>
      <c r="H14" s="338" t="n">
        <v>10451</v>
      </c>
      <c r="I14" s="338" t="n">
        <v>33830</v>
      </c>
      <c r="J14" s="337" t="n">
        <v>3</v>
      </c>
      <c r="K14" s="337" t="n">
        <v>10</v>
      </c>
      <c r="L14" s="338" t="n">
        <v>3227</v>
      </c>
      <c r="M14" s="339" t="n">
        <v>9887</v>
      </c>
      <c r="N14" s="337" t="n">
        <v>373</v>
      </c>
      <c r="O14" s="337" t="n">
        <v>518</v>
      </c>
      <c r="P14" s="338" t="n">
        <v>478643</v>
      </c>
      <c r="Q14" s="338" t="n">
        <v>2281442</v>
      </c>
      <c r="R14" s="348" t="s">
        <v>651</v>
      </c>
      <c r="S14" s="337" t="n">
        <v>2354</v>
      </c>
      <c r="T14" s="337" t="n">
        <v>3358</v>
      </c>
      <c r="U14" s="338" t="n">
        <v>1490235</v>
      </c>
      <c r="V14" s="339" t="n">
        <v>9654487</v>
      </c>
      <c r="W14" s="337" t="n">
        <v>31</v>
      </c>
      <c r="X14" s="337" t="n">
        <v>38</v>
      </c>
      <c r="Y14" s="338" t="n">
        <v>133433</v>
      </c>
      <c r="Z14" s="341" t="n">
        <v>1000275</v>
      </c>
      <c r="AA14" s="349" t="n">
        <v>0</v>
      </c>
      <c r="AB14" s="349" t="n">
        <v>0</v>
      </c>
      <c r="AC14" s="350" t="n">
        <v>0</v>
      </c>
      <c r="AD14" s="346" t="n">
        <v>0</v>
      </c>
      <c r="AE14" s="342" t="n">
        <v>1</v>
      </c>
      <c r="AF14" s="342" t="n">
        <v>4</v>
      </c>
      <c r="AG14" s="341" t="n">
        <v>2445</v>
      </c>
      <c r="AH14" s="343" t="n">
        <v>13879</v>
      </c>
    </row>
    <row r="15" s="344" customFormat="true" ht="16.2" hidden="false" customHeight="false" outlineLevel="0" collapsed="false">
      <c r="A15" s="336" t="s">
        <v>96</v>
      </c>
      <c r="B15" s="337" t="n">
        <v>2755</v>
      </c>
      <c r="C15" s="337" t="n">
        <v>4187</v>
      </c>
      <c r="D15" s="338" t="n">
        <v>3116943</v>
      </c>
      <c r="E15" s="339" t="n">
        <v>24231814</v>
      </c>
      <c r="F15" s="337" t="n">
        <v>11</v>
      </c>
      <c r="G15" s="337" t="n">
        <v>64</v>
      </c>
      <c r="H15" s="338" t="n">
        <v>12934</v>
      </c>
      <c r="I15" s="338" t="n">
        <v>48032</v>
      </c>
      <c r="J15" s="337" t="n">
        <v>2</v>
      </c>
      <c r="K15" s="337" t="n">
        <v>3</v>
      </c>
      <c r="L15" s="338" t="n">
        <v>1223</v>
      </c>
      <c r="M15" s="339" t="n">
        <v>4214</v>
      </c>
      <c r="N15" s="337" t="n">
        <v>380</v>
      </c>
      <c r="O15" s="337" t="n">
        <v>612</v>
      </c>
      <c r="P15" s="338" t="n">
        <v>585699</v>
      </c>
      <c r="Q15" s="338" t="n">
        <v>4425938</v>
      </c>
      <c r="R15" s="348" t="s">
        <v>652</v>
      </c>
      <c r="S15" s="337" t="n">
        <v>2336</v>
      </c>
      <c r="T15" s="337" t="n">
        <v>3480</v>
      </c>
      <c r="U15" s="338" t="n">
        <v>2474994</v>
      </c>
      <c r="V15" s="339" t="n">
        <v>19511628</v>
      </c>
      <c r="W15" s="337" t="n">
        <v>25</v>
      </c>
      <c r="X15" s="337" t="n">
        <v>27</v>
      </c>
      <c r="Y15" s="338" t="n">
        <v>41822</v>
      </c>
      <c r="Z15" s="341" t="n">
        <v>240453</v>
      </c>
      <c r="AA15" s="349" t="n">
        <v>0</v>
      </c>
      <c r="AB15" s="349" t="n">
        <v>0</v>
      </c>
      <c r="AC15" s="350" t="n">
        <v>0</v>
      </c>
      <c r="AD15" s="346" t="n">
        <v>0</v>
      </c>
      <c r="AE15" s="342" t="n">
        <v>1</v>
      </c>
      <c r="AF15" s="342" t="n">
        <v>1</v>
      </c>
      <c r="AG15" s="341" t="n">
        <v>271</v>
      </c>
      <c r="AH15" s="343" t="n">
        <v>1549</v>
      </c>
    </row>
    <row r="16" s="344" customFormat="true" ht="32.4" hidden="false" customHeight="false" outlineLevel="0" collapsed="false">
      <c r="A16" s="336" t="s">
        <v>593</v>
      </c>
      <c r="B16" s="337" t="n">
        <v>8104</v>
      </c>
      <c r="C16" s="337" t="n">
        <v>11387</v>
      </c>
      <c r="D16" s="338" t="n">
        <v>5458988</v>
      </c>
      <c r="E16" s="339" t="n">
        <v>32626665</v>
      </c>
      <c r="F16" s="337" t="n">
        <v>191</v>
      </c>
      <c r="G16" s="337" t="n">
        <v>251</v>
      </c>
      <c r="H16" s="338" t="n">
        <v>71810</v>
      </c>
      <c r="I16" s="338" t="n">
        <v>318443</v>
      </c>
      <c r="J16" s="337" t="n">
        <v>11</v>
      </c>
      <c r="K16" s="337" t="n">
        <v>61</v>
      </c>
      <c r="L16" s="338" t="n">
        <v>18832</v>
      </c>
      <c r="M16" s="339" t="n">
        <v>56881</v>
      </c>
      <c r="N16" s="337" t="n">
        <v>906</v>
      </c>
      <c r="O16" s="337" t="n">
        <v>1351</v>
      </c>
      <c r="P16" s="338" t="n">
        <v>1186349</v>
      </c>
      <c r="Q16" s="338" t="n">
        <v>6064894</v>
      </c>
      <c r="R16" s="348" t="s">
        <v>653</v>
      </c>
      <c r="S16" s="337" t="n">
        <v>6620</v>
      </c>
      <c r="T16" s="337" t="n">
        <v>9242</v>
      </c>
      <c r="U16" s="338" t="n">
        <v>3730959</v>
      </c>
      <c r="V16" s="339" t="n">
        <v>23499821</v>
      </c>
      <c r="W16" s="337" t="n">
        <v>344</v>
      </c>
      <c r="X16" s="337" t="n">
        <v>437</v>
      </c>
      <c r="Y16" s="338" t="n">
        <v>421420</v>
      </c>
      <c r="Z16" s="341" t="n">
        <v>2547726</v>
      </c>
      <c r="AA16" s="342" t="n">
        <v>6</v>
      </c>
      <c r="AB16" s="342" t="n">
        <v>6</v>
      </c>
      <c r="AC16" s="341" t="n">
        <v>1156</v>
      </c>
      <c r="AD16" s="338" t="n">
        <v>4708</v>
      </c>
      <c r="AE16" s="342" t="n">
        <v>26</v>
      </c>
      <c r="AF16" s="342" t="n">
        <v>39</v>
      </c>
      <c r="AG16" s="341" t="n">
        <v>28462</v>
      </c>
      <c r="AH16" s="343" t="n">
        <v>134192</v>
      </c>
    </row>
    <row r="17" s="344" customFormat="true" ht="16.2" hidden="false" customHeight="false" outlineLevel="0" collapsed="false">
      <c r="A17" s="352" t="s">
        <v>98</v>
      </c>
      <c r="B17" s="353" t="n">
        <v>874</v>
      </c>
      <c r="C17" s="353" t="n">
        <v>1073</v>
      </c>
      <c r="D17" s="354" t="n">
        <v>452718</v>
      </c>
      <c r="E17" s="355" t="n">
        <v>2970456</v>
      </c>
      <c r="F17" s="356" t="n">
        <v>0</v>
      </c>
      <c r="G17" s="356" t="n">
        <v>0</v>
      </c>
      <c r="H17" s="357" t="n">
        <v>0</v>
      </c>
      <c r="I17" s="357" t="n">
        <v>0</v>
      </c>
      <c r="J17" s="356" t="n">
        <v>0</v>
      </c>
      <c r="K17" s="356" t="n">
        <v>0</v>
      </c>
      <c r="L17" s="357" t="n">
        <v>0</v>
      </c>
      <c r="M17" s="358" t="n">
        <v>0</v>
      </c>
      <c r="N17" s="353" t="n">
        <v>91</v>
      </c>
      <c r="O17" s="353" t="n">
        <v>124</v>
      </c>
      <c r="P17" s="354" t="n">
        <v>66250</v>
      </c>
      <c r="Q17" s="354" t="n">
        <v>389285</v>
      </c>
      <c r="R17" s="359" t="s">
        <v>654</v>
      </c>
      <c r="S17" s="353" t="n">
        <v>719</v>
      </c>
      <c r="T17" s="353" t="n">
        <v>876</v>
      </c>
      <c r="U17" s="354" t="n">
        <v>322559</v>
      </c>
      <c r="V17" s="355" t="n">
        <v>1981929</v>
      </c>
      <c r="W17" s="353" t="n">
        <v>62</v>
      </c>
      <c r="X17" s="353" t="n">
        <v>71</v>
      </c>
      <c r="Y17" s="354" t="n">
        <v>63545</v>
      </c>
      <c r="Z17" s="360" t="n">
        <v>597075</v>
      </c>
      <c r="AA17" s="361" t="n">
        <v>0</v>
      </c>
      <c r="AB17" s="361" t="n">
        <v>0</v>
      </c>
      <c r="AC17" s="362" t="n">
        <v>0</v>
      </c>
      <c r="AD17" s="357" t="n">
        <v>0</v>
      </c>
      <c r="AE17" s="364" t="n">
        <v>2</v>
      </c>
      <c r="AF17" s="364" t="n">
        <v>2</v>
      </c>
      <c r="AG17" s="360" t="n">
        <v>364</v>
      </c>
      <c r="AH17" s="365" t="n">
        <v>2167</v>
      </c>
    </row>
    <row r="18" s="344" customFormat="true" ht="16.2" hidden="false" customHeight="false" outlineLevel="0" collapsed="false">
      <c r="A18" s="352" t="s">
        <v>99</v>
      </c>
      <c r="B18" s="353" t="n">
        <v>492</v>
      </c>
      <c r="C18" s="353" t="n">
        <v>1187</v>
      </c>
      <c r="D18" s="354" t="n">
        <v>684859</v>
      </c>
      <c r="E18" s="355" t="n">
        <v>4406609</v>
      </c>
      <c r="F18" s="353" t="n">
        <v>2</v>
      </c>
      <c r="G18" s="353" t="n">
        <v>2</v>
      </c>
      <c r="H18" s="354" t="n">
        <v>493</v>
      </c>
      <c r="I18" s="354" t="n">
        <v>2465</v>
      </c>
      <c r="J18" s="353" t="n">
        <v>2</v>
      </c>
      <c r="K18" s="353" t="n">
        <v>13</v>
      </c>
      <c r="L18" s="354" t="n">
        <v>691</v>
      </c>
      <c r="M18" s="355" t="n">
        <v>1961</v>
      </c>
      <c r="N18" s="353" t="n">
        <v>87</v>
      </c>
      <c r="O18" s="353" t="n">
        <v>114</v>
      </c>
      <c r="P18" s="354" t="n">
        <v>109865</v>
      </c>
      <c r="Q18" s="354" t="n">
        <v>577949</v>
      </c>
      <c r="R18" s="359" t="s">
        <v>655</v>
      </c>
      <c r="S18" s="353" t="n">
        <v>388</v>
      </c>
      <c r="T18" s="353" t="n">
        <v>1045</v>
      </c>
      <c r="U18" s="354" t="n">
        <v>554368</v>
      </c>
      <c r="V18" s="355" t="n">
        <v>3727597</v>
      </c>
      <c r="W18" s="353" t="n">
        <v>8</v>
      </c>
      <c r="X18" s="353" t="n">
        <v>8</v>
      </c>
      <c r="Y18" s="354" t="n">
        <v>9605</v>
      </c>
      <c r="Z18" s="360" t="n">
        <v>47584</v>
      </c>
      <c r="AA18" s="361" t="n">
        <v>0</v>
      </c>
      <c r="AB18" s="361" t="n">
        <v>0</v>
      </c>
      <c r="AC18" s="362" t="n">
        <v>0</v>
      </c>
      <c r="AD18" s="357" t="n">
        <v>0</v>
      </c>
      <c r="AE18" s="364" t="n">
        <v>5</v>
      </c>
      <c r="AF18" s="364" t="n">
        <v>5</v>
      </c>
      <c r="AG18" s="360" t="n">
        <v>9837</v>
      </c>
      <c r="AH18" s="365" t="n">
        <v>49053</v>
      </c>
    </row>
    <row r="19" s="344" customFormat="true" ht="16.2" hidden="false" customHeight="false" outlineLevel="0" collapsed="false">
      <c r="A19" s="352" t="s">
        <v>100</v>
      </c>
      <c r="B19" s="353" t="n">
        <v>609</v>
      </c>
      <c r="C19" s="353" t="n">
        <v>924</v>
      </c>
      <c r="D19" s="354" t="n">
        <v>456262</v>
      </c>
      <c r="E19" s="355" t="n">
        <v>2716400</v>
      </c>
      <c r="F19" s="353" t="n">
        <v>5</v>
      </c>
      <c r="G19" s="353" t="n">
        <v>5</v>
      </c>
      <c r="H19" s="354" t="n">
        <v>394</v>
      </c>
      <c r="I19" s="354" t="n">
        <v>1595</v>
      </c>
      <c r="J19" s="353" t="n">
        <v>2</v>
      </c>
      <c r="K19" s="353" t="n">
        <v>2</v>
      </c>
      <c r="L19" s="354" t="n">
        <v>1163</v>
      </c>
      <c r="M19" s="355" t="n">
        <v>2724</v>
      </c>
      <c r="N19" s="353" t="n">
        <v>98</v>
      </c>
      <c r="O19" s="353" t="n">
        <v>140</v>
      </c>
      <c r="P19" s="354" t="n">
        <v>95895</v>
      </c>
      <c r="Q19" s="354" t="n">
        <v>435233</v>
      </c>
      <c r="R19" s="359" t="s">
        <v>656</v>
      </c>
      <c r="S19" s="353" t="n">
        <v>494</v>
      </c>
      <c r="T19" s="353" t="n">
        <v>766</v>
      </c>
      <c r="U19" s="354" t="n">
        <v>350279</v>
      </c>
      <c r="V19" s="355" t="n">
        <v>2233738</v>
      </c>
      <c r="W19" s="353" t="n">
        <v>10</v>
      </c>
      <c r="X19" s="353" t="n">
        <v>11</v>
      </c>
      <c r="Y19" s="354" t="n">
        <v>8531</v>
      </c>
      <c r="Z19" s="360" t="n">
        <v>43110</v>
      </c>
      <c r="AA19" s="361" t="n">
        <v>0</v>
      </c>
      <c r="AB19" s="361" t="n">
        <v>0</v>
      </c>
      <c r="AC19" s="362" t="n">
        <v>0</v>
      </c>
      <c r="AD19" s="357" t="n">
        <v>0</v>
      </c>
      <c r="AE19" s="361" t="n">
        <v>0</v>
      </c>
      <c r="AF19" s="361" t="n">
        <v>0</v>
      </c>
      <c r="AG19" s="362" t="n">
        <v>0</v>
      </c>
      <c r="AH19" s="363" t="n">
        <v>0</v>
      </c>
    </row>
    <row r="20" s="344" customFormat="true" ht="16.2" hidden="false" customHeight="false" outlineLevel="0" collapsed="false">
      <c r="A20" s="352" t="s">
        <v>101</v>
      </c>
      <c r="B20" s="353" t="n">
        <v>1455</v>
      </c>
      <c r="C20" s="353" t="n">
        <v>2188</v>
      </c>
      <c r="D20" s="354" t="n">
        <v>901735</v>
      </c>
      <c r="E20" s="355" t="n">
        <v>5210979</v>
      </c>
      <c r="F20" s="353" t="n">
        <v>1</v>
      </c>
      <c r="G20" s="353" t="n">
        <v>1</v>
      </c>
      <c r="H20" s="354" t="n">
        <v>341</v>
      </c>
      <c r="I20" s="354" t="n">
        <v>1943</v>
      </c>
      <c r="J20" s="353" t="n">
        <v>1</v>
      </c>
      <c r="K20" s="353" t="n">
        <v>1</v>
      </c>
      <c r="L20" s="354" t="n">
        <v>917</v>
      </c>
      <c r="M20" s="355" t="n">
        <v>2567</v>
      </c>
      <c r="N20" s="353" t="n">
        <v>7</v>
      </c>
      <c r="O20" s="353" t="n">
        <v>8</v>
      </c>
      <c r="P20" s="354" t="n">
        <v>3931</v>
      </c>
      <c r="Q20" s="354" t="n">
        <v>12388</v>
      </c>
      <c r="R20" s="359" t="s">
        <v>657</v>
      </c>
      <c r="S20" s="353" t="n">
        <v>1249</v>
      </c>
      <c r="T20" s="353" t="n">
        <v>1922</v>
      </c>
      <c r="U20" s="354" t="n">
        <v>595193</v>
      </c>
      <c r="V20" s="355" t="n">
        <v>3535530</v>
      </c>
      <c r="W20" s="353" t="n">
        <v>197</v>
      </c>
      <c r="X20" s="353" t="n">
        <v>256</v>
      </c>
      <c r="Y20" s="354" t="n">
        <v>301353</v>
      </c>
      <c r="Z20" s="360" t="n">
        <v>1658551</v>
      </c>
      <c r="AA20" s="361" t="n">
        <v>0</v>
      </c>
      <c r="AB20" s="361" t="n">
        <v>0</v>
      </c>
      <c r="AC20" s="362" t="n">
        <v>0</v>
      </c>
      <c r="AD20" s="357" t="n">
        <v>0</v>
      </c>
      <c r="AE20" s="361" t="n">
        <v>0</v>
      </c>
      <c r="AF20" s="361" t="n">
        <v>0</v>
      </c>
      <c r="AG20" s="362" t="n">
        <v>0</v>
      </c>
      <c r="AH20" s="363" t="n">
        <v>0</v>
      </c>
    </row>
    <row r="21" s="344" customFormat="true" ht="16.2" hidden="false" customHeight="false" outlineLevel="0" collapsed="false">
      <c r="A21" s="352" t="s">
        <v>102</v>
      </c>
      <c r="B21" s="353" t="n">
        <v>202</v>
      </c>
      <c r="C21" s="353" t="n">
        <v>275</v>
      </c>
      <c r="D21" s="354" t="n">
        <v>88149</v>
      </c>
      <c r="E21" s="355" t="n">
        <v>501158</v>
      </c>
      <c r="F21" s="356" t="n">
        <v>0</v>
      </c>
      <c r="G21" s="356" t="n">
        <v>0</v>
      </c>
      <c r="H21" s="357" t="n">
        <v>0</v>
      </c>
      <c r="I21" s="357" t="n">
        <v>0</v>
      </c>
      <c r="J21" s="356" t="n">
        <v>0</v>
      </c>
      <c r="K21" s="356" t="n">
        <v>0</v>
      </c>
      <c r="L21" s="357" t="n">
        <v>0</v>
      </c>
      <c r="M21" s="358" t="n">
        <v>0</v>
      </c>
      <c r="N21" s="353" t="n">
        <v>34</v>
      </c>
      <c r="O21" s="353" t="n">
        <v>50</v>
      </c>
      <c r="P21" s="354" t="n">
        <v>8852</v>
      </c>
      <c r="Q21" s="354" t="n">
        <v>46532</v>
      </c>
      <c r="R21" s="359" t="s">
        <v>658</v>
      </c>
      <c r="S21" s="353" t="n">
        <v>167</v>
      </c>
      <c r="T21" s="353" t="n">
        <v>223</v>
      </c>
      <c r="U21" s="354" t="n">
        <v>78789</v>
      </c>
      <c r="V21" s="355" t="n">
        <v>452085</v>
      </c>
      <c r="W21" s="353" t="n">
        <v>1</v>
      </c>
      <c r="X21" s="353" t="n">
        <v>2</v>
      </c>
      <c r="Y21" s="354" t="n">
        <v>508</v>
      </c>
      <c r="Z21" s="360" t="n">
        <v>2541</v>
      </c>
      <c r="AA21" s="361" t="n">
        <v>0</v>
      </c>
      <c r="AB21" s="361" t="n">
        <v>0</v>
      </c>
      <c r="AC21" s="362" t="n">
        <v>0</v>
      </c>
      <c r="AD21" s="357" t="n">
        <v>0</v>
      </c>
      <c r="AE21" s="361" t="n">
        <v>0</v>
      </c>
      <c r="AF21" s="361" t="n">
        <v>0</v>
      </c>
      <c r="AG21" s="362" t="n">
        <v>0</v>
      </c>
      <c r="AH21" s="363" t="n">
        <v>0</v>
      </c>
    </row>
    <row r="22" s="344" customFormat="true" ht="16.2" hidden="false" customHeight="false" outlineLevel="0" collapsed="false">
      <c r="A22" s="352" t="s">
        <v>103</v>
      </c>
      <c r="B22" s="353" t="n">
        <v>796</v>
      </c>
      <c r="C22" s="353" t="n">
        <v>1084</v>
      </c>
      <c r="D22" s="354" t="n">
        <v>399302</v>
      </c>
      <c r="E22" s="355" t="n">
        <v>2230196</v>
      </c>
      <c r="F22" s="353" t="n">
        <v>3</v>
      </c>
      <c r="G22" s="353" t="n">
        <v>3</v>
      </c>
      <c r="H22" s="354" t="n">
        <v>196</v>
      </c>
      <c r="I22" s="354" t="n">
        <v>864</v>
      </c>
      <c r="J22" s="356" t="n">
        <v>0</v>
      </c>
      <c r="K22" s="356" t="n">
        <v>0</v>
      </c>
      <c r="L22" s="357" t="n">
        <v>0</v>
      </c>
      <c r="M22" s="358" t="n">
        <v>0</v>
      </c>
      <c r="N22" s="353" t="n">
        <v>76</v>
      </c>
      <c r="O22" s="353" t="n">
        <v>129</v>
      </c>
      <c r="P22" s="354" t="n">
        <v>78528</v>
      </c>
      <c r="Q22" s="354" t="n">
        <v>401118</v>
      </c>
      <c r="R22" s="359" t="s">
        <v>659</v>
      </c>
      <c r="S22" s="353" t="n">
        <v>696</v>
      </c>
      <c r="T22" s="353" t="n">
        <v>917</v>
      </c>
      <c r="U22" s="354" t="n">
        <v>304021</v>
      </c>
      <c r="V22" s="355" t="n">
        <v>1752211</v>
      </c>
      <c r="W22" s="353" t="n">
        <v>18</v>
      </c>
      <c r="X22" s="353" t="n">
        <v>19</v>
      </c>
      <c r="Y22" s="354" t="n">
        <v>10003</v>
      </c>
      <c r="Z22" s="360" t="n">
        <v>55573</v>
      </c>
      <c r="AA22" s="361" t="n">
        <v>0</v>
      </c>
      <c r="AB22" s="361" t="n">
        <v>0</v>
      </c>
      <c r="AC22" s="362" t="n">
        <v>0</v>
      </c>
      <c r="AD22" s="357" t="n">
        <v>0</v>
      </c>
      <c r="AE22" s="364" t="n">
        <v>3</v>
      </c>
      <c r="AF22" s="364" t="n">
        <v>16</v>
      </c>
      <c r="AG22" s="360" t="n">
        <v>6554</v>
      </c>
      <c r="AH22" s="365" t="n">
        <v>20430</v>
      </c>
    </row>
    <row r="23" s="344" customFormat="true" ht="16.2" hidden="false" customHeight="false" outlineLevel="0" collapsed="false">
      <c r="A23" s="352" t="s">
        <v>104</v>
      </c>
      <c r="B23" s="353" t="n">
        <v>981</v>
      </c>
      <c r="C23" s="353" t="n">
        <v>1210</v>
      </c>
      <c r="D23" s="354" t="n">
        <v>634918</v>
      </c>
      <c r="E23" s="355" t="n">
        <v>3364656</v>
      </c>
      <c r="F23" s="353" t="n">
        <v>7</v>
      </c>
      <c r="G23" s="353" t="n">
        <v>20</v>
      </c>
      <c r="H23" s="354" t="n">
        <v>5672</v>
      </c>
      <c r="I23" s="354" t="n">
        <v>18577</v>
      </c>
      <c r="J23" s="353" t="n">
        <v>3</v>
      </c>
      <c r="K23" s="353" t="n">
        <v>39</v>
      </c>
      <c r="L23" s="354" t="n">
        <v>12364</v>
      </c>
      <c r="M23" s="355" t="n">
        <v>39392</v>
      </c>
      <c r="N23" s="353" t="n">
        <v>167</v>
      </c>
      <c r="O23" s="353" t="n">
        <v>241</v>
      </c>
      <c r="P23" s="354" t="n">
        <v>296340</v>
      </c>
      <c r="Q23" s="354" t="n">
        <v>1531492</v>
      </c>
      <c r="R23" s="359" t="s">
        <v>660</v>
      </c>
      <c r="S23" s="353" t="n">
        <v>783</v>
      </c>
      <c r="T23" s="353" t="n">
        <v>883</v>
      </c>
      <c r="U23" s="354" t="n">
        <v>307303</v>
      </c>
      <c r="V23" s="355" t="n">
        <v>1706073</v>
      </c>
      <c r="W23" s="353" t="n">
        <v>18</v>
      </c>
      <c r="X23" s="353" t="n">
        <v>24</v>
      </c>
      <c r="Y23" s="354" t="n">
        <v>11477</v>
      </c>
      <c r="Z23" s="360" t="n">
        <v>60261</v>
      </c>
      <c r="AA23" s="361" t="n">
        <v>0</v>
      </c>
      <c r="AB23" s="361" t="n">
        <v>0</v>
      </c>
      <c r="AC23" s="362" t="n">
        <v>0</v>
      </c>
      <c r="AD23" s="357" t="n">
        <v>0</v>
      </c>
      <c r="AE23" s="364" t="n">
        <v>3</v>
      </c>
      <c r="AF23" s="364" t="n">
        <v>3</v>
      </c>
      <c r="AG23" s="360" t="n">
        <v>1762</v>
      </c>
      <c r="AH23" s="365" t="n">
        <v>8861</v>
      </c>
    </row>
    <row r="24" s="344" customFormat="true" ht="16.2" hidden="false" customHeight="false" outlineLevel="0" collapsed="false">
      <c r="A24" s="352" t="s">
        <v>105</v>
      </c>
      <c r="B24" s="353" t="n">
        <v>1124</v>
      </c>
      <c r="C24" s="353" t="n">
        <v>1503</v>
      </c>
      <c r="D24" s="354" t="n">
        <v>742117</v>
      </c>
      <c r="E24" s="355" t="n">
        <v>3661270</v>
      </c>
      <c r="F24" s="353" t="n">
        <v>10</v>
      </c>
      <c r="G24" s="353" t="n">
        <v>55</v>
      </c>
      <c r="H24" s="354" t="n">
        <v>16307</v>
      </c>
      <c r="I24" s="354" t="n">
        <v>49915</v>
      </c>
      <c r="J24" s="353" t="n">
        <v>1</v>
      </c>
      <c r="K24" s="353" t="n">
        <v>4</v>
      </c>
      <c r="L24" s="354" t="n">
        <v>3450</v>
      </c>
      <c r="M24" s="355" t="n">
        <v>9534</v>
      </c>
      <c r="N24" s="353" t="n">
        <v>175</v>
      </c>
      <c r="O24" s="353" t="n">
        <v>316</v>
      </c>
      <c r="P24" s="354" t="n">
        <v>383809</v>
      </c>
      <c r="Q24" s="354" t="n">
        <v>1898764</v>
      </c>
      <c r="R24" s="359" t="s">
        <v>661</v>
      </c>
      <c r="S24" s="353" t="n">
        <v>927</v>
      </c>
      <c r="T24" s="353" t="n">
        <v>1101</v>
      </c>
      <c r="U24" s="354" t="n">
        <v>328117</v>
      </c>
      <c r="V24" s="355" t="n">
        <v>1650621</v>
      </c>
      <c r="W24" s="353" t="n">
        <v>11</v>
      </c>
      <c r="X24" s="353" t="n">
        <v>27</v>
      </c>
      <c r="Y24" s="354" t="n">
        <v>10434</v>
      </c>
      <c r="Z24" s="360" t="n">
        <v>52436</v>
      </c>
      <c r="AA24" s="361" t="n">
        <v>0</v>
      </c>
      <c r="AB24" s="361" t="n">
        <v>0</v>
      </c>
      <c r="AC24" s="362" t="n">
        <v>0</v>
      </c>
      <c r="AD24" s="357" t="n">
        <v>0</v>
      </c>
      <c r="AE24" s="361" t="n">
        <v>0</v>
      </c>
      <c r="AF24" s="361" t="n">
        <v>0</v>
      </c>
      <c r="AG24" s="362" t="n">
        <v>0</v>
      </c>
      <c r="AH24" s="363" t="n">
        <v>0</v>
      </c>
    </row>
    <row r="25" s="344" customFormat="true" ht="16.2" hidden="false" customHeight="false" outlineLevel="0" collapsed="false">
      <c r="A25" s="352" t="s">
        <v>106</v>
      </c>
      <c r="B25" s="353" t="n">
        <v>270</v>
      </c>
      <c r="C25" s="353" t="n">
        <v>285</v>
      </c>
      <c r="D25" s="354" t="n">
        <v>104126</v>
      </c>
      <c r="E25" s="355" t="n">
        <v>574472</v>
      </c>
      <c r="F25" s="353" t="n">
        <v>1</v>
      </c>
      <c r="G25" s="353" t="n">
        <v>1</v>
      </c>
      <c r="H25" s="354" t="n">
        <v>60</v>
      </c>
      <c r="I25" s="354" t="n">
        <v>169</v>
      </c>
      <c r="J25" s="353" t="n">
        <v>1</v>
      </c>
      <c r="K25" s="353" t="n">
        <v>1</v>
      </c>
      <c r="L25" s="354" t="n">
        <v>139</v>
      </c>
      <c r="M25" s="355" t="n">
        <v>390</v>
      </c>
      <c r="N25" s="353" t="n">
        <v>60</v>
      </c>
      <c r="O25" s="353" t="n">
        <v>72</v>
      </c>
      <c r="P25" s="354" t="n">
        <v>11810</v>
      </c>
      <c r="Q25" s="354" t="n">
        <v>57926</v>
      </c>
      <c r="R25" s="359" t="s">
        <v>662</v>
      </c>
      <c r="S25" s="353" t="n">
        <v>200</v>
      </c>
      <c r="T25" s="353" t="n">
        <v>203</v>
      </c>
      <c r="U25" s="354" t="n">
        <v>88959</v>
      </c>
      <c r="V25" s="355" t="n">
        <v>499920</v>
      </c>
      <c r="W25" s="353" t="n">
        <v>8</v>
      </c>
      <c r="X25" s="353" t="n">
        <v>8</v>
      </c>
      <c r="Y25" s="354" t="n">
        <v>3158</v>
      </c>
      <c r="Z25" s="360" t="n">
        <v>16067</v>
      </c>
      <c r="AA25" s="361" t="n">
        <v>0</v>
      </c>
      <c r="AB25" s="361" t="n">
        <v>0</v>
      </c>
      <c r="AC25" s="362" t="n">
        <v>0</v>
      </c>
      <c r="AD25" s="357" t="n">
        <v>0</v>
      </c>
      <c r="AE25" s="361" t="n">
        <v>0</v>
      </c>
      <c r="AF25" s="361" t="n">
        <v>0</v>
      </c>
      <c r="AG25" s="362" t="n">
        <v>0</v>
      </c>
      <c r="AH25" s="363" t="n">
        <v>0</v>
      </c>
    </row>
    <row r="26" s="344" customFormat="true" ht="16.2" hidden="false" customHeight="false" outlineLevel="0" collapsed="false">
      <c r="A26" s="352" t="s">
        <v>107</v>
      </c>
      <c r="B26" s="353" t="n">
        <v>344</v>
      </c>
      <c r="C26" s="353" t="n">
        <v>414</v>
      </c>
      <c r="D26" s="354" t="n">
        <v>226461</v>
      </c>
      <c r="E26" s="355" t="n">
        <v>1228081</v>
      </c>
      <c r="F26" s="356" t="n">
        <v>0</v>
      </c>
      <c r="G26" s="356" t="n">
        <v>0</v>
      </c>
      <c r="H26" s="357" t="n">
        <v>0</v>
      </c>
      <c r="I26" s="357" t="n">
        <v>0</v>
      </c>
      <c r="J26" s="356" t="n">
        <v>0</v>
      </c>
      <c r="K26" s="356" t="n">
        <v>0</v>
      </c>
      <c r="L26" s="357" t="n">
        <v>0</v>
      </c>
      <c r="M26" s="358" t="n">
        <v>0</v>
      </c>
      <c r="N26" s="353" t="n">
        <v>59</v>
      </c>
      <c r="O26" s="353" t="n">
        <v>82</v>
      </c>
      <c r="P26" s="354" t="n">
        <v>78340</v>
      </c>
      <c r="Q26" s="354" t="n">
        <v>384328</v>
      </c>
      <c r="R26" s="359" t="s">
        <v>663</v>
      </c>
      <c r="S26" s="353" t="n">
        <v>280</v>
      </c>
      <c r="T26" s="353" t="n">
        <v>327</v>
      </c>
      <c r="U26" s="354" t="n">
        <v>147118</v>
      </c>
      <c r="V26" s="355" t="n">
        <v>839001</v>
      </c>
      <c r="W26" s="353" t="n">
        <v>5</v>
      </c>
      <c r="X26" s="353" t="n">
        <v>5</v>
      </c>
      <c r="Y26" s="354" t="n">
        <v>1003</v>
      </c>
      <c r="Z26" s="360" t="n">
        <v>4752</v>
      </c>
      <c r="AA26" s="361" t="n">
        <v>0</v>
      </c>
      <c r="AB26" s="361" t="n">
        <v>0</v>
      </c>
      <c r="AC26" s="362" t="n">
        <v>0</v>
      </c>
      <c r="AD26" s="357" t="n">
        <v>0</v>
      </c>
      <c r="AE26" s="361" t="n">
        <v>0</v>
      </c>
      <c r="AF26" s="361" t="n">
        <v>0</v>
      </c>
      <c r="AG26" s="362" t="n">
        <v>0</v>
      </c>
      <c r="AH26" s="363" t="n">
        <v>0</v>
      </c>
    </row>
    <row r="27" s="344" customFormat="true" ht="16.2" hidden="false" customHeight="false" outlineLevel="0" collapsed="false">
      <c r="A27" s="352" t="s">
        <v>108</v>
      </c>
      <c r="B27" s="353" t="n">
        <v>372</v>
      </c>
      <c r="C27" s="353" t="n">
        <v>394</v>
      </c>
      <c r="D27" s="354" t="n">
        <v>111256</v>
      </c>
      <c r="E27" s="355" t="n">
        <v>558154</v>
      </c>
      <c r="F27" s="353" t="n">
        <v>162</v>
      </c>
      <c r="G27" s="353" t="n">
        <v>164</v>
      </c>
      <c r="H27" s="354" t="n">
        <v>48347</v>
      </c>
      <c r="I27" s="354" t="n">
        <v>242915</v>
      </c>
      <c r="J27" s="356" t="n">
        <v>0</v>
      </c>
      <c r="K27" s="356" t="n">
        <v>0</v>
      </c>
      <c r="L27" s="357" t="n">
        <v>0</v>
      </c>
      <c r="M27" s="358" t="n">
        <v>0</v>
      </c>
      <c r="N27" s="353" t="n">
        <v>8</v>
      </c>
      <c r="O27" s="353" t="n">
        <v>26</v>
      </c>
      <c r="P27" s="354" t="n">
        <v>1899</v>
      </c>
      <c r="Q27" s="354" t="n">
        <v>8562</v>
      </c>
      <c r="R27" s="359" t="s">
        <v>664</v>
      </c>
      <c r="S27" s="353" t="n">
        <v>184</v>
      </c>
      <c r="T27" s="353" t="n">
        <v>186</v>
      </c>
      <c r="U27" s="354" t="n">
        <v>50485</v>
      </c>
      <c r="V27" s="355" t="n">
        <v>252393</v>
      </c>
      <c r="W27" s="356" t="n">
        <v>0</v>
      </c>
      <c r="X27" s="356" t="n">
        <v>0</v>
      </c>
      <c r="Y27" s="357" t="n">
        <v>0</v>
      </c>
      <c r="Z27" s="362" t="n">
        <v>0</v>
      </c>
      <c r="AA27" s="364" t="n">
        <v>6</v>
      </c>
      <c r="AB27" s="364" t="n">
        <v>6</v>
      </c>
      <c r="AC27" s="360" t="n">
        <v>1156</v>
      </c>
      <c r="AD27" s="354" t="n">
        <v>4708</v>
      </c>
      <c r="AE27" s="364" t="n">
        <v>12</v>
      </c>
      <c r="AF27" s="364" t="n">
        <v>12</v>
      </c>
      <c r="AG27" s="360" t="n">
        <v>9369</v>
      </c>
      <c r="AH27" s="365" t="n">
        <v>49576</v>
      </c>
    </row>
    <row r="28" s="344" customFormat="true" ht="16.2" hidden="false" customHeight="false" outlineLevel="0" collapsed="false">
      <c r="A28" s="352" t="s">
        <v>109</v>
      </c>
      <c r="B28" s="353" t="n">
        <v>41</v>
      </c>
      <c r="C28" s="353" t="n">
        <v>66</v>
      </c>
      <c r="D28" s="354" t="n">
        <v>187850</v>
      </c>
      <c r="E28" s="355" t="n">
        <v>1711046</v>
      </c>
      <c r="F28" s="356" t="n">
        <v>0</v>
      </c>
      <c r="G28" s="356" t="n">
        <v>0</v>
      </c>
      <c r="H28" s="357" t="n">
        <v>0</v>
      </c>
      <c r="I28" s="357" t="n">
        <v>0</v>
      </c>
      <c r="J28" s="356" t="n">
        <v>0</v>
      </c>
      <c r="K28" s="356" t="n">
        <v>0</v>
      </c>
      <c r="L28" s="357" t="n">
        <v>0</v>
      </c>
      <c r="M28" s="358" t="n">
        <v>0</v>
      </c>
      <c r="N28" s="353" t="n">
        <v>6</v>
      </c>
      <c r="O28" s="353" t="n">
        <v>8</v>
      </c>
      <c r="P28" s="354" t="n">
        <v>39508</v>
      </c>
      <c r="Q28" s="354" t="n">
        <v>263624</v>
      </c>
      <c r="R28" s="359" t="s">
        <v>665</v>
      </c>
      <c r="S28" s="353" t="n">
        <v>33</v>
      </c>
      <c r="T28" s="353" t="n">
        <v>56</v>
      </c>
      <c r="U28" s="354" t="n">
        <v>147747</v>
      </c>
      <c r="V28" s="355" t="n">
        <v>1443160</v>
      </c>
      <c r="W28" s="353" t="n">
        <v>1</v>
      </c>
      <c r="X28" s="353" t="n">
        <v>1</v>
      </c>
      <c r="Y28" s="354" t="n">
        <v>19</v>
      </c>
      <c r="Z28" s="360" t="n">
        <v>157</v>
      </c>
      <c r="AA28" s="361" t="n">
        <v>0</v>
      </c>
      <c r="AB28" s="361" t="n">
        <v>0</v>
      </c>
      <c r="AC28" s="362" t="n">
        <v>0</v>
      </c>
      <c r="AD28" s="357" t="n">
        <v>0</v>
      </c>
      <c r="AE28" s="364" t="n">
        <v>1</v>
      </c>
      <c r="AF28" s="364" t="n">
        <v>1</v>
      </c>
      <c r="AG28" s="360" t="n">
        <v>576</v>
      </c>
      <c r="AH28" s="365" t="n">
        <v>4105</v>
      </c>
    </row>
    <row r="29" s="344" customFormat="true" ht="16.2" hidden="false" customHeight="false" outlineLevel="0" collapsed="false">
      <c r="A29" s="352" t="s">
        <v>110</v>
      </c>
      <c r="B29" s="353" t="n">
        <v>172</v>
      </c>
      <c r="C29" s="353" t="n">
        <v>355</v>
      </c>
      <c r="D29" s="354" t="n">
        <v>366719</v>
      </c>
      <c r="E29" s="355" t="n">
        <v>2921009</v>
      </c>
      <c r="F29" s="356" t="n">
        <v>0</v>
      </c>
      <c r="G29" s="356" t="n">
        <v>0</v>
      </c>
      <c r="H29" s="357" t="n">
        <v>0</v>
      </c>
      <c r="I29" s="357" t="n">
        <v>0</v>
      </c>
      <c r="J29" s="353" t="n">
        <v>1</v>
      </c>
      <c r="K29" s="353" t="n">
        <v>1</v>
      </c>
      <c r="L29" s="354" t="n">
        <v>108</v>
      </c>
      <c r="M29" s="355" t="n">
        <v>313</v>
      </c>
      <c r="N29" s="353" t="n">
        <v>14</v>
      </c>
      <c r="O29" s="353" t="n">
        <v>17</v>
      </c>
      <c r="P29" s="354" t="n">
        <v>5354</v>
      </c>
      <c r="Q29" s="354" t="n">
        <v>27481</v>
      </c>
      <c r="R29" s="359" t="s">
        <v>666</v>
      </c>
      <c r="S29" s="353" t="n">
        <v>155</v>
      </c>
      <c r="T29" s="353" t="n">
        <v>335</v>
      </c>
      <c r="U29" s="354" t="n">
        <v>360432</v>
      </c>
      <c r="V29" s="355" t="n">
        <v>2888924</v>
      </c>
      <c r="W29" s="353" t="n">
        <v>2</v>
      </c>
      <c r="X29" s="353" t="n">
        <v>2</v>
      </c>
      <c r="Y29" s="354" t="n">
        <v>825</v>
      </c>
      <c r="Z29" s="360" t="n">
        <v>4291</v>
      </c>
      <c r="AA29" s="361" t="n">
        <v>0</v>
      </c>
      <c r="AB29" s="361" t="n">
        <v>0</v>
      </c>
      <c r="AC29" s="362" t="n">
        <v>0</v>
      </c>
      <c r="AD29" s="357" t="n">
        <v>0</v>
      </c>
      <c r="AE29" s="361" t="n">
        <v>0</v>
      </c>
      <c r="AF29" s="361" t="n">
        <v>0</v>
      </c>
      <c r="AG29" s="362" t="n">
        <v>0</v>
      </c>
      <c r="AH29" s="363" t="n">
        <v>0</v>
      </c>
    </row>
    <row r="30" s="344" customFormat="true" ht="16.2" hidden="false" customHeight="false" outlineLevel="0" collapsed="false">
      <c r="A30" s="352" t="s">
        <v>111</v>
      </c>
      <c r="B30" s="353" t="n">
        <v>372</v>
      </c>
      <c r="C30" s="353" t="n">
        <v>429</v>
      </c>
      <c r="D30" s="354" t="n">
        <v>102516</v>
      </c>
      <c r="E30" s="355" t="n">
        <v>572179</v>
      </c>
      <c r="F30" s="356" t="n">
        <v>0</v>
      </c>
      <c r="G30" s="356" t="n">
        <v>0</v>
      </c>
      <c r="H30" s="357" t="n">
        <v>0</v>
      </c>
      <c r="I30" s="357" t="n">
        <v>0</v>
      </c>
      <c r="J30" s="356" t="n">
        <v>0</v>
      </c>
      <c r="K30" s="356" t="n">
        <v>0</v>
      </c>
      <c r="L30" s="357" t="n">
        <v>0</v>
      </c>
      <c r="M30" s="358" t="n">
        <v>0</v>
      </c>
      <c r="N30" s="353" t="n">
        <v>24</v>
      </c>
      <c r="O30" s="353" t="n">
        <v>24</v>
      </c>
      <c r="P30" s="354" t="n">
        <v>5968</v>
      </c>
      <c r="Q30" s="354" t="n">
        <v>30212</v>
      </c>
      <c r="R30" s="359" t="s">
        <v>667</v>
      </c>
      <c r="S30" s="353" t="n">
        <v>345</v>
      </c>
      <c r="T30" s="353" t="n">
        <v>402</v>
      </c>
      <c r="U30" s="354" t="n">
        <v>95589</v>
      </c>
      <c r="V30" s="355" t="n">
        <v>536639</v>
      </c>
      <c r="W30" s="353" t="n">
        <v>3</v>
      </c>
      <c r="X30" s="353" t="n">
        <v>3</v>
      </c>
      <c r="Y30" s="354" t="n">
        <v>959</v>
      </c>
      <c r="Z30" s="360" t="n">
        <v>5328</v>
      </c>
      <c r="AA30" s="361" t="n">
        <v>0</v>
      </c>
      <c r="AB30" s="361" t="n">
        <v>0</v>
      </c>
      <c r="AC30" s="362" t="n">
        <v>0</v>
      </c>
      <c r="AD30" s="357" t="n">
        <v>0</v>
      </c>
      <c r="AE30" s="361" t="n">
        <v>0</v>
      </c>
      <c r="AF30" s="361" t="n">
        <v>0</v>
      </c>
      <c r="AG30" s="362" t="n">
        <v>0</v>
      </c>
      <c r="AH30" s="363" t="n">
        <v>0</v>
      </c>
    </row>
    <row r="31" s="344" customFormat="true" ht="32.4" hidden="false" customHeight="false" outlineLevel="0" collapsed="false">
      <c r="A31" s="336" t="s">
        <v>594</v>
      </c>
      <c r="B31" s="337" t="n">
        <v>181</v>
      </c>
      <c r="C31" s="337" t="n">
        <v>276</v>
      </c>
      <c r="D31" s="338" t="n">
        <v>115366</v>
      </c>
      <c r="E31" s="339" t="n">
        <v>468298</v>
      </c>
      <c r="F31" s="345" t="n">
        <v>0</v>
      </c>
      <c r="G31" s="345" t="n">
        <v>0</v>
      </c>
      <c r="H31" s="346" t="n">
        <v>0</v>
      </c>
      <c r="I31" s="346" t="n">
        <v>0</v>
      </c>
      <c r="J31" s="345" t="n">
        <v>0</v>
      </c>
      <c r="K31" s="345" t="n">
        <v>0</v>
      </c>
      <c r="L31" s="346" t="n">
        <v>0</v>
      </c>
      <c r="M31" s="347" t="n">
        <v>0</v>
      </c>
      <c r="N31" s="337" t="n">
        <v>11</v>
      </c>
      <c r="O31" s="337" t="n">
        <v>15</v>
      </c>
      <c r="P31" s="338" t="n">
        <v>4566</v>
      </c>
      <c r="Q31" s="338" t="n">
        <v>15989</v>
      </c>
      <c r="R31" s="348" t="s">
        <v>668</v>
      </c>
      <c r="S31" s="337" t="n">
        <v>170</v>
      </c>
      <c r="T31" s="337" t="n">
        <v>261</v>
      </c>
      <c r="U31" s="338" t="n">
        <v>110800</v>
      </c>
      <c r="V31" s="339" t="n">
        <v>452309</v>
      </c>
      <c r="W31" s="345" t="n">
        <v>0</v>
      </c>
      <c r="X31" s="345" t="n">
        <v>0</v>
      </c>
      <c r="Y31" s="346" t="n">
        <v>0</v>
      </c>
      <c r="Z31" s="350" t="n">
        <v>0</v>
      </c>
      <c r="AA31" s="349" t="n">
        <v>0</v>
      </c>
      <c r="AB31" s="349" t="n">
        <v>0</v>
      </c>
      <c r="AC31" s="350" t="n">
        <v>0</v>
      </c>
      <c r="AD31" s="346" t="n">
        <v>0</v>
      </c>
      <c r="AE31" s="349" t="n">
        <v>0</v>
      </c>
      <c r="AF31" s="349" t="n">
        <v>0</v>
      </c>
      <c r="AG31" s="350" t="n">
        <v>0</v>
      </c>
      <c r="AH31" s="351" t="n">
        <v>0</v>
      </c>
    </row>
    <row r="32" s="344" customFormat="true" ht="16.2" hidden="false" customHeight="false" outlineLevel="0" collapsed="false">
      <c r="A32" s="352" t="s">
        <v>113</v>
      </c>
      <c r="B32" s="353" t="n">
        <v>173</v>
      </c>
      <c r="C32" s="353" t="n">
        <v>267</v>
      </c>
      <c r="D32" s="354" t="n">
        <v>110480</v>
      </c>
      <c r="E32" s="355" t="n">
        <v>449434</v>
      </c>
      <c r="F32" s="356" t="n">
        <v>0</v>
      </c>
      <c r="G32" s="356" t="n">
        <v>0</v>
      </c>
      <c r="H32" s="357" t="n">
        <v>0</v>
      </c>
      <c r="I32" s="357" t="n">
        <v>0</v>
      </c>
      <c r="J32" s="356" t="n">
        <v>0</v>
      </c>
      <c r="K32" s="356" t="n">
        <v>0</v>
      </c>
      <c r="L32" s="357" t="n">
        <v>0</v>
      </c>
      <c r="M32" s="358" t="n">
        <v>0</v>
      </c>
      <c r="N32" s="353" t="n">
        <v>10</v>
      </c>
      <c r="O32" s="353" t="n">
        <v>14</v>
      </c>
      <c r="P32" s="354" t="n">
        <v>3893</v>
      </c>
      <c r="Q32" s="354" t="n">
        <v>13433</v>
      </c>
      <c r="R32" s="359" t="s">
        <v>669</v>
      </c>
      <c r="S32" s="353" t="n">
        <v>163</v>
      </c>
      <c r="T32" s="353" t="n">
        <v>253</v>
      </c>
      <c r="U32" s="354" t="n">
        <v>106587</v>
      </c>
      <c r="V32" s="355" t="n">
        <v>436001</v>
      </c>
      <c r="W32" s="356" t="n">
        <v>0</v>
      </c>
      <c r="X32" s="356" t="n">
        <v>0</v>
      </c>
      <c r="Y32" s="357" t="n">
        <v>0</v>
      </c>
      <c r="Z32" s="362" t="n">
        <v>0</v>
      </c>
      <c r="AA32" s="361" t="n">
        <v>0</v>
      </c>
      <c r="AB32" s="361" t="n">
        <v>0</v>
      </c>
      <c r="AC32" s="362" t="n">
        <v>0</v>
      </c>
      <c r="AD32" s="357" t="n">
        <v>0</v>
      </c>
      <c r="AE32" s="361" t="n">
        <v>0</v>
      </c>
      <c r="AF32" s="361" t="n">
        <v>0</v>
      </c>
      <c r="AG32" s="362" t="n">
        <v>0</v>
      </c>
      <c r="AH32" s="363" t="n">
        <v>0</v>
      </c>
    </row>
    <row r="33" s="344" customFormat="true" ht="32.4" hidden="false" customHeight="false" outlineLevel="0" collapsed="false">
      <c r="A33" s="352" t="s">
        <v>114</v>
      </c>
      <c r="B33" s="353" t="n">
        <v>8</v>
      </c>
      <c r="C33" s="353" t="n">
        <v>9</v>
      </c>
      <c r="D33" s="354" t="n">
        <v>4886</v>
      </c>
      <c r="E33" s="355" t="n">
        <v>18864</v>
      </c>
      <c r="F33" s="356" t="n">
        <v>0</v>
      </c>
      <c r="G33" s="356" t="n">
        <v>0</v>
      </c>
      <c r="H33" s="357" t="n">
        <v>0</v>
      </c>
      <c r="I33" s="357" t="n">
        <v>0</v>
      </c>
      <c r="J33" s="356" t="n">
        <v>0</v>
      </c>
      <c r="K33" s="356" t="n">
        <v>0</v>
      </c>
      <c r="L33" s="357" t="n">
        <v>0</v>
      </c>
      <c r="M33" s="358" t="n">
        <v>0</v>
      </c>
      <c r="N33" s="353" t="n">
        <v>1</v>
      </c>
      <c r="O33" s="353" t="n">
        <v>1</v>
      </c>
      <c r="P33" s="354" t="n">
        <v>673</v>
      </c>
      <c r="Q33" s="354" t="n">
        <v>2556</v>
      </c>
      <c r="R33" s="359" t="s">
        <v>670</v>
      </c>
      <c r="S33" s="353" t="n">
        <v>7</v>
      </c>
      <c r="T33" s="353" t="n">
        <v>8</v>
      </c>
      <c r="U33" s="354" t="n">
        <v>4213</v>
      </c>
      <c r="V33" s="355" t="n">
        <v>16308</v>
      </c>
      <c r="W33" s="356" t="n">
        <v>0</v>
      </c>
      <c r="X33" s="356" t="n">
        <v>0</v>
      </c>
      <c r="Y33" s="357" t="n">
        <v>0</v>
      </c>
      <c r="Z33" s="362" t="n">
        <v>0</v>
      </c>
      <c r="AA33" s="361" t="n">
        <v>0</v>
      </c>
      <c r="AB33" s="361" t="n">
        <v>0</v>
      </c>
      <c r="AC33" s="362" t="n">
        <v>0</v>
      </c>
      <c r="AD33" s="357" t="n">
        <v>0</v>
      </c>
      <c r="AE33" s="361" t="n">
        <v>0</v>
      </c>
      <c r="AF33" s="361" t="n">
        <v>0</v>
      </c>
      <c r="AG33" s="362" t="n">
        <v>0</v>
      </c>
      <c r="AH33" s="363" t="n">
        <v>0</v>
      </c>
    </row>
    <row r="34" s="344" customFormat="true" ht="99.9" hidden="false" customHeight="true" outlineLevel="0" collapsed="false">
      <c r="A34" s="336" t="s">
        <v>595</v>
      </c>
      <c r="B34" s="337" t="n">
        <v>137</v>
      </c>
      <c r="C34" s="337" t="n">
        <v>199</v>
      </c>
      <c r="D34" s="338" t="n">
        <v>1237429</v>
      </c>
      <c r="E34" s="339" t="n">
        <v>6905333</v>
      </c>
      <c r="F34" s="337" t="n">
        <v>5</v>
      </c>
      <c r="G34" s="337" t="n">
        <v>8</v>
      </c>
      <c r="H34" s="338" t="n">
        <v>4954</v>
      </c>
      <c r="I34" s="338" t="n">
        <v>16523</v>
      </c>
      <c r="J34" s="345" t="n">
        <v>0</v>
      </c>
      <c r="K34" s="345" t="n">
        <v>0</v>
      </c>
      <c r="L34" s="346" t="n">
        <v>0</v>
      </c>
      <c r="M34" s="347" t="n">
        <v>0</v>
      </c>
      <c r="N34" s="337" t="n">
        <v>37</v>
      </c>
      <c r="O34" s="337" t="n">
        <v>82</v>
      </c>
      <c r="P34" s="338" t="n">
        <v>806508</v>
      </c>
      <c r="Q34" s="338" t="n">
        <v>4390400</v>
      </c>
      <c r="R34" s="348" t="s">
        <v>671</v>
      </c>
      <c r="S34" s="337" t="n">
        <v>75</v>
      </c>
      <c r="T34" s="337" t="n">
        <v>84</v>
      </c>
      <c r="U34" s="338" t="n">
        <v>327881</v>
      </c>
      <c r="V34" s="339" t="n">
        <v>1919536</v>
      </c>
      <c r="W34" s="337" t="n">
        <v>20</v>
      </c>
      <c r="X34" s="337" t="n">
        <v>25</v>
      </c>
      <c r="Y34" s="338" t="n">
        <v>98086</v>
      </c>
      <c r="Z34" s="341" t="n">
        <v>578874</v>
      </c>
      <c r="AA34" s="349" t="n">
        <v>0</v>
      </c>
      <c r="AB34" s="349" t="n">
        <v>0</v>
      </c>
      <c r="AC34" s="350" t="n">
        <v>0</v>
      </c>
      <c r="AD34" s="346" t="n">
        <v>0</v>
      </c>
      <c r="AE34" s="349" t="n">
        <v>0</v>
      </c>
      <c r="AF34" s="349" t="n">
        <v>0</v>
      </c>
      <c r="AG34" s="350" t="n">
        <v>0</v>
      </c>
      <c r="AH34" s="351" t="n">
        <v>0</v>
      </c>
    </row>
    <row r="35" s="344" customFormat="true" ht="35.1" hidden="false" customHeight="true" outlineLevel="0" collapsed="false">
      <c r="A35" s="352" t="s">
        <v>596</v>
      </c>
      <c r="B35" s="353" t="n">
        <v>41</v>
      </c>
      <c r="C35" s="353" t="n">
        <v>42</v>
      </c>
      <c r="D35" s="354" t="n">
        <v>21578</v>
      </c>
      <c r="E35" s="355" t="n">
        <v>109560</v>
      </c>
      <c r="F35" s="353" t="n">
        <v>1</v>
      </c>
      <c r="G35" s="353" t="n">
        <v>1</v>
      </c>
      <c r="H35" s="354" t="n">
        <v>70</v>
      </c>
      <c r="I35" s="354" t="n">
        <v>150</v>
      </c>
      <c r="J35" s="356" t="n">
        <v>0</v>
      </c>
      <c r="K35" s="356" t="n">
        <v>0</v>
      </c>
      <c r="L35" s="357" t="n">
        <v>0</v>
      </c>
      <c r="M35" s="358" t="n">
        <v>0</v>
      </c>
      <c r="N35" s="353" t="n">
        <v>5</v>
      </c>
      <c r="O35" s="353" t="n">
        <v>5</v>
      </c>
      <c r="P35" s="354" t="n">
        <v>833</v>
      </c>
      <c r="Q35" s="354" t="n">
        <v>3206</v>
      </c>
      <c r="R35" s="359" t="s">
        <v>672</v>
      </c>
      <c r="S35" s="353" t="n">
        <v>33</v>
      </c>
      <c r="T35" s="353" t="n">
        <v>34</v>
      </c>
      <c r="U35" s="354" t="n">
        <v>20280</v>
      </c>
      <c r="V35" s="355" t="n">
        <v>104454</v>
      </c>
      <c r="W35" s="353" t="n">
        <v>2</v>
      </c>
      <c r="X35" s="353" t="n">
        <v>2</v>
      </c>
      <c r="Y35" s="354" t="n">
        <v>395</v>
      </c>
      <c r="Z35" s="360" t="n">
        <v>1750</v>
      </c>
      <c r="AA35" s="361" t="n">
        <v>0</v>
      </c>
      <c r="AB35" s="361" t="n">
        <v>0</v>
      </c>
      <c r="AC35" s="362" t="n">
        <v>0</v>
      </c>
      <c r="AD35" s="357" t="n">
        <v>0</v>
      </c>
      <c r="AE35" s="361" t="n">
        <v>0</v>
      </c>
      <c r="AF35" s="361" t="n">
        <v>0</v>
      </c>
      <c r="AG35" s="362" t="n">
        <v>0</v>
      </c>
      <c r="AH35" s="363" t="n">
        <v>0</v>
      </c>
    </row>
    <row r="36" s="344" customFormat="true" ht="35.1" hidden="false" customHeight="true" outlineLevel="0" collapsed="false">
      <c r="A36" s="366" t="s">
        <v>597</v>
      </c>
      <c r="B36" s="353" t="n">
        <v>96</v>
      </c>
      <c r="C36" s="353" t="n">
        <v>157</v>
      </c>
      <c r="D36" s="354" t="n">
        <v>1215851</v>
      </c>
      <c r="E36" s="355" t="n">
        <v>6795773</v>
      </c>
      <c r="F36" s="353" t="n">
        <v>4</v>
      </c>
      <c r="G36" s="353" t="n">
        <v>7</v>
      </c>
      <c r="H36" s="354" t="n">
        <v>4884</v>
      </c>
      <c r="I36" s="354" t="n">
        <v>16373</v>
      </c>
      <c r="J36" s="356" t="n">
        <v>0</v>
      </c>
      <c r="K36" s="356" t="n">
        <v>0</v>
      </c>
      <c r="L36" s="357" t="n">
        <v>0</v>
      </c>
      <c r="M36" s="358" t="n">
        <v>0</v>
      </c>
      <c r="N36" s="353" t="n">
        <v>32</v>
      </c>
      <c r="O36" s="353" t="n">
        <v>77</v>
      </c>
      <c r="P36" s="354" t="n">
        <v>805675</v>
      </c>
      <c r="Q36" s="354" t="n">
        <v>4387194</v>
      </c>
      <c r="R36" s="367" t="s">
        <v>673</v>
      </c>
      <c r="S36" s="353" t="n">
        <v>42</v>
      </c>
      <c r="T36" s="353" t="n">
        <v>50</v>
      </c>
      <c r="U36" s="354" t="n">
        <v>307601</v>
      </c>
      <c r="V36" s="355" t="n">
        <v>1815082</v>
      </c>
      <c r="W36" s="353" t="n">
        <v>18</v>
      </c>
      <c r="X36" s="353" t="n">
        <v>23</v>
      </c>
      <c r="Y36" s="354" t="n">
        <v>97691</v>
      </c>
      <c r="Z36" s="360" t="n">
        <v>577124</v>
      </c>
      <c r="AA36" s="361" t="n">
        <v>0</v>
      </c>
      <c r="AB36" s="361" t="n">
        <v>0</v>
      </c>
      <c r="AC36" s="362" t="n">
        <v>0</v>
      </c>
      <c r="AD36" s="357" t="n">
        <v>0</v>
      </c>
      <c r="AE36" s="361" t="n">
        <v>0</v>
      </c>
      <c r="AF36" s="361" t="n">
        <v>0</v>
      </c>
      <c r="AG36" s="362" t="n">
        <v>0</v>
      </c>
      <c r="AH36" s="363" t="n">
        <v>0</v>
      </c>
    </row>
    <row r="37" customFormat="false" ht="16.5" hidden="false" customHeight="true" outlineLevel="0" collapsed="false">
      <c r="A37" s="123" t="s">
        <v>555</v>
      </c>
      <c r="B37" s="123"/>
      <c r="C37" s="123"/>
      <c r="D37" s="123"/>
      <c r="E37" s="123"/>
      <c r="F37" s="123"/>
      <c r="G37" s="123"/>
      <c r="H37" s="123"/>
      <c r="I37" s="314" t="s">
        <v>674</v>
      </c>
      <c r="J37" s="314"/>
      <c r="K37" s="314"/>
      <c r="L37" s="314"/>
      <c r="M37" s="314"/>
      <c r="N37" s="314"/>
      <c r="O37" s="314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</row>
    <row r="38" customFormat="false" ht="16.2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7.87"/>
    <col collapsed="false" customWidth="true" hidden="false" outlineLevel="0" max="7" min="2" style="9" width="16.1"/>
    <col collapsed="false" customWidth="true" hidden="false" outlineLevel="0" max="13" min="8" style="9" width="20.66"/>
    <col collapsed="false" customWidth="false" hidden="false" outlineLevel="0" max="257" min="14" style="9" width="16.66"/>
  </cols>
  <sheetData>
    <row r="1" s="11" customFormat="true" ht="33" hidden="false" customHeight="true" outlineLevel="0" collapsed="false">
      <c r="A1" s="50" t="s">
        <v>118</v>
      </c>
      <c r="B1" s="50"/>
      <c r="C1" s="50"/>
      <c r="D1" s="50"/>
      <c r="E1" s="50"/>
      <c r="F1" s="50"/>
      <c r="G1" s="50"/>
      <c r="H1" s="51" t="s">
        <v>119</v>
      </c>
      <c r="I1" s="51"/>
      <c r="J1" s="51"/>
      <c r="K1" s="51"/>
      <c r="L1" s="51"/>
      <c r="M1" s="51"/>
    </row>
    <row r="2" customFormat="false" ht="39.9" hidden="false" customHeight="true" outlineLevel="0" collapsed="false">
      <c r="A2" s="13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52" t="s">
        <v>121</v>
      </c>
      <c r="M2" s="52"/>
    </row>
    <row r="3" customFormat="false" ht="16.2" hidden="false" customHeight="false" outlineLevel="0" collapsed="false">
      <c r="A3" s="53" t="s">
        <v>122</v>
      </c>
      <c r="B3" s="54" t="s">
        <v>123</v>
      </c>
      <c r="C3" s="54"/>
      <c r="D3" s="55" t="s">
        <v>124</v>
      </c>
      <c r="E3" s="55"/>
      <c r="F3" s="55"/>
      <c r="G3" s="55"/>
      <c r="H3" s="56"/>
      <c r="I3" s="56"/>
      <c r="J3" s="57" t="s">
        <v>125</v>
      </c>
      <c r="K3" s="57"/>
      <c r="L3" s="58" t="s">
        <v>126</v>
      </c>
      <c r="M3" s="58"/>
    </row>
    <row r="4" customFormat="false" ht="16.2" hidden="false" customHeight="false" outlineLevel="0" collapsed="false">
      <c r="A4" s="53"/>
      <c r="B4" s="28"/>
      <c r="C4" s="59"/>
      <c r="D4" s="60" t="s">
        <v>127</v>
      </c>
      <c r="E4" s="60"/>
      <c r="F4" s="60" t="s">
        <v>128</v>
      </c>
      <c r="G4" s="60"/>
      <c r="H4" s="61" t="s">
        <v>129</v>
      </c>
      <c r="I4" s="61"/>
      <c r="J4" s="62" t="s">
        <v>130</v>
      </c>
      <c r="K4" s="62"/>
      <c r="L4" s="63" t="s">
        <v>131</v>
      </c>
      <c r="M4" s="63"/>
      <c r="N4" s="64"/>
    </row>
    <row r="5" customFormat="false" ht="16.2" hidden="false" customHeight="true" outlineLevel="0" collapsed="false">
      <c r="A5" s="53"/>
      <c r="B5" s="65" t="s">
        <v>132</v>
      </c>
      <c r="C5" s="65"/>
      <c r="D5" s="66" t="s">
        <v>133</v>
      </c>
      <c r="E5" s="66"/>
      <c r="F5" s="66" t="s">
        <v>134</v>
      </c>
      <c r="G5" s="66"/>
      <c r="H5" s="67" t="s">
        <v>135</v>
      </c>
      <c r="I5" s="67"/>
      <c r="J5" s="62"/>
      <c r="K5" s="62"/>
      <c r="L5" s="63"/>
      <c r="M5" s="63"/>
    </row>
    <row r="6" customFormat="false" ht="16.2" hidden="false" customHeight="false" outlineLevel="0" collapsed="false">
      <c r="A6" s="53"/>
      <c r="B6" s="68" t="s">
        <v>136</v>
      </c>
      <c r="C6" s="60" t="s">
        <v>137</v>
      </c>
      <c r="D6" s="60" t="s">
        <v>138</v>
      </c>
      <c r="E6" s="60" t="s">
        <v>137</v>
      </c>
      <c r="F6" s="60" t="s">
        <v>138</v>
      </c>
      <c r="G6" s="60" t="s">
        <v>137</v>
      </c>
      <c r="H6" s="61" t="s">
        <v>136</v>
      </c>
      <c r="I6" s="60" t="s">
        <v>137</v>
      </c>
      <c r="J6" s="60" t="s">
        <v>138</v>
      </c>
      <c r="K6" s="60" t="s">
        <v>137</v>
      </c>
      <c r="L6" s="60" t="s">
        <v>138</v>
      </c>
      <c r="M6" s="69" t="s">
        <v>137</v>
      </c>
    </row>
    <row r="7" customFormat="false" ht="16.2" hidden="false" customHeight="false" outlineLevel="0" collapsed="false">
      <c r="A7" s="70" t="s">
        <v>139</v>
      </c>
      <c r="B7" s="71" t="s">
        <v>140</v>
      </c>
      <c r="C7" s="72" t="s">
        <v>132</v>
      </c>
      <c r="D7" s="72" t="s">
        <v>141</v>
      </c>
      <c r="E7" s="72" t="s">
        <v>132</v>
      </c>
      <c r="F7" s="72" t="s">
        <v>141</v>
      </c>
      <c r="G7" s="72" t="s">
        <v>132</v>
      </c>
      <c r="H7" s="59" t="s">
        <v>140</v>
      </c>
      <c r="I7" s="72" t="s">
        <v>132</v>
      </c>
      <c r="J7" s="72" t="s">
        <v>141</v>
      </c>
      <c r="K7" s="72" t="s">
        <v>132</v>
      </c>
      <c r="L7" s="72" t="s">
        <v>141</v>
      </c>
      <c r="M7" s="73" t="s">
        <v>132</v>
      </c>
    </row>
    <row r="8" customFormat="false" ht="16.8" hidden="false" customHeight="false" outlineLevel="0" collapsed="false">
      <c r="A8" s="70"/>
      <c r="B8" s="74" t="s">
        <v>142</v>
      </c>
      <c r="C8" s="75" t="s">
        <v>143</v>
      </c>
      <c r="D8" s="75" t="s">
        <v>142</v>
      </c>
      <c r="E8" s="75" t="s">
        <v>143</v>
      </c>
      <c r="F8" s="75" t="s">
        <v>142</v>
      </c>
      <c r="G8" s="75" t="s">
        <v>143</v>
      </c>
      <c r="H8" s="76" t="s">
        <v>142</v>
      </c>
      <c r="I8" s="75" t="s">
        <v>143</v>
      </c>
      <c r="J8" s="75" t="s">
        <v>142</v>
      </c>
      <c r="K8" s="75" t="s">
        <v>143</v>
      </c>
      <c r="L8" s="75" t="s">
        <v>142</v>
      </c>
      <c r="M8" s="77" t="s">
        <v>143</v>
      </c>
    </row>
    <row r="9" customFormat="false" ht="20.1" hidden="false" customHeight="true" outlineLevel="0" collapsed="false">
      <c r="A9" s="34" t="s">
        <v>85</v>
      </c>
      <c r="B9" s="78" t="n">
        <v>17149</v>
      </c>
      <c r="C9" s="79" t="n">
        <v>76652190</v>
      </c>
      <c r="D9" s="78" t="n">
        <v>2417</v>
      </c>
      <c r="E9" s="79" t="n">
        <v>33089855</v>
      </c>
      <c r="F9" s="78" t="n">
        <v>1218</v>
      </c>
      <c r="G9" s="79" t="n">
        <v>2098831</v>
      </c>
      <c r="H9" s="78" t="n">
        <v>6587</v>
      </c>
      <c r="I9" s="79" t="n">
        <v>3620438</v>
      </c>
      <c r="J9" s="78" t="n">
        <v>394</v>
      </c>
      <c r="K9" s="79" t="n">
        <v>37033668</v>
      </c>
      <c r="L9" s="78" t="n">
        <v>6533</v>
      </c>
      <c r="M9" s="79" t="n">
        <v>809398</v>
      </c>
    </row>
    <row r="10" customFormat="false" ht="20.1" hidden="false" customHeight="true" outlineLevel="0" collapsed="false">
      <c r="A10" s="34" t="s">
        <v>87</v>
      </c>
      <c r="B10" s="78" t="n">
        <v>17459</v>
      </c>
      <c r="C10" s="79" t="n">
        <v>77965570</v>
      </c>
      <c r="D10" s="78" t="n">
        <v>2499</v>
      </c>
      <c r="E10" s="79" t="n">
        <v>33775201</v>
      </c>
      <c r="F10" s="78" t="n">
        <v>1222</v>
      </c>
      <c r="G10" s="79" t="n">
        <v>2087725</v>
      </c>
      <c r="H10" s="78" t="n">
        <v>6706</v>
      </c>
      <c r="I10" s="79" t="n">
        <v>3991554</v>
      </c>
      <c r="J10" s="78" t="n">
        <v>405</v>
      </c>
      <c r="K10" s="79" t="n">
        <v>37272420</v>
      </c>
      <c r="L10" s="78" t="n">
        <v>6627</v>
      </c>
      <c r="M10" s="79" t="n">
        <v>838670</v>
      </c>
    </row>
    <row r="11" customFormat="false" ht="20.1" hidden="false" customHeight="true" outlineLevel="0" collapsed="false">
      <c r="A11" s="34" t="s">
        <v>88</v>
      </c>
      <c r="B11" s="78" t="n">
        <v>17432</v>
      </c>
      <c r="C11" s="79" t="n">
        <v>79448815</v>
      </c>
      <c r="D11" s="78" t="n">
        <v>2580</v>
      </c>
      <c r="E11" s="79" t="n">
        <v>34377945</v>
      </c>
      <c r="F11" s="78" t="n">
        <v>1196</v>
      </c>
      <c r="G11" s="79" t="n">
        <v>2053963</v>
      </c>
      <c r="H11" s="78" t="n">
        <v>6679</v>
      </c>
      <c r="I11" s="79" t="n">
        <v>3985142</v>
      </c>
      <c r="J11" s="78" t="n">
        <v>459</v>
      </c>
      <c r="K11" s="79" t="n">
        <v>38189899</v>
      </c>
      <c r="L11" s="78" t="n">
        <v>6518</v>
      </c>
      <c r="M11" s="79" t="n">
        <v>841866</v>
      </c>
    </row>
    <row r="12" customFormat="false" ht="20.1" hidden="false" customHeight="true" outlineLevel="0" collapsed="false">
      <c r="A12" s="34" t="s">
        <v>89</v>
      </c>
      <c r="B12" s="78" t="n">
        <v>18117</v>
      </c>
      <c r="C12" s="79" t="n">
        <v>80555762</v>
      </c>
      <c r="D12" s="78" t="n">
        <v>2670</v>
      </c>
      <c r="E12" s="79" t="n">
        <v>35344111</v>
      </c>
      <c r="F12" s="78" t="n">
        <v>1227</v>
      </c>
      <c r="G12" s="79" t="n">
        <v>2099036</v>
      </c>
      <c r="H12" s="78" t="n">
        <v>6873</v>
      </c>
      <c r="I12" s="79" t="n">
        <v>4263995</v>
      </c>
      <c r="J12" s="78" t="n">
        <v>485</v>
      </c>
      <c r="K12" s="79" t="n">
        <v>37952599</v>
      </c>
      <c r="L12" s="78" t="n">
        <v>6862</v>
      </c>
      <c r="M12" s="79" t="n">
        <v>896021</v>
      </c>
    </row>
    <row r="13" customFormat="false" ht="20.1" hidden="false" customHeight="true" outlineLevel="0" collapsed="false">
      <c r="A13" s="34" t="s">
        <v>90</v>
      </c>
      <c r="B13" s="78" t="n">
        <v>18400</v>
      </c>
      <c r="C13" s="79" t="n">
        <v>82651588</v>
      </c>
      <c r="D13" s="78" t="n">
        <v>2765</v>
      </c>
      <c r="E13" s="79" t="n">
        <v>36136414</v>
      </c>
      <c r="F13" s="78" t="n">
        <v>1232</v>
      </c>
      <c r="G13" s="79" t="n">
        <v>2132602</v>
      </c>
      <c r="H13" s="78" t="n">
        <v>6936</v>
      </c>
      <c r="I13" s="79" t="n">
        <v>4473713</v>
      </c>
      <c r="J13" s="78" t="n">
        <v>521</v>
      </c>
      <c r="K13" s="79" t="n">
        <v>38965574</v>
      </c>
      <c r="L13" s="78" t="n">
        <v>6946</v>
      </c>
      <c r="M13" s="79" t="n">
        <v>943285</v>
      </c>
    </row>
    <row r="14" customFormat="false" ht="20.1" hidden="false" customHeight="true" outlineLevel="0" collapsed="false">
      <c r="A14" s="39" t="s">
        <v>91</v>
      </c>
      <c r="B14" s="78" t="n">
        <v>2094</v>
      </c>
      <c r="C14" s="79" t="n">
        <v>5465271</v>
      </c>
      <c r="D14" s="78" t="n">
        <v>397</v>
      </c>
      <c r="E14" s="79" t="n">
        <v>3836671</v>
      </c>
      <c r="F14" s="78" t="n">
        <v>156</v>
      </c>
      <c r="G14" s="79" t="n">
        <v>280829</v>
      </c>
      <c r="H14" s="78" t="n">
        <v>784</v>
      </c>
      <c r="I14" s="79" t="n">
        <v>483846</v>
      </c>
      <c r="J14" s="78" t="n">
        <v>103</v>
      </c>
      <c r="K14" s="79" t="n">
        <v>779180</v>
      </c>
      <c r="L14" s="78" t="n">
        <v>654</v>
      </c>
      <c r="M14" s="79" t="n">
        <v>84745</v>
      </c>
    </row>
    <row r="15" customFormat="false" ht="20.1" hidden="false" customHeight="true" outlineLevel="0" collapsed="false">
      <c r="A15" s="39" t="s">
        <v>92</v>
      </c>
      <c r="B15" s="78" t="n">
        <v>1308</v>
      </c>
      <c r="C15" s="79" t="n">
        <v>33630433</v>
      </c>
      <c r="D15" s="78" t="n">
        <v>513</v>
      </c>
      <c r="E15" s="79" t="n">
        <v>17588385</v>
      </c>
      <c r="F15" s="78" t="n">
        <v>105</v>
      </c>
      <c r="G15" s="79" t="n">
        <v>226727</v>
      </c>
      <c r="H15" s="78" t="n">
        <v>429</v>
      </c>
      <c r="I15" s="79" t="n">
        <v>603807</v>
      </c>
      <c r="J15" s="78" t="n">
        <v>137</v>
      </c>
      <c r="K15" s="79" t="n">
        <v>15184613</v>
      </c>
      <c r="L15" s="78" t="n">
        <v>124</v>
      </c>
      <c r="M15" s="79" t="n">
        <v>26901</v>
      </c>
    </row>
    <row r="16" customFormat="false" ht="20.1" hidden="false" customHeight="true" outlineLevel="0" collapsed="false">
      <c r="A16" s="39" t="s">
        <v>93</v>
      </c>
      <c r="B16" s="78" t="n">
        <v>1418</v>
      </c>
      <c r="C16" s="79" t="n">
        <v>3510846</v>
      </c>
      <c r="D16" s="78" t="n">
        <v>264</v>
      </c>
      <c r="E16" s="79" t="n">
        <v>2035350</v>
      </c>
      <c r="F16" s="78" t="n">
        <v>107</v>
      </c>
      <c r="G16" s="79" t="n">
        <v>192168</v>
      </c>
      <c r="H16" s="78" t="n">
        <v>576</v>
      </c>
      <c r="I16" s="79" t="n">
        <v>354873</v>
      </c>
      <c r="J16" s="78" t="n">
        <v>54</v>
      </c>
      <c r="K16" s="79" t="n">
        <v>859927</v>
      </c>
      <c r="L16" s="78" t="n">
        <v>417</v>
      </c>
      <c r="M16" s="79" t="n">
        <v>68528</v>
      </c>
    </row>
    <row r="17" customFormat="false" ht="20.1" hidden="false" customHeight="true" outlineLevel="0" collapsed="false">
      <c r="A17" s="39" t="s">
        <v>94</v>
      </c>
      <c r="B17" s="78" t="n">
        <v>2548</v>
      </c>
      <c r="C17" s="79" t="n">
        <v>5839989</v>
      </c>
      <c r="D17" s="78" t="n">
        <v>448</v>
      </c>
      <c r="E17" s="79" t="n">
        <v>3909328</v>
      </c>
      <c r="F17" s="78" t="n">
        <v>231</v>
      </c>
      <c r="G17" s="79" t="n">
        <v>379298</v>
      </c>
      <c r="H17" s="78" t="n">
        <v>1177</v>
      </c>
      <c r="I17" s="79" t="n">
        <v>769249</v>
      </c>
      <c r="J17" s="78" t="n">
        <v>51</v>
      </c>
      <c r="K17" s="79" t="n">
        <v>692569</v>
      </c>
      <c r="L17" s="78" t="n">
        <v>641</v>
      </c>
      <c r="M17" s="79" t="n">
        <v>89545</v>
      </c>
    </row>
    <row r="18" customFormat="false" ht="20.1" hidden="false" customHeight="true" outlineLevel="0" collapsed="false">
      <c r="A18" s="39" t="s">
        <v>95</v>
      </c>
      <c r="B18" s="78" t="n">
        <v>1562</v>
      </c>
      <c r="C18" s="79" t="n">
        <v>1956212</v>
      </c>
      <c r="D18" s="78" t="n">
        <v>153</v>
      </c>
      <c r="E18" s="79" t="n">
        <v>1293508</v>
      </c>
      <c r="F18" s="78" t="n">
        <v>89</v>
      </c>
      <c r="G18" s="79" t="n">
        <v>151329</v>
      </c>
      <c r="H18" s="78" t="n">
        <v>508</v>
      </c>
      <c r="I18" s="79" t="n">
        <v>296342</v>
      </c>
      <c r="J18" s="78" t="n">
        <v>26</v>
      </c>
      <c r="K18" s="79" t="n">
        <v>118978</v>
      </c>
      <c r="L18" s="78" t="n">
        <v>786</v>
      </c>
      <c r="M18" s="79" t="n">
        <v>96055</v>
      </c>
    </row>
    <row r="19" customFormat="false" ht="20.1" hidden="false" customHeight="true" outlineLevel="0" collapsed="false">
      <c r="A19" s="39" t="s">
        <v>96</v>
      </c>
      <c r="B19" s="78" t="n">
        <v>2207</v>
      </c>
      <c r="C19" s="79" t="n">
        <v>25187621</v>
      </c>
      <c r="D19" s="78" t="n">
        <v>346</v>
      </c>
      <c r="E19" s="79" t="n">
        <v>3893211</v>
      </c>
      <c r="F19" s="78" t="n">
        <v>125</v>
      </c>
      <c r="G19" s="79" t="n">
        <v>225470</v>
      </c>
      <c r="H19" s="78" t="n">
        <v>816</v>
      </c>
      <c r="I19" s="79" t="n">
        <v>669012</v>
      </c>
      <c r="J19" s="78" t="n">
        <v>84</v>
      </c>
      <c r="K19" s="79" t="n">
        <v>20274770</v>
      </c>
      <c r="L19" s="78" t="n">
        <v>836</v>
      </c>
      <c r="M19" s="79" t="n">
        <v>125158</v>
      </c>
    </row>
    <row r="20" customFormat="false" ht="20.1" hidden="false" customHeight="true" outlineLevel="0" collapsed="false">
      <c r="A20" s="39" t="s">
        <v>97</v>
      </c>
      <c r="B20" s="78" t="n">
        <v>6864</v>
      </c>
      <c r="C20" s="79" t="n">
        <v>6787065</v>
      </c>
      <c r="D20" s="78" t="n">
        <v>619</v>
      </c>
      <c r="E20" s="79" t="n">
        <v>3458661</v>
      </c>
      <c r="F20" s="78" t="n">
        <v>402</v>
      </c>
      <c r="G20" s="79" t="n">
        <v>648481</v>
      </c>
      <c r="H20" s="78" t="n">
        <v>2351</v>
      </c>
      <c r="I20" s="79" t="n">
        <v>1183838</v>
      </c>
      <c r="J20" s="78" t="n">
        <v>64</v>
      </c>
      <c r="K20" s="79" t="n">
        <v>1051837</v>
      </c>
      <c r="L20" s="78" t="n">
        <v>3428</v>
      </c>
      <c r="M20" s="79" t="n">
        <v>444248</v>
      </c>
    </row>
    <row r="21" customFormat="false" ht="20.1" hidden="false" customHeight="true" outlineLevel="0" collapsed="false">
      <c r="A21" s="40" t="s">
        <v>98</v>
      </c>
      <c r="B21" s="80" t="n">
        <v>539</v>
      </c>
      <c r="C21" s="81" t="n">
        <v>629624</v>
      </c>
      <c r="D21" s="80" t="n">
        <v>73</v>
      </c>
      <c r="E21" s="81" t="n">
        <v>448010</v>
      </c>
      <c r="F21" s="80" t="n">
        <v>25</v>
      </c>
      <c r="G21" s="81" t="n">
        <v>37050</v>
      </c>
      <c r="H21" s="80" t="n">
        <v>125</v>
      </c>
      <c r="I21" s="81" t="n">
        <v>69000</v>
      </c>
      <c r="J21" s="80" t="n">
        <v>8</v>
      </c>
      <c r="K21" s="81" t="n">
        <v>33900</v>
      </c>
      <c r="L21" s="80" t="n">
        <v>308</v>
      </c>
      <c r="M21" s="81" t="n">
        <v>41664</v>
      </c>
    </row>
    <row r="22" customFormat="false" ht="20.1" hidden="false" customHeight="true" outlineLevel="0" collapsed="false">
      <c r="A22" s="40" t="s">
        <v>99</v>
      </c>
      <c r="B22" s="80" t="n">
        <v>390</v>
      </c>
      <c r="C22" s="81" t="n">
        <v>526481</v>
      </c>
      <c r="D22" s="80" t="n">
        <v>52</v>
      </c>
      <c r="E22" s="81" t="n">
        <v>298200</v>
      </c>
      <c r="F22" s="80" t="n">
        <v>28</v>
      </c>
      <c r="G22" s="81" t="n">
        <v>62060</v>
      </c>
      <c r="H22" s="80" t="n">
        <v>176</v>
      </c>
      <c r="I22" s="81" t="n">
        <v>93820</v>
      </c>
      <c r="J22" s="80" t="n">
        <v>7</v>
      </c>
      <c r="K22" s="81" t="n">
        <v>57828</v>
      </c>
      <c r="L22" s="80" t="n">
        <v>127</v>
      </c>
      <c r="M22" s="81" t="n">
        <v>14573</v>
      </c>
    </row>
    <row r="23" customFormat="false" ht="20.1" hidden="false" customHeight="true" outlineLevel="0" collapsed="false">
      <c r="A23" s="40" t="s">
        <v>100</v>
      </c>
      <c r="B23" s="80" t="n">
        <v>808</v>
      </c>
      <c r="C23" s="81" t="n">
        <v>468767</v>
      </c>
      <c r="D23" s="80" t="n">
        <v>34</v>
      </c>
      <c r="E23" s="81" t="n">
        <v>227005</v>
      </c>
      <c r="F23" s="80" t="n">
        <v>22</v>
      </c>
      <c r="G23" s="81" t="n">
        <v>37750</v>
      </c>
      <c r="H23" s="80" t="n">
        <v>178</v>
      </c>
      <c r="I23" s="81" t="n">
        <v>91321</v>
      </c>
      <c r="J23" s="80" t="n">
        <v>2</v>
      </c>
      <c r="K23" s="81" t="n">
        <v>45400</v>
      </c>
      <c r="L23" s="80" t="n">
        <v>572</v>
      </c>
      <c r="M23" s="81" t="n">
        <v>67291</v>
      </c>
    </row>
    <row r="24" customFormat="false" ht="20.1" hidden="false" customHeight="true" outlineLevel="0" collapsed="false">
      <c r="A24" s="40" t="s">
        <v>101</v>
      </c>
      <c r="B24" s="80" t="n">
        <v>771</v>
      </c>
      <c r="C24" s="81" t="n">
        <v>825626</v>
      </c>
      <c r="D24" s="80" t="n">
        <v>70</v>
      </c>
      <c r="E24" s="81" t="n">
        <v>323630</v>
      </c>
      <c r="F24" s="80" t="n">
        <v>54</v>
      </c>
      <c r="G24" s="81" t="n">
        <v>80070</v>
      </c>
      <c r="H24" s="80" t="n">
        <v>384</v>
      </c>
      <c r="I24" s="81" t="n">
        <v>180206</v>
      </c>
      <c r="J24" s="80" t="n">
        <v>14</v>
      </c>
      <c r="K24" s="81" t="n">
        <v>208980</v>
      </c>
      <c r="L24" s="80" t="n">
        <v>249</v>
      </c>
      <c r="M24" s="81" t="n">
        <v>32740</v>
      </c>
    </row>
    <row r="25" customFormat="false" ht="20.1" hidden="false" customHeight="true" outlineLevel="0" collapsed="false">
      <c r="A25" s="40" t="s">
        <v>102</v>
      </c>
      <c r="B25" s="80" t="n">
        <v>561</v>
      </c>
      <c r="C25" s="81" t="n">
        <v>402185</v>
      </c>
      <c r="D25" s="80" t="n">
        <v>41</v>
      </c>
      <c r="E25" s="81" t="n">
        <v>179660</v>
      </c>
      <c r="F25" s="80" t="n">
        <v>46</v>
      </c>
      <c r="G25" s="81" t="n">
        <v>75070</v>
      </c>
      <c r="H25" s="80" t="n">
        <v>248</v>
      </c>
      <c r="I25" s="81" t="n">
        <v>116702</v>
      </c>
      <c r="J25" s="80" t="n">
        <v>2</v>
      </c>
      <c r="K25" s="81" t="n">
        <v>5000</v>
      </c>
      <c r="L25" s="80" t="n">
        <v>224</v>
      </c>
      <c r="M25" s="81" t="n">
        <v>25753</v>
      </c>
    </row>
    <row r="26" customFormat="false" ht="20.1" hidden="false" customHeight="true" outlineLevel="0" collapsed="false">
      <c r="A26" s="40" t="s">
        <v>103</v>
      </c>
      <c r="B26" s="80" t="n">
        <v>641</v>
      </c>
      <c r="C26" s="81" t="n">
        <v>762631</v>
      </c>
      <c r="D26" s="80" t="n">
        <v>78</v>
      </c>
      <c r="E26" s="81" t="n">
        <v>371750</v>
      </c>
      <c r="F26" s="80" t="n">
        <v>42</v>
      </c>
      <c r="G26" s="81" t="n">
        <v>64830</v>
      </c>
      <c r="H26" s="80" t="n">
        <v>220</v>
      </c>
      <c r="I26" s="81" t="n">
        <v>120439</v>
      </c>
      <c r="J26" s="80" t="n">
        <v>4</v>
      </c>
      <c r="K26" s="81" t="n">
        <v>166300</v>
      </c>
      <c r="L26" s="80" t="n">
        <v>297</v>
      </c>
      <c r="M26" s="81" t="n">
        <v>39312</v>
      </c>
    </row>
    <row r="27" customFormat="false" ht="20.1" hidden="false" customHeight="true" outlineLevel="0" collapsed="false">
      <c r="A27" s="40" t="s">
        <v>104</v>
      </c>
      <c r="B27" s="80" t="n">
        <v>520</v>
      </c>
      <c r="C27" s="81" t="n">
        <v>355125</v>
      </c>
      <c r="D27" s="80" t="n">
        <v>31</v>
      </c>
      <c r="E27" s="81" t="n">
        <v>168252</v>
      </c>
      <c r="F27" s="80" t="n">
        <v>29</v>
      </c>
      <c r="G27" s="81" t="n">
        <v>41300</v>
      </c>
      <c r="H27" s="80" t="n">
        <v>156</v>
      </c>
      <c r="I27" s="81" t="n">
        <v>72355</v>
      </c>
      <c r="J27" s="80" t="n">
        <v>2</v>
      </c>
      <c r="K27" s="81" t="n">
        <v>31801</v>
      </c>
      <c r="L27" s="80" t="n">
        <v>302</v>
      </c>
      <c r="M27" s="81" t="n">
        <v>41417</v>
      </c>
    </row>
    <row r="28" customFormat="false" ht="20.1" hidden="false" customHeight="true" outlineLevel="0" collapsed="false">
      <c r="A28" s="40" t="s">
        <v>105</v>
      </c>
      <c r="B28" s="80" t="n">
        <v>670</v>
      </c>
      <c r="C28" s="81" t="n">
        <v>817526</v>
      </c>
      <c r="D28" s="80" t="n">
        <v>42</v>
      </c>
      <c r="E28" s="81" t="n">
        <v>266892</v>
      </c>
      <c r="F28" s="80" t="n">
        <v>39</v>
      </c>
      <c r="G28" s="81" t="n">
        <v>64531</v>
      </c>
      <c r="H28" s="80" t="n">
        <v>240</v>
      </c>
      <c r="I28" s="81" t="n">
        <v>111299</v>
      </c>
      <c r="J28" s="80" t="n">
        <v>6</v>
      </c>
      <c r="K28" s="81" t="n">
        <v>327302</v>
      </c>
      <c r="L28" s="80" t="n">
        <v>343</v>
      </c>
      <c r="M28" s="81" t="n">
        <v>47502</v>
      </c>
    </row>
    <row r="29" customFormat="false" ht="20.1" hidden="false" customHeight="true" outlineLevel="0" collapsed="false">
      <c r="A29" s="40" t="s">
        <v>106</v>
      </c>
      <c r="B29" s="80" t="n">
        <v>237</v>
      </c>
      <c r="C29" s="81" t="n">
        <v>185615</v>
      </c>
      <c r="D29" s="80" t="n">
        <v>24</v>
      </c>
      <c r="E29" s="81" t="n">
        <v>107350</v>
      </c>
      <c r="F29" s="80" t="n">
        <v>15</v>
      </c>
      <c r="G29" s="81" t="n">
        <v>22650</v>
      </c>
      <c r="H29" s="80" t="n">
        <v>74</v>
      </c>
      <c r="I29" s="81" t="n">
        <v>35369</v>
      </c>
      <c r="J29" s="80" t="n">
        <v>1</v>
      </c>
      <c r="K29" s="81" t="n">
        <v>3000</v>
      </c>
      <c r="L29" s="80" t="n">
        <v>123</v>
      </c>
      <c r="M29" s="81" t="n">
        <v>17246</v>
      </c>
    </row>
    <row r="30" customFormat="false" ht="20.1" hidden="false" customHeight="true" outlineLevel="0" collapsed="false">
      <c r="A30" s="40" t="s">
        <v>107</v>
      </c>
      <c r="B30" s="80" t="n">
        <v>621</v>
      </c>
      <c r="C30" s="81" t="n">
        <v>355643</v>
      </c>
      <c r="D30" s="80" t="n">
        <v>33</v>
      </c>
      <c r="E30" s="81" t="n">
        <v>206220</v>
      </c>
      <c r="F30" s="80" t="n">
        <v>23</v>
      </c>
      <c r="G30" s="81" t="n">
        <v>35900</v>
      </c>
      <c r="H30" s="80" t="n">
        <v>111</v>
      </c>
      <c r="I30" s="81" t="n">
        <v>56562</v>
      </c>
      <c r="J30" s="82" t="n">
        <v>0</v>
      </c>
      <c r="K30" s="83" t="n">
        <v>0</v>
      </c>
      <c r="L30" s="80" t="n">
        <v>454</v>
      </c>
      <c r="M30" s="81" t="n">
        <v>56961</v>
      </c>
    </row>
    <row r="31" customFormat="false" ht="20.1" hidden="false" customHeight="true" outlineLevel="0" collapsed="false">
      <c r="A31" s="40" t="s">
        <v>108</v>
      </c>
      <c r="B31" s="80" t="n">
        <v>170</v>
      </c>
      <c r="C31" s="81" t="n">
        <v>149256</v>
      </c>
      <c r="D31" s="80" t="n">
        <v>24</v>
      </c>
      <c r="E31" s="81" t="n">
        <v>90450</v>
      </c>
      <c r="F31" s="80" t="n">
        <v>13</v>
      </c>
      <c r="G31" s="81" t="n">
        <v>20200</v>
      </c>
      <c r="H31" s="80" t="n">
        <v>86</v>
      </c>
      <c r="I31" s="81" t="n">
        <v>32871</v>
      </c>
      <c r="J31" s="80" t="n">
        <v>1</v>
      </c>
      <c r="K31" s="81" t="n">
        <v>800</v>
      </c>
      <c r="L31" s="80" t="n">
        <v>46</v>
      </c>
      <c r="M31" s="81" t="n">
        <v>4935</v>
      </c>
    </row>
    <row r="32" customFormat="false" ht="20.1" hidden="false" customHeight="true" outlineLevel="0" collapsed="false">
      <c r="A32" s="40" t="s">
        <v>109</v>
      </c>
      <c r="B32" s="80" t="n">
        <v>242</v>
      </c>
      <c r="C32" s="81" t="n">
        <v>170225</v>
      </c>
      <c r="D32" s="80" t="n">
        <v>10</v>
      </c>
      <c r="E32" s="81" t="n">
        <v>72400</v>
      </c>
      <c r="F32" s="80" t="n">
        <v>7</v>
      </c>
      <c r="G32" s="81" t="n">
        <v>11650</v>
      </c>
      <c r="H32" s="80" t="n">
        <v>97</v>
      </c>
      <c r="I32" s="81" t="n">
        <v>57620</v>
      </c>
      <c r="J32" s="80" t="n">
        <v>6</v>
      </c>
      <c r="K32" s="81" t="n">
        <v>11090</v>
      </c>
      <c r="L32" s="80" t="n">
        <v>122</v>
      </c>
      <c r="M32" s="81" t="n">
        <v>17465</v>
      </c>
    </row>
    <row r="33" customFormat="false" ht="20.1" hidden="false" customHeight="true" outlineLevel="0" collapsed="false">
      <c r="A33" s="40" t="s">
        <v>110</v>
      </c>
      <c r="B33" s="80" t="n">
        <v>279</v>
      </c>
      <c r="C33" s="81" t="n">
        <v>570360</v>
      </c>
      <c r="D33" s="80" t="n">
        <v>50</v>
      </c>
      <c r="E33" s="81" t="n">
        <v>433480</v>
      </c>
      <c r="F33" s="80" t="n">
        <v>21</v>
      </c>
      <c r="G33" s="81" t="n">
        <v>33560</v>
      </c>
      <c r="H33" s="80" t="n">
        <v>125</v>
      </c>
      <c r="I33" s="81" t="n">
        <v>75992</v>
      </c>
      <c r="J33" s="80" t="n">
        <v>6</v>
      </c>
      <c r="K33" s="81" t="n">
        <v>13180</v>
      </c>
      <c r="L33" s="80" t="n">
        <v>77</v>
      </c>
      <c r="M33" s="81" t="n">
        <v>14148</v>
      </c>
    </row>
    <row r="34" customFormat="false" ht="20.1" hidden="false" customHeight="true" outlineLevel="0" collapsed="false">
      <c r="A34" s="40" t="s">
        <v>111</v>
      </c>
      <c r="B34" s="80" t="n">
        <v>415</v>
      </c>
      <c r="C34" s="81" t="n">
        <v>568001</v>
      </c>
      <c r="D34" s="80" t="n">
        <v>57</v>
      </c>
      <c r="E34" s="81" t="n">
        <v>265362</v>
      </c>
      <c r="F34" s="80" t="n">
        <v>38</v>
      </c>
      <c r="G34" s="81" t="n">
        <v>61860</v>
      </c>
      <c r="H34" s="80" t="n">
        <v>131</v>
      </c>
      <c r="I34" s="81" t="n">
        <v>70282</v>
      </c>
      <c r="J34" s="80" t="n">
        <v>5</v>
      </c>
      <c r="K34" s="81" t="n">
        <v>147256</v>
      </c>
      <c r="L34" s="80" t="n">
        <v>184</v>
      </c>
      <c r="M34" s="81" t="n">
        <v>23241</v>
      </c>
    </row>
    <row r="35" customFormat="false" ht="20.1" hidden="false" customHeight="true" outlineLevel="0" collapsed="false">
      <c r="A35" s="39" t="s">
        <v>112</v>
      </c>
      <c r="B35" s="78" t="n">
        <v>399</v>
      </c>
      <c r="C35" s="79" t="n">
        <v>274151</v>
      </c>
      <c r="D35" s="78" t="n">
        <v>25</v>
      </c>
      <c r="E35" s="79" t="n">
        <v>121300</v>
      </c>
      <c r="F35" s="78" t="n">
        <v>17</v>
      </c>
      <c r="G35" s="79" t="n">
        <v>28300</v>
      </c>
      <c r="H35" s="78" t="n">
        <v>295</v>
      </c>
      <c r="I35" s="79" t="n">
        <v>112746</v>
      </c>
      <c r="J35" s="78" t="n">
        <v>2</v>
      </c>
      <c r="K35" s="79" t="n">
        <v>3700</v>
      </c>
      <c r="L35" s="78" t="n">
        <v>60</v>
      </c>
      <c r="M35" s="79" t="n">
        <v>8105</v>
      </c>
    </row>
    <row r="36" customFormat="false" ht="20.1" hidden="false" customHeight="true" outlineLevel="0" collapsed="false">
      <c r="A36" s="40" t="s">
        <v>113</v>
      </c>
      <c r="B36" s="80" t="n">
        <v>329</v>
      </c>
      <c r="C36" s="81" t="n">
        <v>226551</v>
      </c>
      <c r="D36" s="80" t="n">
        <v>23</v>
      </c>
      <c r="E36" s="81" t="n">
        <v>106301</v>
      </c>
      <c r="F36" s="80" t="n">
        <v>9</v>
      </c>
      <c r="G36" s="81" t="n">
        <v>15050</v>
      </c>
      <c r="H36" s="80" t="n">
        <v>244</v>
      </c>
      <c r="I36" s="81" t="n">
        <v>94380</v>
      </c>
      <c r="J36" s="80" t="n">
        <v>2</v>
      </c>
      <c r="K36" s="81" t="n">
        <v>3700</v>
      </c>
      <c r="L36" s="80" t="n">
        <v>51</v>
      </c>
      <c r="M36" s="81" t="n">
        <v>7120</v>
      </c>
    </row>
    <row r="37" customFormat="false" ht="20.1" hidden="false" customHeight="true" outlineLevel="0" collapsed="false">
      <c r="A37" s="40" t="s">
        <v>114</v>
      </c>
      <c r="B37" s="80" t="n">
        <v>70</v>
      </c>
      <c r="C37" s="81" t="n">
        <v>47600</v>
      </c>
      <c r="D37" s="80" t="n">
        <v>2</v>
      </c>
      <c r="E37" s="81" t="n">
        <v>14999</v>
      </c>
      <c r="F37" s="80" t="n">
        <v>8</v>
      </c>
      <c r="G37" s="81" t="n">
        <v>13250</v>
      </c>
      <c r="H37" s="80" t="n">
        <v>51</v>
      </c>
      <c r="I37" s="81" t="n">
        <v>18366</v>
      </c>
      <c r="J37" s="82" t="n">
        <v>0</v>
      </c>
      <c r="K37" s="83" t="n">
        <v>0</v>
      </c>
      <c r="L37" s="80" t="n">
        <v>9</v>
      </c>
      <c r="M37" s="81" t="n">
        <v>985</v>
      </c>
    </row>
    <row r="38" customFormat="false" ht="30" hidden="false" customHeight="true" outlineLevel="0" collapsed="false">
      <c r="A38" s="84" t="s">
        <v>144</v>
      </c>
      <c r="B38" s="85" t="n">
        <v>1.56</v>
      </c>
      <c r="C38" s="86" t="n">
        <v>2.6</v>
      </c>
      <c r="D38" s="87" t="n">
        <v>3.56</v>
      </c>
      <c r="E38" s="88" t="n">
        <v>2.24</v>
      </c>
      <c r="F38" s="87" t="n">
        <v>0.41</v>
      </c>
      <c r="G38" s="88" t="n">
        <v>1.6</v>
      </c>
      <c r="H38" s="87" t="n">
        <v>0.92</v>
      </c>
      <c r="I38" s="88" t="n">
        <v>4.92</v>
      </c>
      <c r="J38" s="87" t="n">
        <v>7.42</v>
      </c>
      <c r="K38" s="88" t="n">
        <v>2.67</v>
      </c>
      <c r="L38" s="87" t="n">
        <v>1.22</v>
      </c>
      <c r="M38" s="88" t="n">
        <v>5.27</v>
      </c>
    </row>
    <row r="39" customFormat="false" ht="16.5" hidden="false" customHeight="true" outlineLevel="0" collapsed="false">
      <c r="A39" s="89" t="s">
        <v>145</v>
      </c>
      <c r="B39" s="89"/>
      <c r="C39" s="89"/>
      <c r="D39" s="89"/>
      <c r="E39" s="89"/>
      <c r="F39" s="89"/>
      <c r="G39" s="89"/>
      <c r="H39" s="90"/>
      <c r="I39" s="90"/>
      <c r="J39" s="90"/>
      <c r="K39" s="90"/>
      <c r="L39" s="90"/>
      <c r="M39" s="90"/>
    </row>
  </sheetData>
  <mergeCells count="23">
    <mergeCell ref="A1:G1"/>
    <mergeCell ref="H1:M1"/>
    <mergeCell ref="B2:G2"/>
    <mergeCell ref="H2:K2"/>
    <mergeCell ref="L2:M2"/>
    <mergeCell ref="A3:A6"/>
    <mergeCell ref="B3:C3"/>
    <mergeCell ref="D3:G3"/>
    <mergeCell ref="H3:I3"/>
    <mergeCell ref="J3:K3"/>
    <mergeCell ref="L3:M3"/>
    <mergeCell ref="D4:E4"/>
    <mergeCell ref="F4:G4"/>
    <mergeCell ref="H4:I4"/>
    <mergeCell ref="J4:K5"/>
    <mergeCell ref="L4:M5"/>
    <mergeCell ref="B5:C5"/>
    <mergeCell ref="D5:E5"/>
    <mergeCell ref="F5:G5"/>
    <mergeCell ref="H5:I5"/>
    <mergeCell ref="A7:A8"/>
    <mergeCell ref="A39:G39"/>
    <mergeCell ref="H39:M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8.66"/>
    <col collapsed="false" customWidth="true" hidden="false" outlineLevel="0" max="2" min="2" style="9" width="8.55"/>
    <col collapsed="false" customWidth="true" hidden="false" outlineLevel="0" max="3" min="3" style="9" width="8.66"/>
    <col collapsed="false" customWidth="true" hidden="false" outlineLevel="0" max="4" min="4" style="9" width="13.66"/>
    <col collapsed="false" customWidth="true" hidden="false" outlineLevel="0" max="5" min="5" style="9" width="14.43"/>
    <col collapsed="false" customWidth="true" hidden="false" outlineLevel="0" max="6" min="6" style="9" width="7.66"/>
    <col collapsed="false" customWidth="true" hidden="false" outlineLevel="0" max="7" min="7" style="9" width="8.66"/>
    <col collapsed="false" customWidth="true" hidden="false" outlineLevel="0" max="8" min="8" style="9" width="13.66"/>
    <col collapsed="false" customWidth="false" hidden="false" outlineLevel="0" max="9" min="9" style="9" width="16.66"/>
    <col collapsed="false" customWidth="true" hidden="false" outlineLevel="0" max="10" min="10" style="9" width="6.66"/>
    <col collapsed="false" customWidth="true" hidden="false" outlineLevel="0" max="11" min="11" style="9" width="8.1"/>
    <col collapsed="false" customWidth="true" hidden="false" outlineLevel="0" max="12" min="12" style="9" width="13.66"/>
    <col collapsed="false" customWidth="true" hidden="false" outlineLevel="0" max="13" min="13" style="9" width="11.88"/>
    <col collapsed="false" customWidth="true" hidden="false" outlineLevel="0" max="14" min="14" style="9" width="6.66"/>
    <col collapsed="false" customWidth="true" hidden="false" outlineLevel="0" max="15" min="15" style="9" width="8.1"/>
    <col collapsed="false" customWidth="true" hidden="false" outlineLevel="0" max="16" min="16" style="9" width="13.66"/>
    <col collapsed="false" customWidth="true" hidden="false" outlineLevel="0" max="17" min="17" style="9" width="12.88"/>
    <col collapsed="false" customWidth="true" hidden="false" outlineLevel="0" max="18" min="18" style="9" width="28.66"/>
    <col collapsed="false" customWidth="true" hidden="false" outlineLevel="0" max="20" min="19" style="9" width="8.1"/>
    <col collapsed="false" customWidth="true" hidden="false" outlineLevel="0" max="21" min="21" style="9" width="13.66"/>
    <col collapsed="false" customWidth="true" hidden="false" outlineLevel="0" max="22" min="22" style="9" width="14.21"/>
    <col collapsed="false" customWidth="true" hidden="false" outlineLevel="0" max="23" min="23" style="9" width="6.66"/>
    <col collapsed="false" customWidth="true" hidden="false" outlineLevel="0" max="24" min="24" style="9" width="8.1"/>
    <col collapsed="false" customWidth="true" hidden="false" outlineLevel="0" max="25" min="25" style="9" width="13.66"/>
    <col collapsed="false" customWidth="true" hidden="false" outlineLevel="0" max="26" min="26" style="9" width="13.43"/>
    <col collapsed="false" customWidth="true" hidden="false" outlineLevel="0" max="27" min="27" style="9" width="6.66"/>
    <col collapsed="false" customWidth="true" hidden="false" outlineLevel="0" max="28" min="28" style="9" width="8.1"/>
    <col collapsed="false" customWidth="true" hidden="false" outlineLevel="0" max="29" min="29" style="9" width="13.66"/>
    <col collapsed="false" customWidth="true" hidden="false" outlineLevel="0" max="30" min="30" style="9" width="11.88"/>
    <col collapsed="false" customWidth="true" hidden="false" outlineLevel="0" max="31" min="31" style="9" width="6.66"/>
    <col collapsed="false" customWidth="true" hidden="false" outlineLevel="0" max="32" min="32" style="9" width="8.1"/>
    <col collapsed="false" customWidth="true" hidden="false" outlineLevel="0" max="33" min="33" style="9" width="13.66"/>
    <col collapsed="false" customWidth="true" hidden="false" outlineLevel="0" max="34" min="34" style="9" width="11.88"/>
    <col collapsed="false" customWidth="false" hidden="false" outlineLevel="0" max="257" min="35" style="9" width="16.66"/>
  </cols>
  <sheetData>
    <row r="1" s="11" customFormat="true" ht="39.9" hidden="false" customHeight="true" outlineLevel="0" collapsed="false">
      <c r="A1" s="10" t="s">
        <v>1052</v>
      </c>
      <c r="B1" s="10"/>
      <c r="C1" s="10"/>
      <c r="D1" s="10"/>
      <c r="E1" s="10"/>
      <c r="F1" s="10"/>
      <c r="G1" s="10"/>
      <c r="H1" s="10"/>
      <c r="I1" s="51" t="s">
        <v>1053</v>
      </c>
      <c r="J1" s="51"/>
      <c r="K1" s="51"/>
      <c r="L1" s="51"/>
      <c r="M1" s="51"/>
      <c r="N1" s="51"/>
      <c r="O1" s="51"/>
      <c r="P1" s="51"/>
      <c r="Q1" s="51"/>
      <c r="R1" s="10" t="s">
        <v>1054</v>
      </c>
      <c r="S1" s="10"/>
      <c r="T1" s="10"/>
      <c r="U1" s="10"/>
      <c r="V1" s="10"/>
      <c r="W1" s="10"/>
      <c r="X1" s="10"/>
      <c r="Y1" s="10"/>
      <c r="Z1" s="51" t="s">
        <v>1055</v>
      </c>
      <c r="AA1" s="51"/>
      <c r="AB1" s="51"/>
      <c r="AC1" s="51"/>
      <c r="AD1" s="51"/>
      <c r="AE1" s="51"/>
      <c r="AF1" s="51"/>
      <c r="AG1" s="51"/>
      <c r="AH1" s="51"/>
    </row>
    <row r="2" customFormat="false" ht="16.8" hidden="false" customHeight="false" outlineLevel="0" collapsed="false">
      <c r="A2" s="13" t="s">
        <v>60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27" t="s">
        <v>605</v>
      </c>
      <c r="P2" s="127"/>
      <c r="Q2" s="127"/>
      <c r="R2" s="13" t="s">
        <v>604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27" t="s">
        <v>605</v>
      </c>
      <c r="AG2" s="127"/>
      <c r="AH2" s="127"/>
    </row>
    <row r="3" customFormat="false" ht="16.2" hidden="false" customHeight="false" outlineLevel="0" collapsed="false">
      <c r="A3" s="317" t="s">
        <v>1056</v>
      </c>
      <c r="B3" s="54" t="s">
        <v>607</v>
      </c>
      <c r="C3" s="54"/>
      <c r="D3" s="54"/>
      <c r="E3" s="54"/>
      <c r="F3" s="318" t="s">
        <v>608</v>
      </c>
      <c r="G3" s="318"/>
      <c r="H3" s="318"/>
      <c r="I3" s="636" t="s">
        <v>609</v>
      </c>
      <c r="J3" s="320" t="s">
        <v>610</v>
      </c>
      <c r="K3" s="320"/>
      <c r="L3" s="320"/>
      <c r="M3" s="320"/>
      <c r="N3" s="320" t="s">
        <v>611</v>
      </c>
      <c r="O3" s="320"/>
      <c r="P3" s="320"/>
      <c r="Q3" s="320"/>
      <c r="R3" s="317" t="s">
        <v>1057</v>
      </c>
      <c r="S3" s="54" t="s">
        <v>613</v>
      </c>
      <c r="T3" s="54"/>
      <c r="U3" s="54"/>
      <c r="V3" s="54"/>
      <c r="W3" s="318" t="s">
        <v>614</v>
      </c>
      <c r="X3" s="318"/>
      <c r="Y3" s="318"/>
      <c r="Z3" s="321"/>
      <c r="AA3" s="320" t="s">
        <v>615</v>
      </c>
      <c r="AB3" s="320"/>
      <c r="AC3" s="320"/>
      <c r="AD3" s="320"/>
      <c r="AE3" s="322" t="s">
        <v>616</v>
      </c>
      <c r="AF3" s="322"/>
      <c r="AG3" s="322"/>
      <c r="AH3" s="322"/>
    </row>
    <row r="4" customFormat="false" ht="16.2" hidden="false" customHeight="false" outlineLevel="0" collapsed="false">
      <c r="A4" s="317"/>
      <c r="B4" s="65" t="s">
        <v>132</v>
      </c>
      <c r="C4" s="65"/>
      <c r="D4" s="65"/>
      <c r="E4" s="65"/>
      <c r="F4" s="323" t="s">
        <v>617</v>
      </c>
      <c r="G4" s="323"/>
      <c r="H4" s="323"/>
      <c r="I4" s="324" t="s">
        <v>623</v>
      </c>
      <c r="J4" s="62" t="s">
        <v>619</v>
      </c>
      <c r="K4" s="62"/>
      <c r="L4" s="62"/>
      <c r="M4" s="62"/>
      <c r="N4" s="62" t="s">
        <v>620</v>
      </c>
      <c r="O4" s="62"/>
      <c r="P4" s="62"/>
      <c r="Q4" s="62"/>
      <c r="R4" s="317"/>
      <c r="S4" s="65" t="s">
        <v>621</v>
      </c>
      <c r="T4" s="65"/>
      <c r="U4" s="65"/>
      <c r="V4" s="65"/>
      <c r="W4" s="323" t="s">
        <v>622</v>
      </c>
      <c r="X4" s="323"/>
      <c r="Y4" s="323"/>
      <c r="Z4" s="324" t="s">
        <v>623</v>
      </c>
      <c r="AA4" s="62" t="s">
        <v>624</v>
      </c>
      <c r="AB4" s="62"/>
      <c r="AC4" s="62"/>
      <c r="AD4" s="62"/>
      <c r="AE4" s="63" t="s">
        <v>625</v>
      </c>
      <c r="AF4" s="63"/>
      <c r="AG4" s="63"/>
      <c r="AH4" s="63"/>
    </row>
    <row r="5" customFormat="false" ht="16.2" hidden="false" customHeight="false" outlineLevel="0" collapsed="false">
      <c r="A5" s="317"/>
      <c r="B5" s="68" t="s">
        <v>626</v>
      </c>
      <c r="C5" s="60" t="s">
        <v>627</v>
      </c>
      <c r="D5" s="60" t="s">
        <v>628</v>
      </c>
      <c r="E5" s="60" t="s">
        <v>629</v>
      </c>
      <c r="F5" s="60" t="s">
        <v>630</v>
      </c>
      <c r="G5" s="60" t="s">
        <v>631</v>
      </c>
      <c r="H5" s="60" t="s">
        <v>628</v>
      </c>
      <c r="I5" s="61" t="s">
        <v>632</v>
      </c>
      <c r="J5" s="60" t="s">
        <v>626</v>
      </c>
      <c r="K5" s="60" t="s">
        <v>627</v>
      </c>
      <c r="L5" s="60" t="s">
        <v>628</v>
      </c>
      <c r="M5" s="60" t="s">
        <v>632</v>
      </c>
      <c r="N5" s="60" t="s">
        <v>626</v>
      </c>
      <c r="O5" s="60" t="s">
        <v>627</v>
      </c>
      <c r="P5" s="60" t="s">
        <v>628</v>
      </c>
      <c r="Q5" s="60" t="s">
        <v>632</v>
      </c>
      <c r="R5" s="317"/>
      <c r="S5" s="325" t="s">
        <v>626</v>
      </c>
      <c r="T5" s="326" t="s">
        <v>627</v>
      </c>
      <c r="U5" s="326" t="s">
        <v>628</v>
      </c>
      <c r="V5" s="326" t="s">
        <v>632</v>
      </c>
      <c r="W5" s="326" t="s">
        <v>626</v>
      </c>
      <c r="X5" s="326" t="s">
        <v>627</v>
      </c>
      <c r="Y5" s="326" t="s">
        <v>628</v>
      </c>
      <c r="Z5" s="327" t="s">
        <v>632</v>
      </c>
      <c r="AA5" s="326" t="s">
        <v>626</v>
      </c>
      <c r="AB5" s="326" t="s">
        <v>627</v>
      </c>
      <c r="AC5" s="326" t="s">
        <v>628</v>
      </c>
      <c r="AD5" s="326" t="s">
        <v>632</v>
      </c>
      <c r="AE5" s="326" t="s">
        <v>626</v>
      </c>
      <c r="AF5" s="326" t="s">
        <v>627</v>
      </c>
      <c r="AG5" s="326" t="s">
        <v>628</v>
      </c>
      <c r="AH5" s="328" t="s">
        <v>633</v>
      </c>
    </row>
    <row r="6" customFormat="false" ht="16.2" hidden="false" customHeight="false" outlineLevel="0" collapsed="false">
      <c r="A6" s="70" t="s">
        <v>1058</v>
      </c>
      <c r="B6" s="329" t="s">
        <v>635</v>
      </c>
      <c r="C6" s="330" t="s">
        <v>636</v>
      </c>
      <c r="D6" s="72" t="s">
        <v>132</v>
      </c>
      <c r="E6" s="72" t="s">
        <v>618</v>
      </c>
      <c r="F6" s="330" t="s">
        <v>635</v>
      </c>
      <c r="G6" s="330" t="s">
        <v>636</v>
      </c>
      <c r="H6" s="72" t="s">
        <v>132</v>
      </c>
      <c r="I6" s="59" t="s">
        <v>618</v>
      </c>
      <c r="J6" s="330" t="s">
        <v>637</v>
      </c>
      <c r="K6" s="330" t="s">
        <v>636</v>
      </c>
      <c r="L6" s="72" t="s">
        <v>132</v>
      </c>
      <c r="M6" s="72" t="s">
        <v>618</v>
      </c>
      <c r="N6" s="330" t="s">
        <v>637</v>
      </c>
      <c r="O6" s="330" t="s">
        <v>636</v>
      </c>
      <c r="P6" s="72" t="s">
        <v>132</v>
      </c>
      <c r="Q6" s="72" t="s">
        <v>623</v>
      </c>
      <c r="R6" s="201" t="s">
        <v>1058</v>
      </c>
      <c r="S6" s="329" t="s">
        <v>637</v>
      </c>
      <c r="T6" s="330" t="s">
        <v>636</v>
      </c>
      <c r="U6" s="331" t="s">
        <v>132</v>
      </c>
      <c r="V6" s="331" t="s">
        <v>618</v>
      </c>
      <c r="W6" s="330" t="s">
        <v>637</v>
      </c>
      <c r="X6" s="330" t="s">
        <v>636</v>
      </c>
      <c r="Y6" s="331" t="s">
        <v>639</v>
      </c>
      <c r="Z6" s="332" t="s">
        <v>618</v>
      </c>
      <c r="AA6" s="330" t="s">
        <v>637</v>
      </c>
      <c r="AB6" s="330" t="s">
        <v>636</v>
      </c>
      <c r="AC6" s="331" t="s">
        <v>132</v>
      </c>
      <c r="AD6" s="331" t="s">
        <v>618</v>
      </c>
      <c r="AE6" s="330" t="s">
        <v>637</v>
      </c>
      <c r="AF6" s="330" t="s">
        <v>636</v>
      </c>
      <c r="AG6" s="331" t="s">
        <v>132</v>
      </c>
      <c r="AH6" s="333" t="s">
        <v>640</v>
      </c>
    </row>
    <row r="7" customFormat="false" ht="16.8" hidden="false" customHeight="false" outlineLevel="0" collapsed="false">
      <c r="A7" s="70"/>
      <c r="B7" s="329"/>
      <c r="C7" s="330"/>
      <c r="D7" s="75" t="s">
        <v>641</v>
      </c>
      <c r="E7" s="75" t="s">
        <v>642</v>
      </c>
      <c r="F7" s="330"/>
      <c r="G7" s="330"/>
      <c r="H7" s="75" t="s">
        <v>641</v>
      </c>
      <c r="I7" s="76" t="s">
        <v>642</v>
      </c>
      <c r="J7" s="330"/>
      <c r="K7" s="330"/>
      <c r="L7" s="75" t="s">
        <v>641</v>
      </c>
      <c r="M7" s="75" t="s">
        <v>642</v>
      </c>
      <c r="N7" s="330"/>
      <c r="O7" s="330"/>
      <c r="P7" s="75" t="s">
        <v>641</v>
      </c>
      <c r="Q7" s="75" t="s">
        <v>643</v>
      </c>
      <c r="R7" s="201"/>
      <c r="S7" s="329"/>
      <c r="T7" s="330"/>
      <c r="U7" s="330" t="s">
        <v>641</v>
      </c>
      <c r="V7" s="330" t="s">
        <v>642</v>
      </c>
      <c r="W7" s="330"/>
      <c r="X7" s="330"/>
      <c r="Y7" s="330" t="s">
        <v>644</v>
      </c>
      <c r="Z7" s="334" t="s">
        <v>642</v>
      </c>
      <c r="AA7" s="330"/>
      <c r="AB7" s="330"/>
      <c r="AC7" s="330" t="s">
        <v>641</v>
      </c>
      <c r="AD7" s="330" t="s">
        <v>642</v>
      </c>
      <c r="AE7" s="330"/>
      <c r="AF7" s="330"/>
      <c r="AG7" s="330" t="s">
        <v>641</v>
      </c>
      <c r="AH7" s="335" t="s">
        <v>645</v>
      </c>
    </row>
    <row r="8" s="344" customFormat="true" ht="16.2" hidden="false" customHeight="false" outlineLevel="0" collapsed="false">
      <c r="A8" s="637" t="s">
        <v>737</v>
      </c>
      <c r="B8" s="337" t="n">
        <v>24533</v>
      </c>
      <c r="C8" s="337" t="n">
        <v>36094</v>
      </c>
      <c r="D8" s="338" t="n">
        <v>26895156</v>
      </c>
      <c r="E8" s="339" t="n">
        <v>230645570</v>
      </c>
      <c r="F8" s="337" t="n">
        <v>156</v>
      </c>
      <c r="G8" s="337" t="n">
        <v>307</v>
      </c>
      <c r="H8" s="338" t="n">
        <v>104621</v>
      </c>
      <c r="I8" s="338" t="n">
        <v>340776</v>
      </c>
      <c r="J8" s="337" t="n">
        <v>47</v>
      </c>
      <c r="K8" s="337" t="n">
        <v>128</v>
      </c>
      <c r="L8" s="338" t="n">
        <v>24834</v>
      </c>
      <c r="M8" s="339" t="n">
        <v>72888</v>
      </c>
      <c r="N8" s="337" t="n">
        <v>3261</v>
      </c>
      <c r="O8" s="337" t="n">
        <v>4216</v>
      </c>
      <c r="P8" s="338" t="n">
        <v>3905697</v>
      </c>
      <c r="Q8" s="338" t="n">
        <v>33230619</v>
      </c>
      <c r="R8" s="638" t="s">
        <v>799</v>
      </c>
      <c r="S8" s="337" t="n">
        <v>20455</v>
      </c>
      <c r="T8" s="337" t="n">
        <v>30532</v>
      </c>
      <c r="U8" s="338" t="n">
        <v>20183349</v>
      </c>
      <c r="V8" s="339" t="n">
        <v>171919936</v>
      </c>
      <c r="W8" s="337" t="n">
        <v>570</v>
      </c>
      <c r="X8" s="337" t="n">
        <v>834</v>
      </c>
      <c r="Y8" s="338" t="n">
        <v>2648594</v>
      </c>
      <c r="Z8" s="341" t="n">
        <v>24954664</v>
      </c>
      <c r="AA8" s="342" t="n">
        <v>6</v>
      </c>
      <c r="AB8" s="342" t="n">
        <v>8</v>
      </c>
      <c r="AC8" s="341" t="n">
        <v>5079</v>
      </c>
      <c r="AD8" s="338" t="n">
        <v>48646</v>
      </c>
      <c r="AE8" s="342" t="n">
        <v>38</v>
      </c>
      <c r="AF8" s="342" t="n">
        <v>69</v>
      </c>
      <c r="AG8" s="341" t="n">
        <v>22982</v>
      </c>
      <c r="AH8" s="343" t="n">
        <v>78041</v>
      </c>
    </row>
    <row r="9" s="344" customFormat="true" ht="16.2" hidden="false" customHeight="false" outlineLevel="0" collapsed="false">
      <c r="A9" s="637" t="s">
        <v>738</v>
      </c>
      <c r="B9" s="337" t="n">
        <v>26344</v>
      </c>
      <c r="C9" s="337" t="n">
        <v>40214</v>
      </c>
      <c r="D9" s="338" t="n">
        <v>28690344</v>
      </c>
      <c r="E9" s="339" t="n">
        <v>247713036</v>
      </c>
      <c r="F9" s="337" t="n">
        <v>176</v>
      </c>
      <c r="G9" s="337" t="n">
        <v>418</v>
      </c>
      <c r="H9" s="338" t="n">
        <v>112355</v>
      </c>
      <c r="I9" s="338" t="n">
        <v>356248</v>
      </c>
      <c r="J9" s="337" t="n">
        <v>67</v>
      </c>
      <c r="K9" s="337" t="n">
        <v>204</v>
      </c>
      <c r="L9" s="338" t="n">
        <v>37981</v>
      </c>
      <c r="M9" s="339" t="n">
        <v>129140</v>
      </c>
      <c r="N9" s="337" t="n">
        <v>3317</v>
      </c>
      <c r="O9" s="337" t="n">
        <v>4628</v>
      </c>
      <c r="P9" s="338" t="n">
        <v>4155378</v>
      </c>
      <c r="Q9" s="338" t="n">
        <v>31664889</v>
      </c>
      <c r="R9" s="638" t="s">
        <v>800</v>
      </c>
      <c r="S9" s="337" t="n">
        <v>22122</v>
      </c>
      <c r="T9" s="337" t="n">
        <v>34024</v>
      </c>
      <c r="U9" s="338" t="n">
        <v>22450876</v>
      </c>
      <c r="V9" s="339" t="n">
        <v>197386879</v>
      </c>
      <c r="W9" s="337" t="n">
        <v>626</v>
      </c>
      <c r="X9" s="337" t="n">
        <v>883</v>
      </c>
      <c r="Y9" s="338" t="n">
        <v>1913707</v>
      </c>
      <c r="Z9" s="341" t="n">
        <v>18069784</v>
      </c>
      <c r="AA9" s="342" t="n">
        <v>10</v>
      </c>
      <c r="AB9" s="342" t="n">
        <v>25</v>
      </c>
      <c r="AC9" s="341" t="n">
        <v>4983</v>
      </c>
      <c r="AD9" s="338" t="n">
        <v>27899</v>
      </c>
      <c r="AE9" s="342" t="n">
        <v>26</v>
      </c>
      <c r="AF9" s="342" t="n">
        <v>32</v>
      </c>
      <c r="AG9" s="341" t="n">
        <v>15064</v>
      </c>
      <c r="AH9" s="343" t="n">
        <v>78197</v>
      </c>
    </row>
    <row r="10" s="344" customFormat="true" ht="16.2" hidden="false" customHeight="false" outlineLevel="0" collapsed="false">
      <c r="A10" s="637" t="s">
        <v>169</v>
      </c>
      <c r="B10" s="337" t="n">
        <v>24497</v>
      </c>
      <c r="C10" s="337" t="n">
        <v>37588</v>
      </c>
      <c r="D10" s="338" t="n">
        <v>31344905</v>
      </c>
      <c r="E10" s="339" t="n">
        <v>287019019</v>
      </c>
      <c r="F10" s="337" t="n">
        <v>161</v>
      </c>
      <c r="G10" s="337" t="n">
        <v>414</v>
      </c>
      <c r="H10" s="338" t="n">
        <v>96607</v>
      </c>
      <c r="I10" s="338" t="n">
        <v>319334</v>
      </c>
      <c r="J10" s="337" t="n">
        <v>40</v>
      </c>
      <c r="K10" s="337" t="n">
        <v>79</v>
      </c>
      <c r="L10" s="338" t="n">
        <v>23911</v>
      </c>
      <c r="M10" s="339" t="n">
        <v>74221</v>
      </c>
      <c r="N10" s="337" t="n">
        <v>3424</v>
      </c>
      <c r="O10" s="337" t="n">
        <v>4711</v>
      </c>
      <c r="P10" s="338" t="n">
        <v>5042623</v>
      </c>
      <c r="Q10" s="338" t="n">
        <v>43103966</v>
      </c>
      <c r="R10" s="638" t="s">
        <v>801</v>
      </c>
      <c r="S10" s="337" t="n">
        <v>20226</v>
      </c>
      <c r="T10" s="337" t="n">
        <v>31501</v>
      </c>
      <c r="U10" s="338" t="n">
        <v>24486210</v>
      </c>
      <c r="V10" s="339" t="n">
        <v>226640525</v>
      </c>
      <c r="W10" s="337" t="n">
        <v>589</v>
      </c>
      <c r="X10" s="337" t="n">
        <v>815</v>
      </c>
      <c r="Y10" s="338" t="n">
        <v>1656074</v>
      </c>
      <c r="Z10" s="341" t="n">
        <v>16653633</v>
      </c>
      <c r="AA10" s="342" t="n">
        <v>7</v>
      </c>
      <c r="AB10" s="342" t="n">
        <v>7</v>
      </c>
      <c r="AC10" s="341" t="n">
        <v>1540</v>
      </c>
      <c r="AD10" s="338" t="n">
        <v>9900</v>
      </c>
      <c r="AE10" s="342" t="n">
        <v>50</v>
      </c>
      <c r="AF10" s="342" t="n">
        <v>61</v>
      </c>
      <c r="AG10" s="341" t="n">
        <v>37940</v>
      </c>
      <c r="AH10" s="343" t="n">
        <v>217440</v>
      </c>
    </row>
    <row r="11" s="344" customFormat="true" ht="16.2" hidden="false" customHeight="false" outlineLevel="0" collapsed="false">
      <c r="A11" s="637" t="s">
        <v>170</v>
      </c>
      <c r="B11" s="337" t="n">
        <v>20444</v>
      </c>
      <c r="C11" s="337" t="n">
        <v>30471</v>
      </c>
      <c r="D11" s="338" t="n">
        <v>25354769</v>
      </c>
      <c r="E11" s="339" t="n">
        <v>216630295</v>
      </c>
      <c r="F11" s="337" t="n">
        <v>125</v>
      </c>
      <c r="G11" s="337" t="n">
        <v>248</v>
      </c>
      <c r="H11" s="338" t="n">
        <v>54050</v>
      </c>
      <c r="I11" s="338" t="n">
        <v>200667</v>
      </c>
      <c r="J11" s="337" t="n">
        <v>36</v>
      </c>
      <c r="K11" s="337" t="n">
        <v>102</v>
      </c>
      <c r="L11" s="338" t="n">
        <v>17517</v>
      </c>
      <c r="M11" s="339" t="n">
        <v>56354</v>
      </c>
      <c r="N11" s="337" t="n">
        <v>3112</v>
      </c>
      <c r="O11" s="337" t="n">
        <v>4329</v>
      </c>
      <c r="P11" s="338" t="n">
        <v>3555345</v>
      </c>
      <c r="Q11" s="338" t="n">
        <v>28449398</v>
      </c>
      <c r="R11" s="638" t="s">
        <v>802</v>
      </c>
      <c r="S11" s="337" t="n">
        <v>16500</v>
      </c>
      <c r="T11" s="337" t="n">
        <v>24863</v>
      </c>
      <c r="U11" s="338" t="n">
        <v>19339568</v>
      </c>
      <c r="V11" s="339" t="n">
        <v>168275285</v>
      </c>
      <c r="W11" s="337" t="n">
        <v>618</v>
      </c>
      <c r="X11" s="337" t="n">
        <v>844</v>
      </c>
      <c r="Y11" s="338" t="n">
        <v>2338209</v>
      </c>
      <c r="Z11" s="341" t="n">
        <v>19395493</v>
      </c>
      <c r="AA11" s="342" t="n">
        <v>4</v>
      </c>
      <c r="AB11" s="342" t="n">
        <v>7</v>
      </c>
      <c r="AC11" s="341" t="n">
        <v>650</v>
      </c>
      <c r="AD11" s="338" t="n">
        <v>3408</v>
      </c>
      <c r="AE11" s="342" t="n">
        <v>49</v>
      </c>
      <c r="AF11" s="342" t="n">
        <v>78</v>
      </c>
      <c r="AG11" s="341" t="n">
        <v>49430</v>
      </c>
      <c r="AH11" s="343" t="n">
        <v>249690</v>
      </c>
    </row>
    <row r="12" s="344" customFormat="true" ht="16.2" hidden="false" customHeight="false" outlineLevel="0" collapsed="false">
      <c r="A12" s="637" t="s">
        <v>171</v>
      </c>
      <c r="B12" s="337" t="n">
        <v>17733</v>
      </c>
      <c r="C12" s="337" t="n">
        <v>25550</v>
      </c>
      <c r="D12" s="338" t="n">
        <v>20816441</v>
      </c>
      <c r="E12" s="339" t="n">
        <v>183476623</v>
      </c>
      <c r="F12" s="337" t="n">
        <v>107</v>
      </c>
      <c r="G12" s="337" t="n">
        <v>234</v>
      </c>
      <c r="H12" s="338" t="n">
        <v>56076</v>
      </c>
      <c r="I12" s="338" t="n">
        <v>178018</v>
      </c>
      <c r="J12" s="337" t="n">
        <v>25</v>
      </c>
      <c r="K12" s="337" t="n">
        <v>47</v>
      </c>
      <c r="L12" s="338" t="n">
        <v>23106</v>
      </c>
      <c r="M12" s="339" t="n">
        <v>69581</v>
      </c>
      <c r="N12" s="337" t="n">
        <v>3044</v>
      </c>
      <c r="O12" s="337" t="n">
        <v>4100</v>
      </c>
      <c r="P12" s="338" t="n">
        <v>3677692</v>
      </c>
      <c r="Q12" s="338" t="n">
        <v>30543688</v>
      </c>
      <c r="R12" s="638" t="s">
        <v>803</v>
      </c>
      <c r="S12" s="337" t="n">
        <v>14040</v>
      </c>
      <c r="T12" s="337" t="n">
        <v>20476</v>
      </c>
      <c r="U12" s="338" t="n">
        <v>15610098</v>
      </c>
      <c r="V12" s="339" t="n">
        <v>139022991</v>
      </c>
      <c r="W12" s="337" t="n">
        <v>458</v>
      </c>
      <c r="X12" s="337" t="n">
        <v>608</v>
      </c>
      <c r="Y12" s="338" t="n">
        <v>1387936</v>
      </c>
      <c r="Z12" s="341" t="n">
        <v>13359867</v>
      </c>
      <c r="AA12" s="342" t="n">
        <v>2</v>
      </c>
      <c r="AB12" s="342" t="n">
        <v>2</v>
      </c>
      <c r="AC12" s="341" t="n">
        <v>40</v>
      </c>
      <c r="AD12" s="338" t="n">
        <v>441</v>
      </c>
      <c r="AE12" s="342" t="n">
        <v>57</v>
      </c>
      <c r="AF12" s="342" t="n">
        <v>83</v>
      </c>
      <c r="AG12" s="341" t="n">
        <v>61493</v>
      </c>
      <c r="AH12" s="343" t="n">
        <v>302037</v>
      </c>
    </row>
    <row r="13" s="344" customFormat="true" ht="16.2" hidden="false" customHeight="false" outlineLevel="0" collapsed="false">
      <c r="A13" s="637" t="s">
        <v>172</v>
      </c>
      <c r="B13" s="337" t="n">
        <v>18659</v>
      </c>
      <c r="C13" s="337" t="n">
        <v>27424</v>
      </c>
      <c r="D13" s="338" t="n">
        <v>23223703</v>
      </c>
      <c r="E13" s="339" t="n">
        <v>211688539</v>
      </c>
      <c r="F13" s="337" t="n">
        <v>96</v>
      </c>
      <c r="G13" s="337" t="n">
        <v>193</v>
      </c>
      <c r="H13" s="338" t="n">
        <v>98301</v>
      </c>
      <c r="I13" s="338" t="n">
        <v>403638</v>
      </c>
      <c r="J13" s="337" t="n">
        <v>16</v>
      </c>
      <c r="K13" s="337" t="n">
        <v>35</v>
      </c>
      <c r="L13" s="338" t="n">
        <v>8008</v>
      </c>
      <c r="M13" s="339" t="n">
        <v>29332</v>
      </c>
      <c r="N13" s="337" t="n">
        <v>3007</v>
      </c>
      <c r="O13" s="337" t="n">
        <v>4269</v>
      </c>
      <c r="P13" s="338" t="n">
        <v>5102790</v>
      </c>
      <c r="Q13" s="338" t="n">
        <v>49082506</v>
      </c>
      <c r="R13" s="638" t="s">
        <v>804</v>
      </c>
      <c r="S13" s="337" t="n">
        <v>15032</v>
      </c>
      <c r="T13" s="337" t="n">
        <v>22238</v>
      </c>
      <c r="U13" s="338" t="n">
        <v>16438061</v>
      </c>
      <c r="V13" s="339" t="n">
        <v>146557989</v>
      </c>
      <c r="W13" s="337" t="n">
        <v>467</v>
      </c>
      <c r="X13" s="337" t="n">
        <v>611</v>
      </c>
      <c r="Y13" s="338" t="n">
        <v>1455147</v>
      </c>
      <c r="Z13" s="341" t="n">
        <v>14742978</v>
      </c>
      <c r="AA13" s="342" t="n">
        <v>4</v>
      </c>
      <c r="AB13" s="342" t="n">
        <v>4</v>
      </c>
      <c r="AC13" s="341" t="n">
        <v>2547</v>
      </c>
      <c r="AD13" s="338" t="n">
        <v>19552</v>
      </c>
      <c r="AE13" s="342" t="n">
        <v>37</v>
      </c>
      <c r="AF13" s="342" t="n">
        <v>74</v>
      </c>
      <c r="AG13" s="341" t="n">
        <v>118849</v>
      </c>
      <c r="AH13" s="343" t="n">
        <v>852544</v>
      </c>
    </row>
    <row r="14" s="344" customFormat="true" ht="16.2" hidden="false" customHeight="false" outlineLevel="0" collapsed="false">
      <c r="A14" s="637" t="s">
        <v>173</v>
      </c>
      <c r="B14" s="337" t="n">
        <v>18469</v>
      </c>
      <c r="C14" s="337" t="n">
        <v>29322</v>
      </c>
      <c r="D14" s="338" t="n">
        <v>26262066</v>
      </c>
      <c r="E14" s="339" t="n">
        <v>242376818</v>
      </c>
      <c r="F14" s="337" t="n">
        <v>238</v>
      </c>
      <c r="G14" s="337" t="n">
        <v>380</v>
      </c>
      <c r="H14" s="338" t="n">
        <v>105659</v>
      </c>
      <c r="I14" s="338" t="n">
        <v>464482</v>
      </c>
      <c r="J14" s="337" t="n">
        <v>17</v>
      </c>
      <c r="K14" s="337" t="n">
        <v>77</v>
      </c>
      <c r="L14" s="338" t="n">
        <v>24541</v>
      </c>
      <c r="M14" s="339" t="n">
        <v>75891</v>
      </c>
      <c r="N14" s="337" t="n">
        <v>2608</v>
      </c>
      <c r="O14" s="337" t="n">
        <v>3737</v>
      </c>
      <c r="P14" s="338" t="n">
        <v>5029793</v>
      </c>
      <c r="Q14" s="338" t="n">
        <v>43538601</v>
      </c>
      <c r="R14" s="638" t="s">
        <v>805</v>
      </c>
      <c r="S14" s="337" t="n">
        <v>15031</v>
      </c>
      <c r="T14" s="337" t="n">
        <v>24306</v>
      </c>
      <c r="U14" s="338" t="n">
        <v>18928843</v>
      </c>
      <c r="V14" s="339" t="n">
        <v>172857945</v>
      </c>
      <c r="W14" s="337" t="n">
        <v>534</v>
      </c>
      <c r="X14" s="337" t="n">
        <v>764</v>
      </c>
      <c r="Y14" s="338" t="n">
        <v>2138165</v>
      </c>
      <c r="Z14" s="341" t="n">
        <v>25267967</v>
      </c>
      <c r="AA14" s="342" t="n">
        <v>10</v>
      </c>
      <c r="AB14" s="342" t="n">
        <v>11</v>
      </c>
      <c r="AC14" s="341" t="n">
        <v>1733</v>
      </c>
      <c r="AD14" s="338" t="n">
        <v>8617</v>
      </c>
      <c r="AE14" s="342" t="n">
        <v>31</v>
      </c>
      <c r="AF14" s="342" t="n">
        <v>47</v>
      </c>
      <c r="AG14" s="341" t="n">
        <v>33332</v>
      </c>
      <c r="AH14" s="343" t="n">
        <v>163315</v>
      </c>
    </row>
    <row r="15" s="344" customFormat="true" ht="16.2" hidden="false" customHeight="false" outlineLevel="0" collapsed="false">
      <c r="A15" s="637" t="s">
        <v>739</v>
      </c>
      <c r="B15" s="337" t="n">
        <v>4645</v>
      </c>
      <c r="C15" s="337" t="n">
        <v>7191</v>
      </c>
      <c r="D15" s="338" t="n">
        <v>5396160</v>
      </c>
      <c r="E15" s="339" t="n">
        <v>47818329</v>
      </c>
      <c r="F15" s="337" t="n">
        <v>92</v>
      </c>
      <c r="G15" s="337" t="n">
        <v>119</v>
      </c>
      <c r="H15" s="338" t="n">
        <v>27320</v>
      </c>
      <c r="I15" s="338" t="n">
        <v>120643</v>
      </c>
      <c r="J15" s="337" t="n">
        <v>8</v>
      </c>
      <c r="K15" s="337" t="n">
        <v>45</v>
      </c>
      <c r="L15" s="338" t="n">
        <v>17740</v>
      </c>
      <c r="M15" s="339" t="n">
        <v>53844</v>
      </c>
      <c r="N15" s="337" t="n">
        <v>665</v>
      </c>
      <c r="O15" s="337" t="n">
        <v>974</v>
      </c>
      <c r="P15" s="338" t="n">
        <v>785642</v>
      </c>
      <c r="Q15" s="338" t="n">
        <v>5576157</v>
      </c>
      <c r="R15" s="638" t="s">
        <v>806</v>
      </c>
      <c r="S15" s="337" t="n">
        <v>3712</v>
      </c>
      <c r="T15" s="337" t="n">
        <v>5845</v>
      </c>
      <c r="U15" s="338" t="n">
        <v>4204293</v>
      </c>
      <c r="V15" s="339" t="n">
        <v>38591611</v>
      </c>
      <c r="W15" s="337" t="n">
        <v>153</v>
      </c>
      <c r="X15" s="337" t="n">
        <v>191</v>
      </c>
      <c r="Y15" s="338" t="n">
        <v>356131</v>
      </c>
      <c r="Z15" s="341" t="n">
        <v>3449908</v>
      </c>
      <c r="AA15" s="342" t="n">
        <v>3</v>
      </c>
      <c r="AB15" s="342" t="n">
        <v>5</v>
      </c>
      <c r="AC15" s="341" t="n">
        <v>603</v>
      </c>
      <c r="AD15" s="338" t="n">
        <v>3501</v>
      </c>
      <c r="AE15" s="342" t="n">
        <v>12</v>
      </c>
      <c r="AF15" s="342" t="n">
        <v>12</v>
      </c>
      <c r="AG15" s="341" t="n">
        <v>4431</v>
      </c>
      <c r="AH15" s="343" t="n">
        <v>22665</v>
      </c>
    </row>
    <row r="16" s="344" customFormat="true" ht="16.2" hidden="false" customHeight="false" outlineLevel="0" collapsed="false">
      <c r="A16" s="639" t="s">
        <v>740</v>
      </c>
      <c r="B16" s="353" t="n">
        <v>1677</v>
      </c>
      <c r="C16" s="353" t="n">
        <v>2777</v>
      </c>
      <c r="D16" s="354" t="n">
        <v>2183413</v>
      </c>
      <c r="E16" s="355" t="n">
        <v>19479029</v>
      </c>
      <c r="F16" s="353" t="n">
        <v>13</v>
      </c>
      <c r="G16" s="353" t="n">
        <v>37</v>
      </c>
      <c r="H16" s="354" t="n">
        <v>7542</v>
      </c>
      <c r="I16" s="354" t="n">
        <v>23678</v>
      </c>
      <c r="J16" s="353" t="n">
        <v>4</v>
      </c>
      <c r="K16" s="353" t="n">
        <v>38</v>
      </c>
      <c r="L16" s="354" t="n">
        <v>12736</v>
      </c>
      <c r="M16" s="355" t="n">
        <v>39785</v>
      </c>
      <c r="N16" s="353" t="n">
        <v>249</v>
      </c>
      <c r="O16" s="353" t="n">
        <v>370</v>
      </c>
      <c r="P16" s="354" t="n">
        <v>303919</v>
      </c>
      <c r="Q16" s="354" t="n">
        <v>1730671</v>
      </c>
      <c r="R16" s="640" t="s">
        <v>807</v>
      </c>
      <c r="S16" s="353" t="n">
        <v>1338</v>
      </c>
      <c r="T16" s="353" t="n">
        <v>2248</v>
      </c>
      <c r="U16" s="354" t="n">
        <v>1713394</v>
      </c>
      <c r="V16" s="355" t="n">
        <v>16115697</v>
      </c>
      <c r="W16" s="353" t="n">
        <v>71</v>
      </c>
      <c r="X16" s="353" t="n">
        <v>82</v>
      </c>
      <c r="Y16" s="354" t="n">
        <v>145369</v>
      </c>
      <c r="Z16" s="360" t="n">
        <v>1566595</v>
      </c>
      <c r="AA16" s="361" t="n">
        <v>0</v>
      </c>
      <c r="AB16" s="361" t="n">
        <v>0</v>
      </c>
      <c r="AC16" s="362" t="n">
        <v>0</v>
      </c>
      <c r="AD16" s="357" t="n">
        <v>0</v>
      </c>
      <c r="AE16" s="364" t="n">
        <v>2</v>
      </c>
      <c r="AF16" s="364" t="n">
        <v>2</v>
      </c>
      <c r="AG16" s="360" t="n">
        <v>453</v>
      </c>
      <c r="AH16" s="365" t="n">
        <v>2603</v>
      </c>
    </row>
    <row r="17" s="344" customFormat="true" ht="16.2" hidden="false" customHeight="false" outlineLevel="0" collapsed="false">
      <c r="A17" s="639" t="s">
        <v>741</v>
      </c>
      <c r="B17" s="353" t="n">
        <v>1281</v>
      </c>
      <c r="C17" s="353" t="n">
        <v>1739</v>
      </c>
      <c r="D17" s="354" t="n">
        <v>1180991</v>
      </c>
      <c r="E17" s="355" t="n">
        <v>11029247</v>
      </c>
      <c r="F17" s="353" t="n">
        <v>35</v>
      </c>
      <c r="G17" s="353" t="n">
        <v>36</v>
      </c>
      <c r="H17" s="354" t="n">
        <v>9747</v>
      </c>
      <c r="I17" s="354" t="n">
        <v>46624</v>
      </c>
      <c r="J17" s="353" t="n">
        <v>1</v>
      </c>
      <c r="K17" s="353" t="n">
        <v>4</v>
      </c>
      <c r="L17" s="354" t="n">
        <v>3450</v>
      </c>
      <c r="M17" s="355" t="n">
        <v>9534</v>
      </c>
      <c r="N17" s="353" t="n">
        <v>160</v>
      </c>
      <c r="O17" s="353" t="n">
        <v>245</v>
      </c>
      <c r="P17" s="354" t="n">
        <v>218796</v>
      </c>
      <c r="Q17" s="354" t="n">
        <v>2143921</v>
      </c>
      <c r="R17" s="640" t="s">
        <v>808</v>
      </c>
      <c r="S17" s="353" t="n">
        <v>1051</v>
      </c>
      <c r="T17" s="353" t="n">
        <v>1400</v>
      </c>
      <c r="U17" s="354" t="n">
        <v>844191</v>
      </c>
      <c r="V17" s="355" t="n">
        <v>7776866</v>
      </c>
      <c r="W17" s="353" t="n">
        <v>31</v>
      </c>
      <c r="X17" s="353" t="n">
        <v>51</v>
      </c>
      <c r="Y17" s="354" t="n">
        <v>102414</v>
      </c>
      <c r="Z17" s="360" t="n">
        <v>1040129</v>
      </c>
      <c r="AA17" s="364" t="n">
        <v>1</v>
      </c>
      <c r="AB17" s="364" t="n">
        <v>1</v>
      </c>
      <c r="AC17" s="360" t="n">
        <v>115</v>
      </c>
      <c r="AD17" s="354" t="n">
        <v>450</v>
      </c>
      <c r="AE17" s="364" t="n">
        <v>2</v>
      </c>
      <c r="AF17" s="364" t="n">
        <v>2</v>
      </c>
      <c r="AG17" s="360" t="n">
        <v>2278</v>
      </c>
      <c r="AH17" s="365" t="n">
        <v>11723</v>
      </c>
    </row>
    <row r="18" s="344" customFormat="true" ht="16.2" hidden="false" customHeight="false" outlineLevel="0" collapsed="false">
      <c r="A18" s="639" t="s">
        <v>742</v>
      </c>
      <c r="B18" s="353" t="n">
        <v>1687</v>
      </c>
      <c r="C18" s="353" t="n">
        <v>2675</v>
      </c>
      <c r="D18" s="354" t="n">
        <v>2031756</v>
      </c>
      <c r="E18" s="355" t="n">
        <v>17310053</v>
      </c>
      <c r="F18" s="353" t="n">
        <v>44</v>
      </c>
      <c r="G18" s="353" t="n">
        <v>46</v>
      </c>
      <c r="H18" s="354" t="n">
        <v>10031</v>
      </c>
      <c r="I18" s="354" t="n">
        <v>50341</v>
      </c>
      <c r="J18" s="353" t="n">
        <v>3</v>
      </c>
      <c r="K18" s="353" t="n">
        <v>3</v>
      </c>
      <c r="L18" s="354" t="n">
        <v>1554</v>
      </c>
      <c r="M18" s="355" t="n">
        <v>4525</v>
      </c>
      <c r="N18" s="353" t="n">
        <v>256</v>
      </c>
      <c r="O18" s="353" t="n">
        <v>359</v>
      </c>
      <c r="P18" s="354" t="n">
        <v>262927</v>
      </c>
      <c r="Q18" s="354" t="n">
        <v>1701565</v>
      </c>
      <c r="R18" s="640" t="s">
        <v>809</v>
      </c>
      <c r="S18" s="353" t="n">
        <v>1323</v>
      </c>
      <c r="T18" s="353" t="n">
        <v>2197</v>
      </c>
      <c r="U18" s="354" t="n">
        <v>1646708</v>
      </c>
      <c r="V18" s="355" t="n">
        <v>14699048</v>
      </c>
      <c r="W18" s="353" t="n">
        <v>51</v>
      </c>
      <c r="X18" s="353" t="n">
        <v>58</v>
      </c>
      <c r="Y18" s="354" t="n">
        <v>108348</v>
      </c>
      <c r="Z18" s="360" t="n">
        <v>843184</v>
      </c>
      <c r="AA18" s="364" t="n">
        <v>2</v>
      </c>
      <c r="AB18" s="364" t="n">
        <v>4</v>
      </c>
      <c r="AC18" s="360" t="n">
        <v>488</v>
      </c>
      <c r="AD18" s="354" t="n">
        <v>3051</v>
      </c>
      <c r="AE18" s="364" t="n">
        <v>8</v>
      </c>
      <c r="AF18" s="364" t="n">
        <v>8</v>
      </c>
      <c r="AG18" s="360" t="n">
        <v>1700</v>
      </c>
      <c r="AH18" s="365" t="n">
        <v>8339</v>
      </c>
    </row>
    <row r="19" s="344" customFormat="true" ht="16.2" hidden="false" customHeight="false" outlineLevel="0" collapsed="false">
      <c r="A19" s="637" t="s">
        <v>743</v>
      </c>
      <c r="B19" s="337" t="n">
        <v>4379</v>
      </c>
      <c r="C19" s="337" t="n">
        <v>6813</v>
      </c>
      <c r="D19" s="338" t="n">
        <v>7009891</v>
      </c>
      <c r="E19" s="339" t="n">
        <v>66109186</v>
      </c>
      <c r="F19" s="337" t="n">
        <v>71</v>
      </c>
      <c r="G19" s="337" t="n">
        <v>95</v>
      </c>
      <c r="H19" s="338" t="n">
        <v>26718</v>
      </c>
      <c r="I19" s="338" t="n">
        <v>123596</v>
      </c>
      <c r="J19" s="337" t="n">
        <v>3</v>
      </c>
      <c r="K19" s="337" t="n">
        <v>16</v>
      </c>
      <c r="L19" s="338" t="n">
        <v>1940</v>
      </c>
      <c r="M19" s="339" t="n">
        <v>6843</v>
      </c>
      <c r="N19" s="337" t="n">
        <v>657</v>
      </c>
      <c r="O19" s="337" t="n">
        <v>914</v>
      </c>
      <c r="P19" s="338" t="n">
        <v>1841503</v>
      </c>
      <c r="Q19" s="338" t="n">
        <v>17147762</v>
      </c>
      <c r="R19" s="638" t="s">
        <v>810</v>
      </c>
      <c r="S19" s="337" t="n">
        <v>3515</v>
      </c>
      <c r="T19" s="337" t="n">
        <v>5617</v>
      </c>
      <c r="U19" s="338" t="n">
        <v>4713143</v>
      </c>
      <c r="V19" s="339" t="n">
        <v>44396600</v>
      </c>
      <c r="W19" s="337" t="n">
        <v>122</v>
      </c>
      <c r="X19" s="337" t="n">
        <v>157</v>
      </c>
      <c r="Y19" s="338" t="n">
        <v>410278</v>
      </c>
      <c r="Z19" s="341" t="n">
        <v>4352442</v>
      </c>
      <c r="AA19" s="342" t="n">
        <v>4</v>
      </c>
      <c r="AB19" s="342" t="n">
        <v>4</v>
      </c>
      <c r="AC19" s="341" t="n">
        <v>848</v>
      </c>
      <c r="AD19" s="338" t="n">
        <v>3294</v>
      </c>
      <c r="AE19" s="342" t="n">
        <v>7</v>
      </c>
      <c r="AF19" s="342" t="n">
        <v>10</v>
      </c>
      <c r="AG19" s="341" t="n">
        <v>15461</v>
      </c>
      <c r="AH19" s="343" t="n">
        <v>78649</v>
      </c>
    </row>
    <row r="20" s="344" customFormat="true" ht="16.2" hidden="false" customHeight="false" outlineLevel="0" collapsed="false">
      <c r="A20" s="639" t="s">
        <v>744</v>
      </c>
      <c r="B20" s="353" t="n">
        <v>1246</v>
      </c>
      <c r="C20" s="353" t="n">
        <v>2097</v>
      </c>
      <c r="D20" s="354" t="n">
        <v>1980866</v>
      </c>
      <c r="E20" s="355" t="n">
        <v>17752666</v>
      </c>
      <c r="F20" s="353" t="n">
        <v>23</v>
      </c>
      <c r="G20" s="353" t="n">
        <v>26</v>
      </c>
      <c r="H20" s="354" t="n">
        <v>8597</v>
      </c>
      <c r="I20" s="354" t="n">
        <v>43068</v>
      </c>
      <c r="J20" s="356" t="n">
        <v>0</v>
      </c>
      <c r="K20" s="356" t="n">
        <v>0</v>
      </c>
      <c r="L20" s="357" t="n">
        <v>0</v>
      </c>
      <c r="M20" s="358" t="n">
        <v>0</v>
      </c>
      <c r="N20" s="353" t="n">
        <v>198</v>
      </c>
      <c r="O20" s="353" t="n">
        <v>294</v>
      </c>
      <c r="P20" s="354" t="n">
        <v>688551</v>
      </c>
      <c r="Q20" s="354" t="n">
        <v>6560076</v>
      </c>
      <c r="R20" s="640" t="s">
        <v>811</v>
      </c>
      <c r="S20" s="353" t="n">
        <v>979</v>
      </c>
      <c r="T20" s="353" t="n">
        <v>1722</v>
      </c>
      <c r="U20" s="354" t="n">
        <v>1207282</v>
      </c>
      <c r="V20" s="355" t="n">
        <v>10709983</v>
      </c>
      <c r="W20" s="353" t="n">
        <v>45</v>
      </c>
      <c r="X20" s="353" t="n">
        <v>54</v>
      </c>
      <c r="Y20" s="354" t="n">
        <v>68972</v>
      </c>
      <c r="Z20" s="360" t="n">
        <v>399231</v>
      </c>
      <c r="AA20" s="361" t="n">
        <v>0</v>
      </c>
      <c r="AB20" s="361" t="n">
        <v>0</v>
      </c>
      <c r="AC20" s="362" t="n">
        <v>0</v>
      </c>
      <c r="AD20" s="357" t="n">
        <v>0</v>
      </c>
      <c r="AE20" s="364" t="n">
        <v>1</v>
      </c>
      <c r="AF20" s="364" t="n">
        <v>1</v>
      </c>
      <c r="AG20" s="360" t="n">
        <v>7464</v>
      </c>
      <c r="AH20" s="365" t="n">
        <v>40308</v>
      </c>
    </row>
    <row r="21" s="344" customFormat="true" ht="16.2" hidden="false" customHeight="false" outlineLevel="0" collapsed="false">
      <c r="A21" s="639" t="s">
        <v>745</v>
      </c>
      <c r="B21" s="353" t="n">
        <v>1726</v>
      </c>
      <c r="C21" s="353" t="n">
        <v>2639</v>
      </c>
      <c r="D21" s="354" t="n">
        <v>2737691</v>
      </c>
      <c r="E21" s="355" t="n">
        <v>25876776</v>
      </c>
      <c r="F21" s="353" t="n">
        <v>34</v>
      </c>
      <c r="G21" s="353" t="n">
        <v>53</v>
      </c>
      <c r="H21" s="354" t="n">
        <v>13126</v>
      </c>
      <c r="I21" s="354" t="n">
        <v>59224</v>
      </c>
      <c r="J21" s="353" t="n">
        <v>1</v>
      </c>
      <c r="K21" s="353" t="n">
        <v>3</v>
      </c>
      <c r="L21" s="354" t="n">
        <v>1259</v>
      </c>
      <c r="M21" s="355" t="n">
        <v>4909</v>
      </c>
      <c r="N21" s="353" t="n">
        <v>217</v>
      </c>
      <c r="O21" s="353" t="n">
        <v>279</v>
      </c>
      <c r="P21" s="354" t="n">
        <v>804845</v>
      </c>
      <c r="Q21" s="354" t="n">
        <v>7993471</v>
      </c>
      <c r="R21" s="640" t="s">
        <v>812</v>
      </c>
      <c r="S21" s="353" t="n">
        <v>1430</v>
      </c>
      <c r="T21" s="353" t="n">
        <v>2252</v>
      </c>
      <c r="U21" s="354" t="n">
        <v>1829398</v>
      </c>
      <c r="V21" s="355" t="n">
        <v>16819656</v>
      </c>
      <c r="W21" s="353" t="n">
        <v>39</v>
      </c>
      <c r="X21" s="353" t="n">
        <v>44</v>
      </c>
      <c r="Y21" s="354" t="n">
        <v>80930</v>
      </c>
      <c r="Z21" s="360" t="n">
        <v>960756</v>
      </c>
      <c r="AA21" s="364" t="n">
        <v>1</v>
      </c>
      <c r="AB21" s="364" t="n">
        <v>1</v>
      </c>
      <c r="AC21" s="360" t="n">
        <v>258</v>
      </c>
      <c r="AD21" s="354" t="n">
        <v>1008</v>
      </c>
      <c r="AE21" s="364" t="n">
        <v>4</v>
      </c>
      <c r="AF21" s="364" t="n">
        <v>7</v>
      </c>
      <c r="AG21" s="360" t="n">
        <v>7875</v>
      </c>
      <c r="AH21" s="365" t="n">
        <v>37752</v>
      </c>
    </row>
    <row r="22" s="344" customFormat="true" ht="16.2" hidden="false" customHeight="false" outlineLevel="0" collapsed="false">
      <c r="A22" s="639" t="s">
        <v>746</v>
      </c>
      <c r="B22" s="353" t="n">
        <v>1407</v>
      </c>
      <c r="C22" s="353" t="n">
        <v>2077</v>
      </c>
      <c r="D22" s="354" t="n">
        <v>2291334</v>
      </c>
      <c r="E22" s="355" t="n">
        <v>22479744</v>
      </c>
      <c r="F22" s="353" t="n">
        <v>14</v>
      </c>
      <c r="G22" s="353" t="n">
        <v>16</v>
      </c>
      <c r="H22" s="354" t="n">
        <v>4995</v>
      </c>
      <c r="I22" s="354" t="n">
        <v>21304</v>
      </c>
      <c r="J22" s="353" t="n">
        <v>2</v>
      </c>
      <c r="K22" s="353" t="n">
        <v>13</v>
      </c>
      <c r="L22" s="354" t="n">
        <v>681</v>
      </c>
      <c r="M22" s="355" t="n">
        <v>1934</v>
      </c>
      <c r="N22" s="353" t="n">
        <v>242</v>
      </c>
      <c r="O22" s="353" t="n">
        <v>341</v>
      </c>
      <c r="P22" s="354" t="n">
        <v>348107</v>
      </c>
      <c r="Q22" s="354" t="n">
        <v>2594215</v>
      </c>
      <c r="R22" s="640" t="s">
        <v>813</v>
      </c>
      <c r="S22" s="353" t="n">
        <v>1106</v>
      </c>
      <c r="T22" s="353" t="n">
        <v>1643</v>
      </c>
      <c r="U22" s="354" t="n">
        <v>1676463</v>
      </c>
      <c r="V22" s="355" t="n">
        <v>16866961</v>
      </c>
      <c r="W22" s="353" t="n">
        <v>38</v>
      </c>
      <c r="X22" s="353" t="n">
        <v>59</v>
      </c>
      <c r="Y22" s="354" t="n">
        <v>260376</v>
      </c>
      <c r="Z22" s="360" t="n">
        <v>2992455</v>
      </c>
      <c r="AA22" s="364" t="n">
        <v>3</v>
      </c>
      <c r="AB22" s="364" t="n">
        <v>3</v>
      </c>
      <c r="AC22" s="360" t="n">
        <v>590</v>
      </c>
      <c r="AD22" s="354" t="n">
        <v>2286</v>
      </c>
      <c r="AE22" s="364" t="n">
        <v>2</v>
      </c>
      <c r="AF22" s="364" t="n">
        <v>2</v>
      </c>
      <c r="AG22" s="360" t="n">
        <v>122</v>
      </c>
      <c r="AH22" s="365" t="n">
        <v>589</v>
      </c>
    </row>
    <row r="23" s="344" customFormat="true" ht="16.2" hidden="false" customHeight="false" outlineLevel="0" collapsed="false">
      <c r="A23" s="637" t="s">
        <v>747</v>
      </c>
      <c r="B23" s="337" t="n">
        <v>4399</v>
      </c>
      <c r="C23" s="337" t="n">
        <v>7438</v>
      </c>
      <c r="D23" s="338" t="n">
        <v>6929134</v>
      </c>
      <c r="E23" s="339" t="n">
        <v>66806198</v>
      </c>
      <c r="F23" s="337" t="n">
        <v>56</v>
      </c>
      <c r="G23" s="337" t="n">
        <v>98</v>
      </c>
      <c r="H23" s="338" t="n">
        <v>31765</v>
      </c>
      <c r="I23" s="338" t="n">
        <v>124971</v>
      </c>
      <c r="J23" s="337" t="n">
        <v>3</v>
      </c>
      <c r="K23" s="337" t="n">
        <v>10</v>
      </c>
      <c r="L23" s="338" t="n">
        <v>3382</v>
      </c>
      <c r="M23" s="339" t="n">
        <v>10473</v>
      </c>
      <c r="N23" s="337" t="n">
        <v>625</v>
      </c>
      <c r="O23" s="337" t="n">
        <v>914</v>
      </c>
      <c r="P23" s="338" t="n">
        <v>1323863</v>
      </c>
      <c r="Q23" s="338" t="n">
        <v>11768518</v>
      </c>
      <c r="R23" s="638" t="s">
        <v>814</v>
      </c>
      <c r="S23" s="337" t="n">
        <v>3594</v>
      </c>
      <c r="T23" s="337" t="n">
        <v>6251</v>
      </c>
      <c r="U23" s="338" t="n">
        <v>4877453</v>
      </c>
      <c r="V23" s="339" t="n">
        <v>45600027</v>
      </c>
      <c r="W23" s="337" t="n">
        <v>113</v>
      </c>
      <c r="X23" s="337" t="n">
        <v>154</v>
      </c>
      <c r="Y23" s="338" t="n">
        <v>685147</v>
      </c>
      <c r="Z23" s="341" t="n">
        <v>9266111</v>
      </c>
      <c r="AA23" s="342" t="n">
        <v>1</v>
      </c>
      <c r="AB23" s="349" t="n">
        <v>0</v>
      </c>
      <c r="AC23" s="341" t="n">
        <v>16</v>
      </c>
      <c r="AD23" s="338" t="n">
        <v>115</v>
      </c>
      <c r="AE23" s="342" t="n">
        <v>7</v>
      </c>
      <c r="AF23" s="342" t="n">
        <v>11</v>
      </c>
      <c r="AG23" s="341" t="n">
        <v>7508</v>
      </c>
      <c r="AH23" s="343" t="n">
        <v>35983</v>
      </c>
    </row>
    <row r="24" s="344" customFormat="true" ht="16.2" hidden="false" customHeight="false" outlineLevel="0" collapsed="false">
      <c r="A24" s="639" t="s">
        <v>748</v>
      </c>
      <c r="B24" s="353" t="n">
        <v>1465</v>
      </c>
      <c r="C24" s="353" t="n">
        <v>2468</v>
      </c>
      <c r="D24" s="354" t="n">
        <v>2404136</v>
      </c>
      <c r="E24" s="355" t="n">
        <v>22399838</v>
      </c>
      <c r="F24" s="353" t="n">
        <v>42</v>
      </c>
      <c r="G24" s="353" t="n">
        <v>51</v>
      </c>
      <c r="H24" s="354" t="n">
        <v>15866</v>
      </c>
      <c r="I24" s="354" t="n">
        <v>81390</v>
      </c>
      <c r="J24" s="353" t="n">
        <v>2</v>
      </c>
      <c r="K24" s="353" t="n">
        <v>8</v>
      </c>
      <c r="L24" s="354" t="n">
        <v>2688</v>
      </c>
      <c r="M24" s="355" t="n">
        <v>7904</v>
      </c>
      <c r="N24" s="353" t="n">
        <v>198</v>
      </c>
      <c r="O24" s="353" t="n">
        <v>272</v>
      </c>
      <c r="P24" s="354" t="n">
        <v>452727</v>
      </c>
      <c r="Q24" s="354" t="n">
        <v>3723172</v>
      </c>
      <c r="R24" s="640" t="s">
        <v>815</v>
      </c>
      <c r="S24" s="353" t="n">
        <v>1175</v>
      </c>
      <c r="T24" s="353" t="n">
        <v>2072</v>
      </c>
      <c r="U24" s="354" t="n">
        <v>1650769</v>
      </c>
      <c r="V24" s="355" t="n">
        <v>14794274</v>
      </c>
      <c r="W24" s="353" t="n">
        <v>43</v>
      </c>
      <c r="X24" s="353" t="n">
        <v>61</v>
      </c>
      <c r="Y24" s="354" t="n">
        <v>279610</v>
      </c>
      <c r="Z24" s="360" t="n">
        <v>3777185</v>
      </c>
      <c r="AA24" s="364" t="n">
        <v>1</v>
      </c>
      <c r="AB24" s="361" t="n">
        <v>0</v>
      </c>
      <c r="AC24" s="360" t="n">
        <v>16</v>
      </c>
      <c r="AD24" s="354" t="n">
        <v>115</v>
      </c>
      <c r="AE24" s="364" t="n">
        <v>4</v>
      </c>
      <c r="AF24" s="364" t="n">
        <v>4</v>
      </c>
      <c r="AG24" s="360" t="n">
        <v>2460</v>
      </c>
      <c r="AH24" s="365" t="n">
        <v>15798</v>
      </c>
    </row>
    <row r="25" s="344" customFormat="true" ht="16.2" hidden="false" customHeight="false" outlineLevel="0" collapsed="false">
      <c r="A25" s="639" t="s">
        <v>749</v>
      </c>
      <c r="B25" s="353" t="n">
        <v>1603</v>
      </c>
      <c r="C25" s="353" t="n">
        <v>2524</v>
      </c>
      <c r="D25" s="354" t="n">
        <v>2192299</v>
      </c>
      <c r="E25" s="355" t="n">
        <v>21819773</v>
      </c>
      <c r="F25" s="353" t="n">
        <v>8</v>
      </c>
      <c r="G25" s="353" t="n">
        <v>36</v>
      </c>
      <c r="H25" s="354" t="n">
        <v>9919</v>
      </c>
      <c r="I25" s="354" t="n">
        <v>24534</v>
      </c>
      <c r="J25" s="356" t="n">
        <v>0</v>
      </c>
      <c r="K25" s="356" t="n">
        <v>0</v>
      </c>
      <c r="L25" s="357" t="n">
        <v>0</v>
      </c>
      <c r="M25" s="358" t="n">
        <v>0</v>
      </c>
      <c r="N25" s="353" t="n">
        <v>227</v>
      </c>
      <c r="O25" s="353" t="n">
        <v>331</v>
      </c>
      <c r="P25" s="354" t="n">
        <v>394090</v>
      </c>
      <c r="Q25" s="354" t="n">
        <v>3852433</v>
      </c>
      <c r="R25" s="640" t="s">
        <v>816</v>
      </c>
      <c r="S25" s="353" t="n">
        <v>1332</v>
      </c>
      <c r="T25" s="353" t="n">
        <v>2109</v>
      </c>
      <c r="U25" s="354" t="n">
        <v>1628318</v>
      </c>
      <c r="V25" s="355" t="n">
        <v>15672328</v>
      </c>
      <c r="W25" s="353" t="n">
        <v>36</v>
      </c>
      <c r="X25" s="353" t="n">
        <v>48</v>
      </c>
      <c r="Y25" s="354" t="n">
        <v>159972</v>
      </c>
      <c r="Z25" s="360" t="n">
        <v>2270478</v>
      </c>
      <c r="AA25" s="361" t="n">
        <v>0</v>
      </c>
      <c r="AB25" s="361" t="n">
        <v>0</v>
      </c>
      <c r="AC25" s="362" t="n">
        <v>0</v>
      </c>
      <c r="AD25" s="357" t="n">
        <v>0</v>
      </c>
      <c r="AE25" s="361" t="n">
        <v>0</v>
      </c>
      <c r="AF25" s="361" t="n">
        <v>0</v>
      </c>
      <c r="AG25" s="362" t="n">
        <v>0</v>
      </c>
      <c r="AH25" s="363" t="n">
        <v>0</v>
      </c>
    </row>
    <row r="26" s="344" customFormat="true" ht="16.2" hidden="false" customHeight="false" outlineLevel="0" collapsed="false">
      <c r="A26" s="639" t="s">
        <v>750</v>
      </c>
      <c r="B26" s="353" t="n">
        <v>1331</v>
      </c>
      <c r="C26" s="353" t="n">
        <v>2446</v>
      </c>
      <c r="D26" s="354" t="n">
        <v>2332699</v>
      </c>
      <c r="E26" s="355" t="n">
        <v>22586587</v>
      </c>
      <c r="F26" s="353" t="n">
        <v>6</v>
      </c>
      <c r="G26" s="353" t="n">
        <v>11</v>
      </c>
      <c r="H26" s="354" t="n">
        <v>5980</v>
      </c>
      <c r="I26" s="354" t="n">
        <v>19047</v>
      </c>
      <c r="J26" s="353" t="n">
        <v>1</v>
      </c>
      <c r="K26" s="353" t="n">
        <v>2</v>
      </c>
      <c r="L26" s="354" t="n">
        <v>694</v>
      </c>
      <c r="M26" s="355" t="n">
        <v>2569</v>
      </c>
      <c r="N26" s="353" t="n">
        <v>200</v>
      </c>
      <c r="O26" s="353" t="n">
        <v>311</v>
      </c>
      <c r="P26" s="354" t="n">
        <v>477046</v>
      </c>
      <c r="Q26" s="354" t="n">
        <v>4192913</v>
      </c>
      <c r="R26" s="640" t="s">
        <v>817</v>
      </c>
      <c r="S26" s="353" t="n">
        <v>1087</v>
      </c>
      <c r="T26" s="353" t="n">
        <v>2070</v>
      </c>
      <c r="U26" s="354" t="n">
        <v>1598366</v>
      </c>
      <c r="V26" s="355" t="n">
        <v>15133425</v>
      </c>
      <c r="W26" s="353" t="n">
        <v>34</v>
      </c>
      <c r="X26" s="353" t="n">
        <v>45</v>
      </c>
      <c r="Y26" s="354" t="n">
        <v>245565</v>
      </c>
      <c r="Z26" s="360" t="n">
        <v>3218448</v>
      </c>
      <c r="AA26" s="361" t="n">
        <v>0</v>
      </c>
      <c r="AB26" s="361" t="n">
        <v>0</v>
      </c>
      <c r="AC26" s="362" t="n">
        <v>0</v>
      </c>
      <c r="AD26" s="357" t="n">
        <v>0</v>
      </c>
      <c r="AE26" s="364" t="n">
        <v>3</v>
      </c>
      <c r="AF26" s="364" t="n">
        <v>7</v>
      </c>
      <c r="AG26" s="360" t="n">
        <v>5048</v>
      </c>
      <c r="AH26" s="365" t="n">
        <v>20185</v>
      </c>
    </row>
    <row r="27" s="344" customFormat="true" ht="16.2" hidden="false" customHeight="false" outlineLevel="0" collapsed="false">
      <c r="A27" s="637" t="s">
        <v>751</v>
      </c>
      <c r="B27" s="337" t="n">
        <v>5046</v>
      </c>
      <c r="C27" s="337" t="n">
        <v>7880</v>
      </c>
      <c r="D27" s="338" t="n">
        <v>6926881</v>
      </c>
      <c r="E27" s="339" t="n">
        <v>61643105</v>
      </c>
      <c r="F27" s="337" t="n">
        <v>19</v>
      </c>
      <c r="G27" s="337" t="n">
        <v>68</v>
      </c>
      <c r="H27" s="338" t="n">
        <v>19856</v>
      </c>
      <c r="I27" s="338" t="n">
        <v>95272</v>
      </c>
      <c r="J27" s="337" t="n">
        <v>3</v>
      </c>
      <c r="K27" s="337" t="n">
        <v>6</v>
      </c>
      <c r="L27" s="338" t="n">
        <v>1479</v>
      </c>
      <c r="M27" s="339" t="n">
        <v>4731</v>
      </c>
      <c r="N27" s="337" t="n">
        <v>661</v>
      </c>
      <c r="O27" s="337" t="n">
        <v>935</v>
      </c>
      <c r="P27" s="338" t="n">
        <v>1078785</v>
      </c>
      <c r="Q27" s="338" t="n">
        <v>9046164</v>
      </c>
      <c r="R27" s="638" t="s">
        <v>818</v>
      </c>
      <c r="S27" s="337" t="n">
        <v>4210</v>
      </c>
      <c r="T27" s="337" t="n">
        <v>6593</v>
      </c>
      <c r="U27" s="338" t="n">
        <v>5133954</v>
      </c>
      <c r="V27" s="339" t="n">
        <v>44269707</v>
      </c>
      <c r="W27" s="337" t="n">
        <v>146</v>
      </c>
      <c r="X27" s="337" t="n">
        <v>262</v>
      </c>
      <c r="Y27" s="338" t="n">
        <v>686609</v>
      </c>
      <c r="Z27" s="341" t="n">
        <v>8199506</v>
      </c>
      <c r="AA27" s="342" t="n">
        <v>2</v>
      </c>
      <c r="AB27" s="342" t="n">
        <v>2</v>
      </c>
      <c r="AC27" s="341" t="n">
        <v>266</v>
      </c>
      <c r="AD27" s="338" t="n">
        <v>1707</v>
      </c>
      <c r="AE27" s="342" t="n">
        <v>5</v>
      </c>
      <c r="AF27" s="342" t="n">
        <v>14</v>
      </c>
      <c r="AG27" s="341" t="n">
        <v>5932</v>
      </c>
      <c r="AH27" s="343" t="n">
        <v>26018</v>
      </c>
    </row>
    <row r="28" s="344" customFormat="true" ht="16.2" hidden="false" customHeight="false" outlineLevel="0" collapsed="false">
      <c r="A28" s="639" t="s">
        <v>752</v>
      </c>
      <c r="B28" s="353" t="n">
        <v>1777</v>
      </c>
      <c r="C28" s="353" t="n">
        <v>2583</v>
      </c>
      <c r="D28" s="354" t="n">
        <v>2183197</v>
      </c>
      <c r="E28" s="355" t="n">
        <v>19317481</v>
      </c>
      <c r="F28" s="353" t="n">
        <v>7</v>
      </c>
      <c r="G28" s="353" t="n">
        <v>23</v>
      </c>
      <c r="H28" s="354" t="n">
        <v>4827</v>
      </c>
      <c r="I28" s="354" t="n">
        <v>18301</v>
      </c>
      <c r="J28" s="356" t="n">
        <v>0</v>
      </c>
      <c r="K28" s="356" t="n">
        <v>0</v>
      </c>
      <c r="L28" s="357" t="n">
        <v>0</v>
      </c>
      <c r="M28" s="358" t="n">
        <v>0</v>
      </c>
      <c r="N28" s="353" t="n">
        <v>218</v>
      </c>
      <c r="O28" s="353" t="n">
        <v>298</v>
      </c>
      <c r="P28" s="354" t="n">
        <v>466462</v>
      </c>
      <c r="Q28" s="354" t="n">
        <v>3720770</v>
      </c>
      <c r="R28" s="640" t="s">
        <v>819</v>
      </c>
      <c r="S28" s="353" t="n">
        <v>1506</v>
      </c>
      <c r="T28" s="353" t="n">
        <v>2197</v>
      </c>
      <c r="U28" s="354" t="n">
        <v>1423691</v>
      </c>
      <c r="V28" s="355" t="n">
        <v>11503310</v>
      </c>
      <c r="W28" s="353" t="n">
        <v>42</v>
      </c>
      <c r="X28" s="353" t="n">
        <v>61</v>
      </c>
      <c r="Y28" s="354" t="n">
        <v>287621</v>
      </c>
      <c r="Z28" s="360" t="n">
        <v>4071569</v>
      </c>
      <c r="AA28" s="364" t="n">
        <v>2</v>
      </c>
      <c r="AB28" s="364" t="n">
        <v>2</v>
      </c>
      <c r="AC28" s="360" t="n">
        <v>266</v>
      </c>
      <c r="AD28" s="354" t="n">
        <v>1707</v>
      </c>
      <c r="AE28" s="364" t="n">
        <v>2</v>
      </c>
      <c r="AF28" s="364" t="n">
        <v>2</v>
      </c>
      <c r="AG28" s="360" t="n">
        <v>330</v>
      </c>
      <c r="AH28" s="365" t="n">
        <v>1824</v>
      </c>
    </row>
    <row r="29" customFormat="false" ht="16.5" hidden="false" customHeight="true" outlineLevel="0" collapsed="false">
      <c r="A29" s="639" t="s">
        <v>753</v>
      </c>
      <c r="B29" s="353" t="n">
        <v>1532</v>
      </c>
      <c r="C29" s="353" t="n">
        <v>2453</v>
      </c>
      <c r="D29" s="354" t="n">
        <v>2479896</v>
      </c>
      <c r="E29" s="355" t="n">
        <v>22793003</v>
      </c>
      <c r="F29" s="353" t="n">
        <v>8</v>
      </c>
      <c r="G29" s="353" t="n">
        <v>19</v>
      </c>
      <c r="H29" s="354" t="n">
        <v>10059</v>
      </c>
      <c r="I29" s="354" t="n">
        <v>61644</v>
      </c>
      <c r="J29" s="353" t="n">
        <v>2</v>
      </c>
      <c r="K29" s="353" t="n">
        <v>5</v>
      </c>
      <c r="L29" s="354" t="n">
        <v>1383</v>
      </c>
      <c r="M29" s="355" t="n">
        <v>4221</v>
      </c>
      <c r="N29" s="353" t="n">
        <v>212</v>
      </c>
      <c r="O29" s="353" t="n">
        <v>279</v>
      </c>
      <c r="P29" s="354" t="n">
        <v>318336</v>
      </c>
      <c r="Q29" s="354" t="n">
        <v>3131449</v>
      </c>
      <c r="R29" s="640" t="s">
        <v>820</v>
      </c>
      <c r="S29" s="353" t="n">
        <v>1245</v>
      </c>
      <c r="T29" s="353" t="n">
        <v>2064</v>
      </c>
      <c r="U29" s="354" t="n">
        <v>1996121</v>
      </c>
      <c r="V29" s="355" t="n">
        <v>18170421</v>
      </c>
      <c r="W29" s="353" t="n">
        <v>62</v>
      </c>
      <c r="X29" s="353" t="n">
        <v>74</v>
      </c>
      <c r="Y29" s="354" t="n">
        <v>148395</v>
      </c>
      <c r="Z29" s="360" t="n">
        <v>1401074</v>
      </c>
      <c r="AA29" s="361" t="n">
        <v>0</v>
      </c>
      <c r="AB29" s="361" t="n">
        <v>0</v>
      </c>
      <c r="AC29" s="362" t="n">
        <v>0</v>
      </c>
      <c r="AD29" s="357" t="n">
        <v>0</v>
      </c>
      <c r="AE29" s="364" t="n">
        <v>3</v>
      </c>
      <c r="AF29" s="364" t="n">
        <v>12</v>
      </c>
      <c r="AG29" s="360" t="n">
        <v>5602</v>
      </c>
      <c r="AH29" s="365" t="n">
        <v>24194</v>
      </c>
    </row>
    <row r="30" customFormat="false" ht="16.8" hidden="false" customHeight="false" outlineLevel="0" collapsed="false">
      <c r="A30" s="639" t="s">
        <v>754</v>
      </c>
      <c r="B30" s="353" t="n">
        <v>1737</v>
      </c>
      <c r="C30" s="353" t="n">
        <v>2844</v>
      </c>
      <c r="D30" s="354" t="n">
        <v>2263788</v>
      </c>
      <c r="E30" s="355" t="n">
        <v>19532621</v>
      </c>
      <c r="F30" s="353" t="n">
        <v>4</v>
      </c>
      <c r="G30" s="353" t="n">
        <v>26</v>
      </c>
      <c r="H30" s="354" t="n">
        <v>4970</v>
      </c>
      <c r="I30" s="354" t="n">
        <v>15327</v>
      </c>
      <c r="J30" s="353" t="n">
        <v>1</v>
      </c>
      <c r="K30" s="353" t="n">
        <v>1</v>
      </c>
      <c r="L30" s="354" t="n">
        <v>96</v>
      </c>
      <c r="M30" s="355" t="n">
        <v>510</v>
      </c>
      <c r="N30" s="353" t="n">
        <v>231</v>
      </c>
      <c r="O30" s="353" t="n">
        <v>358</v>
      </c>
      <c r="P30" s="354" t="n">
        <v>293987</v>
      </c>
      <c r="Q30" s="354" t="n">
        <v>2193945</v>
      </c>
      <c r="R30" s="640" t="s">
        <v>821</v>
      </c>
      <c r="S30" s="353" t="n">
        <v>1459</v>
      </c>
      <c r="T30" s="353" t="n">
        <v>2332</v>
      </c>
      <c r="U30" s="354" t="n">
        <v>1714142</v>
      </c>
      <c r="V30" s="355" t="n">
        <v>14595976</v>
      </c>
      <c r="W30" s="353" t="n">
        <v>42</v>
      </c>
      <c r="X30" s="353" t="n">
        <v>127</v>
      </c>
      <c r="Y30" s="354" t="n">
        <v>250593</v>
      </c>
      <c r="Z30" s="360" t="n">
        <v>2726863</v>
      </c>
      <c r="AA30" s="361" t="n">
        <v>0</v>
      </c>
      <c r="AB30" s="361" t="n">
        <v>0</v>
      </c>
      <c r="AC30" s="362" t="n">
        <v>0</v>
      </c>
      <c r="AD30" s="357" t="n">
        <v>0</v>
      </c>
      <c r="AE30" s="361" t="n">
        <v>0</v>
      </c>
      <c r="AF30" s="361" t="n">
        <v>0</v>
      </c>
      <c r="AG30" s="362" t="n">
        <v>0</v>
      </c>
      <c r="AH30" s="363" t="n">
        <v>0</v>
      </c>
    </row>
    <row r="31" customFormat="false" ht="16.2" hidden="false" customHeight="true" outlineLevel="0" collapsed="false">
      <c r="A31" s="123" t="s">
        <v>555</v>
      </c>
      <c r="B31" s="123"/>
      <c r="C31" s="123"/>
      <c r="D31" s="123"/>
      <c r="E31" s="123"/>
      <c r="F31" s="123"/>
      <c r="G31" s="123"/>
      <c r="H31" s="123"/>
      <c r="I31" s="314" t="s">
        <v>674</v>
      </c>
      <c r="J31" s="314"/>
      <c r="K31" s="314"/>
      <c r="L31" s="314"/>
      <c r="M31" s="314"/>
      <c r="N31" s="314"/>
      <c r="O31" s="314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</row>
  </sheetData>
  <mergeCells count="44">
    <mergeCell ref="A1:H1"/>
    <mergeCell ref="I1:Q1"/>
    <mergeCell ref="R1:Y1"/>
    <mergeCell ref="Z1:AH1"/>
    <mergeCell ref="O2:Q2"/>
    <mergeCell ref="AF2:AH2"/>
    <mergeCell ref="A3:A5"/>
    <mergeCell ref="B3:E3"/>
    <mergeCell ref="F3:H3"/>
    <mergeCell ref="J3:M3"/>
    <mergeCell ref="N3:Q3"/>
    <mergeCell ref="R3:R5"/>
    <mergeCell ref="S3:V3"/>
    <mergeCell ref="W3:Y3"/>
    <mergeCell ref="AA3:AD3"/>
    <mergeCell ref="AE3:AH3"/>
    <mergeCell ref="B4:E4"/>
    <mergeCell ref="F4:H4"/>
    <mergeCell ref="J4:M4"/>
    <mergeCell ref="N4:Q4"/>
    <mergeCell ref="S4:V4"/>
    <mergeCell ref="W4:Y4"/>
    <mergeCell ref="AA4:AD4"/>
    <mergeCell ref="AE4:AH4"/>
    <mergeCell ref="A6:A7"/>
    <mergeCell ref="B6:B7"/>
    <mergeCell ref="C6:C7"/>
    <mergeCell ref="F6:F7"/>
    <mergeCell ref="G6:G7"/>
    <mergeCell ref="J6:J7"/>
    <mergeCell ref="K6:K7"/>
    <mergeCell ref="N6:N7"/>
    <mergeCell ref="O6:O7"/>
    <mergeCell ref="R6:R7"/>
    <mergeCell ref="S6:S7"/>
    <mergeCell ref="T6:T7"/>
    <mergeCell ref="W6:W7"/>
    <mergeCell ref="X6:X7"/>
    <mergeCell ref="AA6:AA7"/>
    <mergeCell ref="AB6:AB7"/>
    <mergeCell ref="AE6:AE7"/>
    <mergeCell ref="AF6:AF7"/>
    <mergeCell ref="A31:H31"/>
    <mergeCell ref="I31:O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5.66"/>
    <col collapsed="false" customWidth="true" hidden="false" outlineLevel="0" max="3" min="3" style="91" width="20.66"/>
    <col collapsed="false" customWidth="true" hidden="false" outlineLevel="0" max="5" min="4" style="91" width="24.66"/>
    <col collapsed="false" customWidth="true" hidden="false" outlineLevel="0" max="8" min="6" style="91" width="30.66"/>
    <col collapsed="false" customWidth="false" hidden="false" outlineLevel="0" max="257" min="9" style="91" width="16.66"/>
  </cols>
  <sheetData>
    <row r="1" s="92" customFormat="true" ht="39.9" hidden="false" customHeight="true" outlineLevel="0" collapsed="false">
      <c r="A1" s="10" t="s">
        <v>1059</v>
      </c>
      <c r="B1" s="10"/>
      <c r="C1" s="10"/>
      <c r="D1" s="10"/>
      <c r="E1" s="10"/>
      <c r="F1" s="153" t="s">
        <v>1060</v>
      </c>
      <c r="G1" s="153"/>
      <c r="H1" s="153"/>
    </row>
    <row r="2" customFormat="false" ht="16.8" hidden="false" customHeight="false" outlineLevel="0" collapsed="false">
      <c r="A2" s="95" t="s">
        <v>1061</v>
      </c>
      <c r="B2" s="95"/>
      <c r="C2" s="95"/>
      <c r="D2" s="95"/>
      <c r="E2" s="95"/>
      <c r="F2" s="154"/>
      <c r="G2" s="154"/>
    </row>
    <row r="3" s="100" customFormat="true" ht="24.9" hidden="false" customHeight="true" outlineLevel="0" collapsed="false">
      <c r="A3" s="97" t="s">
        <v>150</v>
      </c>
      <c r="B3" s="97"/>
      <c r="C3" s="98" t="s">
        <v>1062</v>
      </c>
      <c r="D3" s="98"/>
      <c r="E3" s="98"/>
      <c r="F3" s="99" t="s">
        <v>1063</v>
      </c>
      <c r="G3" s="99"/>
      <c r="H3" s="99"/>
    </row>
    <row r="4" s="100" customFormat="true" ht="24.9" hidden="false" customHeight="true" outlineLevel="0" collapsed="false">
      <c r="A4" s="97"/>
      <c r="B4" s="97"/>
      <c r="C4" s="158" t="s">
        <v>1064</v>
      </c>
      <c r="D4" s="105" t="s">
        <v>1065</v>
      </c>
      <c r="E4" s="105"/>
      <c r="F4" s="103" t="s">
        <v>1066</v>
      </c>
      <c r="G4" s="106" t="s">
        <v>1065</v>
      </c>
      <c r="H4" s="106"/>
    </row>
    <row r="5" s="100" customFormat="true" ht="60" hidden="false" customHeight="true" outlineLevel="0" collapsed="false">
      <c r="A5" s="97"/>
      <c r="B5" s="97"/>
      <c r="C5" s="158"/>
      <c r="D5" s="104" t="s">
        <v>1067</v>
      </c>
      <c r="E5" s="104" t="s">
        <v>1068</v>
      </c>
      <c r="F5" s="103"/>
      <c r="G5" s="104" t="s">
        <v>1067</v>
      </c>
      <c r="H5" s="159" t="s">
        <v>1068</v>
      </c>
    </row>
    <row r="6" s="100" customFormat="true" ht="20.1" hidden="false" customHeight="true" outlineLevel="0" collapsed="false">
      <c r="A6" s="641" t="s">
        <v>1069</v>
      </c>
      <c r="B6" s="641"/>
      <c r="C6" s="642" t="n">
        <v>1365</v>
      </c>
      <c r="D6" s="642" t="n">
        <v>16</v>
      </c>
      <c r="E6" s="642" t="n">
        <v>4850</v>
      </c>
      <c r="F6" s="642" t="n">
        <v>401</v>
      </c>
      <c r="G6" s="642" t="n">
        <v>67</v>
      </c>
      <c r="H6" s="642" t="n">
        <v>4685</v>
      </c>
    </row>
    <row r="7" s="100" customFormat="true" ht="20.1" hidden="false" customHeight="true" outlineLevel="0" collapsed="false">
      <c r="A7" s="641" t="s">
        <v>1070</v>
      </c>
      <c r="B7" s="641"/>
      <c r="C7" s="642" t="n">
        <v>1511</v>
      </c>
      <c r="D7" s="642" t="n">
        <v>49</v>
      </c>
      <c r="E7" s="642" t="n">
        <v>3179</v>
      </c>
      <c r="F7" s="642" t="n">
        <v>377</v>
      </c>
      <c r="G7" s="642" t="n">
        <v>70</v>
      </c>
      <c r="H7" s="642" t="n">
        <v>4275</v>
      </c>
    </row>
    <row r="8" s="100" customFormat="true" ht="20.1" hidden="false" customHeight="true" outlineLevel="0" collapsed="false">
      <c r="A8" s="641" t="s">
        <v>1071</v>
      </c>
      <c r="B8" s="641"/>
      <c r="C8" s="642" t="n">
        <v>1694</v>
      </c>
      <c r="D8" s="642" t="n">
        <v>126</v>
      </c>
      <c r="E8" s="642" t="n">
        <v>5121</v>
      </c>
      <c r="F8" s="642" t="n">
        <v>417</v>
      </c>
      <c r="G8" s="642" t="n">
        <v>29</v>
      </c>
      <c r="H8" s="642" t="n">
        <v>3372</v>
      </c>
    </row>
    <row r="9" s="100" customFormat="true" ht="20.1" hidden="false" customHeight="true" outlineLevel="0" collapsed="false">
      <c r="A9" s="641" t="s">
        <v>1072</v>
      </c>
      <c r="B9" s="641"/>
      <c r="C9" s="642" t="n">
        <v>2448</v>
      </c>
      <c r="D9" s="642" t="n">
        <v>55</v>
      </c>
      <c r="E9" s="642" t="n">
        <v>3923</v>
      </c>
      <c r="F9" s="642" t="n">
        <v>493</v>
      </c>
      <c r="G9" s="642" t="n">
        <v>65</v>
      </c>
      <c r="H9" s="642" t="n">
        <v>2812</v>
      </c>
    </row>
    <row r="10" s="100" customFormat="true" ht="20.1" hidden="false" customHeight="true" outlineLevel="0" collapsed="false">
      <c r="A10" s="641" t="s">
        <v>1073</v>
      </c>
      <c r="B10" s="641"/>
      <c r="C10" s="642" t="n">
        <v>2013</v>
      </c>
      <c r="D10" s="642" t="n">
        <v>54</v>
      </c>
      <c r="E10" s="642" t="n">
        <v>3329</v>
      </c>
      <c r="F10" s="642" t="n">
        <v>454</v>
      </c>
      <c r="G10" s="642" t="n">
        <v>22</v>
      </c>
      <c r="H10" s="642" t="n">
        <v>3742</v>
      </c>
    </row>
    <row r="11" customFormat="false" ht="20.25" hidden="false" customHeight="true" outlineLevel="0" collapsed="false">
      <c r="A11" s="164" t="s">
        <v>251</v>
      </c>
      <c r="B11" s="164"/>
      <c r="C11" s="643" t="n">
        <v>167</v>
      </c>
      <c r="D11" s="643" t="n">
        <v>21</v>
      </c>
      <c r="E11" s="643" t="n">
        <v>1147</v>
      </c>
      <c r="F11" s="643" t="n">
        <v>47</v>
      </c>
      <c r="G11" s="643" t="n">
        <v>4</v>
      </c>
      <c r="H11" s="644" t="n">
        <v>134</v>
      </c>
    </row>
    <row r="12" customFormat="false" ht="20.25" hidden="false" customHeight="true" outlineLevel="0" collapsed="false">
      <c r="A12" s="164" t="s">
        <v>252</v>
      </c>
      <c r="B12" s="164"/>
      <c r="C12" s="643" t="n">
        <v>268</v>
      </c>
      <c r="D12" s="643" t="n">
        <v>14</v>
      </c>
      <c r="E12" s="643" t="n">
        <v>325</v>
      </c>
      <c r="F12" s="643" t="n">
        <v>37</v>
      </c>
      <c r="G12" s="643" t="n">
        <v>5</v>
      </c>
      <c r="H12" s="644" t="n">
        <v>76</v>
      </c>
    </row>
    <row r="13" customFormat="false" ht="20.25" hidden="false" customHeight="true" outlineLevel="0" collapsed="false">
      <c r="A13" s="164" t="s">
        <v>253</v>
      </c>
      <c r="B13" s="164"/>
      <c r="C13" s="643" t="n">
        <v>43</v>
      </c>
      <c r="D13" s="645" t="n">
        <v>0</v>
      </c>
      <c r="E13" s="643" t="n">
        <v>44</v>
      </c>
      <c r="F13" s="643" t="n">
        <v>52</v>
      </c>
      <c r="G13" s="645" t="n">
        <v>0</v>
      </c>
      <c r="H13" s="644" t="n">
        <v>749</v>
      </c>
    </row>
    <row r="14" customFormat="false" ht="20.25" hidden="false" customHeight="true" outlineLevel="0" collapsed="false">
      <c r="A14" s="164" t="s">
        <v>254</v>
      </c>
      <c r="B14" s="164"/>
      <c r="C14" s="643" t="n">
        <v>783</v>
      </c>
      <c r="D14" s="643" t="n">
        <v>18</v>
      </c>
      <c r="E14" s="643" t="n">
        <v>693</v>
      </c>
      <c r="F14" s="643" t="n">
        <v>187</v>
      </c>
      <c r="G14" s="643" t="n">
        <v>10</v>
      </c>
      <c r="H14" s="644" t="n">
        <v>377</v>
      </c>
    </row>
    <row r="15" customFormat="false" ht="20.25" hidden="false" customHeight="true" outlineLevel="0" collapsed="false">
      <c r="A15" s="164" t="s">
        <v>255</v>
      </c>
      <c r="B15" s="164"/>
      <c r="C15" s="643" t="n">
        <v>43</v>
      </c>
      <c r="D15" s="645" t="n">
        <v>0</v>
      </c>
      <c r="E15" s="643" t="n">
        <v>9</v>
      </c>
      <c r="F15" s="643" t="n">
        <v>68</v>
      </c>
      <c r="G15" s="645" t="n">
        <v>0</v>
      </c>
      <c r="H15" s="644" t="n">
        <v>257</v>
      </c>
    </row>
    <row r="16" customFormat="false" ht="20.25" hidden="false" customHeight="true" outlineLevel="0" collapsed="false">
      <c r="A16" s="164" t="s">
        <v>256</v>
      </c>
      <c r="B16" s="164"/>
      <c r="C16" s="643" t="n">
        <v>34</v>
      </c>
      <c r="D16" s="645" t="n">
        <v>0</v>
      </c>
      <c r="E16" s="643" t="n">
        <v>557</v>
      </c>
      <c r="F16" s="643" t="n">
        <v>3</v>
      </c>
      <c r="G16" s="645" t="n">
        <v>0</v>
      </c>
      <c r="H16" s="644" t="n">
        <v>691</v>
      </c>
    </row>
    <row r="17" customFormat="false" ht="20.25" hidden="false" customHeight="true" outlineLevel="0" collapsed="false">
      <c r="A17" s="164" t="s">
        <v>257</v>
      </c>
      <c r="B17" s="164"/>
      <c r="C17" s="643" t="n">
        <v>675</v>
      </c>
      <c r="D17" s="643" t="n">
        <v>1</v>
      </c>
      <c r="E17" s="643" t="n">
        <v>545</v>
      </c>
      <c r="F17" s="643" t="n">
        <v>60</v>
      </c>
      <c r="G17" s="643" t="n">
        <v>3</v>
      </c>
      <c r="H17" s="644" t="n">
        <v>1453</v>
      </c>
    </row>
    <row r="18" customFormat="false" ht="20.25" hidden="false" customHeight="true" outlineLevel="0" collapsed="false">
      <c r="A18" s="166" t="s">
        <v>258</v>
      </c>
      <c r="B18" s="166"/>
      <c r="C18" s="646" t="n">
        <v>14</v>
      </c>
      <c r="D18" s="647" t="n">
        <v>0</v>
      </c>
      <c r="E18" s="646" t="n">
        <v>11</v>
      </c>
      <c r="F18" s="646" t="n">
        <v>4</v>
      </c>
      <c r="G18" s="647" t="n">
        <v>0</v>
      </c>
      <c r="H18" s="648" t="n">
        <v>388</v>
      </c>
    </row>
    <row r="19" customFormat="false" ht="20.25" hidden="false" customHeight="true" outlineLevel="0" collapsed="false">
      <c r="A19" s="166" t="s">
        <v>259</v>
      </c>
      <c r="B19" s="166"/>
      <c r="C19" s="646" t="n">
        <v>3</v>
      </c>
      <c r="D19" s="647" t="n">
        <v>0</v>
      </c>
      <c r="E19" s="647" t="n">
        <v>0</v>
      </c>
      <c r="F19" s="646" t="n">
        <v>2</v>
      </c>
      <c r="G19" s="646" t="n">
        <v>2</v>
      </c>
      <c r="H19" s="648" t="n">
        <v>32</v>
      </c>
    </row>
    <row r="20" customFormat="false" ht="20.25" hidden="false" customHeight="true" outlineLevel="0" collapsed="false">
      <c r="A20" s="166" t="s">
        <v>260</v>
      </c>
      <c r="B20" s="166"/>
      <c r="C20" s="646" t="n">
        <v>7</v>
      </c>
      <c r="D20" s="647" t="n">
        <v>0</v>
      </c>
      <c r="E20" s="647" t="n">
        <v>0</v>
      </c>
      <c r="F20" s="646" t="n">
        <v>2</v>
      </c>
      <c r="G20" s="647" t="n">
        <v>0</v>
      </c>
      <c r="H20" s="648" t="n">
        <v>88</v>
      </c>
    </row>
    <row r="21" customFormat="false" ht="20.25" hidden="false" customHeight="true" outlineLevel="0" collapsed="false">
      <c r="A21" s="166" t="s">
        <v>261</v>
      </c>
      <c r="B21" s="166"/>
      <c r="C21" s="647" t="n">
        <v>0</v>
      </c>
      <c r="D21" s="647" t="n">
        <v>0</v>
      </c>
      <c r="E21" s="646" t="n">
        <v>13</v>
      </c>
      <c r="F21" s="647" t="n">
        <v>0</v>
      </c>
      <c r="G21" s="647" t="n">
        <v>0</v>
      </c>
      <c r="H21" s="648" t="n">
        <v>1</v>
      </c>
    </row>
    <row r="22" customFormat="false" ht="20.25" hidden="false" customHeight="true" outlineLevel="0" collapsed="false">
      <c r="A22" s="166" t="s">
        <v>262</v>
      </c>
      <c r="B22" s="166"/>
      <c r="C22" s="647" t="n">
        <v>0</v>
      </c>
      <c r="D22" s="647" t="n">
        <v>0</v>
      </c>
      <c r="E22" s="647" t="n">
        <v>0</v>
      </c>
      <c r="F22" s="646" t="n">
        <v>3</v>
      </c>
      <c r="G22" s="647" t="n">
        <v>0</v>
      </c>
      <c r="H22" s="648" t="n">
        <v>13</v>
      </c>
    </row>
    <row r="23" customFormat="false" ht="20.25" hidden="false" customHeight="true" outlineLevel="0" collapsed="false">
      <c r="A23" s="166" t="s">
        <v>263</v>
      </c>
      <c r="B23" s="166"/>
      <c r="C23" s="647" t="n">
        <v>0</v>
      </c>
      <c r="D23" s="647" t="n">
        <v>0</v>
      </c>
      <c r="E23" s="646" t="n">
        <v>10</v>
      </c>
      <c r="F23" s="647" t="n">
        <v>0</v>
      </c>
      <c r="G23" s="647" t="n">
        <v>0</v>
      </c>
      <c r="H23" s="648" t="n">
        <v>25</v>
      </c>
    </row>
    <row r="24" customFormat="false" ht="20.25" hidden="false" customHeight="true" outlineLevel="0" collapsed="false">
      <c r="A24" s="166" t="s">
        <v>264</v>
      </c>
      <c r="B24" s="166"/>
      <c r="C24" s="646" t="n">
        <v>1</v>
      </c>
      <c r="D24" s="647" t="n">
        <v>0</v>
      </c>
      <c r="E24" s="647" t="n">
        <v>0</v>
      </c>
      <c r="F24" s="647" t="n">
        <v>0</v>
      </c>
      <c r="G24" s="647" t="n">
        <v>0</v>
      </c>
      <c r="H24" s="649" t="n">
        <v>0</v>
      </c>
    </row>
    <row r="25" customFormat="false" ht="20.25" hidden="false" customHeight="true" outlineLevel="0" collapsed="false">
      <c r="A25" s="166" t="s">
        <v>265</v>
      </c>
      <c r="B25" s="166"/>
      <c r="C25" s="646" t="n">
        <v>6</v>
      </c>
      <c r="D25" s="647" t="n">
        <v>0</v>
      </c>
      <c r="E25" s="647" t="n">
        <v>0</v>
      </c>
      <c r="F25" s="646" t="n">
        <v>1</v>
      </c>
      <c r="G25" s="647" t="n">
        <v>0</v>
      </c>
      <c r="H25" s="648" t="n">
        <v>309</v>
      </c>
    </row>
    <row r="26" customFormat="false" ht="20.25" hidden="false" customHeight="true" outlineLevel="0" collapsed="false">
      <c r="A26" s="166" t="s">
        <v>266</v>
      </c>
      <c r="B26" s="166"/>
      <c r="C26" s="646" t="n">
        <v>618</v>
      </c>
      <c r="D26" s="647" t="n">
        <v>0</v>
      </c>
      <c r="E26" s="646" t="n">
        <v>410</v>
      </c>
      <c r="F26" s="646" t="n">
        <v>32</v>
      </c>
      <c r="G26" s="647" t="n">
        <v>0</v>
      </c>
      <c r="H26" s="648" t="n">
        <v>208</v>
      </c>
    </row>
    <row r="27" customFormat="false" ht="20.25" hidden="false" customHeight="true" outlineLevel="0" collapsed="false">
      <c r="A27" s="166" t="s">
        <v>267</v>
      </c>
      <c r="B27" s="166"/>
      <c r="C27" s="646" t="n">
        <v>4</v>
      </c>
      <c r="D27" s="647" t="n">
        <v>0</v>
      </c>
      <c r="E27" s="647" t="n">
        <v>0</v>
      </c>
      <c r="F27" s="646" t="n">
        <v>3</v>
      </c>
      <c r="G27" s="647" t="n">
        <v>0</v>
      </c>
      <c r="H27" s="649" t="n">
        <v>0</v>
      </c>
    </row>
    <row r="28" customFormat="false" ht="20.25" hidden="false" customHeight="true" outlineLevel="0" collapsed="false">
      <c r="A28" s="166" t="s">
        <v>268</v>
      </c>
      <c r="B28" s="166"/>
      <c r="C28" s="646" t="n">
        <v>9</v>
      </c>
      <c r="D28" s="647" t="n">
        <v>0</v>
      </c>
      <c r="E28" s="646" t="n">
        <v>13</v>
      </c>
      <c r="F28" s="646" t="n">
        <v>5</v>
      </c>
      <c r="G28" s="647" t="n">
        <v>0</v>
      </c>
      <c r="H28" s="648" t="n">
        <v>8</v>
      </c>
    </row>
    <row r="29" customFormat="false" ht="20.25" hidden="false" customHeight="true" outlineLevel="0" collapsed="false">
      <c r="A29" s="166" t="s">
        <v>269</v>
      </c>
      <c r="B29" s="166"/>
      <c r="C29" s="647" t="n">
        <v>0</v>
      </c>
      <c r="D29" s="647" t="n">
        <v>0</v>
      </c>
      <c r="E29" s="646" t="n">
        <v>7</v>
      </c>
      <c r="F29" s="647" t="n">
        <v>0</v>
      </c>
      <c r="G29" s="647" t="n">
        <v>0</v>
      </c>
      <c r="H29" s="648" t="n">
        <v>32</v>
      </c>
    </row>
    <row r="30" customFormat="false" ht="20.25" hidden="false" customHeight="true" outlineLevel="0" collapsed="false">
      <c r="A30" s="166" t="s">
        <v>270</v>
      </c>
      <c r="B30" s="166"/>
      <c r="C30" s="647" t="n">
        <v>0</v>
      </c>
      <c r="D30" s="646" t="n">
        <v>1</v>
      </c>
      <c r="E30" s="646" t="n">
        <v>39</v>
      </c>
      <c r="F30" s="647" t="n">
        <v>0</v>
      </c>
      <c r="G30" s="646" t="n">
        <v>1</v>
      </c>
      <c r="H30" s="648" t="n">
        <v>297</v>
      </c>
    </row>
    <row r="31" customFormat="false" ht="20.25" hidden="false" customHeight="true" outlineLevel="0" collapsed="false">
      <c r="A31" s="166" t="s">
        <v>271</v>
      </c>
      <c r="B31" s="166"/>
      <c r="C31" s="646" t="n">
        <v>13</v>
      </c>
      <c r="D31" s="647" t="n">
        <v>0</v>
      </c>
      <c r="E31" s="646" t="n">
        <v>42</v>
      </c>
      <c r="F31" s="646" t="n">
        <v>8</v>
      </c>
      <c r="G31" s="647" t="n">
        <v>0</v>
      </c>
      <c r="H31" s="648" t="n">
        <v>52</v>
      </c>
    </row>
    <row r="32" customFormat="false" ht="20.25" hidden="false" customHeight="true" outlineLevel="0" collapsed="false">
      <c r="A32" s="164" t="s">
        <v>272</v>
      </c>
      <c r="B32" s="164"/>
      <c r="C32" s="645" t="n">
        <v>0</v>
      </c>
      <c r="D32" s="645" t="n">
        <v>0</v>
      </c>
      <c r="E32" s="643" t="n">
        <v>9</v>
      </c>
      <c r="F32" s="645" t="n">
        <v>0</v>
      </c>
      <c r="G32" s="645" t="n">
        <v>0</v>
      </c>
      <c r="H32" s="644" t="n">
        <v>5</v>
      </c>
    </row>
    <row r="33" customFormat="false" ht="20.25" hidden="false" customHeight="true" outlineLevel="0" collapsed="false">
      <c r="A33" s="166" t="s">
        <v>273</v>
      </c>
      <c r="B33" s="166"/>
      <c r="C33" s="647" t="n">
        <v>0</v>
      </c>
      <c r="D33" s="647" t="n">
        <v>0</v>
      </c>
      <c r="E33" s="646" t="n">
        <v>9</v>
      </c>
      <c r="F33" s="647" t="n">
        <v>0</v>
      </c>
      <c r="G33" s="647" t="n">
        <v>0</v>
      </c>
      <c r="H33" s="648" t="n">
        <v>5</v>
      </c>
    </row>
    <row r="34" customFormat="false" ht="20.25" hidden="false" customHeight="true" outlineLevel="0" collapsed="false">
      <c r="A34" s="166" t="s">
        <v>274</v>
      </c>
      <c r="B34" s="166"/>
      <c r="C34" s="647" t="n">
        <v>0</v>
      </c>
      <c r="D34" s="647" t="n">
        <v>0</v>
      </c>
      <c r="E34" s="647" t="n">
        <v>0</v>
      </c>
      <c r="F34" s="647" t="n">
        <v>0</v>
      </c>
      <c r="G34" s="647" t="n">
        <v>0</v>
      </c>
      <c r="H34" s="649" t="n">
        <v>0</v>
      </c>
    </row>
    <row r="35" customFormat="false" ht="16.5" hidden="false" customHeight="true" outlineLevel="0" collapsed="false">
      <c r="A35" s="176" t="s">
        <v>1074</v>
      </c>
      <c r="B35" s="176"/>
      <c r="C35" s="176"/>
      <c r="D35" s="176"/>
      <c r="E35" s="176"/>
      <c r="F35" s="650" t="s">
        <v>1075</v>
      </c>
      <c r="G35" s="650"/>
      <c r="H35" s="650"/>
    </row>
  </sheetData>
  <mergeCells count="40">
    <mergeCell ref="A1:E1"/>
    <mergeCell ref="F1:H1"/>
    <mergeCell ref="A3:B5"/>
    <mergeCell ref="C3:E3"/>
    <mergeCell ref="F3:H3"/>
    <mergeCell ref="C4:C5"/>
    <mergeCell ref="D4:E4"/>
    <mergeCell ref="F4:F5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F35:H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5.66"/>
    <col collapsed="false" customWidth="true" hidden="false" outlineLevel="0" max="3" min="3" style="91" width="10.66"/>
    <col collapsed="false" customWidth="true" hidden="false" outlineLevel="0" max="9" min="4" style="91" width="9.66"/>
    <col collapsed="false" customWidth="true" hidden="false" outlineLevel="0" max="15" min="10" style="91" width="15.66"/>
    <col collapsed="false" customWidth="false" hidden="false" outlineLevel="0" max="257" min="16" style="91" width="16.66"/>
  </cols>
  <sheetData>
    <row r="1" s="92" customFormat="true" ht="28.2" hidden="false" customHeight="false" outlineLevel="0" collapsed="false">
      <c r="A1" s="10" t="s">
        <v>1076</v>
      </c>
      <c r="B1" s="10"/>
      <c r="C1" s="10"/>
      <c r="D1" s="10"/>
      <c r="E1" s="10"/>
      <c r="F1" s="10"/>
      <c r="G1" s="10"/>
      <c r="H1" s="10"/>
      <c r="I1" s="10"/>
      <c r="J1" s="51" t="s">
        <v>1077</v>
      </c>
      <c r="K1" s="51"/>
      <c r="L1" s="51"/>
      <c r="M1" s="51"/>
      <c r="N1" s="51"/>
      <c r="O1" s="51"/>
    </row>
    <row r="2" s="92" customFormat="true" ht="28.2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651"/>
      <c r="K2" s="651"/>
      <c r="L2" s="651"/>
      <c r="M2" s="651"/>
      <c r="N2" s="651"/>
      <c r="O2" s="651"/>
    </row>
    <row r="3" customFormat="false" ht="16.8" hidden="false" customHeight="false" outlineLevel="0" collapsed="false">
      <c r="A3" s="95" t="s">
        <v>1061</v>
      </c>
      <c r="B3" s="95"/>
      <c r="C3" s="95"/>
      <c r="D3" s="95"/>
      <c r="E3" s="95"/>
      <c r="F3" s="95"/>
      <c r="G3" s="95"/>
      <c r="H3" s="95"/>
      <c r="I3" s="96"/>
      <c r="O3" s="652" t="s">
        <v>1078</v>
      </c>
    </row>
    <row r="4" s="100" customFormat="true" ht="24.9" hidden="false" customHeight="true" outlineLevel="0" collapsed="false">
      <c r="A4" s="97" t="s">
        <v>150</v>
      </c>
      <c r="B4" s="97"/>
      <c r="C4" s="258" t="s">
        <v>1079</v>
      </c>
      <c r="D4" s="157" t="s">
        <v>1080</v>
      </c>
      <c r="E4" s="157"/>
      <c r="F4" s="157"/>
      <c r="G4" s="157"/>
      <c r="H4" s="157"/>
      <c r="I4" s="157"/>
      <c r="J4" s="317" t="s">
        <v>1081</v>
      </c>
      <c r="K4" s="317"/>
      <c r="L4" s="317"/>
      <c r="M4" s="317"/>
      <c r="N4" s="317"/>
      <c r="O4" s="317"/>
    </row>
    <row r="5" s="100" customFormat="true" ht="23.1" hidden="false" customHeight="true" outlineLevel="0" collapsed="false">
      <c r="A5" s="97"/>
      <c r="B5" s="97"/>
      <c r="C5" s="258"/>
      <c r="D5" s="105" t="s">
        <v>1082</v>
      </c>
      <c r="E5" s="105"/>
      <c r="F5" s="105"/>
      <c r="G5" s="106" t="s">
        <v>1083</v>
      </c>
      <c r="H5" s="106"/>
      <c r="I5" s="106"/>
      <c r="J5" s="653" t="s">
        <v>1084</v>
      </c>
      <c r="K5" s="653"/>
      <c r="L5" s="653"/>
      <c r="M5" s="653"/>
      <c r="N5" s="653"/>
      <c r="O5" s="653"/>
    </row>
    <row r="6" s="100" customFormat="true" ht="23.1" hidden="false" customHeight="true" outlineLevel="0" collapsed="false">
      <c r="A6" s="97"/>
      <c r="B6" s="97"/>
      <c r="C6" s="258"/>
      <c r="D6" s="105"/>
      <c r="E6" s="105"/>
      <c r="F6" s="105"/>
      <c r="G6" s="106"/>
      <c r="H6" s="106"/>
      <c r="I6" s="106"/>
      <c r="J6" s="654" t="s">
        <v>1085</v>
      </c>
      <c r="K6" s="654"/>
      <c r="L6" s="654"/>
      <c r="M6" s="655" t="s">
        <v>1086</v>
      </c>
      <c r="N6" s="655"/>
      <c r="O6" s="655"/>
    </row>
    <row r="7" s="100" customFormat="true" ht="23.1" hidden="false" customHeight="true" outlineLevel="0" collapsed="false">
      <c r="A7" s="97"/>
      <c r="B7" s="97"/>
      <c r="C7" s="258"/>
      <c r="D7" s="104" t="s">
        <v>1087</v>
      </c>
      <c r="E7" s="104" t="s">
        <v>1088</v>
      </c>
      <c r="F7" s="104" t="s">
        <v>1089</v>
      </c>
      <c r="G7" s="104" t="s">
        <v>1087</v>
      </c>
      <c r="H7" s="104" t="s">
        <v>1088</v>
      </c>
      <c r="I7" s="159" t="s">
        <v>1089</v>
      </c>
      <c r="J7" s="656" t="s">
        <v>1090</v>
      </c>
      <c r="K7" s="657" t="s">
        <v>1091</v>
      </c>
      <c r="L7" s="657" t="s">
        <v>1092</v>
      </c>
      <c r="M7" s="657" t="s">
        <v>1090</v>
      </c>
      <c r="N7" s="657" t="s">
        <v>1091</v>
      </c>
      <c r="O7" s="658" t="s">
        <v>1092</v>
      </c>
    </row>
    <row r="8" s="100" customFormat="true" ht="20.1" hidden="false" customHeight="true" outlineLevel="0" collapsed="false">
      <c r="A8" s="641" t="s">
        <v>1069</v>
      </c>
      <c r="B8" s="641"/>
      <c r="C8" s="642" t="n">
        <v>677</v>
      </c>
      <c r="D8" s="642" t="n">
        <v>5028</v>
      </c>
      <c r="E8" s="642" t="n">
        <v>4071</v>
      </c>
      <c r="F8" s="642" t="n">
        <v>957</v>
      </c>
      <c r="G8" s="642" t="n">
        <v>2593</v>
      </c>
      <c r="H8" s="642" t="n">
        <v>1837</v>
      </c>
      <c r="I8" s="642" t="n">
        <v>756</v>
      </c>
      <c r="J8" s="644" t="n">
        <v>1047</v>
      </c>
      <c r="K8" s="644" t="n">
        <v>932</v>
      </c>
      <c r="L8" s="644" t="n">
        <v>115</v>
      </c>
      <c r="M8" s="644" t="n">
        <v>1388</v>
      </c>
      <c r="N8" s="644" t="n">
        <v>1302</v>
      </c>
      <c r="O8" s="644" t="n">
        <v>86</v>
      </c>
    </row>
    <row r="9" s="100" customFormat="true" ht="20.1" hidden="false" customHeight="true" outlineLevel="0" collapsed="false">
      <c r="A9" s="641" t="s">
        <v>1070</v>
      </c>
      <c r="B9" s="641"/>
      <c r="C9" s="642" t="n">
        <v>705</v>
      </c>
      <c r="D9" s="642" t="n">
        <v>5367</v>
      </c>
      <c r="E9" s="642" t="n">
        <v>4317</v>
      </c>
      <c r="F9" s="642" t="n">
        <v>1050</v>
      </c>
      <c r="G9" s="642" t="n">
        <v>2846</v>
      </c>
      <c r="H9" s="642" t="n">
        <v>2005</v>
      </c>
      <c r="I9" s="642" t="n">
        <v>841</v>
      </c>
      <c r="J9" s="644" t="n">
        <v>1110</v>
      </c>
      <c r="K9" s="644" t="n">
        <v>990</v>
      </c>
      <c r="L9" s="644" t="n">
        <v>120</v>
      </c>
      <c r="M9" s="644" t="n">
        <v>1411</v>
      </c>
      <c r="N9" s="644" t="n">
        <v>1322</v>
      </c>
      <c r="O9" s="644" t="n">
        <v>89</v>
      </c>
    </row>
    <row r="10" s="100" customFormat="true" ht="20.1" hidden="false" customHeight="true" outlineLevel="0" collapsed="false">
      <c r="A10" s="641" t="s">
        <v>1071</v>
      </c>
      <c r="B10" s="641"/>
      <c r="C10" s="642" t="n">
        <v>728</v>
      </c>
      <c r="D10" s="642" t="n">
        <v>5640</v>
      </c>
      <c r="E10" s="642" t="n">
        <v>4500</v>
      </c>
      <c r="F10" s="642" t="n">
        <v>1140</v>
      </c>
      <c r="G10" s="642" t="n">
        <v>3014</v>
      </c>
      <c r="H10" s="642" t="n">
        <v>2097</v>
      </c>
      <c r="I10" s="642" t="n">
        <v>917</v>
      </c>
      <c r="J10" s="644" t="n">
        <v>1173</v>
      </c>
      <c r="K10" s="644" t="n">
        <v>1045</v>
      </c>
      <c r="L10" s="644" t="n">
        <v>128</v>
      </c>
      <c r="M10" s="644" t="n">
        <v>1453</v>
      </c>
      <c r="N10" s="644" t="n">
        <v>1358</v>
      </c>
      <c r="O10" s="644" t="n">
        <v>95</v>
      </c>
    </row>
    <row r="11" s="100" customFormat="true" ht="20.1" hidden="false" customHeight="true" outlineLevel="0" collapsed="false">
      <c r="A11" s="641" t="s">
        <v>1072</v>
      </c>
      <c r="B11" s="641"/>
      <c r="C11" s="642" t="n">
        <v>759</v>
      </c>
      <c r="D11" s="642" t="n">
        <v>5699</v>
      </c>
      <c r="E11" s="642" t="n">
        <v>4514</v>
      </c>
      <c r="F11" s="642" t="n">
        <v>1185</v>
      </c>
      <c r="G11" s="642" t="n">
        <v>3013</v>
      </c>
      <c r="H11" s="642" t="n">
        <v>2062</v>
      </c>
      <c r="I11" s="642" t="n">
        <v>951</v>
      </c>
      <c r="J11" s="644" t="n">
        <v>1217</v>
      </c>
      <c r="K11" s="644" t="n">
        <v>1082</v>
      </c>
      <c r="L11" s="644" t="n">
        <v>135</v>
      </c>
      <c r="M11" s="644" t="n">
        <v>1469</v>
      </c>
      <c r="N11" s="644" t="n">
        <v>1370</v>
      </c>
      <c r="O11" s="644" t="n">
        <v>99</v>
      </c>
    </row>
    <row r="12" s="100" customFormat="true" ht="20.1" hidden="false" customHeight="true" outlineLevel="0" collapsed="false">
      <c r="A12" s="641" t="s">
        <v>1073</v>
      </c>
      <c r="B12" s="641"/>
      <c r="C12" s="642" t="n">
        <v>773</v>
      </c>
      <c r="D12" s="642" t="n">
        <v>5824</v>
      </c>
      <c r="E12" s="642" t="n">
        <v>4569</v>
      </c>
      <c r="F12" s="642" t="n">
        <v>1255</v>
      </c>
      <c r="G12" s="642" t="n">
        <v>3075</v>
      </c>
      <c r="H12" s="642" t="n">
        <v>2054</v>
      </c>
      <c r="I12" s="642" t="n">
        <v>1021</v>
      </c>
      <c r="J12" s="644" t="n">
        <v>1239</v>
      </c>
      <c r="K12" s="644" t="n">
        <v>1112</v>
      </c>
      <c r="L12" s="644" t="n">
        <v>127</v>
      </c>
      <c r="M12" s="644" t="n">
        <v>1510</v>
      </c>
      <c r="N12" s="644" t="n">
        <v>1403</v>
      </c>
      <c r="O12" s="644" t="n">
        <v>107</v>
      </c>
    </row>
    <row r="13" s="100" customFormat="true" ht="20.1" hidden="false" customHeight="true" outlineLevel="0" collapsed="false">
      <c r="A13" s="171" t="s">
        <v>251</v>
      </c>
      <c r="B13" s="171"/>
      <c r="C13" s="642" t="n">
        <v>155</v>
      </c>
      <c r="D13" s="642" t="n">
        <v>1147</v>
      </c>
      <c r="E13" s="642" t="n">
        <v>909</v>
      </c>
      <c r="F13" s="642" t="n">
        <v>238</v>
      </c>
      <c r="G13" s="642" t="n">
        <v>585</v>
      </c>
      <c r="H13" s="642" t="n">
        <v>384</v>
      </c>
      <c r="I13" s="642" t="n">
        <v>201</v>
      </c>
      <c r="J13" s="644" t="n">
        <v>252</v>
      </c>
      <c r="K13" s="644" t="n">
        <v>231</v>
      </c>
      <c r="L13" s="644" t="n">
        <v>21</v>
      </c>
      <c r="M13" s="644" t="n">
        <v>310</v>
      </c>
      <c r="N13" s="644" t="n">
        <v>294</v>
      </c>
      <c r="O13" s="644" t="n">
        <v>16</v>
      </c>
    </row>
    <row r="14" s="100" customFormat="true" ht="20.1" hidden="false" customHeight="true" outlineLevel="0" collapsed="false">
      <c r="A14" s="171" t="s">
        <v>252</v>
      </c>
      <c r="B14" s="171"/>
      <c r="C14" s="642" t="n">
        <v>149</v>
      </c>
      <c r="D14" s="642" t="n">
        <v>1380</v>
      </c>
      <c r="E14" s="642" t="n">
        <v>1093</v>
      </c>
      <c r="F14" s="642" t="n">
        <v>287</v>
      </c>
      <c r="G14" s="642" t="n">
        <v>811</v>
      </c>
      <c r="H14" s="642" t="n">
        <v>568</v>
      </c>
      <c r="I14" s="642" t="n">
        <v>243</v>
      </c>
      <c r="J14" s="644" t="n">
        <v>246</v>
      </c>
      <c r="K14" s="644" t="n">
        <v>222</v>
      </c>
      <c r="L14" s="644" t="n">
        <v>24</v>
      </c>
      <c r="M14" s="644" t="n">
        <v>323</v>
      </c>
      <c r="N14" s="644" t="n">
        <v>303</v>
      </c>
      <c r="O14" s="644" t="n">
        <v>20</v>
      </c>
    </row>
    <row r="15" s="100" customFormat="true" ht="20.1" hidden="false" customHeight="true" outlineLevel="0" collapsed="false">
      <c r="A15" s="171" t="s">
        <v>253</v>
      </c>
      <c r="B15" s="171"/>
      <c r="C15" s="642" t="n">
        <v>107</v>
      </c>
      <c r="D15" s="642" t="n">
        <v>750</v>
      </c>
      <c r="E15" s="642" t="n">
        <v>594</v>
      </c>
      <c r="F15" s="642" t="n">
        <v>156</v>
      </c>
      <c r="G15" s="642" t="n">
        <v>383</v>
      </c>
      <c r="H15" s="642" t="n">
        <v>252</v>
      </c>
      <c r="I15" s="642" t="n">
        <v>131</v>
      </c>
      <c r="J15" s="644" t="n">
        <v>164</v>
      </c>
      <c r="K15" s="644" t="n">
        <v>144</v>
      </c>
      <c r="L15" s="644" t="n">
        <v>20</v>
      </c>
      <c r="M15" s="644" t="n">
        <v>203</v>
      </c>
      <c r="N15" s="644" t="n">
        <v>198</v>
      </c>
      <c r="O15" s="644" t="n">
        <v>5</v>
      </c>
    </row>
    <row r="16" s="100" customFormat="true" ht="20.1" hidden="false" customHeight="true" outlineLevel="0" collapsed="false">
      <c r="A16" s="171" t="s">
        <v>254</v>
      </c>
      <c r="B16" s="171"/>
      <c r="C16" s="642" t="n">
        <v>157</v>
      </c>
      <c r="D16" s="642" t="n">
        <v>1147</v>
      </c>
      <c r="E16" s="642" t="n">
        <v>860</v>
      </c>
      <c r="F16" s="642" t="n">
        <v>287</v>
      </c>
      <c r="G16" s="642" t="n">
        <v>602</v>
      </c>
      <c r="H16" s="642" t="n">
        <v>380</v>
      </c>
      <c r="I16" s="642" t="n">
        <v>222</v>
      </c>
      <c r="J16" s="644" t="n">
        <v>237</v>
      </c>
      <c r="K16" s="644" t="n">
        <v>208</v>
      </c>
      <c r="L16" s="644" t="n">
        <v>29</v>
      </c>
      <c r="M16" s="644" t="n">
        <v>308</v>
      </c>
      <c r="N16" s="644" t="n">
        <v>272</v>
      </c>
      <c r="O16" s="644" t="n">
        <v>36</v>
      </c>
    </row>
    <row r="17" s="100" customFormat="true" ht="20.1" hidden="false" customHeight="true" outlineLevel="0" collapsed="false">
      <c r="A17" s="171" t="s">
        <v>255</v>
      </c>
      <c r="B17" s="171"/>
      <c r="C17" s="642" t="n">
        <v>26</v>
      </c>
      <c r="D17" s="642" t="n">
        <v>200</v>
      </c>
      <c r="E17" s="642" t="n">
        <v>163</v>
      </c>
      <c r="F17" s="642" t="n">
        <v>37</v>
      </c>
      <c r="G17" s="642" t="n">
        <v>93</v>
      </c>
      <c r="H17" s="642" t="n">
        <v>62</v>
      </c>
      <c r="I17" s="642" t="n">
        <v>31</v>
      </c>
      <c r="J17" s="644" t="n">
        <v>60</v>
      </c>
      <c r="K17" s="644" t="n">
        <v>56</v>
      </c>
      <c r="L17" s="644" t="n">
        <v>4</v>
      </c>
      <c r="M17" s="644" t="n">
        <v>47</v>
      </c>
      <c r="N17" s="644" t="n">
        <v>45</v>
      </c>
      <c r="O17" s="644" t="n">
        <v>2</v>
      </c>
    </row>
    <row r="18" s="100" customFormat="true" ht="20.1" hidden="false" customHeight="true" outlineLevel="0" collapsed="false">
      <c r="A18" s="171" t="s">
        <v>256</v>
      </c>
      <c r="B18" s="171"/>
      <c r="C18" s="642" t="n">
        <v>119</v>
      </c>
      <c r="D18" s="642" t="n">
        <v>777</v>
      </c>
      <c r="E18" s="642" t="n">
        <v>615</v>
      </c>
      <c r="F18" s="642" t="n">
        <v>162</v>
      </c>
      <c r="G18" s="642" t="n">
        <v>393</v>
      </c>
      <c r="H18" s="642" t="n">
        <v>268</v>
      </c>
      <c r="I18" s="642" t="n">
        <v>125</v>
      </c>
      <c r="J18" s="644" t="n">
        <v>173</v>
      </c>
      <c r="K18" s="644" t="n">
        <v>152</v>
      </c>
      <c r="L18" s="644" t="n">
        <v>21</v>
      </c>
      <c r="M18" s="644" t="n">
        <v>211</v>
      </c>
      <c r="N18" s="644" t="n">
        <v>195</v>
      </c>
      <c r="O18" s="644" t="n">
        <v>16</v>
      </c>
    </row>
    <row r="19" s="100" customFormat="true" ht="20.1" hidden="false" customHeight="true" outlineLevel="0" collapsed="false">
      <c r="A19" s="171" t="s">
        <v>257</v>
      </c>
      <c r="B19" s="171"/>
      <c r="C19" s="642" t="n">
        <v>60</v>
      </c>
      <c r="D19" s="642" t="n">
        <v>423</v>
      </c>
      <c r="E19" s="642" t="n">
        <v>335</v>
      </c>
      <c r="F19" s="642" t="n">
        <v>88</v>
      </c>
      <c r="G19" s="642" t="n">
        <v>208</v>
      </c>
      <c r="H19" s="642" t="n">
        <v>140</v>
      </c>
      <c r="I19" s="642" t="n">
        <v>68</v>
      </c>
      <c r="J19" s="644" t="n">
        <v>107</v>
      </c>
      <c r="K19" s="644" t="n">
        <v>99</v>
      </c>
      <c r="L19" s="644" t="n">
        <v>8</v>
      </c>
      <c r="M19" s="644" t="n">
        <v>108</v>
      </c>
      <c r="N19" s="644" t="n">
        <v>96</v>
      </c>
      <c r="O19" s="644" t="n">
        <v>12</v>
      </c>
    </row>
    <row r="20" s="100" customFormat="true" ht="20.1" hidden="false" customHeight="true" outlineLevel="0" collapsed="false">
      <c r="A20" s="659" t="s">
        <v>258</v>
      </c>
      <c r="B20" s="659"/>
      <c r="C20" s="660" t="n">
        <v>2</v>
      </c>
      <c r="D20" s="660" t="n">
        <v>12</v>
      </c>
      <c r="E20" s="660" t="n">
        <v>7</v>
      </c>
      <c r="F20" s="660" t="n">
        <v>5</v>
      </c>
      <c r="G20" s="660" t="n">
        <v>5</v>
      </c>
      <c r="H20" s="660" t="n">
        <v>1</v>
      </c>
      <c r="I20" s="660" t="n">
        <v>4</v>
      </c>
      <c r="J20" s="648" t="n">
        <v>3</v>
      </c>
      <c r="K20" s="648" t="n">
        <v>3</v>
      </c>
      <c r="L20" s="649" t="n">
        <v>0</v>
      </c>
      <c r="M20" s="648" t="n">
        <v>4</v>
      </c>
      <c r="N20" s="648" t="n">
        <v>3</v>
      </c>
      <c r="O20" s="648" t="n">
        <v>1</v>
      </c>
    </row>
    <row r="21" s="100" customFormat="true" ht="20.1" hidden="false" customHeight="true" outlineLevel="0" collapsed="false">
      <c r="A21" s="659" t="s">
        <v>259</v>
      </c>
      <c r="B21" s="659"/>
      <c r="C21" s="660" t="n">
        <v>11</v>
      </c>
      <c r="D21" s="660" t="n">
        <v>90</v>
      </c>
      <c r="E21" s="660" t="n">
        <v>71</v>
      </c>
      <c r="F21" s="660" t="n">
        <v>19</v>
      </c>
      <c r="G21" s="660" t="n">
        <v>48</v>
      </c>
      <c r="H21" s="660" t="n">
        <v>32</v>
      </c>
      <c r="I21" s="660" t="n">
        <v>16</v>
      </c>
      <c r="J21" s="648" t="n">
        <v>19</v>
      </c>
      <c r="K21" s="648" t="n">
        <v>18</v>
      </c>
      <c r="L21" s="648" t="n">
        <v>1</v>
      </c>
      <c r="M21" s="648" t="n">
        <v>23</v>
      </c>
      <c r="N21" s="648" t="n">
        <v>21</v>
      </c>
      <c r="O21" s="648" t="n">
        <v>2</v>
      </c>
    </row>
    <row r="22" s="100" customFormat="true" ht="20.1" hidden="false" customHeight="true" outlineLevel="0" collapsed="false">
      <c r="A22" s="659" t="s">
        <v>260</v>
      </c>
      <c r="B22" s="659"/>
      <c r="C22" s="660" t="n">
        <v>3</v>
      </c>
      <c r="D22" s="660" t="n">
        <v>24</v>
      </c>
      <c r="E22" s="660" t="n">
        <v>19</v>
      </c>
      <c r="F22" s="660" t="n">
        <v>5</v>
      </c>
      <c r="G22" s="660" t="n">
        <v>12</v>
      </c>
      <c r="H22" s="660" t="n">
        <v>8</v>
      </c>
      <c r="I22" s="660" t="n">
        <v>4</v>
      </c>
      <c r="J22" s="648" t="n">
        <v>6</v>
      </c>
      <c r="K22" s="648" t="n">
        <v>6</v>
      </c>
      <c r="L22" s="649" t="n">
        <v>0</v>
      </c>
      <c r="M22" s="648" t="n">
        <v>6</v>
      </c>
      <c r="N22" s="648" t="n">
        <v>5</v>
      </c>
      <c r="O22" s="648" t="n">
        <v>1</v>
      </c>
    </row>
    <row r="23" s="100" customFormat="true" ht="20.1" hidden="false" customHeight="true" outlineLevel="0" collapsed="false">
      <c r="A23" s="659" t="s">
        <v>261</v>
      </c>
      <c r="B23" s="659"/>
      <c r="C23" s="660" t="n">
        <v>7</v>
      </c>
      <c r="D23" s="660" t="n">
        <v>41</v>
      </c>
      <c r="E23" s="660" t="n">
        <v>35</v>
      </c>
      <c r="F23" s="660" t="n">
        <v>6</v>
      </c>
      <c r="G23" s="660" t="n">
        <v>21</v>
      </c>
      <c r="H23" s="660" t="n">
        <v>17</v>
      </c>
      <c r="I23" s="660" t="n">
        <v>4</v>
      </c>
      <c r="J23" s="648" t="n">
        <v>14</v>
      </c>
      <c r="K23" s="648" t="n">
        <v>12</v>
      </c>
      <c r="L23" s="648" t="n">
        <v>2</v>
      </c>
      <c r="M23" s="648" t="n">
        <v>6</v>
      </c>
      <c r="N23" s="648" t="n">
        <v>6</v>
      </c>
      <c r="O23" s="649" t="n">
        <v>0</v>
      </c>
    </row>
    <row r="24" s="100" customFormat="true" ht="20.1" hidden="false" customHeight="true" outlineLevel="0" collapsed="false">
      <c r="A24" s="659" t="s">
        <v>262</v>
      </c>
      <c r="B24" s="659"/>
      <c r="C24" s="660" t="n">
        <v>1</v>
      </c>
      <c r="D24" s="661" t="n">
        <v>0</v>
      </c>
      <c r="E24" s="661" t="n">
        <v>0</v>
      </c>
      <c r="F24" s="661" t="n">
        <v>0</v>
      </c>
      <c r="G24" s="661" t="n">
        <v>0</v>
      </c>
      <c r="H24" s="661" t="n">
        <v>0</v>
      </c>
      <c r="I24" s="661" t="n">
        <v>0</v>
      </c>
      <c r="J24" s="649" t="n">
        <v>0</v>
      </c>
      <c r="K24" s="649" t="n">
        <v>0</v>
      </c>
      <c r="L24" s="649" t="n">
        <v>0</v>
      </c>
      <c r="M24" s="649" t="n">
        <v>0</v>
      </c>
      <c r="N24" s="649" t="n">
        <v>0</v>
      </c>
      <c r="O24" s="649" t="n">
        <v>0</v>
      </c>
    </row>
    <row r="25" s="100" customFormat="true" ht="20.1" hidden="false" customHeight="true" outlineLevel="0" collapsed="false">
      <c r="A25" s="659" t="s">
        <v>263</v>
      </c>
      <c r="B25" s="659"/>
      <c r="C25" s="660" t="n">
        <v>2</v>
      </c>
      <c r="D25" s="660" t="n">
        <v>5</v>
      </c>
      <c r="E25" s="660" t="n">
        <v>5</v>
      </c>
      <c r="F25" s="661" t="n">
        <v>0</v>
      </c>
      <c r="G25" s="660" t="n">
        <v>1</v>
      </c>
      <c r="H25" s="660" t="n">
        <v>1</v>
      </c>
      <c r="I25" s="661" t="n">
        <v>0</v>
      </c>
      <c r="J25" s="648" t="n">
        <v>1</v>
      </c>
      <c r="K25" s="648" t="n">
        <v>1</v>
      </c>
      <c r="L25" s="649" t="n">
        <v>0</v>
      </c>
      <c r="M25" s="648" t="n">
        <v>3</v>
      </c>
      <c r="N25" s="648" t="n">
        <v>3</v>
      </c>
      <c r="O25" s="649" t="n">
        <v>0</v>
      </c>
    </row>
    <row r="26" s="100" customFormat="true" ht="20.1" hidden="false" customHeight="true" outlineLevel="0" collapsed="false">
      <c r="A26" s="659" t="s">
        <v>264</v>
      </c>
      <c r="B26" s="659"/>
      <c r="C26" s="661" t="n">
        <v>0</v>
      </c>
      <c r="D26" s="661" t="n">
        <v>0</v>
      </c>
      <c r="E26" s="661" t="n">
        <v>0</v>
      </c>
      <c r="F26" s="661" t="n">
        <v>0</v>
      </c>
      <c r="G26" s="661" t="n">
        <v>0</v>
      </c>
      <c r="H26" s="661" t="n">
        <v>0</v>
      </c>
      <c r="I26" s="661" t="n">
        <v>0</v>
      </c>
      <c r="J26" s="649" t="n">
        <v>0</v>
      </c>
      <c r="K26" s="649" t="n">
        <v>0</v>
      </c>
      <c r="L26" s="649" t="n">
        <v>0</v>
      </c>
      <c r="M26" s="649" t="n">
        <v>0</v>
      </c>
      <c r="N26" s="649" t="n">
        <v>0</v>
      </c>
      <c r="O26" s="649" t="n">
        <v>0</v>
      </c>
    </row>
    <row r="27" s="100" customFormat="true" ht="20.1" hidden="false" customHeight="true" outlineLevel="0" collapsed="false">
      <c r="A27" s="659" t="s">
        <v>265</v>
      </c>
      <c r="B27" s="659"/>
      <c r="C27" s="660" t="n">
        <v>4</v>
      </c>
      <c r="D27" s="660" t="n">
        <v>29</v>
      </c>
      <c r="E27" s="660" t="n">
        <v>25</v>
      </c>
      <c r="F27" s="660" t="n">
        <v>4</v>
      </c>
      <c r="G27" s="660" t="n">
        <v>13</v>
      </c>
      <c r="H27" s="660" t="n">
        <v>10</v>
      </c>
      <c r="I27" s="660" t="n">
        <v>3</v>
      </c>
      <c r="J27" s="648" t="n">
        <v>10</v>
      </c>
      <c r="K27" s="648" t="n">
        <v>10</v>
      </c>
      <c r="L27" s="649" t="n">
        <v>0</v>
      </c>
      <c r="M27" s="648" t="n">
        <v>6</v>
      </c>
      <c r="N27" s="648" t="n">
        <v>5</v>
      </c>
      <c r="O27" s="648" t="n">
        <v>1</v>
      </c>
    </row>
    <row r="28" s="100" customFormat="true" ht="20.1" hidden="false" customHeight="true" outlineLevel="0" collapsed="false">
      <c r="A28" s="659" t="s">
        <v>266</v>
      </c>
      <c r="B28" s="659"/>
      <c r="C28" s="661" t="n">
        <v>0</v>
      </c>
      <c r="D28" s="661" t="n">
        <v>0</v>
      </c>
      <c r="E28" s="661" t="n">
        <v>0</v>
      </c>
      <c r="F28" s="661" t="n">
        <v>0</v>
      </c>
      <c r="G28" s="661" t="n">
        <v>0</v>
      </c>
      <c r="H28" s="661" t="n">
        <v>0</v>
      </c>
      <c r="I28" s="661" t="n">
        <v>0</v>
      </c>
      <c r="J28" s="649" t="n">
        <v>0</v>
      </c>
      <c r="K28" s="649" t="n">
        <v>0</v>
      </c>
      <c r="L28" s="649" t="n">
        <v>0</v>
      </c>
      <c r="M28" s="649" t="n">
        <v>0</v>
      </c>
      <c r="N28" s="649" t="n">
        <v>0</v>
      </c>
      <c r="O28" s="649" t="n">
        <v>0</v>
      </c>
    </row>
    <row r="29" s="100" customFormat="true" ht="20.1" hidden="false" customHeight="true" outlineLevel="0" collapsed="false">
      <c r="A29" s="659" t="s">
        <v>267</v>
      </c>
      <c r="B29" s="659"/>
      <c r="C29" s="660" t="n">
        <v>2</v>
      </c>
      <c r="D29" s="660" t="n">
        <v>10</v>
      </c>
      <c r="E29" s="660" t="n">
        <v>8</v>
      </c>
      <c r="F29" s="660" t="n">
        <v>2</v>
      </c>
      <c r="G29" s="660" t="n">
        <v>2</v>
      </c>
      <c r="H29" s="660" t="n">
        <v>1</v>
      </c>
      <c r="I29" s="660" t="n">
        <v>1</v>
      </c>
      <c r="J29" s="648" t="n">
        <v>4</v>
      </c>
      <c r="K29" s="648" t="n">
        <v>3</v>
      </c>
      <c r="L29" s="648" t="n">
        <v>1</v>
      </c>
      <c r="M29" s="648" t="n">
        <v>4</v>
      </c>
      <c r="N29" s="648" t="n">
        <v>4</v>
      </c>
      <c r="O29" s="649" t="n">
        <v>0</v>
      </c>
    </row>
    <row r="30" s="100" customFormat="true" ht="20.1" hidden="false" customHeight="true" outlineLevel="0" collapsed="false">
      <c r="A30" s="659" t="s">
        <v>268</v>
      </c>
      <c r="B30" s="659"/>
      <c r="C30" s="660" t="n">
        <v>1</v>
      </c>
      <c r="D30" s="660" t="n">
        <v>8</v>
      </c>
      <c r="E30" s="660" t="n">
        <v>7</v>
      </c>
      <c r="F30" s="660" t="n">
        <v>1</v>
      </c>
      <c r="G30" s="660" t="n">
        <v>4</v>
      </c>
      <c r="H30" s="660" t="n">
        <v>4</v>
      </c>
      <c r="I30" s="661" t="n">
        <v>0</v>
      </c>
      <c r="J30" s="648" t="n">
        <v>2</v>
      </c>
      <c r="K30" s="648" t="n">
        <v>1</v>
      </c>
      <c r="L30" s="648" t="n">
        <v>1</v>
      </c>
      <c r="M30" s="648" t="n">
        <v>2</v>
      </c>
      <c r="N30" s="648" t="n">
        <v>2</v>
      </c>
      <c r="O30" s="649" t="n">
        <v>0</v>
      </c>
    </row>
    <row r="31" s="100" customFormat="true" ht="20.1" hidden="false" customHeight="true" outlineLevel="0" collapsed="false">
      <c r="A31" s="659" t="s">
        <v>269</v>
      </c>
      <c r="B31" s="659"/>
      <c r="C31" s="660" t="n">
        <v>10</v>
      </c>
      <c r="D31" s="660" t="n">
        <v>64</v>
      </c>
      <c r="E31" s="660" t="n">
        <v>51</v>
      </c>
      <c r="F31" s="660" t="n">
        <v>13</v>
      </c>
      <c r="G31" s="660" t="n">
        <v>30</v>
      </c>
      <c r="H31" s="660" t="n">
        <v>21</v>
      </c>
      <c r="I31" s="660" t="n">
        <v>9</v>
      </c>
      <c r="J31" s="648" t="n">
        <v>20</v>
      </c>
      <c r="K31" s="648" t="n">
        <v>18</v>
      </c>
      <c r="L31" s="648" t="n">
        <v>2</v>
      </c>
      <c r="M31" s="648" t="n">
        <v>14</v>
      </c>
      <c r="N31" s="648" t="n">
        <v>12</v>
      </c>
      <c r="O31" s="648" t="n">
        <v>2</v>
      </c>
    </row>
    <row r="32" s="100" customFormat="true" ht="20.1" hidden="false" customHeight="true" outlineLevel="0" collapsed="false">
      <c r="A32" s="659" t="s">
        <v>270</v>
      </c>
      <c r="B32" s="659"/>
      <c r="C32" s="660" t="n">
        <v>16</v>
      </c>
      <c r="D32" s="660" t="n">
        <v>132</v>
      </c>
      <c r="E32" s="660" t="n">
        <v>100</v>
      </c>
      <c r="F32" s="660" t="n">
        <v>32</v>
      </c>
      <c r="G32" s="660" t="n">
        <v>68</v>
      </c>
      <c r="H32" s="660" t="n">
        <v>41</v>
      </c>
      <c r="I32" s="660" t="n">
        <v>27</v>
      </c>
      <c r="J32" s="648" t="n">
        <v>26</v>
      </c>
      <c r="K32" s="648" t="n">
        <v>25</v>
      </c>
      <c r="L32" s="648" t="n">
        <v>1</v>
      </c>
      <c r="M32" s="648" t="n">
        <v>38</v>
      </c>
      <c r="N32" s="648" t="n">
        <v>34</v>
      </c>
      <c r="O32" s="648" t="n">
        <v>4</v>
      </c>
    </row>
    <row r="33" s="100" customFormat="true" ht="20.1" hidden="false" customHeight="true" outlineLevel="0" collapsed="false">
      <c r="A33" s="659" t="s">
        <v>271</v>
      </c>
      <c r="B33" s="659"/>
      <c r="C33" s="660" t="n">
        <v>1</v>
      </c>
      <c r="D33" s="660" t="n">
        <v>8</v>
      </c>
      <c r="E33" s="660" t="n">
        <v>7</v>
      </c>
      <c r="F33" s="660" t="n">
        <v>1</v>
      </c>
      <c r="G33" s="660" t="n">
        <v>4</v>
      </c>
      <c r="H33" s="660" t="n">
        <v>4</v>
      </c>
      <c r="I33" s="661" t="n">
        <v>0</v>
      </c>
      <c r="J33" s="648" t="n">
        <v>2</v>
      </c>
      <c r="K33" s="648" t="n">
        <v>2</v>
      </c>
      <c r="L33" s="649" t="n">
        <v>0</v>
      </c>
      <c r="M33" s="648" t="n">
        <v>2</v>
      </c>
      <c r="N33" s="648" t="n">
        <v>1</v>
      </c>
      <c r="O33" s="648" t="n">
        <v>1</v>
      </c>
    </row>
    <row r="34" s="100" customFormat="true" ht="20.1" hidden="false" customHeight="true" outlineLevel="0" collapsed="false">
      <c r="A34" s="171" t="s">
        <v>272</v>
      </c>
      <c r="B34" s="171"/>
      <c r="C34" s="662" t="n">
        <v>0</v>
      </c>
      <c r="D34" s="662" t="n">
        <v>0</v>
      </c>
      <c r="E34" s="662" t="n">
        <v>0</v>
      </c>
      <c r="F34" s="662" t="n">
        <v>0</v>
      </c>
      <c r="G34" s="662" t="n">
        <v>0</v>
      </c>
      <c r="H34" s="662" t="n">
        <v>0</v>
      </c>
      <c r="I34" s="662" t="n">
        <v>0</v>
      </c>
      <c r="J34" s="663" t="n">
        <v>0</v>
      </c>
      <c r="K34" s="663" t="n">
        <v>0</v>
      </c>
      <c r="L34" s="663" t="n">
        <v>0</v>
      </c>
      <c r="M34" s="663" t="n">
        <v>0</v>
      </c>
      <c r="N34" s="663" t="n">
        <v>0</v>
      </c>
      <c r="O34" s="663" t="n">
        <v>0</v>
      </c>
    </row>
    <row r="35" s="100" customFormat="true" ht="20.1" hidden="false" customHeight="true" outlineLevel="0" collapsed="false">
      <c r="A35" s="659" t="s">
        <v>273</v>
      </c>
      <c r="B35" s="659"/>
      <c r="C35" s="661" t="n">
        <v>0</v>
      </c>
      <c r="D35" s="661" t="n">
        <v>0</v>
      </c>
      <c r="E35" s="661" t="n">
        <v>0</v>
      </c>
      <c r="F35" s="661" t="n">
        <v>0</v>
      </c>
      <c r="G35" s="661" t="n">
        <v>0</v>
      </c>
      <c r="H35" s="661" t="n">
        <v>0</v>
      </c>
      <c r="I35" s="661" t="n">
        <v>0</v>
      </c>
      <c r="J35" s="649" t="n">
        <v>0</v>
      </c>
      <c r="K35" s="649" t="n">
        <v>0</v>
      </c>
      <c r="L35" s="649" t="n">
        <v>0</v>
      </c>
      <c r="M35" s="649" t="n">
        <v>0</v>
      </c>
      <c r="N35" s="649" t="n">
        <v>0</v>
      </c>
      <c r="O35" s="649" t="n">
        <v>0</v>
      </c>
    </row>
    <row r="36" s="100" customFormat="true" ht="20.1" hidden="false" customHeight="true" outlineLevel="0" collapsed="false">
      <c r="A36" s="659" t="s">
        <v>274</v>
      </c>
      <c r="B36" s="659"/>
      <c r="C36" s="661" t="n">
        <v>0</v>
      </c>
      <c r="D36" s="661" t="n">
        <v>0</v>
      </c>
      <c r="E36" s="661" t="n">
        <v>0</v>
      </c>
      <c r="F36" s="661" t="n">
        <v>0</v>
      </c>
      <c r="G36" s="661" t="n">
        <v>0</v>
      </c>
      <c r="H36" s="661" t="n">
        <v>0</v>
      </c>
      <c r="I36" s="661" t="n">
        <v>0</v>
      </c>
      <c r="J36" s="649" t="n">
        <v>0</v>
      </c>
      <c r="K36" s="649" t="n">
        <v>0</v>
      </c>
      <c r="L36" s="649" t="n">
        <v>0</v>
      </c>
      <c r="M36" s="649" t="n">
        <v>0</v>
      </c>
      <c r="N36" s="649" t="n">
        <v>0</v>
      </c>
      <c r="O36" s="649" t="n">
        <v>0</v>
      </c>
    </row>
    <row r="37" customFormat="false" ht="16.5" hidden="false" customHeight="true" outlineLevel="0" collapsed="false">
      <c r="A37" s="176" t="s">
        <v>1093</v>
      </c>
      <c r="B37" s="176"/>
      <c r="C37" s="176"/>
      <c r="D37" s="176"/>
      <c r="E37" s="176"/>
      <c r="F37" s="176"/>
      <c r="G37" s="176"/>
      <c r="H37" s="176"/>
      <c r="I37" s="176"/>
      <c r="J37" s="124"/>
      <c r="K37" s="124"/>
      <c r="L37" s="124"/>
      <c r="M37" s="124"/>
      <c r="N37" s="124"/>
      <c r="O37" s="124"/>
    </row>
    <row r="38" customFormat="false" ht="16.2" hidden="false" customHeight="true" outlineLevel="0" collapsed="false">
      <c r="A38" s="664" t="s">
        <v>1094</v>
      </c>
      <c r="B38" s="664"/>
      <c r="C38" s="664"/>
      <c r="D38" s="664"/>
      <c r="E38" s="664"/>
      <c r="F38" s="664"/>
      <c r="G38" s="664"/>
      <c r="H38" s="664"/>
      <c r="I38" s="664"/>
    </row>
  </sheetData>
  <mergeCells count="44">
    <mergeCell ref="A1:I1"/>
    <mergeCell ref="J1:O1"/>
    <mergeCell ref="A2:I2"/>
    <mergeCell ref="J2:O2"/>
    <mergeCell ref="A4:B7"/>
    <mergeCell ref="C4:C7"/>
    <mergeCell ref="D4:I4"/>
    <mergeCell ref="J4:O4"/>
    <mergeCell ref="D5:F6"/>
    <mergeCell ref="G5:I6"/>
    <mergeCell ref="J5:O5"/>
    <mergeCell ref="J6:L6"/>
    <mergeCell ref="M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5.66"/>
    <col collapsed="false" customWidth="true" hidden="false" outlineLevel="0" max="7" min="3" style="91" width="13.66"/>
    <col collapsed="false" customWidth="true" hidden="false" outlineLevel="0" max="8" min="8" style="91" width="11.66"/>
    <col collapsed="false" customWidth="true" hidden="false" outlineLevel="0" max="9" min="9" style="91" width="12.66"/>
    <col collapsed="false" customWidth="true" hidden="false" outlineLevel="0" max="15" min="10" style="91" width="11.66"/>
    <col collapsed="false" customWidth="false" hidden="false" outlineLevel="0" max="257" min="16" style="91" width="16.66"/>
  </cols>
  <sheetData>
    <row r="1" s="92" customFormat="true" ht="39.9" hidden="false" customHeight="true" outlineLevel="0" collapsed="false">
      <c r="A1" s="10" t="s">
        <v>1095</v>
      </c>
      <c r="B1" s="10"/>
      <c r="C1" s="10"/>
      <c r="D1" s="10"/>
      <c r="E1" s="10"/>
      <c r="F1" s="10"/>
      <c r="G1" s="10"/>
      <c r="H1" s="10"/>
      <c r="I1" s="153" t="s">
        <v>1096</v>
      </c>
      <c r="J1" s="153"/>
      <c r="K1" s="153"/>
      <c r="L1" s="153"/>
      <c r="M1" s="153"/>
      <c r="N1" s="153"/>
      <c r="O1" s="153"/>
      <c r="P1" s="153"/>
    </row>
    <row r="2" customFormat="false" ht="16.8" hidden="false" customHeight="false" outlineLevel="0" collapsed="false">
      <c r="A2" s="95" t="s">
        <v>1097</v>
      </c>
      <c r="B2" s="95"/>
      <c r="C2" s="95"/>
      <c r="D2" s="95"/>
      <c r="E2" s="95"/>
      <c r="F2" s="95"/>
      <c r="G2" s="95"/>
      <c r="H2" s="96"/>
      <c r="I2" s="95"/>
      <c r="J2" s="95"/>
      <c r="K2" s="95"/>
      <c r="L2" s="95"/>
      <c r="M2" s="95"/>
      <c r="N2" s="95"/>
      <c r="O2" s="95"/>
      <c r="P2" s="96" t="s">
        <v>1098</v>
      </c>
    </row>
    <row r="3" s="100" customFormat="true" ht="24.9" hidden="false" customHeight="true" outlineLevel="0" collapsed="false">
      <c r="A3" s="97" t="s">
        <v>150</v>
      </c>
      <c r="B3" s="97"/>
      <c r="C3" s="98" t="s">
        <v>905</v>
      </c>
      <c r="D3" s="98"/>
      <c r="E3" s="155" t="s">
        <v>1099</v>
      </c>
      <c r="F3" s="155"/>
      <c r="G3" s="155"/>
      <c r="H3" s="155"/>
      <c r="I3" s="665" t="s">
        <v>1100</v>
      </c>
      <c r="J3" s="665"/>
      <c r="K3" s="665"/>
      <c r="L3" s="665"/>
      <c r="M3" s="665"/>
      <c r="N3" s="665"/>
      <c r="O3" s="665"/>
      <c r="P3" s="666" t="s">
        <v>1101</v>
      </c>
    </row>
    <row r="4" s="100" customFormat="true" ht="30" hidden="false" customHeight="true" outlineLevel="0" collapsed="false">
      <c r="A4" s="97"/>
      <c r="B4" s="97"/>
      <c r="C4" s="98"/>
      <c r="D4" s="98"/>
      <c r="E4" s="155"/>
      <c r="F4" s="155"/>
      <c r="G4" s="155"/>
      <c r="H4" s="155"/>
      <c r="I4" s="205" t="s">
        <v>1102</v>
      </c>
      <c r="J4" s="205"/>
      <c r="K4" s="205"/>
      <c r="L4" s="667" t="s">
        <v>1103</v>
      </c>
      <c r="M4" s="667"/>
      <c r="N4" s="667"/>
      <c r="O4" s="667"/>
      <c r="P4" s="666"/>
    </row>
    <row r="5" s="100" customFormat="true" ht="99.9" hidden="false" customHeight="true" outlineLevel="0" collapsed="false">
      <c r="A5" s="97"/>
      <c r="B5" s="97"/>
      <c r="C5" s="158" t="s">
        <v>1104</v>
      </c>
      <c r="D5" s="104" t="s">
        <v>1105</v>
      </c>
      <c r="E5" s="104" t="s">
        <v>1106</v>
      </c>
      <c r="F5" s="104" t="s">
        <v>1107</v>
      </c>
      <c r="G5" s="104" t="s">
        <v>1108</v>
      </c>
      <c r="H5" s="104" t="s">
        <v>1109</v>
      </c>
      <c r="I5" s="103" t="s">
        <v>1110</v>
      </c>
      <c r="J5" s="104" t="s">
        <v>1108</v>
      </c>
      <c r="K5" s="104" t="s">
        <v>1111</v>
      </c>
      <c r="L5" s="104" t="s">
        <v>1112</v>
      </c>
      <c r="M5" s="104" t="s">
        <v>1107</v>
      </c>
      <c r="N5" s="104" t="s">
        <v>1108</v>
      </c>
      <c r="O5" s="182" t="s">
        <v>1113</v>
      </c>
      <c r="P5" s="666"/>
    </row>
    <row r="6" s="100" customFormat="true" ht="18.9" hidden="false" customHeight="true" outlineLevel="0" collapsed="false">
      <c r="A6" s="641" t="s">
        <v>1069</v>
      </c>
      <c r="B6" s="641"/>
      <c r="C6" s="642" t="n">
        <v>614110</v>
      </c>
      <c r="D6" s="642" t="n">
        <v>30613</v>
      </c>
      <c r="E6" s="642" t="n">
        <v>34586</v>
      </c>
      <c r="F6" s="662" t="n">
        <v>0</v>
      </c>
      <c r="G6" s="662" t="n">
        <v>0</v>
      </c>
      <c r="H6" s="642" t="n">
        <v>118</v>
      </c>
      <c r="I6" s="642" t="n">
        <v>548130</v>
      </c>
      <c r="J6" s="642" t="n">
        <v>41</v>
      </c>
      <c r="K6" s="642" t="n">
        <v>7757</v>
      </c>
      <c r="L6" s="642" t="n">
        <v>31394</v>
      </c>
      <c r="M6" s="642" t="n">
        <v>54363</v>
      </c>
      <c r="N6" s="642" t="n">
        <v>231</v>
      </c>
      <c r="O6" s="642" t="n">
        <v>22738</v>
      </c>
      <c r="P6" s="642" t="n">
        <v>120</v>
      </c>
    </row>
    <row r="7" s="100" customFormat="true" ht="18.9" hidden="false" customHeight="true" outlineLevel="0" collapsed="false">
      <c r="A7" s="641" t="s">
        <v>1070</v>
      </c>
      <c r="B7" s="641"/>
      <c r="C7" s="642" t="n">
        <v>646144</v>
      </c>
      <c r="D7" s="642" t="n">
        <v>23831</v>
      </c>
      <c r="E7" s="642" t="n">
        <v>39202</v>
      </c>
      <c r="F7" s="662" t="n">
        <v>0</v>
      </c>
      <c r="G7" s="662" t="n">
        <v>0</v>
      </c>
      <c r="H7" s="642" t="n">
        <v>221</v>
      </c>
      <c r="I7" s="642" t="n">
        <v>571020</v>
      </c>
      <c r="J7" s="642" t="n">
        <v>17</v>
      </c>
      <c r="K7" s="642" t="n">
        <v>8487</v>
      </c>
      <c r="L7" s="642" t="n">
        <v>35922</v>
      </c>
      <c r="M7" s="642" t="n">
        <v>51268</v>
      </c>
      <c r="N7" s="642" t="n">
        <v>223</v>
      </c>
      <c r="O7" s="642" t="n">
        <v>15123</v>
      </c>
      <c r="P7" s="642" t="n">
        <v>54</v>
      </c>
    </row>
    <row r="8" s="100" customFormat="true" ht="18.9" hidden="false" customHeight="true" outlineLevel="0" collapsed="false">
      <c r="A8" s="641" t="s">
        <v>1071</v>
      </c>
      <c r="B8" s="641"/>
      <c r="C8" s="642" t="n">
        <v>667703</v>
      </c>
      <c r="D8" s="642" t="n">
        <v>23081</v>
      </c>
      <c r="E8" s="642" t="n">
        <v>43077</v>
      </c>
      <c r="F8" s="662" t="n">
        <v>0</v>
      </c>
      <c r="G8" s="662" t="n">
        <v>0</v>
      </c>
      <c r="H8" s="642" t="n">
        <v>271</v>
      </c>
      <c r="I8" s="642" t="n">
        <v>597296</v>
      </c>
      <c r="J8" s="642" t="n">
        <v>30</v>
      </c>
      <c r="K8" s="642" t="n">
        <v>9616</v>
      </c>
      <c r="L8" s="642" t="n">
        <v>27330</v>
      </c>
      <c r="M8" s="642" t="n">
        <v>40796</v>
      </c>
      <c r="N8" s="642" t="n">
        <v>272</v>
      </c>
      <c r="O8" s="642" t="n">
        <v>13194</v>
      </c>
      <c r="P8" s="642" t="n">
        <v>73</v>
      </c>
    </row>
    <row r="9" s="100" customFormat="true" ht="18.9" hidden="false" customHeight="true" outlineLevel="0" collapsed="false">
      <c r="A9" s="641" t="s">
        <v>1072</v>
      </c>
      <c r="B9" s="641"/>
      <c r="C9" s="642" t="n">
        <v>664288</v>
      </c>
      <c r="D9" s="642" t="n">
        <v>43743</v>
      </c>
      <c r="E9" s="642" t="n">
        <v>46501</v>
      </c>
      <c r="F9" s="662" t="n">
        <v>0</v>
      </c>
      <c r="G9" s="662" t="n">
        <v>0</v>
      </c>
      <c r="H9" s="642" t="n">
        <v>357</v>
      </c>
      <c r="I9" s="642" t="n">
        <v>594183</v>
      </c>
      <c r="J9" s="642" t="n">
        <v>46</v>
      </c>
      <c r="K9" s="642" t="n">
        <v>30397</v>
      </c>
      <c r="L9" s="642" t="n">
        <v>23604</v>
      </c>
      <c r="M9" s="642" t="n">
        <v>36911</v>
      </c>
      <c r="N9" s="642" t="n">
        <v>318</v>
      </c>
      <c r="O9" s="642" t="n">
        <v>12989</v>
      </c>
      <c r="P9" s="642" t="n">
        <v>71</v>
      </c>
    </row>
    <row r="10" s="100" customFormat="true" ht="18.9" hidden="false" customHeight="true" outlineLevel="0" collapsed="false">
      <c r="A10" s="641" t="s">
        <v>1073</v>
      </c>
      <c r="B10" s="641"/>
      <c r="C10" s="642" t="n">
        <v>666991</v>
      </c>
      <c r="D10" s="642" t="n">
        <v>29775</v>
      </c>
      <c r="E10" s="642" t="n">
        <v>312205</v>
      </c>
      <c r="F10" s="642" t="n">
        <v>18215</v>
      </c>
      <c r="G10" s="642" t="n">
        <v>1</v>
      </c>
      <c r="H10" s="642" t="n">
        <v>14528</v>
      </c>
      <c r="I10" s="642" t="n">
        <v>339321</v>
      </c>
      <c r="J10" s="642" t="n">
        <v>10</v>
      </c>
      <c r="K10" s="642" t="n">
        <v>3026</v>
      </c>
      <c r="L10" s="642" t="n">
        <v>15465</v>
      </c>
      <c r="M10" s="642" t="n">
        <v>26022</v>
      </c>
      <c r="N10" s="642" t="n">
        <v>314</v>
      </c>
      <c r="O10" s="642" t="n">
        <v>12221</v>
      </c>
      <c r="P10" s="642" t="n">
        <v>146</v>
      </c>
    </row>
    <row r="11" s="100" customFormat="true" ht="18.9" hidden="false" customHeight="true" outlineLevel="0" collapsed="false">
      <c r="A11" s="171" t="s">
        <v>251</v>
      </c>
      <c r="B11" s="171"/>
      <c r="C11" s="642" t="n">
        <v>183707</v>
      </c>
      <c r="D11" s="642" t="n">
        <v>13542</v>
      </c>
      <c r="E11" s="642" t="n">
        <v>169643</v>
      </c>
      <c r="F11" s="642" t="n">
        <v>7791</v>
      </c>
      <c r="G11" s="642" t="n">
        <v>1</v>
      </c>
      <c r="H11" s="642" t="n">
        <v>8677</v>
      </c>
      <c r="I11" s="642" t="n">
        <v>10879</v>
      </c>
      <c r="J11" s="642" t="n">
        <v>5</v>
      </c>
      <c r="K11" s="642" t="n">
        <v>766</v>
      </c>
      <c r="L11" s="642" t="n">
        <v>3185</v>
      </c>
      <c r="M11" s="642" t="n">
        <v>6833</v>
      </c>
      <c r="N11" s="642" t="n">
        <v>2</v>
      </c>
      <c r="O11" s="642" t="n">
        <v>4099</v>
      </c>
      <c r="P11" s="642" t="n">
        <v>20</v>
      </c>
    </row>
    <row r="12" s="100" customFormat="true" ht="18.9" hidden="false" customHeight="true" outlineLevel="0" collapsed="false">
      <c r="A12" s="171" t="s">
        <v>252</v>
      </c>
      <c r="B12" s="171"/>
      <c r="C12" s="642" t="n">
        <v>81021</v>
      </c>
      <c r="D12" s="642" t="n">
        <v>5870</v>
      </c>
      <c r="E12" s="642" t="n">
        <v>51550</v>
      </c>
      <c r="F12" s="642" t="n">
        <v>2077</v>
      </c>
      <c r="G12" s="662" t="n">
        <v>0</v>
      </c>
      <c r="H12" s="642" t="n">
        <v>2120</v>
      </c>
      <c r="I12" s="642" t="n">
        <v>27673</v>
      </c>
      <c r="J12" s="662" t="n">
        <v>0</v>
      </c>
      <c r="K12" s="642" t="n">
        <v>782</v>
      </c>
      <c r="L12" s="642" t="n">
        <v>1798</v>
      </c>
      <c r="M12" s="642" t="n">
        <v>4470</v>
      </c>
      <c r="N12" s="662" t="n">
        <v>0</v>
      </c>
      <c r="O12" s="642" t="n">
        <v>2968</v>
      </c>
      <c r="P12" s="642" t="n">
        <v>9</v>
      </c>
    </row>
    <row r="13" s="100" customFormat="true" ht="18.9" hidden="false" customHeight="true" outlineLevel="0" collapsed="false">
      <c r="A13" s="171" t="s">
        <v>253</v>
      </c>
      <c r="B13" s="171"/>
      <c r="C13" s="642" t="n">
        <v>63234</v>
      </c>
      <c r="D13" s="642" t="n">
        <v>3023</v>
      </c>
      <c r="E13" s="642" t="n">
        <v>48964</v>
      </c>
      <c r="F13" s="642" t="n">
        <v>2932</v>
      </c>
      <c r="G13" s="662" t="n">
        <v>0</v>
      </c>
      <c r="H13" s="642" t="n">
        <v>1988</v>
      </c>
      <c r="I13" s="642" t="n">
        <v>12950</v>
      </c>
      <c r="J13" s="662" t="n">
        <v>0</v>
      </c>
      <c r="K13" s="642" t="n">
        <v>327</v>
      </c>
      <c r="L13" s="642" t="n">
        <v>1320</v>
      </c>
      <c r="M13" s="642" t="n">
        <v>1860</v>
      </c>
      <c r="N13" s="662" t="n">
        <v>0</v>
      </c>
      <c r="O13" s="642" t="n">
        <v>708</v>
      </c>
      <c r="P13" s="642" t="n">
        <v>102</v>
      </c>
    </row>
    <row r="14" s="100" customFormat="true" ht="18.9" hidden="false" customHeight="true" outlineLevel="0" collapsed="false">
      <c r="A14" s="171" t="s">
        <v>254</v>
      </c>
      <c r="B14" s="171"/>
      <c r="C14" s="642" t="n">
        <v>84168</v>
      </c>
      <c r="D14" s="642" t="n">
        <v>2642</v>
      </c>
      <c r="E14" s="642" t="n">
        <v>27647</v>
      </c>
      <c r="F14" s="642" t="n">
        <v>3560</v>
      </c>
      <c r="G14" s="662" t="n">
        <v>0</v>
      </c>
      <c r="H14" s="642" t="n">
        <v>501</v>
      </c>
      <c r="I14" s="642" t="n">
        <v>54154</v>
      </c>
      <c r="J14" s="662" t="n">
        <v>0</v>
      </c>
      <c r="K14" s="642" t="n">
        <v>109</v>
      </c>
      <c r="L14" s="642" t="n">
        <v>2367</v>
      </c>
      <c r="M14" s="642" t="n">
        <v>4098</v>
      </c>
      <c r="N14" s="662" t="n">
        <v>0</v>
      </c>
      <c r="O14" s="642" t="n">
        <v>2032</v>
      </c>
      <c r="P14" s="642" t="n">
        <v>1</v>
      </c>
    </row>
    <row r="15" s="100" customFormat="true" ht="18.9" hidden="false" customHeight="true" outlineLevel="0" collapsed="false">
      <c r="A15" s="171" t="s">
        <v>255</v>
      </c>
      <c r="B15" s="171"/>
      <c r="C15" s="642" t="n">
        <v>31635</v>
      </c>
      <c r="D15" s="642" t="n">
        <v>458</v>
      </c>
      <c r="E15" s="642" t="n">
        <v>3609</v>
      </c>
      <c r="F15" s="662" t="n">
        <v>0</v>
      </c>
      <c r="G15" s="662" t="n">
        <v>0</v>
      </c>
      <c r="H15" s="662" t="n">
        <v>0</v>
      </c>
      <c r="I15" s="642" t="n">
        <v>25617</v>
      </c>
      <c r="J15" s="662" t="n">
        <v>0</v>
      </c>
      <c r="K15" s="642" t="n">
        <v>87</v>
      </c>
      <c r="L15" s="642" t="n">
        <v>2409</v>
      </c>
      <c r="M15" s="642" t="n">
        <v>2538</v>
      </c>
      <c r="N15" s="662" t="n">
        <v>0</v>
      </c>
      <c r="O15" s="642" t="n">
        <v>371</v>
      </c>
      <c r="P15" s="642" t="n">
        <v>2</v>
      </c>
    </row>
    <row r="16" s="100" customFormat="true" ht="18.9" hidden="false" customHeight="true" outlineLevel="0" collapsed="false">
      <c r="A16" s="171" t="s">
        <v>256</v>
      </c>
      <c r="B16" s="171"/>
      <c r="C16" s="642" t="n">
        <v>122324</v>
      </c>
      <c r="D16" s="642" t="n">
        <v>2753</v>
      </c>
      <c r="E16" s="642" t="n">
        <v>473</v>
      </c>
      <c r="F16" s="642" t="n">
        <v>1622</v>
      </c>
      <c r="G16" s="662" t="n">
        <v>0</v>
      </c>
      <c r="H16" s="642" t="n">
        <v>1163</v>
      </c>
      <c r="I16" s="642" t="n">
        <v>121344</v>
      </c>
      <c r="J16" s="662" t="n">
        <v>0</v>
      </c>
      <c r="K16" s="642" t="n">
        <v>731</v>
      </c>
      <c r="L16" s="642" t="n">
        <v>507</v>
      </c>
      <c r="M16" s="642" t="n">
        <v>1252</v>
      </c>
      <c r="N16" s="662" t="n">
        <v>0</v>
      </c>
      <c r="O16" s="642" t="n">
        <v>859</v>
      </c>
      <c r="P16" s="662" t="n">
        <v>0</v>
      </c>
    </row>
    <row r="17" s="100" customFormat="true" ht="18.9" hidden="false" customHeight="true" outlineLevel="0" collapsed="false">
      <c r="A17" s="171" t="s">
        <v>257</v>
      </c>
      <c r="B17" s="171"/>
      <c r="C17" s="642" t="n">
        <v>95809</v>
      </c>
      <c r="D17" s="642" t="n">
        <v>1445</v>
      </c>
      <c r="E17" s="642" t="n">
        <v>8273</v>
      </c>
      <c r="F17" s="642" t="n">
        <v>233</v>
      </c>
      <c r="G17" s="662" t="n">
        <v>0</v>
      </c>
      <c r="H17" s="642" t="n">
        <v>63</v>
      </c>
      <c r="I17" s="642" t="n">
        <v>83774</v>
      </c>
      <c r="J17" s="642" t="n">
        <v>4</v>
      </c>
      <c r="K17" s="642" t="n">
        <v>215</v>
      </c>
      <c r="L17" s="642" t="n">
        <v>3762</v>
      </c>
      <c r="M17" s="642" t="n">
        <v>4846</v>
      </c>
      <c r="N17" s="642" t="n">
        <v>311</v>
      </c>
      <c r="O17" s="642" t="n">
        <v>1167</v>
      </c>
      <c r="P17" s="642" t="n">
        <v>12</v>
      </c>
    </row>
    <row r="18" s="100" customFormat="true" ht="18.9" hidden="false" customHeight="true" outlineLevel="0" collapsed="false">
      <c r="A18" s="659" t="s">
        <v>258</v>
      </c>
      <c r="B18" s="659"/>
      <c r="C18" s="660" t="n">
        <v>1921</v>
      </c>
      <c r="D18" s="660" t="n">
        <v>263</v>
      </c>
      <c r="E18" s="660" t="n">
        <v>932</v>
      </c>
      <c r="F18" s="661" t="n">
        <v>0</v>
      </c>
      <c r="G18" s="661" t="n">
        <v>0</v>
      </c>
      <c r="H18" s="661" t="n">
        <v>0</v>
      </c>
      <c r="I18" s="660" t="n">
        <v>934</v>
      </c>
      <c r="J18" s="661" t="n">
        <v>0</v>
      </c>
      <c r="K18" s="661" t="n">
        <v>0</v>
      </c>
      <c r="L18" s="660" t="n">
        <v>55</v>
      </c>
      <c r="M18" s="660" t="n">
        <v>289</v>
      </c>
      <c r="N18" s="660" t="n">
        <v>4</v>
      </c>
      <c r="O18" s="660" t="n">
        <v>263</v>
      </c>
      <c r="P18" s="661" t="n">
        <v>0</v>
      </c>
    </row>
    <row r="19" s="100" customFormat="true" ht="18.9" hidden="false" customHeight="true" outlineLevel="0" collapsed="false">
      <c r="A19" s="659" t="s">
        <v>259</v>
      </c>
      <c r="B19" s="659"/>
      <c r="C19" s="660" t="n">
        <v>6510</v>
      </c>
      <c r="D19" s="660" t="n">
        <v>133</v>
      </c>
      <c r="E19" s="661" t="n">
        <v>0</v>
      </c>
      <c r="F19" s="661" t="n">
        <v>0</v>
      </c>
      <c r="G19" s="661" t="n">
        <v>0</v>
      </c>
      <c r="H19" s="661" t="n">
        <v>0</v>
      </c>
      <c r="I19" s="660" t="n">
        <v>6216</v>
      </c>
      <c r="J19" s="661" t="n">
        <v>0</v>
      </c>
      <c r="K19" s="660" t="n">
        <v>65</v>
      </c>
      <c r="L19" s="660" t="n">
        <v>294</v>
      </c>
      <c r="M19" s="660" t="n">
        <v>327</v>
      </c>
      <c r="N19" s="661" t="n">
        <v>0</v>
      </c>
      <c r="O19" s="660" t="n">
        <v>68</v>
      </c>
      <c r="P19" s="661" t="n">
        <v>0</v>
      </c>
    </row>
    <row r="20" s="100" customFormat="true" ht="18.9" hidden="false" customHeight="true" outlineLevel="0" collapsed="false">
      <c r="A20" s="659" t="s">
        <v>260</v>
      </c>
      <c r="B20" s="659"/>
      <c r="C20" s="660" t="n">
        <v>3364</v>
      </c>
      <c r="D20" s="660" t="n">
        <v>59</v>
      </c>
      <c r="E20" s="661" t="n">
        <v>0</v>
      </c>
      <c r="F20" s="661" t="n">
        <v>0</v>
      </c>
      <c r="G20" s="661" t="n">
        <v>0</v>
      </c>
      <c r="H20" s="661" t="n">
        <v>0</v>
      </c>
      <c r="I20" s="660" t="n">
        <v>3000</v>
      </c>
      <c r="J20" s="661" t="n">
        <v>0</v>
      </c>
      <c r="K20" s="660" t="n">
        <v>35</v>
      </c>
      <c r="L20" s="660" t="n">
        <v>364</v>
      </c>
      <c r="M20" s="660" t="n">
        <v>376</v>
      </c>
      <c r="N20" s="660" t="n">
        <v>2</v>
      </c>
      <c r="O20" s="660" t="n">
        <v>24</v>
      </c>
      <c r="P20" s="661" t="n">
        <v>0</v>
      </c>
    </row>
    <row r="21" s="100" customFormat="true" ht="18.9" hidden="false" customHeight="true" outlineLevel="0" collapsed="false">
      <c r="A21" s="659" t="s">
        <v>261</v>
      </c>
      <c r="B21" s="659"/>
      <c r="C21" s="660" t="n">
        <v>7574</v>
      </c>
      <c r="D21" s="660" t="n">
        <v>148</v>
      </c>
      <c r="E21" s="660" t="n">
        <v>239</v>
      </c>
      <c r="F21" s="661" t="n">
        <v>0</v>
      </c>
      <c r="G21" s="661" t="n">
        <v>0</v>
      </c>
      <c r="H21" s="661" t="n">
        <v>0</v>
      </c>
      <c r="I21" s="660" t="n">
        <v>6912</v>
      </c>
      <c r="J21" s="661" t="n">
        <v>0</v>
      </c>
      <c r="K21" s="660" t="n">
        <v>21</v>
      </c>
      <c r="L21" s="660" t="n">
        <v>423</v>
      </c>
      <c r="M21" s="660" t="n">
        <v>765</v>
      </c>
      <c r="N21" s="660" t="n">
        <v>287</v>
      </c>
      <c r="O21" s="660" t="n">
        <v>127</v>
      </c>
      <c r="P21" s="661" t="n">
        <v>0</v>
      </c>
    </row>
    <row r="22" s="100" customFormat="true" ht="18.9" hidden="false" customHeight="true" outlineLevel="0" collapsed="false">
      <c r="A22" s="659" t="s">
        <v>262</v>
      </c>
      <c r="B22" s="659"/>
      <c r="C22" s="660" t="n">
        <v>3002</v>
      </c>
      <c r="D22" s="660" t="n">
        <v>13</v>
      </c>
      <c r="E22" s="660" t="n">
        <v>106</v>
      </c>
      <c r="F22" s="661" t="n">
        <v>0</v>
      </c>
      <c r="G22" s="661" t="n">
        <v>0</v>
      </c>
      <c r="H22" s="661" t="n">
        <v>0</v>
      </c>
      <c r="I22" s="660" t="n">
        <v>2589</v>
      </c>
      <c r="J22" s="661" t="n">
        <v>0</v>
      </c>
      <c r="K22" s="660" t="n">
        <v>4</v>
      </c>
      <c r="L22" s="660" t="n">
        <v>307</v>
      </c>
      <c r="M22" s="660" t="n">
        <v>288</v>
      </c>
      <c r="N22" s="661" t="n">
        <v>0</v>
      </c>
      <c r="O22" s="660" t="n">
        <v>9</v>
      </c>
      <c r="P22" s="660" t="n">
        <v>1</v>
      </c>
    </row>
    <row r="23" s="100" customFormat="true" ht="18.9" hidden="false" customHeight="true" outlineLevel="0" collapsed="false">
      <c r="A23" s="659" t="s">
        <v>263</v>
      </c>
      <c r="B23" s="659"/>
      <c r="C23" s="660" t="n">
        <v>3584</v>
      </c>
      <c r="D23" s="660" t="n">
        <v>24</v>
      </c>
      <c r="E23" s="660" t="n">
        <v>2093</v>
      </c>
      <c r="F23" s="661" t="n">
        <v>0</v>
      </c>
      <c r="G23" s="661" t="n">
        <v>0</v>
      </c>
      <c r="H23" s="661" t="n">
        <v>0</v>
      </c>
      <c r="I23" s="660" t="n">
        <v>1163</v>
      </c>
      <c r="J23" s="660" t="n">
        <v>2</v>
      </c>
      <c r="K23" s="660" t="n">
        <v>4</v>
      </c>
      <c r="L23" s="660" t="n">
        <v>328</v>
      </c>
      <c r="M23" s="660" t="n">
        <v>340</v>
      </c>
      <c r="N23" s="660" t="n">
        <v>9</v>
      </c>
      <c r="O23" s="660" t="n">
        <v>20</v>
      </c>
      <c r="P23" s="661" t="n">
        <v>0</v>
      </c>
    </row>
    <row r="24" s="100" customFormat="true" ht="18.9" hidden="false" customHeight="true" outlineLevel="0" collapsed="false">
      <c r="A24" s="659" t="s">
        <v>264</v>
      </c>
      <c r="B24" s="659"/>
      <c r="C24" s="660" t="n">
        <v>4493</v>
      </c>
      <c r="D24" s="660" t="n">
        <v>15</v>
      </c>
      <c r="E24" s="660" t="n">
        <v>357</v>
      </c>
      <c r="F24" s="661" t="n">
        <v>0</v>
      </c>
      <c r="G24" s="661" t="n">
        <v>0</v>
      </c>
      <c r="H24" s="661" t="n">
        <v>0</v>
      </c>
      <c r="I24" s="660" t="n">
        <v>3826</v>
      </c>
      <c r="J24" s="660" t="n">
        <v>1</v>
      </c>
      <c r="K24" s="661" t="n">
        <v>0</v>
      </c>
      <c r="L24" s="660" t="n">
        <v>310</v>
      </c>
      <c r="M24" s="660" t="n">
        <v>284</v>
      </c>
      <c r="N24" s="660" t="n">
        <v>4</v>
      </c>
      <c r="O24" s="660" t="n">
        <v>15</v>
      </c>
      <c r="P24" s="661" t="n">
        <v>0</v>
      </c>
    </row>
    <row r="25" s="100" customFormat="true" ht="18.9" hidden="false" customHeight="true" outlineLevel="0" collapsed="false">
      <c r="A25" s="659" t="s">
        <v>265</v>
      </c>
      <c r="B25" s="659"/>
      <c r="C25" s="660" t="n">
        <v>15239</v>
      </c>
      <c r="D25" s="660" t="n">
        <v>296</v>
      </c>
      <c r="E25" s="660" t="n">
        <v>855</v>
      </c>
      <c r="F25" s="661" t="n">
        <v>0</v>
      </c>
      <c r="G25" s="661" t="n">
        <v>0</v>
      </c>
      <c r="H25" s="661" t="n">
        <v>0</v>
      </c>
      <c r="I25" s="660" t="n">
        <v>13954</v>
      </c>
      <c r="J25" s="660" t="n">
        <v>1</v>
      </c>
      <c r="K25" s="660" t="n">
        <v>10</v>
      </c>
      <c r="L25" s="660" t="n">
        <v>430</v>
      </c>
      <c r="M25" s="660" t="n">
        <v>689</v>
      </c>
      <c r="N25" s="660" t="n">
        <v>2</v>
      </c>
      <c r="O25" s="660" t="n">
        <v>286</v>
      </c>
      <c r="P25" s="661" t="n">
        <v>0</v>
      </c>
    </row>
    <row r="26" s="100" customFormat="true" ht="18.9" hidden="false" customHeight="true" outlineLevel="0" collapsed="false">
      <c r="A26" s="659" t="s">
        <v>266</v>
      </c>
      <c r="B26" s="659"/>
      <c r="C26" s="660" t="n">
        <v>1477</v>
      </c>
      <c r="D26" s="660" t="n">
        <v>93</v>
      </c>
      <c r="E26" s="661" t="n">
        <v>0</v>
      </c>
      <c r="F26" s="661" t="n">
        <v>0</v>
      </c>
      <c r="G26" s="661" t="n">
        <v>0</v>
      </c>
      <c r="H26" s="661" t="n">
        <v>0</v>
      </c>
      <c r="I26" s="660" t="n">
        <v>1266</v>
      </c>
      <c r="J26" s="661" t="n">
        <v>0</v>
      </c>
      <c r="K26" s="660" t="n">
        <v>61</v>
      </c>
      <c r="L26" s="660" t="n">
        <v>211</v>
      </c>
      <c r="M26" s="660" t="n">
        <v>232</v>
      </c>
      <c r="N26" s="661" t="n">
        <v>0</v>
      </c>
      <c r="O26" s="660" t="n">
        <v>32</v>
      </c>
      <c r="P26" s="661" t="n">
        <v>0</v>
      </c>
    </row>
    <row r="27" s="100" customFormat="true" ht="18.9" hidden="false" customHeight="true" outlineLevel="0" collapsed="false">
      <c r="A27" s="659" t="s">
        <v>267</v>
      </c>
      <c r="B27" s="659"/>
      <c r="C27" s="660" t="n">
        <v>3021</v>
      </c>
      <c r="D27" s="660" t="n">
        <v>31</v>
      </c>
      <c r="E27" s="661" t="n">
        <v>0</v>
      </c>
      <c r="F27" s="661" t="n">
        <v>0</v>
      </c>
      <c r="G27" s="661" t="n">
        <v>0</v>
      </c>
      <c r="H27" s="661" t="n">
        <v>0</v>
      </c>
      <c r="I27" s="660" t="n">
        <v>2867</v>
      </c>
      <c r="J27" s="661" t="n">
        <v>0</v>
      </c>
      <c r="K27" s="661" t="n">
        <v>0</v>
      </c>
      <c r="L27" s="660" t="n">
        <v>154</v>
      </c>
      <c r="M27" s="660" t="n">
        <v>182</v>
      </c>
      <c r="N27" s="660" t="n">
        <v>2</v>
      </c>
      <c r="O27" s="660" t="n">
        <v>31</v>
      </c>
      <c r="P27" s="660" t="n">
        <v>11</v>
      </c>
    </row>
    <row r="28" s="100" customFormat="true" ht="18.9" hidden="false" customHeight="true" outlineLevel="0" collapsed="false">
      <c r="A28" s="659" t="s">
        <v>268</v>
      </c>
      <c r="B28" s="659"/>
      <c r="C28" s="660" t="n">
        <v>4</v>
      </c>
      <c r="D28" s="660" t="n">
        <v>10</v>
      </c>
      <c r="E28" s="661" t="n">
        <v>0</v>
      </c>
      <c r="F28" s="661" t="n">
        <v>0</v>
      </c>
      <c r="G28" s="661" t="n">
        <v>0</v>
      </c>
      <c r="H28" s="661" t="n">
        <v>0</v>
      </c>
      <c r="I28" s="660" t="n">
        <v>2</v>
      </c>
      <c r="J28" s="661" t="n">
        <v>0</v>
      </c>
      <c r="K28" s="660" t="n">
        <v>2</v>
      </c>
      <c r="L28" s="660" t="n">
        <v>2</v>
      </c>
      <c r="M28" s="660" t="n">
        <v>11</v>
      </c>
      <c r="N28" s="660" t="n">
        <v>1</v>
      </c>
      <c r="O28" s="660" t="n">
        <v>8</v>
      </c>
      <c r="P28" s="661" t="n">
        <v>0</v>
      </c>
    </row>
    <row r="29" s="100" customFormat="true" ht="18.9" hidden="false" customHeight="true" outlineLevel="0" collapsed="false">
      <c r="A29" s="659" t="s">
        <v>269</v>
      </c>
      <c r="B29" s="659"/>
      <c r="C29" s="660" t="n">
        <v>17864</v>
      </c>
      <c r="D29" s="660" t="n">
        <v>304</v>
      </c>
      <c r="E29" s="660" t="n">
        <v>170</v>
      </c>
      <c r="F29" s="660" t="n">
        <v>233</v>
      </c>
      <c r="G29" s="661" t="n">
        <v>0</v>
      </c>
      <c r="H29" s="660" t="n">
        <v>63</v>
      </c>
      <c r="I29" s="660" t="n">
        <v>17532</v>
      </c>
      <c r="J29" s="661" t="n">
        <v>0</v>
      </c>
      <c r="K29" s="660" t="n">
        <v>13</v>
      </c>
      <c r="L29" s="660" t="n">
        <v>162</v>
      </c>
      <c r="M29" s="660" t="n">
        <v>360</v>
      </c>
      <c r="N29" s="661" t="n">
        <v>0</v>
      </c>
      <c r="O29" s="660" t="n">
        <v>228</v>
      </c>
      <c r="P29" s="661" t="n">
        <v>0</v>
      </c>
    </row>
    <row r="30" s="100" customFormat="true" ht="18.9" hidden="false" customHeight="true" outlineLevel="0" collapsed="false">
      <c r="A30" s="659" t="s">
        <v>270</v>
      </c>
      <c r="B30" s="659"/>
      <c r="C30" s="660" t="n">
        <v>11091</v>
      </c>
      <c r="D30" s="660" t="n">
        <v>38</v>
      </c>
      <c r="E30" s="661" t="n">
        <v>0</v>
      </c>
      <c r="F30" s="661" t="n">
        <v>0</v>
      </c>
      <c r="G30" s="661" t="n">
        <v>0</v>
      </c>
      <c r="H30" s="661" t="n">
        <v>0</v>
      </c>
      <c r="I30" s="660" t="n">
        <v>10548</v>
      </c>
      <c r="J30" s="661" t="n">
        <v>0</v>
      </c>
      <c r="K30" s="661" t="n">
        <v>0</v>
      </c>
      <c r="L30" s="660" t="n">
        <v>543</v>
      </c>
      <c r="M30" s="660" t="n">
        <v>508</v>
      </c>
      <c r="N30" s="661" t="n">
        <v>0</v>
      </c>
      <c r="O30" s="660" t="n">
        <v>38</v>
      </c>
      <c r="P30" s="661" t="n">
        <v>0</v>
      </c>
    </row>
    <row r="31" s="100" customFormat="true" ht="18.9" hidden="false" customHeight="true" outlineLevel="0" collapsed="false">
      <c r="A31" s="659" t="s">
        <v>271</v>
      </c>
      <c r="B31" s="659"/>
      <c r="C31" s="660" t="n">
        <v>16665</v>
      </c>
      <c r="D31" s="660" t="n">
        <v>18</v>
      </c>
      <c r="E31" s="660" t="n">
        <v>3521</v>
      </c>
      <c r="F31" s="661" t="n">
        <v>0</v>
      </c>
      <c r="G31" s="661" t="n">
        <v>0</v>
      </c>
      <c r="H31" s="661" t="n">
        <v>0</v>
      </c>
      <c r="I31" s="660" t="n">
        <v>12965</v>
      </c>
      <c r="J31" s="661" t="n">
        <v>0</v>
      </c>
      <c r="K31" s="661" t="n">
        <v>0</v>
      </c>
      <c r="L31" s="660" t="n">
        <v>179</v>
      </c>
      <c r="M31" s="660" t="n">
        <v>195</v>
      </c>
      <c r="N31" s="661" t="n">
        <v>0</v>
      </c>
      <c r="O31" s="660" t="n">
        <v>18</v>
      </c>
      <c r="P31" s="661" t="n">
        <v>0</v>
      </c>
    </row>
    <row r="32" s="100" customFormat="true" ht="18.9" hidden="false" customHeight="true" outlineLevel="0" collapsed="false">
      <c r="A32" s="171" t="s">
        <v>272</v>
      </c>
      <c r="B32" s="171"/>
      <c r="C32" s="642" t="n">
        <v>3521</v>
      </c>
      <c r="D32" s="642" t="n">
        <v>5</v>
      </c>
      <c r="E32" s="642" t="n">
        <v>481</v>
      </c>
      <c r="F32" s="662" t="n">
        <v>0</v>
      </c>
      <c r="G32" s="662" t="n">
        <v>0</v>
      </c>
      <c r="H32" s="662" t="n">
        <v>0</v>
      </c>
      <c r="I32" s="642" t="n">
        <v>2928</v>
      </c>
      <c r="J32" s="662" t="n">
        <v>0</v>
      </c>
      <c r="K32" s="642" t="n">
        <v>1</v>
      </c>
      <c r="L32" s="642" t="n">
        <v>112</v>
      </c>
      <c r="M32" s="642" t="n">
        <v>107</v>
      </c>
      <c r="N32" s="642" t="n">
        <v>1</v>
      </c>
      <c r="O32" s="642" t="n">
        <v>4</v>
      </c>
      <c r="P32" s="662" t="n">
        <v>0</v>
      </c>
    </row>
    <row r="33" s="100" customFormat="true" ht="18.9" hidden="false" customHeight="true" outlineLevel="0" collapsed="false">
      <c r="A33" s="659" t="s">
        <v>273</v>
      </c>
      <c r="B33" s="659"/>
      <c r="C33" s="660" t="n">
        <v>2915</v>
      </c>
      <c r="D33" s="660" t="n">
        <v>5</v>
      </c>
      <c r="E33" s="661" t="n">
        <v>0</v>
      </c>
      <c r="F33" s="661" t="n">
        <v>0</v>
      </c>
      <c r="G33" s="661" t="n">
        <v>0</v>
      </c>
      <c r="H33" s="661" t="n">
        <v>0</v>
      </c>
      <c r="I33" s="660" t="n">
        <v>2820</v>
      </c>
      <c r="J33" s="661" t="n">
        <v>0</v>
      </c>
      <c r="K33" s="660" t="n">
        <v>1</v>
      </c>
      <c r="L33" s="660" t="n">
        <v>95</v>
      </c>
      <c r="M33" s="660" t="n">
        <v>89</v>
      </c>
      <c r="N33" s="661" t="n">
        <v>0</v>
      </c>
      <c r="O33" s="660" t="n">
        <v>4</v>
      </c>
      <c r="P33" s="661" t="n">
        <v>0</v>
      </c>
    </row>
    <row r="34" s="100" customFormat="true" ht="18.9" hidden="false" customHeight="true" outlineLevel="0" collapsed="false">
      <c r="A34" s="659" t="s">
        <v>274</v>
      </c>
      <c r="B34" s="659"/>
      <c r="C34" s="660" t="n">
        <v>606</v>
      </c>
      <c r="D34" s="661" t="n">
        <v>0</v>
      </c>
      <c r="E34" s="660" t="n">
        <v>481</v>
      </c>
      <c r="F34" s="661" t="n">
        <v>0</v>
      </c>
      <c r="G34" s="661" t="n">
        <v>0</v>
      </c>
      <c r="H34" s="661" t="n">
        <v>0</v>
      </c>
      <c r="I34" s="660" t="n">
        <v>108</v>
      </c>
      <c r="J34" s="661" t="n">
        <v>0</v>
      </c>
      <c r="K34" s="661" t="n">
        <v>0</v>
      </c>
      <c r="L34" s="660" t="n">
        <v>17</v>
      </c>
      <c r="M34" s="660" t="n">
        <v>18</v>
      </c>
      <c r="N34" s="660" t="n">
        <v>1</v>
      </c>
      <c r="O34" s="661" t="n">
        <v>0</v>
      </c>
      <c r="P34" s="661" t="n">
        <v>0</v>
      </c>
    </row>
    <row r="35" customFormat="false" ht="16.5" hidden="false" customHeight="true" outlineLevel="0" collapsed="false">
      <c r="A35" s="176" t="s">
        <v>1114</v>
      </c>
      <c r="B35" s="176"/>
      <c r="C35" s="176"/>
      <c r="D35" s="176"/>
      <c r="E35" s="176"/>
      <c r="F35" s="176"/>
      <c r="G35" s="176"/>
      <c r="H35" s="176"/>
      <c r="I35" s="668" t="s">
        <v>1075</v>
      </c>
      <c r="J35" s="668"/>
      <c r="K35" s="668"/>
      <c r="L35" s="668"/>
      <c r="M35" s="668"/>
      <c r="N35" s="668"/>
      <c r="O35" s="668"/>
      <c r="P35" s="668"/>
    </row>
    <row r="36" customFormat="false" ht="16.2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</row>
  </sheetData>
  <mergeCells count="42">
    <mergeCell ref="A1:H1"/>
    <mergeCell ref="I1:P1"/>
    <mergeCell ref="A3:B5"/>
    <mergeCell ref="C3:D4"/>
    <mergeCell ref="E3:H4"/>
    <mergeCell ref="I3:O3"/>
    <mergeCell ref="P3:P5"/>
    <mergeCell ref="I4:K4"/>
    <mergeCell ref="L4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H35"/>
    <mergeCell ref="I35:P35"/>
    <mergeCell ref="A36:H36"/>
    <mergeCell ref="I36:P36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3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33.43"/>
    <col collapsed="false" customWidth="true" hidden="false" outlineLevel="0" max="5" min="2" style="91" width="18.66"/>
    <col collapsed="false" customWidth="true" hidden="false" outlineLevel="0" max="13" min="6" style="91" width="12.66"/>
    <col collapsed="false" customWidth="false" hidden="false" outlineLevel="0" max="257" min="14" style="91" width="16.66"/>
  </cols>
  <sheetData>
    <row r="1" s="92" customFormat="true" ht="33" hidden="false" customHeight="true" outlineLevel="0" collapsed="false">
      <c r="A1" s="10" t="s">
        <v>146</v>
      </c>
      <c r="B1" s="10"/>
      <c r="C1" s="10"/>
      <c r="D1" s="10"/>
      <c r="E1" s="10"/>
      <c r="F1" s="10"/>
      <c r="G1" s="51" t="s">
        <v>147</v>
      </c>
      <c r="H1" s="51"/>
      <c r="I1" s="51"/>
      <c r="J1" s="51"/>
      <c r="K1" s="51"/>
      <c r="L1" s="51"/>
      <c r="M1" s="51"/>
      <c r="N1" s="51"/>
    </row>
    <row r="2" customFormat="false" ht="16.2" hidden="false" customHeight="false" outlineLevel="0" collapsed="false">
      <c r="A2" s="93"/>
      <c r="B2" s="93"/>
      <c r="C2" s="93"/>
      <c r="D2" s="93"/>
      <c r="E2" s="93"/>
      <c r="F2" s="93"/>
      <c r="G2" s="94"/>
      <c r="H2" s="94"/>
      <c r="I2" s="94"/>
      <c r="J2" s="94"/>
      <c r="K2" s="94"/>
      <c r="L2" s="94"/>
      <c r="M2" s="94"/>
      <c r="N2" s="94"/>
    </row>
    <row r="3" customFormat="false" ht="16.8" hidden="false" customHeight="false" outlineLevel="0" collapsed="false">
      <c r="A3" s="95" t="s">
        <v>14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 t="s">
        <v>149</v>
      </c>
    </row>
    <row r="4" s="100" customFormat="true" ht="35.1" hidden="false" customHeight="true" outlineLevel="0" collapsed="false">
      <c r="A4" s="97" t="s">
        <v>150</v>
      </c>
      <c r="B4" s="98" t="s">
        <v>151</v>
      </c>
      <c r="C4" s="98"/>
      <c r="D4" s="98"/>
      <c r="E4" s="98"/>
      <c r="F4" s="98"/>
      <c r="G4" s="99" t="s">
        <v>152</v>
      </c>
      <c r="H4" s="99"/>
      <c r="I4" s="99"/>
      <c r="J4" s="99"/>
      <c r="K4" s="99"/>
      <c r="L4" s="99"/>
      <c r="M4" s="99"/>
      <c r="N4" s="99"/>
    </row>
    <row r="5" s="100" customFormat="true" ht="50.1" hidden="false" customHeight="true" outlineLevel="0" collapsed="false">
      <c r="A5" s="97"/>
      <c r="B5" s="101" t="s">
        <v>153</v>
      </c>
      <c r="C5" s="102" t="s">
        <v>154</v>
      </c>
      <c r="D5" s="102" t="s">
        <v>155</v>
      </c>
      <c r="E5" s="102" t="s">
        <v>156</v>
      </c>
      <c r="F5" s="102" t="s">
        <v>157</v>
      </c>
      <c r="G5" s="103" t="s">
        <v>158</v>
      </c>
      <c r="H5" s="104" t="s">
        <v>159</v>
      </c>
      <c r="I5" s="105" t="s">
        <v>160</v>
      </c>
      <c r="J5" s="105"/>
      <c r="K5" s="105" t="s">
        <v>161</v>
      </c>
      <c r="L5" s="105"/>
      <c r="M5" s="106" t="s">
        <v>162</v>
      </c>
      <c r="N5" s="106"/>
    </row>
    <row r="6" s="100" customFormat="true" ht="63" hidden="false" customHeight="true" outlineLevel="0" collapsed="false">
      <c r="A6" s="97"/>
      <c r="B6" s="107" t="s">
        <v>132</v>
      </c>
      <c r="C6" s="108" t="s">
        <v>163</v>
      </c>
      <c r="D6" s="108" t="s">
        <v>164</v>
      </c>
      <c r="E6" s="108" t="s">
        <v>165</v>
      </c>
      <c r="F6" s="108" t="s">
        <v>166</v>
      </c>
      <c r="G6" s="103"/>
      <c r="H6" s="104"/>
      <c r="I6" s="109" t="s">
        <v>167</v>
      </c>
      <c r="J6" s="109" t="s">
        <v>168</v>
      </c>
      <c r="K6" s="109" t="s">
        <v>167</v>
      </c>
      <c r="L6" s="109" t="s">
        <v>168</v>
      </c>
      <c r="M6" s="109" t="s">
        <v>167</v>
      </c>
      <c r="N6" s="110" t="s">
        <v>168</v>
      </c>
    </row>
    <row r="7" s="100" customFormat="true" ht="15.9" hidden="false" customHeight="true" outlineLevel="0" collapsed="false">
      <c r="A7" s="111" t="s">
        <v>169</v>
      </c>
      <c r="B7" s="112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</row>
    <row r="8" s="100" customFormat="true" ht="15.9" hidden="false" customHeight="true" outlineLevel="0" collapsed="false">
      <c r="A8" s="111" t="s">
        <v>170</v>
      </c>
      <c r="B8" s="112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</row>
    <row r="9" s="100" customFormat="true" ht="15.9" hidden="false" customHeight="true" outlineLevel="0" collapsed="false">
      <c r="A9" s="111" t="s">
        <v>171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</row>
    <row r="10" s="100" customFormat="true" ht="15.9" hidden="false" customHeight="true" outlineLevel="0" collapsed="false">
      <c r="A10" s="111" t="s">
        <v>172</v>
      </c>
      <c r="B10" s="112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</row>
    <row r="11" s="100" customFormat="true" ht="15.9" hidden="false" customHeight="true" outlineLevel="0" collapsed="false">
      <c r="A11" s="111" t="s">
        <v>173</v>
      </c>
      <c r="B11" s="113" t="n">
        <v>10577</v>
      </c>
      <c r="C11" s="113" t="n">
        <v>53</v>
      </c>
      <c r="D11" s="113" t="n">
        <v>426</v>
      </c>
      <c r="E11" s="113" t="n">
        <v>2651</v>
      </c>
      <c r="F11" s="113" t="n">
        <v>7447</v>
      </c>
      <c r="G11" s="113" t="n">
        <v>251594</v>
      </c>
      <c r="H11" s="113" t="n">
        <v>558</v>
      </c>
      <c r="I11" s="112" t="n">
        <v>0</v>
      </c>
      <c r="J11" s="113" t="n">
        <v>49</v>
      </c>
      <c r="K11" s="113" t="n">
        <v>3947</v>
      </c>
      <c r="L11" s="113" t="n">
        <v>2869</v>
      </c>
      <c r="M11" s="113" t="n">
        <v>75445</v>
      </c>
      <c r="N11" s="113" t="n">
        <v>167926</v>
      </c>
    </row>
    <row r="12" s="100" customFormat="true" ht="15.9" hidden="false" customHeight="true" outlineLevel="0" collapsed="false">
      <c r="A12" s="114" t="s">
        <v>174</v>
      </c>
      <c r="B12" s="113" t="n">
        <v>1311</v>
      </c>
      <c r="C12" s="112" t="n">
        <v>0</v>
      </c>
      <c r="D12" s="113" t="n">
        <v>9</v>
      </c>
      <c r="E12" s="113" t="n">
        <v>75</v>
      </c>
      <c r="F12" s="113" t="n">
        <v>1227</v>
      </c>
      <c r="G12" s="113" t="n">
        <v>41928</v>
      </c>
      <c r="H12" s="113" t="n">
        <v>13</v>
      </c>
      <c r="I12" s="113" t="n">
        <v>27</v>
      </c>
      <c r="J12" s="113" t="n">
        <v>1</v>
      </c>
      <c r="K12" s="113" t="n">
        <v>49</v>
      </c>
      <c r="L12" s="113" t="n">
        <v>159</v>
      </c>
      <c r="M12" s="113" t="n">
        <v>15272</v>
      </c>
      <c r="N12" s="113" t="n">
        <v>26407</v>
      </c>
    </row>
    <row r="13" s="100" customFormat="true" ht="15.9" hidden="false" customHeight="true" outlineLevel="0" collapsed="false">
      <c r="A13" s="114" t="s">
        <v>175</v>
      </c>
      <c r="B13" s="113" t="n">
        <v>887</v>
      </c>
      <c r="C13" s="113" t="n">
        <v>8</v>
      </c>
      <c r="D13" s="113" t="n">
        <v>2</v>
      </c>
      <c r="E13" s="113" t="n">
        <v>25</v>
      </c>
      <c r="F13" s="113" t="n">
        <v>852</v>
      </c>
      <c r="G13" s="113" t="n">
        <v>35595</v>
      </c>
      <c r="H13" s="113" t="n">
        <v>9</v>
      </c>
      <c r="I13" s="113" t="n">
        <v>3</v>
      </c>
      <c r="J13" s="113" t="n">
        <v>4</v>
      </c>
      <c r="K13" s="113" t="n">
        <v>277</v>
      </c>
      <c r="L13" s="113" t="n">
        <v>651</v>
      </c>
      <c r="M13" s="113" t="n">
        <v>11059</v>
      </c>
      <c r="N13" s="113" t="n">
        <v>23592</v>
      </c>
    </row>
    <row r="14" s="100" customFormat="true" ht="15.9" hidden="false" customHeight="true" outlineLevel="0" collapsed="false">
      <c r="A14" s="114" t="s">
        <v>176</v>
      </c>
      <c r="B14" s="113" t="n">
        <v>1567</v>
      </c>
      <c r="C14" s="113" t="n">
        <v>5</v>
      </c>
      <c r="D14" s="113" t="n">
        <v>96</v>
      </c>
      <c r="E14" s="113" t="n">
        <v>324</v>
      </c>
      <c r="F14" s="113" t="n">
        <v>1142</v>
      </c>
      <c r="G14" s="113" t="n">
        <v>35643</v>
      </c>
      <c r="H14" s="113" t="n">
        <v>10</v>
      </c>
      <c r="I14" s="113" t="n">
        <v>156</v>
      </c>
      <c r="J14" s="113" t="n">
        <v>1</v>
      </c>
      <c r="K14" s="113" t="n">
        <v>392</v>
      </c>
      <c r="L14" s="113" t="n">
        <v>374</v>
      </c>
      <c r="M14" s="113" t="n">
        <v>10915</v>
      </c>
      <c r="N14" s="113" t="n">
        <v>23795</v>
      </c>
    </row>
    <row r="15" s="100" customFormat="true" ht="15.9" hidden="false" customHeight="true" outlineLevel="0" collapsed="false">
      <c r="A15" s="114" t="s">
        <v>177</v>
      </c>
      <c r="B15" s="113" t="n">
        <v>1520</v>
      </c>
      <c r="C15" s="113" t="n">
        <v>6</v>
      </c>
      <c r="D15" s="113" t="n">
        <v>6</v>
      </c>
      <c r="E15" s="113" t="n">
        <v>493</v>
      </c>
      <c r="F15" s="113" t="n">
        <v>1015</v>
      </c>
      <c r="G15" s="113" t="n">
        <v>29456</v>
      </c>
      <c r="H15" s="113" t="n">
        <v>12</v>
      </c>
      <c r="I15" s="113" t="n">
        <v>10</v>
      </c>
      <c r="J15" s="112" t="n">
        <v>0</v>
      </c>
      <c r="K15" s="113" t="n">
        <v>518</v>
      </c>
      <c r="L15" s="113" t="n">
        <v>237</v>
      </c>
      <c r="M15" s="113" t="n">
        <v>8404</v>
      </c>
      <c r="N15" s="113" t="n">
        <v>20275</v>
      </c>
    </row>
    <row r="16" s="100" customFormat="true" ht="15.9" hidden="false" customHeight="true" outlineLevel="0" collapsed="false">
      <c r="A16" s="114" t="s">
        <v>178</v>
      </c>
      <c r="B16" s="113" t="n">
        <v>747</v>
      </c>
      <c r="C16" s="113" t="n">
        <v>3</v>
      </c>
      <c r="D16" s="113" t="n">
        <v>2</v>
      </c>
      <c r="E16" s="113" t="n">
        <v>275</v>
      </c>
      <c r="F16" s="113" t="n">
        <v>467</v>
      </c>
      <c r="G16" s="113" t="n">
        <v>15974</v>
      </c>
      <c r="H16" s="113" t="n">
        <v>6</v>
      </c>
      <c r="I16" s="113" t="n">
        <v>3</v>
      </c>
      <c r="J16" s="112" t="n">
        <v>0</v>
      </c>
      <c r="K16" s="113" t="n">
        <v>154</v>
      </c>
      <c r="L16" s="113" t="n">
        <v>80</v>
      </c>
      <c r="M16" s="113" t="n">
        <v>3709</v>
      </c>
      <c r="N16" s="113" t="n">
        <v>12022</v>
      </c>
    </row>
    <row r="17" s="100" customFormat="true" ht="15.9" hidden="false" customHeight="true" outlineLevel="0" collapsed="false">
      <c r="A17" s="114" t="s">
        <v>179</v>
      </c>
      <c r="B17" s="113" t="n">
        <v>1359</v>
      </c>
      <c r="C17" s="113" t="n">
        <v>5</v>
      </c>
      <c r="D17" s="113" t="n">
        <v>2</v>
      </c>
      <c r="E17" s="113" t="n">
        <v>636</v>
      </c>
      <c r="F17" s="113" t="n">
        <v>716</v>
      </c>
      <c r="G17" s="113" t="n">
        <v>38912</v>
      </c>
      <c r="H17" s="113" t="n">
        <v>10</v>
      </c>
      <c r="I17" s="113" t="n">
        <v>7</v>
      </c>
      <c r="J17" s="112" t="n">
        <v>0</v>
      </c>
      <c r="K17" s="113" t="n">
        <v>1269</v>
      </c>
      <c r="L17" s="113" t="n">
        <v>138</v>
      </c>
      <c r="M17" s="113" t="n">
        <v>8531</v>
      </c>
      <c r="N17" s="113" t="n">
        <v>28957</v>
      </c>
    </row>
    <row r="18" s="100" customFormat="true" ht="15.9" hidden="false" customHeight="true" outlineLevel="0" collapsed="false">
      <c r="A18" s="114" t="s">
        <v>180</v>
      </c>
      <c r="B18" s="113" t="n">
        <v>2852</v>
      </c>
      <c r="C18" s="113" t="n">
        <v>23</v>
      </c>
      <c r="D18" s="113" t="n">
        <v>269</v>
      </c>
      <c r="E18" s="113" t="n">
        <v>811</v>
      </c>
      <c r="F18" s="113" t="n">
        <v>1749</v>
      </c>
      <c r="G18" s="113" t="n">
        <v>48616</v>
      </c>
      <c r="H18" s="113" t="n">
        <v>494</v>
      </c>
      <c r="I18" s="113" t="n">
        <v>551</v>
      </c>
      <c r="J18" s="113" t="n">
        <v>20</v>
      </c>
      <c r="K18" s="113" t="n">
        <v>1279</v>
      </c>
      <c r="L18" s="113" t="n">
        <v>1230</v>
      </c>
      <c r="M18" s="113" t="n">
        <v>14552</v>
      </c>
      <c r="N18" s="113" t="n">
        <v>30490</v>
      </c>
    </row>
    <row r="19" s="100" customFormat="true" ht="15.9" hidden="false" customHeight="true" outlineLevel="0" collapsed="false">
      <c r="A19" s="115" t="s">
        <v>181</v>
      </c>
      <c r="B19" s="116" t="n">
        <v>434</v>
      </c>
      <c r="C19" s="116" t="n">
        <v>5</v>
      </c>
      <c r="D19" s="116" t="n">
        <v>129</v>
      </c>
      <c r="E19" s="116" t="n">
        <v>112</v>
      </c>
      <c r="F19" s="116" t="n">
        <v>188</v>
      </c>
      <c r="G19" s="116" t="n">
        <v>3797</v>
      </c>
      <c r="H19" s="116" t="n">
        <v>3</v>
      </c>
      <c r="I19" s="116" t="n">
        <v>520</v>
      </c>
      <c r="J19" s="117" t="n">
        <v>0</v>
      </c>
      <c r="K19" s="116" t="n">
        <v>205</v>
      </c>
      <c r="L19" s="116" t="n">
        <v>71</v>
      </c>
      <c r="M19" s="116" t="n">
        <v>1268</v>
      </c>
      <c r="N19" s="116" t="n">
        <v>1730</v>
      </c>
    </row>
    <row r="20" s="100" customFormat="true" ht="15.9" hidden="false" customHeight="true" outlineLevel="0" collapsed="false">
      <c r="A20" s="115" t="s">
        <v>182</v>
      </c>
      <c r="B20" s="116" t="n">
        <v>489</v>
      </c>
      <c r="C20" s="116" t="n">
        <v>3</v>
      </c>
      <c r="D20" s="116" t="n">
        <v>7</v>
      </c>
      <c r="E20" s="116" t="n">
        <v>147</v>
      </c>
      <c r="F20" s="116" t="n">
        <v>332</v>
      </c>
      <c r="G20" s="116" t="n">
        <v>6973</v>
      </c>
      <c r="H20" s="116" t="n">
        <v>4</v>
      </c>
      <c r="I20" s="116" t="n">
        <v>6</v>
      </c>
      <c r="J20" s="117" t="n">
        <v>0</v>
      </c>
      <c r="K20" s="116" t="n">
        <v>335</v>
      </c>
      <c r="L20" s="116" t="n">
        <v>323</v>
      </c>
      <c r="M20" s="116" t="n">
        <v>3081</v>
      </c>
      <c r="N20" s="116" t="n">
        <v>3224</v>
      </c>
    </row>
    <row r="21" s="100" customFormat="true" ht="15.9" hidden="false" customHeight="true" outlineLevel="0" collapsed="false">
      <c r="A21" s="115" t="s">
        <v>183</v>
      </c>
      <c r="B21" s="116" t="n">
        <v>244</v>
      </c>
      <c r="C21" s="116" t="n">
        <v>1</v>
      </c>
      <c r="D21" s="116" t="n">
        <v>25</v>
      </c>
      <c r="E21" s="116" t="n">
        <v>67</v>
      </c>
      <c r="F21" s="116" t="n">
        <v>151</v>
      </c>
      <c r="G21" s="116" t="n">
        <v>2614</v>
      </c>
      <c r="H21" s="116" t="n">
        <v>1</v>
      </c>
      <c r="I21" s="116" t="n">
        <v>8</v>
      </c>
      <c r="J21" s="117" t="n">
        <v>0</v>
      </c>
      <c r="K21" s="116" t="n">
        <v>139</v>
      </c>
      <c r="L21" s="116" t="n">
        <v>33</v>
      </c>
      <c r="M21" s="116" t="n">
        <v>1282</v>
      </c>
      <c r="N21" s="116" t="n">
        <v>1151</v>
      </c>
    </row>
    <row r="22" s="100" customFormat="true" ht="15.9" hidden="false" customHeight="true" outlineLevel="0" collapsed="false">
      <c r="A22" s="115" t="s">
        <v>184</v>
      </c>
      <c r="B22" s="116" t="n">
        <v>318</v>
      </c>
      <c r="C22" s="117" t="n">
        <v>0</v>
      </c>
      <c r="D22" s="116" t="n">
        <v>1</v>
      </c>
      <c r="E22" s="116" t="n">
        <v>82</v>
      </c>
      <c r="F22" s="116" t="n">
        <v>235</v>
      </c>
      <c r="G22" s="116" t="n">
        <v>3857</v>
      </c>
      <c r="H22" s="117" t="n">
        <v>0</v>
      </c>
      <c r="I22" s="117" t="n">
        <v>0</v>
      </c>
      <c r="J22" s="117" t="n">
        <v>0</v>
      </c>
      <c r="K22" s="116" t="n">
        <v>25</v>
      </c>
      <c r="L22" s="116" t="n">
        <v>16</v>
      </c>
      <c r="M22" s="116" t="n">
        <v>1277</v>
      </c>
      <c r="N22" s="116" t="n">
        <v>2539</v>
      </c>
    </row>
    <row r="23" s="100" customFormat="true" ht="15.9" hidden="false" customHeight="true" outlineLevel="0" collapsed="false">
      <c r="A23" s="115" t="s">
        <v>185</v>
      </c>
      <c r="B23" s="116" t="n">
        <v>119</v>
      </c>
      <c r="C23" s="117" t="n">
        <v>0</v>
      </c>
      <c r="D23" s="117" t="n">
        <v>0</v>
      </c>
      <c r="E23" s="116" t="n">
        <v>28</v>
      </c>
      <c r="F23" s="116" t="n">
        <v>91</v>
      </c>
      <c r="G23" s="116" t="n">
        <v>2431</v>
      </c>
      <c r="H23" s="116" t="n">
        <v>8</v>
      </c>
      <c r="I23" s="117" t="n">
        <v>0</v>
      </c>
      <c r="J23" s="117" t="n">
        <v>0</v>
      </c>
      <c r="K23" s="116" t="n">
        <v>23</v>
      </c>
      <c r="L23" s="116" t="n">
        <v>6</v>
      </c>
      <c r="M23" s="116" t="n">
        <v>761</v>
      </c>
      <c r="N23" s="116" t="n">
        <v>1633</v>
      </c>
    </row>
    <row r="24" s="100" customFormat="true" ht="15.9" hidden="false" customHeight="true" outlineLevel="0" collapsed="false">
      <c r="A24" s="115" t="s">
        <v>186</v>
      </c>
      <c r="B24" s="116" t="n">
        <v>113</v>
      </c>
      <c r="C24" s="116" t="n">
        <v>2</v>
      </c>
      <c r="D24" s="117" t="n">
        <v>0</v>
      </c>
      <c r="E24" s="117" t="n">
        <v>0</v>
      </c>
      <c r="F24" s="116" t="n">
        <v>111</v>
      </c>
      <c r="G24" s="116" t="n">
        <v>2509</v>
      </c>
      <c r="H24" s="116" t="n">
        <v>87</v>
      </c>
      <c r="I24" s="117" t="n">
        <v>0</v>
      </c>
      <c r="J24" s="117" t="n">
        <v>0</v>
      </c>
      <c r="K24" s="117" t="n">
        <v>0</v>
      </c>
      <c r="L24" s="116" t="n">
        <v>2</v>
      </c>
      <c r="M24" s="116" t="n">
        <v>666</v>
      </c>
      <c r="N24" s="116" t="n">
        <v>1754</v>
      </c>
    </row>
    <row r="25" s="100" customFormat="true" ht="15.9" hidden="false" customHeight="true" outlineLevel="0" collapsed="false">
      <c r="A25" s="115" t="s">
        <v>187</v>
      </c>
      <c r="B25" s="116" t="n">
        <v>93</v>
      </c>
      <c r="C25" s="116" t="n">
        <v>2</v>
      </c>
      <c r="D25" s="117" t="n">
        <v>0</v>
      </c>
      <c r="E25" s="116" t="n">
        <v>68</v>
      </c>
      <c r="F25" s="116" t="n">
        <v>23</v>
      </c>
      <c r="G25" s="116" t="n">
        <v>1974</v>
      </c>
      <c r="H25" s="116" t="n">
        <v>314</v>
      </c>
      <c r="I25" s="117" t="n">
        <v>0</v>
      </c>
      <c r="J25" s="117" t="n">
        <v>0</v>
      </c>
      <c r="K25" s="116" t="n">
        <v>15</v>
      </c>
      <c r="L25" s="116" t="n">
        <v>8</v>
      </c>
      <c r="M25" s="116" t="n">
        <v>715</v>
      </c>
      <c r="N25" s="116" t="n">
        <v>922</v>
      </c>
    </row>
    <row r="26" s="100" customFormat="true" ht="15.9" hidden="false" customHeight="true" outlineLevel="0" collapsed="false">
      <c r="A26" s="115" t="s">
        <v>188</v>
      </c>
      <c r="B26" s="116" t="n">
        <v>164</v>
      </c>
      <c r="C26" s="116" t="n">
        <v>8</v>
      </c>
      <c r="D26" s="116" t="n">
        <v>17</v>
      </c>
      <c r="E26" s="117" t="n">
        <v>0</v>
      </c>
      <c r="F26" s="116" t="n">
        <v>139</v>
      </c>
      <c r="G26" s="116" t="n">
        <v>4398</v>
      </c>
      <c r="H26" s="116" t="n">
        <v>77</v>
      </c>
      <c r="I26" s="117" t="n">
        <v>0</v>
      </c>
      <c r="J26" s="116" t="n">
        <v>2</v>
      </c>
      <c r="K26" s="116" t="n">
        <v>10</v>
      </c>
      <c r="L26" s="116" t="n">
        <v>7</v>
      </c>
      <c r="M26" s="116" t="n">
        <v>960</v>
      </c>
      <c r="N26" s="116" t="n">
        <v>3342</v>
      </c>
    </row>
    <row r="27" s="100" customFormat="true" ht="15.9" hidden="false" customHeight="true" outlineLevel="0" collapsed="false">
      <c r="A27" s="115" t="s">
        <v>189</v>
      </c>
      <c r="B27" s="116" t="n">
        <v>67</v>
      </c>
      <c r="C27" s="116" t="n">
        <v>2</v>
      </c>
      <c r="D27" s="117" t="n">
        <v>0</v>
      </c>
      <c r="E27" s="116" t="n">
        <v>15</v>
      </c>
      <c r="F27" s="116" t="n">
        <v>50</v>
      </c>
      <c r="G27" s="116" t="n">
        <v>707</v>
      </c>
      <c r="H27" s="117" t="n">
        <v>0</v>
      </c>
      <c r="I27" s="116" t="n">
        <v>5</v>
      </c>
      <c r="J27" s="117" t="n">
        <v>0</v>
      </c>
      <c r="K27" s="116" t="n">
        <v>14</v>
      </c>
      <c r="L27" s="116" t="n">
        <v>4</v>
      </c>
      <c r="M27" s="116" t="n">
        <v>235</v>
      </c>
      <c r="N27" s="116" t="n">
        <v>449</v>
      </c>
    </row>
    <row r="28" s="100" customFormat="true" ht="15.9" hidden="false" customHeight="true" outlineLevel="0" collapsed="false">
      <c r="A28" s="115" t="s">
        <v>190</v>
      </c>
      <c r="B28" s="116" t="n">
        <v>214</v>
      </c>
      <c r="C28" s="117" t="n">
        <v>0</v>
      </c>
      <c r="D28" s="116" t="n">
        <v>25</v>
      </c>
      <c r="E28" s="116" t="n">
        <v>54</v>
      </c>
      <c r="F28" s="116" t="n">
        <v>135</v>
      </c>
      <c r="G28" s="116" t="n">
        <v>2729</v>
      </c>
      <c r="H28" s="117" t="n">
        <v>0</v>
      </c>
      <c r="I28" s="116" t="n">
        <v>8</v>
      </c>
      <c r="J28" s="117" t="n">
        <v>0</v>
      </c>
      <c r="K28" s="116" t="n">
        <v>77</v>
      </c>
      <c r="L28" s="116" t="n">
        <v>75</v>
      </c>
      <c r="M28" s="116" t="n">
        <v>782</v>
      </c>
      <c r="N28" s="116" t="n">
        <v>1787</v>
      </c>
    </row>
    <row r="29" s="100" customFormat="true" ht="15.9" hidden="false" customHeight="true" outlineLevel="0" collapsed="false">
      <c r="A29" s="115" t="s">
        <v>191</v>
      </c>
      <c r="B29" s="116" t="n">
        <v>50</v>
      </c>
      <c r="C29" s="117" t="n">
        <v>0</v>
      </c>
      <c r="D29" s="117" t="n">
        <v>0</v>
      </c>
      <c r="E29" s="116" t="n">
        <v>31</v>
      </c>
      <c r="F29" s="116" t="n">
        <v>19</v>
      </c>
      <c r="G29" s="116" t="n">
        <v>629</v>
      </c>
      <c r="H29" s="117" t="n">
        <v>0</v>
      </c>
      <c r="I29" s="117" t="n">
        <v>0</v>
      </c>
      <c r="J29" s="117" t="n">
        <v>0</v>
      </c>
      <c r="K29" s="116" t="n">
        <v>35</v>
      </c>
      <c r="L29" s="116" t="n">
        <v>15</v>
      </c>
      <c r="M29" s="116" t="n">
        <v>239</v>
      </c>
      <c r="N29" s="116" t="n">
        <v>340</v>
      </c>
    </row>
    <row r="30" s="100" customFormat="true" ht="15.9" hidden="false" customHeight="true" outlineLevel="0" collapsed="false">
      <c r="A30" s="115" t="s">
        <v>192</v>
      </c>
      <c r="B30" s="116" t="n">
        <v>59</v>
      </c>
      <c r="C30" s="117" t="n">
        <v>0</v>
      </c>
      <c r="D30" s="116" t="n">
        <v>20</v>
      </c>
      <c r="E30" s="116" t="n">
        <v>22</v>
      </c>
      <c r="F30" s="116" t="n">
        <v>17</v>
      </c>
      <c r="G30" s="116" t="n">
        <v>5602</v>
      </c>
      <c r="H30" s="117" t="n">
        <v>0</v>
      </c>
      <c r="I30" s="117" t="n">
        <v>0</v>
      </c>
      <c r="J30" s="117" t="n">
        <v>0</v>
      </c>
      <c r="K30" s="116" t="n">
        <v>267</v>
      </c>
      <c r="L30" s="116" t="n">
        <v>451</v>
      </c>
      <c r="M30" s="116" t="n">
        <v>730</v>
      </c>
      <c r="N30" s="116" t="n">
        <v>4154</v>
      </c>
    </row>
    <row r="31" s="100" customFormat="true" ht="15.9" hidden="false" customHeight="true" outlineLevel="0" collapsed="false">
      <c r="A31" s="115" t="s">
        <v>193</v>
      </c>
      <c r="B31" s="116" t="n">
        <v>403</v>
      </c>
      <c r="C31" s="117" t="n">
        <v>0</v>
      </c>
      <c r="D31" s="116" t="n">
        <v>45</v>
      </c>
      <c r="E31" s="116" t="n">
        <v>128</v>
      </c>
      <c r="F31" s="116" t="n">
        <v>230</v>
      </c>
      <c r="G31" s="116" t="n">
        <v>7263</v>
      </c>
      <c r="H31" s="117" t="n">
        <v>0</v>
      </c>
      <c r="I31" s="116" t="n">
        <v>1</v>
      </c>
      <c r="J31" s="117" t="n">
        <v>0</v>
      </c>
      <c r="K31" s="116" t="n">
        <v>126</v>
      </c>
      <c r="L31" s="116" t="n">
        <v>207</v>
      </c>
      <c r="M31" s="116" t="n">
        <v>2037</v>
      </c>
      <c r="N31" s="116" t="n">
        <v>4892</v>
      </c>
    </row>
    <row r="32" s="100" customFormat="true" ht="15.9" hidden="false" customHeight="true" outlineLevel="0" collapsed="false">
      <c r="A32" s="115" t="s">
        <v>194</v>
      </c>
      <c r="B32" s="116" t="n">
        <v>85</v>
      </c>
      <c r="C32" s="117" t="n">
        <v>0</v>
      </c>
      <c r="D32" s="117" t="n">
        <v>0</v>
      </c>
      <c r="E32" s="116" t="n">
        <v>57</v>
      </c>
      <c r="F32" s="116" t="n">
        <v>28</v>
      </c>
      <c r="G32" s="116" t="n">
        <v>3133</v>
      </c>
      <c r="H32" s="117" t="n">
        <v>0</v>
      </c>
      <c r="I32" s="116" t="n">
        <v>3</v>
      </c>
      <c r="J32" s="116" t="n">
        <v>18</v>
      </c>
      <c r="K32" s="116" t="n">
        <v>8</v>
      </c>
      <c r="L32" s="116" t="n">
        <v>12</v>
      </c>
      <c r="M32" s="116" t="n">
        <v>519</v>
      </c>
      <c r="N32" s="116" t="n">
        <v>2573</v>
      </c>
    </row>
    <row r="33" s="100" customFormat="true" ht="15.9" hidden="false" customHeight="true" outlineLevel="0" collapsed="false">
      <c r="A33" s="114" t="s">
        <v>195</v>
      </c>
      <c r="B33" s="113" t="n">
        <v>72</v>
      </c>
      <c r="C33" s="112" t="n">
        <v>0</v>
      </c>
      <c r="D33" s="113" t="n">
        <v>2</v>
      </c>
      <c r="E33" s="113" t="n">
        <v>1</v>
      </c>
      <c r="F33" s="113" t="n">
        <v>69</v>
      </c>
      <c r="G33" s="113" t="n">
        <v>429</v>
      </c>
      <c r="H33" s="113" t="n">
        <v>1</v>
      </c>
      <c r="I33" s="113" t="n">
        <v>4</v>
      </c>
      <c r="J33" s="112" t="n">
        <v>0</v>
      </c>
      <c r="K33" s="113" t="n">
        <v>2</v>
      </c>
      <c r="L33" s="112" t="n">
        <v>0</v>
      </c>
      <c r="M33" s="113" t="n">
        <v>317</v>
      </c>
      <c r="N33" s="113" t="n">
        <v>105</v>
      </c>
    </row>
    <row r="34" s="100" customFormat="true" ht="15.9" hidden="false" customHeight="true" outlineLevel="0" collapsed="false">
      <c r="A34" s="115" t="s">
        <v>196</v>
      </c>
      <c r="B34" s="116" t="n">
        <v>66</v>
      </c>
      <c r="C34" s="117" t="n">
        <v>0</v>
      </c>
      <c r="D34" s="116" t="n">
        <v>1</v>
      </c>
      <c r="E34" s="117" t="n">
        <v>0</v>
      </c>
      <c r="F34" s="116" t="n">
        <v>65</v>
      </c>
      <c r="G34" s="116" t="n">
        <v>376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6" t="n">
        <v>277</v>
      </c>
      <c r="N34" s="116" t="n">
        <v>99</v>
      </c>
    </row>
    <row r="35" s="100" customFormat="true" ht="15.9" hidden="false" customHeight="true" outlineLevel="0" collapsed="false">
      <c r="A35" s="115" t="s">
        <v>197</v>
      </c>
      <c r="B35" s="116" t="n">
        <v>6</v>
      </c>
      <c r="C35" s="117" t="n">
        <v>0</v>
      </c>
      <c r="D35" s="116" t="n">
        <v>1</v>
      </c>
      <c r="E35" s="116" t="n">
        <v>1</v>
      </c>
      <c r="F35" s="116" t="n">
        <v>4</v>
      </c>
      <c r="G35" s="116" t="n">
        <v>53</v>
      </c>
      <c r="H35" s="116" t="n">
        <v>1</v>
      </c>
      <c r="I35" s="116" t="n">
        <v>4</v>
      </c>
      <c r="J35" s="117" t="n">
        <v>0</v>
      </c>
      <c r="K35" s="116" t="n">
        <v>2</v>
      </c>
      <c r="L35" s="117" t="n">
        <v>0</v>
      </c>
      <c r="M35" s="116" t="n">
        <v>40</v>
      </c>
      <c r="N35" s="116" t="n">
        <v>6</v>
      </c>
    </row>
    <row r="36" s="100" customFormat="true" ht="15.9" hidden="false" customHeight="true" outlineLevel="0" collapsed="false">
      <c r="A36" s="114" t="s">
        <v>198</v>
      </c>
      <c r="B36" s="113" t="n">
        <v>40</v>
      </c>
      <c r="C36" s="112" t="n">
        <v>0</v>
      </c>
      <c r="D36" s="113" t="n">
        <v>5</v>
      </c>
      <c r="E36" s="113" t="n">
        <v>11</v>
      </c>
      <c r="F36" s="113" t="n">
        <v>24</v>
      </c>
      <c r="G36" s="113" t="n">
        <v>185</v>
      </c>
      <c r="H36" s="112" t="n">
        <v>0</v>
      </c>
      <c r="I36" s="113" t="n">
        <v>5</v>
      </c>
      <c r="J36" s="112" t="n">
        <v>0</v>
      </c>
      <c r="K36" s="113" t="n">
        <v>7</v>
      </c>
      <c r="L36" s="112" t="n">
        <v>0</v>
      </c>
      <c r="M36" s="113" t="n">
        <v>85</v>
      </c>
      <c r="N36" s="113" t="n">
        <v>88</v>
      </c>
    </row>
    <row r="37" s="122" customFormat="true" ht="85.8" hidden="false" customHeight="true" outlineLevel="0" collapsed="false">
      <c r="A37" s="114" t="s">
        <v>199</v>
      </c>
      <c r="B37" s="118" t="n">
        <v>222</v>
      </c>
      <c r="C37" s="118" t="n">
        <v>3</v>
      </c>
      <c r="D37" s="118" t="n">
        <v>33</v>
      </c>
      <c r="E37" s="119" t="n">
        <v>0</v>
      </c>
      <c r="F37" s="120" t="n">
        <v>186</v>
      </c>
      <c r="G37" s="120" t="n">
        <v>4853</v>
      </c>
      <c r="H37" s="120" t="n">
        <v>3</v>
      </c>
      <c r="I37" s="120" t="n">
        <v>34</v>
      </c>
      <c r="J37" s="120" t="n">
        <v>23</v>
      </c>
      <c r="K37" s="121" t="n">
        <v>0</v>
      </c>
      <c r="L37" s="121" t="n">
        <v>0</v>
      </c>
      <c r="M37" s="120" t="n">
        <v>2598</v>
      </c>
      <c r="N37" s="120" t="n">
        <v>2195</v>
      </c>
    </row>
    <row r="38" customFormat="false" ht="16.5" hidden="false" customHeight="true" outlineLevel="0" collapsed="false">
      <c r="A38" s="123" t="s">
        <v>200</v>
      </c>
      <c r="B38" s="123"/>
      <c r="C38" s="123"/>
      <c r="D38" s="123"/>
      <c r="E38" s="123"/>
      <c r="F38" s="123"/>
      <c r="G38" s="124"/>
      <c r="H38" s="124"/>
      <c r="I38" s="124"/>
      <c r="J38" s="124"/>
      <c r="K38" s="124"/>
      <c r="L38" s="124"/>
      <c r="M38" s="124"/>
      <c r="N38" s="124"/>
    </row>
    <row r="39" customFormat="false" ht="16.2" hidden="false" customHeight="false" outlineLevel="0" collapsed="false">
      <c r="A39" s="125" t="s">
        <v>201</v>
      </c>
      <c r="B39" s="125"/>
      <c r="C39" s="125"/>
      <c r="D39" s="125"/>
      <c r="E39" s="125"/>
      <c r="F39" s="125"/>
    </row>
    <row r="53" customFormat="false" ht="16.2" hidden="false" customHeight="false" outlineLevel="0" collapsed="false">
      <c r="F53" s="126"/>
    </row>
    <row r="54" customFormat="false" ht="16.2" hidden="false" customHeight="false" outlineLevel="0" collapsed="false">
      <c r="F54" s="126"/>
    </row>
    <row r="55" customFormat="false" ht="16.2" hidden="false" customHeight="false" outlineLevel="0" collapsed="false">
      <c r="F55" s="126"/>
    </row>
    <row r="56" customFormat="false" ht="16.2" hidden="false" customHeight="false" outlineLevel="0" collapsed="false">
      <c r="F56" s="126"/>
    </row>
    <row r="57" customFormat="false" ht="16.2" hidden="false" customHeight="false" outlineLevel="0" collapsed="false">
      <c r="F57" s="126"/>
    </row>
    <row r="58" customFormat="false" ht="16.2" hidden="false" customHeight="false" outlineLevel="0" collapsed="false">
      <c r="F58" s="126"/>
    </row>
    <row r="59" customFormat="false" ht="16.2" hidden="false" customHeight="false" outlineLevel="0" collapsed="false">
      <c r="F59" s="126"/>
    </row>
    <row r="60" customFormat="false" ht="16.2" hidden="false" customHeight="false" outlineLevel="0" collapsed="false">
      <c r="F60" s="126"/>
    </row>
  </sheetData>
  <mergeCells count="14">
    <mergeCell ref="A1:F1"/>
    <mergeCell ref="G1:N1"/>
    <mergeCell ref="A2:F2"/>
    <mergeCell ref="G2:N2"/>
    <mergeCell ref="A4:A6"/>
    <mergeCell ref="B4:F4"/>
    <mergeCell ref="G4:N4"/>
    <mergeCell ref="G5:G6"/>
    <mergeCell ref="H5:H6"/>
    <mergeCell ref="I5:J5"/>
    <mergeCell ref="K5:L5"/>
    <mergeCell ref="M5:N5"/>
    <mergeCell ref="A38:F38"/>
    <mergeCell ref="A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10.1"/>
    <col collapsed="false" customWidth="true" hidden="false" outlineLevel="0" max="2" min="2" style="9" width="18.66"/>
    <col collapsed="false" customWidth="true" hidden="false" outlineLevel="0" max="6" min="3" style="9" width="15.66"/>
    <col collapsed="false" customWidth="true" hidden="false" outlineLevel="0" max="10" min="7" style="9" width="22.66"/>
    <col collapsed="false" customWidth="false" hidden="false" outlineLevel="0" max="257" min="11" style="9" width="16.66"/>
  </cols>
  <sheetData>
    <row r="1" s="11" customFormat="true" ht="28.2" hidden="false" customHeight="false" outlineLevel="0" collapsed="false">
      <c r="A1" s="10" t="s">
        <v>202</v>
      </c>
      <c r="B1" s="10"/>
      <c r="C1" s="10"/>
      <c r="D1" s="10"/>
      <c r="E1" s="10"/>
      <c r="F1" s="10"/>
      <c r="G1" s="51" t="s">
        <v>203</v>
      </c>
      <c r="H1" s="51"/>
      <c r="I1" s="51"/>
      <c r="J1" s="51"/>
    </row>
    <row r="2" customFormat="false" ht="16.8" hidden="false" customHeight="false" outlineLevel="0" collapsed="false">
      <c r="A2" s="13" t="s">
        <v>204</v>
      </c>
      <c r="B2" s="13"/>
      <c r="C2" s="15"/>
      <c r="D2" s="15"/>
      <c r="E2" s="127"/>
      <c r="F2" s="127"/>
      <c r="G2" s="15"/>
      <c r="H2" s="15"/>
      <c r="I2" s="127" t="s">
        <v>205</v>
      </c>
      <c r="J2" s="127"/>
    </row>
    <row r="3" customFormat="false" ht="16.2" hidden="false" customHeight="true" outlineLevel="0" collapsed="false">
      <c r="A3" s="128"/>
      <c r="B3" s="128"/>
      <c r="C3" s="22" t="s">
        <v>206</v>
      </c>
      <c r="D3" s="22"/>
      <c r="E3" s="129" t="s">
        <v>207</v>
      </c>
      <c r="F3" s="129"/>
      <c r="G3" s="130" t="s">
        <v>208</v>
      </c>
      <c r="H3" s="130"/>
      <c r="I3" s="131" t="s">
        <v>209</v>
      </c>
      <c r="J3" s="131"/>
    </row>
    <row r="4" customFormat="false" ht="16.2" hidden="false" customHeight="false" outlineLevel="0" collapsed="false">
      <c r="A4" s="132" t="s">
        <v>69</v>
      </c>
      <c r="B4" s="132"/>
      <c r="C4" s="133"/>
      <c r="D4" s="134" t="s">
        <v>210</v>
      </c>
      <c r="E4" s="134"/>
      <c r="F4" s="134"/>
      <c r="G4" s="135"/>
      <c r="H4" s="22" t="s">
        <v>211</v>
      </c>
      <c r="I4" s="22"/>
      <c r="J4" s="22"/>
    </row>
    <row r="5" customFormat="false" ht="16.8" hidden="false" customHeight="true" outlineLevel="0" collapsed="false">
      <c r="A5" s="15"/>
      <c r="B5" s="15"/>
      <c r="C5" s="136" t="s">
        <v>212</v>
      </c>
      <c r="D5" s="137" t="s">
        <v>213</v>
      </c>
      <c r="E5" s="137"/>
      <c r="F5" s="137"/>
      <c r="G5" s="138" t="s">
        <v>212</v>
      </c>
      <c r="H5" s="139" t="s">
        <v>214</v>
      </c>
      <c r="I5" s="139"/>
      <c r="J5" s="139"/>
    </row>
    <row r="6" customFormat="false" ht="16.2" hidden="false" customHeight="false" outlineLevel="0" collapsed="false">
      <c r="A6" s="15" t="s">
        <v>78</v>
      </c>
      <c r="B6" s="15"/>
      <c r="C6" s="136"/>
      <c r="D6" s="27" t="s">
        <v>153</v>
      </c>
      <c r="E6" s="27" t="s">
        <v>215</v>
      </c>
      <c r="F6" s="134" t="s">
        <v>75</v>
      </c>
      <c r="G6" s="138"/>
      <c r="H6" s="27" t="s">
        <v>153</v>
      </c>
      <c r="I6" s="27" t="s">
        <v>215</v>
      </c>
      <c r="J6" s="130" t="s">
        <v>75</v>
      </c>
    </row>
    <row r="7" customFormat="false" ht="16.8" hidden="false" customHeight="false" outlineLevel="0" collapsed="false">
      <c r="A7" s="29"/>
      <c r="B7" s="29"/>
      <c r="C7" s="32" t="s">
        <v>216</v>
      </c>
      <c r="D7" s="31" t="s">
        <v>132</v>
      </c>
      <c r="E7" s="32" t="s">
        <v>82</v>
      </c>
      <c r="F7" s="31" t="s">
        <v>84</v>
      </c>
      <c r="G7" s="31" t="s">
        <v>216</v>
      </c>
      <c r="H7" s="31" t="s">
        <v>132</v>
      </c>
      <c r="I7" s="32" t="s">
        <v>82</v>
      </c>
      <c r="J7" s="29" t="s">
        <v>84</v>
      </c>
    </row>
    <row r="8" customFormat="false" ht="16.2" hidden="false" customHeight="false" outlineLevel="0" collapsed="false">
      <c r="A8" s="140" t="s">
        <v>217</v>
      </c>
      <c r="B8" s="141" t="s">
        <v>218</v>
      </c>
      <c r="C8" s="142" t="n">
        <v>503</v>
      </c>
      <c r="D8" s="143" t="n">
        <v>7828</v>
      </c>
      <c r="E8" s="144" t="n">
        <v>0</v>
      </c>
      <c r="F8" s="144" t="n">
        <v>0</v>
      </c>
      <c r="G8" s="143" t="n">
        <v>8</v>
      </c>
      <c r="H8" s="143" t="n">
        <v>2801</v>
      </c>
      <c r="I8" s="144" t="n">
        <v>0</v>
      </c>
      <c r="J8" s="144" t="n">
        <v>0</v>
      </c>
    </row>
    <row r="9" customFormat="false" ht="16.2" hidden="false" customHeight="false" outlineLevel="0" collapsed="false">
      <c r="A9" s="140" t="s">
        <v>219</v>
      </c>
      <c r="B9" s="141" t="s">
        <v>220</v>
      </c>
      <c r="C9" s="142" t="n">
        <v>517</v>
      </c>
      <c r="D9" s="143" t="n">
        <v>8358</v>
      </c>
      <c r="E9" s="143" t="n">
        <v>8080</v>
      </c>
      <c r="F9" s="143" t="n">
        <v>278</v>
      </c>
      <c r="G9" s="143" t="n">
        <v>8</v>
      </c>
      <c r="H9" s="143" t="n">
        <v>2830</v>
      </c>
      <c r="I9" s="143" t="n">
        <v>2811</v>
      </c>
      <c r="J9" s="143" t="n">
        <v>19</v>
      </c>
    </row>
    <row r="10" customFormat="false" ht="16.2" hidden="false" customHeight="false" outlineLevel="0" collapsed="false">
      <c r="A10" s="140" t="s">
        <v>221</v>
      </c>
      <c r="B10" s="141" t="s">
        <v>222</v>
      </c>
      <c r="C10" s="142" t="n">
        <v>484</v>
      </c>
      <c r="D10" s="143" t="n">
        <v>8036</v>
      </c>
      <c r="E10" s="143" t="n">
        <v>7779</v>
      </c>
      <c r="F10" s="143" t="n">
        <v>257</v>
      </c>
      <c r="G10" s="143" t="n">
        <v>9</v>
      </c>
      <c r="H10" s="143" t="n">
        <v>2948</v>
      </c>
      <c r="I10" s="143" t="n">
        <v>2928</v>
      </c>
      <c r="J10" s="143" t="n">
        <v>20</v>
      </c>
    </row>
    <row r="11" customFormat="false" ht="16.2" hidden="false" customHeight="false" outlineLevel="0" collapsed="false">
      <c r="A11" s="140" t="s">
        <v>223</v>
      </c>
      <c r="B11" s="141" t="s">
        <v>224</v>
      </c>
      <c r="C11" s="142" t="n">
        <v>566</v>
      </c>
      <c r="D11" s="143" t="n">
        <v>8445</v>
      </c>
      <c r="E11" s="143" t="n">
        <v>8119</v>
      </c>
      <c r="F11" s="143" t="n">
        <v>326</v>
      </c>
      <c r="G11" s="143" t="n">
        <v>10</v>
      </c>
      <c r="H11" s="143" t="n">
        <v>2973</v>
      </c>
      <c r="I11" s="143" t="n">
        <v>2953</v>
      </c>
      <c r="J11" s="143" t="n">
        <v>20</v>
      </c>
    </row>
    <row r="12" customFormat="false" ht="16.2" hidden="false" customHeight="false" outlineLevel="0" collapsed="false">
      <c r="A12" s="140" t="s">
        <v>225</v>
      </c>
      <c r="B12" s="141" t="s">
        <v>226</v>
      </c>
      <c r="C12" s="142" t="n">
        <v>579</v>
      </c>
      <c r="D12" s="143" t="n">
        <v>8683</v>
      </c>
      <c r="E12" s="143" t="n">
        <v>8321</v>
      </c>
      <c r="F12" s="143" t="n">
        <v>362</v>
      </c>
      <c r="G12" s="143" t="n">
        <v>11</v>
      </c>
      <c r="H12" s="143" t="n">
        <v>2852</v>
      </c>
      <c r="I12" s="143" t="n">
        <v>2832</v>
      </c>
      <c r="J12" s="143" t="n">
        <v>20</v>
      </c>
    </row>
    <row r="13" customFormat="false" ht="16.2" hidden="false" customHeight="false" outlineLevel="0" collapsed="false">
      <c r="A13" s="145" t="s">
        <v>91</v>
      </c>
      <c r="B13" s="145"/>
      <c r="C13" s="142" t="n">
        <v>103</v>
      </c>
      <c r="D13" s="143" t="n">
        <v>1401</v>
      </c>
      <c r="E13" s="143" t="n">
        <v>1363</v>
      </c>
      <c r="F13" s="143" t="n">
        <v>38</v>
      </c>
      <c r="G13" s="144" t="n">
        <v>0</v>
      </c>
      <c r="H13" s="144" t="n">
        <v>0</v>
      </c>
      <c r="I13" s="144" t="n">
        <v>0</v>
      </c>
      <c r="J13" s="144" t="n">
        <v>0</v>
      </c>
    </row>
    <row r="14" customFormat="false" ht="16.2" hidden="false" customHeight="false" outlineLevel="0" collapsed="false">
      <c r="A14" s="145" t="s">
        <v>92</v>
      </c>
      <c r="B14" s="145"/>
      <c r="C14" s="142" t="n">
        <v>112</v>
      </c>
      <c r="D14" s="143" t="n">
        <v>4396</v>
      </c>
      <c r="E14" s="143" t="n">
        <v>4357</v>
      </c>
      <c r="F14" s="143" t="n">
        <v>39</v>
      </c>
      <c r="G14" s="143" t="n">
        <v>6</v>
      </c>
      <c r="H14" s="143" t="n">
        <v>2316</v>
      </c>
      <c r="I14" s="143" t="n">
        <v>2307</v>
      </c>
      <c r="J14" s="143" t="n">
        <v>9</v>
      </c>
    </row>
    <row r="15" customFormat="false" ht="16.2" hidden="false" customHeight="false" outlineLevel="0" collapsed="false">
      <c r="A15" s="145" t="s">
        <v>93</v>
      </c>
      <c r="B15" s="145"/>
      <c r="C15" s="142" t="n">
        <v>63</v>
      </c>
      <c r="D15" s="143" t="n">
        <v>545</v>
      </c>
      <c r="E15" s="143" t="n">
        <v>491</v>
      </c>
      <c r="F15" s="143" t="n">
        <v>54</v>
      </c>
      <c r="G15" s="143" t="n">
        <v>1</v>
      </c>
      <c r="H15" s="143" t="n">
        <v>21</v>
      </c>
      <c r="I15" s="143" t="n">
        <v>21</v>
      </c>
      <c r="J15" s="144" t="n">
        <v>0</v>
      </c>
    </row>
    <row r="16" customFormat="false" ht="16.2" hidden="false" customHeight="false" outlineLevel="0" collapsed="false">
      <c r="A16" s="145" t="s">
        <v>94</v>
      </c>
      <c r="B16" s="145"/>
      <c r="C16" s="142" t="n">
        <v>87</v>
      </c>
      <c r="D16" s="143" t="n">
        <v>612</v>
      </c>
      <c r="E16" s="143" t="n">
        <v>544</v>
      </c>
      <c r="F16" s="143" t="n">
        <v>68</v>
      </c>
      <c r="G16" s="143" t="n">
        <v>2</v>
      </c>
      <c r="H16" s="143" t="n">
        <v>197</v>
      </c>
      <c r="I16" s="143" t="n">
        <v>193</v>
      </c>
      <c r="J16" s="143" t="n">
        <v>4</v>
      </c>
    </row>
    <row r="17" customFormat="false" ht="16.2" hidden="false" customHeight="false" outlineLevel="0" collapsed="false">
      <c r="A17" s="145" t="s">
        <v>95</v>
      </c>
      <c r="B17" s="145"/>
      <c r="C17" s="142" t="n">
        <v>40</v>
      </c>
      <c r="D17" s="143" t="n">
        <v>355</v>
      </c>
      <c r="E17" s="143" t="n">
        <v>331</v>
      </c>
      <c r="F17" s="143" t="n">
        <v>24</v>
      </c>
      <c r="G17" s="144" t="n">
        <v>0</v>
      </c>
      <c r="H17" s="144" t="n">
        <v>0</v>
      </c>
      <c r="I17" s="144" t="n">
        <v>0</v>
      </c>
      <c r="J17" s="144" t="n">
        <v>0</v>
      </c>
    </row>
    <row r="18" customFormat="false" ht="16.2" hidden="false" customHeight="false" outlineLevel="0" collapsed="false">
      <c r="A18" s="145" t="s">
        <v>96</v>
      </c>
      <c r="B18" s="145"/>
      <c r="C18" s="142" t="n">
        <v>76</v>
      </c>
      <c r="D18" s="143" t="n">
        <v>545</v>
      </c>
      <c r="E18" s="143" t="n">
        <v>496</v>
      </c>
      <c r="F18" s="143" t="n">
        <v>49</v>
      </c>
      <c r="G18" s="143" t="n">
        <v>2</v>
      </c>
      <c r="H18" s="143" t="n">
        <v>318</v>
      </c>
      <c r="I18" s="143" t="n">
        <v>311</v>
      </c>
      <c r="J18" s="143" t="n">
        <v>7</v>
      </c>
    </row>
    <row r="19" customFormat="false" ht="16.2" hidden="false" customHeight="false" outlineLevel="0" collapsed="false">
      <c r="A19" s="145" t="s">
        <v>97</v>
      </c>
      <c r="B19" s="145"/>
      <c r="C19" s="142" t="n">
        <v>96</v>
      </c>
      <c r="D19" s="143" t="n">
        <v>817</v>
      </c>
      <c r="E19" s="143" t="n">
        <v>731</v>
      </c>
      <c r="F19" s="143" t="n">
        <v>86</v>
      </c>
      <c r="G19" s="144" t="n">
        <v>0</v>
      </c>
      <c r="H19" s="144" t="n">
        <v>0</v>
      </c>
      <c r="I19" s="144" t="n">
        <v>0</v>
      </c>
      <c r="J19" s="144" t="n">
        <v>0</v>
      </c>
    </row>
    <row r="20" customFormat="false" ht="16.2" hidden="false" customHeight="false" outlineLevel="0" collapsed="false">
      <c r="A20" s="146" t="s">
        <v>98</v>
      </c>
      <c r="B20" s="146"/>
      <c r="C20" s="147" t="n">
        <v>9</v>
      </c>
      <c r="D20" s="148" t="n">
        <v>83</v>
      </c>
      <c r="E20" s="148" t="n">
        <v>74</v>
      </c>
      <c r="F20" s="148" t="n">
        <v>9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16.2" hidden="false" customHeight="false" outlineLevel="0" collapsed="false">
      <c r="A21" s="146" t="s">
        <v>99</v>
      </c>
      <c r="B21" s="146"/>
      <c r="C21" s="147" t="n">
        <v>12</v>
      </c>
      <c r="D21" s="148" t="n">
        <v>68</v>
      </c>
      <c r="E21" s="148" t="n">
        <v>64</v>
      </c>
      <c r="F21" s="148" t="n">
        <v>4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customFormat="false" ht="16.2" hidden="false" customHeight="false" outlineLevel="0" collapsed="false">
      <c r="A22" s="146" t="s">
        <v>100</v>
      </c>
      <c r="B22" s="146"/>
      <c r="C22" s="147" t="n">
        <v>3</v>
      </c>
      <c r="D22" s="148" t="n">
        <v>26</v>
      </c>
      <c r="E22" s="148" t="n">
        <v>25</v>
      </c>
      <c r="F22" s="148" t="n">
        <v>1</v>
      </c>
      <c r="G22" s="149" t="n">
        <v>0</v>
      </c>
      <c r="H22" s="149" t="n">
        <v>0</v>
      </c>
      <c r="I22" s="149" t="n">
        <v>0</v>
      </c>
      <c r="J22" s="149" t="n">
        <v>0</v>
      </c>
    </row>
    <row r="23" customFormat="false" ht="16.2" hidden="false" customHeight="false" outlineLevel="0" collapsed="false">
      <c r="A23" s="146" t="s">
        <v>101</v>
      </c>
      <c r="B23" s="146"/>
      <c r="C23" s="147" t="n">
        <v>16</v>
      </c>
      <c r="D23" s="148" t="n">
        <v>232</v>
      </c>
      <c r="E23" s="148" t="n">
        <v>211</v>
      </c>
      <c r="F23" s="148" t="n">
        <v>21</v>
      </c>
      <c r="G23" s="149" t="n">
        <v>0</v>
      </c>
      <c r="H23" s="149" t="n">
        <v>0</v>
      </c>
      <c r="I23" s="149" t="n">
        <v>0</v>
      </c>
      <c r="J23" s="149" t="n">
        <v>0</v>
      </c>
    </row>
    <row r="24" customFormat="false" ht="16.2" hidden="false" customHeight="false" outlineLevel="0" collapsed="false">
      <c r="A24" s="146" t="s">
        <v>102</v>
      </c>
      <c r="B24" s="146"/>
      <c r="C24" s="147" t="n">
        <v>1</v>
      </c>
      <c r="D24" s="148" t="n">
        <v>9</v>
      </c>
      <c r="E24" s="148" t="n">
        <v>7</v>
      </c>
      <c r="F24" s="148" t="n">
        <v>2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6.2" hidden="false" customHeight="false" outlineLevel="0" collapsed="false">
      <c r="A25" s="146" t="s">
        <v>103</v>
      </c>
      <c r="B25" s="146"/>
      <c r="C25" s="147" t="n">
        <v>3</v>
      </c>
      <c r="D25" s="148" t="n">
        <v>26</v>
      </c>
      <c r="E25" s="148" t="n">
        <v>26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</row>
    <row r="26" customFormat="false" ht="16.2" hidden="false" customHeight="false" outlineLevel="0" collapsed="false">
      <c r="A26" s="146" t="s">
        <v>104</v>
      </c>
      <c r="B26" s="146"/>
      <c r="C26" s="147" t="n">
        <v>5</v>
      </c>
      <c r="D26" s="148" t="n">
        <v>24</v>
      </c>
      <c r="E26" s="148" t="n">
        <v>20</v>
      </c>
      <c r="F26" s="148" t="n">
        <v>4</v>
      </c>
      <c r="G26" s="149" t="n">
        <v>0</v>
      </c>
      <c r="H26" s="149" t="n">
        <v>0</v>
      </c>
      <c r="I26" s="149" t="n">
        <v>0</v>
      </c>
      <c r="J26" s="149" t="n">
        <v>0</v>
      </c>
    </row>
    <row r="27" customFormat="false" ht="16.2" hidden="false" customHeight="false" outlineLevel="0" collapsed="false">
      <c r="A27" s="146" t="s">
        <v>105</v>
      </c>
      <c r="B27" s="146"/>
      <c r="C27" s="147" t="n">
        <v>5</v>
      </c>
      <c r="D27" s="148" t="n">
        <v>38</v>
      </c>
      <c r="E27" s="148" t="n">
        <v>36</v>
      </c>
      <c r="F27" s="148" t="n">
        <v>2</v>
      </c>
      <c r="G27" s="149" t="n">
        <v>0</v>
      </c>
      <c r="H27" s="149" t="n">
        <v>0</v>
      </c>
      <c r="I27" s="149" t="n">
        <v>0</v>
      </c>
      <c r="J27" s="149" t="n">
        <v>0</v>
      </c>
    </row>
    <row r="28" customFormat="false" ht="16.2" hidden="false" customHeight="false" outlineLevel="0" collapsed="false">
      <c r="A28" s="146" t="s">
        <v>106</v>
      </c>
      <c r="B28" s="146"/>
      <c r="C28" s="147" t="n">
        <v>2</v>
      </c>
      <c r="D28" s="148" t="n">
        <v>13</v>
      </c>
      <c r="E28" s="148" t="n">
        <v>12</v>
      </c>
      <c r="F28" s="148" t="n">
        <v>1</v>
      </c>
      <c r="G28" s="149" t="n">
        <v>0</v>
      </c>
      <c r="H28" s="149" t="n">
        <v>0</v>
      </c>
      <c r="I28" s="149" t="n">
        <v>0</v>
      </c>
      <c r="J28" s="149" t="n">
        <v>0</v>
      </c>
    </row>
    <row r="29" customFormat="false" ht="16.2" hidden="false" customHeight="false" outlineLevel="0" collapsed="false">
      <c r="A29" s="146" t="s">
        <v>107</v>
      </c>
      <c r="B29" s="146"/>
      <c r="C29" s="147" t="n">
        <v>7</v>
      </c>
      <c r="D29" s="148" t="n">
        <v>45</v>
      </c>
      <c r="E29" s="148" t="n">
        <v>37</v>
      </c>
      <c r="F29" s="148" t="n">
        <v>8</v>
      </c>
      <c r="G29" s="149" t="n">
        <v>0</v>
      </c>
      <c r="H29" s="149" t="n">
        <v>0</v>
      </c>
      <c r="I29" s="149" t="n">
        <v>0</v>
      </c>
      <c r="J29" s="149" t="n">
        <v>0</v>
      </c>
    </row>
    <row r="30" customFormat="false" ht="16.2" hidden="false" customHeight="false" outlineLevel="0" collapsed="false">
      <c r="A30" s="146" t="s">
        <v>108</v>
      </c>
      <c r="B30" s="146"/>
      <c r="C30" s="147" t="n">
        <v>2</v>
      </c>
      <c r="D30" s="148" t="n">
        <v>26</v>
      </c>
      <c r="E30" s="148" t="n">
        <v>24</v>
      </c>
      <c r="F30" s="148" t="n">
        <v>2</v>
      </c>
      <c r="G30" s="149" t="n">
        <v>0</v>
      </c>
      <c r="H30" s="149" t="n">
        <v>0</v>
      </c>
      <c r="I30" s="149" t="n">
        <v>0</v>
      </c>
      <c r="J30" s="149" t="n">
        <v>0</v>
      </c>
    </row>
    <row r="31" customFormat="false" ht="16.2" hidden="false" customHeight="false" outlineLevel="0" collapsed="false">
      <c r="A31" s="146" t="s">
        <v>109</v>
      </c>
      <c r="B31" s="146"/>
      <c r="C31" s="147" t="n">
        <v>10</v>
      </c>
      <c r="D31" s="148" t="n">
        <v>59</v>
      </c>
      <c r="E31" s="148" t="n">
        <v>51</v>
      </c>
      <c r="F31" s="148" t="n">
        <v>8</v>
      </c>
      <c r="G31" s="149" t="n">
        <v>0</v>
      </c>
      <c r="H31" s="149" t="n">
        <v>0</v>
      </c>
      <c r="I31" s="149" t="n">
        <v>0</v>
      </c>
      <c r="J31" s="149" t="n">
        <v>0</v>
      </c>
    </row>
    <row r="32" customFormat="false" ht="16.2" hidden="false" customHeight="false" outlineLevel="0" collapsed="false">
      <c r="A32" s="146" t="s">
        <v>110</v>
      </c>
      <c r="B32" s="146"/>
      <c r="C32" s="147" t="n">
        <v>8</v>
      </c>
      <c r="D32" s="148" t="n">
        <v>85</v>
      </c>
      <c r="E32" s="148" t="n">
        <v>77</v>
      </c>
      <c r="F32" s="148" t="n">
        <v>8</v>
      </c>
      <c r="G32" s="149" t="n">
        <v>0</v>
      </c>
      <c r="H32" s="149" t="n">
        <v>0</v>
      </c>
      <c r="I32" s="149" t="n">
        <v>0</v>
      </c>
      <c r="J32" s="149" t="n">
        <v>0</v>
      </c>
    </row>
    <row r="33" customFormat="false" ht="16.2" hidden="false" customHeight="false" outlineLevel="0" collapsed="false">
      <c r="A33" s="146" t="s">
        <v>111</v>
      </c>
      <c r="B33" s="146"/>
      <c r="C33" s="147" t="n">
        <v>13</v>
      </c>
      <c r="D33" s="148" t="n">
        <v>83</v>
      </c>
      <c r="E33" s="148" t="n">
        <v>67</v>
      </c>
      <c r="F33" s="148" t="n">
        <v>16</v>
      </c>
      <c r="G33" s="149" t="n">
        <v>0</v>
      </c>
      <c r="H33" s="149" t="n">
        <v>0</v>
      </c>
      <c r="I33" s="149" t="n">
        <v>0</v>
      </c>
      <c r="J33" s="149" t="n">
        <v>0</v>
      </c>
    </row>
    <row r="34" customFormat="false" ht="16.8" hidden="false" customHeight="true" outlineLevel="0" collapsed="false">
      <c r="A34" s="145" t="s">
        <v>112</v>
      </c>
      <c r="B34" s="145"/>
      <c r="C34" s="142" t="n">
        <v>2</v>
      </c>
      <c r="D34" s="143" t="n">
        <v>12</v>
      </c>
      <c r="E34" s="143" t="n">
        <v>8</v>
      </c>
      <c r="F34" s="143" t="n">
        <v>4</v>
      </c>
      <c r="G34" s="144" t="n">
        <v>0</v>
      </c>
      <c r="H34" s="144" t="n">
        <v>0</v>
      </c>
      <c r="I34" s="144" t="n">
        <v>0</v>
      </c>
      <c r="J34" s="144" t="n">
        <v>0</v>
      </c>
    </row>
    <row r="35" customFormat="false" ht="16.2" hidden="false" customHeight="true" outlineLevel="0" collapsed="false">
      <c r="A35" s="146" t="s">
        <v>113</v>
      </c>
      <c r="B35" s="146"/>
      <c r="C35" s="147" t="n">
        <v>2</v>
      </c>
      <c r="D35" s="148" t="n">
        <v>12</v>
      </c>
      <c r="E35" s="148" t="n">
        <v>8</v>
      </c>
      <c r="F35" s="148" t="n">
        <v>4</v>
      </c>
      <c r="G35" s="149" t="n">
        <v>0</v>
      </c>
      <c r="H35" s="149" t="n">
        <v>0</v>
      </c>
      <c r="I35" s="149" t="n">
        <v>0</v>
      </c>
      <c r="J35" s="149" t="n">
        <v>0</v>
      </c>
    </row>
    <row r="36" customFormat="false" ht="16.8" hidden="false" customHeight="false" outlineLevel="0" collapsed="false">
      <c r="A36" s="146" t="s">
        <v>114</v>
      </c>
      <c r="B36" s="146"/>
      <c r="C36" s="150" t="n">
        <v>0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</row>
    <row r="37" customFormat="false" ht="16.8" hidden="false" customHeight="true" outlineLevel="0" collapsed="false">
      <c r="A37" s="151" t="s">
        <v>227</v>
      </c>
      <c r="B37" s="151"/>
      <c r="C37" s="151"/>
      <c r="D37" s="151"/>
      <c r="E37" s="151"/>
      <c r="F37" s="151"/>
      <c r="G37" s="152"/>
      <c r="H37" s="152"/>
      <c r="I37" s="152"/>
      <c r="J37" s="152"/>
    </row>
  </sheetData>
  <mergeCells count="42">
    <mergeCell ref="A1:F1"/>
    <mergeCell ref="G1:J1"/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D4:F4"/>
    <mergeCell ref="H4:J4"/>
    <mergeCell ref="D5:F5"/>
    <mergeCell ref="H5:J5"/>
    <mergeCell ref="A6:B6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F37"/>
    <mergeCell ref="G37:J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8.66"/>
    <col collapsed="false" customWidth="true" hidden="false" outlineLevel="0" max="6" min="3" style="91" width="17.66"/>
    <col collapsed="false" customWidth="true" hidden="false" outlineLevel="0" max="8" min="7" style="91" width="11.66"/>
    <col collapsed="false" customWidth="true" hidden="false" outlineLevel="0" max="9" min="9" style="91" width="12.66"/>
    <col collapsed="false" customWidth="true" hidden="false" outlineLevel="0" max="10" min="10" style="91" width="14.1"/>
    <col collapsed="false" customWidth="true" hidden="false" outlineLevel="0" max="11" min="11" style="91" width="11.66"/>
    <col collapsed="false" customWidth="true" hidden="false" outlineLevel="0" max="12" min="12" style="91" width="13.43"/>
    <col collapsed="false" customWidth="true" hidden="false" outlineLevel="0" max="14" min="13" style="91" width="11.66"/>
    <col collapsed="false" customWidth="false" hidden="false" outlineLevel="0" max="257" min="15" style="91" width="16.66"/>
  </cols>
  <sheetData>
    <row r="1" s="92" customFormat="true" ht="39.9" hidden="false" customHeight="true" outlineLevel="0" collapsed="false">
      <c r="A1" s="10" t="s">
        <v>228</v>
      </c>
      <c r="B1" s="10"/>
      <c r="C1" s="10"/>
      <c r="D1" s="10"/>
      <c r="E1" s="10"/>
      <c r="F1" s="10"/>
      <c r="G1" s="10"/>
      <c r="H1" s="153" t="s">
        <v>229</v>
      </c>
      <c r="I1" s="153"/>
      <c r="J1" s="153"/>
      <c r="K1" s="153"/>
      <c r="L1" s="153"/>
      <c r="M1" s="153"/>
      <c r="N1" s="153"/>
      <c r="O1" s="153"/>
    </row>
    <row r="2" customFormat="false" ht="16.8" hidden="false" customHeight="false" outlineLevel="0" collapsed="false">
      <c r="A2" s="95"/>
      <c r="B2" s="95"/>
      <c r="C2" s="95"/>
      <c r="D2" s="95"/>
      <c r="E2" s="95"/>
      <c r="F2" s="95"/>
      <c r="G2" s="95"/>
      <c r="H2" s="154"/>
      <c r="I2" s="154"/>
      <c r="N2" s="96"/>
      <c r="O2" s="96"/>
    </row>
    <row r="3" s="100" customFormat="true" ht="32.4" hidden="false" customHeight="true" outlineLevel="0" collapsed="false">
      <c r="A3" s="97" t="s">
        <v>150</v>
      </c>
      <c r="B3" s="97"/>
      <c r="C3" s="98" t="s">
        <v>230</v>
      </c>
      <c r="D3" s="98"/>
      <c r="E3" s="155" t="s">
        <v>231</v>
      </c>
      <c r="F3" s="155"/>
      <c r="G3" s="155"/>
      <c r="H3" s="156" t="s">
        <v>232</v>
      </c>
      <c r="I3" s="156"/>
      <c r="J3" s="156"/>
      <c r="K3" s="157" t="s">
        <v>233</v>
      </c>
      <c r="L3" s="157"/>
      <c r="M3" s="157"/>
      <c r="N3" s="157"/>
      <c r="O3" s="157"/>
    </row>
    <row r="4" s="100" customFormat="true" ht="99.9" hidden="false" customHeight="true" outlineLevel="0" collapsed="false">
      <c r="A4" s="97"/>
      <c r="B4" s="97"/>
      <c r="C4" s="158" t="s">
        <v>234</v>
      </c>
      <c r="D4" s="104" t="s">
        <v>235</v>
      </c>
      <c r="E4" s="104" t="s">
        <v>236</v>
      </c>
      <c r="F4" s="104" t="s">
        <v>235</v>
      </c>
      <c r="G4" s="104" t="s">
        <v>237</v>
      </c>
      <c r="H4" s="103" t="s">
        <v>238</v>
      </c>
      <c r="I4" s="104" t="s">
        <v>239</v>
      </c>
      <c r="J4" s="104" t="s">
        <v>240</v>
      </c>
      <c r="K4" s="104" t="s">
        <v>241</v>
      </c>
      <c r="L4" s="104" t="s">
        <v>242</v>
      </c>
      <c r="M4" s="104" t="s">
        <v>243</v>
      </c>
      <c r="N4" s="104" t="s">
        <v>244</v>
      </c>
      <c r="O4" s="159" t="s">
        <v>245</v>
      </c>
    </row>
    <row r="5" s="100" customFormat="true" ht="15.9" hidden="false" customHeight="true" outlineLevel="0" collapsed="false">
      <c r="A5" s="160" t="s">
        <v>246</v>
      </c>
      <c r="B5" s="160"/>
      <c r="C5" s="161" t="n">
        <v>22</v>
      </c>
      <c r="D5" s="162" t="n">
        <v>6</v>
      </c>
      <c r="E5" s="162" t="n">
        <v>211</v>
      </c>
      <c r="F5" s="162" t="n">
        <v>45</v>
      </c>
      <c r="G5" s="163" t="n">
        <v>0</v>
      </c>
      <c r="H5" s="162" t="n">
        <v>205</v>
      </c>
      <c r="I5" s="162" t="n">
        <v>211</v>
      </c>
      <c r="J5" s="162" t="n">
        <v>211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</row>
    <row r="6" s="100" customFormat="true" ht="15.9" hidden="false" customHeight="true" outlineLevel="0" collapsed="false">
      <c r="A6" s="160" t="s">
        <v>247</v>
      </c>
      <c r="B6" s="160"/>
      <c r="C6" s="161" t="n">
        <v>21</v>
      </c>
      <c r="D6" s="162" t="n">
        <v>8</v>
      </c>
      <c r="E6" s="162" t="n">
        <v>206</v>
      </c>
      <c r="F6" s="162" t="n">
        <v>47</v>
      </c>
      <c r="G6" s="163" t="n">
        <v>0</v>
      </c>
      <c r="H6" s="162" t="n">
        <v>206</v>
      </c>
      <c r="I6" s="162" t="n">
        <v>206</v>
      </c>
      <c r="J6" s="162" t="n">
        <v>206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</row>
    <row r="7" s="100" customFormat="true" ht="15.9" hidden="false" customHeight="true" outlineLevel="0" collapsed="false">
      <c r="A7" s="160" t="s">
        <v>248</v>
      </c>
      <c r="B7" s="160"/>
      <c r="C7" s="161" t="n">
        <v>23</v>
      </c>
      <c r="D7" s="162" t="n">
        <v>6</v>
      </c>
      <c r="E7" s="162" t="n">
        <v>222</v>
      </c>
      <c r="F7" s="162" t="n">
        <v>39</v>
      </c>
      <c r="G7" s="163" t="n">
        <v>0</v>
      </c>
      <c r="H7" s="162" t="n">
        <v>222</v>
      </c>
      <c r="I7" s="162" t="n">
        <v>222</v>
      </c>
      <c r="J7" s="162" t="n">
        <v>222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</row>
    <row r="8" s="100" customFormat="true" ht="15.9" hidden="false" customHeight="true" outlineLevel="0" collapsed="false">
      <c r="A8" s="160" t="s">
        <v>249</v>
      </c>
      <c r="B8" s="160"/>
      <c r="C8" s="161" t="n">
        <v>24</v>
      </c>
      <c r="D8" s="162" t="n">
        <v>6</v>
      </c>
      <c r="E8" s="162" t="n">
        <v>205</v>
      </c>
      <c r="F8" s="162" t="n">
        <v>47</v>
      </c>
      <c r="G8" s="163" t="n">
        <v>0</v>
      </c>
      <c r="H8" s="162" t="n">
        <v>205</v>
      </c>
      <c r="I8" s="162" t="n">
        <v>205</v>
      </c>
      <c r="J8" s="162" t="n">
        <v>205</v>
      </c>
      <c r="K8" s="162" t="n">
        <v>9</v>
      </c>
      <c r="L8" s="163" t="n">
        <v>0</v>
      </c>
      <c r="M8" s="163" t="n">
        <v>0</v>
      </c>
      <c r="N8" s="163" t="n">
        <v>0</v>
      </c>
      <c r="O8" s="163" t="n">
        <v>0</v>
      </c>
    </row>
    <row r="9" s="100" customFormat="true" ht="15.9" hidden="false" customHeight="true" outlineLevel="0" collapsed="false">
      <c r="A9" s="160" t="s">
        <v>250</v>
      </c>
      <c r="B9" s="160"/>
      <c r="C9" s="161" t="n">
        <v>22</v>
      </c>
      <c r="D9" s="162" t="n">
        <v>7</v>
      </c>
      <c r="E9" s="162" t="n">
        <v>199</v>
      </c>
      <c r="F9" s="162" t="n">
        <v>50</v>
      </c>
      <c r="G9" s="162" t="n">
        <v>1</v>
      </c>
      <c r="H9" s="162" t="n">
        <v>199</v>
      </c>
      <c r="I9" s="162" t="n">
        <v>199</v>
      </c>
      <c r="J9" s="162" t="n">
        <v>199</v>
      </c>
      <c r="K9" s="162" t="n">
        <v>6</v>
      </c>
      <c r="L9" s="162" t="n">
        <v>1</v>
      </c>
      <c r="M9" s="162" t="n">
        <v>1</v>
      </c>
      <c r="N9" s="163" t="n">
        <v>0</v>
      </c>
      <c r="O9" s="163" t="n">
        <v>0</v>
      </c>
    </row>
    <row r="10" s="100" customFormat="true" ht="15.9" hidden="false" customHeight="true" outlineLevel="0" collapsed="false">
      <c r="A10" s="164" t="s">
        <v>251</v>
      </c>
      <c r="B10" s="164"/>
      <c r="C10" s="165" t="n">
        <v>0</v>
      </c>
      <c r="D10" s="162" t="n">
        <v>1</v>
      </c>
      <c r="E10" s="163" t="n">
        <v>0</v>
      </c>
      <c r="F10" s="162" t="n">
        <v>6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</row>
    <row r="11" s="100" customFormat="true" ht="15.9" hidden="false" customHeight="true" outlineLevel="0" collapsed="false">
      <c r="A11" s="164" t="s">
        <v>252</v>
      </c>
      <c r="B11" s="164"/>
      <c r="C11" s="161" t="n">
        <v>3</v>
      </c>
      <c r="D11" s="162" t="n">
        <v>1</v>
      </c>
      <c r="E11" s="162" t="n">
        <v>16</v>
      </c>
      <c r="F11" s="162" t="n">
        <v>2</v>
      </c>
      <c r="G11" s="163" t="n">
        <v>0</v>
      </c>
      <c r="H11" s="162" t="n">
        <v>16</v>
      </c>
      <c r="I11" s="162" t="n">
        <v>16</v>
      </c>
      <c r="J11" s="162" t="n">
        <v>16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</row>
    <row r="12" s="100" customFormat="true" ht="15.9" hidden="false" customHeight="true" outlineLevel="0" collapsed="false">
      <c r="A12" s="164" t="s">
        <v>253</v>
      </c>
      <c r="B12" s="164"/>
      <c r="C12" s="161" t="n">
        <v>1</v>
      </c>
      <c r="D12" s="163" t="n">
        <v>0</v>
      </c>
      <c r="E12" s="162" t="n">
        <v>18</v>
      </c>
      <c r="F12" s="163" t="n">
        <v>0</v>
      </c>
      <c r="G12" s="163" t="n">
        <v>0</v>
      </c>
      <c r="H12" s="162" t="n">
        <v>18</v>
      </c>
      <c r="I12" s="162" t="n">
        <v>18</v>
      </c>
      <c r="J12" s="162" t="n">
        <v>18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</row>
    <row r="13" s="100" customFormat="true" ht="15.9" hidden="false" customHeight="true" outlineLevel="0" collapsed="false">
      <c r="A13" s="164" t="s">
        <v>254</v>
      </c>
      <c r="B13" s="164"/>
      <c r="C13" s="161" t="n">
        <v>2</v>
      </c>
      <c r="D13" s="162" t="n">
        <v>2</v>
      </c>
      <c r="E13" s="162" t="n">
        <v>23</v>
      </c>
      <c r="F13" s="162" t="n">
        <v>14</v>
      </c>
      <c r="G13" s="163" t="n">
        <v>0</v>
      </c>
      <c r="H13" s="162" t="n">
        <v>23</v>
      </c>
      <c r="I13" s="162" t="n">
        <v>23</v>
      </c>
      <c r="J13" s="162" t="n">
        <v>23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</row>
    <row r="14" s="100" customFormat="true" ht="15.9" hidden="false" customHeight="true" outlineLevel="0" collapsed="false">
      <c r="A14" s="164" t="s">
        <v>255</v>
      </c>
      <c r="B14" s="164"/>
      <c r="C14" s="161" t="n">
        <v>2</v>
      </c>
      <c r="D14" s="163" t="n">
        <v>0</v>
      </c>
      <c r="E14" s="162" t="n">
        <v>7</v>
      </c>
      <c r="F14" s="163" t="n">
        <v>0</v>
      </c>
      <c r="G14" s="163" t="n">
        <v>0</v>
      </c>
      <c r="H14" s="162" t="n">
        <v>7</v>
      </c>
      <c r="I14" s="162" t="n">
        <v>7</v>
      </c>
      <c r="J14" s="162" t="n">
        <v>7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</row>
    <row r="15" s="100" customFormat="true" ht="15.9" hidden="false" customHeight="true" outlineLevel="0" collapsed="false">
      <c r="A15" s="164" t="s">
        <v>256</v>
      </c>
      <c r="B15" s="164"/>
      <c r="C15" s="161" t="n">
        <v>5</v>
      </c>
      <c r="D15" s="162" t="n">
        <v>1</v>
      </c>
      <c r="E15" s="162" t="n">
        <v>45</v>
      </c>
      <c r="F15" s="162" t="n">
        <v>5</v>
      </c>
      <c r="G15" s="163" t="n">
        <v>0</v>
      </c>
      <c r="H15" s="162" t="n">
        <v>45</v>
      </c>
      <c r="I15" s="162" t="n">
        <v>45</v>
      </c>
      <c r="J15" s="162" t="n">
        <v>45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</row>
    <row r="16" s="100" customFormat="true" ht="15.9" hidden="false" customHeight="true" outlineLevel="0" collapsed="false">
      <c r="A16" s="164" t="s">
        <v>257</v>
      </c>
      <c r="B16" s="164"/>
      <c r="C16" s="161" t="n">
        <v>8</v>
      </c>
      <c r="D16" s="162" t="n">
        <v>2</v>
      </c>
      <c r="E16" s="162" t="n">
        <v>90</v>
      </c>
      <c r="F16" s="162" t="n">
        <v>21</v>
      </c>
      <c r="G16" s="162" t="n">
        <v>1</v>
      </c>
      <c r="H16" s="162" t="n">
        <v>90</v>
      </c>
      <c r="I16" s="162" t="n">
        <v>90</v>
      </c>
      <c r="J16" s="162" t="n">
        <v>90</v>
      </c>
      <c r="K16" s="162" t="n">
        <v>6</v>
      </c>
      <c r="L16" s="162" t="n">
        <v>1</v>
      </c>
      <c r="M16" s="162" t="n">
        <v>1</v>
      </c>
      <c r="N16" s="163" t="n">
        <v>0</v>
      </c>
      <c r="O16" s="163" t="n">
        <v>0</v>
      </c>
    </row>
    <row r="17" s="100" customFormat="true" ht="15.9" hidden="false" customHeight="true" outlineLevel="0" collapsed="false">
      <c r="A17" s="166" t="s">
        <v>258</v>
      </c>
      <c r="B17" s="166"/>
      <c r="C17" s="167" t="n">
        <v>1</v>
      </c>
      <c r="D17" s="168" t="n">
        <v>0</v>
      </c>
      <c r="E17" s="169" t="n">
        <v>1</v>
      </c>
      <c r="F17" s="168" t="n">
        <v>0</v>
      </c>
      <c r="G17" s="168" t="n">
        <v>0</v>
      </c>
      <c r="H17" s="169" t="n">
        <v>1</v>
      </c>
      <c r="I17" s="169" t="n">
        <v>1</v>
      </c>
      <c r="J17" s="169" t="n">
        <v>1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</row>
    <row r="18" s="100" customFormat="true" ht="15.9" hidden="false" customHeight="true" outlineLevel="0" collapsed="false">
      <c r="A18" s="166" t="s">
        <v>259</v>
      </c>
      <c r="B18" s="166"/>
      <c r="C18" s="167" t="n">
        <v>1</v>
      </c>
      <c r="D18" s="168" t="n">
        <v>0</v>
      </c>
      <c r="E18" s="169" t="n">
        <v>27</v>
      </c>
      <c r="F18" s="169" t="n">
        <v>1</v>
      </c>
      <c r="G18" s="168" t="n">
        <v>0</v>
      </c>
      <c r="H18" s="169" t="n">
        <v>27</v>
      </c>
      <c r="I18" s="169" t="n">
        <v>27</v>
      </c>
      <c r="J18" s="169" t="n">
        <v>27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</row>
    <row r="19" s="100" customFormat="true" ht="15.9" hidden="false" customHeight="true" outlineLevel="0" collapsed="false">
      <c r="A19" s="166" t="s">
        <v>260</v>
      </c>
      <c r="B19" s="166"/>
      <c r="C19" s="167" t="n">
        <v>1</v>
      </c>
      <c r="D19" s="169" t="n">
        <v>1</v>
      </c>
      <c r="E19" s="169" t="n">
        <v>11</v>
      </c>
      <c r="F19" s="169" t="n">
        <v>8</v>
      </c>
      <c r="G19" s="169" t="n">
        <v>1</v>
      </c>
      <c r="H19" s="169" t="n">
        <v>11</v>
      </c>
      <c r="I19" s="169" t="n">
        <v>11</v>
      </c>
      <c r="J19" s="169" t="n">
        <v>11</v>
      </c>
      <c r="K19" s="169" t="n">
        <v>6</v>
      </c>
      <c r="L19" s="168" t="n">
        <v>0</v>
      </c>
      <c r="M19" s="168" t="n">
        <v>0</v>
      </c>
      <c r="N19" s="168" t="n">
        <v>0</v>
      </c>
      <c r="O19" s="168" t="n">
        <v>0</v>
      </c>
    </row>
    <row r="20" s="100" customFormat="true" ht="15.9" hidden="false" customHeight="true" outlineLevel="0" collapsed="false">
      <c r="A20" s="166" t="s">
        <v>261</v>
      </c>
      <c r="B20" s="166"/>
      <c r="C20" s="170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</row>
    <row r="21" s="100" customFormat="true" ht="15.9" hidden="false" customHeight="true" outlineLevel="0" collapsed="false">
      <c r="A21" s="166" t="s">
        <v>262</v>
      </c>
      <c r="B21" s="166"/>
      <c r="C21" s="167" t="n">
        <v>1</v>
      </c>
      <c r="D21" s="169" t="n">
        <v>1</v>
      </c>
      <c r="E21" s="169" t="n">
        <v>15</v>
      </c>
      <c r="F21" s="169" t="n">
        <v>10</v>
      </c>
      <c r="G21" s="168" t="n">
        <v>0</v>
      </c>
      <c r="H21" s="169" t="n">
        <v>15</v>
      </c>
      <c r="I21" s="169" t="n">
        <v>15</v>
      </c>
      <c r="J21" s="169" t="n">
        <v>15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</row>
    <row r="22" s="100" customFormat="true" ht="15.9" hidden="false" customHeight="true" outlineLevel="0" collapsed="false">
      <c r="A22" s="166" t="s">
        <v>263</v>
      </c>
      <c r="B22" s="166"/>
      <c r="C22" s="167" t="n">
        <v>1</v>
      </c>
      <c r="D22" s="168" t="n">
        <v>0</v>
      </c>
      <c r="E22" s="169" t="n">
        <v>20</v>
      </c>
      <c r="F22" s="168" t="n">
        <v>0</v>
      </c>
      <c r="G22" s="168" t="n">
        <v>0</v>
      </c>
      <c r="H22" s="169" t="n">
        <v>20</v>
      </c>
      <c r="I22" s="169" t="n">
        <v>20</v>
      </c>
      <c r="J22" s="169" t="n">
        <v>2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</row>
    <row r="23" s="100" customFormat="true" ht="15.9" hidden="false" customHeight="true" outlineLevel="0" collapsed="false">
      <c r="A23" s="166" t="s">
        <v>264</v>
      </c>
      <c r="B23" s="166"/>
      <c r="C23" s="170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</row>
    <row r="24" s="100" customFormat="true" ht="15.9" hidden="false" customHeight="true" outlineLevel="0" collapsed="false">
      <c r="A24" s="166" t="s">
        <v>265</v>
      </c>
      <c r="B24" s="166"/>
      <c r="C24" s="167" t="n">
        <v>1</v>
      </c>
      <c r="D24" s="168" t="n">
        <v>0</v>
      </c>
      <c r="E24" s="169" t="n">
        <v>6</v>
      </c>
      <c r="F24" s="169" t="n">
        <v>1</v>
      </c>
      <c r="G24" s="168" t="n">
        <v>0</v>
      </c>
      <c r="H24" s="169" t="n">
        <v>6</v>
      </c>
      <c r="I24" s="169" t="n">
        <v>6</v>
      </c>
      <c r="J24" s="169" t="n">
        <v>6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</row>
    <row r="25" s="100" customFormat="true" ht="15.9" hidden="false" customHeight="true" outlineLevel="0" collapsed="false">
      <c r="A25" s="166" t="s">
        <v>266</v>
      </c>
      <c r="B25" s="166"/>
      <c r="C25" s="170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</row>
    <row r="26" s="100" customFormat="true" ht="15.9" hidden="false" customHeight="true" outlineLevel="0" collapsed="false">
      <c r="A26" s="166" t="s">
        <v>267</v>
      </c>
      <c r="B26" s="166"/>
      <c r="C26" s="167" t="n">
        <v>2</v>
      </c>
      <c r="D26" s="168" t="n">
        <v>0</v>
      </c>
      <c r="E26" s="169" t="n">
        <v>10</v>
      </c>
      <c r="F26" s="169" t="n">
        <v>1</v>
      </c>
      <c r="G26" s="168" t="n">
        <v>0</v>
      </c>
      <c r="H26" s="169" t="n">
        <v>10</v>
      </c>
      <c r="I26" s="169" t="n">
        <v>10</v>
      </c>
      <c r="J26" s="169" t="n">
        <v>10</v>
      </c>
      <c r="K26" s="168" t="n">
        <v>0</v>
      </c>
      <c r="L26" s="169" t="n">
        <v>1</v>
      </c>
      <c r="M26" s="169" t="n">
        <v>1</v>
      </c>
      <c r="N26" s="168" t="n">
        <v>0</v>
      </c>
      <c r="O26" s="168" t="n">
        <v>0</v>
      </c>
    </row>
    <row r="27" s="100" customFormat="true" ht="15.9" hidden="false" customHeight="true" outlineLevel="0" collapsed="false">
      <c r="A27" s="166" t="s">
        <v>268</v>
      </c>
      <c r="B27" s="166"/>
      <c r="C27" s="170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</row>
    <row r="28" s="100" customFormat="true" ht="15.9" hidden="false" customHeight="true" outlineLevel="0" collapsed="false">
      <c r="A28" s="166" t="s">
        <v>269</v>
      </c>
      <c r="B28" s="166"/>
      <c r="C28" s="170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</row>
    <row r="29" s="100" customFormat="true" ht="15.9" hidden="false" customHeight="true" outlineLevel="0" collapsed="false">
      <c r="A29" s="166" t="s">
        <v>270</v>
      </c>
      <c r="B29" s="166"/>
      <c r="C29" s="170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</row>
    <row r="30" s="100" customFormat="true" ht="15.9" hidden="false" customHeight="true" outlineLevel="0" collapsed="false">
      <c r="A30" s="166" t="s">
        <v>271</v>
      </c>
      <c r="B30" s="166"/>
      <c r="C30" s="170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</row>
    <row r="31" s="100" customFormat="true" ht="15.9" hidden="false" customHeight="true" outlineLevel="0" collapsed="false">
      <c r="A31" s="164" t="s">
        <v>272</v>
      </c>
      <c r="B31" s="164"/>
      <c r="C31" s="165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</row>
    <row r="32" s="100" customFormat="true" ht="15.9" hidden="false" customHeight="true" outlineLevel="0" collapsed="false">
      <c r="A32" s="166" t="s">
        <v>273</v>
      </c>
      <c r="B32" s="166"/>
      <c r="C32" s="170" t="n">
        <v>0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</row>
    <row r="33" s="100" customFormat="true" ht="15.9" hidden="false" customHeight="true" outlineLevel="0" collapsed="false">
      <c r="A33" s="166" t="s">
        <v>274</v>
      </c>
      <c r="B33" s="166"/>
      <c r="C33" s="170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</row>
    <row r="34" customFormat="false" ht="80.1" hidden="false" customHeight="true" outlineLevel="0" collapsed="false">
      <c r="A34" s="171" t="s">
        <v>275</v>
      </c>
      <c r="B34" s="171"/>
      <c r="C34" s="172" t="n">
        <v>1</v>
      </c>
      <c r="D34" s="173" t="n">
        <v>0</v>
      </c>
      <c r="E34" s="173" t="n">
        <v>0</v>
      </c>
      <c r="F34" s="174" t="n">
        <v>2</v>
      </c>
      <c r="G34" s="173" t="n">
        <v>0</v>
      </c>
      <c r="H34" s="173" t="n">
        <v>0</v>
      </c>
      <c r="I34" s="173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</row>
    <row r="35" customFormat="false" ht="16.5" hidden="false" customHeight="true" outlineLevel="0" collapsed="false">
      <c r="A35" s="176" t="s">
        <v>276</v>
      </c>
      <c r="B35" s="176"/>
      <c r="C35" s="176"/>
      <c r="D35" s="176"/>
      <c r="E35" s="176"/>
      <c r="F35" s="176"/>
      <c r="G35" s="176"/>
      <c r="H35" s="177"/>
      <c r="I35" s="177"/>
      <c r="J35" s="124"/>
      <c r="K35" s="124"/>
      <c r="L35" s="124"/>
      <c r="M35" s="124"/>
      <c r="N35" s="124"/>
      <c r="O35" s="124"/>
    </row>
  </sheetData>
  <mergeCells count="39">
    <mergeCell ref="A1:G1"/>
    <mergeCell ref="H1:O1"/>
    <mergeCell ref="N2:O2"/>
    <mergeCell ref="A3:B4"/>
    <mergeCell ref="C3:D3"/>
    <mergeCell ref="E3:G3"/>
    <mergeCell ref="H3:J3"/>
    <mergeCell ref="K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25.66"/>
    <col collapsed="false" customWidth="true" hidden="false" outlineLevel="0" max="8" min="2" style="9" width="11.1"/>
    <col collapsed="false" customWidth="true" hidden="false" outlineLevel="0" max="15" min="9" style="9" width="14.66"/>
    <col collapsed="false" customWidth="false" hidden="false" outlineLevel="0" max="257" min="16" style="9" width="16.66"/>
  </cols>
  <sheetData>
    <row r="1" s="11" customFormat="true" ht="39.9" hidden="false" customHeight="true" outlineLevel="0" collapsed="false">
      <c r="A1" s="10" t="s">
        <v>277</v>
      </c>
      <c r="B1" s="10"/>
      <c r="C1" s="10"/>
      <c r="D1" s="10"/>
      <c r="E1" s="10"/>
      <c r="F1" s="10"/>
      <c r="G1" s="10"/>
      <c r="H1" s="10"/>
      <c r="I1" s="51" t="s">
        <v>278</v>
      </c>
      <c r="J1" s="51"/>
      <c r="K1" s="51"/>
      <c r="L1" s="51"/>
      <c r="M1" s="51"/>
      <c r="N1" s="51"/>
      <c r="O1" s="51"/>
    </row>
    <row r="2" s="11" customFormat="true" ht="20.1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94"/>
      <c r="J2" s="94"/>
      <c r="K2" s="94"/>
      <c r="L2" s="94"/>
      <c r="M2" s="94"/>
      <c r="N2" s="94"/>
      <c r="O2" s="94"/>
    </row>
    <row r="3" customFormat="false" ht="20.1" hidden="false" customHeight="true" outlineLevel="0" collapsed="false">
      <c r="A3" s="13" t="s">
        <v>27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6" t="s">
        <v>280</v>
      </c>
    </row>
    <row r="4" customFormat="false" ht="50.1" hidden="false" customHeight="true" outlineLevel="0" collapsed="false">
      <c r="A4" s="97" t="s">
        <v>281</v>
      </c>
      <c r="B4" s="179" t="s">
        <v>282</v>
      </c>
      <c r="C4" s="155" t="s">
        <v>283</v>
      </c>
      <c r="D4" s="155"/>
      <c r="E4" s="155"/>
      <c r="F4" s="155"/>
      <c r="G4" s="155"/>
      <c r="H4" s="155"/>
      <c r="I4" s="180" t="s">
        <v>284</v>
      </c>
      <c r="J4" s="180"/>
      <c r="K4" s="181" t="s">
        <v>285</v>
      </c>
      <c r="L4" s="181"/>
      <c r="M4" s="181"/>
      <c r="N4" s="181"/>
      <c r="O4" s="181"/>
    </row>
    <row r="5" customFormat="false" ht="16.5" hidden="false" customHeight="true" outlineLevel="0" collapsed="false">
      <c r="A5" s="97"/>
      <c r="B5" s="179"/>
      <c r="C5" s="104" t="s">
        <v>286</v>
      </c>
      <c r="D5" s="104" t="s">
        <v>287</v>
      </c>
      <c r="E5" s="104" t="s">
        <v>288</v>
      </c>
      <c r="F5" s="104" t="s">
        <v>289</v>
      </c>
      <c r="G5" s="104" t="s">
        <v>290</v>
      </c>
      <c r="H5" s="104" t="s">
        <v>291</v>
      </c>
      <c r="I5" s="104" t="s">
        <v>292</v>
      </c>
      <c r="J5" s="182" t="s">
        <v>293</v>
      </c>
      <c r="K5" s="183" t="s">
        <v>294</v>
      </c>
      <c r="L5" s="104" t="s">
        <v>295</v>
      </c>
      <c r="M5" s="104" t="s">
        <v>296</v>
      </c>
      <c r="N5" s="104" t="s">
        <v>297</v>
      </c>
      <c r="O5" s="159" t="s">
        <v>293</v>
      </c>
    </row>
    <row r="6" customFormat="false" ht="84.9" hidden="false" customHeight="true" outlineLevel="0" collapsed="false">
      <c r="A6" s="97"/>
      <c r="B6" s="179"/>
      <c r="C6" s="104"/>
      <c r="D6" s="104"/>
      <c r="E6" s="104"/>
      <c r="F6" s="104"/>
      <c r="G6" s="104"/>
      <c r="H6" s="104"/>
      <c r="I6" s="104"/>
      <c r="J6" s="182"/>
      <c r="K6" s="183"/>
      <c r="L6" s="104"/>
      <c r="M6" s="104"/>
      <c r="N6" s="104"/>
      <c r="O6" s="159"/>
    </row>
    <row r="7" s="188" customFormat="true" ht="17.1" hidden="false" customHeight="true" outlineLevel="0" collapsed="false">
      <c r="A7" s="184" t="s">
        <v>298</v>
      </c>
      <c r="B7" s="185" t="s">
        <v>299</v>
      </c>
      <c r="C7" s="36" t="s">
        <v>300</v>
      </c>
      <c r="D7" s="36" t="s">
        <v>301</v>
      </c>
      <c r="E7" s="36" t="s">
        <v>302</v>
      </c>
      <c r="F7" s="36" t="s">
        <v>303</v>
      </c>
      <c r="G7" s="186" t="n">
        <v>48.57</v>
      </c>
      <c r="H7" s="186" t="n">
        <v>87.84</v>
      </c>
      <c r="I7" s="36" t="s">
        <v>304</v>
      </c>
      <c r="J7" s="36" t="s">
        <v>305</v>
      </c>
      <c r="K7" s="36" t="s">
        <v>306</v>
      </c>
      <c r="L7" s="187" t="n">
        <v>142</v>
      </c>
      <c r="M7" s="186" t="n">
        <v>6.7</v>
      </c>
      <c r="N7" s="186" t="n">
        <v>5.01</v>
      </c>
      <c r="O7" s="187" t="n">
        <v>38</v>
      </c>
    </row>
    <row r="8" s="188" customFormat="true" ht="17.1" hidden="false" customHeight="true" outlineLevel="0" collapsed="false">
      <c r="A8" s="184" t="s">
        <v>307</v>
      </c>
      <c r="B8" s="185" t="s">
        <v>308</v>
      </c>
      <c r="C8" s="36" t="s">
        <v>309</v>
      </c>
      <c r="D8" s="36" t="s">
        <v>310</v>
      </c>
      <c r="E8" s="36" t="s">
        <v>311</v>
      </c>
      <c r="F8" s="36" t="s">
        <v>312</v>
      </c>
      <c r="G8" s="186" t="n">
        <v>74.94</v>
      </c>
      <c r="H8" s="186" t="n">
        <v>89.65</v>
      </c>
      <c r="I8" s="36" t="s">
        <v>313</v>
      </c>
      <c r="J8" s="36" t="s">
        <v>314</v>
      </c>
      <c r="K8" s="36" t="s">
        <v>315</v>
      </c>
      <c r="L8" s="187" t="n">
        <v>144</v>
      </c>
      <c r="M8" s="186" t="n">
        <v>8.44</v>
      </c>
      <c r="N8" s="186" t="n">
        <v>2.73</v>
      </c>
      <c r="O8" s="187" t="n">
        <v>36</v>
      </c>
    </row>
    <row r="9" s="188" customFormat="true" ht="17.1" hidden="false" customHeight="true" outlineLevel="0" collapsed="false">
      <c r="A9" s="184" t="s">
        <v>316</v>
      </c>
      <c r="B9" s="185" t="s">
        <v>317</v>
      </c>
      <c r="C9" s="36" t="s">
        <v>318</v>
      </c>
      <c r="D9" s="36" t="s">
        <v>319</v>
      </c>
      <c r="E9" s="36" t="s">
        <v>320</v>
      </c>
      <c r="F9" s="187" t="n">
        <v>776</v>
      </c>
      <c r="G9" s="186" t="n">
        <v>56.68</v>
      </c>
      <c r="H9" s="186" t="n">
        <v>91.65</v>
      </c>
      <c r="I9" s="36" t="s">
        <v>321</v>
      </c>
      <c r="J9" s="36" t="s">
        <v>322</v>
      </c>
      <c r="K9" s="36" t="s">
        <v>323</v>
      </c>
      <c r="L9" s="187" t="n">
        <v>173</v>
      </c>
      <c r="M9" s="186" t="n">
        <v>14.08</v>
      </c>
      <c r="N9" s="186" t="n">
        <v>2.54</v>
      </c>
      <c r="O9" s="187" t="n">
        <v>72</v>
      </c>
    </row>
    <row r="10" s="188" customFormat="true" ht="17.1" hidden="false" customHeight="true" outlineLevel="0" collapsed="false">
      <c r="A10" s="184" t="s">
        <v>324</v>
      </c>
      <c r="B10" s="185" t="s">
        <v>325</v>
      </c>
      <c r="C10" s="36" t="s">
        <v>326</v>
      </c>
      <c r="D10" s="36" t="s">
        <v>327</v>
      </c>
      <c r="E10" s="36" t="s">
        <v>328</v>
      </c>
      <c r="F10" s="187" t="n">
        <v>722</v>
      </c>
      <c r="G10" s="186" t="n">
        <v>70.83</v>
      </c>
      <c r="H10" s="186" t="n">
        <v>93.04</v>
      </c>
      <c r="I10" s="36" t="s">
        <v>329</v>
      </c>
      <c r="J10" s="36" t="s">
        <v>330</v>
      </c>
      <c r="K10" s="36" t="s">
        <v>331</v>
      </c>
      <c r="L10" s="187" t="n">
        <v>809</v>
      </c>
      <c r="M10" s="186" t="n">
        <v>31.4</v>
      </c>
      <c r="N10" s="186" t="n">
        <v>4.13</v>
      </c>
      <c r="O10" s="187" t="n">
        <v>430</v>
      </c>
    </row>
    <row r="11" s="188" customFormat="true" ht="17.1" hidden="false" customHeight="true" outlineLevel="0" collapsed="false">
      <c r="A11" s="184" t="s">
        <v>332</v>
      </c>
      <c r="B11" s="185" t="s">
        <v>333</v>
      </c>
      <c r="C11" s="36" t="s">
        <v>334</v>
      </c>
      <c r="D11" s="36" t="s">
        <v>335</v>
      </c>
      <c r="E11" s="36" t="s">
        <v>336</v>
      </c>
      <c r="F11" s="187" t="n">
        <v>654</v>
      </c>
      <c r="G11" s="186" t="n">
        <v>56.68</v>
      </c>
      <c r="H11" s="186" t="n">
        <v>92.44</v>
      </c>
      <c r="I11" s="36" t="s">
        <v>337</v>
      </c>
      <c r="J11" s="36" t="s">
        <v>338</v>
      </c>
      <c r="K11" s="36" t="s">
        <v>339</v>
      </c>
      <c r="L11" s="187" t="n">
        <v>783</v>
      </c>
      <c r="M11" s="186" t="n">
        <v>32.2</v>
      </c>
      <c r="N11" s="186" t="n">
        <v>4.78</v>
      </c>
      <c r="O11" s="187" t="n">
        <v>274</v>
      </c>
    </row>
    <row r="12" s="188" customFormat="true" ht="17.1" hidden="false" customHeight="true" outlineLevel="0" collapsed="false">
      <c r="A12" s="189" t="s">
        <v>340</v>
      </c>
      <c r="B12" s="36" t="s">
        <v>333</v>
      </c>
      <c r="C12" s="36" t="s">
        <v>334</v>
      </c>
      <c r="D12" s="36" t="s">
        <v>335</v>
      </c>
      <c r="E12" s="36" t="s">
        <v>336</v>
      </c>
      <c r="F12" s="187" t="n">
        <v>654</v>
      </c>
      <c r="G12" s="186" t="n">
        <v>56.68</v>
      </c>
      <c r="H12" s="186" t="n">
        <v>92.44</v>
      </c>
      <c r="I12" s="36" t="s">
        <v>337</v>
      </c>
      <c r="J12" s="36" t="s">
        <v>338</v>
      </c>
      <c r="K12" s="36" t="s">
        <v>339</v>
      </c>
      <c r="L12" s="187" t="n">
        <v>783</v>
      </c>
      <c r="M12" s="186" t="n">
        <v>32.2</v>
      </c>
      <c r="N12" s="186" t="n">
        <v>4.78</v>
      </c>
      <c r="O12" s="187" t="n">
        <v>274</v>
      </c>
    </row>
    <row r="13" s="188" customFormat="true" ht="17.1" hidden="false" customHeight="true" outlineLevel="0" collapsed="false">
      <c r="A13" s="189" t="s">
        <v>174</v>
      </c>
      <c r="B13" s="36" t="s">
        <v>341</v>
      </c>
      <c r="C13" s="36" t="s">
        <v>342</v>
      </c>
      <c r="D13" s="36" t="s">
        <v>343</v>
      </c>
      <c r="E13" s="187" t="n">
        <v>261</v>
      </c>
      <c r="F13" s="187" t="n">
        <v>66</v>
      </c>
      <c r="G13" s="186" t="n">
        <v>52.5</v>
      </c>
      <c r="H13" s="186" t="n">
        <v>94.48</v>
      </c>
      <c r="I13" s="36" t="s">
        <v>344</v>
      </c>
      <c r="J13" s="36" t="s">
        <v>345</v>
      </c>
      <c r="K13" s="36" t="s">
        <v>346</v>
      </c>
      <c r="L13" s="187" t="n">
        <v>103</v>
      </c>
      <c r="M13" s="186" t="n">
        <v>52.34</v>
      </c>
      <c r="N13" s="186" t="n">
        <v>3.32</v>
      </c>
      <c r="O13" s="187" t="n">
        <v>103</v>
      </c>
    </row>
    <row r="14" s="188" customFormat="true" ht="17.1" hidden="false" customHeight="true" outlineLevel="0" collapsed="false">
      <c r="A14" s="189" t="s">
        <v>175</v>
      </c>
      <c r="B14" s="36" t="s">
        <v>347</v>
      </c>
      <c r="C14" s="36" t="s">
        <v>348</v>
      </c>
      <c r="D14" s="36" t="s">
        <v>349</v>
      </c>
      <c r="E14" s="187" t="n">
        <v>41</v>
      </c>
      <c r="F14" s="187" t="n">
        <v>20</v>
      </c>
      <c r="G14" s="186" t="n">
        <v>61.72</v>
      </c>
      <c r="H14" s="186" t="n">
        <v>99.27</v>
      </c>
      <c r="I14" s="36" t="s">
        <v>350</v>
      </c>
      <c r="J14" s="36" t="s">
        <v>350</v>
      </c>
      <c r="K14" s="36" t="s">
        <v>351</v>
      </c>
      <c r="L14" s="187" t="n">
        <v>99</v>
      </c>
      <c r="M14" s="186" t="n">
        <v>35.28</v>
      </c>
      <c r="N14" s="186" t="n">
        <v>3.35</v>
      </c>
      <c r="O14" s="187" t="n">
        <v>18</v>
      </c>
    </row>
    <row r="15" s="188" customFormat="true" ht="17.1" hidden="false" customHeight="true" outlineLevel="0" collapsed="false">
      <c r="A15" s="189" t="s">
        <v>176</v>
      </c>
      <c r="B15" s="36" t="s">
        <v>352</v>
      </c>
      <c r="C15" s="36" t="s">
        <v>353</v>
      </c>
      <c r="D15" s="36" t="s">
        <v>354</v>
      </c>
      <c r="E15" s="36" t="s">
        <v>355</v>
      </c>
      <c r="F15" s="187" t="n">
        <v>84</v>
      </c>
      <c r="G15" s="186" t="n">
        <v>60.3</v>
      </c>
      <c r="H15" s="186" t="n">
        <v>74.23</v>
      </c>
      <c r="I15" s="36" t="s">
        <v>356</v>
      </c>
      <c r="J15" s="36" t="s">
        <v>357</v>
      </c>
      <c r="K15" s="36" t="s">
        <v>358</v>
      </c>
      <c r="L15" s="187" t="n">
        <v>231</v>
      </c>
      <c r="M15" s="186" t="n">
        <v>23.23</v>
      </c>
      <c r="N15" s="186" t="n">
        <v>20.1</v>
      </c>
      <c r="O15" s="187" t="n">
        <v>54</v>
      </c>
    </row>
    <row r="16" s="188" customFormat="true" ht="17.1" hidden="false" customHeight="true" outlineLevel="0" collapsed="false">
      <c r="A16" s="189" t="s">
        <v>177</v>
      </c>
      <c r="B16" s="36" t="s">
        <v>359</v>
      </c>
      <c r="C16" s="36" t="s">
        <v>360</v>
      </c>
      <c r="D16" s="36" t="s">
        <v>361</v>
      </c>
      <c r="E16" s="187" t="n">
        <v>11</v>
      </c>
      <c r="F16" s="187" t="n">
        <v>27</v>
      </c>
      <c r="G16" s="186" t="n">
        <v>60.84</v>
      </c>
      <c r="H16" s="186" t="n">
        <v>99.49</v>
      </c>
      <c r="I16" s="36" t="s">
        <v>362</v>
      </c>
      <c r="J16" s="36" t="s">
        <v>363</v>
      </c>
      <c r="K16" s="36" t="s">
        <v>364</v>
      </c>
      <c r="L16" s="187" t="n">
        <v>27</v>
      </c>
      <c r="M16" s="186" t="n">
        <v>41.35</v>
      </c>
      <c r="N16" s="186" t="n">
        <v>0.87</v>
      </c>
      <c r="O16" s="187" t="n">
        <v>27</v>
      </c>
    </row>
    <row r="17" s="188" customFormat="true" ht="17.1" hidden="false" customHeight="true" outlineLevel="0" collapsed="false">
      <c r="A17" s="189" t="s">
        <v>178</v>
      </c>
      <c r="B17" s="36" t="s">
        <v>365</v>
      </c>
      <c r="C17" s="36" t="s">
        <v>366</v>
      </c>
      <c r="D17" s="36" t="s">
        <v>367</v>
      </c>
      <c r="E17" s="187" t="n">
        <v>462</v>
      </c>
      <c r="F17" s="187" t="n">
        <v>84</v>
      </c>
      <c r="G17" s="186" t="n">
        <v>58.23</v>
      </c>
      <c r="H17" s="186" t="n">
        <v>90.35</v>
      </c>
      <c r="I17" s="36" t="s">
        <v>368</v>
      </c>
      <c r="J17" s="36" t="s">
        <v>369</v>
      </c>
      <c r="K17" s="36" t="s">
        <v>370</v>
      </c>
      <c r="L17" s="187" t="n">
        <v>11</v>
      </c>
      <c r="M17" s="186" t="n">
        <v>25.06</v>
      </c>
      <c r="N17" s="186" t="n">
        <v>0.78</v>
      </c>
      <c r="O17" s="187" t="n">
        <v>9</v>
      </c>
    </row>
    <row r="18" s="188" customFormat="true" ht="17.1" hidden="false" customHeight="true" outlineLevel="0" collapsed="false">
      <c r="A18" s="189" t="s">
        <v>179</v>
      </c>
      <c r="B18" s="36" t="s">
        <v>371</v>
      </c>
      <c r="C18" s="36" t="s">
        <v>372</v>
      </c>
      <c r="D18" s="36" t="s">
        <v>373</v>
      </c>
      <c r="E18" s="187" t="n">
        <v>240</v>
      </c>
      <c r="F18" s="187" t="n">
        <v>61</v>
      </c>
      <c r="G18" s="186" t="n">
        <v>55.33</v>
      </c>
      <c r="H18" s="186" t="n">
        <v>93.29</v>
      </c>
      <c r="I18" s="36" t="s">
        <v>374</v>
      </c>
      <c r="J18" s="36" t="s">
        <v>375</v>
      </c>
      <c r="K18" s="36" t="s">
        <v>376</v>
      </c>
      <c r="L18" s="187" t="n">
        <v>87</v>
      </c>
      <c r="M18" s="186" t="n">
        <v>32.33</v>
      </c>
      <c r="N18" s="186" t="n">
        <v>6</v>
      </c>
      <c r="O18" s="187" t="n">
        <v>11</v>
      </c>
    </row>
    <row r="19" s="188" customFormat="true" ht="17.1" hidden="false" customHeight="true" outlineLevel="0" collapsed="false">
      <c r="A19" s="189" t="s">
        <v>180</v>
      </c>
      <c r="B19" s="36" t="s">
        <v>377</v>
      </c>
      <c r="C19" s="36" t="s">
        <v>378</v>
      </c>
      <c r="D19" s="36" t="s">
        <v>379</v>
      </c>
      <c r="E19" s="187" t="n">
        <v>972</v>
      </c>
      <c r="F19" s="187" t="n">
        <v>311</v>
      </c>
      <c r="G19" s="186" t="n">
        <v>52.61</v>
      </c>
      <c r="H19" s="186" t="n">
        <v>90.69</v>
      </c>
      <c r="I19" s="36" t="s">
        <v>380</v>
      </c>
      <c r="J19" s="36" t="s">
        <v>381</v>
      </c>
      <c r="K19" s="36" t="s">
        <v>382</v>
      </c>
      <c r="L19" s="187" t="n">
        <v>221</v>
      </c>
      <c r="M19" s="186" t="n">
        <v>22.6</v>
      </c>
      <c r="N19" s="186" t="n">
        <v>7.09</v>
      </c>
      <c r="O19" s="187" t="n">
        <v>52</v>
      </c>
    </row>
    <row r="20" s="188" customFormat="true" ht="17.1" hidden="false" customHeight="true" outlineLevel="0" collapsed="false">
      <c r="A20" s="190" t="s">
        <v>181</v>
      </c>
      <c r="B20" s="191" t="s">
        <v>383</v>
      </c>
      <c r="C20" s="191" t="s">
        <v>384</v>
      </c>
      <c r="D20" s="191" t="s">
        <v>385</v>
      </c>
      <c r="E20" s="192" t="n">
        <v>60</v>
      </c>
      <c r="F20" s="192" t="n">
        <v>7</v>
      </c>
      <c r="G20" s="193" t="n">
        <v>56.9</v>
      </c>
      <c r="H20" s="193" t="n">
        <v>95.37</v>
      </c>
      <c r="I20" s="191" t="s">
        <v>386</v>
      </c>
      <c r="J20" s="191" t="s">
        <v>387</v>
      </c>
      <c r="K20" s="192" t="n">
        <v>124</v>
      </c>
      <c r="L20" s="192" t="n">
        <v>1</v>
      </c>
      <c r="M20" s="193" t="n">
        <v>8.56</v>
      </c>
      <c r="N20" s="193" t="n">
        <v>0.81</v>
      </c>
      <c r="O20" s="194" t="n">
        <v>0</v>
      </c>
    </row>
    <row r="21" s="188" customFormat="true" ht="17.1" hidden="false" customHeight="true" outlineLevel="0" collapsed="false">
      <c r="A21" s="190" t="s">
        <v>182</v>
      </c>
      <c r="B21" s="191" t="s">
        <v>388</v>
      </c>
      <c r="C21" s="191" t="s">
        <v>389</v>
      </c>
      <c r="D21" s="192" t="n">
        <v>899</v>
      </c>
      <c r="E21" s="192" t="n">
        <v>215</v>
      </c>
      <c r="F21" s="192" t="n">
        <v>4</v>
      </c>
      <c r="G21" s="193" t="n">
        <v>48.19</v>
      </c>
      <c r="H21" s="193" t="n">
        <v>80.41</v>
      </c>
      <c r="I21" s="191" t="s">
        <v>390</v>
      </c>
      <c r="J21" s="191" t="s">
        <v>390</v>
      </c>
      <c r="K21" s="192" t="n">
        <v>3</v>
      </c>
      <c r="L21" s="194" t="n">
        <v>0</v>
      </c>
      <c r="M21" s="193" t="n">
        <v>0.27</v>
      </c>
      <c r="N21" s="195" t="n">
        <v>0</v>
      </c>
      <c r="O21" s="194" t="n">
        <v>0</v>
      </c>
    </row>
    <row r="22" s="188" customFormat="true" ht="17.1" hidden="false" customHeight="true" outlineLevel="0" collapsed="false">
      <c r="A22" s="190" t="s">
        <v>183</v>
      </c>
      <c r="B22" s="191" t="s">
        <v>391</v>
      </c>
      <c r="C22" s="192" t="n">
        <v>807</v>
      </c>
      <c r="D22" s="192" t="n">
        <v>706</v>
      </c>
      <c r="E22" s="192" t="n">
        <v>42</v>
      </c>
      <c r="F22" s="192" t="n">
        <v>59</v>
      </c>
      <c r="G22" s="193" t="n">
        <v>45.64</v>
      </c>
      <c r="H22" s="193" t="n">
        <v>87.48</v>
      </c>
      <c r="I22" s="192" t="n">
        <v>961</v>
      </c>
      <c r="J22" s="192" t="n">
        <v>955</v>
      </c>
      <c r="K22" s="192" t="n">
        <v>150</v>
      </c>
      <c r="L22" s="192" t="n">
        <v>2</v>
      </c>
      <c r="M22" s="193" t="n">
        <v>18.59</v>
      </c>
      <c r="N22" s="193" t="n">
        <v>1.33</v>
      </c>
      <c r="O22" s="192" t="n">
        <v>1</v>
      </c>
    </row>
    <row r="23" s="188" customFormat="true" ht="17.1" hidden="false" customHeight="true" outlineLevel="0" collapsed="false">
      <c r="A23" s="190" t="s">
        <v>184</v>
      </c>
      <c r="B23" s="191" t="s">
        <v>392</v>
      </c>
      <c r="C23" s="191" t="s">
        <v>393</v>
      </c>
      <c r="D23" s="191" t="s">
        <v>394</v>
      </c>
      <c r="E23" s="192" t="n">
        <v>3</v>
      </c>
      <c r="F23" s="192" t="n">
        <v>115</v>
      </c>
      <c r="G23" s="193" t="n">
        <v>60.08</v>
      </c>
      <c r="H23" s="193" t="n">
        <v>93.23</v>
      </c>
      <c r="I23" s="191" t="s">
        <v>395</v>
      </c>
      <c r="J23" s="191" t="s">
        <v>396</v>
      </c>
      <c r="K23" s="192" t="n">
        <v>723</v>
      </c>
      <c r="L23" s="192" t="n">
        <v>20</v>
      </c>
      <c r="M23" s="193" t="n">
        <v>41.46</v>
      </c>
      <c r="N23" s="193" t="n">
        <v>2.77</v>
      </c>
      <c r="O23" s="192" t="n">
        <v>3</v>
      </c>
    </row>
    <row r="24" s="188" customFormat="true" ht="17.1" hidden="false" customHeight="true" outlineLevel="0" collapsed="false">
      <c r="A24" s="190" t="s">
        <v>185</v>
      </c>
      <c r="B24" s="191" t="s">
        <v>397</v>
      </c>
      <c r="C24" s="191" t="s">
        <v>398</v>
      </c>
      <c r="D24" s="191" t="s">
        <v>399</v>
      </c>
      <c r="E24" s="192" t="n">
        <v>45</v>
      </c>
      <c r="F24" s="192" t="n">
        <v>8</v>
      </c>
      <c r="G24" s="193" t="n">
        <v>58.01</v>
      </c>
      <c r="H24" s="193" t="n">
        <v>95.99</v>
      </c>
      <c r="I24" s="192" t="n">
        <v>957</v>
      </c>
      <c r="J24" s="192" t="n">
        <v>957</v>
      </c>
      <c r="K24" s="192" t="n">
        <v>473</v>
      </c>
      <c r="L24" s="192" t="n">
        <v>8</v>
      </c>
      <c r="M24" s="193" t="n">
        <v>35.78</v>
      </c>
      <c r="N24" s="193" t="n">
        <v>1.69</v>
      </c>
      <c r="O24" s="192" t="n">
        <v>2</v>
      </c>
    </row>
    <row r="25" s="188" customFormat="true" ht="17.1" hidden="false" customHeight="true" outlineLevel="0" collapsed="false">
      <c r="A25" s="190" t="s">
        <v>186</v>
      </c>
      <c r="B25" s="191" t="s">
        <v>400</v>
      </c>
      <c r="C25" s="191" t="s">
        <v>399</v>
      </c>
      <c r="D25" s="191" t="s">
        <v>401</v>
      </c>
      <c r="E25" s="192" t="n">
        <v>39</v>
      </c>
      <c r="F25" s="192" t="n">
        <v>8</v>
      </c>
      <c r="G25" s="193" t="n">
        <v>63.77</v>
      </c>
      <c r="H25" s="193" t="n">
        <v>96.3</v>
      </c>
      <c r="I25" s="192" t="n">
        <v>721</v>
      </c>
      <c r="J25" s="192" t="n">
        <v>712</v>
      </c>
      <c r="K25" s="192" t="n">
        <v>261</v>
      </c>
      <c r="L25" s="192" t="n">
        <v>4</v>
      </c>
      <c r="M25" s="193" t="n">
        <v>20.57</v>
      </c>
      <c r="N25" s="193" t="n">
        <v>1.53</v>
      </c>
      <c r="O25" s="192" t="n">
        <v>4</v>
      </c>
    </row>
    <row r="26" s="188" customFormat="true" ht="17.1" hidden="false" customHeight="true" outlineLevel="0" collapsed="false">
      <c r="A26" s="190" t="s">
        <v>187</v>
      </c>
      <c r="B26" s="191" t="s">
        <v>402</v>
      </c>
      <c r="C26" s="192" t="n">
        <v>864</v>
      </c>
      <c r="D26" s="192" t="n">
        <v>782</v>
      </c>
      <c r="E26" s="192" t="n">
        <v>72</v>
      </c>
      <c r="F26" s="192" t="n">
        <v>10</v>
      </c>
      <c r="G26" s="193" t="n">
        <v>39.54</v>
      </c>
      <c r="H26" s="193" t="n">
        <v>90.51</v>
      </c>
      <c r="I26" s="191" t="s">
        <v>403</v>
      </c>
      <c r="J26" s="191" t="s">
        <v>404</v>
      </c>
      <c r="K26" s="192" t="n">
        <v>343</v>
      </c>
      <c r="L26" s="192" t="n">
        <v>7</v>
      </c>
      <c r="M26" s="193" t="n">
        <v>39.7</v>
      </c>
      <c r="N26" s="193" t="n">
        <v>2.04</v>
      </c>
      <c r="O26" s="192" t="n">
        <v>2</v>
      </c>
    </row>
    <row r="27" s="188" customFormat="true" ht="17.1" hidden="false" customHeight="true" outlineLevel="0" collapsed="false">
      <c r="A27" s="190" t="s">
        <v>188</v>
      </c>
      <c r="B27" s="191" t="s">
        <v>405</v>
      </c>
      <c r="C27" s="191" t="s">
        <v>406</v>
      </c>
      <c r="D27" s="191" t="s">
        <v>407</v>
      </c>
      <c r="E27" s="192" t="n">
        <v>16</v>
      </c>
      <c r="F27" s="192" t="n">
        <v>5</v>
      </c>
      <c r="G27" s="193" t="n">
        <v>66.09</v>
      </c>
      <c r="H27" s="193" t="n">
        <v>98.85</v>
      </c>
      <c r="I27" s="192" t="n">
        <v>935</v>
      </c>
      <c r="J27" s="192" t="n">
        <v>935</v>
      </c>
      <c r="K27" s="192" t="n">
        <v>395</v>
      </c>
      <c r="L27" s="192" t="n">
        <v>1</v>
      </c>
      <c r="M27" s="193" t="n">
        <v>21.68</v>
      </c>
      <c r="N27" s="193" t="n">
        <v>0.25</v>
      </c>
      <c r="O27" s="192" t="n">
        <v>1</v>
      </c>
    </row>
    <row r="28" s="188" customFormat="true" ht="17.1" hidden="false" customHeight="true" outlineLevel="0" collapsed="false">
      <c r="A28" s="190" t="s">
        <v>189</v>
      </c>
      <c r="B28" s="192" t="n">
        <v>986</v>
      </c>
      <c r="C28" s="192" t="n">
        <v>372</v>
      </c>
      <c r="D28" s="192" t="n">
        <v>243</v>
      </c>
      <c r="E28" s="192" t="n">
        <v>109</v>
      </c>
      <c r="F28" s="192" t="n">
        <v>20</v>
      </c>
      <c r="G28" s="193" t="n">
        <v>37.73</v>
      </c>
      <c r="H28" s="193" t="n">
        <v>65.32</v>
      </c>
      <c r="I28" s="192" t="n">
        <v>614</v>
      </c>
      <c r="J28" s="192" t="n">
        <v>614</v>
      </c>
      <c r="K28" s="192" t="n">
        <v>1</v>
      </c>
      <c r="L28" s="194" t="n">
        <v>0</v>
      </c>
      <c r="M28" s="193" t="n">
        <v>0.27</v>
      </c>
      <c r="N28" s="195" t="n">
        <v>0</v>
      </c>
      <c r="O28" s="194" t="n">
        <v>0</v>
      </c>
    </row>
    <row r="29" s="188" customFormat="true" ht="17.1" hidden="false" customHeight="true" outlineLevel="0" collapsed="false">
      <c r="A29" s="190" t="s">
        <v>190</v>
      </c>
      <c r="B29" s="191" t="s">
        <v>408</v>
      </c>
      <c r="C29" s="192" t="n">
        <v>677</v>
      </c>
      <c r="D29" s="192" t="n">
        <v>514</v>
      </c>
      <c r="E29" s="192" t="n">
        <v>134</v>
      </c>
      <c r="F29" s="192" t="n">
        <v>29</v>
      </c>
      <c r="G29" s="193" t="n">
        <v>46.18</v>
      </c>
      <c r="H29" s="193" t="n">
        <v>75.92</v>
      </c>
      <c r="I29" s="192" t="n">
        <v>789</v>
      </c>
      <c r="J29" s="192" t="n">
        <v>777</v>
      </c>
      <c r="K29" s="192" t="n">
        <v>207</v>
      </c>
      <c r="L29" s="192" t="n">
        <v>38</v>
      </c>
      <c r="M29" s="193" t="n">
        <v>30.58</v>
      </c>
      <c r="N29" s="193" t="n">
        <v>18.36</v>
      </c>
      <c r="O29" s="192" t="n">
        <v>5</v>
      </c>
    </row>
    <row r="30" s="188" customFormat="true" ht="17.1" hidden="false" customHeight="true" outlineLevel="0" collapsed="false">
      <c r="A30" s="190" t="s">
        <v>191</v>
      </c>
      <c r="B30" s="192" t="n">
        <v>399</v>
      </c>
      <c r="C30" s="192" t="n">
        <v>193</v>
      </c>
      <c r="D30" s="192" t="n">
        <v>132</v>
      </c>
      <c r="E30" s="192" t="n">
        <v>42</v>
      </c>
      <c r="F30" s="192" t="n">
        <v>19</v>
      </c>
      <c r="G30" s="193" t="n">
        <v>48.37</v>
      </c>
      <c r="H30" s="193" t="n">
        <v>68.39</v>
      </c>
      <c r="I30" s="192" t="n">
        <v>206</v>
      </c>
      <c r="J30" s="192" t="n">
        <v>206</v>
      </c>
      <c r="K30" s="192" t="n">
        <v>23</v>
      </c>
      <c r="L30" s="194" t="n">
        <v>0</v>
      </c>
      <c r="M30" s="193" t="n">
        <v>11.92</v>
      </c>
      <c r="N30" s="195" t="n">
        <v>0</v>
      </c>
      <c r="O30" s="194" t="n">
        <v>0</v>
      </c>
    </row>
    <row r="31" s="188" customFormat="true" ht="17.1" hidden="false" customHeight="true" outlineLevel="0" collapsed="false">
      <c r="A31" s="190" t="s">
        <v>192</v>
      </c>
      <c r="B31" s="191" t="s">
        <v>409</v>
      </c>
      <c r="C31" s="192" t="n">
        <v>683</v>
      </c>
      <c r="D31" s="192" t="n">
        <v>670</v>
      </c>
      <c r="E31" s="192" t="n">
        <v>6</v>
      </c>
      <c r="F31" s="192" t="n">
        <v>7</v>
      </c>
      <c r="G31" s="193" t="n">
        <v>53.95</v>
      </c>
      <c r="H31" s="193" t="n">
        <v>98.1</v>
      </c>
      <c r="I31" s="192" t="n">
        <v>583</v>
      </c>
      <c r="J31" s="192" t="n">
        <v>583</v>
      </c>
      <c r="K31" s="192" t="n">
        <v>6</v>
      </c>
      <c r="L31" s="192" t="n">
        <v>4</v>
      </c>
      <c r="M31" s="193" t="n">
        <v>0.88</v>
      </c>
      <c r="N31" s="193" t="n">
        <v>66.67</v>
      </c>
      <c r="O31" s="192" t="n">
        <v>4</v>
      </c>
    </row>
    <row r="32" customFormat="false" ht="21" hidden="false" customHeight="true" outlineLevel="0" collapsed="false">
      <c r="A32" s="190" t="s">
        <v>193</v>
      </c>
      <c r="B32" s="191" t="s">
        <v>410</v>
      </c>
      <c r="C32" s="192" t="n">
        <v>782</v>
      </c>
      <c r="D32" s="192" t="n">
        <v>668</v>
      </c>
      <c r="E32" s="192" t="n">
        <v>114</v>
      </c>
      <c r="F32" s="194" t="n">
        <v>0</v>
      </c>
      <c r="G32" s="193" t="n">
        <v>35.81</v>
      </c>
      <c r="H32" s="193" t="n">
        <v>85.42</v>
      </c>
      <c r="I32" s="191" t="s">
        <v>411</v>
      </c>
      <c r="J32" s="191" t="s">
        <v>412</v>
      </c>
      <c r="K32" s="192" t="n">
        <v>405</v>
      </c>
      <c r="L32" s="192" t="n">
        <v>136</v>
      </c>
      <c r="M32" s="193" t="n">
        <v>51.79</v>
      </c>
      <c r="N32" s="193" t="n">
        <v>33.58</v>
      </c>
      <c r="O32" s="192" t="n">
        <v>30</v>
      </c>
    </row>
    <row r="33" customFormat="false" ht="16.5" hidden="false" customHeight="true" outlineLevel="0" collapsed="false">
      <c r="A33" s="190" t="s">
        <v>194</v>
      </c>
      <c r="B33" s="191" t="s">
        <v>413</v>
      </c>
      <c r="C33" s="192" t="n">
        <v>682</v>
      </c>
      <c r="D33" s="192" t="n">
        <v>587</v>
      </c>
      <c r="E33" s="192" t="n">
        <v>75</v>
      </c>
      <c r="F33" s="192" t="n">
        <v>20</v>
      </c>
      <c r="G33" s="193" t="n">
        <v>59.2</v>
      </c>
      <c r="H33" s="193" t="n">
        <v>86.07</v>
      </c>
      <c r="I33" s="192" t="n">
        <v>470</v>
      </c>
      <c r="J33" s="192" t="n">
        <v>470</v>
      </c>
      <c r="K33" s="192" t="n">
        <v>1</v>
      </c>
      <c r="L33" s="194" t="n">
        <v>0</v>
      </c>
      <c r="M33" s="193" t="n">
        <v>0.15</v>
      </c>
      <c r="N33" s="195" t="n">
        <v>0</v>
      </c>
      <c r="O33" s="194" t="n">
        <v>0</v>
      </c>
    </row>
    <row r="34" customFormat="false" ht="16.2" hidden="false" customHeight="false" outlineLevel="0" collapsed="false">
      <c r="A34" s="189" t="s">
        <v>195</v>
      </c>
      <c r="B34" s="187" t="n">
        <v>346</v>
      </c>
      <c r="C34" s="187" t="n">
        <v>200</v>
      </c>
      <c r="D34" s="187" t="n">
        <v>185</v>
      </c>
      <c r="E34" s="187" t="n">
        <v>14</v>
      </c>
      <c r="F34" s="187" t="n">
        <v>1</v>
      </c>
      <c r="G34" s="186" t="n">
        <v>57.8</v>
      </c>
      <c r="H34" s="186" t="n">
        <v>92.5</v>
      </c>
      <c r="I34" s="187" t="n">
        <v>146</v>
      </c>
      <c r="J34" s="187" t="n">
        <v>146</v>
      </c>
      <c r="K34" s="187" t="n">
        <v>94</v>
      </c>
      <c r="L34" s="187" t="n">
        <v>4</v>
      </c>
      <c r="M34" s="186" t="n">
        <v>47</v>
      </c>
      <c r="N34" s="186" t="n">
        <v>4.26</v>
      </c>
      <c r="O34" s="196" t="n">
        <v>0</v>
      </c>
    </row>
    <row r="35" customFormat="false" ht="16.2" hidden="false" customHeight="false" outlineLevel="0" collapsed="false">
      <c r="A35" s="190" t="s">
        <v>196</v>
      </c>
      <c r="B35" s="192" t="n">
        <v>330</v>
      </c>
      <c r="C35" s="192" t="n">
        <v>184</v>
      </c>
      <c r="D35" s="192" t="n">
        <v>170</v>
      </c>
      <c r="E35" s="192" t="n">
        <v>13</v>
      </c>
      <c r="F35" s="192" t="n">
        <v>1</v>
      </c>
      <c r="G35" s="193" t="n">
        <v>55.76</v>
      </c>
      <c r="H35" s="193" t="n">
        <v>92.39</v>
      </c>
      <c r="I35" s="192" t="n">
        <v>146</v>
      </c>
      <c r="J35" s="192" t="n">
        <v>146</v>
      </c>
      <c r="K35" s="192" t="n">
        <v>78</v>
      </c>
      <c r="L35" s="192" t="n">
        <v>3</v>
      </c>
      <c r="M35" s="193" t="n">
        <v>42.39</v>
      </c>
      <c r="N35" s="193" t="n">
        <v>3.85</v>
      </c>
      <c r="O35" s="194" t="n">
        <v>0</v>
      </c>
    </row>
    <row r="36" customFormat="false" ht="16.8" hidden="false" customHeight="false" outlineLevel="0" collapsed="false">
      <c r="A36" s="190" t="s">
        <v>197</v>
      </c>
      <c r="B36" s="192" t="n">
        <v>16</v>
      </c>
      <c r="C36" s="192" t="n">
        <v>16</v>
      </c>
      <c r="D36" s="192" t="n">
        <v>15</v>
      </c>
      <c r="E36" s="192" t="n">
        <v>1</v>
      </c>
      <c r="F36" s="194" t="n">
        <v>0</v>
      </c>
      <c r="G36" s="193" t="n">
        <v>100</v>
      </c>
      <c r="H36" s="193" t="n">
        <v>93.75</v>
      </c>
      <c r="I36" s="194" t="n">
        <v>0</v>
      </c>
      <c r="J36" s="194" t="n">
        <v>0</v>
      </c>
      <c r="K36" s="192" t="n">
        <v>16</v>
      </c>
      <c r="L36" s="192" t="n">
        <v>1</v>
      </c>
      <c r="M36" s="193" t="n">
        <v>100</v>
      </c>
      <c r="N36" s="193" t="n">
        <v>6.25</v>
      </c>
      <c r="O36" s="194" t="n">
        <v>0</v>
      </c>
    </row>
    <row r="37" customFormat="false" ht="16.2" hidden="false" customHeight="true" outlineLevel="0" collapsed="false">
      <c r="A37" s="197" t="s">
        <v>414</v>
      </c>
      <c r="B37" s="197"/>
      <c r="C37" s="197"/>
      <c r="D37" s="197"/>
      <c r="E37" s="197"/>
      <c r="F37" s="197"/>
      <c r="G37" s="197"/>
      <c r="H37" s="197"/>
      <c r="I37" s="198" t="s">
        <v>415</v>
      </c>
      <c r="J37" s="198"/>
      <c r="K37" s="198"/>
      <c r="L37" s="198"/>
      <c r="M37" s="198"/>
      <c r="N37" s="198"/>
      <c r="O37" s="198"/>
    </row>
    <row r="38" customFormat="false" ht="16.2" hidden="false" customHeight="true" outlineLevel="0" collapsed="false">
      <c r="A38" s="199" t="s">
        <v>416</v>
      </c>
      <c r="B38" s="199"/>
      <c r="C38" s="199"/>
      <c r="D38" s="199"/>
      <c r="E38" s="199"/>
      <c r="F38" s="199"/>
      <c r="G38" s="199"/>
      <c r="H38" s="199"/>
    </row>
    <row r="39" customFormat="false" ht="16.2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</row>
    <row r="40" customFormat="false" ht="16.2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</row>
  </sheetData>
  <mergeCells count="25">
    <mergeCell ref="A1:H1"/>
    <mergeCell ref="I1:O1"/>
    <mergeCell ref="A2:H2"/>
    <mergeCell ref="I2:O2"/>
    <mergeCell ref="A4:A6"/>
    <mergeCell ref="B4:B6"/>
    <mergeCell ref="C4:H4"/>
    <mergeCell ref="I4:J4"/>
    <mergeCell ref="K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H37"/>
    <mergeCell ref="I37:O37"/>
    <mergeCell ref="A38:H40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5" activeCellId="0" sqref="A35:IV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18.21"/>
    <col collapsed="false" customWidth="true" hidden="false" outlineLevel="0" max="2" min="2" style="91" width="17.1"/>
    <col collapsed="false" customWidth="true" hidden="false" outlineLevel="0" max="11" min="3" style="91" width="8.66"/>
    <col collapsed="false" customWidth="true" hidden="false" outlineLevel="0" max="26" min="12" style="91" width="7.32"/>
    <col collapsed="false" customWidth="true" hidden="false" outlineLevel="0" max="27" min="27" style="91" width="14.88"/>
    <col collapsed="false" customWidth="true" hidden="false" outlineLevel="0" max="28" min="28" style="91" width="15.87"/>
    <col collapsed="false" customWidth="true" hidden="false" outlineLevel="0" max="37" min="29" style="91" width="8.66"/>
    <col collapsed="false" customWidth="true" hidden="false" outlineLevel="0" max="52" min="38" style="91" width="7.32"/>
    <col collapsed="false" customWidth="false" hidden="false" outlineLevel="0" max="257" min="53" style="91" width="16.66"/>
  </cols>
  <sheetData>
    <row r="1" s="92" customFormat="true" ht="39.9" hidden="false" customHeight="true" outlineLevel="0" collapsed="false">
      <c r="A1" s="10" t="s">
        <v>4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51" t="s">
        <v>418</v>
      </c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10" t="s">
        <v>419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51" t="s">
        <v>420</v>
      </c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</row>
    <row r="2" customFormat="false" ht="18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</row>
    <row r="3" s="100" customFormat="true" ht="26.25" hidden="false" customHeight="true" outlineLevel="0" collapsed="false">
      <c r="A3" s="97" t="s">
        <v>421</v>
      </c>
      <c r="B3" s="97"/>
      <c r="C3" s="202" t="s">
        <v>422</v>
      </c>
      <c r="D3" s="202"/>
      <c r="E3" s="202"/>
      <c r="F3" s="202"/>
      <c r="G3" s="202"/>
      <c r="H3" s="202"/>
      <c r="I3" s="202"/>
      <c r="J3" s="202"/>
      <c r="K3" s="202"/>
      <c r="L3" s="203" t="s">
        <v>422</v>
      </c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97" t="s">
        <v>421</v>
      </c>
      <c r="AB3" s="97"/>
      <c r="AC3" s="202" t="s">
        <v>423</v>
      </c>
      <c r="AD3" s="202"/>
      <c r="AE3" s="202"/>
      <c r="AF3" s="202"/>
      <c r="AG3" s="202"/>
      <c r="AH3" s="202"/>
      <c r="AI3" s="202"/>
      <c r="AJ3" s="202"/>
      <c r="AK3" s="202"/>
      <c r="AL3" s="203" t="s">
        <v>423</v>
      </c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</row>
    <row r="4" s="100" customFormat="true" ht="33" hidden="false" customHeight="true" outlineLevel="0" collapsed="false">
      <c r="A4" s="97"/>
      <c r="B4" s="97"/>
      <c r="C4" s="204" t="s">
        <v>424</v>
      </c>
      <c r="D4" s="204"/>
      <c r="E4" s="204"/>
      <c r="F4" s="105" t="s">
        <v>425</v>
      </c>
      <c r="G4" s="105"/>
      <c r="H4" s="105"/>
      <c r="I4" s="105" t="s">
        <v>426</v>
      </c>
      <c r="J4" s="105"/>
      <c r="K4" s="105"/>
      <c r="L4" s="205" t="s">
        <v>427</v>
      </c>
      <c r="M4" s="205"/>
      <c r="N4" s="205"/>
      <c r="O4" s="105" t="s">
        <v>428</v>
      </c>
      <c r="P4" s="105"/>
      <c r="Q4" s="105"/>
      <c r="R4" s="105" t="s">
        <v>429</v>
      </c>
      <c r="S4" s="105"/>
      <c r="T4" s="105"/>
      <c r="U4" s="105" t="s">
        <v>430</v>
      </c>
      <c r="V4" s="105"/>
      <c r="W4" s="105"/>
      <c r="X4" s="106" t="s">
        <v>431</v>
      </c>
      <c r="Y4" s="106"/>
      <c r="Z4" s="106"/>
      <c r="AA4" s="97"/>
      <c r="AB4" s="97"/>
      <c r="AC4" s="204" t="s">
        <v>424</v>
      </c>
      <c r="AD4" s="204"/>
      <c r="AE4" s="204"/>
      <c r="AF4" s="105" t="s">
        <v>425</v>
      </c>
      <c r="AG4" s="105"/>
      <c r="AH4" s="105"/>
      <c r="AI4" s="105" t="s">
        <v>426</v>
      </c>
      <c r="AJ4" s="105"/>
      <c r="AK4" s="105"/>
      <c r="AL4" s="205" t="s">
        <v>427</v>
      </c>
      <c r="AM4" s="205"/>
      <c r="AN4" s="205"/>
      <c r="AO4" s="105" t="s">
        <v>428</v>
      </c>
      <c r="AP4" s="105"/>
      <c r="AQ4" s="105"/>
      <c r="AR4" s="105" t="s">
        <v>429</v>
      </c>
      <c r="AS4" s="105"/>
      <c r="AT4" s="105"/>
      <c r="AU4" s="105" t="s">
        <v>430</v>
      </c>
      <c r="AV4" s="105"/>
      <c r="AW4" s="105"/>
      <c r="AX4" s="106" t="s">
        <v>431</v>
      </c>
      <c r="AY4" s="106"/>
      <c r="AZ4" s="106"/>
    </row>
    <row r="5" s="100" customFormat="true" ht="33" hidden="false" customHeight="true" outlineLevel="0" collapsed="false">
      <c r="A5" s="97"/>
      <c r="B5" s="97"/>
      <c r="C5" s="206" t="s">
        <v>432</v>
      </c>
      <c r="D5" s="207" t="s">
        <v>433</v>
      </c>
      <c r="E5" s="207" t="s">
        <v>434</v>
      </c>
      <c r="F5" s="207" t="s">
        <v>432</v>
      </c>
      <c r="G5" s="207" t="s">
        <v>433</v>
      </c>
      <c r="H5" s="207" t="s">
        <v>434</v>
      </c>
      <c r="I5" s="207" t="s">
        <v>432</v>
      </c>
      <c r="J5" s="207" t="s">
        <v>433</v>
      </c>
      <c r="K5" s="207" t="s">
        <v>434</v>
      </c>
      <c r="L5" s="208" t="s">
        <v>432</v>
      </c>
      <c r="M5" s="207" t="s">
        <v>433</v>
      </c>
      <c r="N5" s="207" t="s">
        <v>434</v>
      </c>
      <c r="O5" s="207" t="s">
        <v>432</v>
      </c>
      <c r="P5" s="207" t="s">
        <v>433</v>
      </c>
      <c r="Q5" s="207" t="s">
        <v>434</v>
      </c>
      <c r="R5" s="207" t="s">
        <v>432</v>
      </c>
      <c r="S5" s="207" t="s">
        <v>433</v>
      </c>
      <c r="T5" s="207" t="s">
        <v>434</v>
      </c>
      <c r="U5" s="207" t="s">
        <v>432</v>
      </c>
      <c r="V5" s="207" t="s">
        <v>433</v>
      </c>
      <c r="W5" s="207" t="s">
        <v>434</v>
      </c>
      <c r="X5" s="207" t="s">
        <v>432</v>
      </c>
      <c r="Y5" s="207" t="s">
        <v>433</v>
      </c>
      <c r="Z5" s="209" t="s">
        <v>434</v>
      </c>
      <c r="AA5" s="97"/>
      <c r="AB5" s="97"/>
      <c r="AC5" s="206" t="s">
        <v>432</v>
      </c>
      <c r="AD5" s="207" t="s">
        <v>433</v>
      </c>
      <c r="AE5" s="207" t="s">
        <v>434</v>
      </c>
      <c r="AF5" s="207" t="s">
        <v>432</v>
      </c>
      <c r="AG5" s="207" t="s">
        <v>433</v>
      </c>
      <c r="AH5" s="207" t="s">
        <v>434</v>
      </c>
      <c r="AI5" s="207" t="s">
        <v>432</v>
      </c>
      <c r="AJ5" s="207" t="s">
        <v>433</v>
      </c>
      <c r="AK5" s="207" t="s">
        <v>434</v>
      </c>
      <c r="AL5" s="208" t="s">
        <v>432</v>
      </c>
      <c r="AM5" s="207" t="s">
        <v>433</v>
      </c>
      <c r="AN5" s="207" t="s">
        <v>434</v>
      </c>
      <c r="AO5" s="207" t="s">
        <v>432</v>
      </c>
      <c r="AP5" s="207" t="s">
        <v>433</v>
      </c>
      <c r="AQ5" s="207" t="s">
        <v>434</v>
      </c>
      <c r="AR5" s="207" t="s">
        <v>432</v>
      </c>
      <c r="AS5" s="207" t="s">
        <v>433</v>
      </c>
      <c r="AT5" s="207" t="s">
        <v>434</v>
      </c>
      <c r="AU5" s="207" t="s">
        <v>432</v>
      </c>
      <c r="AV5" s="207" t="s">
        <v>433</v>
      </c>
      <c r="AW5" s="207" t="s">
        <v>434</v>
      </c>
      <c r="AX5" s="207" t="s">
        <v>432</v>
      </c>
      <c r="AY5" s="207" t="s">
        <v>433</v>
      </c>
      <c r="AZ5" s="209" t="s">
        <v>434</v>
      </c>
    </row>
    <row r="6" s="122" customFormat="true" ht="20.1" hidden="false" customHeight="true" outlineLevel="0" collapsed="false">
      <c r="A6" s="210" t="s">
        <v>435</v>
      </c>
      <c r="B6" s="211" t="s">
        <v>436</v>
      </c>
      <c r="C6" s="212" t="n">
        <v>3423</v>
      </c>
      <c r="D6" s="213" t="n">
        <v>0</v>
      </c>
      <c r="E6" s="213" t="n">
        <v>0</v>
      </c>
      <c r="F6" s="212" t="n">
        <v>2545</v>
      </c>
      <c r="G6" s="213" t="n">
        <v>0</v>
      </c>
      <c r="H6" s="213" t="n">
        <v>0</v>
      </c>
      <c r="I6" s="212" t="n">
        <v>52</v>
      </c>
      <c r="J6" s="213" t="n">
        <v>0</v>
      </c>
      <c r="K6" s="213" t="n">
        <v>0</v>
      </c>
      <c r="L6" s="212" t="n">
        <v>137</v>
      </c>
      <c r="M6" s="213" t="n">
        <v>0</v>
      </c>
      <c r="N6" s="213" t="n">
        <v>0</v>
      </c>
      <c r="O6" s="212" t="n">
        <v>122</v>
      </c>
      <c r="P6" s="213" t="n">
        <v>0</v>
      </c>
      <c r="Q6" s="213" t="n">
        <v>0</v>
      </c>
      <c r="R6" s="212" t="n">
        <v>10</v>
      </c>
      <c r="S6" s="213" t="n">
        <v>0</v>
      </c>
      <c r="T6" s="213" t="n">
        <v>0</v>
      </c>
      <c r="U6" s="212" t="n">
        <v>19</v>
      </c>
      <c r="V6" s="213" t="n">
        <v>0</v>
      </c>
      <c r="W6" s="213" t="n">
        <v>0</v>
      </c>
      <c r="X6" s="212" t="n">
        <v>538</v>
      </c>
      <c r="Y6" s="213" t="n">
        <v>0</v>
      </c>
      <c r="Z6" s="213" t="n">
        <v>0</v>
      </c>
      <c r="AA6" s="210" t="s">
        <v>435</v>
      </c>
      <c r="AB6" s="211" t="s">
        <v>436</v>
      </c>
      <c r="AC6" s="212" t="n">
        <v>3299</v>
      </c>
      <c r="AD6" s="213" t="n">
        <v>0</v>
      </c>
      <c r="AE6" s="213" t="n">
        <v>0</v>
      </c>
      <c r="AF6" s="212" t="n">
        <v>2543</v>
      </c>
      <c r="AG6" s="213" t="n">
        <v>0</v>
      </c>
      <c r="AH6" s="213" t="n">
        <v>0</v>
      </c>
      <c r="AI6" s="212" t="n">
        <v>53</v>
      </c>
      <c r="AJ6" s="213" t="n">
        <v>0</v>
      </c>
      <c r="AK6" s="213" t="n">
        <v>0</v>
      </c>
      <c r="AL6" s="212" t="n">
        <v>136</v>
      </c>
      <c r="AM6" s="213" t="n">
        <v>0</v>
      </c>
      <c r="AN6" s="213" t="n">
        <v>0</v>
      </c>
      <c r="AO6" s="212" t="n">
        <v>122</v>
      </c>
      <c r="AP6" s="213" t="n">
        <v>0</v>
      </c>
      <c r="AQ6" s="213" t="n">
        <v>0</v>
      </c>
      <c r="AR6" s="212" t="n">
        <v>10</v>
      </c>
      <c r="AS6" s="213" t="n">
        <v>0</v>
      </c>
      <c r="AT6" s="213" t="n">
        <v>0</v>
      </c>
      <c r="AU6" s="212" t="n">
        <v>20</v>
      </c>
      <c r="AV6" s="213" t="n">
        <v>0</v>
      </c>
      <c r="AW6" s="213" t="n">
        <v>0</v>
      </c>
      <c r="AX6" s="212" t="n">
        <v>415</v>
      </c>
      <c r="AY6" s="213" t="n">
        <v>0</v>
      </c>
      <c r="AZ6" s="213" t="n">
        <v>0</v>
      </c>
    </row>
    <row r="7" s="122" customFormat="true" ht="20.1" hidden="false" customHeight="true" outlineLevel="0" collapsed="false">
      <c r="A7" s="210" t="s">
        <v>437</v>
      </c>
      <c r="B7" s="211" t="s">
        <v>438</v>
      </c>
      <c r="C7" s="212" t="n">
        <v>3690</v>
      </c>
      <c r="D7" s="212" t="n">
        <v>3493</v>
      </c>
      <c r="E7" s="212" t="n">
        <v>197</v>
      </c>
      <c r="F7" s="212" t="n">
        <v>2688</v>
      </c>
      <c r="G7" s="212" t="n">
        <v>2541</v>
      </c>
      <c r="H7" s="212" t="n">
        <v>147</v>
      </c>
      <c r="I7" s="212" t="n">
        <v>60</v>
      </c>
      <c r="J7" s="212" t="n">
        <v>59</v>
      </c>
      <c r="K7" s="212" t="n">
        <v>1</v>
      </c>
      <c r="L7" s="212" t="n">
        <v>145</v>
      </c>
      <c r="M7" s="212" t="n">
        <v>143</v>
      </c>
      <c r="N7" s="212" t="n">
        <v>2</v>
      </c>
      <c r="O7" s="212" t="n">
        <v>125</v>
      </c>
      <c r="P7" s="212" t="n">
        <v>125</v>
      </c>
      <c r="Q7" s="213" t="n">
        <v>0</v>
      </c>
      <c r="R7" s="212" t="n">
        <v>10</v>
      </c>
      <c r="S7" s="212" t="n">
        <v>10</v>
      </c>
      <c r="T7" s="213" t="n">
        <v>0</v>
      </c>
      <c r="U7" s="212" t="n">
        <v>19</v>
      </c>
      <c r="V7" s="212" t="n">
        <v>19</v>
      </c>
      <c r="W7" s="213" t="n">
        <v>0</v>
      </c>
      <c r="X7" s="212" t="n">
        <v>643</v>
      </c>
      <c r="Y7" s="212" t="n">
        <v>596</v>
      </c>
      <c r="Z7" s="212" t="n">
        <v>47</v>
      </c>
      <c r="AA7" s="210" t="s">
        <v>437</v>
      </c>
      <c r="AB7" s="211" t="s">
        <v>438</v>
      </c>
      <c r="AC7" s="212" t="n">
        <v>3578</v>
      </c>
      <c r="AD7" s="212" t="n">
        <v>3409</v>
      </c>
      <c r="AE7" s="212" t="n">
        <v>169</v>
      </c>
      <c r="AF7" s="212" t="n">
        <v>2686</v>
      </c>
      <c r="AG7" s="212" t="n">
        <v>2539</v>
      </c>
      <c r="AH7" s="212" t="n">
        <v>147</v>
      </c>
      <c r="AI7" s="212" t="n">
        <v>62</v>
      </c>
      <c r="AJ7" s="212" t="n">
        <v>61</v>
      </c>
      <c r="AK7" s="212" t="n">
        <v>1</v>
      </c>
      <c r="AL7" s="212" t="n">
        <v>147</v>
      </c>
      <c r="AM7" s="212" t="n">
        <v>145</v>
      </c>
      <c r="AN7" s="212" t="n">
        <v>2</v>
      </c>
      <c r="AO7" s="212" t="n">
        <v>126</v>
      </c>
      <c r="AP7" s="212" t="n">
        <v>126</v>
      </c>
      <c r="AQ7" s="213" t="n">
        <v>0</v>
      </c>
      <c r="AR7" s="212" t="n">
        <v>10</v>
      </c>
      <c r="AS7" s="212" t="n">
        <v>10</v>
      </c>
      <c r="AT7" s="213" t="n">
        <v>0</v>
      </c>
      <c r="AU7" s="212" t="n">
        <v>20</v>
      </c>
      <c r="AV7" s="212" t="n">
        <v>20</v>
      </c>
      <c r="AW7" s="213" t="n">
        <v>0</v>
      </c>
      <c r="AX7" s="212" t="n">
        <v>527</v>
      </c>
      <c r="AY7" s="212" t="n">
        <v>508</v>
      </c>
      <c r="AZ7" s="212" t="n">
        <v>19</v>
      </c>
    </row>
    <row r="8" s="122" customFormat="true" ht="20.1" hidden="false" customHeight="true" outlineLevel="0" collapsed="false">
      <c r="A8" s="210" t="s">
        <v>439</v>
      </c>
      <c r="B8" s="211" t="s">
        <v>440</v>
      </c>
      <c r="C8" s="212" t="n">
        <v>3668</v>
      </c>
      <c r="D8" s="212" t="n">
        <v>3466</v>
      </c>
      <c r="E8" s="212" t="n">
        <v>202</v>
      </c>
      <c r="F8" s="212" t="n">
        <v>2655</v>
      </c>
      <c r="G8" s="212" t="n">
        <v>2507</v>
      </c>
      <c r="H8" s="212" t="n">
        <v>148</v>
      </c>
      <c r="I8" s="212" t="n">
        <v>58</v>
      </c>
      <c r="J8" s="212" t="n">
        <v>57</v>
      </c>
      <c r="K8" s="212" t="n">
        <v>1</v>
      </c>
      <c r="L8" s="212" t="n">
        <v>145</v>
      </c>
      <c r="M8" s="212" t="n">
        <v>143</v>
      </c>
      <c r="N8" s="212" t="n">
        <v>2</v>
      </c>
      <c r="O8" s="212" t="n">
        <v>118</v>
      </c>
      <c r="P8" s="212" t="n">
        <v>118</v>
      </c>
      <c r="Q8" s="213" t="n">
        <v>0</v>
      </c>
      <c r="R8" s="212" t="n">
        <v>10</v>
      </c>
      <c r="S8" s="212" t="n">
        <v>10</v>
      </c>
      <c r="T8" s="213" t="n">
        <v>0</v>
      </c>
      <c r="U8" s="212" t="n">
        <v>18</v>
      </c>
      <c r="V8" s="212" t="n">
        <v>18</v>
      </c>
      <c r="W8" s="213" t="n">
        <v>0</v>
      </c>
      <c r="X8" s="212" t="n">
        <v>664</v>
      </c>
      <c r="Y8" s="212" t="n">
        <v>613</v>
      </c>
      <c r="Z8" s="212" t="n">
        <v>51</v>
      </c>
      <c r="AA8" s="210" t="s">
        <v>439</v>
      </c>
      <c r="AB8" s="211" t="s">
        <v>440</v>
      </c>
      <c r="AC8" s="212" t="n">
        <v>3543</v>
      </c>
      <c r="AD8" s="212" t="n">
        <v>3371</v>
      </c>
      <c r="AE8" s="212" t="n">
        <v>172</v>
      </c>
      <c r="AF8" s="212" t="n">
        <v>2653</v>
      </c>
      <c r="AG8" s="212" t="n">
        <v>2505</v>
      </c>
      <c r="AH8" s="212" t="n">
        <v>148</v>
      </c>
      <c r="AI8" s="212" t="n">
        <v>60</v>
      </c>
      <c r="AJ8" s="212" t="n">
        <v>59</v>
      </c>
      <c r="AK8" s="212" t="n">
        <v>1</v>
      </c>
      <c r="AL8" s="212" t="n">
        <v>147</v>
      </c>
      <c r="AM8" s="212" t="n">
        <v>145</v>
      </c>
      <c r="AN8" s="212" t="n">
        <v>2</v>
      </c>
      <c r="AO8" s="212" t="n">
        <v>119</v>
      </c>
      <c r="AP8" s="212" t="n">
        <v>119</v>
      </c>
      <c r="AQ8" s="213" t="n">
        <v>0</v>
      </c>
      <c r="AR8" s="212" t="n">
        <v>10</v>
      </c>
      <c r="AS8" s="212" t="n">
        <v>10</v>
      </c>
      <c r="AT8" s="213" t="n">
        <v>0</v>
      </c>
      <c r="AU8" s="212" t="n">
        <v>20</v>
      </c>
      <c r="AV8" s="212" t="n">
        <v>20</v>
      </c>
      <c r="AW8" s="213" t="n">
        <v>0</v>
      </c>
      <c r="AX8" s="212" t="n">
        <v>534</v>
      </c>
      <c r="AY8" s="212" t="n">
        <v>513</v>
      </c>
      <c r="AZ8" s="212" t="n">
        <v>21</v>
      </c>
    </row>
    <row r="9" s="122" customFormat="true" ht="20.1" hidden="false" customHeight="true" outlineLevel="0" collapsed="false">
      <c r="A9" s="210" t="s">
        <v>441</v>
      </c>
      <c r="B9" s="211" t="s">
        <v>442</v>
      </c>
      <c r="C9" s="212" t="n">
        <v>3939</v>
      </c>
      <c r="D9" s="212" t="n">
        <v>3708</v>
      </c>
      <c r="E9" s="212" t="n">
        <v>231</v>
      </c>
      <c r="F9" s="212" t="n">
        <v>2867</v>
      </c>
      <c r="G9" s="212" t="n">
        <v>2695</v>
      </c>
      <c r="H9" s="212" t="n">
        <v>172</v>
      </c>
      <c r="I9" s="212" t="n">
        <v>61</v>
      </c>
      <c r="J9" s="212" t="n">
        <v>60</v>
      </c>
      <c r="K9" s="212" t="n">
        <v>1</v>
      </c>
      <c r="L9" s="212" t="n">
        <v>151</v>
      </c>
      <c r="M9" s="212" t="n">
        <v>149</v>
      </c>
      <c r="N9" s="212" t="n">
        <v>2</v>
      </c>
      <c r="O9" s="212" t="n">
        <v>127</v>
      </c>
      <c r="P9" s="212" t="n">
        <v>127</v>
      </c>
      <c r="Q9" s="213" t="n">
        <v>0</v>
      </c>
      <c r="R9" s="212" t="n">
        <v>10</v>
      </c>
      <c r="S9" s="212" t="n">
        <v>10</v>
      </c>
      <c r="T9" s="213" t="n">
        <v>0</v>
      </c>
      <c r="U9" s="212" t="n">
        <v>19</v>
      </c>
      <c r="V9" s="212" t="n">
        <v>19</v>
      </c>
      <c r="W9" s="213" t="n">
        <v>0</v>
      </c>
      <c r="X9" s="212" t="n">
        <v>704</v>
      </c>
      <c r="Y9" s="212" t="n">
        <v>648</v>
      </c>
      <c r="Z9" s="212" t="n">
        <v>56</v>
      </c>
      <c r="AA9" s="210" t="s">
        <v>441</v>
      </c>
      <c r="AB9" s="211" t="s">
        <v>442</v>
      </c>
      <c r="AC9" s="212" t="n">
        <v>3811</v>
      </c>
      <c r="AD9" s="212" t="n">
        <v>3614</v>
      </c>
      <c r="AE9" s="212" t="n">
        <v>197</v>
      </c>
      <c r="AF9" s="212" t="n">
        <v>2865</v>
      </c>
      <c r="AG9" s="212" t="n">
        <v>2693</v>
      </c>
      <c r="AH9" s="212" t="n">
        <v>172</v>
      </c>
      <c r="AI9" s="212" t="n">
        <v>63</v>
      </c>
      <c r="AJ9" s="212" t="n">
        <v>62</v>
      </c>
      <c r="AK9" s="212" t="n">
        <v>1</v>
      </c>
      <c r="AL9" s="212" t="n">
        <v>153</v>
      </c>
      <c r="AM9" s="212" t="n">
        <v>151</v>
      </c>
      <c r="AN9" s="212" t="n">
        <v>2</v>
      </c>
      <c r="AO9" s="212" t="n">
        <v>128</v>
      </c>
      <c r="AP9" s="212" t="n">
        <v>128</v>
      </c>
      <c r="AQ9" s="213" t="n">
        <v>0</v>
      </c>
      <c r="AR9" s="212" t="n">
        <v>10</v>
      </c>
      <c r="AS9" s="212" t="n">
        <v>10</v>
      </c>
      <c r="AT9" s="213" t="n">
        <v>0</v>
      </c>
      <c r="AU9" s="212" t="n">
        <v>21</v>
      </c>
      <c r="AV9" s="212" t="n">
        <v>21</v>
      </c>
      <c r="AW9" s="213" t="n">
        <v>0</v>
      </c>
      <c r="AX9" s="212" t="n">
        <v>571</v>
      </c>
      <c r="AY9" s="212" t="n">
        <v>549</v>
      </c>
      <c r="AZ9" s="212" t="n">
        <v>22</v>
      </c>
    </row>
    <row r="10" s="122" customFormat="true" ht="20.1" hidden="false" customHeight="true" outlineLevel="0" collapsed="false">
      <c r="A10" s="210" t="s">
        <v>443</v>
      </c>
      <c r="B10" s="211" t="s">
        <v>444</v>
      </c>
      <c r="C10" s="212" t="n">
        <v>4003</v>
      </c>
      <c r="D10" s="212" t="n">
        <v>3765</v>
      </c>
      <c r="E10" s="212" t="n">
        <v>238</v>
      </c>
      <c r="F10" s="212" t="n">
        <v>2943</v>
      </c>
      <c r="G10" s="212" t="n">
        <v>2759</v>
      </c>
      <c r="H10" s="212" t="n">
        <v>184</v>
      </c>
      <c r="I10" s="212" t="n">
        <v>61</v>
      </c>
      <c r="J10" s="212" t="n">
        <v>60</v>
      </c>
      <c r="K10" s="212" t="n">
        <v>1</v>
      </c>
      <c r="L10" s="212" t="n">
        <v>152</v>
      </c>
      <c r="M10" s="212" t="n">
        <v>150</v>
      </c>
      <c r="N10" s="212" t="n">
        <v>2</v>
      </c>
      <c r="O10" s="212" t="n">
        <v>127</v>
      </c>
      <c r="P10" s="212" t="n">
        <v>127</v>
      </c>
      <c r="Q10" s="213" t="n">
        <v>0</v>
      </c>
      <c r="R10" s="212" t="n">
        <v>10</v>
      </c>
      <c r="S10" s="212" t="n">
        <v>10</v>
      </c>
      <c r="T10" s="213" t="n">
        <v>0</v>
      </c>
      <c r="U10" s="212" t="n">
        <v>19</v>
      </c>
      <c r="V10" s="212" t="n">
        <v>19</v>
      </c>
      <c r="W10" s="213" t="n">
        <v>0</v>
      </c>
      <c r="X10" s="212" t="n">
        <v>691</v>
      </c>
      <c r="Y10" s="212" t="n">
        <v>640</v>
      </c>
      <c r="Z10" s="212" t="n">
        <v>51</v>
      </c>
      <c r="AA10" s="210" t="s">
        <v>443</v>
      </c>
      <c r="AB10" s="211" t="s">
        <v>444</v>
      </c>
      <c r="AC10" s="212" t="n">
        <v>3885</v>
      </c>
      <c r="AD10" s="212" t="n">
        <v>3677</v>
      </c>
      <c r="AE10" s="212" t="n">
        <v>208</v>
      </c>
      <c r="AF10" s="212" t="n">
        <v>2941</v>
      </c>
      <c r="AG10" s="212" t="n">
        <v>2757</v>
      </c>
      <c r="AH10" s="212" t="n">
        <v>184</v>
      </c>
      <c r="AI10" s="212" t="n">
        <v>63</v>
      </c>
      <c r="AJ10" s="212" t="n">
        <v>62</v>
      </c>
      <c r="AK10" s="212" t="n">
        <v>1</v>
      </c>
      <c r="AL10" s="212" t="n">
        <v>154</v>
      </c>
      <c r="AM10" s="212" t="n">
        <v>152</v>
      </c>
      <c r="AN10" s="212" t="n">
        <v>2</v>
      </c>
      <c r="AO10" s="212" t="n">
        <v>128</v>
      </c>
      <c r="AP10" s="212" t="n">
        <v>128</v>
      </c>
      <c r="AQ10" s="213" t="n">
        <v>0</v>
      </c>
      <c r="AR10" s="212" t="n">
        <v>10</v>
      </c>
      <c r="AS10" s="212" t="n">
        <v>10</v>
      </c>
      <c r="AT10" s="213" t="n">
        <v>0</v>
      </c>
      <c r="AU10" s="212" t="n">
        <v>21</v>
      </c>
      <c r="AV10" s="212" t="n">
        <v>21</v>
      </c>
      <c r="AW10" s="213" t="n">
        <v>0</v>
      </c>
      <c r="AX10" s="212" t="n">
        <v>568</v>
      </c>
      <c r="AY10" s="212" t="n">
        <v>547</v>
      </c>
      <c r="AZ10" s="212" t="n">
        <v>21</v>
      </c>
    </row>
    <row r="11" s="122" customFormat="true" ht="20.1" hidden="false" customHeight="true" outlineLevel="0" collapsed="false">
      <c r="A11" s="214" t="s">
        <v>91</v>
      </c>
      <c r="B11" s="214"/>
      <c r="C11" s="215" t="n">
        <v>507</v>
      </c>
      <c r="D11" s="215" t="n">
        <v>488</v>
      </c>
      <c r="E11" s="215" t="n">
        <v>19</v>
      </c>
      <c r="F11" s="215" t="n">
        <v>292</v>
      </c>
      <c r="G11" s="215" t="n">
        <v>281</v>
      </c>
      <c r="H11" s="215" t="n">
        <v>11</v>
      </c>
      <c r="I11" s="215" t="n">
        <v>15</v>
      </c>
      <c r="J11" s="215" t="n">
        <v>15</v>
      </c>
      <c r="K11" s="216" t="n">
        <v>0</v>
      </c>
      <c r="L11" s="212" t="n">
        <v>19</v>
      </c>
      <c r="M11" s="212" t="n">
        <v>19</v>
      </c>
      <c r="N11" s="213" t="n">
        <v>0</v>
      </c>
      <c r="O11" s="212" t="n">
        <v>17</v>
      </c>
      <c r="P11" s="212" t="n">
        <v>17</v>
      </c>
      <c r="Q11" s="213" t="n">
        <v>0</v>
      </c>
      <c r="R11" s="213" t="n">
        <v>0</v>
      </c>
      <c r="S11" s="213" t="n">
        <v>0</v>
      </c>
      <c r="T11" s="213" t="n">
        <v>0</v>
      </c>
      <c r="U11" s="212" t="n">
        <v>4</v>
      </c>
      <c r="V11" s="212" t="n">
        <v>4</v>
      </c>
      <c r="W11" s="213" t="n">
        <v>0</v>
      </c>
      <c r="X11" s="212" t="n">
        <v>160</v>
      </c>
      <c r="Y11" s="212" t="n">
        <v>152</v>
      </c>
      <c r="Z11" s="212" t="n">
        <v>8</v>
      </c>
      <c r="AA11" s="214" t="s">
        <v>91</v>
      </c>
      <c r="AB11" s="214"/>
      <c r="AC11" s="215" t="n">
        <v>477</v>
      </c>
      <c r="AD11" s="215" t="n">
        <v>461</v>
      </c>
      <c r="AE11" s="215" t="n">
        <v>16</v>
      </c>
      <c r="AF11" s="215" t="n">
        <v>292</v>
      </c>
      <c r="AG11" s="215" t="n">
        <v>281</v>
      </c>
      <c r="AH11" s="215" t="n">
        <v>11</v>
      </c>
      <c r="AI11" s="215" t="n">
        <v>15</v>
      </c>
      <c r="AJ11" s="215" t="n">
        <v>15</v>
      </c>
      <c r="AK11" s="216" t="n">
        <v>0</v>
      </c>
      <c r="AL11" s="212" t="n">
        <v>20</v>
      </c>
      <c r="AM11" s="212" t="n">
        <v>20</v>
      </c>
      <c r="AN11" s="213" t="n">
        <v>0</v>
      </c>
      <c r="AO11" s="212" t="n">
        <v>17</v>
      </c>
      <c r="AP11" s="212" t="n">
        <v>17</v>
      </c>
      <c r="AQ11" s="213" t="n">
        <v>0</v>
      </c>
      <c r="AR11" s="213" t="n">
        <v>0</v>
      </c>
      <c r="AS11" s="213" t="n">
        <v>0</v>
      </c>
      <c r="AT11" s="213" t="n">
        <v>0</v>
      </c>
      <c r="AU11" s="212" t="n">
        <v>4</v>
      </c>
      <c r="AV11" s="212" t="n">
        <v>4</v>
      </c>
      <c r="AW11" s="213" t="n">
        <v>0</v>
      </c>
      <c r="AX11" s="212" t="n">
        <v>129</v>
      </c>
      <c r="AY11" s="212" t="n">
        <v>124</v>
      </c>
      <c r="AZ11" s="212" t="n">
        <v>5</v>
      </c>
    </row>
    <row r="12" s="122" customFormat="true" ht="20.1" hidden="false" customHeight="true" outlineLevel="0" collapsed="false">
      <c r="A12" s="214" t="s">
        <v>92</v>
      </c>
      <c r="B12" s="214"/>
      <c r="C12" s="215" t="n">
        <v>1234</v>
      </c>
      <c r="D12" s="215" t="n">
        <v>1150</v>
      </c>
      <c r="E12" s="215" t="n">
        <v>84</v>
      </c>
      <c r="F12" s="215" t="n">
        <v>951</v>
      </c>
      <c r="G12" s="215" t="n">
        <v>884</v>
      </c>
      <c r="H12" s="215" t="n">
        <v>67</v>
      </c>
      <c r="I12" s="215" t="n">
        <v>29</v>
      </c>
      <c r="J12" s="215" t="n">
        <v>28</v>
      </c>
      <c r="K12" s="215" t="n">
        <v>1</v>
      </c>
      <c r="L12" s="212" t="n">
        <v>49</v>
      </c>
      <c r="M12" s="212" t="n">
        <v>47</v>
      </c>
      <c r="N12" s="212" t="n">
        <v>2</v>
      </c>
      <c r="O12" s="212" t="n">
        <v>40</v>
      </c>
      <c r="P12" s="212" t="n">
        <v>40</v>
      </c>
      <c r="Q12" s="213" t="n">
        <v>0</v>
      </c>
      <c r="R12" s="212" t="n">
        <v>5</v>
      </c>
      <c r="S12" s="212" t="n">
        <v>5</v>
      </c>
      <c r="T12" s="213" t="n">
        <v>0</v>
      </c>
      <c r="U12" s="212" t="n">
        <v>4</v>
      </c>
      <c r="V12" s="212" t="n">
        <v>4</v>
      </c>
      <c r="W12" s="213" t="n">
        <v>0</v>
      </c>
      <c r="X12" s="212" t="n">
        <v>156</v>
      </c>
      <c r="Y12" s="212" t="n">
        <v>142</v>
      </c>
      <c r="Z12" s="212" t="n">
        <v>14</v>
      </c>
      <c r="AA12" s="214" t="s">
        <v>92</v>
      </c>
      <c r="AB12" s="214"/>
      <c r="AC12" s="215" t="n">
        <v>1179</v>
      </c>
      <c r="AD12" s="215" t="n">
        <v>1108</v>
      </c>
      <c r="AE12" s="215" t="n">
        <v>71</v>
      </c>
      <c r="AF12" s="215" t="n">
        <v>951</v>
      </c>
      <c r="AG12" s="215" t="n">
        <v>884</v>
      </c>
      <c r="AH12" s="215" t="n">
        <v>67</v>
      </c>
      <c r="AI12" s="215" t="n">
        <v>30</v>
      </c>
      <c r="AJ12" s="215" t="n">
        <v>29</v>
      </c>
      <c r="AK12" s="215" t="n">
        <v>1</v>
      </c>
      <c r="AL12" s="212" t="n">
        <v>50</v>
      </c>
      <c r="AM12" s="212" t="n">
        <v>48</v>
      </c>
      <c r="AN12" s="212" t="n">
        <v>2</v>
      </c>
      <c r="AO12" s="212" t="n">
        <v>40</v>
      </c>
      <c r="AP12" s="212" t="n">
        <v>40</v>
      </c>
      <c r="AQ12" s="213" t="n">
        <v>0</v>
      </c>
      <c r="AR12" s="212" t="n">
        <v>5</v>
      </c>
      <c r="AS12" s="212" t="n">
        <v>5</v>
      </c>
      <c r="AT12" s="213" t="n">
        <v>0</v>
      </c>
      <c r="AU12" s="212" t="n">
        <v>5</v>
      </c>
      <c r="AV12" s="212" t="n">
        <v>5</v>
      </c>
      <c r="AW12" s="213" t="n">
        <v>0</v>
      </c>
      <c r="AX12" s="212" t="n">
        <v>98</v>
      </c>
      <c r="AY12" s="212" t="n">
        <v>97</v>
      </c>
      <c r="AZ12" s="212" t="n">
        <v>1</v>
      </c>
    </row>
    <row r="13" s="122" customFormat="true" ht="20.1" hidden="false" customHeight="true" outlineLevel="0" collapsed="false">
      <c r="A13" s="214" t="s">
        <v>93</v>
      </c>
      <c r="B13" s="214"/>
      <c r="C13" s="215" t="n">
        <v>271</v>
      </c>
      <c r="D13" s="215" t="n">
        <v>251</v>
      </c>
      <c r="E13" s="215" t="n">
        <v>20</v>
      </c>
      <c r="F13" s="215" t="n">
        <v>176</v>
      </c>
      <c r="G13" s="215" t="n">
        <v>161</v>
      </c>
      <c r="H13" s="215" t="n">
        <v>15</v>
      </c>
      <c r="I13" s="215" t="n">
        <v>1</v>
      </c>
      <c r="J13" s="215" t="n">
        <v>1</v>
      </c>
      <c r="K13" s="216" t="n">
        <v>0</v>
      </c>
      <c r="L13" s="212" t="n">
        <v>8</v>
      </c>
      <c r="M13" s="212" t="n">
        <v>8</v>
      </c>
      <c r="N13" s="213" t="n">
        <v>0</v>
      </c>
      <c r="O13" s="212" t="n">
        <v>11</v>
      </c>
      <c r="P13" s="212" t="n">
        <v>11</v>
      </c>
      <c r="Q13" s="213" t="n">
        <v>0</v>
      </c>
      <c r="R13" s="213" t="n">
        <v>0</v>
      </c>
      <c r="S13" s="213" t="n">
        <v>0</v>
      </c>
      <c r="T13" s="213" t="n">
        <v>0</v>
      </c>
      <c r="U13" s="212" t="n">
        <v>2</v>
      </c>
      <c r="V13" s="212" t="n">
        <v>2</v>
      </c>
      <c r="W13" s="213" t="n">
        <v>0</v>
      </c>
      <c r="X13" s="212" t="n">
        <v>73</v>
      </c>
      <c r="Y13" s="212" t="n">
        <v>68</v>
      </c>
      <c r="Z13" s="212" t="n">
        <v>5</v>
      </c>
      <c r="AA13" s="214" t="s">
        <v>93</v>
      </c>
      <c r="AB13" s="214"/>
      <c r="AC13" s="215" t="n">
        <v>274</v>
      </c>
      <c r="AD13" s="215" t="n">
        <v>257</v>
      </c>
      <c r="AE13" s="215" t="n">
        <v>17</v>
      </c>
      <c r="AF13" s="215" t="n">
        <v>176</v>
      </c>
      <c r="AG13" s="215" t="n">
        <v>161</v>
      </c>
      <c r="AH13" s="215" t="n">
        <v>15</v>
      </c>
      <c r="AI13" s="215" t="n">
        <v>2</v>
      </c>
      <c r="AJ13" s="215" t="n">
        <v>2</v>
      </c>
      <c r="AK13" s="216" t="n">
        <v>0</v>
      </c>
      <c r="AL13" s="212" t="n">
        <v>9</v>
      </c>
      <c r="AM13" s="212" t="n">
        <v>9</v>
      </c>
      <c r="AN13" s="213" t="n">
        <v>0</v>
      </c>
      <c r="AO13" s="212" t="n">
        <v>11</v>
      </c>
      <c r="AP13" s="212" t="n">
        <v>11</v>
      </c>
      <c r="AQ13" s="213" t="n">
        <v>0</v>
      </c>
      <c r="AR13" s="213" t="n">
        <v>0</v>
      </c>
      <c r="AS13" s="213" t="n">
        <v>0</v>
      </c>
      <c r="AT13" s="213" t="n">
        <v>0</v>
      </c>
      <c r="AU13" s="212" t="n">
        <v>2</v>
      </c>
      <c r="AV13" s="212" t="n">
        <v>2</v>
      </c>
      <c r="AW13" s="213" t="n">
        <v>0</v>
      </c>
      <c r="AX13" s="212" t="n">
        <v>74</v>
      </c>
      <c r="AY13" s="212" t="n">
        <v>72</v>
      </c>
      <c r="AZ13" s="212" t="n">
        <v>2</v>
      </c>
    </row>
    <row r="14" s="122" customFormat="true" ht="20.1" hidden="false" customHeight="true" outlineLevel="0" collapsed="false">
      <c r="A14" s="214" t="s">
        <v>94</v>
      </c>
      <c r="B14" s="214"/>
      <c r="C14" s="215" t="n">
        <v>654</v>
      </c>
      <c r="D14" s="215" t="n">
        <v>611</v>
      </c>
      <c r="E14" s="215" t="n">
        <v>43</v>
      </c>
      <c r="F14" s="215" t="n">
        <v>543</v>
      </c>
      <c r="G14" s="215" t="n">
        <v>509</v>
      </c>
      <c r="H14" s="215" t="n">
        <v>34</v>
      </c>
      <c r="I14" s="215" t="n">
        <v>5</v>
      </c>
      <c r="J14" s="215" t="n">
        <v>5</v>
      </c>
      <c r="K14" s="216" t="n">
        <v>0</v>
      </c>
      <c r="L14" s="212" t="n">
        <v>20</v>
      </c>
      <c r="M14" s="212" t="n">
        <v>20</v>
      </c>
      <c r="N14" s="213" t="n">
        <v>0</v>
      </c>
      <c r="O14" s="212" t="n">
        <v>10</v>
      </c>
      <c r="P14" s="212" t="n">
        <v>10</v>
      </c>
      <c r="Q14" s="213" t="n">
        <v>0</v>
      </c>
      <c r="R14" s="212" t="n">
        <v>2</v>
      </c>
      <c r="S14" s="212" t="n">
        <v>2</v>
      </c>
      <c r="T14" s="213" t="n">
        <v>0</v>
      </c>
      <c r="U14" s="212" t="n">
        <v>3</v>
      </c>
      <c r="V14" s="212" t="n">
        <v>3</v>
      </c>
      <c r="W14" s="213" t="n">
        <v>0</v>
      </c>
      <c r="X14" s="212" t="n">
        <v>71</v>
      </c>
      <c r="Y14" s="212" t="n">
        <v>62</v>
      </c>
      <c r="Z14" s="212" t="n">
        <v>9</v>
      </c>
      <c r="AA14" s="214" t="s">
        <v>94</v>
      </c>
      <c r="AB14" s="214"/>
      <c r="AC14" s="215" t="n">
        <v>637</v>
      </c>
      <c r="AD14" s="215" t="n">
        <v>602</v>
      </c>
      <c r="AE14" s="215" t="n">
        <v>35</v>
      </c>
      <c r="AF14" s="215" t="n">
        <v>542</v>
      </c>
      <c r="AG14" s="215" t="n">
        <v>508</v>
      </c>
      <c r="AH14" s="215" t="n">
        <v>34</v>
      </c>
      <c r="AI14" s="215" t="n">
        <v>5</v>
      </c>
      <c r="AJ14" s="215" t="n">
        <v>5</v>
      </c>
      <c r="AK14" s="216" t="n">
        <v>0</v>
      </c>
      <c r="AL14" s="212" t="n">
        <v>19</v>
      </c>
      <c r="AM14" s="212" t="n">
        <v>19</v>
      </c>
      <c r="AN14" s="213" t="n">
        <v>0</v>
      </c>
      <c r="AO14" s="212" t="n">
        <v>10</v>
      </c>
      <c r="AP14" s="212" t="n">
        <v>10</v>
      </c>
      <c r="AQ14" s="213" t="n">
        <v>0</v>
      </c>
      <c r="AR14" s="212" t="n">
        <v>2</v>
      </c>
      <c r="AS14" s="212" t="n">
        <v>2</v>
      </c>
      <c r="AT14" s="213" t="n">
        <v>0</v>
      </c>
      <c r="AU14" s="212" t="n">
        <v>3</v>
      </c>
      <c r="AV14" s="212" t="n">
        <v>3</v>
      </c>
      <c r="AW14" s="213" t="n">
        <v>0</v>
      </c>
      <c r="AX14" s="212" t="n">
        <v>56</v>
      </c>
      <c r="AY14" s="212" t="n">
        <v>55</v>
      </c>
      <c r="AZ14" s="212" t="n">
        <v>1</v>
      </c>
    </row>
    <row r="15" s="122" customFormat="true" ht="20.1" hidden="false" customHeight="true" outlineLevel="0" collapsed="false">
      <c r="A15" s="214" t="s">
        <v>95</v>
      </c>
      <c r="B15" s="214"/>
      <c r="C15" s="215" t="n">
        <v>286</v>
      </c>
      <c r="D15" s="215" t="n">
        <v>274</v>
      </c>
      <c r="E15" s="215" t="n">
        <v>12</v>
      </c>
      <c r="F15" s="215" t="n">
        <v>183</v>
      </c>
      <c r="G15" s="215" t="n">
        <v>174</v>
      </c>
      <c r="H15" s="215" t="n">
        <v>9</v>
      </c>
      <c r="I15" s="215" t="n">
        <v>4</v>
      </c>
      <c r="J15" s="215" t="n">
        <v>4</v>
      </c>
      <c r="K15" s="216" t="n">
        <v>0</v>
      </c>
      <c r="L15" s="212" t="n">
        <v>10</v>
      </c>
      <c r="M15" s="212" t="n">
        <v>10</v>
      </c>
      <c r="N15" s="213" t="n">
        <v>0</v>
      </c>
      <c r="O15" s="212" t="n">
        <v>9</v>
      </c>
      <c r="P15" s="212" t="n">
        <v>9</v>
      </c>
      <c r="Q15" s="213" t="n">
        <v>0</v>
      </c>
      <c r="R15" s="212" t="n">
        <v>1</v>
      </c>
      <c r="S15" s="212" t="n">
        <v>1</v>
      </c>
      <c r="T15" s="213" t="n">
        <v>0</v>
      </c>
      <c r="U15" s="213" t="n">
        <v>0</v>
      </c>
      <c r="V15" s="213" t="n">
        <v>0</v>
      </c>
      <c r="W15" s="213" t="n">
        <v>0</v>
      </c>
      <c r="X15" s="212" t="n">
        <v>79</v>
      </c>
      <c r="Y15" s="212" t="n">
        <v>76</v>
      </c>
      <c r="Z15" s="212" t="n">
        <v>3</v>
      </c>
      <c r="AA15" s="214" t="s">
        <v>95</v>
      </c>
      <c r="AB15" s="214"/>
      <c r="AC15" s="215" t="n">
        <v>303</v>
      </c>
      <c r="AD15" s="215" t="n">
        <v>290</v>
      </c>
      <c r="AE15" s="215" t="n">
        <v>13</v>
      </c>
      <c r="AF15" s="215" t="n">
        <v>183</v>
      </c>
      <c r="AG15" s="215" t="n">
        <v>174</v>
      </c>
      <c r="AH15" s="215" t="n">
        <v>9</v>
      </c>
      <c r="AI15" s="215" t="n">
        <v>4</v>
      </c>
      <c r="AJ15" s="215" t="n">
        <v>4</v>
      </c>
      <c r="AK15" s="216" t="n">
        <v>0</v>
      </c>
      <c r="AL15" s="212" t="n">
        <v>10</v>
      </c>
      <c r="AM15" s="212" t="n">
        <v>10</v>
      </c>
      <c r="AN15" s="213" t="n">
        <v>0</v>
      </c>
      <c r="AO15" s="212" t="n">
        <v>9</v>
      </c>
      <c r="AP15" s="212" t="n">
        <v>9</v>
      </c>
      <c r="AQ15" s="213" t="n">
        <v>0</v>
      </c>
      <c r="AR15" s="212" t="n">
        <v>1</v>
      </c>
      <c r="AS15" s="212" t="n">
        <v>1</v>
      </c>
      <c r="AT15" s="213" t="n">
        <v>0</v>
      </c>
      <c r="AU15" s="213" t="n">
        <v>0</v>
      </c>
      <c r="AV15" s="213" t="n">
        <v>0</v>
      </c>
      <c r="AW15" s="213" t="n">
        <v>0</v>
      </c>
      <c r="AX15" s="212" t="n">
        <v>96</v>
      </c>
      <c r="AY15" s="212" t="n">
        <v>92</v>
      </c>
      <c r="AZ15" s="212" t="n">
        <v>4</v>
      </c>
    </row>
    <row r="16" s="122" customFormat="true" ht="20.1" hidden="false" customHeight="true" outlineLevel="0" collapsed="false">
      <c r="A16" s="214" t="s">
        <v>96</v>
      </c>
      <c r="B16" s="214"/>
      <c r="C16" s="215" t="n">
        <v>448</v>
      </c>
      <c r="D16" s="215" t="n">
        <v>427</v>
      </c>
      <c r="E16" s="215" t="n">
        <v>21</v>
      </c>
      <c r="F16" s="215" t="n">
        <v>300</v>
      </c>
      <c r="G16" s="215" t="n">
        <v>289</v>
      </c>
      <c r="H16" s="215" t="n">
        <v>11</v>
      </c>
      <c r="I16" s="215" t="n">
        <v>2</v>
      </c>
      <c r="J16" s="215" t="n">
        <v>2</v>
      </c>
      <c r="K16" s="216" t="n">
        <v>0</v>
      </c>
      <c r="L16" s="212" t="n">
        <v>22</v>
      </c>
      <c r="M16" s="212" t="n">
        <v>22</v>
      </c>
      <c r="N16" s="213" t="n">
        <v>0</v>
      </c>
      <c r="O16" s="212" t="n">
        <v>18</v>
      </c>
      <c r="P16" s="212" t="n">
        <v>18</v>
      </c>
      <c r="Q16" s="213" t="n">
        <v>0</v>
      </c>
      <c r="R16" s="212" t="n">
        <v>1</v>
      </c>
      <c r="S16" s="212" t="n">
        <v>1</v>
      </c>
      <c r="T16" s="213" t="n">
        <v>0</v>
      </c>
      <c r="U16" s="213" t="n">
        <v>0</v>
      </c>
      <c r="V16" s="213" t="n">
        <v>0</v>
      </c>
      <c r="W16" s="213" t="n">
        <v>0</v>
      </c>
      <c r="X16" s="212" t="n">
        <v>105</v>
      </c>
      <c r="Y16" s="212" t="n">
        <v>95</v>
      </c>
      <c r="Z16" s="212" t="n">
        <v>10</v>
      </c>
      <c r="AA16" s="214" t="s">
        <v>96</v>
      </c>
      <c r="AB16" s="214"/>
      <c r="AC16" s="215" t="n">
        <v>419</v>
      </c>
      <c r="AD16" s="215" t="n">
        <v>402</v>
      </c>
      <c r="AE16" s="215" t="n">
        <v>17</v>
      </c>
      <c r="AF16" s="215" t="n">
        <v>299</v>
      </c>
      <c r="AG16" s="215" t="n">
        <v>288</v>
      </c>
      <c r="AH16" s="215" t="n">
        <v>11</v>
      </c>
      <c r="AI16" s="215" t="n">
        <v>2</v>
      </c>
      <c r="AJ16" s="215" t="n">
        <v>2</v>
      </c>
      <c r="AK16" s="216" t="n">
        <v>0</v>
      </c>
      <c r="AL16" s="212" t="n">
        <v>22</v>
      </c>
      <c r="AM16" s="212" t="n">
        <v>22</v>
      </c>
      <c r="AN16" s="213" t="n">
        <v>0</v>
      </c>
      <c r="AO16" s="212" t="n">
        <v>18</v>
      </c>
      <c r="AP16" s="212" t="n">
        <v>18</v>
      </c>
      <c r="AQ16" s="213" t="n">
        <v>0</v>
      </c>
      <c r="AR16" s="212" t="n">
        <v>1</v>
      </c>
      <c r="AS16" s="212" t="n">
        <v>1</v>
      </c>
      <c r="AT16" s="213" t="n">
        <v>0</v>
      </c>
      <c r="AU16" s="213" t="n">
        <v>0</v>
      </c>
      <c r="AV16" s="213" t="n">
        <v>0</v>
      </c>
      <c r="AW16" s="213" t="n">
        <v>0</v>
      </c>
      <c r="AX16" s="212" t="n">
        <v>77</v>
      </c>
      <c r="AY16" s="212" t="n">
        <v>71</v>
      </c>
      <c r="AZ16" s="212" t="n">
        <v>6</v>
      </c>
    </row>
    <row r="17" s="122" customFormat="true" ht="20.1" hidden="false" customHeight="true" outlineLevel="0" collapsed="false">
      <c r="A17" s="214" t="s">
        <v>97</v>
      </c>
      <c r="B17" s="214"/>
      <c r="C17" s="215" t="n">
        <v>601</v>
      </c>
      <c r="D17" s="215" t="n">
        <v>562</v>
      </c>
      <c r="E17" s="215" t="n">
        <v>39</v>
      </c>
      <c r="F17" s="215" t="n">
        <v>496</v>
      </c>
      <c r="G17" s="215" t="n">
        <v>459</v>
      </c>
      <c r="H17" s="215" t="n">
        <v>37</v>
      </c>
      <c r="I17" s="215" t="n">
        <v>5</v>
      </c>
      <c r="J17" s="215" t="n">
        <v>5</v>
      </c>
      <c r="K17" s="216" t="n">
        <v>0</v>
      </c>
      <c r="L17" s="212" t="n">
        <v>24</v>
      </c>
      <c r="M17" s="212" t="n">
        <v>24</v>
      </c>
      <c r="N17" s="213" t="n">
        <v>0</v>
      </c>
      <c r="O17" s="212" t="n">
        <v>22</v>
      </c>
      <c r="P17" s="212" t="n">
        <v>22</v>
      </c>
      <c r="Q17" s="213" t="n">
        <v>0</v>
      </c>
      <c r="R17" s="212" t="n">
        <v>1</v>
      </c>
      <c r="S17" s="212" t="n">
        <v>1</v>
      </c>
      <c r="T17" s="213" t="n">
        <v>0</v>
      </c>
      <c r="U17" s="212" t="n">
        <v>6</v>
      </c>
      <c r="V17" s="212" t="n">
        <v>6</v>
      </c>
      <c r="W17" s="213" t="n">
        <v>0</v>
      </c>
      <c r="X17" s="212" t="n">
        <v>47</v>
      </c>
      <c r="Y17" s="212" t="n">
        <v>45</v>
      </c>
      <c r="Z17" s="212" t="n">
        <v>2</v>
      </c>
      <c r="AA17" s="214" t="s">
        <v>97</v>
      </c>
      <c r="AB17" s="214"/>
      <c r="AC17" s="215" t="n">
        <v>594</v>
      </c>
      <c r="AD17" s="215" t="n">
        <v>555</v>
      </c>
      <c r="AE17" s="215" t="n">
        <v>39</v>
      </c>
      <c r="AF17" s="215" t="n">
        <v>496</v>
      </c>
      <c r="AG17" s="215" t="n">
        <v>459</v>
      </c>
      <c r="AH17" s="215" t="n">
        <v>37</v>
      </c>
      <c r="AI17" s="215" t="n">
        <v>5</v>
      </c>
      <c r="AJ17" s="215" t="n">
        <v>5</v>
      </c>
      <c r="AK17" s="216" t="n">
        <v>0</v>
      </c>
      <c r="AL17" s="212" t="n">
        <v>24</v>
      </c>
      <c r="AM17" s="212" t="n">
        <v>24</v>
      </c>
      <c r="AN17" s="213" t="n">
        <v>0</v>
      </c>
      <c r="AO17" s="212" t="n">
        <v>23</v>
      </c>
      <c r="AP17" s="212" t="n">
        <v>23</v>
      </c>
      <c r="AQ17" s="213" t="n">
        <v>0</v>
      </c>
      <c r="AR17" s="212" t="n">
        <v>1</v>
      </c>
      <c r="AS17" s="212" t="n">
        <v>1</v>
      </c>
      <c r="AT17" s="213" t="n">
        <v>0</v>
      </c>
      <c r="AU17" s="212" t="n">
        <v>7</v>
      </c>
      <c r="AV17" s="212" t="n">
        <v>7</v>
      </c>
      <c r="AW17" s="213" t="n">
        <v>0</v>
      </c>
      <c r="AX17" s="212" t="n">
        <v>38</v>
      </c>
      <c r="AY17" s="212" t="n">
        <v>36</v>
      </c>
      <c r="AZ17" s="212" t="n">
        <v>2</v>
      </c>
    </row>
    <row r="18" s="122" customFormat="true" ht="20.1" hidden="false" customHeight="true" outlineLevel="0" collapsed="false">
      <c r="A18" s="217" t="s">
        <v>98</v>
      </c>
      <c r="B18" s="217"/>
      <c r="C18" s="218" t="n">
        <v>74</v>
      </c>
      <c r="D18" s="218" t="n">
        <v>73</v>
      </c>
      <c r="E18" s="218" t="n">
        <v>1</v>
      </c>
      <c r="F18" s="218" t="n">
        <v>62</v>
      </c>
      <c r="G18" s="218" t="n">
        <v>61</v>
      </c>
      <c r="H18" s="218" t="n">
        <v>1</v>
      </c>
      <c r="I18" s="219" t="n">
        <v>0</v>
      </c>
      <c r="J18" s="219" t="n">
        <v>0</v>
      </c>
      <c r="K18" s="219" t="n">
        <v>0</v>
      </c>
      <c r="L18" s="220" t="n">
        <v>1</v>
      </c>
      <c r="M18" s="220" t="n">
        <v>1</v>
      </c>
      <c r="N18" s="221" t="n">
        <v>0</v>
      </c>
      <c r="O18" s="220" t="n">
        <v>1</v>
      </c>
      <c r="P18" s="220" t="n">
        <v>1</v>
      </c>
      <c r="Q18" s="221" t="n">
        <v>0</v>
      </c>
      <c r="R18" s="221" t="n">
        <v>0</v>
      </c>
      <c r="S18" s="221" t="n">
        <v>0</v>
      </c>
      <c r="T18" s="221" t="n">
        <v>0</v>
      </c>
      <c r="U18" s="221" t="n">
        <v>0</v>
      </c>
      <c r="V18" s="221" t="n">
        <v>0</v>
      </c>
      <c r="W18" s="221" t="n">
        <v>0</v>
      </c>
      <c r="X18" s="220" t="n">
        <v>10</v>
      </c>
      <c r="Y18" s="220" t="n">
        <v>10</v>
      </c>
      <c r="Z18" s="221" t="n">
        <v>0</v>
      </c>
      <c r="AA18" s="217" t="s">
        <v>98</v>
      </c>
      <c r="AB18" s="217"/>
      <c r="AC18" s="218" t="n">
        <v>73</v>
      </c>
      <c r="AD18" s="218" t="n">
        <v>72</v>
      </c>
      <c r="AE18" s="218" t="n">
        <v>1</v>
      </c>
      <c r="AF18" s="218" t="n">
        <v>62</v>
      </c>
      <c r="AG18" s="218" t="n">
        <v>61</v>
      </c>
      <c r="AH18" s="218" t="n">
        <v>1</v>
      </c>
      <c r="AI18" s="219" t="n">
        <v>0</v>
      </c>
      <c r="AJ18" s="219" t="n">
        <v>0</v>
      </c>
      <c r="AK18" s="219" t="n">
        <v>0</v>
      </c>
      <c r="AL18" s="220" t="n">
        <v>1</v>
      </c>
      <c r="AM18" s="220" t="n">
        <v>1</v>
      </c>
      <c r="AN18" s="221" t="n">
        <v>0</v>
      </c>
      <c r="AO18" s="220" t="n">
        <v>1</v>
      </c>
      <c r="AP18" s="220" t="n">
        <v>1</v>
      </c>
      <c r="AQ18" s="221" t="n">
        <v>0</v>
      </c>
      <c r="AR18" s="221" t="n">
        <v>0</v>
      </c>
      <c r="AS18" s="221" t="n">
        <v>0</v>
      </c>
      <c r="AT18" s="221" t="n">
        <v>0</v>
      </c>
      <c r="AU18" s="221" t="n">
        <v>0</v>
      </c>
      <c r="AV18" s="221" t="n">
        <v>0</v>
      </c>
      <c r="AW18" s="221" t="n">
        <v>0</v>
      </c>
      <c r="AX18" s="220" t="n">
        <v>9</v>
      </c>
      <c r="AY18" s="220" t="n">
        <v>9</v>
      </c>
      <c r="AZ18" s="221" t="n">
        <v>0</v>
      </c>
    </row>
    <row r="19" s="122" customFormat="true" ht="20.1" hidden="false" customHeight="true" outlineLevel="0" collapsed="false">
      <c r="A19" s="217" t="s">
        <v>99</v>
      </c>
      <c r="B19" s="217"/>
      <c r="C19" s="218" t="n">
        <v>46</v>
      </c>
      <c r="D19" s="218" t="n">
        <v>40</v>
      </c>
      <c r="E19" s="218" t="n">
        <v>6</v>
      </c>
      <c r="F19" s="218" t="n">
        <v>37</v>
      </c>
      <c r="G19" s="218" t="n">
        <v>31</v>
      </c>
      <c r="H19" s="218" t="n">
        <v>6</v>
      </c>
      <c r="I19" s="218" t="n">
        <v>1</v>
      </c>
      <c r="J19" s="218" t="n">
        <v>1</v>
      </c>
      <c r="K19" s="219" t="n">
        <v>0</v>
      </c>
      <c r="L19" s="220" t="n">
        <v>1</v>
      </c>
      <c r="M19" s="220" t="n">
        <v>1</v>
      </c>
      <c r="N19" s="221" t="n">
        <v>0</v>
      </c>
      <c r="O19" s="220" t="n">
        <v>3</v>
      </c>
      <c r="P19" s="220" t="n">
        <v>3</v>
      </c>
      <c r="Q19" s="221" t="n">
        <v>0</v>
      </c>
      <c r="R19" s="220" t="n">
        <v>1</v>
      </c>
      <c r="S19" s="220" t="n">
        <v>1</v>
      </c>
      <c r="T19" s="221" t="n">
        <v>0</v>
      </c>
      <c r="U19" s="220" t="n">
        <v>3</v>
      </c>
      <c r="V19" s="220" t="n">
        <v>3</v>
      </c>
      <c r="W19" s="221" t="n">
        <v>0</v>
      </c>
      <c r="X19" s="221" t="n">
        <v>0</v>
      </c>
      <c r="Y19" s="221" t="n">
        <v>0</v>
      </c>
      <c r="Z19" s="221" t="n">
        <v>0</v>
      </c>
      <c r="AA19" s="217" t="s">
        <v>99</v>
      </c>
      <c r="AB19" s="217"/>
      <c r="AC19" s="218" t="n">
        <v>47</v>
      </c>
      <c r="AD19" s="218" t="n">
        <v>41</v>
      </c>
      <c r="AE19" s="218" t="n">
        <v>6</v>
      </c>
      <c r="AF19" s="218" t="n">
        <v>37</v>
      </c>
      <c r="AG19" s="218" t="n">
        <v>31</v>
      </c>
      <c r="AH19" s="218" t="n">
        <v>6</v>
      </c>
      <c r="AI19" s="218" t="n">
        <v>1</v>
      </c>
      <c r="AJ19" s="218" t="n">
        <v>1</v>
      </c>
      <c r="AK19" s="219" t="n">
        <v>0</v>
      </c>
      <c r="AL19" s="220" t="n">
        <v>1</v>
      </c>
      <c r="AM19" s="220" t="n">
        <v>1</v>
      </c>
      <c r="AN19" s="221" t="n">
        <v>0</v>
      </c>
      <c r="AO19" s="220" t="n">
        <v>3</v>
      </c>
      <c r="AP19" s="220" t="n">
        <v>3</v>
      </c>
      <c r="AQ19" s="221" t="n">
        <v>0</v>
      </c>
      <c r="AR19" s="220" t="n">
        <v>1</v>
      </c>
      <c r="AS19" s="220" t="n">
        <v>1</v>
      </c>
      <c r="AT19" s="221" t="n">
        <v>0</v>
      </c>
      <c r="AU19" s="220" t="n">
        <v>4</v>
      </c>
      <c r="AV19" s="220" t="n">
        <v>4</v>
      </c>
      <c r="AW19" s="221" t="n">
        <v>0</v>
      </c>
      <c r="AX19" s="221" t="n">
        <v>0</v>
      </c>
      <c r="AY19" s="221" t="n">
        <v>0</v>
      </c>
      <c r="AZ19" s="221" t="n">
        <v>0</v>
      </c>
    </row>
    <row r="20" s="122" customFormat="true" ht="20.1" hidden="false" customHeight="true" outlineLevel="0" collapsed="false">
      <c r="A20" s="217" t="s">
        <v>100</v>
      </c>
      <c r="B20" s="217"/>
      <c r="C20" s="218" t="n">
        <v>41</v>
      </c>
      <c r="D20" s="218" t="n">
        <v>39</v>
      </c>
      <c r="E20" s="218" t="n">
        <v>2</v>
      </c>
      <c r="F20" s="218" t="n">
        <v>36</v>
      </c>
      <c r="G20" s="218" t="n">
        <v>34</v>
      </c>
      <c r="H20" s="218" t="n">
        <v>2</v>
      </c>
      <c r="I20" s="219" t="n">
        <v>0</v>
      </c>
      <c r="J20" s="219" t="n">
        <v>0</v>
      </c>
      <c r="K20" s="219" t="n">
        <v>0</v>
      </c>
      <c r="L20" s="220" t="n">
        <v>1</v>
      </c>
      <c r="M20" s="220" t="n">
        <v>1</v>
      </c>
      <c r="N20" s="221" t="n">
        <v>0</v>
      </c>
      <c r="O20" s="220" t="n">
        <v>3</v>
      </c>
      <c r="P20" s="220" t="n">
        <v>3</v>
      </c>
      <c r="Q20" s="221" t="n">
        <v>0</v>
      </c>
      <c r="R20" s="221" t="n">
        <v>0</v>
      </c>
      <c r="S20" s="221" t="n">
        <v>0</v>
      </c>
      <c r="T20" s="221" t="n">
        <v>0</v>
      </c>
      <c r="U20" s="221" t="n">
        <v>0</v>
      </c>
      <c r="V20" s="221" t="n">
        <v>0</v>
      </c>
      <c r="W20" s="221" t="n">
        <v>0</v>
      </c>
      <c r="X20" s="220" t="n">
        <v>1</v>
      </c>
      <c r="Y20" s="220" t="n">
        <v>1</v>
      </c>
      <c r="Z20" s="221" t="n">
        <v>0</v>
      </c>
      <c r="AA20" s="217" t="s">
        <v>100</v>
      </c>
      <c r="AB20" s="217"/>
      <c r="AC20" s="218" t="n">
        <v>41</v>
      </c>
      <c r="AD20" s="218" t="n">
        <v>39</v>
      </c>
      <c r="AE20" s="218" t="n">
        <v>2</v>
      </c>
      <c r="AF20" s="218" t="n">
        <v>36</v>
      </c>
      <c r="AG20" s="218" t="n">
        <v>34</v>
      </c>
      <c r="AH20" s="218" t="n">
        <v>2</v>
      </c>
      <c r="AI20" s="219" t="n">
        <v>0</v>
      </c>
      <c r="AJ20" s="219" t="n">
        <v>0</v>
      </c>
      <c r="AK20" s="219" t="n">
        <v>0</v>
      </c>
      <c r="AL20" s="220" t="n">
        <v>1</v>
      </c>
      <c r="AM20" s="220" t="n">
        <v>1</v>
      </c>
      <c r="AN20" s="221" t="n">
        <v>0</v>
      </c>
      <c r="AO20" s="220" t="n">
        <v>3</v>
      </c>
      <c r="AP20" s="220" t="n">
        <v>3</v>
      </c>
      <c r="AQ20" s="221" t="n">
        <v>0</v>
      </c>
      <c r="AR20" s="221" t="n">
        <v>0</v>
      </c>
      <c r="AS20" s="221" t="n">
        <v>0</v>
      </c>
      <c r="AT20" s="221" t="n">
        <v>0</v>
      </c>
      <c r="AU20" s="221" t="n">
        <v>0</v>
      </c>
      <c r="AV20" s="221" t="n">
        <v>0</v>
      </c>
      <c r="AW20" s="221" t="n">
        <v>0</v>
      </c>
      <c r="AX20" s="220" t="n">
        <v>1</v>
      </c>
      <c r="AY20" s="220" t="n">
        <v>1</v>
      </c>
      <c r="AZ20" s="221" t="n">
        <v>0</v>
      </c>
    </row>
    <row r="21" s="122" customFormat="true" ht="20.1" hidden="false" customHeight="true" outlineLevel="0" collapsed="false">
      <c r="A21" s="217" t="s">
        <v>101</v>
      </c>
      <c r="B21" s="217"/>
      <c r="C21" s="218" t="n">
        <v>67</v>
      </c>
      <c r="D21" s="218" t="n">
        <v>62</v>
      </c>
      <c r="E21" s="218" t="n">
        <v>5</v>
      </c>
      <c r="F21" s="218" t="n">
        <v>56</v>
      </c>
      <c r="G21" s="218" t="n">
        <v>51</v>
      </c>
      <c r="H21" s="218" t="n">
        <v>5</v>
      </c>
      <c r="I21" s="219" t="n">
        <v>0</v>
      </c>
      <c r="J21" s="219" t="n">
        <v>0</v>
      </c>
      <c r="K21" s="219" t="n">
        <v>0</v>
      </c>
      <c r="L21" s="221" t="n">
        <v>0</v>
      </c>
      <c r="M21" s="221" t="n">
        <v>0</v>
      </c>
      <c r="N21" s="221" t="n">
        <v>0</v>
      </c>
      <c r="O21" s="220" t="n">
        <v>5</v>
      </c>
      <c r="P21" s="220" t="n">
        <v>5</v>
      </c>
      <c r="Q21" s="221" t="n">
        <v>0</v>
      </c>
      <c r="R21" s="221" t="n">
        <v>0</v>
      </c>
      <c r="S21" s="221" t="n">
        <v>0</v>
      </c>
      <c r="T21" s="221" t="n">
        <v>0</v>
      </c>
      <c r="U21" s="220" t="n">
        <v>1</v>
      </c>
      <c r="V21" s="220" t="n">
        <v>1</v>
      </c>
      <c r="W21" s="221" t="n">
        <v>0</v>
      </c>
      <c r="X21" s="220" t="n">
        <v>5</v>
      </c>
      <c r="Y21" s="220" t="n">
        <v>5</v>
      </c>
      <c r="Z21" s="221" t="n">
        <v>0</v>
      </c>
      <c r="AA21" s="217" t="s">
        <v>101</v>
      </c>
      <c r="AB21" s="217"/>
      <c r="AC21" s="218" t="n">
        <v>67</v>
      </c>
      <c r="AD21" s="218" t="n">
        <v>62</v>
      </c>
      <c r="AE21" s="218" t="n">
        <v>5</v>
      </c>
      <c r="AF21" s="218" t="n">
        <v>56</v>
      </c>
      <c r="AG21" s="218" t="n">
        <v>51</v>
      </c>
      <c r="AH21" s="218" t="n">
        <v>5</v>
      </c>
      <c r="AI21" s="219" t="n">
        <v>0</v>
      </c>
      <c r="AJ21" s="219" t="n">
        <v>0</v>
      </c>
      <c r="AK21" s="219" t="n">
        <v>0</v>
      </c>
      <c r="AL21" s="221" t="n">
        <v>0</v>
      </c>
      <c r="AM21" s="221" t="n">
        <v>0</v>
      </c>
      <c r="AN21" s="221" t="n">
        <v>0</v>
      </c>
      <c r="AO21" s="220" t="n">
        <v>5</v>
      </c>
      <c r="AP21" s="220" t="n">
        <v>5</v>
      </c>
      <c r="AQ21" s="221" t="n">
        <v>0</v>
      </c>
      <c r="AR21" s="221" t="n">
        <v>0</v>
      </c>
      <c r="AS21" s="221" t="n">
        <v>0</v>
      </c>
      <c r="AT21" s="221" t="n">
        <v>0</v>
      </c>
      <c r="AU21" s="220" t="n">
        <v>1</v>
      </c>
      <c r="AV21" s="220" t="n">
        <v>1</v>
      </c>
      <c r="AW21" s="221" t="n">
        <v>0</v>
      </c>
      <c r="AX21" s="220" t="n">
        <v>5</v>
      </c>
      <c r="AY21" s="220" t="n">
        <v>5</v>
      </c>
      <c r="AZ21" s="221" t="n">
        <v>0</v>
      </c>
    </row>
    <row r="22" s="122" customFormat="true" ht="20.1" hidden="false" customHeight="true" outlineLevel="0" collapsed="false">
      <c r="A22" s="217" t="s">
        <v>102</v>
      </c>
      <c r="B22" s="217"/>
      <c r="C22" s="218" t="n">
        <v>40</v>
      </c>
      <c r="D22" s="218" t="n">
        <v>37</v>
      </c>
      <c r="E22" s="218" t="n">
        <v>3</v>
      </c>
      <c r="F22" s="218" t="n">
        <v>35</v>
      </c>
      <c r="G22" s="218" t="n">
        <v>32</v>
      </c>
      <c r="H22" s="218" t="n">
        <v>3</v>
      </c>
      <c r="I22" s="218" t="n">
        <v>1</v>
      </c>
      <c r="J22" s="218" t="n">
        <v>1</v>
      </c>
      <c r="K22" s="219" t="n">
        <v>0</v>
      </c>
      <c r="L22" s="220" t="n">
        <v>1</v>
      </c>
      <c r="M22" s="220" t="n">
        <v>1</v>
      </c>
      <c r="N22" s="221" t="n">
        <v>0</v>
      </c>
      <c r="O22" s="220" t="n">
        <v>1</v>
      </c>
      <c r="P22" s="220" t="n">
        <v>1</v>
      </c>
      <c r="Q22" s="221" t="n">
        <v>0</v>
      </c>
      <c r="R22" s="221" t="n">
        <v>0</v>
      </c>
      <c r="S22" s="221" t="n">
        <v>0</v>
      </c>
      <c r="T22" s="221" t="n">
        <v>0</v>
      </c>
      <c r="U22" s="221" t="n">
        <v>0</v>
      </c>
      <c r="V22" s="221" t="n">
        <v>0</v>
      </c>
      <c r="W22" s="221" t="n">
        <v>0</v>
      </c>
      <c r="X22" s="220" t="n">
        <v>2</v>
      </c>
      <c r="Y22" s="220" t="n">
        <v>2</v>
      </c>
      <c r="Z22" s="221" t="n">
        <v>0</v>
      </c>
      <c r="AA22" s="217" t="s">
        <v>102</v>
      </c>
      <c r="AB22" s="217"/>
      <c r="AC22" s="218" t="n">
        <v>40</v>
      </c>
      <c r="AD22" s="218" t="n">
        <v>37</v>
      </c>
      <c r="AE22" s="218" t="n">
        <v>3</v>
      </c>
      <c r="AF22" s="218" t="n">
        <v>35</v>
      </c>
      <c r="AG22" s="218" t="n">
        <v>32</v>
      </c>
      <c r="AH22" s="218" t="n">
        <v>3</v>
      </c>
      <c r="AI22" s="218" t="n">
        <v>1</v>
      </c>
      <c r="AJ22" s="218" t="n">
        <v>1</v>
      </c>
      <c r="AK22" s="219" t="n">
        <v>0</v>
      </c>
      <c r="AL22" s="220" t="n">
        <v>1</v>
      </c>
      <c r="AM22" s="220" t="n">
        <v>1</v>
      </c>
      <c r="AN22" s="221" t="n">
        <v>0</v>
      </c>
      <c r="AO22" s="220" t="n">
        <v>1</v>
      </c>
      <c r="AP22" s="220" t="n">
        <v>1</v>
      </c>
      <c r="AQ22" s="221" t="n">
        <v>0</v>
      </c>
      <c r="AR22" s="221" t="n">
        <v>0</v>
      </c>
      <c r="AS22" s="221" t="n">
        <v>0</v>
      </c>
      <c r="AT22" s="221" t="n">
        <v>0</v>
      </c>
      <c r="AU22" s="221" t="n">
        <v>0</v>
      </c>
      <c r="AV22" s="221" t="n">
        <v>0</v>
      </c>
      <c r="AW22" s="221" t="n">
        <v>0</v>
      </c>
      <c r="AX22" s="220" t="n">
        <v>2</v>
      </c>
      <c r="AY22" s="220" t="n">
        <v>2</v>
      </c>
      <c r="AZ22" s="221" t="n">
        <v>0</v>
      </c>
    </row>
    <row r="23" s="122" customFormat="true" ht="20.1" hidden="false" customHeight="true" outlineLevel="0" collapsed="false">
      <c r="A23" s="217" t="s">
        <v>103</v>
      </c>
      <c r="B23" s="217"/>
      <c r="C23" s="218" t="n">
        <v>32</v>
      </c>
      <c r="D23" s="218" t="n">
        <v>29</v>
      </c>
      <c r="E23" s="218" t="n">
        <v>3</v>
      </c>
      <c r="F23" s="218" t="n">
        <v>22</v>
      </c>
      <c r="G23" s="218" t="n">
        <v>21</v>
      </c>
      <c r="H23" s="218" t="n">
        <v>1</v>
      </c>
      <c r="I23" s="218" t="n">
        <v>1</v>
      </c>
      <c r="J23" s="218" t="n">
        <v>1</v>
      </c>
      <c r="K23" s="219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 t="n">
        <v>0</v>
      </c>
      <c r="Q23" s="221" t="n">
        <v>0</v>
      </c>
      <c r="R23" s="221" t="n">
        <v>0</v>
      </c>
      <c r="S23" s="221" t="n">
        <v>0</v>
      </c>
      <c r="T23" s="221" t="n">
        <v>0</v>
      </c>
      <c r="U23" s="221" t="n">
        <v>0</v>
      </c>
      <c r="V23" s="221" t="n">
        <v>0</v>
      </c>
      <c r="W23" s="221" t="n">
        <v>0</v>
      </c>
      <c r="X23" s="220" t="n">
        <v>9</v>
      </c>
      <c r="Y23" s="220" t="n">
        <v>7</v>
      </c>
      <c r="Z23" s="220" t="n">
        <v>2</v>
      </c>
      <c r="AA23" s="217" t="s">
        <v>103</v>
      </c>
      <c r="AB23" s="217"/>
      <c r="AC23" s="218" t="n">
        <v>32</v>
      </c>
      <c r="AD23" s="218" t="n">
        <v>29</v>
      </c>
      <c r="AE23" s="218" t="n">
        <v>3</v>
      </c>
      <c r="AF23" s="218" t="n">
        <v>22</v>
      </c>
      <c r="AG23" s="218" t="n">
        <v>21</v>
      </c>
      <c r="AH23" s="218" t="n">
        <v>1</v>
      </c>
      <c r="AI23" s="218" t="n">
        <v>1</v>
      </c>
      <c r="AJ23" s="218" t="n">
        <v>1</v>
      </c>
      <c r="AK23" s="219" t="n">
        <v>0</v>
      </c>
      <c r="AL23" s="221" t="n">
        <v>0</v>
      </c>
      <c r="AM23" s="221" t="n">
        <v>0</v>
      </c>
      <c r="AN23" s="221" t="n">
        <v>0</v>
      </c>
      <c r="AO23" s="221" t="n">
        <v>0</v>
      </c>
      <c r="AP23" s="221" t="n">
        <v>0</v>
      </c>
      <c r="AQ23" s="221" t="n">
        <v>0</v>
      </c>
      <c r="AR23" s="221" t="n">
        <v>0</v>
      </c>
      <c r="AS23" s="221" t="n">
        <v>0</v>
      </c>
      <c r="AT23" s="221" t="n">
        <v>0</v>
      </c>
      <c r="AU23" s="221" t="n">
        <v>0</v>
      </c>
      <c r="AV23" s="221" t="n">
        <v>0</v>
      </c>
      <c r="AW23" s="221" t="n">
        <v>0</v>
      </c>
      <c r="AX23" s="220" t="n">
        <v>9</v>
      </c>
      <c r="AY23" s="220" t="n">
        <v>7</v>
      </c>
      <c r="AZ23" s="220" t="n">
        <v>2</v>
      </c>
    </row>
    <row r="24" s="122" customFormat="true" ht="20.1" hidden="false" customHeight="true" outlineLevel="0" collapsed="false">
      <c r="A24" s="217" t="s">
        <v>104</v>
      </c>
      <c r="B24" s="217"/>
      <c r="C24" s="218" t="n">
        <v>21</v>
      </c>
      <c r="D24" s="218" t="n">
        <v>21</v>
      </c>
      <c r="E24" s="219" t="n">
        <v>0</v>
      </c>
      <c r="F24" s="218" t="n">
        <v>17</v>
      </c>
      <c r="G24" s="218" t="n">
        <v>17</v>
      </c>
      <c r="H24" s="219" t="n">
        <v>0</v>
      </c>
      <c r="I24" s="219" t="n">
        <v>0</v>
      </c>
      <c r="J24" s="219" t="n">
        <v>0</v>
      </c>
      <c r="K24" s="219" t="n">
        <v>0</v>
      </c>
      <c r="L24" s="220" t="n">
        <v>1</v>
      </c>
      <c r="M24" s="220" t="n">
        <v>1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0</v>
      </c>
      <c r="W24" s="221" t="n">
        <v>0</v>
      </c>
      <c r="X24" s="220" t="n">
        <v>3</v>
      </c>
      <c r="Y24" s="220" t="n">
        <v>3</v>
      </c>
      <c r="Z24" s="221" t="n">
        <v>0</v>
      </c>
      <c r="AA24" s="217" t="s">
        <v>104</v>
      </c>
      <c r="AB24" s="217"/>
      <c r="AC24" s="218" t="n">
        <v>19</v>
      </c>
      <c r="AD24" s="218" t="n">
        <v>19</v>
      </c>
      <c r="AE24" s="219" t="n">
        <v>0</v>
      </c>
      <c r="AF24" s="218" t="n">
        <v>17</v>
      </c>
      <c r="AG24" s="218" t="n">
        <v>17</v>
      </c>
      <c r="AH24" s="219" t="n">
        <v>0</v>
      </c>
      <c r="AI24" s="219" t="n">
        <v>0</v>
      </c>
      <c r="AJ24" s="219" t="n">
        <v>0</v>
      </c>
      <c r="AK24" s="219" t="n">
        <v>0</v>
      </c>
      <c r="AL24" s="220" t="n">
        <v>1</v>
      </c>
      <c r="AM24" s="220" t="n">
        <v>1</v>
      </c>
      <c r="AN24" s="221" t="n">
        <v>0</v>
      </c>
      <c r="AO24" s="221" t="n">
        <v>0</v>
      </c>
      <c r="AP24" s="221" t="n">
        <v>0</v>
      </c>
      <c r="AQ24" s="221" t="n">
        <v>0</v>
      </c>
      <c r="AR24" s="221" t="n">
        <v>0</v>
      </c>
      <c r="AS24" s="221" t="n">
        <v>0</v>
      </c>
      <c r="AT24" s="221" t="n">
        <v>0</v>
      </c>
      <c r="AU24" s="221" t="n">
        <v>0</v>
      </c>
      <c r="AV24" s="221" t="n">
        <v>0</v>
      </c>
      <c r="AW24" s="221" t="n">
        <v>0</v>
      </c>
      <c r="AX24" s="220" t="n">
        <v>1</v>
      </c>
      <c r="AY24" s="220" t="n">
        <v>1</v>
      </c>
      <c r="AZ24" s="221" t="n">
        <v>0</v>
      </c>
    </row>
    <row r="25" s="122" customFormat="true" ht="20.1" hidden="false" customHeight="true" outlineLevel="0" collapsed="false">
      <c r="A25" s="217" t="s">
        <v>105</v>
      </c>
      <c r="B25" s="217"/>
      <c r="C25" s="218" t="n">
        <v>44</v>
      </c>
      <c r="D25" s="218" t="n">
        <v>42</v>
      </c>
      <c r="E25" s="218" t="n">
        <v>2</v>
      </c>
      <c r="F25" s="218" t="n">
        <v>38</v>
      </c>
      <c r="G25" s="218" t="n">
        <v>36</v>
      </c>
      <c r="H25" s="218" t="n">
        <v>2</v>
      </c>
      <c r="I25" s="219" t="n">
        <v>0</v>
      </c>
      <c r="J25" s="219" t="n">
        <v>0</v>
      </c>
      <c r="K25" s="219" t="n">
        <v>0</v>
      </c>
      <c r="L25" s="220" t="n">
        <v>2</v>
      </c>
      <c r="M25" s="220" t="n">
        <v>2</v>
      </c>
      <c r="N25" s="221" t="n">
        <v>0</v>
      </c>
      <c r="O25" s="220" t="n">
        <v>1</v>
      </c>
      <c r="P25" s="220" t="n">
        <v>1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1" t="n">
        <v>0</v>
      </c>
      <c r="X25" s="220" t="n">
        <v>3</v>
      </c>
      <c r="Y25" s="220" t="n">
        <v>3</v>
      </c>
      <c r="Z25" s="221" t="n">
        <v>0</v>
      </c>
      <c r="AA25" s="217" t="s">
        <v>105</v>
      </c>
      <c r="AB25" s="217"/>
      <c r="AC25" s="218" t="n">
        <v>45</v>
      </c>
      <c r="AD25" s="218" t="n">
        <v>43</v>
      </c>
      <c r="AE25" s="218" t="n">
        <v>2</v>
      </c>
      <c r="AF25" s="218" t="n">
        <v>38</v>
      </c>
      <c r="AG25" s="218" t="n">
        <v>36</v>
      </c>
      <c r="AH25" s="218" t="n">
        <v>2</v>
      </c>
      <c r="AI25" s="219" t="n">
        <v>0</v>
      </c>
      <c r="AJ25" s="219" t="n">
        <v>0</v>
      </c>
      <c r="AK25" s="219" t="n">
        <v>0</v>
      </c>
      <c r="AL25" s="220" t="n">
        <v>2</v>
      </c>
      <c r="AM25" s="220" t="n">
        <v>2</v>
      </c>
      <c r="AN25" s="221" t="n">
        <v>0</v>
      </c>
      <c r="AO25" s="220" t="n">
        <v>1</v>
      </c>
      <c r="AP25" s="220" t="n">
        <v>1</v>
      </c>
      <c r="AQ25" s="221" t="n">
        <v>0</v>
      </c>
      <c r="AR25" s="221" t="n">
        <v>0</v>
      </c>
      <c r="AS25" s="221" t="n">
        <v>0</v>
      </c>
      <c r="AT25" s="221" t="n">
        <v>0</v>
      </c>
      <c r="AU25" s="221" t="n">
        <v>0</v>
      </c>
      <c r="AV25" s="221" t="n">
        <v>0</v>
      </c>
      <c r="AW25" s="221" t="n">
        <v>0</v>
      </c>
      <c r="AX25" s="220" t="n">
        <v>4</v>
      </c>
      <c r="AY25" s="220" t="n">
        <v>4</v>
      </c>
      <c r="AZ25" s="221" t="n">
        <v>0</v>
      </c>
    </row>
    <row r="26" s="122" customFormat="true" ht="20.1" hidden="false" customHeight="true" outlineLevel="0" collapsed="false">
      <c r="A26" s="217" t="s">
        <v>106</v>
      </c>
      <c r="B26" s="217"/>
      <c r="C26" s="218" t="n">
        <v>20</v>
      </c>
      <c r="D26" s="218" t="n">
        <v>17</v>
      </c>
      <c r="E26" s="218" t="n">
        <v>3</v>
      </c>
      <c r="F26" s="218" t="n">
        <v>17</v>
      </c>
      <c r="G26" s="218" t="n">
        <v>14</v>
      </c>
      <c r="H26" s="218" t="n">
        <v>3</v>
      </c>
      <c r="I26" s="219" t="n">
        <v>0</v>
      </c>
      <c r="J26" s="219" t="n">
        <v>0</v>
      </c>
      <c r="K26" s="219" t="n">
        <v>0</v>
      </c>
      <c r="L26" s="220" t="n">
        <v>3</v>
      </c>
      <c r="M26" s="220" t="n">
        <v>3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1" t="n">
        <v>0</v>
      </c>
      <c r="X26" s="221" t="n">
        <v>0</v>
      </c>
      <c r="Y26" s="221" t="n">
        <v>0</v>
      </c>
      <c r="Z26" s="221" t="n">
        <v>0</v>
      </c>
      <c r="AA26" s="217" t="s">
        <v>106</v>
      </c>
      <c r="AB26" s="217"/>
      <c r="AC26" s="218" t="n">
        <v>21</v>
      </c>
      <c r="AD26" s="218" t="n">
        <v>18</v>
      </c>
      <c r="AE26" s="218" t="n">
        <v>3</v>
      </c>
      <c r="AF26" s="218" t="n">
        <v>17</v>
      </c>
      <c r="AG26" s="218" t="n">
        <v>14</v>
      </c>
      <c r="AH26" s="218" t="n">
        <v>3</v>
      </c>
      <c r="AI26" s="219" t="n">
        <v>0</v>
      </c>
      <c r="AJ26" s="219" t="n">
        <v>0</v>
      </c>
      <c r="AK26" s="219" t="n">
        <v>0</v>
      </c>
      <c r="AL26" s="220" t="n">
        <v>3</v>
      </c>
      <c r="AM26" s="220" t="n">
        <v>3</v>
      </c>
      <c r="AN26" s="221" t="n">
        <v>0</v>
      </c>
      <c r="AO26" s="220" t="n">
        <v>1</v>
      </c>
      <c r="AP26" s="220" t="n">
        <v>1</v>
      </c>
      <c r="AQ26" s="221" t="n">
        <v>0</v>
      </c>
      <c r="AR26" s="221" t="n">
        <v>0</v>
      </c>
      <c r="AS26" s="221" t="n">
        <v>0</v>
      </c>
      <c r="AT26" s="221" t="n">
        <v>0</v>
      </c>
      <c r="AU26" s="221" t="n">
        <v>0</v>
      </c>
      <c r="AV26" s="221" t="n">
        <v>0</v>
      </c>
      <c r="AW26" s="221" t="n">
        <v>0</v>
      </c>
      <c r="AX26" s="221" t="n">
        <v>0</v>
      </c>
      <c r="AY26" s="221" t="n">
        <v>0</v>
      </c>
      <c r="AZ26" s="221" t="n">
        <v>0</v>
      </c>
    </row>
    <row r="27" s="122" customFormat="true" ht="20.1" hidden="false" customHeight="true" outlineLevel="0" collapsed="false">
      <c r="A27" s="217" t="s">
        <v>107</v>
      </c>
      <c r="B27" s="217"/>
      <c r="C27" s="218" t="n">
        <v>38</v>
      </c>
      <c r="D27" s="218" t="n">
        <v>36</v>
      </c>
      <c r="E27" s="218" t="n">
        <v>2</v>
      </c>
      <c r="F27" s="218" t="n">
        <v>31</v>
      </c>
      <c r="G27" s="218" t="n">
        <v>29</v>
      </c>
      <c r="H27" s="218" t="n">
        <v>2</v>
      </c>
      <c r="I27" s="218" t="n">
        <v>1</v>
      </c>
      <c r="J27" s="218" t="n">
        <v>1</v>
      </c>
      <c r="K27" s="219" t="n">
        <v>0</v>
      </c>
      <c r="L27" s="220" t="n">
        <v>2</v>
      </c>
      <c r="M27" s="220" t="n">
        <v>2</v>
      </c>
      <c r="N27" s="221" t="n">
        <v>0</v>
      </c>
      <c r="O27" s="220" t="n">
        <v>3</v>
      </c>
      <c r="P27" s="220" t="n">
        <v>3</v>
      </c>
      <c r="Q27" s="221" t="n">
        <v>0</v>
      </c>
      <c r="R27" s="221" t="n">
        <v>0</v>
      </c>
      <c r="S27" s="221" t="n">
        <v>0</v>
      </c>
      <c r="T27" s="221" t="n">
        <v>0</v>
      </c>
      <c r="U27" s="221" t="n">
        <v>0</v>
      </c>
      <c r="V27" s="221" t="n">
        <v>0</v>
      </c>
      <c r="W27" s="221" t="n">
        <v>0</v>
      </c>
      <c r="X27" s="220" t="n">
        <v>1</v>
      </c>
      <c r="Y27" s="220" t="n">
        <v>1</v>
      </c>
      <c r="Z27" s="221" t="n">
        <v>0</v>
      </c>
      <c r="AA27" s="217" t="s">
        <v>107</v>
      </c>
      <c r="AB27" s="217"/>
      <c r="AC27" s="218" t="n">
        <v>37</v>
      </c>
      <c r="AD27" s="218" t="n">
        <v>35</v>
      </c>
      <c r="AE27" s="218" t="n">
        <v>2</v>
      </c>
      <c r="AF27" s="218" t="n">
        <v>31</v>
      </c>
      <c r="AG27" s="218" t="n">
        <v>29</v>
      </c>
      <c r="AH27" s="218" t="n">
        <v>2</v>
      </c>
      <c r="AI27" s="218" t="n">
        <v>1</v>
      </c>
      <c r="AJ27" s="218" t="n">
        <v>1</v>
      </c>
      <c r="AK27" s="219" t="n">
        <v>0</v>
      </c>
      <c r="AL27" s="220" t="n">
        <v>2</v>
      </c>
      <c r="AM27" s="220" t="n">
        <v>2</v>
      </c>
      <c r="AN27" s="221" t="n">
        <v>0</v>
      </c>
      <c r="AO27" s="220" t="n">
        <v>3</v>
      </c>
      <c r="AP27" s="220" t="n">
        <v>3</v>
      </c>
      <c r="AQ27" s="221" t="n">
        <v>0</v>
      </c>
      <c r="AR27" s="221" t="n">
        <v>0</v>
      </c>
      <c r="AS27" s="221" t="n">
        <v>0</v>
      </c>
      <c r="AT27" s="221" t="n">
        <v>0</v>
      </c>
      <c r="AU27" s="221" t="n">
        <v>0</v>
      </c>
      <c r="AV27" s="221" t="n">
        <v>0</v>
      </c>
      <c r="AW27" s="221" t="n">
        <v>0</v>
      </c>
      <c r="AX27" s="221" t="n">
        <v>0</v>
      </c>
      <c r="AY27" s="221" t="n">
        <v>0</v>
      </c>
      <c r="AZ27" s="221" t="n">
        <v>0</v>
      </c>
    </row>
    <row r="28" s="122" customFormat="true" ht="20.1" hidden="false" customHeight="true" outlineLevel="0" collapsed="false">
      <c r="A28" s="217" t="s">
        <v>108</v>
      </c>
      <c r="B28" s="217"/>
      <c r="C28" s="218" t="n">
        <v>3</v>
      </c>
      <c r="D28" s="218" t="n">
        <v>3</v>
      </c>
      <c r="E28" s="219" t="n">
        <v>0</v>
      </c>
      <c r="F28" s="218" t="n">
        <v>3</v>
      </c>
      <c r="G28" s="218" t="n">
        <v>3</v>
      </c>
      <c r="H28" s="219" t="n">
        <v>0</v>
      </c>
      <c r="I28" s="219" t="n">
        <v>0</v>
      </c>
      <c r="J28" s="219" t="n">
        <v>0</v>
      </c>
      <c r="K28" s="219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  <c r="T28" s="221" t="n">
        <v>0</v>
      </c>
      <c r="U28" s="221" t="n">
        <v>0</v>
      </c>
      <c r="V28" s="221" t="n">
        <v>0</v>
      </c>
      <c r="W28" s="221" t="n">
        <v>0</v>
      </c>
      <c r="X28" s="221" t="n">
        <v>0</v>
      </c>
      <c r="Y28" s="221" t="n">
        <v>0</v>
      </c>
      <c r="Z28" s="221" t="n">
        <v>0</v>
      </c>
      <c r="AA28" s="217" t="s">
        <v>108</v>
      </c>
      <c r="AB28" s="217"/>
      <c r="AC28" s="218" t="n">
        <v>3</v>
      </c>
      <c r="AD28" s="218" t="n">
        <v>3</v>
      </c>
      <c r="AE28" s="219" t="n">
        <v>0</v>
      </c>
      <c r="AF28" s="218" t="n">
        <v>3</v>
      </c>
      <c r="AG28" s="218" t="n">
        <v>3</v>
      </c>
      <c r="AH28" s="219" t="n">
        <v>0</v>
      </c>
      <c r="AI28" s="219" t="n">
        <v>0</v>
      </c>
      <c r="AJ28" s="219" t="n">
        <v>0</v>
      </c>
      <c r="AK28" s="219" t="n">
        <v>0</v>
      </c>
      <c r="AL28" s="221" t="n">
        <v>0</v>
      </c>
      <c r="AM28" s="221" t="n">
        <v>0</v>
      </c>
      <c r="AN28" s="221" t="n">
        <v>0</v>
      </c>
      <c r="AO28" s="221" t="n">
        <v>0</v>
      </c>
      <c r="AP28" s="221" t="n">
        <v>0</v>
      </c>
      <c r="AQ28" s="221" t="n">
        <v>0</v>
      </c>
      <c r="AR28" s="221" t="n">
        <v>0</v>
      </c>
      <c r="AS28" s="221" t="n">
        <v>0</v>
      </c>
      <c r="AT28" s="221" t="n">
        <v>0</v>
      </c>
      <c r="AU28" s="221" t="n">
        <v>0</v>
      </c>
      <c r="AV28" s="221" t="n">
        <v>0</v>
      </c>
      <c r="AW28" s="221" t="n">
        <v>0</v>
      </c>
      <c r="AX28" s="221" t="n">
        <v>0</v>
      </c>
      <c r="AY28" s="221" t="n">
        <v>0</v>
      </c>
      <c r="AZ28" s="221" t="n">
        <v>0</v>
      </c>
    </row>
    <row r="29" s="122" customFormat="true" ht="20.1" hidden="false" customHeight="true" outlineLevel="0" collapsed="false">
      <c r="A29" s="217" t="s">
        <v>109</v>
      </c>
      <c r="B29" s="217"/>
      <c r="C29" s="218" t="n">
        <v>37</v>
      </c>
      <c r="D29" s="218" t="n">
        <v>33</v>
      </c>
      <c r="E29" s="218" t="n">
        <v>4</v>
      </c>
      <c r="F29" s="218" t="n">
        <v>30</v>
      </c>
      <c r="G29" s="218" t="n">
        <v>26</v>
      </c>
      <c r="H29" s="218" t="n">
        <v>4</v>
      </c>
      <c r="I29" s="219" t="n">
        <v>0</v>
      </c>
      <c r="J29" s="219" t="n">
        <v>0</v>
      </c>
      <c r="K29" s="219" t="n">
        <v>0</v>
      </c>
      <c r="L29" s="220" t="n">
        <v>4</v>
      </c>
      <c r="M29" s="220" t="n">
        <v>4</v>
      </c>
      <c r="N29" s="221" t="n">
        <v>0</v>
      </c>
      <c r="O29" s="220" t="n">
        <v>1</v>
      </c>
      <c r="P29" s="220" t="n">
        <v>1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1" t="n">
        <v>0</v>
      </c>
      <c r="W29" s="221" t="n">
        <v>0</v>
      </c>
      <c r="X29" s="220" t="n">
        <v>2</v>
      </c>
      <c r="Y29" s="220" t="n">
        <v>2</v>
      </c>
      <c r="Z29" s="221" t="n">
        <v>0</v>
      </c>
      <c r="AA29" s="217" t="s">
        <v>109</v>
      </c>
      <c r="AB29" s="217"/>
      <c r="AC29" s="218" t="n">
        <v>36</v>
      </c>
      <c r="AD29" s="218" t="n">
        <v>32</v>
      </c>
      <c r="AE29" s="218" t="n">
        <v>4</v>
      </c>
      <c r="AF29" s="218" t="n">
        <v>30</v>
      </c>
      <c r="AG29" s="218" t="n">
        <v>26</v>
      </c>
      <c r="AH29" s="218" t="n">
        <v>4</v>
      </c>
      <c r="AI29" s="219" t="n">
        <v>0</v>
      </c>
      <c r="AJ29" s="219" t="n">
        <v>0</v>
      </c>
      <c r="AK29" s="219" t="n">
        <v>0</v>
      </c>
      <c r="AL29" s="220" t="n">
        <v>4</v>
      </c>
      <c r="AM29" s="220" t="n">
        <v>4</v>
      </c>
      <c r="AN29" s="221" t="n">
        <v>0</v>
      </c>
      <c r="AO29" s="220" t="n">
        <v>1</v>
      </c>
      <c r="AP29" s="220" t="n">
        <v>1</v>
      </c>
      <c r="AQ29" s="221" t="n">
        <v>0</v>
      </c>
      <c r="AR29" s="221" t="n">
        <v>0</v>
      </c>
      <c r="AS29" s="221" t="n">
        <v>0</v>
      </c>
      <c r="AT29" s="221" t="n">
        <v>0</v>
      </c>
      <c r="AU29" s="221" t="n">
        <v>0</v>
      </c>
      <c r="AV29" s="221" t="n">
        <v>0</v>
      </c>
      <c r="AW29" s="221" t="n">
        <v>0</v>
      </c>
      <c r="AX29" s="220" t="n">
        <v>1</v>
      </c>
      <c r="AY29" s="220" t="n">
        <v>1</v>
      </c>
      <c r="AZ29" s="221" t="n">
        <v>0</v>
      </c>
    </row>
    <row r="30" s="122" customFormat="true" ht="20.1" hidden="false" customHeight="true" outlineLevel="0" collapsed="false">
      <c r="A30" s="217" t="s">
        <v>110</v>
      </c>
      <c r="B30" s="217"/>
      <c r="C30" s="218" t="n">
        <v>82</v>
      </c>
      <c r="D30" s="218" t="n">
        <v>75</v>
      </c>
      <c r="E30" s="218" t="n">
        <v>7</v>
      </c>
      <c r="F30" s="218" t="n">
        <v>71</v>
      </c>
      <c r="G30" s="218" t="n">
        <v>64</v>
      </c>
      <c r="H30" s="218" t="n">
        <v>7</v>
      </c>
      <c r="I30" s="218" t="n">
        <v>1</v>
      </c>
      <c r="J30" s="218" t="n">
        <v>1</v>
      </c>
      <c r="K30" s="219" t="n">
        <v>0</v>
      </c>
      <c r="L30" s="220" t="n">
        <v>4</v>
      </c>
      <c r="M30" s="220" t="n">
        <v>4</v>
      </c>
      <c r="N30" s="221" t="n">
        <v>0</v>
      </c>
      <c r="O30" s="220" t="n">
        <v>3</v>
      </c>
      <c r="P30" s="220" t="n">
        <v>3</v>
      </c>
      <c r="Q30" s="221" t="n">
        <v>0</v>
      </c>
      <c r="R30" s="221" t="n">
        <v>0</v>
      </c>
      <c r="S30" s="221" t="n">
        <v>0</v>
      </c>
      <c r="T30" s="221" t="n">
        <v>0</v>
      </c>
      <c r="U30" s="220" t="n">
        <v>1</v>
      </c>
      <c r="V30" s="220" t="n">
        <v>1</v>
      </c>
      <c r="W30" s="221" t="n">
        <v>0</v>
      </c>
      <c r="X30" s="220" t="n">
        <v>2</v>
      </c>
      <c r="Y30" s="220" t="n">
        <v>2</v>
      </c>
      <c r="Z30" s="221" t="n">
        <v>0</v>
      </c>
      <c r="AA30" s="217" t="s">
        <v>110</v>
      </c>
      <c r="AB30" s="217"/>
      <c r="AC30" s="218" t="n">
        <v>80</v>
      </c>
      <c r="AD30" s="218" t="n">
        <v>73</v>
      </c>
      <c r="AE30" s="218" t="n">
        <v>7</v>
      </c>
      <c r="AF30" s="218" t="n">
        <v>71</v>
      </c>
      <c r="AG30" s="218" t="n">
        <v>64</v>
      </c>
      <c r="AH30" s="218" t="n">
        <v>7</v>
      </c>
      <c r="AI30" s="218" t="n">
        <v>1</v>
      </c>
      <c r="AJ30" s="218" t="n">
        <v>1</v>
      </c>
      <c r="AK30" s="219" t="n">
        <v>0</v>
      </c>
      <c r="AL30" s="220" t="n">
        <v>4</v>
      </c>
      <c r="AM30" s="220" t="n">
        <v>4</v>
      </c>
      <c r="AN30" s="221" t="n">
        <v>0</v>
      </c>
      <c r="AO30" s="220" t="n">
        <v>3</v>
      </c>
      <c r="AP30" s="220" t="n">
        <v>3</v>
      </c>
      <c r="AQ30" s="221" t="n">
        <v>0</v>
      </c>
      <c r="AR30" s="221" t="n">
        <v>0</v>
      </c>
      <c r="AS30" s="221" t="n">
        <v>0</v>
      </c>
      <c r="AT30" s="221" t="n">
        <v>0</v>
      </c>
      <c r="AU30" s="220" t="n">
        <v>1</v>
      </c>
      <c r="AV30" s="220" t="n">
        <v>1</v>
      </c>
      <c r="AW30" s="221" t="n">
        <v>0</v>
      </c>
      <c r="AX30" s="221" t="n">
        <v>0</v>
      </c>
      <c r="AY30" s="221" t="n">
        <v>0</v>
      </c>
      <c r="AZ30" s="221" t="n">
        <v>0</v>
      </c>
    </row>
    <row r="31" s="122" customFormat="true" ht="20.1" hidden="false" customHeight="true" outlineLevel="0" collapsed="false">
      <c r="A31" s="217" t="s">
        <v>111</v>
      </c>
      <c r="B31" s="217"/>
      <c r="C31" s="218" t="n">
        <v>56</v>
      </c>
      <c r="D31" s="218" t="n">
        <v>55</v>
      </c>
      <c r="E31" s="218" t="n">
        <v>1</v>
      </c>
      <c r="F31" s="218" t="n">
        <v>41</v>
      </c>
      <c r="G31" s="218" t="n">
        <v>40</v>
      </c>
      <c r="H31" s="218" t="n">
        <v>1</v>
      </c>
      <c r="I31" s="219" t="n">
        <v>0</v>
      </c>
      <c r="J31" s="219" t="n">
        <v>0</v>
      </c>
      <c r="K31" s="219" t="n">
        <v>0</v>
      </c>
      <c r="L31" s="220" t="n">
        <v>4</v>
      </c>
      <c r="M31" s="220" t="n">
        <v>4</v>
      </c>
      <c r="N31" s="221" t="n">
        <v>0</v>
      </c>
      <c r="O31" s="220" t="n">
        <v>1</v>
      </c>
      <c r="P31" s="220" t="n">
        <v>1</v>
      </c>
      <c r="Q31" s="221" t="n">
        <v>0</v>
      </c>
      <c r="R31" s="221" t="n">
        <v>0</v>
      </c>
      <c r="S31" s="221" t="n">
        <v>0</v>
      </c>
      <c r="T31" s="221" t="n">
        <v>0</v>
      </c>
      <c r="U31" s="220" t="n">
        <v>1</v>
      </c>
      <c r="V31" s="220" t="n">
        <v>1</v>
      </c>
      <c r="W31" s="221" t="n">
        <v>0</v>
      </c>
      <c r="X31" s="220" t="n">
        <v>9</v>
      </c>
      <c r="Y31" s="220" t="n">
        <v>9</v>
      </c>
      <c r="Z31" s="221" t="n">
        <v>0</v>
      </c>
      <c r="AA31" s="217" t="s">
        <v>111</v>
      </c>
      <c r="AB31" s="217"/>
      <c r="AC31" s="218" t="n">
        <v>53</v>
      </c>
      <c r="AD31" s="218" t="n">
        <v>52</v>
      </c>
      <c r="AE31" s="218" t="n">
        <v>1</v>
      </c>
      <c r="AF31" s="218" t="n">
        <v>41</v>
      </c>
      <c r="AG31" s="218" t="n">
        <v>40</v>
      </c>
      <c r="AH31" s="218" t="n">
        <v>1</v>
      </c>
      <c r="AI31" s="219" t="n">
        <v>0</v>
      </c>
      <c r="AJ31" s="219" t="n">
        <v>0</v>
      </c>
      <c r="AK31" s="219" t="n">
        <v>0</v>
      </c>
      <c r="AL31" s="220" t="n">
        <v>4</v>
      </c>
      <c r="AM31" s="220" t="n">
        <v>4</v>
      </c>
      <c r="AN31" s="221" t="n">
        <v>0</v>
      </c>
      <c r="AO31" s="220" t="n">
        <v>1</v>
      </c>
      <c r="AP31" s="220" t="n">
        <v>1</v>
      </c>
      <c r="AQ31" s="221" t="n">
        <v>0</v>
      </c>
      <c r="AR31" s="221" t="n">
        <v>0</v>
      </c>
      <c r="AS31" s="221" t="n">
        <v>0</v>
      </c>
      <c r="AT31" s="221" t="n">
        <v>0</v>
      </c>
      <c r="AU31" s="220" t="n">
        <v>1</v>
      </c>
      <c r="AV31" s="220" t="n">
        <v>1</v>
      </c>
      <c r="AW31" s="221" t="n">
        <v>0</v>
      </c>
      <c r="AX31" s="220" t="n">
        <v>6</v>
      </c>
      <c r="AY31" s="220" t="n">
        <v>6</v>
      </c>
      <c r="AZ31" s="221" t="n">
        <v>0</v>
      </c>
    </row>
    <row r="32" s="122" customFormat="true" ht="20.1" hidden="false" customHeight="true" outlineLevel="0" collapsed="false">
      <c r="A32" s="214" t="s">
        <v>112</v>
      </c>
      <c r="B32" s="214"/>
      <c r="C32" s="215" t="n">
        <v>2</v>
      </c>
      <c r="D32" s="215" t="n">
        <v>2</v>
      </c>
      <c r="E32" s="216" t="n">
        <v>0</v>
      </c>
      <c r="F32" s="215" t="n">
        <v>2</v>
      </c>
      <c r="G32" s="215" t="n">
        <v>2</v>
      </c>
      <c r="H32" s="216" t="n">
        <v>0</v>
      </c>
      <c r="I32" s="216" t="n">
        <v>0</v>
      </c>
      <c r="J32" s="216" t="n">
        <v>0</v>
      </c>
      <c r="K32" s="216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3" t="n">
        <v>0</v>
      </c>
      <c r="S32" s="213" t="n">
        <v>0</v>
      </c>
      <c r="T32" s="213" t="n">
        <v>0</v>
      </c>
      <c r="U32" s="213" t="n">
        <v>0</v>
      </c>
      <c r="V32" s="213" t="n">
        <v>0</v>
      </c>
      <c r="W32" s="213" t="n">
        <v>0</v>
      </c>
      <c r="X32" s="213" t="n">
        <v>0</v>
      </c>
      <c r="Y32" s="213" t="n">
        <v>0</v>
      </c>
      <c r="Z32" s="213" t="n">
        <v>0</v>
      </c>
      <c r="AA32" s="214" t="s">
        <v>112</v>
      </c>
      <c r="AB32" s="214"/>
      <c r="AC32" s="215" t="n">
        <v>2</v>
      </c>
      <c r="AD32" s="215" t="n">
        <v>2</v>
      </c>
      <c r="AE32" s="216" t="n">
        <v>0</v>
      </c>
      <c r="AF32" s="215" t="n">
        <v>2</v>
      </c>
      <c r="AG32" s="215" t="n">
        <v>2</v>
      </c>
      <c r="AH32" s="216" t="n">
        <v>0</v>
      </c>
      <c r="AI32" s="216" t="n">
        <v>0</v>
      </c>
      <c r="AJ32" s="216" t="n">
        <v>0</v>
      </c>
      <c r="AK32" s="216" t="n">
        <v>0</v>
      </c>
      <c r="AL32" s="213" t="n">
        <v>0</v>
      </c>
      <c r="AM32" s="213" t="n">
        <v>0</v>
      </c>
      <c r="AN32" s="213" t="n">
        <v>0</v>
      </c>
      <c r="AO32" s="213" t="n">
        <v>0</v>
      </c>
      <c r="AP32" s="213" t="n">
        <v>0</v>
      </c>
      <c r="AQ32" s="213" t="n">
        <v>0</v>
      </c>
      <c r="AR32" s="213" t="n">
        <v>0</v>
      </c>
      <c r="AS32" s="213" t="n">
        <v>0</v>
      </c>
      <c r="AT32" s="213" t="n">
        <v>0</v>
      </c>
      <c r="AU32" s="213" t="n">
        <v>0</v>
      </c>
      <c r="AV32" s="213" t="n">
        <v>0</v>
      </c>
      <c r="AW32" s="213" t="n">
        <v>0</v>
      </c>
      <c r="AX32" s="213" t="n">
        <v>0</v>
      </c>
      <c r="AY32" s="213" t="n">
        <v>0</v>
      </c>
      <c r="AZ32" s="213" t="n">
        <v>0</v>
      </c>
    </row>
    <row r="33" s="122" customFormat="true" ht="20.1" hidden="false" customHeight="true" outlineLevel="0" collapsed="false">
      <c r="A33" s="217" t="s">
        <v>113</v>
      </c>
      <c r="B33" s="217"/>
      <c r="C33" s="218" t="n">
        <v>2</v>
      </c>
      <c r="D33" s="218" t="n">
        <v>2</v>
      </c>
      <c r="E33" s="219" t="n">
        <v>0</v>
      </c>
      <c r="F33" s="218" t="n">
        <v>2</v>
      </c>
      <c r="G33" s="218" t="n">
        <v>2</v>
      </c>
      <c r="H33" s="219" t="n">
        <v>0</v>
      </c>
      <c r="I33" s="219" t="n">
        <v>0</v>
      </c>
      <c r="J33" s="219" t="n">
        <v>0</v>
      </c>
      <c r="K33" s="219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0</v>
      </c>
      <c r="V33" s="221" t="n">
        <v>0</v>
      </c>
      <c r="W33" s="221" t="n">
        <v>0</v>
      </c>
      <c r="X33" s="221" t="n">
        <v>0</v>
      </c>
      <c r="Y33" s="221" t="n">
        <v>0</v>
      </c>
      <c r="Z33" s="221" t="n">
        <v>0</v>
      </c>
      <c r="AA33" s="217" t="s">
        <v>113</v>
      </c>
      <c r="AB33" s="217"/>
      <c r="AC33" s="218" t="n">
        <v>2</v>
      </c>
      <c r="AD33" s="218" t="n">
        <v>2</v>
      </c>
      <c r="AE33" s="219" t="n">
        <v>0</v>
      </c>
      <c r="AF33" s="218" t="n">
        <v>2</v>
      </c>
      <c r="AG33" s="218" t="n">
        <v>2</v>
      </c>
      <c r="AH33" s="219" t="n">
        <v>0</v>
      </c>
      <c r="AI33" s="219" t="n">
        <v>0</v>
      </c>
      <c r="AJ33" s="219" t="n">
        <v>0</v>
      </c>
      <c r="AK33" s="219" t="n">
        <v>0</v>
      </c>
      <c r="AL33" s="221" t="n">
        <v>0</v>
      </c>
      <c r="AM33" s="221" t="n">
        <v>0</v>
      </c>
      <c r="AN33" s="221" t="n">
        <v>0</v>
      </c>
      <c r="AO33" s="221" t="n">
        <v>0</v>
      </c>
      <c r="AP33" s="221" t="n">
        <v>0</v>
      </c>
      <c r="AQ33" s="221" t="n">
        <v>0</v>
      </c>
      <c r="AR33" s="221" t="n">
        <v>0</v>
      </c>
      <c r="AS33" s="221" t="n">
        <v>0</v>
      </c>
      <c r="AT33" s="221" t="n">
        <v>0</v>
      </c>
      <c r="AU33" s="221" t="n">
        <v>0</v>
      </c>
      <c r="AV33" s="221" t="n">
        <v>0</v>
      </c>
      <c r="AW33" s="221" t="n">
        <v>0</v>
      </c>
      <c r="AX33" s="221" t="n">
        <v>0</v>
      </c>
      <c r="AY33" s="221" t="n">
        <v>0</v>
      </c>
      <c r="AZ33" s="221" t="n">
        <v>0</v>
      </c>
    </row>
    <row r="34" s="122" customFormat="true" ht="20.1" hidden="false" customHeight="true" outlineLevel="0" collapsed="false">
      <c r="A34" s="217" t="s">
        <v>114</v>
      </c>
      <c r="B34" s="217"/>
      <c r="C34" s="219" t="n">
        <v>0</v>
      </c>
      <c r="D34" s="219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9" t="n">
        <v>0</v>
      </c>
      <c r="K34" s="219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1" t="n">
        <v>0</v>
      </c>
      <c r="X34" s="221" t="n">
        <v>0</v>
      </c>
      <c r="Y34" s="221" t="n">
        <v>0</v>
      </c>
      <c r="Z34" s="221" t="n">
        <v>0</v>
      </c>
      <c r="AA34" s="217" t="s">
        <v>114</v>
      </c>
      <c r="AB34" s="217"/>
      <c r="AC34" s="219" t="n">
        <v>0</v>
      </c>
      <c r="AD34" s="219" t="n">
        <v>0</v>
      </c>
      <c r="AE34" s="219" t="n">
        <v>0</v>
      </c>
      <c r="AF34" s="219" t="n">
        <v>0</v>
      </c>
      <c r="AG34" s="219" t="n">
        <v>0</v>
      </c>
      <c r="AH34" s="219" t="n">
        <v>0</v>
      </c>
      <c r="AI34" s="219" t="n">
        <v>0</v>
      </c>
      <c r="AJ34" s="219" t="n">
        <v>0</v>
      </c>
      <c r="AK34" s="219" t="n">
        <v>0</v>
      </c>
      <c r="AL34" s="221" t="n">
        <v>0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1" t="n">
        <v>0</v>
      </c>
      <c r="AR34" s="221" t="n">
        <v>0</v>
      </c>
      <c r="AS34" s="221" t="n">
        <v>0</v>
      </c>
      <c r="AT34" s="221" t="n">
        <v>0</v>
      </c>
      <c r="AU34" s="221" t="n">
        <v>0</v>
      </c>
      <c r="AV34" s="221" t="n">
        <v>0</v>
      </c>
      <c r="AW34" s="221" t="n">
        <v>0</v>
      </c>
      <c r="AX34" s="221" t="n">
        <v>0</v>
      </c>
      <c r="AY34" s="221" t="n">
        <v>0</v>
      </c>
      <c r="AZ34" s="221" t="n">
        <v>0</v>
      </c>
    </row>
    <row r="35" customFormat="false" ht="16.2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</row>
  </sheetData>
  <mergeCells count="80">
    <mergeCell ref="A1:K1"/>
    <mergeCell ref="L1:Z1"/>
    <mergeCell ref="AA1:AK1"/>
    <mergeCell ref="AL1:AZ1"/>
    <mergeCell ref="A2:K2"/>
    <mergeCell ref="L2:Z2"/>
    <mergeCell ref="AA2:AK2"/>
    <mergeCell ref="AL2:AZ2"/>
    <mergeCell ref="A3:B5"/>
    <mergeCell ref="C3:K3"/>
    <mergeCell ref="L3:Z3"/>
    <mergeCell ref="AA3:AB5"/>
    <mergeCell ref="AC3:AK3"/>
    <mergeCell ref="AL3:AZ3"/>
    <mergeCell ref="C4:E4"/>
    <mergeCell ref="F4:H4"/>
    <mergeCell ref="I4:K4"/>
    <mergeCell ref="L4:N4"/>
    <mergeCell ref="O4:Q4"/>
    <mergeCell ref="R4:T4"/>
    <mergeCell ref="U4:W4"/>
    <mergeCell ref="X4:Z4"/>
    <mergeCell ref="AC4:AE4"/>
    <mergeCell ref="AF4:AH4"/>
    <mergeCell ref="AI4:AK4"/>
    <mergeCell ref="AL4:AN4"/>
    <mergeCell ref="AO4:AQ4"/>
    <mergeCell ref="AR4:AT4"/>
    <mergeCell ref="AU4:AW4"/>
    <mergeCell ref="AX4:AZ4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9" width="20.66"/>
    <col collapsed="false" customWidth="true" hidden="false" outlineLevel="0" max="3" min="3" style="9" width="8.66"/>
    <col collapsed="false" customWidth="true" hidden="false" outlineLevel="0" max="4" min="4" style="9" width="9.1"/>
    <col collapsed="false" customWidth="true" hidden="false" outlineLevel="0" max="6" min="5" style="9" width="8.66"/>
    <col collapsed="false" customWidth="true" hidden="false" outlineLevel="0" max="7" min="7" style="9" width="9.1"/>
    <col collapsed="false" customWidth="true" hidden="false" outlineLevel="0" max="9" min="8" style="9" width="8.66"/>
    <col collapsed="false" customWidth="true" hidden="false" outlineLevel="0" max="16" min="10" style="9" width="12.1"/>
    <col collapsed="false" customWidth="false" hidden="false" outlineLevel="0" max="257" min="17" style="9" width="16.66"/>
  </cols>
  <sheetData>
    <row r="1" s="11" customFormat="true" ht="36" hidden="false" customHeight="true" outlineLevel="0" collapsed="false">
      <c r="A1" s="10" t="s">
        <v>445</v>
      </c>
      <c r="B1" s="10"/>
      <c r="C1" s="10"/>
      <c r="D1" s="10"/>
      <c r="E1" s="10"/>
      <c r="F1" s="10"/>
      <c r="G1" s="10"/>
      <c r="H1" s="10"/>
      <c r="I1" s="10"/>
      <c r="J1" s="153" t="s">
        <v>446</v>
      </c>
      <c r="K1" s="153"/>
      <c r="L1" s="153"/>
      <c r="M1" s="153"/>
      <c r="N1" s="153"/>
      <c r="O1" s="153"/>
      <c r="P1" s="153"/>
    </row>
    <row r="2" customFormat="false" ht="20.1" hidden="false" customHeight="true" outlineLevel="0" collapsed="false">
      <c r="A2" s="222" t="s">
        <v>447</v>
      </c>
      <c r="B2" s="222"/>
      <c r="C2" s="222"/>
      <c r="D2" s="222"/>
      <c r="E2" s="222"/>
      <c r="F2" s="222"/>
      <c r="G2" s="222"/>
      <c r="H2" s="222"/>
      <c r="I2" s="222"/>
      <c r="J2" s="223" t="n">
        <v>2018</v>
      </c>
      <c r="K2" s="223"/>
      <c r="L2" s="223"/>
      <c r="M2" s="223"/>
      <c r="N2" s="223"/>
      <c r="O2" s="223"/>
      <c r="P2" s="223"/>
    </row>
    <row r="3" customFormat="false" ht="20.1" hidden="false" customHeight="true" outlineLevel="0" collapsed="false">
      <c r="A3" s="13" t="s">
        <v>279</v>
      </c>
      <c r="B3" s="13"/>
      <c r="C3" s="224" t="s">
        <v>44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6" t="s">
        <v>449</v>
      </c>
    </row>
    <row r="4" customFormat="false" ht="39.9" hidden="false" customHeight="true" outlineLevel="0" collapsed="false">
      <c r="A4" s="225" t="s">
        <v>450</v>
      </c>
      <c r="B4" s="225"/>
      <c r="C4" s="226" t="s">
        <v>451</v>
      </c>
      <c r="D4" s="227" t="s">
        <v>452</v>
      </c>
      <c r="E4" s="227"/>
      <c r="F4" s="227"/>
      <c r="G4" s="227"/>
      <c r="H4" s="227"/>
      <c r="I4" s="227"/>
      <c r="J4" s="228" t="s">
        <v>453</v>
      </c>
      <c r="K4" s="228"/>
      <c r="L4" s="229" t="s">
        <v>454</v>
      </c>
      <c r="M4" s="229"/>
      <c r="N4" s="229"/>
      <c r="O4" s="229"/>
      <c r="P4" s="229"/>
    </row>
    <row r="5" customFormat="false" ht="20.1" hidden="false" customHeight="true" outlineLevel="0" collapsed="false">
      <c r="A5" s="225"/>
      <c r="B5" s="225"/>
      <c r="C5" s="226"/>
      <c r="D5" s="230" t="s">
        <v>455</v>
      </c>
      <c r="E5" s="109" t="s">
        <v>456</v>
      </c>
      <c r="F5" s="109" t="s">
        <v>457</v>
      </c>
      <c r="G5" s="109" t="s">
        <v>458</v>
      </c>
      <c r="H5" s="109" t="s">
        <v>459</v>
      </c>
      <c r="I5" s="109" t="s">
        <v>460</v>
      </c>
      <c r="J5" s="231" t="s">
        <v>461</v>
      </c>
      <c r="K5" s="232" t="s">
        <v>462</v>
      </c>
      <c r="L5" s="233" t="s">
        <v>463</v>
      </c>
      <c r="M5" s="234" t="s">
        <v>464</v>
      </c>
      <c r="N5" s="234" t="s">
        <v>465</v>
      </c>
      <c r="O5" s="234" t="s">
        <v>466</v>
      </c>
      <c r="P5" s="230" t="s">
        <v>467</v>
      </c>
    </row>
    <row r="6" customFormat="false" ht="54.9" hidden="false" customHeight="true" outlineLevel="0" collapsed="false">
      <c r="A6" s="225"/>
      <c r="B6" s="225"/>
      <c r="C6" s="226"/>
      <c r="D6" s="230"/>
      <c r="E6" s="109"/>
      <c r="F6" s="109"/>
      <c r="G6" s="109"/>
      <c r="H6" s="109"/>
      <c r="I6" s="109"/>
      <c r="J6" s="231"/>
      <c r="K6" s="232"/>
      <c r="L6" s="233"/>
      <c r="M6" s="234"/>
      <c r="N6" s="234"/>
      <c r="O6" s="234"/>
      <c r="P6" s="230"/>
    </row>
    <row r="7" customFormat="false" ht="15" hidden="false" customHeight="true" outlineLevel="0" collapsed="false">
      <c r="A7" s="235"/>
      <c r="B7" s="236" t="s">
        <v>468</v>
      </c>
      <c r="C7" s="237" t="n">
        <v>89769</v>
      </c>
      <c r="D7" s="237" t="n">
        <v>50881</v>
      </c>
      <c r="E7" s="238" t="n">
        <v>47035</v>
      </c>
      <c r="F7" s="238" t="n">
        <v>3192</v>
      </c>
      <c r="G7" s="238" t="n">
        <v>654</v>
      </c>
      <c r="H7" s="239" t="n">
        <v>56.68</v>
      </c>
      <c r="I7" s="240" t="n">
        <v>92.44</v>
      </c>
      <c r="J7" s="238" t="n">
        <v>38888</v>
      </c>
      <c r="K7" s="238" t="n">
        <v>38471</v>
      </c>
      <c r="L7" s="238" t="n">
        <v>16386</v>
      </c>
      <c r="M7" s="237" t="n">
        <v>783</v>
      </c>
      <c r="N7" s="240" t="n">
        <v>32.2</v>
      </c>
      <c r="O7" s="240" t="n">
        <v>4.78</v>
      </c>
      <c r="P7" s="237" t="n">
        <v>274</v>
      </c>
    </row>
    <row r="8" customFormat="false" ht="24.9" hidden="false" customHeight="true" outlineLevel="0" collapsed="false">
      <c r="A8" s="241" t="s">
        <v>469</v>
      </c>
      <c r="B8" s="242" t="s">
        <v>470</v>
      </c>
      <c r="C8" s="243" t="n">
        <v>685</v>
      </c>
      <c r="D8" s="243" t="n">
        <v>600</v>
      </c>
      <c r="E8" s="244" t="n">
        <v>500</v>
      </c>
      <c r="F8" s="244" t="n">
        <v>78</v>
      </c>
      <c r="G8" s="244" t="n">
        <v>22</v>
      </c>
      <c r="H8" s="245" t="n">
        <v>87.59</v>
      </c>
      <c r="I8" s="246" t="n">
        <v>83.33</v>
      </c>
      <c r="J8" s="244" t="n">
        <v>85</v>
      </c>
      <c r="K8" s="244" t="n">
        <v>85</v>
      </c>
      <c r="L8" s="244" t="n">
        <v>182</v>
      </c>
      <c r="M8" s="243" t="n">
        <v>7</v>
      </c>
      <c r="N8" s="246" t="n">
        <v>30.33</v>
      </c>
      <c r="O8" s="246" t="n">
        <v>3.85</v>
      </c>
      <c r="P8" s="247" t="n">
        <v>0</v>
      </c>
    </row>
    <row r="9" customFormat="false" ht="24.9" hidden="false" customHeight="true" outlineLevel="0" collapsed="false">
      <c r="A9" s="241" t="s">
        <v>471</v>
      </c>
      <c r="B9" s="242" t="s">
        <v>472</v>
      </c>
      <c r="C9" s="243" t="n">
        <v>505</v>
      </c>
      <c r="D9" s="243" t="n">
        <v>342</v>
      </c>
      <c r="E9" s="244" t="n">
        <v>329</v>
      </c>
      <c r="F9" s="244" t="n">
        <v>13</v>
      </c>
      <c r="G9" s="248" t="n">
        <v>0</v>
      </c>
      <c r="H9" s="245" t="n">
        <v>67.72</v>
      </c>
      <c r="I9" s="246" t="n">
        <v>96.2</v>
      </c>
      <c r="J9" s="244" t="n">
        <v>163</v>
      </c>
      <c r="K9" s="244" t="n">
        <v>162</v>
      </c>
      <c r="L9" s="244" t="n">
        <v>137</v>
      </c>
      <c r="M9" s="243" t="n">
        <v>2</v>
      </c>
      <c r="N9" s="246" t="n">
        <v>40.06</v>
      </c>
      <c r="O9" s="246" t="n">
        <v>1.46</v>
      </c>
      <c r="P9" s="247" t="n">
        <v>0</v>
      </c>
    </row>
    <row r="10" customFormat="false" ht="24.9" hidden="false" customHeight="true" outlineLevel="0" collapsed="false">
      <c r="A10" s="241" t="s">
        <v>473</v>
      </c>
      <c r="B10" s="242" t="s">
        <v>474</v>
      </c>
      <c r="C10" s="243" t="n">
        <v>5256</v>
      </c>
      <c r="D10" s="243" t="n">
        <v>4353</v>
      </c>
      <c r="E10" s="244" t="n">
        <v>3859</v>
      </c>
      <c r="F10" s="244" t="n">
        <v>402</v>
      </c>
      <c r="G10" s="244" t="n">
        <v>92</v>
      </c>
      <c r="H10" s="245" t="n">
        <v>82.82</v>
      </c>
      <c r="I10" s="246" t="n">
        <v>88.65</v>
      </c>
      <c r="J10" s="244" t="n">
        <v>903</v>
      </c>
      <c r="K10" s="244" t="n">
        <v>810</v>
      </c>
      <c r="L10" s="244" t="n">
        <v>2990</v>
      </c>
      <c r="M10" s="243" t="n">
        <v>193</v>
      </c>
      <c r="N10" s="246" t="n">
        <v>68.69</v>
      </c>
      <c r="O10" s="246" t="n">
        <v>6.45</v>
      </c>
      <c r="P10" s="243" t="n">
        <v>98</v>
      </c>
    </row>
    <row r="11" customFormat="false" ht="38.1" hidden="false" customHeight="true" outlineLevel="0" collapsed="false">
      <c r="A11" s="241" t="s">
        <v>475</v>
      </c>
      <c r="B11" s="242" t="s">
        <v>476</v>
      </c>
      <c r="C11" s="243" t="n">
        <v>2786</v>
      </c>
      <c r="D11" s="243" t="n">
        <v>2622</v>
      </c>
      <c r="E11" s="244" t="n">
        <v>2371</v>
      </c>
      <c r="F11" s="244" t="n">
        <v>193</v>
      </c>
      <c r="G11" s="244" t="n">
        <v>58</v>
      </c>
      <c r="H11" s="245" t="n">
        <v>94.11</v>
      </c>
      <c r="I11" s="246" t="n">
        <v>90.43</v>
      </c>
      <c r="J11" s="244" t="n">
        <v>164</v>
      </c>
      <c r="K11" s="244" t="n">
        <v>158</v>
      </c>
      <c r="L11" s="244" t="n">
        <v>1267</v>
      </c>
      <c r="M11" s="243" t="n">
        <v>79</v>
      </c>
      <c r="N11" s="246" t="n">
        <v>48.32</v>
      </c>
      <c r="O11" s="246" t="n">
        <v>6.24</v>
      </c>
      <c r="P11" s="243" t="n">
        <v>31</v>
      </c>
    </row>
    <row r="12" customFormat="false" ht="24.9" hidden="false" customHeight="true" outlineLevel="0" collapsed="false">
      <c r="A12" s="241" t="s">
        <v>477</v>
      </c>
      <c r="B12" s="242" t="s">
        <v>478</v>
      </c>
      <c r="C12" s="243" t="n">
        <v>2547</v>
      </c>
      <c r="D12" s="243" t="n">
        <v>2302</v>
      </c>
      <c r="E12" s="244" t="n">
        <v>2125</v>
      </c>
      <c r="F12" s="244" t="n">
        <v>154</v>
      </c>
      <c r="G12" s="244" t="n">
        <v>23</v>
      </c>
      <c r="H12" s="245" t="n">
        <v>90.38</v>
      </c>
      <c r="I12" s="246" t="n">
        <v>92.31</v>
      </c>
      <c r="J12" s="244" t="n">
        <v>245</v>
      </c>
      <c r="K12" s="244" t="n">
        <v>227</v>
      </c>
      <c r="L12" s="244" t="n">
        <v>1084</v>
      </c>
      <c r="M12" s="243" t="n">
        <v>62</v>
      </c>
      <c r="N12" s="246" t="n">
        <v>47.09</v>
      </c>
      <c r="O12" s="246" t="n">
        <v>5.72</v>
      </c>
      <c r="P12" s="243" t="n">
        <v>13</v>
      </c>
    </row>
    <row r="13" customFormat="false" ht="24.9" hidden="false" customHeight="true" outlineLevel="0" collapsed="false">
      <c r="A13" s="241" t="s">
        <v>479</v>
      </c>
      <c r="B13" s="242" t="s">
        <v>480</v>
      </c>
      <c r="C13" s="243" t="n">
        <v>3793</v>
      </c>
      <c r="D13" s="243" t="n">
        <v>3576</v>
      </c>
      <c r="E13" s="244" t="n">
        <v>3397</v>
      </c>
      <c r="F13" s="244" t="n">
        <v>153</v>
      </c>
      <c r="G13" s="244" t="n">
        <v>26</v>
      </c>
      <c r="H13" s="245" t="n">
        <v>94.28</v>
      </c>
      <c r="I13" s="246" t="n">
        <v>94.99</v>
      </c>
      <c r="J13" s="244" t="n">
        <v>217</v>
      </c>
      <c r="K13" s="244" t="n">
        <v>206</v>
      </c>
      <c r="L13" s="244" t="n">
        <v>1616</v>
      </c>
      <c r="M13" s="243" t="n">
        <v>84</v>
      </c>
      <c r="N13" s="246" t="n">
        <v>45.19</v>
      </c>
      <c r="O13" s="246" t="n">
        <v>5.2</v>
      </c>
      <c r="P13" s="243" t="n">
        <v>33</v>
      </c>
    </row>
    <row r="14" customFormat="false" ht="38.1" hidden="false" customHeight="true" outlineLevel="0" collapsed="false">
      <c r="A14" s="241" t="s">
        <v>481</v>
      </c>
      <c r="B14" s="242" t="s">
        <v>482</v>
      </c>
      <c r="C14" s="243" t="n">
        <v>7124</v>
      </c>
      <c r="D14" s="243" t="n">
        <v>5828</v>
      </c>
      <c r="E14" s="244" t="n">
        <v>4928</v>
      </c>
      <c r="F14" s="244" t="n">
        <v>826</v>
      </c>
      <c r="G14" s="244" t="n">
        <v>74</v>
      </c>
      <c r="H14" s="245" t="n">
        <v>81.81</v>
      </c>
      <c r="I14" s="246" t="n">
        <v>84.56</v>
      </c>
      <c r="J14" s="244" t="n">
        <v>1296</v>
      </c>
      <c r="K14" s="244" t="n">
        <v>1293</v>
      </c>
      <c r="L14" s="244" t="n">
        <v>1144</v>
      </c>
      <c r="M14" s="243" t="n">
        <v>54</v>
      </c>
      <c r="N14" s="246" t="n">
        <v>19.63</v>
      </c>
      <c r="O14" s="246" t="n">
        <v>4.72</v>
      </c>
      <c r="P14" s="243" t="n">
        <v>6</v>
      </c>
    </row>
    <row r="15" customFormat="false" ht="38.1" hidden="false" customHeight="true" outlineLevel="0" collapsed="false">
      <c r="A15" s="241" t="s">
        <v>483</v>
      </c>
      <c r="B15" s="242" t="s">
        <v>484</v>
      </c>
      <c r="C15" s="243" t="n">
        <v>12269</v>
      </c>
      <c r="D15" s="243" t="n">
        <v>3026</v>
      </c>
      <c r="E15" s="244" t="n">
        <v>2577</v>
      </c>
      <c r="F15" s="244" t="n">
        <v>378</v>
      </c>
      <c r="G15" s="244" t="n">
        <v>71</v>
      </c>
      <c r="H15" s="245" t="n">
        <v>24.66</v>
      </c>
      <c r="I15" s="246" t="n">
        <v>85.16</v>
      </c>
      <c r="J15" s="244" t="n">
        <v>9243</v>
      </c>
      <c r="K15" s="244" t="n">
        <v>9170</v>
      </c>
      <c r="L15" s="244" t="n">
        <v>592</v>
      </c>
      <c r="M15" s="243" t="n">
        <v>33</v>
      </c>
      <c r="N15" s="246" t="n">
        <v>19.56</v>
      </c>
      <c r="O15" s="246" t="n">
        <v>5.57</v>
      </c>
      <c r="P15" s="243" t="n">
        <v>14</v>
      </c>
    </row>
    <row r="16" customFormat="false" ht="24.9" hidden="false" customHeight="true" outlineLevel="0" collapsed="false">
      <c r="A16" s="241" t="s">
        <v>485</v>
      </c>
      <c r="B16" s="242" t="s">
        <v>486</v>
      </c>
      <c r="C16" s="243" t="n">
        <v>1990</v>
      </c>
      <c r="D16" s="243" t="n">
        <v>1378</v>
      </c>
      <c r="E16" s="244" t="n">
        <v>1281</v>
      </c>
      <c r="F16" s="244" t="n">
        <v>74</v>
      </c>
      <c r="G16" s="244" t="n">
        <v>23</v>
      </c>
      <c r="H16" s="245" t="n">
        <v>69.25</v>
      </c>
      <c r="I16" s="246" t="n">
        <v>92.96</v>
      </c>
      <c r="J16" s="244" t="n">
        <v>612</v>
      </c>
      <c r="K16" s="244" t="n">
        <v>564</v>
      </c>
      <c r="L16" s="244" t="n">
        <v>561</v>
      </c>
      <c r="M16" s="243" t="n">
        <v>59</v>
      </c>
      <c r="N16" s="246" t="n">
        <v>40.71</v>
      </c>
      <c r="O16" s="246" t="n">
        <v>10.52</v>
      </c>
      <c r="P16" s="243" t="n">
        <v>24</v>
      </c>
    </row>
    <row r="17" customFormat="false" ht="15" hidden="false" customHeight="true" outlineLevel="0" collapsed="false">
      <c r="A17" s="241" t="s">
        <v>487</v>
      </c>
      <c r="B17" s="242" t="s">
        <v>488</v>
      </c>
      <c r="C17" s="243" t="n">
        <v>3546</v>
      </c>
      <c r="D17" s="243" t="n">
        <v>1000</v>
      </c>
      <c r="E17" s="244" t="n">
        <v>815</v>
      </c>
      <c r="F17" s="244" t="n">
        <v>157</v>
      </c>
      <c r="G17" s="244" t="n">
        <v>28</v>
      </c>
      <c r="H17" s="245" t="n">
        <v>28.2</v>
      </c>
      <c r="I17" s="246" t="n">
        <v>81.5</v>
      </c>
      <c r="J17" s="244" t="n">
        <v>2546</v>
      </c>
      <c r="K17" s="244" t="n">
        <v>2545</v>
      </c>
      <c r="L17" s="244" t="n">
        <v>80</v>
      </c>
      <c r="M17" s="243" t="n">
        <v>1</v>
      </c>
      <c r="N17" s="246" t="n">
        <v>8</v>
      </c>
      <c r="O17" s="246" t="n">
        <v>1.25</v>
      </c>
      <c r="P17" s="247" t="n">
        <v>0</v>
      </c>
    </row>
    <row r="18" customFormat="false" ht="24.9" hidden="false" customHeight="true" outlineLevel="0" collapsed="false">
      <c r="A18" s="241" t="s">
        <v>489</v>
      </c>
      <c r="B18" s="242" t="s">
        <v>490</v>
      </c>
      <c r="C18" s="243" t="n">
        <v>2874</v>
      </c>
      <c r="D18" s="243" t="n">
        <v>503</v>
      </c>
      <c r="E18" s="244" t="n">
        <v>453</v>
      </c>
      <c r="F18" s="244" t="n">
        <v>46</v>
      </c>
      <c r="G18" s="244" t="n">
        <v>4</v>
      </c>
      <c r="H18" s="245" t="n">
        <v>17.5</v>
      </c>
      <c r="I18" s="246" t="n">
        <v>90.06</v>
      </c>
      <c r="J18" s="244" t="n">
        <v>2371</v>
      </c>
      <c r="K18" s="244" t="n">
        <v>2371</v>
      </c>
      <c r="L18" s="244" t="n">
        <v>74</v>
      </c>
      <c r="M18" s="243" t="n">
        <v>8</v>
      </c>
      <c r="N18" s="246" t="n">
        <v>14.71</v>
      </c>
      <c r="O18" s="246" t="n">
        <v>10.81</v>
      </c>
      <c r="P18" s="247" t="n">
        <v>0</v>
      </c>
    </row>
    <row r="19" customFormat="false" ht="15" hidden="false" customHeight="true" outlineLevel="0" collapsed="false">
      <c r="A19" s="241" t="s">
        <v>491</v>
      </c>
      <c r="B19" s="242" t="s">
        <v>492</v>
      </c>
      <c r="C19" s="243" t="n">
        <v>2260</v>
      </c>
      <c r="D19" s="243" t="n">
        <v>476</v>
      </c>
      <c r="E19" s="244" t="n">
        <v>429</v>
      </c>
      <c r="F19" s="244" t="n">
        <v>34</v>
      </c>
      <c r="G19" s="244" t="n">
        <v>13</v>
      </c>
      <c r="H19" s="245" t="n">
        <v>21.06</v>
      </c>
      <c r="I19" s="246" t="n">
        <v>90.13</v>
      </c>
      <c r="J19" s="244" t="n">
        <v>1784</v>
      </c>
      <c r="K19" s="244" t="n">
        <v>1783</v>
      </c>
      <c r="L19" s="244" t="n">
        <v>58</v>
      </c>
      <c r="M19" s="243" t="n">
        <v>2</v>
      </c>
      <c r="N19" s="246" t="n">
        <v>12.18</v>
      </c>
      <c r="O19" s="246" t="n">
        <v>3.45</v>
      </c>
      <c r="P19" s="247" t="n">
        <v>0</v>
      </c>
    </row>
    <row r="20" customFormat="false" ht="24.9" hidden="false" customHeight="true" outlineLevel="0" collapsed="false">
      <c r="A20" s="241" t="s">
        <v>493</v>
      </c>
      <c r="B20" s="242" t="s">
        <v>494</v>
      </c>
      <c r="C20" s="243" t="n">
        <v>17300</v>
      </c>
      <c r="D20" s="243" t="n">
        <v>15699</v>
      </c>
      <c r="E20" s="244" t="n">
        <v>15286</v>
      </c>
      <c r="F20" s="244" t="n">
        <v>323</v>
      </c>
      <c r="G20" s="244" t="n">
        <v>90</v>
      </c>
      <c r="H20" s="245" t="n">
        <v>90.75</v>
      </c>
      <c r="I20" s="246" t="n">
        <v>97.37</v>
      </c>
      <c r="J20" s="244" t="n">
        <v>1601</v>
      </c>
      <c r="K20" s="244" t="n">
        <v>1558</v>
      </c>
      <c r="L20" s="244" t="n">
        <v>4236</v>
      </c>
      <c r="M20" s="243" t="n">
        <v>108</v>
      </c>
      <c r="N20" s="246" t="n">
        <v>26.98</v>
      </c>
      <c r="O20" s="246" t="n">
        <v>2.55</v>
      </c>
      <c r="P20" s="243" t="n">
        <v>30</v>
      </c>
    </row>
    <row r="21" customFormat="false" ht="24.9" hidden="false" customHeight="true" outlineLevel="0" collapsed="false">
      <c r="A21" s="241" t="s">
        <v>495</v>
      </c>
      <c r="B21" s="242" t="s">
        <v>496</v>
      </c>
      <c r="C21" s="243" t="n">
        <v>683</v>
      </c>
      <c r="D21" s="243" t="n">
        <v>199</v>
      </c>
      <c r="E21" s="244" t="n">
        <v>187</v>
      </c>
      <c r="F21" s="244" t="n">
        <v>9</v>
      </c>
      <c r="G21" s="244" t="n">
        <v>3</v>
      </c>
      <c r="H21" s="245" t="n">
        <v>29.14</v>
      </c>
      <c r="I21" s="246" t="n">
        <v>93.97</v>
      </c>
      <c r="J21" s="244" t="n">
        <v>484</v>
      </c>
      <c r="K21" s="244" t="n">
        <v>484</v>
      </c>
      <c r="L21" s="244" t="n">
        <v>17</v>
      </c>
      <c r="M21" s="247" t="n">
        <v>0</v>
      </c>
      <c r="N21" s="246" t="n">
        <v>8.54</v>
      </c>
      <c r="O21" s="249" t="n">
        <v>0</v>
      </c>
      <c r="P21" s="247" t="n">
        <v>0</v>
      </c>
    </row>
    <row r="22" customFormat="false" ht="15" hidden="false" customHeight="true" outlineLevel="0" collapsed="false">
      <c r="A22" s="241" t="s">
        <v>497</v>
      </c>
      <c r="B22" s="242" t="s">
        <v>498</v>
      </c>
      <c r="C22" s="243" t="n">
        <v>1391</v>
      </c>
      <c r="D22" s="243" t="n">
        <v>1059</v>
      </c>
      <c r="E22" s="244" t="n">
        <v>977</v>
      </c>
      <c r="F22" s="244" t="n">
        <v>51</v>
      </c>
      <c r="G22" s="244" t="n">
        <v>31</v>
      </c>
      <c r="H22" s="245" t="n">
        <v>76.13</v>
      </c>
      <c r="I22" s="246" t="n">
        <v>92.26</v>
      </c>
      <c r="J22" s="244" t="n">
        <v>332</v>
      </c>
      <c r="K22" s="244" t="n">
        <v>318</v>
      </c>
      <c r="L22" s="244" t="n">
        <v>479</v>
      </c>
      <c r="M22" s="243" t="n">
        <v>21</v>
      </c>
      <c r="N22" s="246" t="n">
        <v>45.23</v>
      </c>
      <c r="O22" s="246" t="n">
        <v>4.38</v>
      </c>
      <c r="P22" s="243" t="n">
        <v>7</v>
      </c>
    </row>
    <row r="23" customFormat="false" ht="48" hidden="false" customHeight="true" outlineLevel="0" collapsed="false">
      <c r="A23" s="241" t="s">
        <v>499</v>
      </c>
      <c r="B23" s="242" t="s">
        <v>500</v>
      </c>
      <c r="C23" s="243" t="n">
        <v>523</v>
      </c>
      <c r="D23" s="243" t="n">
        <v>373</v>
      </c>
      <c r="E23" s="244" t="n">
        <v>365</v>
      </c>
      <c r="F23" s="244" t="n">
        <v>4</v>
      </c>
      <c r="G23" s="244" t="n">
        <v>4</v>
      </c>
      <c r="H23" s="245" t="n">
        <v>71.32</v>
      </c>
      <c r="I23" s="246" t="n">
        <v>97.86</v>
      </c>
      <c r="J23" s="244" t="n">
        <v>150</v>
      </c>
      <c r="K23" s="244" t="n">
        <v>148</v>
      </c>
      <c r="L23" s="244" t="n">
        <v>143</v>
      </c>
      <c r="M23" s="243" t="n">
        <v>3</v>
      </c>
      <c r="N23" s="246" t="n">
        <v>38.34</v>
      </c>
      <c r="O23" s="246" t="n">
        <v>2.1</v>
      </c>
      <c r="P23" s="247" t="n">
        <v>0</v>
      </c>
    </row>
    <row r="24" customFormat="false" ht="15" hidden="false" customHeight="true" outlineLevel="0" collapsed="false">
      <c r="A24" s="241" t="s">
        <v>501</v>
      </c>
      <c r="B24" s="242" t="s">
        <v>502</v>
      </c>
      <c r="C24" s="243" t="n">
        <v>6447</v>
      </c>
      <c r="D24" s="243" t="n">
        <v>3885</v>
      </c>
      <c r="E24" s="244" t="n">
        <v>3805</v>
      </c>
      <c r="F24" s="244" t="n">
        <v>47</v>
      </c>
      <c r="G24" s="244" t="n">
        <v>33</v>
      </c>
      <c r="H24" s="245" t="n">
        <v>60.26</v>
      </c>
      <c r="I24" s="246" t="n">
        <v>97.94</v>
      </c>
      <c r="J24" s="244" t="n">
        <v>2562</v>
      </c>
      <c r="K24" s="244" t="n">
        <v>2512</v>
      </c>
      <c r="L24" s="244" t="n">
        <v>960</v>
      </c>
      <c r="M24" s="243" t="n">
        <v>36</v>
      </c>
      <c r="N24" s="246" t="n">
        <v>24.71</v>
      </c>
      <c r="O24" s="246" t="n">
        <v>3.75</v>
      </c>
      <c r="P24" s="243" t="n">
        <v>4</v>
      </c>
    </row>
    <row r="25" customFormat="false" ht="15" hidden="false" customHeight="true" outlineLevel="0" collapsed="false">
      <c r="A25" s="241" t="s">
        <v>503</v>
      </c>
      <c r="B25" s="242" t="s">
        <v>504</v>
      </c>
      <c r="C25" s="243" t="n">
        <v>73</v>
      </c>
      <c r="D25" s="243" t="n">
        <v>9</v>
      </c>
      <c r="E25" s="244" t="n">
        <v>8</v>
      </c>
      <c r="F25" s="244" t="n">
        <v>1</v>
      </c>
      <c r="G25" s="248" t="n">
        <v>0</v>
      </c>
      <c r="H25" s="245" t="n">
        <v>12.33</v>
      </c>
      <c r="I25" s="246" t="n">
        <v>88.89</v>
      </c>
      <c r="J25" s="244" t="n">
        <v>64</v>
      </c>
      <c r="K25" s="244" t="n">
        <v>64</v>
      </c>
      <c r="L25" s="244" t="n">
        <v>4</v>
      </c>
      <c r="M25" s="247" t="n">
        <v>0</v>
      </c>
      <c r="N25" s="246" t="n">
        <v>44.44</v>
      </c>
      <c r="O25" s="249" t="n">
        <v>0</v>
      </c>
      <c r="P25" s="247" t="n">
        <v>0</v>
      </c>
    </row>
    <row r="26" customFormat="false" ht="48" hidden="false" customHeight="true" outlineLevel="0" collapsed="false">
      <c r="A26" s="241" t="s">
        <v>505</v>
      </c>
      <c r="B26" s="242" t="s">
        <v>506</v>
      </c>
      <c r="C26" s="243" t="n">
        <v>5249</v>
      </c>
      <c r="D26" s="243" t="n">
        <v>391</v>
      </c>
      <c r="E26" s="244" t="n">
        <v>370</v>
      </c>
      <c r="F26" s="244" t="n">
        <v>17</v>
      </c>
      <c r="G26" s="244" t="n">
        <v>4</v>
      </c>
      <c r="H26" s="245" t="n">
        <v>7.45</v>
      </c>
      <c r="I26" s="246" t="n">
        <v>94.63</v>
      </c>
      <c r="J26" s="244" t="n">
        <v>4858</v>
      </c>
      <c r="K26" s="244" t="n">
        <v>4856</v>
      </c>
      <c r="L26" s="244" t="n">
        <v>28</v>
      </c>
      <c r="M26" s="247" t="n">
        <v>0</v>
      </c>
      <c r="N26" s="246" t="n">
        <v>7.16</v>
      </c>
      <c r="O26" s="249" t="n">
        <v>0</v>
      </c>
      <c r="P26" s="247" t="n">
        <v>0</v>
      </c>
    </row>
    <row r="27" customFormat="false" ht="24.9" hidden="false" customHeight="true" outlineLevel="0" collapsed="false">
      <c r="A27" s="241" t="s">
        <v>507</v>
      </c>
      <c r="B27" s="242" t="s">
        <v>508</v>
      </c>
      <c r="C27" s="243" t="n">
        <v>5023</v>
      </c>
      <c r="D27" s="243" t="n">
        <v>926</v>
      </c>
      <c r="E27" s="244" t="n">
        <v>828</v>
      </c>
      <c r="F27" s="244" t="n">
        <v>76</v>
      </c>
      <c r="G27" s="244" t="n">
        <v>22</v>
      </c>
      <c r="H27" s="245" t="n">
        <v>18.44</v>
      </c>
      <c r="I27" s="246" t="n">
        <v>89.42</v>
      </c>
      <c r="J27" s="244" t="n">
        <v>4097</v>
      </c>
      <c r="K27" s="244" t="n">
        <v>4095</v>
      </c>
      <c r="L27" s="244" t="n">
        <v>75</v>
      </c>
      <c r="M27" s="243" t="n">
        <v>2</v>
      </c>
      <c r="N27" s="246" t="n">
        <v>8.1</v>
      </c>
      <c r="O27" s="246" t="n">
        <v>2.67</v>
      </c>
      <c r="P27" s="243" t="n">
        <v>1</v>
      </c>
    </row>
    <row r="28" customFormat="false" ht="24.9" hidden="false" customHeight="true" outlineLevel="0" collapsed="false">
      <c r="A28" s="241" t="s">
        <v>509</v>
      </c>
      <c r="B28" s="242" t="s">
        <v>510</v>
      </c>
      <c r="C28" s="243" t="n">
        <v>908</v>
      </c>
      <c r="D28" s="243" t="n">
        <v>180</v>
      </c>
      <c r="E28" s="244" t="n">
        <v>159</v>
      </c>
      <c r="F28" s="244" t="n">
        <v>13</v>
      </c>
      <c r="G28" s="244" t="n">
        <v>8</v>
      </c>
      <c r="H28" s="245" t="n">
        <v>19.82</v>
      </c>
      <c r="I28" s="246" t="n">
        <v>88.33</v>
      </c>
      <c r="J28" s="244" t="n">
        <v>728</v>
      </c>
      <c r="K28" s="244" t="n">
        <v>724</v>
      </c>
      <c r="L28" s="244" t="n">
        <v>44</v>
      </c>
      <c r="M28" s="243" t="n">
        <v>9</v>
      </c>
      <c r="N28" s="246" t="n">
        <v>24.44</v>
      </c>
      <c r="O28" s="246" t="n">
        <v>20.45</v>
      </c>
      <c r="P28" s="243" t="n">
        <v>4</v>
      </c>
    </row>
    <row r="29" customFormat="false" ht="15" hidden="false" customHeight="true" outlineLevel="0" collapsed="false">
      <c r="A29" s="241" t="s">
        <v>511</v>
      </c>
      <c r="B29" s="242" t="s">
        <v>512</v>
      </c>
      <c r="C29" s="243" t="n">
        <v>2772</v>
      </c>
      <c r="D29" s="243" t="n">
        <v>1091</v>
      </c>
      <c r="E29" s="244" t="n">
        <v>1021</v>
      </c>
      <c r="F29" s="244" t="n">
        <v>55</v>
      </c>
      <c r="G29" s="244" t="n">
        <v>15</v>
      </c>
      <c r="H29" s="245" t="n">
        <v>39.36</v>
      </c>
      <c r="I29" s="246" t="n">
        <v>93.58</v>
      </c>
      <c r="J29" s="244" t="n">
        <v>1681</v>
      </c>
      <c r="K29" s="244" t="n">
        <v>1652</v>
      </c>
      <c r="L29" s="244" t="n">
        <v>389</v>
      </c>
      <c r="M29" s="243" t="n">
        <v>18</v>
      </c>
      <c r="N29" s="246" t="n">
        <v>35.66</v>
      </c>
      <c r="O29" s="246" t="n">
        <v>4.63</v>
      </c>
      <c r="P29" s="243" t="n">
        <v>7</v>
      </c>
    </row>
    <row r="30" s="188" customFormat="true" ht="15" hidden="false" customHeight="true" outlineLevel="0" collapsed="false">
      <c r="A30" s="241" t="s">
        <v>513</v>
      </c>
      <c r="B30" s="242" t="s">
        <v>514</v>
      </c>
      <c r="C30" s="250" t="n">
        <v>3765</v>
      </c>
      <c r="D30" s="250" t="n">
        <v>1063</v>
      </c>
      <c r="E30" s="250" t="n">
        <v>965</v>
      </c>
      <c r="F30" s="250" t="n">
        <v>88</v>
      </c>
      <c r="G30" s="250" t="n">
        <v>10</v>
      </c>
      <c r="H30" s="251" t="n">
        <v>28.23</v>
      </c>
      <c r="I30" s="251" t="n">
        <v>90.78</v>
      </c>
      <c r="J30" s="252" t="n">
        <v>2702</v>
      </c>
      <c r="K30" s="252" t="n">
        <v>2686</v>
      </c>
      <c r="L30" s="252" t="n">
        <v>226</v>
      </c>
      <c r="M30" s="252" t="n">
        <v>2</v>
      </c>
      <c r="N30" s="253" t="n">
        <v>21.26</v>
      </c>
      <c r="O30" s="253" t="n">
        <v>0.88</v>
      </c>
      <c r="P30" s="252" t="n">
        <v>2</v>
      </c>
    </row>
    <row r="31" customFormat="false" ht="16.2" hidden="false" customHeight="false" outlineLevel="0" collapsed="false">
      <c r="A31" s="254" t="s">
        <v>414</v>
      </c>
      <c r="B31" s="254"/>
      <c r="C31" s="254"/>
      <c r="D31" s="254"/>
      <c r="E31" s="254"/>
      <c r="F31" s="254"/>
      <c r="G31" s="254"/>
      <c r="H31" s="254"/>
      <c r="I31" s="254"/>
      <c r="J31" s="255" t="s">
        <v>515</v>
      </c>
      <c r="K31" s="255"/>
      <c r="L31" s="255"/>
      <c r="M31" s="255"/>
      <c r="N31" s="255"/>
      <c r="O31" s="255"/>
      <c r="P31" s="255"/>
    </row>
  </sheetData>
  <mergeCells count="24">
    <mergeCell ref="A1:I1"/>
    <mergeCell ref="J1:P1"/>
    <mergeCell ref="A2:I2"/>
    <mergeCell ref="J2:P2"/>
    <mergeCell ref="A4:B6"/>
    <mergeCell ref="C4:C6"/>
    <mergeCell ref="D4:I4"/>
    <mergeCell ref="J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1:I31"/>
    <mergeCell ref="J31:P31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19-09-02T06:51:39Z</dcterms:modified>
  <cp:revision>0</cp:revision>
  <dc:subject/>
  <dc:title/>
</cp:coreProperties>
</file>