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10630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106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36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中等" xfId="40"/>
    <cellStyle name="備註" xfId="41"/>
    <cellStyle name="千分位 2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26188</v>
      </c>
      <c r="C5" s="7" t="n">
        <v>981547</v>
      </c>
      <c r="D5" s="7" t="n">
        <v>463672</v>
      </c>
      <c r="E5" s="7" t="n">
        <v>402250</v>
      </c>
      <c r="F5" s="7" t="n">
        <v>104284</v>
      </c>
      <c r="G5" s="7" t="n">
        <v>970206</v>
      </c>
      <c r="H5" s="8" t="n">
        <v>47.24</v>
      </c>
      <c r="I5" s="8" t="n">
        <v>40.98</v>
      </c>
      <c r="J5" s="8" t="n">
        <v>10.62</v>
      </c>
      <c r="K5" s="8" t="n">
        <v>98.84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63263</v>
      </c>
      <c r="C6" s="7" t="n">
        <v>665816</v>
      </c>
      <c r="D6" s="7" t="n">
        <v>715669</v>
      </c>
      <c r="E6" s="7" t="n">
        <v>28703</v>
      </c>
      <c r="F6" s="7" t="n">
        <v>18807</v>
      </c>
      <c r="G6" s="7" t="n">
        <v>763179</v>
      </c>
      <c r="H6" s="8" t="n">
        <v>100</v>
      </c>
      <c r="I6" s="8" t="n">
        <v>4.31</v>
      </c>
      <c r="J6" s="8" t="n">
        <v>2.82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674359</v>
      </c>
      <c r="C7" s="7" t="n">
        <v>668590</v>
      </c>
      <c r="D7" s="7" t="n">
        <v>77268</v>
      </c>
      <c r="E7" s="7" t="n">
        <v>84149</v>
      </c>
      <c r="F7" s="7" t="n">
        <v>97860</v>
      </c>
      <c r="G7" s="7" t="n">
        <v>259277</v>
      </c>
      <c r="H7" s="8" t="n">
        <v>11.56</v>
      </c>
      <c r="I7" s="8" t="n">
        <v>12.59</v>
      </c>
      <c r="J7" s="8" t="n">
        <v>14.64</v>
      </c>
      <c r="K7" s="8" t="n">
        <v>38.78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78795</v>
      </c>
      <c r="C8" s="7" t="n">
        <v>469699</v>
      </c>
      <c r="D8" s="7" t="n">
        <v>72483</v>
      </c>
      <c r="E8" s="7" t="n">
        <v>25404</v>
      </c>
      <c r="F8" s="7" t="n">
        <v>61758</v>
      </c>
      <c r="G8" s="7" t="n">
        <v>159645</v>
      </c>
      <c r="H8" s="8" t="n">
        <v>15.43</v>
      </c>
      <c r="I8" s="8" t="n">
        <v>5.41</v>
      </c>
      <c r="J8" s="8" t="n">
        <v>13.15</v>
      </c>
      <c r="K8" s="8" t="n">
        <v>33.99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5482</v>
      </c>
      <c r="C9" s="7" t="n">
        <v>693870</v>
      </c>
      <c r="D9" s="7" t="n">
        <v>314950</v>
      </c>
      <c r="E9" s="7" t="n">
        <v>50744</v>
      </c>
      <c r="F9" s="7" t="n">
        <v>160673</v>
      </c>
      <c r="G9" s="7" t="n">
        <v>526367</v>
      </c>
      <c r="H9" s="8" t="n">
        <v>45.39</v>
      </c>
      <c r="I9" s="8" t="n">
        <v>7.31</v>
      </c>
      <c r="J9" s="8" t="n">
        <v>23.16</v>
      </c>
      <c r="K9" s="8" t="n">
        <v>75.86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25260</v>
      </c>
      <c r="C10" s="7" t="n">
        <v>2306315</v>
      </c>
      <c r="D10" s="7" t="n">
        <v>128866</v>
      </c>
      <c r="E10" s="7" t="n">
        <v>278731</v>
      </c>
      <c r="F10" s="7" t="n">
        <v>421448</v>
      </c>
      <c r="G10" s="7" t="n">
        <v>829045</v>
      </c>
      <c r="H10" s="8" t="n">
        <v>5.59</v>
      </c>
      <c r="I10" s="8" t="n">
        <v>12.09</v>
      </c>
      <c r="J10" s="8" t="n">
        <v>18.27</v>
      </c>
      <c r="K10" s="8" t="n">
        <v>35.95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616</v>
      </c>
      <c r="C11" s="7" t="n">
        <v>114654</v>
      </c>
      <c r="D11" s="7" t="n">
        <v>25381</v>
      </c>
      <c r="E11" s="7" t="n">
        <v>6953</v>
      </c>
      <c r="F11" s="7" t="n">
        <v>13332</v>
      </c>
      <c r="G11" s="7" t="n">
        <v>45666</v>
      </c>
      <c r="H11" s="8" t="n">
        <v>22.14</v>
      </c>
      <c r="I11" s="8" t="n">
        <v>6.06</v>
      </c>
      <c r="J11" s="8" t="n">
        <v>11.63</v>
      </c>
      <c r="K11" s="8" t="n">
        <v>39.83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20103</v>
      </c>
      <c r="C12" s="7" t="n">
        <v>505026</v>
      </c>
      <c r="D12" s="7" t="n">
        <v>21948</v>
      </c>
      <c r="E12" s="7" t="n">
        <v>129754</v>
      </c>
      <c r="F12" s="7" t="n">
        <v>107319</v>
      </c>
      <c r="G12" s="7" t="n">
        <v>259021</v>
      </c>
      <c r="H12" s="8" t="n">
        <v>4.35</v>
      </c>
      <c r="I12" s="8" t="n">
        <v>25.69</v>
      </c>
      <c r="J12" s="8" t="n">
        <v>21.25</v>
      </c>
      <c r="K12" s="8" t="n">
        <v>51.29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20234</v>
      </c>
      <c r="C13" s="7" t="n">
        <v>130058</v>
      </c>
      <c r="D13" s="7" t="n">
        <v>12378</v>
      </c>
      <c r="E13" s="7" t="n">
        <v>30831</v>
      </c>
      <c r="F13" s="7" t="n">
        <v>44716</v>
      </c>
      <c r="G13" s="7" t="n">
        <v>87925</v>
      </c>
      <c r="H13" s="8" t="n">
        <v>9.52</v>
      </c>
      <c r="I13" s="8" t="n">
        <v>23.71</v>
      </c>
      <c r="J13" s="8" t="n">
        <v>34.38</v>
      </c>
      <c r="K13" s="8" t="n">
        <v>67.6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2684</v>
      </c>
      <c r="C14" s="7" t="n">
        <v>140671</v>
      </c>
      <c r="D14" s="7" t="n">
        <v>1493</v>
      </c>
      <c r="E14" s="7" t="n">
        <v>4933</v>
      </c>
      <c r="F14" s="7" t="n">
        <v>19251</v>
      </c>
      <c r="G14" s="7" t="n">
        <v>25677</v>
      </c>
      <c r="H14" s="8" t="n">
        <v>1.06</v>
      </c>
      <c r="I14" s="8" t="n">
        <v>3.51</v>
      </c>
      <c r="J14" s="8" t="n">
        <v>13.69</v>
      </c>
      <c r="K14" s="8" t="n">
        <v>18.25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300618</v>
      </c>
      <c r="C15" s="7" t="n">
        <v>325155</v>
      </c>
      <c r="D15" s="7" t="n">
        <v>289</v>
      </c>
      <c r="E15" s="7" t="n">
        <v>11706</v>
      </c>
      <c r="F15" s="7" t="n">
        <v>75945</v>
      </c>
      <c r="G15" s="7" t="n">
        <v>87940</v>
      </c>
      <c r="H15" s="8" t="n">
        <v>0.09</v>
      </c>
      <c r="I15" s="8" t="n">
        <v>3.6</v>
      </c>
      <c r="J15" s="8" t="n">
        <v>23.36</v>
      </c>
      <c r="K15" s="8" t="n">
        <v>27.05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21218</v>
      </c>
      <c r="C16" s="7" t="n">
        <v>130305</v>
      </c>
      <c r="D16" s="7" t="n">
        <v>3298</v>
      </c>
      <c r="E16" s="7" t="n">
        <v>3438</v>
      </c>
      <c r="F16" s="7" t="n">
        <v>23361</v>
      </c>
      <c r="G16" s="7" t="n">
        <v>30097</v>
      </c>
      <c r="H16" s="8" t="n">
        <v>2.53</v>
      </c>
      <c r="I16" s="8" t="n">
        <v>2.64</v>
      </c>
      <c r="J16" s="8" t="n">
        <v>17.93</v>
      </c>
      <c r="K16" s="8" t="n">
        <v>23.1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11887</v>
      </c>
      <c r="C17" s="7" t="n">
        <v>177972</v>
      </c>
      <c r="D17" s="7" t="n">
        <v>7259</v>
      </c>
      <c r="E17" s="7" t="n">
        <v>4558</v>
      </c>
      <c r="F17" s="7" t="n">
        <v>38618</v>
      </c>
      <c r="G17" s="7" t="n">
        <v>50435</v>
      </c>
      <c r="H17" s="8" t="n">
        <v>4.08</v>
      </c>
      <c r="I17" s="8" t="n">
        <v>2.56</v>
      </c>
      <c r="J17" s="8" t="n">
        <v>21.7</v>
      </c>
      <c r="K17" s="8" t="n">
        <v>28.34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35045</v>
      </c>
      <c r="C18" s="7" t="n">
        <v>133761</v>
      </c>
      <c r="D18" s="7" t="n">
        <v>7144</v>
      </c>
      <c r="E18" s="7" t="n">
        <v>3538</v>
      </c>
      <c r="F18" s="7" t="n">
        <v>10518</v>
      </c>
      <c r="G18" s="7" t="n">
        <v>21200</v>
      </c>
      <c r="H18" s="8" t="n">
        <v>5.34</v>
      </c>
      <c r="I18" s="8" t="n">
        <v>2.65</v>
      </c>
      <c r="J18" s="8" t="n">
        <v>7.86</v>
      </c>
      <c r="K18" s="8" t="n">
        <v>15.85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61373</v>
      </c>
      <c r="C19" s="7" t="n">
        <v>215343</v>
      </c>
      <c r="D19" s="7" t="n">
        <v>17039</v>
      </c>
      <c r="E19" s="7" t="n">
        <v>5659</v>
      </c>
      <c r="F19" s="7" t="n">
        <v>22747</v>
      </c>
      <c r="G19" s="7" t="n">
        <v>45445</v>
      </c>
      <c r="H19" s="8" t="n">
        <v>7.91</v>
      </c>
      <c r="I19" s="8" t="n">
        <v>2.63</v>
      </c>
      <c r="J19" s="8" t="n">
        <v>10.56</v>
      </c>
      <c r="K19" s="8" t="n">
        <v>21.1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7194</v>
      </c>
      <c r="C20" s="7" t="n">
        <v>56799</v>
      </c>
      <c r="D20" s="7" t="n">
        <v>0</v>
      </c>
      <c r="E20" s="7" t="n">
        <v>247</v>
      </c>
      <c r="F20" s="7" t="n">
        <v>6573</v>
      </c>
      <c r="G20" s="7" t="n">
        <v>6820</v>
      </c>
      <c r="H20" s="8" t="n">
        <v>0</v>
      </c>
      <c r="I20" s="8" t="n">
        <v>0.43</v>
      </c>
      <c r="J20" s="8" t="n">
        <v>11.57</v>
      </c>
      <c r="K20" s="8" t="n">
        <v>12.01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6020</v>
      </c>
      <c r="C21" s="7" t="n">
        <v>84005</v>
      </c>
      <c r="D21" s="7" t="n">
        <v>9335</v>
      </c>
      <c r="E21" s="7" t="n">
        <v>1316</v>
      </c>
      <c r="F21" s="7" t="n">
        <v>7556</v>
      </c>
      <c r="G21" s="7" t="n">
        <v>18207</v>
      </c>
      <c r="H21" s="8" t="n">
        <v>11.11</v>
      </c>
      <c r="I21" s="8" t="n">
        <v>1.57</v>
      </c>
      <c r="J21" s="8" t="n">
        <v>8.99</v>
      </c>
      <c r="K21" s="8" t="n">
        <v>21.67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97724</v>
      </c>
      <c r="C22" s="7" t="n">
        <v>24431</v>
      </c>
      <c r="D22" s="7" t="n">
        <v>1</v>
      </c>
      <c r="E22" s="7" t="n">
        <v>470</v>
      </c>
      <c r="F22" s="7" t="n">
        <v>5677</v>
      </c>
      <c r="G22" s="7" t="n">
        <v>6148</v>
      </c>
      <c r="H22" s="8" t="n">
        <v>0</v>
      </c>
      <c r="I22" s="8" t="n">
        <v>1.92</v>
      </c>
      <c r="J22" s="8" t="n">
        <v>23.24</v>
      </c>
      <c r="K22" s="8" t="n">
        <v>25.16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8301</v>
      </c>
      <c r="C23" s="7" t="n">
        <v>94575</v>
      </c>
      <c r="D23" s="7" t="n">
        <v>12191</v>
      </c>
      <c r="E23" s="7" t="n">
        <v>46947</v>
      </c>
      <c r="F23" s="7" t="n">
        <v>10398</v>
      </c>
      <c r="G23" s="7" t="n">
        <v>69536</v>
      </c>
      <c r="H23" s="8" t="n">
        <v>12.89</v>
      </c>
      <c r="I23" s="8" t="n">
        <v>49.64</v>
      </c>
      <c r="J23" s="8" t="n">
        <v>10.99</v>
      </c>
      <c r="K23" s="8" t="n">
        <v>73.52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2554</v>
      </c>
      <c r="C24" s="7" t="n">
        <v>105638</v>
      </c>
      <c r="D24" s="7" t="n">
        <v>11110</v>
      </c>
      <c r="E24" s="7" t="n">
        <v>25502</v>
      </c>
      <c r="F24" s="7" t="n">
        <v>24168</v>
      </c>
      <c r="G24" s="7" t="n">
        <v>60780</v>
      </c>
      <c r="H24" s="8" t="n">
        <v>10.52</v>
      </c>
      <c r="I24" s="8" t="n">
        <v>24.14</v>
      </c>
      <c r="J24" s="8" t="n">
        <v>22.88</v>
      </c>
      <c r="K24" s="8" t="n">
        <v>57.54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689</v>
      </c>
      <c r="C25" s="7" t="n">
        <v>67922</v>
      </c>
      <c r="D25" s="7" t="n">
        <v>0</v>
      </c>
      <c r="E25" s="7" t="n">
        <v>2879</v>
      </c>
      <c r="F25" s="7" t="n">
        <v>11269</v>
      </c>
      <c r="G25" s="7" t="n">
        <v>14148</v>
      </c>
      <c r="H25" s="8" t="n">
        <v>0</v>
      </c>
      <c r="I25" s="8" t="n">
        <v>4.24</v>
      </c>
      <c r="J25" s="8" t="n">
        <v>16.59</v>
      </c>
      <c r="K25" s="8" t="n">
        <v>20.83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18400</v>
      </c>
      <c r="C26" s="7" t="n">
        <v>29600</v>
      </c>
      <c r="D26" s="7" t="n">
        <v>9553</v>
      </c>
      <c r="E26" s="7" t="n">
        <v>63</v>
      </c>
      <c r="F26" s="7" t="n">
        <v>0</v>
      </c>
      <c r="G26" s="7" t="n">
        <v>9616</v>
      </c>
      <c r="H26" s="8" t="n">
        <v>32.27</v>
      </c>
      <c r="I26" s="8" t="n">
        <v>0.21</v>
      </c>
      <c r="J26" s="8" t="n">
        <v>0</v>
      </c>
      <c r="K26" s="8" t="n">
        <v>32.49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08147</v>
      </c>
      <c r="C27" s="7" t="n">
        <v>27037</v>
      </c>
      <c r="D27" s="7" t="n">
        <v>7509</v>
      </c>
      <c r="E27" s="7" t="n">
        <v>1</v>
      </c>
      <c r="F27" s="7" t="n">
        <v>0</v>
      </c>
      <c r="G27" s="7" t="n">
        <v>7510</v>
      </c>
      <c r="H27" s="8" t="n">
        <v>27.77</v>
      </c>
      <c r="I27" s="8" t="n">
        <v>0</v>
      </c>
      <c r="J27" s="8" t="n">
        <v>0</v>
      </c>
      <c r="K27" s="8" t="n">
        <v>27.78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0253</v>
      </c>
      <c r="C28" s="7" t="n">
        <v>2563</v>
      </c>
      <c r="D28" s="7" t="n">
        <v>2044</v>
      </c>
      <c r="E28" s="7" t="n">
        <v>62</v>
      </c>
      <c r="F28" s="7" t="n">
        <v>0</v>
      </c>
      <c r="G28" s="7" t="n">
        <v>2106</v>
      </c>
      <c r="H28" s="8" t="n">
        <v>79.74</v>
      </c>
      <c r="I28" s="8" t="n">
        <v>2.42</v>
      </c>
      <c r="J28" s="8" t="n">
        <v>0</v>
      </c>
      <c r="K28" s="8" t="n">
        <v>82.16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261747</v>
      </c>
      <c r="C29" s="7" t="n">
        <v>5815437</v>
      </c>
      <c r="D29" s="7" t="n">
        <v>1782461</v>
      </c>
      <c r="E29" s="7" t="n">
        <v>870044</v>
      </c>
      <c r="F29" s="7" t="n">
        <v>864830</v>
      </c>
      <c r="G29" s="7" t="n">
        <v>3517335</v>
      </c>
      <c r="H29" s="8" t="n">
        <v>30.65</v>
      </c>
      <c r="I29" s="8" t="n">
        <v>14.96</v>
      </c>
      <c r="J29" s="8" t="n">
        <v>14.87</v>
      </c>
      <c r="K29" s="8" t="n">
        <v>60.48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47.24</v>
      </c>
      <c r="C4" s="22" t="n">
        <f aca="false">用戶接管普及率及污水處理率統計一覽表!I5</f>
        <v>40.98</v>
      </c>
      <c r="D4" s="22" t="n">
        <f aca="false">用戶接管普及率及污水處理率統計一覽表!J5</f>
        <v>10.62</v>
      </c>
      <c r="E4" s="23" t="n">
        <f aca="false">用戶接管普及率及污水處理率統計一覽表!K5</f>
        <v>98.84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31</v>
      </c>
      <c r="D5" s="22" t="n">
        <f aca="false">用戶接管普及率及污水處理率統計一覽表!J6</f>
        <v>2.82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1.56</v>
      </c>
      <c r="C6" s="22" t="n">
        <f aca="false">用戶接管普及率及污水處理率統計一覽表!I7</f>
        <v>12.59</v>
      </c>
      <c r="D6" s="22" t="n">
        <f aca="false">用戶接管普及率及污水處理率統計一覽表!J7</f>
        <v>14.64</v>
      </c>
      <c r="E6" s="23" t="n">
        <f aca="false">用戶接管普及率及污水處理率統計一覽表!K7</f>
        <v>38.78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5.43</v>
      </c>
      <c r="C7" s="22" t="n">
        <f aca="false">用戶接管普及率及污水處理率統計一覽表!I8</f>
        <v>5.41</v>
      </c>
      <c r="D7" s="22" t="n">
        <f aca="false">用戶接管普及率及污水處理率統計一覽表!J8</f>
        <v>13.15</v>
      </c>
      <c r="E7" s="23" t="n">
        <f aca="false">用戶接管普及率及污水處理率統計一覽表!K8</f>
        <v>33.99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45.39</v>
      </c>
      <c r="C8" s="22" t="n">
        <f aca="false">用戶接管普及率及污水處理率統計一覽表!I9</f>
        <v>7.31</v>
      </c>
      <c r="D8" s="22" t="n">
        <f aca="false">用戶接管普及率及污水處理率統計一覽表!J9</f>
        <v>23.16</v>
      </c>
      <c r="E8" s="23" t="n">
        <f aca="false">用戶接管普及率及污水處理率統計一覽表!K9</f>
        <v>75.86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5.59</v>
      </c>
      <c r="C9" s="22" t="n">
        <f aca="false">用戶接管普及率及污水處理率統計一覽表!I10</f>
        <v>12.09</v>
      </c>
      <c r="D9" s="22" t="n">
        <f aca="false">用戶接管普及率及污水處理率統計一覽表!J10</f>
        <v>18.27</v>
      </c>
      <c r="E9" s="23" t="n">
        <f aca="false">用戶接管普及率及污水處理率統計一覽表!K10</f>
        <v>35.95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2.14</v>
      </c>
      <c r="C10" s="22" t="n">
        <f aca="false">用戶接管普及率及污水處理率統計一覽表!I11</f>
        <v>6.06</v>
      </c>
      <c r="D10" s="22" t="n">
        <f aca="false">用戶接管普及率及污水處理率統計一覽表!J11</f>
        <v>11.63</v>
      </c>
      <c r="E10" s="23" t="n">
        <f aca="false">用戶接管普及率及污水處理率統計一覽表!K11</f>
        <v>39.83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4.35</v>
      </c>
      <c r="C11" s="22" t="n">
        <f aca="false">用戶接管普及率及污水處理率統計一覽表!I12</f>
        <v>25.69</v>
      </c>
      <c r="D11" s="22" t="n">
        <f aca="false">用戶接管普及率及污水處理率統計一覽表!J12</f>
        <v>21.25</v>
      </c>
      <c r="E11" s="23" t="n">
        <f aca="false">用戶接管普及率及污水處理率統計一覽表!K12</f>
        <v>51.29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9.52</v>
      </c>
      <c r="C12" s="22" t="n">
        <f aca="false">用戶接管普及率及污水處理率統計一覽表!I13</f>
        <v>23.71</v>
      </c>
      <c r="D12" s="22" t="n">
        <f aca="false">用戶接管普及率及污水處理率統計一覽表!J13</f>
        <v>34.38</v>
      </c>
      <c r="E12" s="23" t="n">
        <f aca="false">用戶接管普及率及污水處理率統計一覽表!K13</f>
        <v>67.6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1.06</v>
      </c>
      <c r="C13" s="22" t="n">
        <f aca="false">用戶接管普及率及污水處理率統計一覽表!I14</f>
        <v>3.51</v>
      </c>
      <c r="D13" s="22" t="n">
        <f aca="false">用戶接管普及率及污水處理率統計一覽表!J14</f>
        <v>13.69</v>
      </c>
      <c r="E13" s="23" t="n">
        <f aca="false">用戶接管普及率及污水處理率統計一覽表!K14</f>
        <v>18.25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09</v>
      </c>
      <c r="C14" s="22" t="n">
        <f aca="false">用戶接管普及率及污水處理率統計一覽表!I15</f>
        <v>3.6</v>
      </c>
      <c r="D14" s="22" t="n">
        <f aca="false">用戶接管普及率及污水處理率統計一覽表!J15</f>
        <v>23.36</v>
      </c>
      <c r="E14" s="23" t="n">
        <f aca="false">用戶接管普及率及污水處理率統計一覽表!K15</f>
        <v>27.05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2.53</v>
      </c>
      <c r="C15" s="22" t="n">
        <f aca="false">用戶接管普及率及污水處理率統計一覽表!I16</f>
        <v>2.64</v>
      </c>
      <c r="D15" s="22" t="n">
        <f aca="false">用戶接管普及率及污水處理率統計一覽表!J16</f>
        <v>17.93</v>
      </c>
      <c r="E15" s="23" t="n">
        <f aca="false">用戶接管普及率及污水處理率統計一覽表!K16</f>
        <v>23.1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4.08</v>
      </c>
      <c r="C16" s="22" t="n">
        <f aca="false">用戶接管普及率及污水處理率統計一覽表!I17</f>
        <v>2.56</v>
      </c>
      <c r="D16" s="22" t="n">
        <f aca="false">用戶接管普及率及污水處理率統計一覽表!J17</f>
        <v>21.7</v>
      </c>
      <c r="E16" s="23" t="n">
        <f aca="false">用戶接管普及率及污水處理率統計一覽表!K17</f>
        <v>28.34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5.34</v>
      </c>
      <c r="C17" s="22" t="n">
        <f aca="false">用戶接管普及率及污水處理率統計一覽表!I18</f>
        <v>2.65</v>
      </c>
      <c r="D17" s="22" t="n">
        <f aca="false">用戶接管普及率及污水處理率統計一覽表!J18</f>
        <v>7.86</v>
      </c>
      <c r="E17" s="23" t="n">
        <f aca="false">用戶接管普及率及污水處理率統計一覽表!K18</f>
        <v>15.85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7.91</v>
      </c>
      <c r="C18" s="22" t="n">
        <f aca="false">用戶接管普及率及污水處理率統計一覽表!I19</f>
        <v>2.63</v>
      </c>
      <c r="D18" s="22" t="n">
        <f aca="false">用戶接管普及率及污水處理率統計一覽表!J19</f>
        <v>10.56</v>
      </c>
      <c r="E18" s="23" t="n">
        <f aca="false">用戶接管普及率及污水處理率統計一覽表!K19</f>
        <v>21.1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</v>
      </c>
      <c r="C19" s="22" t="n">
        <f aca="false">用戶接管普及率及污水處理率統計一覽表!I20</f>
        <v>0.43</v>
      </c>
      <c r="D19" s="22" t="n">
        <f aca="false">用戶接管普及率及污水處理率統計一覽表!J20</f>
        <v>11.57</v>
      </c>
      <c r="E19" s="23" t="n">
        <f aca="false">用戶接管普及率及污水處理率統計一覽表!K20</f>
        <v>12.01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11.11</v>
      </c>
      <c r="C20" s="22" t="n">
        <f aca="false">用戶接管普及率及污水處理率統計一覽表!I21</f>
        <v>1.57</v>
      </c>
      <c r="D20" s="22" t="n">
        <f aca="false">用戶接管普及率及污水處理率統計一覽表!J21</f>
        <v>8.99</v>
      </c>
      <c r="E20" s="23" t="n">
        <f aca="false">用戶接管普及率及污水處理率統計一覽表!K21</f>
        <v>21.67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92</v>
      </c>
      <c r="D21" s="22" t="n">
        <f aca="false">用戶接管普及率及污水處理率統計一覽表!J22</f>
        <v>23.24</v>
      </c>
      <c r="E21" s="23" t="n">
        <f aca="false">用戶接管普及率及污水處理率統計一覽表!K22</f>
        <v>25.16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12.89</v>
      </c>
      <c r="C22" s="22" t="n">
        <f aca="false">用戶接管普及率及污水處理率統計一覽表!I23</f>
        <v>49.64</v>
      </c>
      <c r="D22" s="22" t="n">
        <f aca="false">用戶接管普及率及污水處理率統計一覽表!J23</f>
        <v>10.99</v>
      </c>
      <c r="E22" s="23" t="n">
        <f aca="false">用戶接管普及率及污水處理率統計一覽表!K23</f>
        <v>73.52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0.52</v>
      </c>
      <c r="C23" s="22" t="n">
        <f aca="false">用戶接管普及率及污水處理率統計一覽表!I24</f>
        <v>24.14</v>
      </c>
      <c r="D23" s="22" t="n">
        <f aca="false">用戶接管普及率及污水處理率統計一覽表!J24</f>
        <v>22.88</v>
      </c>
      <c r="E23" s="23" t="n">
        <f aca="false">用戶接管普及率及污水處理率統計一覽表!K24</f>
        <v>57.54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4</v>
      </c>
      <c r="D24" s="22" t="n">
        <f aca="false">用戶接管普及率及污水處理率統計一覽表!J25</f>
        <v>16.59</v>
      </c>
      <c r="E24" s="23" t="n">
        <f aca="false">用戶接管普及率及污水處理率統計一覽表!K25</f>
        <v>20.83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2.27</v>
      </c>
      <c r="C25" s="22" t="n">
        <f aca="false">用戶接管普及率及污水處理率統計一覽表!I26</f>
        <v>0.21</v>
      </c>
      <c r="D25" s="22" t="n">
        <f aca="false">用戶接管普及率及污水處理率統計一覽表!J26</f>
        <v>0</v>
      </c>
      <c r="E25" s="23" t="n">
        <f aca="false">用戶接管普及率及污水處理率統計一覽表!K26</f>
        <v>32.49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27.77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</v>
      </c>
      <c r="E26" s="23" t="n">
        <f aca="false">用戶接管普及率及污水處理率統計一覽表!K27</f>
        <v>27.78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79.74</v>
      </c>
      <c r="C27" s="22" t="n">
        <f aca="false">用戶接管普及率及污水處理率統計一覽表!I28</f>
        <v>2.42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82.16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0.65</v>
      </c>
      <c r="C28" s="28" t="n">
        <f aca="false">用戶接管普及率及污水處理率統計一覽表!I29</f>
        <v>14.96</v>
      </c>
      <c r="D28" s="28" t="n">
        <f aca="false">用戶接管普及率及污水處理率統計一覽表!J29</f>
        <v>14.87</v>
      </c>
      <c r="E28" s="29" t="n">
        <f aca="false">用戶接管普及率及污水處理率統計一覽表!K29</f>
        <v>60.48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6:04:05Z</dcterms:created>
  <dc:creator/>
  <dc:description/>
  <dc:language>en-US</dc:language>
  <cp:lastModifiedBy>801201</cp:lastModifiedBy>
  <cp:lastPrinted>2012-07-12T03:41:30Z</cp:lastPrinted>
  <dcterms:modified xsi:type="dcterms:W3CDTF">2012-07-16T06:04:05Z</dcterms:modified>
  <cp:revision>0</cp:revision>
  <dc:subject/>
  <dc:title/>
</cp:coreProperties>
</file>