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戶接管普及率及污水處理率統計一覽表" sheetId="1" state="visible" r:id="rId2"/>
    <sheet name="依最新戶數資料英文" sheetId="2" state="visible" r:id="rId3"/>
  </sheets>
  <definedNames>
    <definedName function="false" hidden="false" localSheetId="0" name="_xlnm.Print_Area" vbProcedure="false">用戶接管普及率及污水處理率統計一覽表!$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r>
      <rPr>
        <sz val="14"/>
        <color rgb="FF000000"/>
        <rFont val="Noto Sans"/>
        <family val="2"/>
      </rPr>
      <t xml:space="preserve">用戶接管普及率及污水處理率統計一覽表</t>
    </r>
    <r>
      <rPr>
        <sz val="14"/>
        <color rgb="FF000000"/>
        <rFont val="微軟正黑體"/>
        <family val="2"/>
        <charset val="136"/>
      </rPr>
      <t xml:space="preserve">(</t>
    </r>
    <r>
      <rPr>
        <sz val="14"/>
        <color rgb="FF000000"/>
        <rFont val="Noto Sans"/>
        <family val="2"/>
      </rPr>
      <t xml:space="preserve">依本月人口資料</t>
    </r>
    <r>
      <rPr>
        <sz val="14"/>
        <color rgb="FF000000"/>
        <rFont val="微軟正黑體"/>
        <family val="2"/>
        <charset val="136"/>
      </rPr>
      <t xml:space="preserve">)</t>
    </r>
  </si>
  <si>
    <r>
      <rPr>
        <sz val="10"/>
        <color rgb="FF000000"/>
        <rFont val="Noto Sans"/>
        <family val="2"/>
      </rPr>
      <t xml:space="preserve">資料截止日期：</t>
    </r>
    <r>
      <rPr>
        <sz val="10"/>
        <color rgb="FF000000"/>
        <rFont val="微軟正黑體"/>
        <family val="2"/>
        <charset val="136"/>
      </rPr>
      <t xml:space="preserve">1031130</t>
    </r>
  </si>
  <si>
    <t xml:space="preserve">縣市別</t>
  </si>
  <si>
    <r>
      <rPr>
        <sz val="10"/>
        <color rgb="FF000000"/>
        <rFont val="Noto Sans"/>
        <family val="2"/>
      </rPr>
      <t xml:space="preserve">原污水處理率</t>
    </r>
    <r>
      <rPr>
        <sz val="10"/>
        <color rgb="FF000000"/>
        <rFont val="微軟正黑體"/>
        <family val="2"/>
        <charset val="136"/>
      </rPr>
      <t xml:space="preserve">(%) </t>
    </r>
  </si>
  <si>
    <r>
      <rPr>
        <sz val="10"/>
        <color rgb="FF000000"/>
        <rFont val="Noto Sans"/>
        <family val="2"/>
      </rPr>
      <t xml:space="preserve">五期修正後污水處理率</t>
    </r>
    <r>
      <rPr>
        <sz val="10"/>
        <color rgb="FF000000"/>
        <rFont val="微軟正黑體"/>
        <family val="2"/>
        <charset val="136"/>
      </rPr>
      <t xml:space="preserve">(%) </t>
    </r>
  </si>
  <si>
    <t xml:space="preserve">公共污水下水道普及率
</t>
  </si>
  <si>
    <t xml:space="preserve">專用污水下水道普及率
</t>
  </si>
  <si>
    <t xml:space="preserve">建築物污水設施設置率
</t>
  </si>
  <si>
    <t xml:space="preserve">污水處理率合計
</t>
  </si>
  <si>
    <t xml:space="preserve">　新北市</t>
  </si>
  <si>
    <t xml:space="preserve">　台北市</t>
  </si>
  <si>
    <t xml:space="preserve">　台中市</t>
  </si>
  <si>
    <t xml:space="preserve">　台南市</t>
  </si>
  <si>
    <t xml:space="preserve">　高雄市</t>
  </si>
  <si>
    <t xml:space="preserve">臺灣省</t>
  </si>
  <si>
    <t xml:space="preserve">　宜蘭縣</t>
  </si>
  <si>
    <t xml:space="preserve">　桃園縣</t>
  </si>
  <si>
    <t xml:space="preserve">　新竹縣</t>
  </si>
  <si>
    <t xml:space="preserve">　苗栗縣</t>
  </si>
  <si>
    <t xml:space="preserve">　彰化縣</t>
  </si>
  <si>
    <t xml:space="preserve">　南投縣</t>
  </si>
  <si>
    <t xml:space="preserve">　雲林縣</t>
  </si>
  <si>
    <t xml:space="preserve">　嘉義縣</t>
  </si>
  <si>
    <t xml:space="preserve">　屏東縣</t>
  </si>
  <si>
    <t xml:space="preserve">　台東縣</t>
  </si>
  <si>
    <t xml:space="preserve">　花蓮縣</t>
  </si>
  <si>
    <t xml:space="preserve">　澎湖縣</t>
  </si>
  <si>
    <t xml:space="preserve">　基隆市</t>
  </si>
  <si>
    <t xml:space="preserve">　新竹市</t>
  </si>
  <si>
    <t xml:space="preserve">　嘉義市</t>
  </si>
  <si>
    <t xml:space="preserve">福建省</t>
  </si>
  <si>
    <t xml:space="preserve">　金門縣</t>
  </si>
  <si>
    <t xml:space="preserve">　連江縣</t>
  </si>
  <si>
    <t xml:space="preserve">總計</t>
  </si>
  <si>
    <r>
      <rPr>
        <sz val="12"/>
        <color rgb="FF000000"/>
        <rFont val="Noto Sans"/>
        <family val="2"/>
      </rPr>
      <t xml:space="preserve">說明</t>
    </r>
    <r>
      <rPr>
        <sz val="12"/>
        <color rgb="FF000000"/>
        <rFont val="微軟正黑體"/>
        <family val="2"/>
        <charset val="136"/>
      </rPr>
      <t xml:space="preserve">: </t>
    </r>
  </si>
  <si>
    <r>
      <rPr>
        <sz val="12"/>
        <color rgb="FF000000"/>
        <rFont val="微軟正黑體"/>
        <family val="2"/>
        <charset val="136"/>
      </rPr>
      <t xml:space="preserve">1.</t>
    </r>
    <r>
      <rPr>
        <sz val="12"/>
        <color rgb="FF000000"/>
        <rFont val="Noto Sans"/>
        <family val="2"/>
      </rPr>
      <t xml:space="preserve">上述各縣市總人口數及各縣市戶量係由內政部戶政司網站</t>
    </r>
    <r>
      <rPr>
        <sz val="12"/>
        <color rgb="FF000000"/>
        <rFont val="微軟正黑體"/>
        <family val="2"/>
        <charset val="136"/>
      </rPr>
      <t xml:space="preserve">(http://www.ris.gov.tw)</t>
    </r>
    <r>
      <rPr>
        <sz val="12"/>
        <color rgb="FF000000"/>
        <rFont val="Noto Sans"/>
        <family val="2"/>
      </rPr>
      <t xml:space="preserve">年度統計至</t>
    </r>
    <r>
      <rPr>
        <sz val="12"/>
        <color rgb="FF000000"/>
        <rFont val="微軟正黑體"/>
        <family val="2"/>
        <charset val="136"/>
      </rPr>
      <t xml:space="preserve">10311</t>
    </r>
    <r>
      <rPr>
        <sz val="12"/>
        <color rgb="FF000000"/>
        <rFont val="Noto Sans"/>
        <family val="2"/>
      </rPr>
      <t xml:space="preserve">底資料。</t>
    </r>
  </si>
  <si>
    <r>
      <rPr>
        <sz val="12"/>
        <color rgb="FF000000"/>
        <rFont val="微軟正黑體"/>
        <family val="2"/>
        <charset val="136"/>
      </rPr>
      <t xml:space="preserve">2.</t>
    </r>
    <r>
      <rPr>
        <sz val="12"/>
        <color rgb="FF000000"/>
        <rFont val="Noto Sans"/>
        <family val="2"/>
      </rPr>
      <t xml:space="preserve">原普及率及處理率計算依據</t>
    </r>
    <r>
      <rPr>
        <sz val="12"/>
        <color rgb="FF000000"/>
        <rFont val="微軟正黑體"/>
        <family val="2"/>
        <charset val="136"/>
      </rPr>
      <t xml:space="preserve">91.11.12</t>
    </r>
    <r>
      <rPr>
        <sz val="12"/>
        <color rgb="FF000000"/>
        <rFont val="Noto Sans"/>
        <family val="2"/>
      </rPr>
      <t xml:space="preserve">本署邀行政院主計處、經建會、環保署、縣市政府、學者專家召開「污水下水道普及率相關參數及計算公式座談會」研商共識，各縣市接管戶數除以（各縣市戶政資料總人口除以假設每戶四人）而得。</t>
    </r>
  </si>
  <si>
    <r>
      <rPr>
        <sz val="12"/>
        <color rgb="FF000000"/>
        <rFont val="微軟正黑體"/>
        <family val="2"/>
        <charset val="136"/>
      </rPr>
      <t xml:space="preserve">3.</t>
    </r>
    <r>
      <rPr>
        <sz val="12"/>
        <color rgb="FF000000"/>
        <rFont val="Noto Sans"/>
        <family val="2"/>
      </rPr>
      <t xml:space="preserve">更新普及率處理率計算依據污水下水道第五期建設計畫修正以接管戶數乘以各縣市戶量除以各縣市總人口數而得。</t>
    </r>
  </si>
  <si>
    <r>
      <rPr>
        <sz val="12"/>
        <color rgb="FF000000"/>
        <rFont val="微軟正黑體"/>
        <family val="2"/>
        <charset val="136"/>
      </rPr>
      <t xml:space="preserve">4.</t>
    </r>
    <r>
      <rPr>
        <sz val="12"/>
        <color rgb="FF000000"/>
        <rFont val="Noto Sans"/>
        <family val="2"/>
      </rPr>
      <t xml:space="preserve">本資料係由各縣市政府提送之相關資料填報。</t>
    </r>
  </si>
  <si>
    <t xml:space="preserve">THE TABLE OF THE STATISTICS OF THE SEWAGE TREATMENT RATE</t>
  </si>
  <si>
    <t xml:space="preserve">City/County classification</t>
  </si>
  <si>
    <t xml:space="preserve"> Percentage of Population Served by Waste Water Treatment Plants%</t>
  </si>
  <si>
    <t xml:space="preserve">The served rate of public sanitary sewer </t>
  </si>
  <si>
    <t xml:space="preserve">The served rate of specialized sanitary sewer</t>
  </si>
  <si>
    <t xml:space="preserve">The installation rate of building's sewage facilities</t>
  </si>
  <si>
    <t xml:space="preserve">Total</t>
  </si>
  <si>
    <t xml:space="preserve">New Taipei City</t>
  </si>
  <si>
    <t xml:space="preserve">Taipei City</t>
  </si>
  <si>
    <t xml:space="preserve">Taichung City</t>
  </si>
  <si>
    <t xml:space="preserve">Tainan City</t>
  </si>
  <si>
    <t xml:space="preserve">Kaohsiung City</t>
  </si>
  <si>
    <t xml:space="preserve">Taiwan Province</t>
  </si>
  <si>
    <t xml:space="preserve">I-Lan County</t>
  </si>
  <si>
    <t xml:space="preserve">Taoyu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Fujian Province</t>
  </si>
  <si>
    <t xml:space="preserve">Kinmen County</t>
  </si>
  <si>
    <t xml:space="preserve">Lianjiang County</t>
  </si>
</sst>
</file>

<file path=xl/styles.xml><?xml version="1.0" encoding="utf-8"?>
<styleSheet xmlns="http://schemas.openxmlformats.org/spreadsheetml/2006/main">
  <numFmts count="7">
    <numFmt numFmtId="164" formatCode="General"/>
    <numFmt numFmtId="165" formatCode="_-* #,##0.00_-;\-* #,##0.00_-;_-* \-??_-;_-@_-"/>
    <numFmt numFmtId="166" formatCode="0.00_ "/>
    <numFmt numFmtId="167" formatCode="#,##0.00_ "/>
    <numFmt numFmtId="168" formatCode="0.00_);[RED]\(0.00\)"/>
    <numFmt numFmtId="169" formatCode="@"/>
    <numFmt numFmtId="170" formatCode="_-* #,##0.0_-;\-* #,##0.0_-;_-* \-??_-;_-@_-"/>
  </numFmts>
  <fonts count="18">
    <font>
      <sz val="12"/>
      <color rgb="FF000000"/>
      <name val="·s²Ó©úÅé"/>
      <family val="1"/>
      <charset val="136"/>
    </font>
    <font>
      <sz val="10"/>
      <name val="Arial"/>
      <family val="0"/>
    </font>
    <font>
      <sz val="10"/>
      <name val="Arial"/>
      <family val="0"/>
    </font>
    <font>
      <sz val="10"/>
      <name val="Arial"/>
      <family val="0"/>
    </font>
    <font>
      <sz val="12"/>
      <name val="新細明體"/>
      <family val="1"/>
      <charset val="136"/>
    </font>
    <font>
      <sz val="12"/>
      <color rgb="FF000000"/>
      <name val="微軟正黑體"/>
      <family val="2"/>
      <charset val="136"/>
    </font>
    <font>
      <sz val="14"/>
      <color rgb="FF000000"/>
      <name val="Noto Sans"/>
      <family val="2"/>
    </font>
    <font>
      <sz val="14"/>
      <color rgb="FF000000"/>
      <name val="微軟正黑體"/>
      <family val="2"/>
      <charset val="136"/>
    </font>
    <font>
      <sz val="10"/>
      <color rgb="FF000000"/>
      <name val="Noto Sans"/>
      <family val="2"/>
    </font>
    <font>
      <sz val="10"/>
      <color rgb="FF000000"/>
      <name val="微軟正黑體"/>
      <family val="2"/>
      <charset val="136"/>
    </font>
    <font>
      <sz val="12"/>
      <color rgb="FF000000"/>
      <name val="Noto Sans"/>
      <family val="2"/>
    </font>
    <font>
      <b val="true"/>
      <sz val="16"/>
      <name val="Times New Roman"/>
      <family val="1"/>
    </font>
    <font>
      <b val="true"/>
      <sz val="14"/>
      <name val="Times New Roman"/>
      <family val="1"/>
    </font>
    <font>
      <b val="true"/>
      <sz val="10"/>
      <name val="標楷體"/>
      <family val="4"/>
      <charset val="136"/>
    </font>
    <font>
      <b val="true"/>
      <sz val="12"/>
      <name val="Times New Roman"/>
      <family val="1"/>
    </font>
    <font>
      <b val="true"/>
      <sz val="12"/>
      <name val="標楷體"/>
      <family val="4"/>
      <charset val="136"/>
    </font>
    <font>
      <b val="true"/>
      <sz val="11"/>
      <name val="Times New Roman"/>
      <family val="1"/>
    </font>
    <font>
      <b val="true"/>
      <sz val="10"/>
      <name val="Times New Roman"/>
      <family val="1"/>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8" fontId="12" fillId="0" borderId="1" xfId="22" applyFont="true" applyBorder="true" applyAlignment="true" applyProtection="true">
      <alignment horizontal="general" vertical="center" textRotation="0" wrapText="false" indent="0" shrinkToFit="false"/>
      <protection locked="true" hidden="false"/>
    </xf>
    <xf numFmtId="168" fontId="12" fillId="0" borderId="5" xfId="22" applyFont="true" applyBorder="true" applyAlignment="true" applyProtection="tru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9" fontId="15" fillId="0" borderId="7" xfId="20" applyFont="true" applyBorder="true" applyAlignment="true" applyProtection="true">
      <alignment horizontal="center" vertical="center" textRotation="0" wrapText="false" indent="0" shrinkToFit="false"/>
      <protection locked="true" hidden="false"/>
    </xf>
    <xf numFmtId="168" fontId="12" fillId="0" borderId="8" xfId="22" applyFont="true" applyBorder="true" applyAlignment="true" applyProtection="true">
      <alignment horizontal="general" vertical="center" textRotation="0" wrapText="false" indent="0" shrinkToFit="false"/>
      <protection locked="true" hidden="false"/>
    </xf>
    <xf numFmtId="168" fontId="12" fillId="0" borderId="9" xfId="22"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70" fontId="16" fillId="0" borderId="0" xfId="22" applyFont="true" applyBorder="true" applyAlignment="true" applyProtection="true">
      <alignment horizontal="center" vertical="bottom" textRotation="0" wrapText="false" indent="0" shrinkToFit="false"/>
      <protection locked="true" hidden="false"/>
    </xf>
    <xf numFmtId="170" fontId="16" fillId="0" borderId="0" xfId="22" applyFont="true" applyBorder="true" applyAlignment="tru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center" vertical="bottom" textRotation="0" wrapText="fals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千分位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9" activeCellId="0" sqref="L9"/>
    </sheetView>
  </sheetViews>
  <sheetFormatPr defaultColWidth="8.99609375" defaultRowHeight="15.75" zeroHeight="false" outlineLevelRow="0" outlineLevelCol="0"/>
  <cols>
    <col collapsed="false" customWidth="true" hidden="false" outlineLevel="0" max="1" min="1" style="1" width="6.62"/>
    <col collapsed="false" customWidth="true" hidden="false" outlineLevel="0" max="9" min="2" style="1" width="10.12"/>
    <col collapsed="false" customWidth="false" hidden="false" outlineLevel="0" max="257" min="10" style="1" width="8.99"/>
  </cols>
  <sheetData>
    <row r="1" customFormat="false" ht="27.75" hidden="false" customHeight="true" outlineLevel="0" collapsed="false">
      <c r="A1" s="2" t="s">
        <v>0</v>
      </c>
      <c r="B1" s="2"/>
      <c r="C1" s="2"/>
      <c r="D1" s="2"/>
      <c r="E1" s="2"/>
      <c r="F1" s="2"/>
      <c r="G1" s="2"/>
      <c r="H1" s="2"/>
      <c r="I1" s="2"/>
    </row>
    <row r="2" customFormat="false" ht="16.5" hidden="false" customHeight="true" outlineLevel="0" collapsed="false">
      <c r="A2" s="3" t="s">
        <v>1</v>
      </c>
    </row>
    <row r="3" customFormat="false" ht="27.75" hidden="false" customHeight="true" outlineLevel="0" collapsed="false">
      <c r="A3" s="4" t="s">
        <v>2</v>
      </c>
      <c r="B3" s="5" t="s">
        <v>3</v>
      </c>
      <c r="C3" s="5"/>
      <c r="D3" s="5"/>
      <c r="E3" s="5"/>
      <c r="F3" s="5" t="s">
        <v>4</v>
      </c>
      <c r="G3" s="5"/>
      <c r="H3" s="5"/>
      <c r="I3" s="5"/>
    </row>
    <row r="4" customFormat="false" ht="42.75" hidden="false" customHeight="true" outlineLevel="0" collapsed="false">
      <c r="A4" s="4"/>
      <c r="B4" s="6" t="s">
        <v>5</v>
      </c>
      <c r="C4" s="6" t="s">
        <v>6</v>
      </c>
      <c r="D4" s="6" t="s">
        <v>7</v>
      </c>
      <c r="E4" s="6" t="s">
        <v>8</v>
      </c>
      <c r="F4" s="7" t="s">
        <v>5</v>
      </c>
      <c r="G4" s="7" t="s">
        <v>6</v>
      </c>
      <c r="H4" s="7" t="s">
        <v>7</v>
      </c>
      <c r="I4" s="7" t="s">
        <v>8</v>
      </c>
    </row>
    <row r="5" customFormat="false" ht="16.5" hidden="false" customHeight="true" outlineLevel="0" collapsed="false">
      <c r="A5" s="8" t="s">
        <v>9</v>
      </c>
      <c r="B5" s="9" t="n">
        <v>62.16</v>
      </c>
      <c r="C5" s="9" t="n">
        <v>33.69</v>
      </c>
      <c r="D5" s="9" t="n">
        <v>11.26</v>
      </c>
      <c r="E5" s="9" t="n">
        <v>100</v>
      </c>
      <c r="F5" s="10" t="n">
        <v>41.1784637623393</v>
      </c>
      <c r="G5" s="10" t="n">
        <v>22.3210039430167</v>
      </c>
      <c r="H5" s="10" t="n">
        <v>7.46043486706509</v>
      </c>
      <c r="I5" s="10" t="n">
        <v>70.9599025724211</v>
      </c>
    </row>
    <row r="6" customFormat="false" ht="16.5" hidden="false" customHeight="true" outlineLevel="0" collapsed="false">
      <c r="A6" s="8" t="s">
        <v>10</v>
      </c>
      <c r="B6" s="9" t="n">
        <v>100</v>
      </c>
      <c r="C6" s="9" t="n">
        <v>4.25</v>
      </c>
      <c r="D6" s="9" t="n">
        <v>2.91</v>
      </c>
      <c r="E6" s="9" t="n">
        <v>100</v>
      </c>
      <c r="F6" s="10" t="n">
        <v>74.6509950960912</v>
      </c>
      <c r="G6" s="10" t="n">
        <v>2.76418831809743</v>
      </c>
      <c r="H6" s="10" t="n">
        <v>1.88965483015202</v>
      </c>
      <c r="I6" s="10" t="n">
        <v>79.3048382443407</v>
      </c>
    </row>
    <row r="7" customFormat="false" ht="16.5" hidden="false" customHeight="true" outlineLevel="0" collapsed="false">
      <c r="A7" s="8" t="s">
        <v>11</v>
      </c>
      <c r="B7" s="9" t="n">
        <v>16.03</v>
      </c>
      <c r="C7" s="9" t="n">
        <v>14.74</v>
      </c>
      <c r="D7" s="9" t="n">
        <v>17.69</v>
      </c>
      <c r="E7" s="9" t="n">
        <v>48.46</v>
      </c>
      <c r="F7" s="10" t="n">
        <v>11.9420628846636</v>
      </c>
      <c r="G7" s="10" t="n">
        <v>10.9836130870014</v>
      </c>
      <c r="H7" s="10" t="n">
        <v>13.1764084407235</v>
      </c>
      <c r="I7" s="10" t="n">
        <v>36.1020844123885</v>
      </c>
    </row>
    <row r="8" customFormat="false" ht="16.5" hidden="false" customHeight="true" outlineLevel="0" collapsed="false">
      <c r="A8" s="8" t="s">
        <v>12</v>
      </c>
      <c r="B8" s="9" t="n">
        <v>21.09</v>
      </c>
      <c r="C8" s="9" t="n">
        <v>5.56</v>
      </c>
      <c r="D8" s="9" t="n">
        <v>18.99</v>
      </c>
      <c r="E8" s="9" t="n">
        <v>45.63</v>
      </c>
      <c r="F8" s="10" t="n">
        <v>14.8668520323339</v>
      </c>
      <c r="G8" s="10" t="n">
        <v>3.91629243185741</v>
      </c>
      <c r="H8" s="10" t="n">
        <v>13.3860797390867</v>
      </c>
      <c r="I8" s="10" t="n">
        <v>32.169224203278</v>
      </c>
    </row>
    <row r="9" customFormat="false" ht="16.5" hidden="false" customHeight="true" outlineLevel="0" collapsed="false">
      <c r="A9" s="8" t="s">
        <v>13</v>
      </c>
      <c r="B9" s="9" t="n">
        <v>52.69</v>
      </c>
      <c r="C9" s="9" t="n">
        <v>7.77</v>
      </c>
      <c r="D9" s="9" t="n">
        <v>21.33</v>
      </c>
      <c r="E9" s="9" t="n">
        <v>81.79</v>
      </c>
      <c r="F9" s="10" t="n">
        <v>34.3830934559087</v>
      </c>
      <c r="G9" s="10" t="n">
        <v>5.06798396777718</v>
      </c>
      <c r="H9" s="10" t="n">
        <v>13.9161231104816</v>
      </c>
      <c r="I9" s="10" t="n">
        <v>53.3672005341675</v>
      </c>
    </row>
    <row r="10" customFormat="false" ht="16.5" hidden="false" customHeight="true" outlineLevel="0" collapsed="false">
      <c r="A10" s="8" t="s">
        <v>14</v>
      </c>
      <c r="B10" s="9" t="n">
        <v>9.93</v>
      </c>
      <c r="C10" s="9" t="n">
        <v>13.33</v>
      </c>
      <c r="D10" s="9" t="n">
        <v>22.72</v>
      </c>
      <c r="E10" s="9" t="n">
        <v>45.97</v>
      </c>
      <c r="F10" s="10" t="n">
        <v>7.24568696615204</v>
      </c>
      <c r="G10" s="10" t="n">
        <v>9.7321475443075</v>
      </c>
      <c r="H10" s="10" t="n">
        <v>16.5824486403451</v>
      </c>
      <c r="I10" s="10" t="n">
        <v>33.5602831508047</v>
      </c>
    </row>
    <row r="11" customFormat="false" ht="16.5" hidden="false" customHeight="true" outlineLevel="0" collapsed="false">
      <c r="A11" s="8" t="s">
        <v>15</v>
      </c>
      <c r="B11" s="9" t="n">
        <v>31.46</v>
      </c>
      <c r="C11" s="9" t="n">
        <v>7.01</v>
      </c>
      <c r="D11" s="9" t="n">
        <v>14.74</v>
      </c>
      <c r="E11" s="9" t="n">
        <v>53.2</v>
      </c>
      <c r="F11" s="10" t="n">
        <v>22.1762813807531</v>
      </c>
      <c r="G11" s="10" t="n">
        <v>4.94089958158996</v>
      </c>
      <c r="H11" s="10" t="n">
        <v>10.3887944560669</v>
      </c>
      <c r="I11" s="10" t="n">
        <v>37.50597541841</v>
      </c>
    </row>
    <row r="12" customFormat="false" ht="16.5" hidden="false" customHeight="true" outlineLevel="0" collapsed="false">
      <c r="A12" s="8" t="s">
        <v>16</v>
      </c>
      <c r="B12" s="9" t="n">
        <v>5.39</v>
      </c>
      <c r="C12" s="9" t="n">
        <v>29.91</v>
      </c>
      <c r="D12" s="9" t="n">
        <v>26.02</v>
      </c>
      <c r="E12" s="9" t="n">
        <v>61.32</v>
      </c>
      <c r="F12" s="10" t="n">
        <v>3.78356716253143</v>
      </c>
      <c r="G12" s="10" t="n">
        <v>21.0122104409288</v>
      </c>
      <c r="H12" s="10" t="n">
        <v>18.2795202777063</v>
      </c>
      <c r="I12" s="10" t="n">
        <v>43.0752978811666</v>
      </c>
    </row>
    <row r="13" customFormat="false" ht="16.5" hidden="false" customHeight="true" outlineLevel="0" collapsed="false">
      <c r="A13" s="8" t="s">
        <v>17</v>
      </c>
      <c r="B13" s="9" t="n">
        <v>15.63</v>
      </c>
      <c r="C13" s="9" t="n">
        <v>27.19</v>
      </c>
      <c r="D13" s="9" t="n">
        <v>42.56</v>
      </c>
      <c r="E13" s="9" t="n">
        <v>85.38</v>
      </c>
      <c r="F13" s="10" t="n">
        <v>11.7222331894352</v>
      </c>
      <c r="G13" s="10" t="n">
        <v>20.3944844437326</v>
      </c>
      <c r="H13" s="10" t="n">
        <v>31.9200527419481</v>
      </c>
      <c r="I13" s="10" t="n">
        <v>64.0367703751159</v>
      </c>
    </row>
    <row r="14" customFormat="false" ht="16.5" hidden="false" customHeight="true" outlineLevel="0" collapsed="false">
      <c r="A14" s="8" t="s">
        <v>18</v>
      </c>
      <c r="B14" s="9" t="n">
        <v>9.69</v>
      </c>
      <c r="C14" s="9" t="n">
        <v>4.03</v>
      </c>
      <c r="D14" s="9" t="n">
        <v>16.73</v>
      </c>
      <c r="E14" s="9" t="n">
        <v>30.45</v>
      </c>
      <c r="F14" s="10" t="n">
        <v>7.51113359966996</v>
      </c>
      <c r="G14" s="10" t="n">
        <v>3.12294385421772</v>
      </c>
      <c r="H14" s="10" t="n">
        <v>12.9628950532615</v>
      </c>
      <c r="I14" s="10" t="n">
        <v>23.5969725071491</v>
      </c>
    </row>
    <row r="15" customFormat="false" ht="16.5" hidden="false" customHeight="true" outlineLevel="0" collapsed="false">
      <c r="A15" s="8" t="s">
        <v>19</v>
      </c>
      <c r="B15" s="9" t="n">
        <v>0.73</v>
      </c>
      <c r="C15" s="9" t="n">
        <v>4.09</v>
      </c>
      <c r="D15" s="9" t="n">
        <v>34.49</v>
      </c>
      <c r="E15" s="9" t="n">
        <v>39.31</v>
      </c>
      <c r="F15" s="10" t="n">
        <v>0.623825863277786</v>
      </c>
      <c r="G15" s="10" t="n">
        <v>3.48408327955017</v>
      </c>
      <c r="H15" s="10" t="n">
        <v>29.4050506645122</v>
      </c>
      <c r="I15" s="10" t="n">
        <v>33.5129598073402</v>
      </c>
    </row>
    <row r="16" customFormat="false" ht="16.5" hidden="false" customHeight="true" outlineLevel="0" collapsed="false">
      <c r="A16" s="8" t="s">
        <v>20</v>
      </c>
      <c r="B16" s="9" t="n">
        <v>4.06</v>
      </c>
      <c r="C16" s="9" t="n">
        <v>2.67</v>
      </c>
      <c r="D16" s="9" t="n">
        <v>19.49</v>
      </c>
      <c r="E16" s="9" t="n">
        <v>26.22</v>
      </c>
      <c r="F16" s="10" t="n">
        <v>2.96516949086699</v>
      </c>
      <c r="G16" s="10" t="n">
        <v>1.95106791288876</v>
      </c>
      <c r="H16" s="10" t="n">
        <v>14.2274821496554</v>
      </c>
      <c r="I16" s="10" t="n">
        <v>19.1437195534112</v>
      </c>
    </row>
    <row r="17" customFormat="false" ht="16.5" hidden="false" customHeight="true" outlineLevel="0" collapsed="false">
      <c r="A17" s="8" t="s">
        <v>21</v>
      </c>
      <c r="B17" s="9" t="n">
        <v>5.94</v>
      </c>
      <c r="C17" s="9" t="n">
        <v>2.58</v>
      </c>
      <c r="D17" s="9" t="n">
        <v>24.41</v>
      </c>
      <c r="E17" s="9" t="n">
        <v>32.94</v>
      </c>
      <c r="F17" s="10" t="n">
        <v>4.41268582530651</v>
      </c>
      <c r="G17" s="10" t="n">
        <v>1.91698646509217</v>
      </c>
      <c r="H17" s="10" t="n">
        <v>18.1247327146001</v>
      </c>
      <c r="I17" s="10" t="n">
        <v>24.4544050049988</v>
      </c>
    </row>
    <row r="18" customFormat="false" ht="16.5" hidden="false" customHeight="true" outlineLevel="0" collapsed="false">
      <c r="A18" s="8" t="s">
        <v>22</v>
      </c>
      <c r="B18" s="9" t="n">
        <v>7.31</v>
      </c>
      <c r="C18" s="9" t="n">
        <v>2.81</v>
      </c>
      <c r="D18" s="9" t="n">
        <v>9.96</v>
      </c>
      <c r="E18" s="9" t="n">
        <v>20.08</v>
      </c>
      <c r="F18" s="10" t="n">
        <v>5.29646351928064</v>
      </c>
      <c r="G18" s="10" t="n">
        <v>2.03990265973336</v>
      </c>
      <c r="H18" s="10" t="n">
        <v>7.22270105921279</v>
      </c>
      <c r="I18" s="10" t="n">
        <v>14.5590672382268</v>
      </c>
    </row>
    <row r="19" customFormat="false" ht="16.5" hidden="false" customHeight="true" outlineLevel="0" collapsed="false">
      <c r="A19" s="8" t="s">
        <v>23</v>
      </c>
      <c r="B19" s="9" t="n">
        <v>14.54</v>
      </c>
      <c r="C19" s="9" t="n">
        <v>3.11</v>
      </c>
      <c r="D19" s="9" t="n">
        <v>13.38</v>
      </c>
      <c r="E19" s="9" t="n">
        <v>31.04</v>
      </c>
      <c r="F19" s="10" t="n">
        <v>10.9049910226625</v>
      </c>
      <c r="G19" s="10" t="n">
        <v>2.33446119481058</v>
      </c>
      <c r="H19" s="10" t="n">
        <v>10.0372995414725</v>
      </c>
      <c r="I19" s="10" t="n">
        <v>23.2767517589455</v>
      </c>
    </row>
    <row r="20" customFormat="false" ht="16.5" hidden="false" customHeight="true" outlineLevel="0" collapsed="false">
      <c r="A20" s="8" t="s">
        <v>24</v>
      </c>
      <c r="B20" s="9" t="n">
        <v>0.85</v>
      </c>
      <c r="C20" s="9" t="n">
        <v>0.44</v>
      </c>
      <c r="D20" s="9" t="n">
        <v>12.91</v>
      </c>
      <c r="E20" s="9" t="n">
        <v>14.2</v>
      </c>
      <c r="F20" s="10" t="n">
        <v>0.579167760625492</v>
      </c>
      <c r="G20" s="10" t="n">
        <v>0.301167235525256</v>
      </c>
      <c r="H20" s="10" t="n">
        <v>8.84480618016278</v>
      </c>
      <c r="I20" s="10" t="n">
        <v>9.72514117631353</v>
      </c>
    </row>
    <row r="21" customFormat="false" ht="16.5" hidden="false" customHeight="true" outlineLevel="0" collapsed="false">
      <c r="A21" s="8" t="s">
        <v>25</v>
      </c>
      <c r="B21" s="9" t="n">
        <v>30.5</v>
      </c>
      <c r="C21" s="9" t="n">
        <v>1.59</v>
      </c>
      <c r="D21" s="9" t="n">
        <v>9.98</v>
      </c>
      <c r="E21" s="9" t="n">
        <v>42.07</v>
      </c>
      <c r="F21" s="10" t="n">
        <v>20.5119316069137</v>
      </c>
      <c r="G21" s="10" t="n">
        <v>1.06637199985607</v>
      </c>
      <c r="H21" s="10" t="n">
        <v>6.71362644084874</v>
      </c>
      <c r="I21" s="10" t="n">
        <v>28.2919300476185</v>
      </c>
    </row>
    <row r="22" customFormat="false" ht="16.5" hidden="false" customHeight="true" outlineLevel="0" collapsed="false">
      <c r="A22" s="8" t="s">
        <v>26</v>
      </c>
      <c r="B22" s="9" t="n">
        <v>0</v>
      </c>
      <c r="C22" s="9" t="n">
        <v>1.85</v>
      </c>
      <c r="D22" s="9" t="n">
        <v>25.39</v>
      </c>
      <c r="E22" s="9" t="n">
        <v>27.25</v>
      </c>
      <c r="F22" s="10" t="n">
        <v>0.0026368609547798</v>
      </c>
      <c r="G22" s="10" t="n">
        <v>1.24196150970129</v>
      </c>
      <c r="H22" s="10" t="n">
        <v>17.0103900192845</v>
      </c>
      <c r="I22" s="10" t="n">
        <v>18.2549883899406</v>
      </c>
    </row>
    <row r="23" customFormat="false" ht="16.5" hidden="false" customHeight="true" outlineLevel="0" collapsed="false">
      <c r="A23" s="8" t="s">
        <v>27</v>
      </c>
      <c r="B23" s="9" t="n">
        <v>30.18</v>
      </c>
      <c r="C23" s="9" t="n">
        <v>43.76</v>
      </c>
      <c r="D23" s="9" t="n">
        <v>9.31</v>
      </c>
      <c r="E23" s="9" t="n">
        <v>83.24</v>
      </c>
      <c r="F23" s="10" t="n">
        <v>18.7106015964001</v>
      </c>
      <c r="G23" s="10" t="n">
        <v>27.1282798521455</v>
      </c>
      <c r="H23" s="10" t="n">
        <v>5.77121122837092</v>
      </c>
      <c r="I23" s="10" t="n">
        <v>51.6100926769165</v>
      </c>
    </row>
    <row r="24" customFormat="false" ht="16.5" hidden="false" customHeight="true" outlineLevel="0" collapsed="false">
      <c r="A24" s="8" t="s">
        <v>28</v>
      </c>
      <c r="B24" s="9" t="n">
        <v>16.9</v>
      </c>
      <c r="C24" s="9" t="n">
        <v>24.8</v>
      </c>
      <c r="D24" s="9" t="n">
        <v>26.66</v>
      </c>
      <c r="E24" s="9" t="n">
        <v>68.36</v>
      </c>
      <c r="F24" s="10" t="n">
        <v>11.7902437668124</v>
      </c>
      <c r="G24" s="10" t="n">
        <v>17.2965377744723</v>
      </c>
      <c r="H24" s="10" t="n">
        <v>18.5926306936268</v>
      </c>
      <c r="I24" s="10" t="n">
        <v>47.6794122349114</v>
      </c>
    </row>
    <row r="25" customFormat="false" ht="16.5" hidden="false" customHeight="true" outlineLevel="0" collapsed="false">
      <c r="A25" s="8" t="s">
        <v>29</v>
      </c>
      <c r="B25" s="9" t="n">
        <v>0</v>
      </c>
      <c r="C25" s="9" t="n">
        <v>4.27</v>
      </c>
      <c r="D25" s="9" t="n">
        <v>18.87</v>
      </c>
      <c r="E25" s="9" t="n">
        <v>23.14</v>
      </c>
      <c r="F25" s="10" t="n">
        <v>0</v>
      </c>
      <c r="G25" s="10" t="n">
        <v>2.94588308264847</v>
      </c>
      <c r="H25" s="10" t="n">
        <v>13.0236360011519</v>
      </c>
      <c r="I25" s="10" t="n">
        <v>15.9695190838004</v>
      </c>
    </row>
    <row r="26" customFormat="false" ht="16.5" hidden="false" customHeight="true" outlineLevel="0" collapsed="false">
      <c r="A26" s="8" t="s">
        <v>30</v>
      </c>
      <c r="B26" s="9" t="n">
        <v>35.38</v>
      </c>
      <c r="C26" s="9" t="n">
        <v>0.18</v>
      </c>
      <c r="D26" s="9" t="n">
        <v>0.17</v>
      </c>
      <c r="E26" s="9" t="n">
        <v>35.73</v>
      </c>
      <c r="F26" s="10" t="n">
        <v>30.8688813695409</v>
      </c>
      <c r="G26" s="10" t="n">
        <v>0.157621942476988</v>
      </c>
      <c r="H26" s="10" t="n">
        <v>0.150116135692369</v>
      </c>
      <c r="I26" s="10" t="n">
        <v>31.1766194477103</v>
      </c>
    </row>
    <row r="27" customFormat="false" ht="16.5" hidden="false" customHeight="true" outlineLevel="0" collapsed="false">
      <c r="A27" s="8" t="s">
        <v>31</v>
      </c>
      <c r="B27" s="9" t="n">
        <v>32.08</v>
      </c>
      <c r="C27" s="9" t="n">
        <v>0</v>
      </c>
      <c r="D27" s="9" t="n">
        <v>0.19</v>
      </c>
      <c r="E27" s="9" t="n">
        <v>32.27</v>
      </c>
      <c r="F27" s="10" t="n">
        <v>27.1864307992817</v>
      </c>
      <c r="G27" s="10" t="n">
        <v>0.00267004820264012</v>
      </c>
      <c r="H27" s="10" t="n">
        <v>0.160202892158407</v>
      </c>
      <c r="I27" s="10" t="n">
        <v>27.3493037396427</v>
      </c>
    </row>
    <row r="28" customFormat="false" ht="16.5" hidden="false" customHeight="true" outlineLevel="0" collapsed="false">
      <c r="A28" s="8" t="s">
        <v>32</v>
      </c>
      <c r="B28" s="9" t="n">
        <v>68.84</v>
      </c>
      <c r="C28" s="9" t="n">
        <v>1.98</v>
      </c>
      <c r="D28" s="9" t="n">
        <v>0</v>
      </c>
      <c r="E28" s="9" t="n">
        <v>70.82</v>
      </c>
      <c r="F28" s="10" t="n">
        <v>87.5961047254151</v>
      </c>
      <c r="G28" s="10" t="n">
        <v>2.51899744572158</v>
      </c>
      <c r="H28" s="10" t="n">
        <v>0</v>
      </c>
      <c r="I28" s="10" t="n">
        <v>90.1151021711366</v>
      </c>
    </row>
    <row r="29" customFormat="false" ht="16.5" hidden="false" customHeight="true" outlineLevel="0" collapsed="false">
      <c r="A29" s="8" t="s">
        <v>33</v>
      </c>
      <c r="B29" s="9" t="n">
        <v>37.69</v>
      </c>
      <c r="C29" s="9" t="n">
        <v>14.53</v>
      </c>
      <c r="D29" s="9" t="n">
        <v>17.31</v>
      </c>
      <c r="E29" s="9" t="n">
        <v>69.53</v>
      </c>
      <c r="F29" s="10" t="n">
        <v>26.3814299616024</v>
      </c>
      <c r="G29" s="10" t="n">
        <v>10.1714166913736</v>
      </c>
      <c r="H29" s="10" t="n">
        <v>12.1184437823204</v>
      </c>
      <c r="I29" s="10" t="n">
        <v>48.6712904352964</v>
      </c>
    </row>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c r="A33" s="11" t="s">
        <v>34</v>
      </c>
      <c r="J33" s="12"/>
    </row>
    <row r="34" customFormat="false" ht="42" hidden="false" customHeight="true" outlineLevel="0" collapsed="false">
      <c r="A34" s="13" t="s">
        <v>35</v>
      </c>
      <c r="B34" s="13"/>
      <c r="C34" s="13"/>
      <c r="D34" s="13"/>
      <c r="E34" s="13"/>
      <c r="F34" s="13"/>
      <c r="G34" s="13"/>
      <c r="H34" s="13"/>
      <c r="I34" s="13"/>
      <c r="J34" s="12"/>
    </row>
    <row r="35" customFormat="false" ht="52.5" hidden="false" customHeight="true" outlineLevel="0" collapsed="false">
      <c r="A35" s="13" t="s">
        <v>36</v>
      </c>
      <c r="B35" s="13"/>
      <c r="C35" s="13"/>
      <c r="D35" s="13"/>
      <c r="E35" s="13"/>
      <c r="F35" s="13"/>
      <c r="G35" s="13"/>
      <c r="H35" s="13"/>
      <c r="I35" s="13"/>
      <c r="J35" s="12"/>
    </row>
    <row r="36" customFormat="false" ht="39.75" hidden="false" customHeight="true" outlineLevel="0" collapsed="false">
      <c r="A36" s="13" t="s">
        <v>37</v>
      </c>
      <c r="B36" s="13"/>
      <c r="C36" s="13"/>
      <c r="D36" s="13"/>
      <c r="E36" s="13"/>
      <c r="F36" s="13"/>
      <c r="G36" s="13"/>
      <c r="H36" s="13"/>
      <c r="I36" s="13"/>
      <c r="J36" s="12"/>
    </row>
    <row r="37" customFormat="false" ht="28.5" hidden="false" customHeight="true" outlineLevel="0" collapsed="false">
      <c r="A37" s="13" t="s">
        <v>38</v>
      </c>
      <c r="B37" s="13"/>
      <c r="C37" s="13"/>
      <c r="D37" s="13"/>
      <c r="E37" s="13"/>
      <c r="F37" s="13"/>
      <c r="G37" s="13"/>
      <c r="H37" s="13"/>
      <c r="I37" s="13"/>
      <c r="J37" s="12"/>
    </row>
  </sheetData>
  <mergeCells count="8">
    <mergeCell ref="A1:I1"/>
    <mergeCell ref="A3:A4"/>
    <mergeCell ref="B3:E3"/>
    <mergeCell ref="F3:I3"/>
    <mergeCell ref="A34:I34"/>
    <mergeCell ref="A35:I35"/>
    <mergeCell ref="A36:I36"/>
    <mergeCell ref="A37:I37"/>
  </mergeCells>
  <printOptions headings="false" gridLines="false" gridLinesSet="true" horizontalCentered="true" verticalCentered="false"/>
  <pageMargins left="0.433333333333333" right="0.236111111111111"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5" activeCellId="0" sqref="E35"/>
    </sheetView>
  </sheetViews>
  <sheetFormatPr defaultColWidth="8.99609375" defaultRowHeight="16.5" zeroHeight="false" outlineLevelRow="0" outlineLevelCol="0"/>
  <cols>
    <col collapsed="false" customWidth="true" hidden="false" outlineLevel="0" max="1" min="1" style="14" width="23.36"/>
    <col collapsed="false" customWidth="true" hidden="false" outlineLevel="0" max="2" min="2" style="15" width="17.36"/>
    <col collapsed="false" customWidth="true" hidden="false" outlineLevel="0" max="3" min="3" style="15" width="16.99"/>
    <col collapsed="false" customWidth="true" hidden="false" outlineLevel="0" max="4" min="4" style="15" width="19.62"/>
    <col collapsed="false" customWidth="true" hidden="false" outlineLevel="0" max="5" min="5" style="15" width="20.87"/>
    <col collapsed="false" customWidth="false" hidden="false" outlineLevel="0" max="257" min="6" style="15" width="8.99"/>
  </cols>
  <sheetData>
    <row r="1" s="17" customFormat="true" ht="28.5" hidden="false" customHeight="true" outlineLevel="0" collapsed="false">
      <c r="A1" s="16" t="s">
        <v>39</v>
      </c>
      <c r="B1" s="16"/>
      <c r="C1" s="16"/>
      <c r="D1" s="16"/>
      <c r="E1" s="16"/>
    </row>
    <row r="2" customFormat="false" ht="40.5" hidden="false" customHeight="true" outlineLevel="0" collapsed="false">
      <c r="A2" s="18" t="s">
        <v>40</v>
      </c>
      <c r="B2" s="19" t="s">
        <v>41</v>
      </c>
      <c r="C2" s="19"/>
      <c r="D2" s="19"/>
      <c r="E2" s="19"/>
    </row>
    <row r="3" customFormat="false" ht="57" hidden="false" customHeight="true" outlineLevel="0" collapsed="false">
      <c r="A3" s="18"/>
      <c r="B3" s="20" t="s">
        <v>42</v>
      </c>
      <c r="C3" s="20" t="s">
        <v>43</v>
      </c>
      <c r="D3" s="20" t="s">
        <v>44</v>
      </c>
      <c r="E3" s="21" t="s">
        <v>45</v>
      </c>
    </row>
    <row r="4" customFormat="false" ht="36" hidden="false" customHeight="true" outlineLevel="0" collapsed="false">
      <c r="A4" s="22" t="s">
        <v>46</v>
      </c>
      <c r="B4" s="23" t="n">
        <f aca="false">用戶接管普及率及污水處理率統計一覽表!B5</f>
        <v>62.16</v>
      </c>
      <c r="C4" s="23" t="n">
        <f aca="false">用戶接管普及率及污水處理率統計一覽表!C5</f>
        <v>33.69</v>
      </c>
      <c r="D4" s="23" t="n">
        <f aca="false">用戶接管普及率及污水處理率統計一覽表!D5</f>
        <v>11.26</v>
      </c>
      <c r="E4" s="24" t="n">
        <f aca="false">用戶接管普及率及污水處理率統計一覽表!E5</f>
        <v>100</v>
      </c>
    </row>
    <row r="5" customFormat="false" ht="36" hidden="false" customHeight="true" outlineLevel="0" collapsed="false">
      <c r="A5" s="25" t="s">
        <v>47</v>
      </c>
      <c r="B5" s="23" t="n">
        <f aca="false">用戶接管普及率及污水處理率統計一覽表!B6</f>
        <v>100</v>
      </c>
      <c r="C5" s="23" t="n">
        <f aca="false">用戶接管普及率及污水處理率統計一覽表!C6</f>
        <v>4.25</v>
      </c>
      <c r="D5" s="23" t="n">
        <f aca="false">用戶接管普及率及污水處理率統計一覽表!D6</f>
        <v>2.91</v>
      </c>
      <c r="E5" s="24" t="n">
        <f aca="false">用戶接管普及率及污水處理率統計一覽表!E6</f>
        <v>100</v>
      </c>
    </row>
    <row r="6" customFormat="false" ht="36" hidden="false" customHeight="true" outlineLevel="0" collapsed="false">
      <c r="A6" s="25" t="s">
        <v>48</v>
      </c>
      <c r="B6" s="23" t="n">
        <f aca="false">用戶接管普及率及污水處理率統計一覽表!B7</f>
        <v>16.03</v>
      </c>
      <c r="C6" s="23" t="n">
        <f aca="false">用戶接管普及率及污水處理率統計一覽表!C7</f>
        <v>14.74</v>
      </c>
      <c r="D6" s="23" t="n">
        <f aca="false">用戶接管普及率及污水處理率統計一覽表!D7</f>
        <v>17.69</v>
      </c>
      <c r="E6" s="24" t="n">
        <f aca="false">用戶接管普及率及污水處理率統計一覽表!E7</f>
        <v>48.46</v>
      </c>
    </row>
    <row r="7" customFormat="false" ht="36" hidden="false" customHeight="true" outlineLevel="0" collapsed="false">
      <c r="A7" s="25" t="s">
        <v>49</v>
      </c>
      <c r="B7" s="23" t="n">
        <f aca="false">用戶接管普及率及污水處理率統計一覽表!B8</f>
        <v>21.09</v>
      </c>
      <c r="C7" s="23" t="n">
        <f aca="false">用戶接管普及率及污水處理率統計一覽表!C8</f>
        <v>5.56</v>
      </c>
      <c r="D7" s="23" t="n">
        <f aca="false">用戶接管普及率及污水處理率統計一覽表!D8</f>
        <v>18.99</v>
      </c>
      <c r="E7" s="24" t="n">
        <f aca="false">用戶接管普及率及污水處理率統計一覽表!E8</f>
        <v>45.63</v>
      </c>
    </row>
    <row r="8" customFormat="false" ht="36" hidden="false" customHeight="true" outlineLevel="0" collapsed="false">
      <c r="A8" s="25" t="s">
        <v>50</v>
      </c>
      <c r="B8" s="23" t="n">
        <f aca="false">用戶接管普及率及污水處理率統計一覽表!B9</f>
        <v>52.69</v>
      </c>
      <c r="C8" s="23" t="n">
        <f aca="false">用戶接管普及率及污水處理率統計一覽表!C9</f>
        <v>7.77</v>
      </c>
      <c r="D8" s="23" t="n">
        <f aca="false">用戶接管普及率及污水處理率統計一覽表!D9</f>
        <v>21.33</v>
      </c>
      <c r="E8" s="24" t="n">
        <f aca="false">用戶接管普及率及污水處理率統計一覽表!E9</f>
        <v>81.79</v>
      </c>
    </row>
    <row r="9" customFormat="false" ht="36" hidden="true" customHeight="true" outlineLevel="0" collapsed="false">
      <c r="A9" s="26" t="s">
        <v>51</v>
      </c>
      <c r="B9" s="23" t="n">
        <f aca="false">用戶接管普及率及污水處理率統計一覽表!B10</f>
        <v>9.93</v>
      </c>
      <c r="C9" s="23" t="n">
        <f aca="false">用戶接管普及率及污水處理率統計一覽表!C10</f>
        <v>13.33</v>
      </c>
      <c r="D9" s="23" t="n">
        <f aca="false">用戶接管普及率及污水處理率統計一覽表!D10</f>
        <v>22.72</v>
      </c>
      <c r="E9" s="24" t="n">
        <f aca="false">用戶接管普及率及污水處理率統計一覽表!E10</f>
        <v>45.97</v>
      </c>
    </row>
    <row r="10" customFormat="false" ht="36" hidden="false" customHeight="true" outlineLevel="0" collapsed="false">
      <c r="A10" s="25" t="s">
        <v>52</v>
      </c>
      <c r="B10" s="23" t="n">
        <f aca="false">用戶接管普及率及污水處理率統計一覽表!B11</f>
        <v>31.46</v>
      </c>
      <c r="C10" s="23" t="n">
        <f aca="false">用戶接管普及率及污水處理率統計一覽表!C11</f>
        <v>7.01</v>
      </c>
      <c r="D10" s="23" t="n">
        <f aca="false">用戶接管普及率及污水處理率統計一覽表!D11</f>
        <v>14.74</v>
      </c>
      <c r="E10" s="24" t="n">
        <f aca="false">用戶接管普及率及污水處理率統計一覽表!E11</f>
        <v>53.2</v>
      </c>
    </row>
    <row r="11" customFormat="false" ht="36" hidden="false" customHeight="true" outlineLevel="0" collapsed="false">
      <c r="A11" s="25" t="s">
        <v>53</v>
      </c>
      <c r="B11" s="23" t="n">
        <f aca="false">用戶接管普及率及污水處理率統計一覽表!B12</f>
        <v>5.39</v>
      </c>
      <c r="C11" s="23" t="n">
        <f aca="false">用戶接管普及率及污水處理率統計一覽表!C12</f>
        <v>29.91</v>
      </c>
      <c r="D11" s="23" t="n">
        <f aca="false">用戶接管普及率及污水處理率統計一覽表!D12</f>
        <v>26.02</v>
      </c>
      <c r="E11" s="24" t="n">
        <f aca="false">用戶接管普及率及污水處理率統計一覽表!E12</f>
        <v>61.32</v>
      </c>
    </row>
    <row r="12" customFormat="false" ht="36" hidden="false" customHeight="true" outlineLevel="0" collapsed="false">
      <c r="A12" s="25" t="s">
        <v>54</v>
      </c>
      <c r="B12" s="23" t="n">
        <f aca="false">用戶接管普及率及污水處理率統計一覽表!B13</f>
        <v>15.63</v>
      </c>
      <c r="C12" s="23" t="n">
        <f aca="false">用戶接管普及率及污水處理率統計一覽表!C13</f>
        <v>27.19</v>
      </c>
      <c r="D12" s="23" t="n">
        <f aca="false">用戶接管普及率及污水處理率統計一覽表!D13</f>
        <v>42.56</v>
      </c>
      <c r="E12" s="24" t="n">
        <f aca="false">用戶接管普及率及污水處理率統計一覽表!E13</f>
        <v>85.38</v>
      </c>
    </row>
    <row r="13" customFormat="false" ht="36" hidden="false" customHeight="true" outlineLevel="0" collapsed="false">
      <c r="A13" s="25" t="s">
        <v>55</v>
      </c>
      <c r="B13" s="23" t="n">
        <f aca="false">用戶接管普及率及污水處理率統計一覽表!B14</f>
        <v>9.69</v>
      </c>
      <c r="C13" s="23" t="n">
        <f aca="false">用戶接管普及率及污水處理率統計一覽表!C14</f>
        <v>4.03</v>
      </c>
      <c r="D13" s="23" t="n">
        <f aca="false">用戶接管普及率及污水處理率統計一覽表!D14</f>
        <v>16.73</v>
      </c>
      <c r="E13" s="24" t="n">
        <f aca="false">用戶接管普及率及污水處理率統計一覽表!E14</f>
        <v>30.45</v>
      </c>
    </row>
    <row r="14" customFormat="false" ht="36" hidden="false" customHeight="true" outlineLevel="0" collapsed="false">
      <c r="A14" s="25" t="s">
        <v>56</v>
      </c>
      <c r="B14" s="23" t="n">
        <f aca="false">用戶接管普及率及污水處理率統計一覽表!B15</f>
        <v>0.73</v>
      </c>
      <c r="C14" s="23" t="n">
        <f aca="false">用戶接管普及率及污水處理率統計一覽表!C15</f>
        <v>4.09</v>
      </c>
      <c r="D14" s="23" t="n">
        <f aca="false">用戶接管普及率及污水處理率統計一覽表!D15</f>
        <v>34.49</v>
      </c>
      <c r="E14" s="24" t="n">
        <f aca="false">用戶接管普及率及污水處理率統計一覽表!E15</f>
        <v>39.31</v>
      </c>
    </row>
    <row r="15" customFormat="false" ht="36" hidden="false" customHeight="true" outlineLevel="0" collapsed="false">
      <c r="A15" s="25" t="s">
        <v>57</v>
      </c>
      <c r="B15" s="23" t="n">
        <f aca="false">用戶接管普及率及污水處理率統計一覽表!B16</f>
        <v>4.06</v>
      </c>
      <c r="C15" s="23" t="n">
        <f aca="false">用戶接管普及率及污水處理率統計一覽表!C16</f>
        <v>2.67</v>
      </c>
      <c r="D15" s="23" t="n">
        <f aca="false">用戶接管普及率及污水處理率統計一覽表!D16</f>
        <v>19.49</v>
      </c>
      <c r="E15" s="24" t="n">
        <f aca="false">用戶接管普及率及污水處理率統計一覽表!E16</f>
        <v>26.22</v>
      </c>
    </row>
    <row r="16" customFormat="false" ht="36" hidden="false" customHeight="true" outlineLevel="0" collapsed="false">
      <c r="A16" s="25" t="s">
        <v>58</v>
      </c>
      <c r="B16" s="23" t="n">
        <f aca="false">用戶接管普及率及污水處理率統計一覽表!B17</f>
        <v>5.94</v>
      </c>
      <c r="C16" s="23" t="n">
        <f aca="false">用戶接管普及率及污水處理率統計一覽表!C17</f>
        <v>2.58</v>
      </c>
      <c r="D16" s="23" t="n">
        <f aca="false">用戶接管普及率及污水處理率統計一覽表!D17</f>
        <v>24.41</v>
      </c>
      <c r="E16" s="24" t="n">
        <f aca="false">用戶接管普及率及污水處理率統計一覽表!E17</f>
        <v>32.94</v>
      </c>
    </row>
    <row r="17" customFormat="false" ht="36" hidden="false" customHeight="true" outlineLevel="0" collapsed="false">
      <c r="A17" s="25" t="s">
        <v>59</v>
      </c>
      <c r="B17" s="23" t="n">
        <f aca="false">用戶接管普及率及污水處理率統計一覽表!B18</f>
        <v>7.31</v>
      </c>
      <c r="C17" s="23" t="n">
        <f aca="false">用戶接管普及率及污水處理率統計一覽表!C18</f>
        <v>2.81</v>
      </c>
      <c r="D17" s="23" t="n">
        <f aca="false">用戶接管普及率及污水處理率統計一覽表!D18</f>
        <v>9.96</v>
      </c>
      <c r="E17" s="24" t="n">
        <f aca="false">用戶接管普及率及污水處理率統計一覽表!E18</f>
        <v>20.08</v>
      </c>
    </row>
    <row r="18" customFormat="false" ht="36" hidden="false" customHeight="true" outlineLevel="0" collapsed="false">
      <c r="A18" s="25" t="s">
        <v>60</v>
      </c>
      <c r="B18" s="23" t="n">
        <f aca="false">用戶接管普及率及污水處理率統計一覽表!B19</f>
        <v>14.54</v>
      </c>
      <c r="C18" s="23" t="n">
        <f aca="false">用戶接管普及率及污水處理率統計一覽表!C19</f>
        <v>3.11</v>
      </c>
      <c r="D18" s="23" t="n">
        <f aca="false">用戶接管普及率及污水處理率統計一覽表!D19</f>
        <v>13.38</v>
      </c>
      <c r="E18" s="24" t="n">
        <f aca="false">用戶接管普及率及污水處理率統計一覽表!E19</f>
        <v>31.04</v>
      </c>
    </row>
    <row r="19" customFormat="false" ht="36" hidden="false" customHeight="true" outlineLevel="0" collapsed="false">
      <c r="A19" s="25" t="s">
        <v>61</v>
      </c>
      <c r="B19" s="23" t="n">
        <f aca="false">用戶接管普及率及污水處理率統計一覽表!B20</f>
        <v>0.85</v>
      </c>
      <c r="C19" s="23" t="n">
        <f aca="false">用戶接管普及率及污水處理率統計一覽表!C20</f>
        <v>0.44</v>
      </c>
      <c r="D19" s="23" t="n">
        <f aca="false">用戶接管普及率及污水處理率統計一覽表!D20</f>
        <v>12.91</v>
      </c>
      <c r="E19" s="24" t="n">
        <f aca="false">用戶接管普及率及污水處理率統計一覽表!E20</f>
        <v>14.2</v>
      </c>
    </row>
    <row r="20" customFormat="false" ht="36" hidden="false" customHeight="true" outlineLevel="0" collapsed="false">
      <c r="A20" s="25" t="s">
        <v>62</v>
      </c>
      <c r="B20" s="23" t="n">
        <f aca="false">用戶接管普及率及污水處理率統計一覽表!B21</f>
        <v>30.5</v>
      </c>
      <c r="C20" s="23" t="n">
        <f aca="false">用戶接管普及率及污水處理率統計一覽表!C21</f>
        <v>1.59</v>
      </c>
      <c r="D20" s="23" t="n">
        <f aca="false">用戶接管普及率及污水處理率統計一覽表!D21</f>
        <v>9.98</v>
      </c>
      <c r="E20" s="24" t="n">
        <f aca="false">用戶接管普及率及污水處理率統計一覽表!E21</f>
        <v>42.07</v>
      </c>
    </row>
    <row r="21" customFormat="false" ht="36" hidden="false" customHeight="true" outlineLevel="0" collapsed="false">
      <c r="A21" s="25" t="s">
        <v>63</v>
      </c>
      <c r="B21" s="23" t="n">
        <f aca="false">用戶接管普及率及污水處理率統計一覽表!B22</f>
        <v>0</v>
      </c>
      <c r="C21" s="23" t="n">
        <f aca="false">用戶接管普及率及污水處理率統計一覽表!C22</f>
        <v>1.85</v>
      </c>
      <c r="D21" s="23" t="n">
        <f aca="false">用戶接管普及率及污水處理率統計一覽表!D22</f>
        <v>25.39</v>
      </c>
      <c r="E21" s="24" t="n">
        <f aca="false">用戶接管普及率及污水處理率統計一覽表!E22</f>
        <v>27.25</v>
      </c>
    </row>
    <row r="22" customFormat="false" ht="36" hidden="false" customHeight="true" outlineLevel="0" collapsed="false">
      <c r="A22" s="25" t="s">
        <v>64</v>
      </c>
      <c r="B22" s="23" t="n">
        <f aca="false">用戶接管普及率及污水處理率統計一覽表!B23</f>
        <v>30.18</v>
      </c>
      <c r="C22" s="23" t="n">
        <f aca="false">用戶接管普及率及污水處理率統計一覽表!C23</f>
        <v>43.76</v>
      </c>
      <c r="D22" s="23" t="n">
        <f aca="false">用戶接管普及率及污水處理率統計一覽表!D23</f>
        <v>9.31</v>
      </c>
      <c r="E22" s="24" t="n">
        <f aca="false">用戶接管普及率及污水處理率統計一覽表!E23</f>
        <v>83.24</v>
      </c>
    </row>
    <row r="23" customFormat="false" ht="36" hidden="false" customHeight="true" outlineLevel="0" collapsed="false">
      <c r="A23" s="25" t="s">
        <v>65</v>
      </c>
      <c r="B23" s="23" t="n">
        <f aca="false">用戶接管普及率及污水處理率統計一覽表!B24</f>
        <v>16.9</v>
      </c>
      <c r="C23" s="23" t="n">
        <f aca="false">用戶接管普及率及污水處理率統計一覽表!C24</f>
        <v>24.8</v>
      </c>
      <c r="D23" s="23" t="n">
        <f aca="false">用戶接管普及率及污水處理率統計一覽表!D24</f>
        <v>26.66</v>
      </c>
      <c r="E23" s="24" t="n">
        <f aca="false">用戶接管普及率及污水處理率統計一覽表!E24</f>
        <v>68.36</v>
      </c>
    </row>
    <row r="24" customFormat="false" ht="36" hidden="false" customHeight="true" outlineLevel="0" collapsed="false">
      <c r="A24" s="25" t="s">
        <v>66</v>
      </c>
      <c r="B24" s="23" t="n">
        <f aca="false">用戶接管普及率及污水處理率統計一覽表!B25</f>
        <v>0</v>
      </c>
      <c r="C24" s="23" t="n">
        <f aca="false">用戶接管普及率及污水處理率統計一覽表!C25</f>
        <v>4.27</v>
      </c>
      <c r="D24" s="23" t="n">
        <f aca="false">用戶接管普及率及污水處理率統計一覽表!D25</f>
        <v>18.87</v>
      </c>
      <c r="E24" s="24" t="n">
        <f aca="false">用戶接管普及率及污水處理率統計一覽表!E25</f>
        <v>23.14</v>
      </c>
    </row>
    <row r="25" customFormat="false" ht="36" hidden="true" customHeight="true" outlineLevel="0" collapsed="false">
      <c r="A25" s="27" t="s">
        <v>67</v>
      </c>
      <c r="B25" s="23" t="n">
        <f aca="false">用戶接管普及率及污水處理率統計一覽表!B26</f>
        <v>35.38</v>
      </c>
      <c r="C25" s="23" t="n">
        <f aca="false">用戶接管普及率及污水處理率統計一覽表!C26</f>
        <v>0.18</v>
      </c>
      <c r="D25" s="23" t="n">
        <f aca="false">用戶接管普及率及污水處理率統計一覽表!D26</f>
        <v>0.17</v>
      </c>
      <c r="E25" s="24" t="n">
        <f aca="false">用戶接管普及率及污水處理率統計一覽表!E26</f>
        <v>35.73</v>
      </c>
    </row>
    <row r="26" customFormat="false" ht="36" hidden="false" customHeight="true" outlineLevel="0" collapsed="false">
      <c r="A26" s="25" t="s">
        <v>68</v>
      </c>
      <c r="B26" s="23" t="n">
        <f aca="false">用戶接管普及率及污水處理率統計一覽表!B27</f>
        <v>32.08</v>
      </c>
      <c r="C26" s="23" t="n">
        <f aca="false">用戶接管普及率及污水處理率統計一覽表!C27</f>
        <v>0</v>
      </c>
      <c r="D26" s="23" t="n">
        <f aca="false">用戶接管普及率及污水處理率統計一覽表!D27</f>
        <v>0.19</v>
      </c>
      <c r="E26" s="24" t="n">
        <f aca="false">用戶接管普及率及污水處理率統計一覽表!E27</f>
        <v>32.27</v>
      </c>
    </row>
    <row r="27" customFormat="false" ht="36" hidden="false" customHeight="true" outlineLevel="0" collapsed="false">
      <c r="A27" s="25" t="s">
        <v>69</v>
      </c>
      <c r="B27" s="23" t="n">
        <f aca="false">用戶接管普及率及污水處理率統計一覽表!B28</f>
        <v>68.84</v>
      </c>
      <c r="C27" s="23" t="n">
        <f aca="false">用戶接管普及率及污水處理率統計一覽表!C28</f>
        <v>1.98</v>
      </c>
      <c r="D27" s="23" t="n">
        <f aca="false">用戶接管普及率及污水處理率統計一覽表!D28</f>
        <v>0</v>
      </c>
      <c r="E27" s="24" t="n">
        <f aca="false">用戶接管普及率及污水處理率統計一覽表!E28</f>
        <v>70.82</v>
      </c>
    </row>
    <row r="28" customFormat="false" ht="36" hidden="false" customHeight="true" outlineLevel="0" collapsed="false">
      <c r="A28" s="28" t="s">
        <v>45</v>
      </c>
      <c r="B28" s="29" t="n">
        <f aca="false">用戶接管普及率及污水處理率統計一覽表!B29</f>
        <v>37.69</v>
      </c>
      <c r="C28" s="29" t="n">
        <f aca="false">用戶接管普及率及污水處理率統計一覽表!C29</f>
        <v>14.53</v>
      </c>
      <c r="D28" s="29" t="n">
        <f aca="false">用戶接管普及率及污水處理率統計一覽表!D29</f>
        <v>17.31</v>
      </c>
      <c r="E28" s="30" t="n">
        <f aca="false">用戶接管普及率及污水處理率統計一覽表!E29</f>
        <v>69.53</v>
      </c>
    </row>
    <row r="29" customFormat="false" ht="17.25" hidden="false" customHeight="false" outlineLevel="0" collapsed="false">
      <c r="A29" s="31"/>
      <c r="B29" s="31"/>
      <c r="C29" s="31"/>
      <c r="D29" s="32"/>
      <c r="E29" s="33"/>
    </row>
    <row r="30" customFormat="false" ht="16.5" hidden="false" customHeight="false" outlineLevel="0" collapsed="false">
      <c r="A30" s="34"/>
      <c r="B30" s="32"/>
      <c r="C30" s="32"/>
      <c r="D30" s="32"/>
      <c r="E30" s="33"/>
    </row>
    <row r="31" customFormat="false" ht="16.5" hidden="false" customHeight="false" outlineLevel="0" collapsed="false">
      <c r="A31" s="34"/>
      <c r="B31" s="32"/>
      <c r="C31" s="32"/>
      <c r="D31" s="32"/>
      <c r="E31" s="33"/>
    </row>
    <row r="32" customFormat="false" ht="16.5" hidden="false" customHeight="false" outlineLevel="0" collapsed="false">
      <c r="A32" s="34"/>
      <c r="B32" s="32"/>
      <c r="C32" s="32"/>
      <c r="D32" s="32"/>
      <c r="E32" s="33"/>
    </row>
    <row r="33" customFormat="false" ht="16.5" hidden="false" customHeight="false" outlineLevel="0" collapsed="false">
      <c r="A33" s="34"/>
      <c r="B33" s="32"/>
      <c r="C33" s="32"/>
      <c r="D33" s="32"/>
      <c r="E33" s="33"/>
    </row>
    <row r="34" customFormat="false" ht="16.5" hidden="false" customHeight="false" outlineLevel="0" collapsed="false">
      <c r="A34" s="34"/>
      <c r="B34" s="32"/>
      <c r="C34" s="32"/>
      <c r="D34" s="32"/>
      <c r="E34" s="33"/>
    </row>
    <row r="35" customFormat="false" ht="16.5" hidden="false" customHeight="false" outlineLevel="0" collapsed="false">
      <c r="A35" s="35"/>
      <c r="B35" s="32"/>
      <c r="C35" s="32"/>
      <c r="D35" s="32"/>
      <c r="E35" s="33"/>
    </row>
  </sheetData>
  <mergeCells count="4">
    <mergeCell ref="A1:E1"/>
    <mergeCell ref="A2:A3"/>
    <mergeCell ref="B2:E2"/>
    <mergeCell ref="A29:C29"/>
  </mergeCells>
  <printOptions headings="false" gridLines="false" gridLinesSet="true" horizontalCentered="true" verticalCentered="true"/>
  <pageMargins left="0.747916666666667" right="0.747916666666667"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5:49:07Z</dcterms:created>
  <dc:creator/>
  <dc:description/>
  <dc:language>en-US</dc:language>
  <cp:lastModifiedBy>CPA</cp:lastModifiedBy>
  <cp:lastPrinted>2014-12-19T08:53:47Z</cp:lastPrinted>
  <dcterms:modified xsi:type="dcterms:W3CDTF">2014-12-31T01:34:49Z</dcterms:modified>
  <cp:revision>0</cp:revision>
  <dc:subject/>
  <dc:title/>
</cp:coreProperties>
</file>