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4-1-1" sheetId="2" state="visible" r:id="rId3"/>
    <sheet name="表4-1-2" sheetId="3" state="visible" r:id="rId4"/>
    <sheet name="表4-2-1" sheetId="4" state="visible" r:id="rId5"/>
    <sheet name="表4-2-2" sheetId="5" state="visible" r:id="rId6"/>
    <sheet name="表4-3" sheetId="6" state="visible" r:id="rId7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DejaVu Sans"/>
            <family val="2"/>
          </rPr>
          <t xml:space="preserve">因身分會重複計算，故以總計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</xdr:row>
                <xdr:rowOff>13</xdr:rowOff>
              </xdr:from>
              <xdr:to>
                <xdr:col>4</xdr:col>
                <xdr:colOff>4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2">
  <si>
    <t xml:space="preserve">住宅補貼各報表</t>
  </si>
  <si>
    <t xml:space="preserve">表 4-1-1</t>
  </si>
  <si>
    <t xml:space="preserve">「整合住宅補貼資源實施方案」辦理概況</t>
  </si>
  <si>
    <t xml:space="preserve">表 4-1-2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新細明體"/>
        <family val="1"/>
      </rPr>
      <t xml:space="preserve">300</t>
    </r>
    <r>
      <rPr>
        <sz val="12"/>
        <color rgb="FF000000"/>
        <rFont val="Noto Sans"/>
        <family val="2"/>
      </rPr>
      <t xml:space="preserve">億元中央擴大租金補貼方案」辦理概況</t>
    </r>
  </si>
  <si>
    <t xml:space="preserve">表 4-2-1</t>
  </si>
  <si>
    <t xml:space="preserve">「整合住宅補貼資源實施方案」申請人身分概況</t>
  </si>
  <si>
    <t xml:space="preserve">表 4-2-2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新細明體"/>
        <family val="1"/>
      </rPr>
      <t xml:space="preserve">300</t>
    </r>
    <r>
      <rPr>
        <sz val="12"/>
        <color rgb="FF000000"/>
        <rFont val="Noto Sans"/>
        <family val="2"/>
      </rPr>
      <t xml:space="preserve">億元中央擴大租金補貼方案」申請人身分概況</t>
    </r>
  </si>
  <si>
    <t xml:space="preserve">表 4-3</t>
  </si>
  <si>
    <t xml:space="preserve">接受住宅補貼之戶數統計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4-1-1</t>
    </r>
    <r>
      <rPr>
        <b val="true"/>
        <sz val="20"/>
        <color rgb="FF000000"/>
        <rFont val="Noto Sans"/>
        <family val="2"/>
      </rPr>
      <t xml:space="preserve">「整合住宅補貼資源實施方案」辦理概況</t>
    </r>
  </si>
  <si>
    <r>
      <rPr>
        <sz val="14"/>
        <color rgb="FF000000"/>
        <rFont val="Noto Sans"/>
        <family val="2"/>
      </rPr>
      <t xml:space="preserve">                                                          中華民國</t>
    </r>
    <r>
      <rPr>
        <sz val="14"/>
        <color rgb="FF000000"/>
        <rFont val="Times New Roman"/>
        <family val="1"/>
      </rPr>
      <t xml:space="preserve">112</t>
    </r>
    <r>
      <rPr>
        <sz val="14"/>
        <color rgb="FF000000"/>
        <rFont val="Noto Sans"/>
        <family val="2"/>
      </rPr>
      <t xml:space="preserve">年度                                           單位：戶；</t>
    </r>
    <r>
      <rPr>
        <sz val="14"/>
        <color rgb="FF000000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10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六都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Times New Roman"/>
        <family val="1"/>
      </rPr>
      <t xml:space="preserve">4-1-2</t>
    </r>
    <r>
      <rPr>
        <b val="true"/>
        <sz val="20"/>
        <color rgb="FF000000"/>
        <rFont val="Noto Sans"/>
        <family val="2"/>
      </rPr>
      <t xml:space="preserve">「</t>
    </r>
    <r>
      <rPr>
        <b val="true"/>
        <sz val="20"/>
        <color rgb="FFFF0000"/>
        <rFont val="Times New Roman"/>
        <family val="1"/>
      </rPr>
      <t xml:space="preserve">300</t>
    </r>
    <r>
      <rPr>
        <b val="true"/>
        <sz val="20"/>
        <color rgb="FFFF0000"/>
        <rFont val="Noto Sans"/>
        <family val="2"/>
      </rPr>
      <t xml:space="preserve">億元中央擴大租金補貼方案</t>
    </r>
    <r>
      <rPr>
        <b val="true"/>
        <sz val="20"/>
        <color rgb="FF000000"/>
        <rFont val="Noto Sans"/>
        <family val="2"/>
      </rPr>
      <t xml:space="preserve">」辦理概況</t>
    </r>
  </si>
  <si>
    <r>
      <rPr>
        <sz val="14"/>
        <color rgb="FF000000"/>
        <rFont val="標楷體"/>
        <family val="4"/>
      </rPr>
      <t xml:space="preserve">300</t>
    </r>
    <r>
      <rPr>
        <sz val="14"/>
        <color rgb="FF000000"/>
        <rFont val="Noto Sans"/>
        <family val="2"/>
      </rPr>
      <t xml:space="preserve">億租金補貼</t>
    </r>
  </si>
  <si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年</t>
    </r>
  </si>
  <si>
    <t xml:space="preserve">-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標楷體"/>
        <family val="4"/>
        <charset val="136"/>
      </rPr>
      <t xml:space="preserve">4-2-1</t>
    </r>
    <r>
      <rPr>
        <b val="true"/>
        <sz val="20"/>
        <color rgb="FF000000"/>
        <rFont val="Noto Sans"/>
        <family val="2"/>
      </rPr>
      <t xml:space="preserve">「整合住宅補貼資源實施方案」申請人身分概況</t>
    </r>
  </si>
  <si>
    <r>
      <rPr>
        <sz val="14"/>
        <color rgb="FF000000"/>
        <rFont val="Noto Sans"/>
        <family val="2"/>
      </rPr>
      <t xml:space="preserve">                                    中華民國</t>
    </r>
    <r>
      <rPr>
        <sz val="14"/>
        <color rgb="FF000000"/>
        <rFont val="標楷體"/>
        <family val="4"/>
      </rPr>
      <t xml:space="preserve">112</t>
    </r>
    <r>
      <rPr>
        <sz val="14"/>
        <color rgb="FF000000"/>
        <rFont val="Noto Sans"/>
        <family val="2"/>
      </rPr>
      <t xml:space="preserve">年度                     單位：戶；</t>
    </r>
    <r>
      <rPr>
        <sz val="14"/>
        <color rgb="FF000000"/>
        <rFont val="標楷體"/>
        <family val="4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color rgb="FF000000"/>
        <rFont val="標楷體"/>
        <family val="4"/>
        <charset val="136"/>
      </rPr>
      <t xml:space="preserve">(1)</t>
    </r>
    <r>
      <rPr>
        <sz val="13"/>
        <color rgb="FF000000"/>
        <rFont val="Noto Sans"/>
        <family val="2"/>
      </rPr>
      <t xml:space="preserve">低收入戶</t>
    </r>
  </si>
  <si>
    <r>
      <rPr>
        <sz val="13"/>
        <color rgb="FF000000"/>
        <rFont val="標楷體"/>
        <family val="4"/>
        <charset val="136"/>
      </rPr>
      <t xml:space="preserve">(2)</t>
    </r>
    <r>
      <rPr>
        <sz val="13"/>
        <color rgb="FF000000"/>
        <rFont val="Noto Sans"/>
        <family val="2"/>
      </rPr>
      <t xml:space="preserve">中低收入戶</t>
    </r>
  </si>
  <si>
    <r>
      <rPr>
        <sz val="13"/>
        <color rgb="FF000000"/>
        <rFont val="標楷體"/>
        <family val="4"/>
        <charset val="136"/>
      </rPr>
      <t xml:space="preserve">(3)</t>
    </r>
    <r>
      <rPr>
        <sz val="13"/>
        <color rgb="FF000000"/>
        <rFont val="Noto Sans"/>
        <family val="2"/>
      </rPr>
      <t xml:space="preserve">特殊境遇家庭</t>
    </r>
  </si>
  <si>
    <r>
      <rPr>
        <sz val="13"/>
        <color rgb="FF000000"/>
        <rFont val="標楷體"/>
        <family val="4"/>
        <charset val="136"/>
      </rPr>
      <t xml:space="preserve">(4)</t>
    </r>
    <r>
      <rPr>
        <sz val="13"/>
        <color rgb="FF000000"/>
        <rFont val="Noto Sans"/>
        <family val="2"/>
      </rPr>
      <t xml:space="preserve">育有未成年子女</t>
    </r>
    <r>
      <rPr>
        <sz val="13"/>
        <color rgb="FFFF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人以上</t>
    </r>
  </si>
  <si>
    <r>
      <rPr>
        <sz val="13"/>
        <color rgb="FF000000"/>
        <rFont val="標楷體"/>
        <family val="4"/>
        <charset val="136"/>
      </rPr>
      <t xml:space="preserve">(5)</t>
    </r>
    <r>
      <rPr>
        <sz val="13"/>
        <color rgb="FF000000"/>
        <rFont val="Noto Sans"/>
        <family val="2"/>
      </rPr>
      <t xml:space="preserve">於安置教養機構或寄養家庭
   結束安置無法返家，未滿</t>
    </r>
    <r>
      <rPr>
        <sz val="13"/>
        <color rgb="FF000000"/>
        <rFont val="標楷體"/>
        <family val="4"/>
        <charset val="136"/>
      </rPr>
      <t xml:space="preserve">25</t>
    </r>
    <r>
      <rPr>
        <sz val="13"/>
        <color rgb="FF000000"/>
        <rFont val="Noto Sans"/>
        <family val="2"/>
      </rPr>
      <t xml:space="preserve">歲</t>
    </r>
  </si>
  <si>
    <r>
      <rPr>
        <sz val="13"/>
        <color rgb="FF000000"/>
        <rFont val="標楷體"/>
        <family val="4"/>
        <charset val="136"/>
      </rPr>
      <t xml:space="preserve">(6)65</t>
    </r>
    <r>
      <rPr>
        <sz val="13"/>
        <color rgb="FF000000"/>
        <rFont val="Noto Sans"/>
        <family val="2"/>
      </rPr>
      <t xml:space="preserve">歲以上老人</t>
    </r>
  </si>
  <si>
    <r>
      <rPr>
        <sz val="13"/>
        <color rgb="FF000000"/>
        <rFont val="標楷體"/>
        <family val="4"/>
        <charset val="136"/>
      </rPr>
      <t xml:space="preserve">(7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3"/>
        <color rgb="FF000000"/>
        <rFont val="標楷體"/>
        <family val="4"/>
        <charset val="136"/>
      </rPr>
      <t xml:space="preserve">(8)</t>
    </r>
    <r>
      <rPr>
        <sz val="13"/>
        <color rgb="FF000000"/>
        <rFont val="Noto Sans"/>
        <family val="2"/>
      </rPr>
      <t xml:space="preserve">身心障礙者</t>
    </r>
  </si>
  <si>
    <r>
      <rPr>
        <sz val="13"/>
        <color rgb="FF000000"/>
        <rFont val="標楷體"/>
        <family val="4"/>
        <charset val="136"/>
      </rPr>
      <t xml:space="preserve">(9)</t>
    </r>
    <r>
      <rPr>
        <sz val="13"/>
        <color rgb="FF000000"/>
        <rFont val="Noto Sans"/>
        <family val="2"/>
      </rPr>
      <t xml:space="preserve">感染人類免疫缺乏病毒者或罹患
   後天免疫缺乏症候群者</t>
    </r>
  </si>
  <si>
    <r>
      <rPr>
        <sz val="13"/>
        <color rgb="FF000000"/>
        <rFont val="標楷體"/>
        <family val="4"/>
        <charset val="136"/>
      </rPr>
      <t xml:space="preserve">(10)</t>
    </r>
    <r>
      <rPr>
        <sz val="13"/>
        <color rgb="FF000000"/>
        <rFont val="Noto Sans"/>
        <family val="2"/>
      </rPr>
      <t xml:space="preserve">原住民</t>
    </r>
  </si>
  <si>
    <r>
      <rPr>
        <sz val="13"/>
        <color rgb="FF000000"/>
        <rFont val="標楷體"/>
        <family val="4"/>
        <charset val="136"/>
      </rPr>
      <t xml:space="preserve">(11)</t>
    </r>
    <r>
      <rPr>
        <sz val="13"/>
        <color rgb="FF000000"/>
        <rFont val="Noto Sans"/>
        <family val="2"/>
      </rPr>
      <t xml:space="preserve">災民</t>
    </r>
  </si>
  <si>
    <r>
      <rPr>
        <sz val="13"/>
        <color rgb="FF000000"/>
        <rFont val="標楷體"/>
        <family val="4"/>
        <charset val="136"/>
      </rPr>
      <t xml:space="preserve">(12)</t>
    </r>
    <r>
      <rPr>
        <sz val="13"/>
        <color rgb="FF000000"/>
        <rFont val="Noto Sans"/>
        <family val="2"/>
      </rPr>
      <t xml:space="preserve">遊民</t>
    </r>
  </si>
  <si>
    <r>
      <rPr>
        <sz val="13"/>
        <color rgb="FF000000"/>
        <rFont val="標楷體"/>
        <family val="4"/>
        <charset val="136"/>
      </rPr>
      <t xml:space="preserve">(13)</t>
    </r>
    <r>
      <rPr>
        <sz val="13"/>
        <color rgb="FF000000"/>
        <rFont val="Noto Sans"/>
        <family val="2"/>
      </rPr>
      <t xml:space="preserve">因懷孕或生育而遭遇困境之未成年人</t>
    </r>
  </si>
  <si>
    <r>
      <rPr>
        <sz val="13"/>
        <color rgb="FF000000"/>
        <rFont val="標楷體"/>
        <family val="4"/>
        <charset val="136"/>
      </rPr>
      <t xml:space="preserve">(14)</t>
    </r>
    <r>
      <rPr>
        <sz val="13"/>
        <color rgb="FF000000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3"/>
        <color rgb="FF000000"/>
        <rFont val="標楷體"/>
        <family val="4"/>
        <charset val="136"/>
      </rPr>
      <t xml:space="preserve">(4)</t>
    </r>
    <r>
      <rPr>
        <sz val="13"/>
        <color rgb="FF000000"/>
        <rFont val="Noto Sans"/>
        <family val="2"/>
      </rPr>
      <t xml:space="preserve">育有未成年子女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人以上</t>
    </r>
  </si>
  <si>
    <r>
      <rPr>
        <sz val="13"/>
        <color rgb="FF000000"/>
        <rFont val="標楷體"/>
        <family val="4"/>
        <charset val="136"/>
      </rPr>
      <t xml:space="preserve">(8</t>
    </r>
    <r>
      <rPr>
        <sz val="13"/>
        <color rgb="FF000000"/>
        <rFont val="Noto Sans"/>
        <family val="2"/>
      </rPr>
      <t xml:space="preserve">身心障礙者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:
   1.</t>
    </r>
    <r>
      <rPr>
        <sz val="14"/>
        <color rgb="FF000000"/>
        <rFont val="Noto Sans"/>
        <family val="2"/>
      </rPr>
      <t xml:space="preserve">本表因案件身分別可能有重覆狀況，故總戶數可能小於各類身分別之加總。
   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第一類的實際戶數之計算方式為總戶數減第二類戶數。
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申請比例之計算方式為申請戶數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總戶數。</t>
    </r>
  </si>
  <si>
    <r>
      <rPr>
        <b val="true"/>
        <sz val="20"/>
        <color rgb="FFFF0000"/>
        <rFont val="Noto Sans"/>
        <family val="2"/>
      </rPr>
      <t xml:space="preserve">  表</t>
    </r>
    <r>
      <rPr>
        <b val="true"/>
        <sz val="20"/>
        <color rgb="FFFF0000"/>
        <rFont val="標楷體"/>
        <family val="4"/>
        <charset val="136"/>
      </rPr>
      <t xml:space="preserve">4-2-2</t>
    </r>
    <r>
      <rPr>
        <b val="true"/>
        <sz val="20"/>
        <color rgb="FFFF0000"/>
        <rFont val="Noto Sans"/>
        <family val="2"/>
      </rPr>
      <t xml:space="preserve">「</t>
    </r>
    <r>
      <rPr>
        <b val="true"/>
        <sz val="20"/>
        <color rgb="FFFF0000"/>
        <rFont val="標楷體"/>
        <family val="4"/>
        <charset val="136"/>
      </rPr>
      <t xml:space="preserve">300</t>
    </r>
    <r>
      <rPr>
        <b val="true"/>
        <sz val="20"/>
        <color rgb="FFFF0000"/>
        <rFont val="Noto Sans"/>
        <family val="2"/>
      </rPr>
      <t xml:space="preserve">億元中央擴大租金補貼方案」申請人身分概況</t>
    </r>
  </si>
  <si>
    <r>
      <rPr>
        <sz val="14"/>
        <color rgb="FF000000"/>
        <rFont val="Noto Sans"/>
        <family val="2"/>
      </rPr>
      <t xml:space="preserve">                                         中華民國</t>
    </r>
    <r>
      <rPr>
        <sz val="14"/>
        <color rgb="FF000000"/>
        <rFont val="標楷體"/>
        <family val="4"/>
      </rPr>
      <t xml:space="preserve">112</t>
    </r>
    <r>
      <rPr>
        <sz val="14"/>
        <color rgb="FF000000"/>
        <rFont val="Noto Sans"/>
        <family val="2"/>
      </rPr>
      <t xml:space="preserve">年度                     單位：戶；</t>
    </r>
    <r>
      <rPr>
        <sz val="14"/>
        <color rgb="FF000000"/>
        <rFont val="標楷體"/>
        <family val="4"/>
      </rPr>
      <t xml:space="preserve">%</t>
    </r>
  </si>
  <si>
    <r>
      <rPr>
        <b val="true"/>
        <sz val="14"/>
        <color rgb="FF000000"/>
        <rFont val="標楷體"/>
        <family val="4"/>
        <charset val="136"/>
      </rPr>
      <t xml:space="preserve">300</t>
    </r>
    <r>
      <rPr>
        <b val="true"/>
        <sz val="14"/>
        <color rgb="FF000000"/>
        <rFont val="Noto Sans"/>
        <family val="2"/>
      </rPr>
      <t xml:space="preserve">億中央擴大租金補貼</t>
    </r>
  </si>
  <si>
    <r>
      <rPr>
        <sz val="13"/>
        <color rgb="FF000000"/>
        <rFont val="標楷體"/>
        <family val="4"/>
        <charset val="136"/>
      </rPr>
      <t xml:space="preserve">(4)</t>
    </r>
    <r>
      <rPr>
        <sz val="13"/>
        <color rgb="FF000000"/>
        <rFont val="Noto Sans"/>
        <family val="2"/>
      </rPr>
      <t xml:space="preserve">育有未成年子女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人以上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標楷體"/>
        <family val="4"/>
        <charset val="136"/>
      </rPr>
      <t xml:space="preserve">4-3 </t>
    </r>
    <r>
      <rPr>
        <b val="true"/>
        <sz val="18"/>
        <color rgb="FF000000"/>
        <rFont val="Noto Sans"/>
        <family val="2"/>
      </rPr>
      <t xml:space="preserve">住宅補貼補貼中戶數統計</t>
    </r>
  </si>
  <si>
    <r>
      <rPr>
        <sz val="14"/>
        <color rgb="FF000000"/>
        <rFont val="Noto Sans"/>
        <family val="2"/>
      </rPr>
      <t xml:space="preserve">                                             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底                         單位：戶；</t>
    </r>
    <r>
      <rPr>
        <sz val="14"/>
        <color rgb="FF000000"/>
        <rFont val="標楷體"/>
        <family val="4"/>
        <charset val="136"/>
      </rPr>
      <t xml:space="preserve">%</t>
    </r>
  </si>
  <si>
    <t xml:space="preserve">區域別</t>
  </si>
  <si>
    <t xml:space="preserve">整合住宅補貼資源實施方案</t>
  </si>
  <si>
    <r>
      <rPr>
        <sz val="13"/>
        <color rgb="FFFF0000"/>
        <rFont val="標楷體"/>
        <family val="4"/>
        <charset val="136"/>
      </rPr>
      <t xml:space="preserve">300</t>
    </r>
    <r>
      <rPr>
        <sz val="13"/>
        <color rgb="FFFF0000"/>
        <rFont val="Noto Sans"/>
        <family val="2"/>
      </rPr>
      <t xml:space="preserve">億租金補貼專案計畫</t>
    </r>
  </si>
  <si>
    <t xml:space="preserve">青年安心成家方案</t>
  </si>
  <si>
    <r>
      <rPr>
        <sz val="13"/>
        <color rgb="FFFF0000"/>
        <rFont val="標楷體"/>
        <family val="4"/>
        <charset val="136"/>
      </rPr>
      <t xml:space="preserve">300</t>
    </r>
    <r>
      <rPr>
        <sz val="13"/>
        <color rgb="FFFF0000"/>
        <rFont val="Noto Sans"/>
        <family val="2"/>
      </rPr>
      <t xml:space="preserve">億租金補貼</t>
    </r>
  </si>
  <si>
    <t xml:space="preserve">前二年零利率購置住宅貸款利息補貼</t>
  </si>
  <si>
    <t xml:space="preserve">總　　計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1"/>
        <color rgb="FF000000"/>
        <rFont val="Noto Sans"/>
        <family val="2"/>
      </rPr>
      <t xml:space="preserve">註
  </t>
    </r>
    <r>
      <rPr>
        <sz val="11"/>
        <color rgb="FF000000"/>
        <rFont val="標楷體"/>
        <family val="4"/>
      </rPr>
      <t xml:space="preserve">1.</t>
    </r>
    <r>
      <rPr>
        <sz val="11"/>
        <color rgb="FF000000"/>
        <rFont val="Noto Sans"/>
        <family val="2"/>
      </rPr>
      <t xml:space="preserve">補貼戶數係自民國</t>
    </r>
    <r>
      <rPr>
        <sz val="11"/>
        <color rgb="FF000000"/>
        <rFont val="標楷體"/>
        <family val="4"/>
      </rPr>
      <t xml:space="preserve">96</t>
    </r>
    <r>
      <rPr>
        <sz val="11"/>
        <color rgb="FF000000"/>
        <rFont val="Noto Sans"/>
        <family val="2"/>
      </rPr>
      <t xml:space="preserve">年迄</t>
    </r>
    <r>
      <rPr>
        <sz val="11"/>
        <color rgb="FF000000"/>
        <rFont val="標楷體"/>
        <family val="4"/>
      </rPr>
      <t xml:space="preserve">112</t>
    </r>
    <r>
      <rPr>
        <sz val="11"/>
        <color rgb="FF000000"/>
        <rFont val="Noto Sans"/>
        <family val="2"/>
      </rPr>
      <t xml:space="preserve">年底正接受補貼之核定戶數加總。
  </t>
    </r>
    <r>
      <rPr>
        <sz val="11"/>
        <color rgb="FF000000"/>
        <rFont val="標楷體"/>
        <family val="4"/>
      </rPr>
      <t xml:space="preserve">2.</t>
    </r>
    <r>
      <rPr>
        <sz val="11"/>
        <color rgb="FF000000"/>
        <rFont val="Noto Sans"/>
        <family val="2"/>
      </rPr>
      <t xml:space="preserve">「青年安心成家方案」辦理期程為</t>
    </r>
    <r>
      <rPr>
        <sz val="11"/>
        <color rgb="FF000000"/>
        <rFont val="標楷體"/>
        <family val="4"/>
      </rPr>
      <t xml:space="preserve">98-101</t>
    </r>
    <r>
      <rPr>
        <sz val="11"/>
        <color rgb="FF000000"/>
        <rFont val="Noto Sans"/>
        <family val="2"/>
      </rPr>
      <t xml:space="preserve">年度，因期程屆滿，故</t>
    </r>
    <r>
      <rPr>
        <sz val="11"/>
        <color rgb="FF000000"/>
        <rFont val="標楷體"/>
        <family val="4"/>
      </rPr>
      <t xml:space="preserve">102</t>
    </r>
    <r>
      <rPr>
        <sz val="11"/>
        <color rgb="FF000000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\ "/>
    <numFmt numFmtId="167" formatCode="0\ "/>
    <numFmt numFmtId="168" formatCode="#,##0.00\ "/>
    <numFmt numFmtId="169" formatCode="\ #,##0.00\ ;\-#,##0.00\ ;\-00\ ;\ @\ "/>
    <numFmt numFmtId="170" formatCode="\ 0\ ;\-0\ ;\-00\ ;\ @\ "/>
    <numFmt numFmtId="171" formatCode="0.00\ ;[RED]\(0.00\)"/>
    <numFmt numFmtId="172" formatCode="@"/>
    <numFmt numFmtId="173" formatCode="#,##0"/>
    <numFmt numFmtId="174" formatCode="0.0\ "/>
    <numFmt numFmtId="175" formatCode="\ 0\ ;\-0\ ;&quot; - &quot;;\ @\ "/>
    <numFmt numFmtId="176" formatCode="\ #,##0.00\ ;\-#,##0.00\ ;&quot; - &quot;;\ @\ "/>
    <numFmt numFmtId="177" formatCode="0\ ;[RED]\(0\)"/>
  </numFmts>
  <fonts count="4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標楷體"/>
      <family val="4"/>
    </font>
    <font>
      <sz val="14"/>
      <color rgb="FF000000"/>
      <name val="DejaVu Sans"/>
      <family val="2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sz val="14"/>
      <color rgb="FF000000"/>
      <name val="標楷體"/>
      <family val="4"/>
    </font>
    <font>
      <sz val="12"/>
      <color rgb="FFFF0000"/>
      <name val="細明體"/>
      <family val="3"/>
      <charset val="136"/>
    </font>
    <font>
      <b val="true"/>
      <sz val="20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</font>
    <font>
      <b val="true"/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FF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20"/>
      <color rgb="FFFF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3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4D79B"/>
        <bgColor rgb="FFFFCC99"/>
      </patternFill>
    </fill>
    <fill>
      <patternFill patternType="solid">
        <fgColor rgb="FF92D050"/>
        <bgColor rgb="FFC4D79B"/>
      </patternFill>
    </fill>
    <fill>
      <patternFill patternType="solid">
        <fgColor rgb="FFEEECE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center" textRotation="0" wrapText="false" indent="0" shrinkToFit="false"/>
    </xf>
    <xf numFmtId="175" fontId="4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3" borderId="6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0" borderId="7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7640</xdr:colOff>
      <xdr:row>0</xdr:row>
      <xdr:rowOff>313920</xdr:rowOff>
    </xdr:to>
    <xdr:sp>
      <xdr:nvSpPr>
        <xdr:cNvPr id="0" name="文字方塊 1"/>
        <xdr:cNvSpPr/>
      </xdr:nvSpPr>
      <xdr:spPr>
        <a:xfrm>
          <a:off x="0" y="0"/>
          <a:ext cx="827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480</xdr:colOff>
      <xdr:row>1</xdr:row>
      <xdr:rowOff>9720</xdr:rowOff>
    </xdr:to>
    <xdr:sp>
      <xdr:nvSpPr>
        <xdr:cNvPr id="1" name="文字方塊 1"/>
        <xdr:cNvSpPr/>
      </xdr:nvSpPr>
      <xdr:spPr>
        <a:xfrm>
          <a:off x="0" y="0"/>
          <a:ext cx="107604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00</xdr:colOff>
      <xdr:row>0</xdr:row>
      <xdr:rowOff>314280</xdr:rowOff>
    </xdr:to>
    <xdr:sp>
      <xdr:nvSpPr>
        <xdr:cNvPr id="2" name="文字方塊 1"/>
        <xdr:cNvSpPr/>
      </xdr:nvSpPr>
      <xdr:spPr>
        <a:xfrm>
          <a:off x="0" y="0"/>
          <a:ext cx="75240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920</xdr:colOff>
      <xdr:row>1</xdr:row>
      <xdr:rowOff>47160</xdr:rowOff>
    </xdr:to>
    <xdr:sp>
      <xdr:nvSpPr>
        <xdr:cNvPr id="3" name="文字方塊 1"/>
        <xdr:cNvSpPr/>
      </xdr:nvSpPr>
      <xdr:spPr>
        <a:xfrm>
          <a:off x="0" y="0"/>
          <a:ext cx="796320" cy="62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0</xdr:row>
      <xdr:rowOff>506160</xdr:rowOff>
    </xdr:to>
    <xdr:sp>
      <xdr:nvSpPr>
        <xdr:cNvPr id="4" name="文字方塊 1"/>
        <xdr:cNvSpPr/>
      </xdr:nvSpPr>
      <xdr:spPr>
        <a:xfrm>
          <a:off x="0" y="0"/>
          <a:ext cx="1033200" cy="50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6.12"/>
    <col collapsed="false" customWidth="false" hidden="false" outlineLevel="0" max="64" min="2" style="1" width="6.99"/>
  </cols>
  <sheetData>
    <row r="1" customFormat="false" ht="28.5" hidden="false" customHeight="true" outlineLevel="0" collapsed="false">
      <c r="A1" s="2" t="s">
        <v>0</v>
      </c>
      <c r="B1" s="3"/>
    </row>
    <row r="2" customFormat="false" ht="28.5" hidden="false" customHeight="true" outlineLevel="0" collapsed="false">
      <c r="A2" s="4" t="s">
        <v>1</v>
      </c>
      <c r="B2" s="5" t="s">
        <v>2</v>
      </c>
    </row>
    <row r="3" customFormat="false" ht="28.5" hidden="false" customHeight="true" outlineLevel="0" collapsed="false">
      <c r="A3" s="4" t="s">
        <v>3</v>
      </c>
      <c r="B3" s="5" t="s">
        <v>4</v>
      </c>
    </row>
    <row r="4" customFormat="false" ht="28.5" hidden="false" customHeight="true" outlineLevel="0" collapsed="false">
      <c r="A4" s="4" t="s">
        <v>5</v>
      </c>
      <c r="B4" s="5" t="s">
        <v>6</v>
      </c>
    </row>
    <row r="5" customFormat="false" ht="28.5" hidden="false" customHeight="true" outlineLevel="0" collapsed="false">
      <c r="A5" s="4" t="s">
        <v>7</v>
      </c>
      <c r="B5" s="5" t="s">
        <v>8</v>
      </c>
    </row>
    <row r="6" customFormat="false" ht="28.5" hidden="false" customHeight="true" outlineLevel="0" collapsed="false">
      <c r="A6" s="4" t="s">
        <v>9</v>
      </c>
      <c r="B6" s="5" t="s">
        <v>10</v>
      </c>
    </row>
  </sheetData>
  <hyperlinks>
    <hyperlink ref="A2" location="表4-1-1!A1" display="表 4-1-1"/>
    <hyperlink ref="A3" location="表4-1-2!A1" display="表 4-1-2"/>
    <hyperlink ref="A4" location="表4-2-1!A1" display="表 4-2-1"/>
    <hyperlink ref="A5" location="表4-2-2!A1" display="表 4-2-2"/>
    <hyperlink ref="A6" location="表4-3!A1" display="表 4-3"/>
  </hyperlink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18" activeCellId="0" sqref="O18"/>
    </sheetView>
  </sheetViews>
  <sheetFormatPr defaultColWidth="6.99609375" defaultRowHeight="16.5" zeroHeight="false" outlineLevelRow="0" outlineLevelCol="0"/>
  <cols>
    <col collapsed="false" customWidth="true" hidden="false" outlineLevel="0" max="1" min="1" style="6" width="12.87"/>
    <col collapsed="false" customWidth="true" hidden="false" outlineLevel="0" max="8" min="2" style="6" width="10.62"/>
    <col collapsed="false" customWidth="true" hidden="false" outlineLevel="0" max="9" min="9" style="7" width="10.62"/>
    <col collapsed="false" customWidth="true" hidden="false" outlineLevel="0" max="12" min="10" style="6" width="10.62"/>
    <col collapsed="false" customWidth="true" hidden="false" outlineLevel="0" max="13" min="13" style="7" width="10.62"/>
    <col collapsed="false" customWidth="true" hidden="false" outlineLevel="0" max="16" min="14" style="6" width="10.62"/>
    <col collapsed="false" customWidth="true" hidden="false" outlineLevel="0" max="17" min="17" style="7" width="10.62"/>
    <col collapsed="false" customWidth="false" hidden="false" outlineLevel="0" max="63" min="18" style="6" width="6.99"/>
  </cols>
  <sheetData>
    <row r="1" customFormat="false" ht="37.9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3.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customFormat="false" ht="30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 t="s">
        <v>16</v>
      </c>
      <c r="K3" s="12"/>
      <c r="L3" s="12"/>
      <c r="M3" s="12"/>
      <c r="N3" s="13" t="s">
        <v>17</v>
      </c>
      <c r="O3" s="13"/>
      <c r="P3" s="13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9.5" hidden="false" customHeight="false" outlineLevel="0" collapsed="false">
      <c r="A4" s="11"/>
      <c r="B4" s="12" t="s">
        <v>18</v>
      </c>
      <c r="C4" s="12" t="s">
        <v>19</v>
      </c>
      <c r="D4" s="12" t="s">
        <v>20</v>
      </c>
      <c r="E4" s="14" t="s">
        <v>21</v>
      </c>
      <c r="F4" s="12" t="s">
        <v>18</v>
      </c>
      <c r="G4" s="12" t="s">
        <v>19</v>
      </c>
      <c r="H4" s="12" t="s">
        <v>20</v>
      </c>
      <c r="I4" s="14" t="s">
        <v>21</v>
      </c>
      <c r="J4" s="12" t="s">
        <v>18</v>
      </c>
      <c r="K4" s="12" t="s">
        <v>19</v>
      </c>
      <c r="L4" s="12" t="s">
        <v>20</v>
      </c>
      <c r="M4" s="14" t="s">
        <v>21</v>
      </c>
      <c r="N4" s="12" t="s">
        <v>18</v>
      </c>
      <c r="O4" s="12" t="s">
        <v>19</v>
      </c>
      <c r="P4" s="12" t="s">
        <v>20</v>
      </c>
      <c r="Q4" s="15" t="s"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9.5" hidden="true" customHeight="true" outlineLevel="0" collapsed="false">
      <c r="A5" s="16" t="s">
        <v>22</v>
      </c>
      <c r="B5" s="17" t="n">
        <v>47000</v>
      </c>
      <c r="C5" s="17" t="n">
        <v>23601</v>
      </c>
      <c r="D5" s="17" t="n">
        <v>17539</v>
      </c>
      <c r="E5" s="18" t="n">
        <v>74.31</v>
      </c>
      <c r="F5" s="17" t="n">
        <v>30000</v>
      </c>
      <c r="G5" s="17" t="n">
        <v>4427</v>
      </c>
      <c r="H5" s="17" t="n">
        <v>3201</v>
      </c>
      <c r="I5" s="18" t="n">
        <v>72.31</v>
      </c>
      <c r="J5" s="17" t="n">
        <v>5000</v>
      </c>
      <c r="K5" s="17" t="n">
        <v>3120</v>
      </c>
      <c r="L5" s="17" t="n">
        <v>2338</v>
      </c>
      <c r="M5" s="18" t="n">
        <v>74.94</v>
      </c>
      <c r="N5" s="17" t="n">
        <v>12000</v>
      </c>
      <c r="O5" s="17" t="n">
        <v>16054</v>
      </c>
      <c r="P5" s="17" t="n">
        <v>12000</v>
      </c>
      <c r="Q5" s="18" t="n">
        <v>74.75</v>
      </c>
    </row>
    <row r="6" customFormat="false" ht="25.15" hidden="true" customHeight="true" outlineLevel="0" collapsed="false">
      <c r="A6" s="19" t="s">
        <v>23</v>
      </c>
      <c r="B6" s="17" t="n">
        <v>59000</v>
      </c>
      <c r="C6" s="17" t="n">
        <v>40245</v>
      </c>
      <c r="D6" s="17" t="n">
        <v>32547</v>
      </c>
      <c r="E6" s="18" t="n">
        <v>80.87</v>
      </c>
      <c r="F6" s="17" t="n">
        <v>30000</v>
      </c>
      <c r="G6" s="17" t="n">
        <v>8807</v>
      </c>
      <c r="H6" s="17" t="n">
        <v>6554</v>
      </c>
      <c r="I6" s="18" t="n">
        <v>74.42</v>
      </c>
      <c r="J6" s="17" t="n">
        <v>5000</v>
      </c>
      <c r="K6" s="17" t="n">
        <v>3427</v>
      </c>
      <c r="L6" s="17" t="n">
        <v>2363</v>
      </c>
      <c r="M6" s="18" t="n">
        <v>68.95</v>
      </c>
      <c r="N6" s="17" t="n">
        <v>24000</v>
      </c>
      <c r="O6" s="17" t="n">
        <v>28011</v>
      </c>
      <c r="P6" s="17" t="n">
        <v>23630</v>
      </c>
      <c r="Q6" s="18" t="n">
        <v>84.36</v>
      </c>
    </row>
    <row r="7" customFormat="false" ht="25.15" hidden="true" customHeight="true" outlineLevel="0" collapsed="false">
      <c r="A7" s="19" t="s">
        <v>24</v>
      </c>
      <c r="B7" s="17" t="n">
        <v>39000</v>
      </c>
      <c r="C7" s="17" t="n">
        <v>35185</v>
      </c>
      <c r="D7" s="17" t="n">
        <v>29835</v>
      </c>
      <c r="E7" s="18" t="n">
        <v>84.79</v>
      </c>
      <c r="F7" s="17" t="n">
        <v>10000</v>
      </c>
      <c r="G7" s="17" t="n">
        <v>6704</v>
      </c>
      <c r="H7" s="17" t="n">
        <v>5020</v>
      </c>
      <c r="I7" s="18" t="n">
        <v>74.88</v>
      </c>
      <c r="J7" s="17" t="n">
        <v>5000</v>
      </c>
      <c r="K7" s="17" t="n">
        <v>2957</v>
      </c>
      <c r="L7" s="17" t="n">
        <v>1695</v>
      </c>
      <c r="M7" s="18" t="n">
        <v>57.32</v>
      </c>
      <c r="N7" s="17" t="n">
        <v>24000</v>
      </c>
      <c r="O7" s="17" t="n">
        <v>25524</v>
      </c>
      <c r="P7" s="17" t="n">
        <v>23120</v>
      </c>
      <c r="Q7" s="18" t="n">
        <v>90.58</v>
      </c>
    </row>
    <row r="8" customFormat="false" ht="25.15" hidden="true" customHeight="true" outlineLevel="0" collapsed="false">
      <c r="A8" s="19" t="s">
        <v>25</v>
      </c>
      <c r="B8" s="17" t="n">
        <v>39000</v>
      </c>
      <c r="C8" s="17" t="n">
        <v>61467</v>
      </c>
      <c r="D8" s="17" t="e">
        <f aca="false">NA()</f>
        <v>#N/A</v>
      </c>
      <c r="E8" s="18" t="n">
        <v>86.58</v>
      </c>
      <c r="F8" s="17" t="n">
        <v>10000</v>
      </c>
      <c r="G8" s="17" t="n">
        <v>6840</v>
      </c>
      <c r="H8" s="17" t="e">
        <f aca="false">NA()</f>
        <v>#N/A</v>
      </c>
      <c r="I8" s="18" t="e">
        <f aca="false">NA()</f>
        <v>#N/A</v>
      </c>
      <c r="J8" s="17" t="n">
        <v>5000</v>
      </c>
      <c r="K8" s="17" t="n">
        <v>2385</v>
      </c>
      <c r="L8" s="17" t="n">
        <v>1372</v>
      </c>
      <c r="M8" s="18" t="n">
        <v>57.53</v>
      </c>
      <c r="N8" s="17" t="n">
        <v>24000</v>
      </c>
      <c r="O8" s="17" t="n">
        <v>52242</v>
      </c>
      <c r="P8" s="17" t="n">
        <v>47058</v>
      </c>
      <c r="Q8" s="18" t="n">
        <v>90.08</v>
      </c>
    </row>
    <row r="9" customFormat="false" ht="25.15" hidden="true" customHeight="true" outlineLevel="0" collapsed="false">
      <c r="A9" s="20" t="s">
        <v>26</v>
      </c>
      <c r="B9" s="21" t="n">
        <v>39000</v>
      </c>
      <c r="C9" s="22" t="n">
        <v>70530</v>
      </c>
      <c r="D9" s="22" t="n">
        <v>62358</v>
      </c>
      <c r="E9" s="23" t="n">
        <v>88.41</v>
      </c>
      <c r="F9" s="22" t="n">
        <v>10000</v>
      </c>
      <c r="G9" s="22" t="n">
        <v>5611</v>
      </c>
      <c r="H9" s="22" t="n">
        <v>4255</v>
      </c>
      <c r="I9" s="23" t="n">
        <v>75.83</v>
      </c>
      <c r="J9" s="21" t="n">
        <v>5000</v>
      </c>
      <c r="K9" s="22" t="n">
        <v>2172</v>
      </c>
      <c r="L9" s="22" t="n">
        <v>1297</v>
      </c>
      <c r="M9" s="23" t="n">
        <v>59.71</v>
      </c>
      <c r="N9" s="22" t="n">
        <v>24000</v>
      </c>
      <c r="O9" s="22" t="n">
        <v>62747</v>
      </c>
      <c r="P9" s="22" t="n">
        <v>56806</v>
      </c>
      <c r="Q9" s="23" t="n">
        <v>90.5318182542592</v>
      </c>
    </row>
    <row r="10" customFormat="false" ht="25.15" hidden="true" customHeight="true" outlineLevel="0" collapsed="false">
      <c r="A10" s="24" t="s">
        <v>27</v>
      </c>
      <c r="B10" s="17" t="n">
        <v>39000</v>
      </c>
      <c r="C10" s="17" t="n">
        <v>95560</v>
      </c>
      <c r="D10" s="17" t="n">
        <v>28993</v>
      </c>
      <c r="E10" s="18" t="n">
        <v>30.3401004604437</v>
      </c>
      <c r="F10" s="17" t="n">
        <v>10000</v>
      </c>
      <c r="G10" s="17" t="n">
        <v>4067</v>
      </c>
      <c r="H10" s="17" t="n">
        <v>3027</v>
      </c>
      <c r="I10" s="18" t="n">
        <v>74.4283255470863</v>
      </c>
      <c r="J10" s="17" t="n">
        <v>5000</v>
      </c>
      <c r="K10" s="17" t="n">
        <v>2110</v>
      </c>
      <c r="L10" s="17" t="n">
        <v>1294</v>
      </c>
      <c r="M10" s="18" t="n">
        <v>61.3270142180095</v>
      </c>
      <c r="N10" s="17" t="n">
        <v>24000</v>
      </c>
      <c r="O10" s="17" t="n">
        <v>89383</v>
      </c>
      <c r="P10" s="17" t="n">
        <v>24672</v>
      </c>
      <c r="Q10" s="18" t="n">
        <v>27.6025642459976</v>
      </c>
    </row>
    <row r="11" customFormat="false" ht="25.15" hidden="true" customHeight="true" outlineLevel="0" collapsed="false">
      <c r="A11" s="24" t="s">
        <v>28</v>
      </c>
      <c r="B11" s="17" t="n">
        <v>33000</v>
      </c>
      <c r="C11" s="17" t="n">
        <v>74027</v>
      </c>
      <c r="D11" s="17" t="n">
        <v>29521</v>
      </c>
      <c r="E11" s="18" t="n">
        <v>39.8786929093439</v>
      </c>
      <c r="F11" s="17" t="n">
        <v>5000</v>
      </c>
      <c r="G11" s="17" t="n">
        <v>6228</v>
      </c>
      <c r="H11" s="17" t="n">
        <v>3840</v>
      </c>
      <c r="I11" s="18" t="n">
        <v>61.6570327552986</v>
      </c>
      <c r="J11" s="17" t="n">
        <v>3000</v>
      </c>
      <c r="K11" s="17" t="n">
        <v>1596</v>
      </c>
      <c r="L11" s="17" t="n">
        <v>720</v>
      </c>
      <c r="M11" s="18" t="n">
        <v>45.1127819548872</v>
      </c>
      <c r="N11" s="17" t="n">
        <v>25000</v>
      </c>
      <c r="O11" s="17" t="n">
        <v>66203</v>
      </c>
      <c r="P11" s="17" t="n">
        <v>24961</v>
      </c>
      <c r="Q11" s="18" t="n">
        <v>37.703729438243</v>
      </c>
    </row>
    <row r="12" customFormat="false" ht="25.15" hidden="true" customHeight="true" outlineLevel="0" collapsed="false">
      <c r="A12" s="24" t="s">
        <v>29</v>
      </c>
      <c r="B12" s="17" t="n">
        <v>33000</v>
      </c>
      <c r="C12" s="17" t="n">
        <v>70379</v>
      </c>
      <c r="D12" s="17" t="n">
        <v>31110</v>
      </c>
      <c r="E12" s="18" t="n">
        <v>44.2035266201566</v>
      </c>
      <c r="F12" s="17" t="n">
        <v>5000</v>
      </c>
      <c r="G12" s="17" t="n">
        <v>7771</v>
      </c>
      <c r="H12" s="17" t="n">
        <v>5350</v>
      </c>
      <c r="I12" s="18" t="n">
        <v>68.8457084030369</v>
      </c>
      <c r="J12" s="17" t="n">
        <v>3000</v>
      </c>
      <c r="K12" s="17" t="n">
        <v>1590</v>
      </c>
      <c r="L12" s="17" t="n">
        <v>774</v>
      </c>
      <c r="M12" s="18" t="n">
        <v>48.6792452830189</v>
      </c>
      <c r="N12" s="17" t="n">
        <v>25000</v>
      </c>
      <c r="O12" s="17" t="n">
        <v>61018</v>
      </c>
      <c r="P12" s="17" t="n">
        <v>24986</v>
      </c>
      <c r="Q12" s="18" t="n">
        <v>40.9485725523616</v>
      </c>
    </row>
    <row r="13" customFormat="false" ht="25.15" hidden="false" customHeight="true" outlineLevel="0" collapsed="false">
      <c r="A13" s="25" t="s">
        <v>30</v>
      </c>
      <c r="B13" s="26" t="n">
        <f aca="false">F13+J13+N13</f>
        <v>64476</v>
      </c>
      <c r="C13" s="26" t="n">
        <v>73748</v>
      </c>
      <c r="D13" s="26" t="n">
        <v>63771</v>
      </c>
      <c r="E13" s="27" t="n">
        <f aca="false">D13/C13*100</f>
        <v>86.4714975321365</v>
      </c>
      <c r="F13" s="26" t="n">
        <v>4500</v>
      </c>
      <c r="G13" s="26" t="n">
        <v>6746</v>
      </c>
      <c r="H13" s="26" t="n">
        <v>4768</v>
      </c>
      <c r="I13" s="27" t="n">
        <f aca="false">H13/G13*100</f>
        <v>70.6789208419804</v>
      </c>
      <c r="J13" s="26" t="n">
        <v>3000</v>
      </c>
      <c r="K13" s="26" t="n">
        <v>1335</v>
      </c>
      <c r="L13" s="26" t="n">
        <v>636</v>
      </c>
      <c r="M13" s="27" t="n">
        <v>47.6404494382022</v>
      </c>
      <c r="N13" s="26" t="n">
        <v>56976</v>
      </c>
      <c r="O13" s="26" t="n">
        <v>65667</v>
      </c>
      <c r="P13" s="26" t="n">
        <v>58367</v>
      </c>
      <c r="Q13" s="27" t="n">
        <v>88.8833051608875</v>
      </c>
    </row>
    <row r="14" customFormat="false" ht="25.15" hidden="false" customHeight="true" outlineLevel="0" collapsed="false">
      <c r="A14" s="25" t="s">
        <v>31</v>
      </c>
      <c r="B14" s="26" t="n">
        <f aca="false">F14+J14+N14</f>
        <v>67051</v>
      </c>
      <c r="C14" s="26" t="n">
        <f aca="false">G14+K14+O14</f>
        <v>79374</v>
      </c>
      <c r="D14" s="26" t="n">
        <f aca="false">H14+L14+P14</f>
        <v>66481</v>
      </c>
      <c r="E14" s="27" t="n">
        <f aca="false">D14/C14*100</f>
        <v>83.7566457530174</v>
      </c>
      <c r="F14" s="26" t="n">
        <v>4000</v>
      </c>
      <c r="G14" s="26" t="n">
        <v>7869</v>
      </c>
      <c r="H14" s="26" t="n">
        <v>5311</v>
      </c>
      <c r="I14" s="27" t="n">
        <f aca="false">H14/G14*100</f>
        <v>67.4926928453425</v>
      </c>
      <c r="J14" s="26" t="n">
        <v>2000</v>
      </c>
      <c r="K14" s="26" t="n">
        <v>1301</v>
      </c>
      <c r="L14" s="26" t="n">
        <v>637</v>
      </c>
      <c r="M14" s="27" t="n">
        <f aca="false">L14/K14*100</f>
        <v>48.9623366641045</v>
      </c>
      <c r="N14" s="26" t="n">
        <v>61051</v>
      </c>
      <c r="O14" s="26" t="n">
        <v>70204</v>
      </c>
      <c r="P14" s="26" t="n">
        <v>60533</v>
      </c>
      <c r="Q14" s="27" t="n">
        <f aca="false">P14/O14*100</f>
        <v>86.2244316563159</v>
      </c>
    </row>
    <row r="15" customFormat="false" ht="25.15" hidden="false" customHeight="true" outlineLevel="0" collapsed="false">
      <c r="A15" s="25" t="s">
        <v>32</v>
      </c>
      <c r="B15" s="26" t="n">
        <f aca="false">F15+J15+N15</f>
        <v>71963</v>
      </c>
      <c r="C15" s="26" t="n">
        <f aca="false">G15+K15+O15</f>
        <v>86742</v>
      </c>
      <c r="D15" s="26" t="n">
        <f aca="false">H15+L15+P15</f>
        <v>71941</v>
      </c>
      <c r="E15" s="27" t="n">
        <f aca="false">D15/C15*100</f>
        <v>82.9367549745222</v>
      </c>
      <c r="F15" s="26" t="n">
        <v>4000</v>
      </c>
      <c r="G15" s="26" t="n">
        <v>8383</v>
      </c>
      <c r="H15" s="26" t="n">
        <v>5543</v>
      </c>
      <c r="I15" s="27" t="n">
        <f aca="false">H15/G15*100</f>
        <v>66.1219133961589</v>
      </c>
      <c r="J15" s="26" t="n">
        <v>2000</v>
      </c>
      <c r="K15" s="26" t="n">
        <v>1362</v>
      </c>
      <c r="L15" s="26" t="n">
        <v>686</v>
      </c>
      <c r="M15" s="27" t="n">
        <f aca="false">L15/K15*100</f>
        <v>50.367107195301</v>
      </c>
      <c r="N15" s="26" t="n">
        <v>65963</v>
      </c>
      <c r="O15" s="26" t="n">
        <v>76997</v>
      </c>
      <c r="P15" s="26" t="n">
        <v>65712</v>
      </c>
      <c r="Q15" s="27" t="n">
        <f aca="false">P15/O15*100</f>
        <v>85.3435848149928</v>
      </c>
    </row>
    <row r="16" customFormat="false" ht="25.15" hidden="true" customHeight="true" outlineLevel="0" collapsed="false">
      <c r="A16" s="25" t="s">
        <v>33</v>
      </c>
      <c r="B16" s="26" t="n">
        <f aca="false">F16+J16+N16</f>
        <v>71963</v>
      </c>
      <c r="C16" s="26" t="n">
        <f aca="false">G16+K16+O16</f>
        <v>97709</v>
      </c>
      <c r="D16" s="26" t="n">
        <f aca="false">H16+L16+P16</f>
        <v>78061</v>
      </c>
      <c r="E16" s="27" t="n">
        <f aca="false">D16/C16*100</f>
        <v>79.891309910039</v>
      </c>
      <c r="F16" s="26" t="n">
        <v>4000</v>
      </c>
      <c r="G16" s="26" t="n">
        <v>9172</v>
      </c>
      <c r="H16" s="26" t="n">
        <v>5403</v>
      </c>
      <c r="I16" s="27" t="n">
        <f aca="false">H16/G16*100</f>
        <v>58.9075447012647</v>
      </c>
      <c r="J16" s="26" t="n">
        <v>2000</v>
      </c>
      <c r="K16" s="26" t="n">
        <v>1199</v>
      </c>
      <c r="L16" s="26" t="n">
        <v>613</v>
      </c>
      <c r="M16" s="27" t="n">
        <f aca="false">L16/K16*100</f>
        <v>51.1259382819016</v>
      </c>
      <c r="N16" s="26" t="n">
        <v>65963</v>
      </c>
      <c r="O16" s="26" t="n">
        <v>87338</v>
      </c>
      <c r="P16" s="26" t="n">
        <v>72045</v>
      </c>
      <c r="Q16" s="27" t="n">
        <f aca="false">P16/O16*100</f>
        <v>82.4898669536742</v>
      </c>
    </row>
    <row r="17" customFormat="false" ht="25.15" hidden="false" customHeight="true" outlineLevel="0" collapsed="false">
      <c r="A17" s="25" t="s">
        <v>34</v>
      </c>
      <c r="B17" s="26" t="n">
        <f aca="false">F17+J17+N17</f>
        <v>126000</v>
      </c>
      <c r="C17" s="26" t="n">
        <f aca="false">G17+K17+O17</f>
        <v>155999</v>
      </c>
      <c r="D17" s="26" t="n">
        <f aca="false">H17+L17+P17</f>
        <v>122739</v>
      </c>
      <c r="E17" s="27" t="n">
        <f aca="false">D17/C17*100</f>
        <v>78.6793505086571</v>
      </c>
      <c r="F17" s="26" t="n">
        <v>4000</v>
      </c>
      <c r="G17" s="26" t="n">
        <v>9939</v>
      </c>
      <c r="H17" s="26" t="n">
        <v>5124</v>
      </c>
      <c r="I17" s="27" t="n">
        <f aca="false">H17/G17*100</f>
        <v>51.554482342288</v>
      </c>
      <c r="J17" s="26" t="n">
        <v>2000</v>
      </c>
      <c r="K17" s="26" t="n">
        <v>1630</v>
      </c>
      <c r="L17" s="26" t="n">
        <v>722</v>
      </c>
      <c r="M17" s="27" t="n">
        <f aca="false">L17/K17*100</f>
        <v>44.2944785276074</v>
      </c>
      <c r="N17" s="26" t="n">
        <v>120000</v>
      </c>
      <c r="O17" s="26" t="n">
        <v>144430</v>
      </c>
      <c r="P17" s="26" t="n">
        <v>116893</v>
      </c>
      <c r="Q17" s="27" t="n">
        <f aca="false">P17/O17*100</f>
        <v>80.9340164785709</v>
      </c>
    </row>
    <row r="18" customFormat="false" ht="25.15" hidden="false" customHeight="true" outlineLevel="0" collapsed="false">
      <c r="A18" s="25" t="s">
        <v>35</v>
      </c>
      <c r="B18" s="26" t="n">
        <f aca="false">F18+J18+N18</f>
        <v>126000</v>
      </c>
      <c r="C18" s="26" t="n">
        <f aca="false">G18+K18+O18</f>
        <v>187079</v>
      </c>
      <c r="D18" s="26" t="n">
        <f aca="false">H18+L18+P18</f>
        <v>139669</v>
      </c>
      <c r="E18" s="27" t="n">
        <f aca="false">D18/C18*100</f>
        <v>74.6577649014588</v>
      </c>
      <c r="F18" s="26" t="n">
        <v>4000</v>
      </c>
      <c r="G18" s="26" t="n">
        <v>18633</v>
      </c>
      <c r="H18" s="26" t="n">
        <v>7412</v>
      </c>
      <c r="I18" s="28" t="n">
        <f aca="false">H18/G18*100</f>
        <v>39.778886921054</v>
      </c>
      <c r="J18" s="26" t="n">
        <v>2000</v>
      </c>
      <c r="K18" s="26" t="n">
        <v>2904</v>
      </c>
      <c r="L18" s="26" t="n">
        <v>992</v>
      </c>
      <c r="M18" s="27" t="n">
        <f aca="false">L18/K18*100</f>
        <v>34.1597796143251</v>
      </c>
      <c r="N18" s="26" t="n">
        <v>120000</v>
      </c>
      <c r="O18" s="26" t="n">
        <v>165542</v>
      </c>
      <c r="P18" s="26" t="n">
        <v>131265</v>
      </c>
      <c r="Q18" s="27" t="n">
        <f aca="false">P18/O18*100</f>
        <v>79.2940764277344</v>
      </c>
    </row>
    <row r="19" customFormat="false" ht="25.15" hidden="false" customHeight="true" outlineLevel="0" collapsed="false">
      <c r="A19" s="25" t="s">
        <v>36</v>
      </c>
      <c r="B19" s="26" t="n">
        <v>6000</v>
      </c>
      <c r="C19" s="26" t="n">
        <v>342357</v>
      </c>
      <c r="D19" s="26" t="n">
        <v>285353</v>
      </c>
      <c r="E19" s="27" t="n">
        <v>83.3495444813455</v>
      </c>
      <c r="F19" s="26" t="n">
        <v>4000</v>
      </c>
      <c r="G19" s="26" t="n">
        <v>13924</v>
      </c>
      <c r="H19" s="26" t="n">
        <v>6391</v>
      </c>
      <c r="I19" s="28" t="n">
        <v>45.8991669060615</v>
      </c>
      <c r="J19" s="26" t="n">
        <v>2000</v>
      </c>
      <c r="K19" s="26" t="n">
        <v>1726</v>
      </c>
      <c r="L19" s="26" t="n">
        <v>593</v>
      </c>
      <c r="M19" s="27" t="n">
        <v>34.3568945538818</v>
      </c>
      <c r="N19" s="26" t="n">
        <v>0</v>
      </c>
      <c r="O19" s="26" t="n">
        <v>0</v>
      </c>
      <c r="P19" s="26" t="n">
        <v>0</v>
      </c>
      <c r="Q19" s="27" t="n">
        <v>0</v>
      </c>
    </row>
    <row r="20" customFormat="false" ht="25.15" hidden="false" customHeight="true" outlineLevel="0" collapsed="false">
      <c r="A20" s="25" t="s">
        <v>37</v>
      </c>
      <c r="B20" s="26" t="n">
        <f aca="false">F20+J20+N20</f>
        <v>6000</v>
      </c>
      <c r="C20" s="26" t="n">
        <f aca="false">G20+K20+O20</f>
        <v>23518</v>
      </c>
      <c r="D20" s="26" t="n">
        <f aca="false">H20+L20+P20</f>
        <v>8112</v>
      </c>
      <c r="E20" s="27" t="n">
        <f aca="false">D20/C20*100</f>
        <v>34.4927289735522</v>
      </c>
      <c r="F20" s="26" t="n">
        <v>4000</v>
      </c>
      <c r="G20" s="26" t="n">
        <v>21132</v>
      </c>
      <c r="H20" s="26" t="n">
        <v>7259</v>
      </c>
      <c r="I20" s="28" t="n">
        <f aca="false">H20/G20*100</f>
        <v>34.3507476812417</v>
      </c>
      <c r="J20" s="26" t="n">
        <v>2000</v>
      </c>
      <c r="K20" s="26" t="n">
        <v>2386</v>
      </c>
      <c r="L20" s="26" t="n">
        <v>853</v>
      </c>
      <c r="M20" s="27" t="n">
        <f aca="false">L20/K20*100</f>
        <v>35.7502095557418</v>
      </c>
      <c r="N20" s="26" t="n">
        <v>0</v>
      </c>
      <c r="O20" s="26" t="n">
        <v>0</v>
      </c>
      <c r="P20" s="26" t="n">
        <v>0</v>
      </c>
      <c r="Q20" s="27" t="n">
        <v>0</v>
      </c>
    </row>
    <row r="21" customFormat="false" ht="25.15" hidden="false" customHeight="true" outlineLevel="0" collapsed="false">
      <c r="A21" s="29" t="s">
        <v>38</v>
      </c>
      <c r="B21" s="26" t="n">
        <f aca="false">F21+J21+N21</f>
        <v>1025</v>
      </c>
      <c r="C21" s="26" t="n">
        <f aca="false">G21+K21+O21</f>
        <v>3306</v>
      </c>
      <c r="D21" s="26" t="n">
        <f aca="false">H21+L21+P21</f>
        <v>1087</v>
      </c>
      <c r="E21" s="27" t="n">
        <f aca="false">D21/C21*100</f>
        <v>32.8796128251664</v>
      </c>
      <c r="F21" s="26" t="n">
        <v>699</v>
      </c>
      <c r="G21" s="26" t="n">
        <v>2883</v>
      </c>
      <c r="H21" s="26" t="n">
        <v>930</v>
      </c>
      <c r="I21" s="28" t="n">
        <f aca="false">H21/G21*100</f>
        <v>32.258064516129</v>
      </c>
      <c r="J21" s="26" t="n">
        <v>326</v>
      </c>
      <c r="K21" s="26" t="n">
        <v>423</v>
      </c>
      <c r="L21" s="26" t="n">
        <v>157</v>
      </c>
      <c r="M21" s="27" t="n">
        <f aca="false">L21/K21*100</f>
        <v>37.1158392434988</v>
      </c>
      <c r="N21" s="26" t="n">
        <v>0</v>
      </c>
      <c r="O21" s="26" t="n">
        <v>0</v>
      </c>
      <c r="P21" s="26" t="n">
        <v>0</v>
      </c>
      <c r="Q21" s="27" t="n">
        <v>0</v>
      </c>
    </row>
    <row r="22" customFormat="false" ht="25.15" hidden="false" customHeight="true" outlineLevel="0" collapsed="false">
      <c r="A22" s="29" t="s">
        <v>39</v>
      </c>
      <c r="B22" s="26" t="n">
        <f aca="false">F22+J22+N22</f>
        <v>364</v>
      </c>
      <c r="C22" s="26" t="n">
        <f aca="false">G22+K22+O22</f>
        <v>1059</v>
      </c>
      <c r="D22" s="26" t="n">
        <f aca="false">H22+L22+P22</f>
        <v>348</v>
      </c>
      <c r="E22" s="27" t="n">
        <f aca="false">D22/C22*100</f>
        <v>32.8611898016997</v>
      </c>
      <c r="F22" s="26" t="n">
        <v>270</v>
      </c>
      <c r="G22" s="26" t="n">
        <v>902</v>
      </c>
      <c r="H22" s="26" t="n">
        <v>302</v>
      </c>
      <c r="I22" s="28" t="n">
        <f aca="false">H22/G22*100</f>
        <v>33.4811529933481</v>
      </c>
      <c r="J22" s="26" t="n">
        <v>94</v>
      </c>
      <c r="K22" s="26" t="n">
        <v>157</v>
      </c>
      <c r="L22" s="26" t="n">
        <v>46</v>
      </c>
      <c r="M22" s="27" t="n">
        <f aca="false">L22/K22*100</f>
        <v>29.2993630573248</v>
      </c>
      <c r="N22" s="26" t="n">
        <v>0</v>
      </c>
      <c r="O22" s="26" t="n">
        <v>0</v>
      </c>
      <c r="P22" s="26" t="n">
        <v>0</v>
      </c>
      <c r="Q22" s="27" t="n">
        <v>0</v>
      </c>
    </row>
    <row r="23" customFormat="false" ht="25.15" hidden="false" customHeight="true" outlineLevel="0" collapsed="false">
      <c r="A23" s="29" t="s">
        <v>40</v>
      </c>
      <c r="B23" s="26" t="n">
        <f aca="false">F23+J23+N23</f>
        <v>838</v>
      </c>
      <c r="C23" s="26" t="n">
        <f aca="false">G23+K23+O23</f>
        <v>2667</v>
      </c>
      <c r="D23" s="26" t="n">
        <f aca="false">H23+L23+P23</f>
        <v>971</v>
      </c>
      <c r="E23" s="27" t="n">
        <f aca="false">D23/C23*100</f>
        <v>36.4079490063742</v>
      </c>
      <c r="F23" s="26" t="n">
        <v>552</v>
      </c>
      <c r="G23" s="26" t="n">
        <v>2351</v>
      </c>
      <c r="H23" s="26" t="n">
        <v>861</v>
      </c>
      <c r="I23" s="28" t="n">
        <f aca="false">H23/G23*100</f>
        <v>36.6227137388345</v>
      </c>
      <c r="J23" s="26" t="n">
        <v>286</v>
      </c>
      <c r="K23" s="26" t="n">
        <v>316</v>
      </c>
      <c r="L23" s="26" t="n">
        <v>110</v>
      </c>
      <c r="M23" s="27" t="n">
        <f aca="false">L23/K23*100</f>
        <v>34.8101265822785</v>
      </c>
      <c r="N23" s="26" t="n">
        <v>0</v>
      </c>
      <c r="O23" s="26" t="n">
        <v>0</v>
      </c>
      <c r="P23" s="26" t="n">
        <v>0</v>
      </c>
      <c r="Q23" s="27" t="n">
        <v>0</v>
      </c>
    </row>
    <row r="24" customFormat="false" ht="25.15" hidden="false" customHeight="true" outlineLevel="0" collapsed="false">
      <c r="A24" s="29" t="s">
        <v>41</v>
      </c>
      <c r="B24" s="26" t="n">
        <f aca="false">F24+J24+N24</f>
        <v>1052</v>
      </c>
      <c r="C24" s="26" t="n">
        <f aca="false">G24+K24+O24</f>
        <v>3593</v>
      </c>
      <c r="D24" s="26" t="n">
        <f aca="false">H24+L24+P24</f>
        <v>1309</v>
      </c>
      <c r="E24" s="27" t="n">
        <f aca="false">D24/C24*100</f>
        <v>36.4319510158642</v>
      </c>
      <c r="F24" s="26" t="n">
        <v>783</v>
      </c>
      <c r="G24" s="26" t="n">
        <v>3333</v>
      </c>
      <c r="H24" s="26" t="n">
        <v>1219</v>
      </c>
      <c r="I24" s="28" t="n">
        <f aca="false">H24/G24*100</f>
        <v>36.5736573657366</v>
      </c>
      <c r="J24" s="26" t="n">
        <v>269</v>
      </c>
      <c r="K24" s="26" t="n">
        <v>260</v>
      </c>
      <c r="L24" s="26" t="n">
        <v>90</v>
      </c>
      <c r="M24" s="27" t="n">
        <f aca="false">L24/K24*100</f>
        <v>34.6153846153846</v>
      </c>
      <c r="N24" s="26" t="n">
        <v>0</v>
      </c>
      <c r="O24" s="26" t="n">
        <v>0</v>
      </c>
      <c r="P24" s="26" t="n">
        <v>0</v>
      </c>
      <c r="Q24" s="27" t="n">
        <v>0</v>
      </c>
    </row>
    <row r="25" customFormat="false" ht="25.15" hidden="false" customHeight="true" outlineLevel="0" collapsed="false">
      <c r="A25" s="29" t="s">
        <v>42</v>
      </c>
      <c r="B25" s="26" t="n">
        <f aca="false">F25+J25+N25</f>
        <v>529</v>
      </c>
      <c r="C25" s="26" t="n">
        <f aca="false">G25+K25+O25</f>
        <v>5152</v>
      </c>
      <c r="D25" s="26" t="n">
        <f aca="false">H25+L25+P25</f>
        <v>1973</v>
      </c>
      <c r="E25" s="27" t="n">
        <f aca="false">D25/C25*100</f>
        <v>38.2958074534161</v>
      </c>
      <c r="F25" s="26" t="n">
        <v>321</v>
      </c>
      <c r="G25" s="26" t="n">
        <v>4918</v>
      </c>
      <c r="H25" s="26" t="n">
        <v>1904</v>
      </c>
      <c r="I25" s="28" t="n">
        <f aca="false">H25/G25*100</f>
        <v>38.7149247661651</v>
      </c>
      <c r="J25" s="26" t="n">
        <v>208</v>
      </c>
      <c r="K25" s="26" t="n">
        <v>234</v>
      </c>
      <c r="L25" s="26" t="n">
        <v>69</v>
      </c>
      <c r="M25" s="27" t="n">
        <f aca="false">L25/K25*100</f>
        <v>29.4871794871795</v>
      </c>
      <c r="N25" s="26" t="n">
        <v>0</v>
      </c>
      <c r="O25" s="26" t="n">
        <v>0</v>
      </c>
      <c r="P25" s="26" t="n">
        <v>0</v>
      </c>
      <c r="Q25" s="27" t="n">
        <v>0</v>
      </c>
    </row>
    <row r="26" customFormat="false" ht="25.15" hidden="false" customHeight="true" outlineLevel="0" collapsed="false">
      <c r="A26" s="29" t="s">
        <v>43</v>
      </c>
      <c r="B26" s="26" t="n">
        <f aca="false">F26+J26+N26</f>
        <v>785</v>
      </c>
      <c r="C26" s="26" t="n">
        <f aca="false">G26+K26+O26</f>
        <v>2806</v>
      </c>
      <c r="D26" s="26" t="n">
        <f aca="false">H26+L26+P26</f>
        <v>909</v>
      </c>
      <c r="E26" s="27" t="n">
        <f aca="false">D26/C26*100</f>
        <v>32.3948681397006</v>
      </c>
      <c r="F26" s="26" t="n">
        <v>526</v>
      </c>
      <c r="G26" s="26" t="n">
        <v>2404</v>
      </c>
      <c r="H26" s="26" t="n">
        <v>756</v>
      </c>
      <c r="I26" s="28" t="n">
        <f aca="false">H26/G26*100</f>
        <v>31.4475873544093</v>
      </c>
      <c r="J26" s="26" t="n">
        <v>259</v>
      </c>
      <c r="K26" s="26" t="n">
        <v>402</v>
      </c>
      <c r="L26" s="26" t="n">
        <v>153</v>
      </c>
      <c r="M26" s="27" t="n">
        <f aca="false">L26/K26*100</f>
        <v>38.0597014925373</v>
      </c>
      <c r="N26" s="26" t="n">
        <v>0</v>
      </c>
      <c r="O26" s="26" t="n">
        <v>0</v>
      </c>
      <c r="P26" s="26" t="n">
        <v>0</v>
      </c>
      <c r="Q26" s="27" t="n">
        <v>0</v>
      </c>
    </row>
    <row r="27" customFormat="false" ht="25.15" hidden="false" customHeight="true" outlineLevel="0" collapsed="false">
      <c r="A27" s="30" t="s">
        <v>44</v>
      </c>
      <c r="B27" s="31" t="n">
        <f aca="false">SUM(B21:B26)</f>
        <v>4593</v>
      </c>
      <c r="C27" s="31" t="n">
        <f aca="false">SUM(C21:C26)</f>
        <v>18583</v>
      </c>
      <c r="D27" s="31" t="n">
        <f aca="false">SUM(D21:D26)</f>
        <v>6597</v>
      </c>
      <c r="E27" s="32" t="n">
        <f aca="false">D27/C27*100</f>
        <v>35.5001883441855</v>
      </c>
      <c r="F27" s="31" t="n">
        <f aca="false">SUM(F21:F26)</f>
        <v>3151</v>
      </c>
      <c r="G27" s="31" t="n">
        <f aca="false">SUM(G21:G26)</f>
        <v>16791</v>
      </c>
      <c r="H27" s="31" t="n">
        <f aca="false">SUM(H21:H26)</f>
        <v>5972</v>
      </c>
      <c r="I27" s="33" t="n">
        <f aca="false">H27/G27*100</f>
        <v>35.5666726222381</v>
      </c>
      <c r="J27" s="31" t="n">
        <f aca="false">SUM(J21:J26)</f>
        <v>1442</v>
      </c>
      <c r="K27" s="31" t="n">
        <f aca="false">SUM(K21:K26)</f>
        <v>1792</v>
      </c>
      <c r="L27" s="31" t="n">
        <f aca="false">SUM(L21:L26)</f>
        <v>625</v>
      </c>
      <c r="M27" s="32" t="n">
        <f aca="false">L27/K27*100</f>
        <v>34.8772321428571</v>
      </c>
      <c r="N27" s="26" t="n">
        <v>0</v>
      </c>
      <c r="O27" s="26" t="n">
        <v>0</v>
      </c>
      <c r="P27" s="26" t="n">
        <v>0</v>
      </c>
      <c r="Q27" s="27" t="n">
        <v>0</v>
      </c>
    </row>
    <row r="28" customFormat="false" ht="25.15" hidden="false" customHeight="true" outlineLevel="0" collapsed="false">
      <c r="A28" s="29" t="s">
        <v>45</v>
      </c>
      <c r="B28" s="26" t="n">
        <f aca="false">F28+J28+N28</f>
        <v>1388</v>
      </c>
      <c r="C28" s="26" t="n">
        <f aca="false">G28+K28+O28</f>
        <v>4742</v>
      </c>
      <c r="D28" s="26" t="n">
        <f aca="false">H28+L28+P28</f>
        <v>1483</v>
      </c>
      <c r="E28" s="27" t="n">
        <f aca="false">D28/C28*100</f>
        <v>31.2737241670181</v>
      </c>
      <c r="F28" s="26" t="n">
        <v>833</v>
      </c>
      <c r="G28" s="26" t="n">
        <v>4155</v>
      </c>
      <c r="H28" s="34" t="n">
        <v>1258</v>
      </c>
      <c r="I28" s="28" t="n">
        <f aca="false">H28/G28*100</f>
        <v>30.2767749699158</v>
      </c>
      <c r="J28" s="26" t="n">
        <v>555</v>
      </c>
      <c r="K28" s="26" t="n">
        <v>587</v>
      </c>
      <c r="L28" s="26" t="n">
        <v>225</v>
      </c>
      <c r="M28" s="27" t="n">
        <f aca="false">L28/K28*100</f>
        <v>38.3304940374787</v>
      </c>
      <c r="N28" s="26" t="n">
        <v>0</v>
      </c>
      <c r="O28" s="26" t="n">
        <v>0</v>
      </c>
      <c r="P28" s="26" t="n">
        <v>0</v>
      </c>
      <c r="Q28" s="27" t="n">
        <v>0</v>
      </c>
    </row>
    <row r="29" customFormat="false" ht="25.15" hidden="false" customHeight="true" outlineLevel="0" collapsed="false">
      <c r="A29" s="35" t="s">
        <v>46</v>
      </c>
      <c r="B29" s="26" t="n">
        <f aca="false">F29+J29+N29</f>
        <v>178</v>
      </c>
      <c r="C29" s="26" t="n">
        <f aca="false">G29+K29+O29</f>
        <v>420</v>
      </c>
      <c r="D29" s="26" t="n">
        <f aca="false">H29+L29+P29</f>
        <v>159</v>
      </c>
      <c r="E29" s="27" t="n">
        <f aca="false">D29/C29*100</f>
        <v>37.8571428571429</v>
      </c>
      <c r="F29" s="26" t="n">
        <v>104</v>
      </c>
      <c r="G29" s="26" t="n">
        <v>361</v>
      </c>
      <c r="H29" s="34" t="n">
        <v>136</v>
      </c>
      <c r="I29" s="28" t="n">
        <f aca="false">H29/G29*100</f>
        <v>37.6731301939058</v>
      </c>
      <c r="J29" s="26" t="n">
        <v>74</v>
      </c>
      <c r="K29" s="26" t="n">
        <v>59</v>
      </c>
      <c r="L29" s="26" t="n">
        <v>23</v>
      </c>
      <c r="M29" s="27" t="n">
        <f aca="false">L29/K29*100</f>
        <v>38.9830508474576</v>
      </c>
      <c r="N29" s="26" t="n">
        <v>0</v>
      </c>
      <c r="O29" s="26" t="n">
        <v>0</v>
      </c>
      <c r="P29" s="26" t="n">
        <v>0</v>
      </c>
      <c r="Q29" s="27" t="n">
        <v>0</v>
      </c>
    </row>
    <row r="30" customFormat="false" ht="25.15" hidden="false" customHeight="true" outlineLevel="0" collapsed="false">
      <c r="A30" s="35" t="s">
        <v>47</v>
      </c>
      <c r="B30" s="26" t="n">
        <f aca="false">F30+J30+N30</f>
        <v>68</v>
      </c>
      <c r="C30" s="26" t="n">
        <f aca="false">G30+K30+O30</f>
        <v>369</v>
      </c>
      <c r="D30" s="26" t="n">
        <f aca="false">H30+L30+P30</f>
        <v>94</v>
      </c>
      <c r="E30" s="27" t="n">
        <f aca="false">D30/C30*100</f>
        <v>25.4742547425474</v>
      </c>
      <c r="F30" s="26" t="n">
        <v>48</v>
      </c>
      <c r="G30" s="26" t="n">
        <v>319</v>
      </c>
      <c r="H30" s="34" t="n">
        <v>75</v>
      </c>
      <c r="I30" s="28" t="n">
        <f aca="false">H30/G30*100</f>
        <v>23.5109717868339</v>
      </c>
      <c r="J30" s="26" t="n">
        <v>20</v>
      </c>
      <c r="K30" s="26" t="n">
        <v>50</v>
      </c>
      <c r="L30" s="26" t="n">
        <v>19</v>
      </c>
      <c r="M30" s="27" t="n">
        <f aca="false">L30/K30*100</f>
        <v>38</v>
      </c>
      <c r="N30" s="26" t="n">
        <v>0</v>
      </c>
      <c r="O30" s="26" t="n">
        <v>0</v>
      </c>
      <c r="P30" s="26" t="n">
        <v>0</v>
      </c>
      <c r="Q30" s="27" t="n">
        <v>0</v>
      </c>
    </row>
    <row r="31" customFormat="false" ht="25.15" hidden="false" customHeight="true" outlineLevel="0" collapsed="false">
      <c r="A31" s="35" t="s">
        <v>48</v>
      </c>
      <c r="B31" s="26" t="n">
        <f aca="false">F31+J31+N31</f>
        <v>119</v>
      </c>
      <c r="C31" s="26" t="n">
        <f aca="false">G31+K31+O31</f>
        <v>365</v>
      </c>
      <c r="D31" s="26" t="n">
        <f aca="false">H31+L31+P31</f>
        <v>123</v>
      </c>
      <c r="E31" s="27" t="n">
        <f aca="false">D31/C31*100</f>
        <v>33.6986301369863</v>
      </c>
      <c r="F31" s="26" t="n">
        <v>79</v>
      </c>
      <c r="G31" s="26" t="n">
        <v>328</v>
      </c>
      <c r="H31" s="34" t="n">
        <v>105</v>
      </c>
      <c r="I31" s="28" t="n">
        <f aca="false">H31/G31*100</f>
        <v>32.0121951219512</v>
      </c>
      <c r="J31" s="26" t="n">
        <v>40</v>
      </c>
      <c r="K31" s="26" t="n">
        <v>37</v>
      </c>
      <c r="L31" s="26" t="n">
        <v>18</v>
      </c>
      <c r="M31" s="27" t="n">
        <f aca="false">L31/K31*100</f>
        <v>48.6486486486487</v>
      </c>
      <c r="N31" s="26" t="n">
        <v>0</v>
      </c>
      <c r="O31" s="26" t="n">
        <v>0</v>
      </c>
      <c r="P31" s="26" t="n">
        <v>0</v>
      </c>
      <c r="Q31" s="27" t="n">
        <v>0</v>
      </c>
    </row>
    <row r="32" customFormat="false" ht="25.15" hidden="false" customHeight="true" outlineLevel="0" collapsed="false">
      <c r="A32" s="35" t="s">
        <v>49</v>
      </c>
      <c r="B32" s="26" t="n">
        <f aca="false">F32+J32+N32</f>
        <v>287</v>
      </c>
      <c r="C32" s="26" t="n">
        <f aca="false">G32+K32+O32</f>
        <v>1016</v>
      </c>
      <c r="D32" s="26" t="n">
        <f aca="false">H32+L32+P32</f>
        <v>340</v>
      </c>
      <c r="E32" s="27" t="n">
        <f aca="false">D32/C32*100</f>
        <v>33.4645669291339</v>
      </c>
      <c r="F32" s="26" t="n">
        <v>196</v>
      </c>
      <c r="G32" s="26" t="n">
        <v>930</v>
      </c>
      <c r="H32" s="34" t="n">
        <v>313</v>
      </c>
      <c r="I32" s="28" t="n">
        <f aca="false">H32/G32*100</f>
        <v>33.6559139784946</v>
      </c>
      <c r="J32" s="26" t="n">
        <v>91</v>
      </c>
      <c r="K32" s="26" t="n">
        <v>86</v>
      </c>
      <c r="L32" s="26" t="n">
        <v>27</v>
      </c>
      <c r="M32" s="27" t="n">
        <f aca="false">L32/K32*100</f>
        <v>31.3953488372093</v>
      </c>
      <c r="N32" s="26" t="n">
        <v>0</v>
      </c>
      <c r="O32" s="26" t="n">
        <v>0</v>
      </c>
      <c r="P32" s="26" t="n">
        <v>0</v>
      </c>
      <c r="Q32" s="27" t="n">
        <v>0</v>
      </c>
    </row>
    <row r="33" customFormat="false" ht="25.15" hidden="false" customHeight="true" outlineLevel="0" collapsed="false">
      <c r="A33" s="35" t="s">
        <v>50</v>
      </c>
      <c r="B33" s="26" t="n">
        <f aca="false">F33+J33+N33</f>
        <v>89</v>
      </c>
      <c r="C33" s="26" t="n">
        <f aca="false">G33+K33+O33</f>
        <v>260</v>
      </c>
      <c r="D33" s="26" t="n">
        <f aca="false">H33+L33+P33</f>
        <v>76</v>
      </c>
      <c r="E33" s="27" t="n">
        <f aca="false">D33/C33*100</f>
        <v>29.2307692307692</v>
      </c>
      <c r="F33" s="26" t="n">
        <v>39</v>
      </c>
      <c r="G33" s="26" t="n">
        <v>227</v>
      </c>
      <c r="H33" s="34" t="n">
        <v>63</v>
      </c>
      <c r="I33" s="28" t="n">
        <f aca="false">H33/G33*100</f>
        <v>27.7533039647577</v>
      </c>
      <c r="J33" s="26" t="n">
        <v>50</v>
      </c>
      <c r="K33" s="26" t="n">
        <v>33</v>
      </c>
      <c r="L33" s="26" t="n">
        <v>13</v>
      </c>
      <c r="M33" s="27" t="n">
        <f aca="false">L33/K33*100</f>
        <v>39.3939393939394</v>
      </c>
      <c r="N33" s="26" t="n">
        <v>0</v>
      </c>
      <c r="O33" s="26" t="n">
        <v>0</v>
      </c>
      <c r="P33" s="26" t="n">
        <v>0</v>
      </c>
      <c r="Q33" s="27" t="n">
        <v>0</v>
      </c>
    </row>
    <row r="34" customFormat="false" ht="25.15" hidden="false" customHeight="true" outlineLevel="0" collapsed="false">
      <c r="A34" s="35" t="s">
        <v>51</v>
      </c>
      <c r="B34" s="26" t="n">
        <f aca="false">F34+J34+N34</f>
        <v>113</v>
      </c>
      <c r="C34" s="26" t="n">
        <f aca="false">G34+K34+O34</f>
        <v>410</v>
      </c>
      <c r="D34" s="26" t="n">
        <f aca="false">H34+L34+P34</f>
        <v>114</v>
      </c>
      <c r="E34" s="27" t="n">
        <f aca="false">D34/C34*100</f>
        <v>27.8048780487805</v>
      </c>
      <c r="F34" s="26" t="n">
        <v>73</v>
      </c>
      <c r="G34" s="26" t="n">
        <v>380</v>
      </c>
      <c r="H34" s="34" t="n">
        <v>103</v>
      </c>
      <c r="I34" s="28" t="n">
        <f aca="false">H34/G34*100</f>
        <v>27.1052631578947</v>
      </c>
      <c r="J34" s="26" t="n">
        <v>40</v>
      </c>
      <c r="K34" s="26" t="n">
        <v>30</v>
      </c>
      <c r="L34" s="26" t="n">
        <v>11</v>
      </c>
      <c r="M34" s="27" t="n">
        <f aca="false">L34/K34*100</f>
        <v>36.6666666666667</v>
      </c>
      <c r="N34" s="26" t="n">
        <v>0</v>
      </c>
      <c r="O34" s="26" t="n">
        <v>0</v>
      </c>
      <c r="P34" s="26" t="n">
        <v>0</v>
      </c>
      <c r="Q34" s="27" t="n">
        <v>0</v>
      </c>
    </row>
    <row r="35" customFormat="false" ht="27" hidden="false" customHeight="true" outlineLevel="0" collapsed="false">
      <c r="A35" s="35" t="s">
        <v>52</v>
      </c>
      <c r="B35" s="26" t="n">
        <f aca="false">F35+J35+N35</f>
        <v>59</v>
      </c>
      <c r="C35" s="26" t="n">
        <f aca="false">G35+K35+O35</f>
        <v>247</v>
      </c>
      <c r="D35" s="26" t="n">
        <f aca="false">H35+L35+P35</f>
        <v>66</v>
      </c>
      <c r="E35" s="27" t="n">
        <f aca="false">D35/C35*100</f>
        <v>26.7206477732794</v>
      </c>
      <c r="F35" s="26" t="n">
        <v>42</v>
      </c>
      <c r="G35" s="26" t="n">
        <v>219</v>
      </c>
      <c r="H35" s="34" t="n">
        <v>56</v>
      </c>
      <c r="I35" s="28" t="n">
        <f aca="false">H35/G35*100</f>
        <v>25.5707762557078</v>
      </c>
      <c r="J35" s="26" t="n">
        <v>17</v>
      </c>
      <c r="K35" s="26" t="n">
        <v>28</v>
      </c>
      <c r="L35" s="26" t="n">
        <v>10</v>
      </c>
      <c r="M35" s="27" t="n">
        <f aca="false">L35/K35*100</f>
        <v>35.7142857142857</v>
      </c>
      <c r="N35" s="26" t="n">
        <v>0</v>
      </c>
      <c r="O35" s="26" t="n">
        <v>0</v>
      </c>
      <c r="P35" s="26" t="n">
        <v>0</v>
      </c>
      <c r="Q35" s="27" t="n">
        <v>0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</row>
    <row r="36" customFormat="false" ht="19.5" hidden="false" customHeight="false" outlineLevel="0" collapsed="false">
      <c r="A36" s="35" t="s">
        <v>53</v>
      </c>
      <c r="B36" s="26" t="n">
        <f aca="false">F36+J36+N36</f>
        <v>158</v>
      </c>
      <c r="C36" s="26" t="n">
        <f aca="false">G36+K36+O36</f>
        <v>548</v>
      </c>
      <c r="D36" s="26" t="n">
        <f aca="false">H36+L36+P36</f>
        <v>189</v>
      </c>
      <c r="E36" s="27" t="n">
        <f aca="false">D36/C36*100</f>
        <v>34.4890510948905</v>
      </c>
      <c r="F36" s="26" t="n">
        <v>81</v>
      </c>
      <c r="G36" s="26" t="n">
        <v>453</v>
      </c>
      <c r="H36" s="34" t="n">
        <v>147</v>
      </c>
      <c r="I36" s="28" t="n">
        <f aca="false">H36/G36*100</f>
        <v>32.4503311258278</v>
      </c>
      <c r="J36" s="26" t="n">
        <v>77</v>
      </c>
      <c r="K36" s="26" t="n">
        <v>95</v>
      </c>
      <c r="L36" s="26" t="n">
        <v>42</v>
      </c>
      <c r="M36" s="27" t="n">
        <f aca="false">L36/K36*100</f>
        <v>44.2105263157895</v>
      </c>
      <c r="N36" s="26" t="n">
        <v>0</v>
      </c>
      <c r="O36" s="26" t="n">
        <v>0</v>
      </c>
      <c r="P36" s="26" t="n">
        <v>0</v>
      </c>
      <c r="Q36" s="27" t="n">
        <v>0</v>
      </c>
    </row>
    <row r="37" customFormat="false" ht="19.5" hidden="false" customHeight="false" outlineLevel="0" collapsed="false">
      <c r="A37" s="35" t="s">
        <v>54</v>
      </c>
      <c r="B37" s="26" t="n">
        <f aca="false">F37+J37+N37</f>
        <v>34</v>
      </c>
      <c r="C37" s="26" t="n">
        <f aca="false">G37+K37+O37</f>
        <v>86</v>
      </c>
      <c r="D37" s="26" t="n">
        <f aca="false">H37+L37+P37</f>
        <v>24</v>
      </c>
      <c r="E37" s="27" t="n">
        <f aca="false">D37/C37*100</f>
        <v>27.906976744186</v>
      </c>
      <c r="F37" s="26" t="n">
        <v>14</v>
      </c>
      <c r="G37" s="26" t="n">
        <v>66</v>
      </c>
      <c r="H37" s="34" t="n">
        <v>15</v>
      </c>
      <c r="I37" s="28" t="n">
        <f aca="false">H37/G37*100</f>
        <v>22.7272727272727</v>
      </c>
      <c r="J37" s="26" t="n">
        <v>20</v>
      </c>
      <c r="K37" s="26" t="n">
        <v>20</v>
      </c>
      <c r="L37" s="26" t="n">
        <v>9</v>
      </c>
      <c r="M37" s="27" t="n">
        <f aca="false">L37/K37*100</f>
        <v>45</v>
      </c>
      <c r="N37" s="26" t="n">
        <v>0</v>
      </c>
      <c r="O37" s="26" t="n">
        <v>0</v>
      </c>
      <c r="P37" s="26" t="n">
        <v>0</v>
      </c>
      <c r="Q37" s="27" t="n">
        <v>0</v>
      </c>
    </row>
    <row r="38" customFormat="false" ht="19.5" hidden="false" customHeight="false" outlineLevel="0" collapsed="false">
      <c r="A38" s="35" t="s">
        <v>55</v>
      </c>
      <c r="B38" s="26" t="n">
        <f aca="false">F38+J38+N38</f>
        <v>81</v>
      </c>
      <c r="C38" s="26" t="n">
        <f aca="false">G38+K38+O38</f>
        <v>261</v>
      </c>
      <c r="D38" s="26" t="n">
        <f aca="false">H38+L38+P38</f>
        <v>75</v>
      </c>
      <c r="E38" s="27" t="n">
        <f aca="false">D38/C38*100</f>
        <v>28.735632183908</v>
      </c>
      <c r="F38" s="26" t="n">
        <v>44</v>
      </c>
      <c r="G38" s="26" t="n">
        <v>222</v>
      </c>
      <c r="H38" s="34" t="n">
        <v>59</v>
      </c>
      <c r="I38" s="28" t="n">
        <f aca="false">H38/G38*100</f>
        <v>26.5765765765766</v>
      </c>
      <c r="J38" s="26" t="n">
        <v>37</v>
      </c>
      <c r="K38" s="26" t="n">
        <v>39</v>
      </c>
      <c r="L38" s="26" t="n">
        <v>16</v>
      </c>
      <c r="M38" s="27" t="n">
        <f aca="false">L38/K38*100</f>
        <v>41.025641025641</v>
      </c>
      <c r="N38" s="26" t="n">
        <v>0</v>
      </c>
      <c r="O38" s="26" t="n">
        <v>0</v>
      </c>
      <c r="P38" s="26" t="n">
        <v>0</v>
      </c>
      <c r="Q38" s="27" t="n">
        <v>0</v>
      </c>
    </row>
    <row r="39" customFormat="false" ht="19.5" hidden="false" customHeight="false" outlineLevel="0" collapsed="false">
      <c r="A39" s="35" t="s">
        <v>56</v>
      </c>
      <c r="B39" s="26" t="n">
        <f aca="false">F39+J39+N39</f>
        <v>12</v>
      </c>
      <c r="C39" s="26" t="n">
        <f aca="false">G39+K39+O39</f>
        <v>61</v>
      </c>
      <c r="D39" s="26" t="n">
        <f aca="false">H39+L39+P39</f>
        <v>22</v>
      </c>
      <c r="E39" s="27" t="n">
        <f aca="false">D39/C39*100</f>
        <v>36.0655737704918</v>
      </c>
      <c r="F39" s="26" t="n">
        <v>11</v>
      </c>
      <c r="G39" s="26" t="n">
        <v>54</v>
      </c>
      <c r="H39" s="34" t="n">
        <v>19</v>
      </c>
      <c r="I39" s="28" t="n">
        <f aca="false">H39/G39*100</f>
        <v>35.1851851851852</v>
      </c>
      <c r="J39" s="26" t="n">
        <v>1</v>
      </c>
      <c r="K39" s="26" t="n">
        <v>7</v>
      </c>
      <c r="L39" s="26" t="n">
        <v>3</v>
      </c>
      <c r="M39" s="27" t="n">
        <f aca="false">L39/K39*100</f>
        <v>42.8571428571429</v>
      </c>
      <c r="N39" s="26" t="n">
        <v>0</v>
      </c>
      <c r="O39" s="26" t="n">
        <v>0</v>
      </c>
      <c r="P39" s="26" t="n">
        <v>0</v>
      </c>
      <c r="Q39" s="27" t="n">
        <v>0</v>
      </c>
    </row>
    <row r="40" customFormat="false" ht="19.5" hidden="false" customHeight="false" outlineLevel="0" collapsed="false">
      <c r="A40" s="35" t="s">
        <v>57</v>
      </c>
      <c r="B40" s="26" t="n">
        <f aca="false">F40+J40+N40</f>
        <v>89</v>
      </c>
      <c r="C40" s="26" t="n">
        <f aca="false">G40+K40+O40</f>
        <v>308</v>
      </c>
      <c r="D40" s="26" t="n">
        <f aca="false">H40+L40+P40</f>
        <v>110</v>
      </c>
      <c r="E40" s="27" t="n">
        <f aca="false">D40/C40*100</f>
        <v>35.7142857142857</v>
      </c>
      <c r="F40" s="26" t="n">
        <v>45</v>
      </c>
      <c r="G40" s="26" t="n">
        <v>250</v>
      </c>
      <c r="H40" s="34" t="n">
        <v>90</v>
      </c>
      <c r="I40" s="28" t="n">
        <f aca="false">H40/G40*100</f>
        <v>36</v>
      </c>
      <c r="J40" s="26" t="n">
        <v>44</v>
      </c>
      <c r="K40" s="26" t="n">
        <v>58</v>
      </c>
      <c r="L40" s="26" t="n">
        <v>20</v>
      </c>
      <c r="M40" s="27" t="n">
        <f aca="false">L40/K40*100</f>
        <v>34.4827586206897</v>
      </c>
      <c r="N40" s="26" t="n">
        <v>0</v>
      </c>
      <c r="O40" s="26" t="n">
        <v>0</v>
      </c>
      <c r="P40" s="26" t="n">
        <v>0</v>
      </c>
      <c r="Q40" s="27" t="n">
        <v>0</v>
      </c>
    </row>
    <row r="41" customFormat="false" ht="19.5" hidden="false" customHeight="false" outlineLevel="0" collapsed="false">
      <c r="A41" s="35" t="s">
        <v>58</v>
      </c>
      <c r="B41" s="26" t="n">
        <f aca="false">F41+J41+N41</f>
        <v>58</v>
      </c>
      <c r="C41" s="26" t="n">
        <f aca="false">G41+K41+O41</f>
        <v>221</v>
      </c>
      <c r="D41" s="26" t="n">
        <f aca="false">H41+L41+P41</f>
        <v>47</v>
      </c>
      <c r="E41" s="27" t="n">
        <f aca="false">D41/C41*100</f>
        <v>21.2669683257919</v>
      </c>
      <c r="F41" s="26" t="n">
        <v>34</v>
      </c>
      <c r="G41" s="26" t="n">
        <v>192</v>
      </c>
      <c r="H41" s="34" t="n">
        <v>38</v>
      </c>
      <c r="I41" s="28" t="n">
        <f aca="false">H41/G41*100</f>
        <v>19.7916666666667</v>
      </c>
      <c r="J41" s="26" t="n">
        <v>24</v>
      </c>
      <c r="K41" s="26" t="n">
        <v>29</v>
      </c>
      <c r="L41" s="26" t="n">
        <v>9</v>
      </c>
      <c r="M41" s="27" t="n">
        <f aca="false">L41/K41*100</f>
        <v>31.0344827586207</v>
      </c>
      <c r="N41" s="26" t="n">
        <v>0</v>
      </c>
      <c r="O41" s="26" t="n">
        <v>0</v>
      </c>
      <c r="P41" s="26" t="n">
        <v>0</v>
      </c>
      <c r="Q41" s="27" t="n">
        <v>0</v>
      </c>
    </row>
    <row r="42" customFormat="false" ht="19.5" hidden="false" customHeight="false" outlineLevel="0" collapsed="false">
      <c r="A42" s="35" t="s">
        <v>59</v>
      </c>
      <c r="B42" s="26" t="n">
        <f aca="false">F42+J42+N42</f>
        <v>43</v>
      </c>
      <c r="C42" s="26" t="n">
        <f aca="false">G42+K42+O42</f>
        <v>170</v>
      </c>
      <c r="D42" s="26" t="n">
        <f aca="false">H42+L42+P42</f>
        <v>44</v>
      </c>
      <c r="E42" s="27" t="n">
        <f aca="false">D42/C42*100</f>
        <v>25.8823529411765</v>
      </c>
      <c r="F42" s="26" t="n">
        <v>23</v>
      </c>
      <c r="G42" s="26" t="n">
        <v>154</v>
      </c>
      <c r="H42" s="34" t="n">
        <v>39</v>
      </c>
      <c r="I42" s="28" t="n">
        <f aca="false">H42/G42*100</f>
        <v>25.3246753246753</v>
      </c>
      <c r="J42" s="26" t="n">
        <v>20</v>
      </c>
      <c r="K42" s="26" t="n">
        <v>16</v>
      </c>
      <c r="L42" s="26" t="n">
        <v>5</v>
      </c>
      <c r="M42" s="27" t="n">
        <f aca="false">L42/K42*100</f>
        <v>31.25</v>
      </c>
      <c r="N42" s="26" t="n">
        <v>0</v>
      </c>
      <c r="O42" s="26" t="n">
        <v>0</v>
      </c>
      <c r="P42" s="26" t="n">
        <v>0</v>
      </c>
      <c r="Q42" s="27" t="n">
        <v>0</v>
      </c>
    </row>
    <row r="43" customFormat="false" ht="19.5" hidden="false" customHeight="false" outlineLevel="0" collapsed="false">
      <c r="A43" s="29" t="s">
        <v>60</v>
      </c>
      <c r="B43" s="26" t="n">
        <f aca="false">F43+J43+N43</f>
        <v>19</v>
      </c>
      <c r="C43" s="26" t="n">
        <f aca="false">G43+K43+O43</f>
        <v>193</v>
      </c>
      <c r="D43" s="26" t="n">
        <f aca="false">H43+L43+P43</f>
        <v>32</v>
      </c>
      <c r="E43" s="27" t="n">
        <f aca="false">D43/C43*100</f>
        <v>16.580310880829</v>
      </c>
      <c r="F43" s="26" t="n">
        <v>16</v>
      </c>
      <c r="G43" s="26" t="n">
        <v>186</v>
      </c>
      <c r="H43" s="26" t="n">
        <v>29</v>
      </c>
      <c r="I43" s="28" t="n">
        <f aca="false">H43/G43*100</f>
        <v>15.5913978494624</v>
      </c>
      <c r="J43" s="26" t="n">
        <v>3</v>
      </c>
      <c r="K43" s="26" t="n">
        <v>7</v>
      </c>
      <c r="L43" s="26" t="n">
        <v>3</v>
      </c>
      <c r="M43" s="27" t="n">
        <f aca="false">L43/K43*100</f>
        <v>42.8571428571429</v>
      </c>
      <c r="N43" s="26" t="n">
        <v>0</v>
      </c>
      <c r="O43" s="26" t="n">
        <v>0</v>
      </c>
      <c r="P43" s="26" t="n">
        <v>0</v>
      </c>
      <c r="Q43" s="27" t="n">
        <v>0</v>
      </c>
    </row>
    <row r="44" customFormat="false" ht="19.5" hidden="false" customHeight="false" outlineLevel="0" collapsed="false">
      <c r="A44" s="35" t="s">
        <v>61</v>
      </c>
      <c r="B44" s="26" t="n">
        <f aca="false">F44+J44+N44</f>
        <v>17</v>
      </c>
      <c r="C44" s="26" t="n">
        <f aca="false">G44+K44+O44</f>
        <v>181</v>
      </c>
      <c r="D44" s="26" t="n">
        <f aca="false">H44+L44+P44</f>
        <v>30</v>
      </c>
      <c r="E44" s="27" t="n">
        <f aca="false">D44/C44*100</f>
        <v>16.5745856353591</v>
      </c>
      <c r="F44" s="26" t="n">
        <v>15</v>
      </c>
      <c r="G44" s="26" t="n">
        <v>175</v>
      </c>
      <c r="H44" s="26" t="n">
        <v>28</v>
      </c>
      <c r="I44" s="28" t="n">
        <f aca="false">H44/G44*100</f>
        <v>16</v>
      </c>
      <c r="J44" s="26" t="n">
        <v>2</v>
      </c>
      <c r="K44" s="26" t="n">
        <v>6</v>
      </c>
      <c r="L44" s="26" t="n">
        <v>2</v>
      </c>
      <c r="M44" s="27" t="n">
        <f aca="false">L44/K44*100</f>
        <v>33.3333333333333</v>
      </c>
      <c r="N44" s="26" t="n">
        <v>0</v>
      </c>
      <c r="O44" s="26" t="n">
        <v>0</v>
      </c>
      <c r="P44" s="26" t="n">
        <v>0</v>
      </c>
      <c r="Q44" s="27" t="n">
        <v>0</v>
      </c>
    </row>
    <row r="45" customFormat="false" ht="19.5" hidden="false" customHeight="false" outlineLevel="0" collapsed="false">
      <c r="A45" s="36" t="s">
        <v>62</v>
      </c>
      <c r="B45" s="26" t="n">
        <f aca="false">F45+J45+N45</f>
        <v>2</v>
      </c>
      <c r="C45" s="26" t="n">
        <f aca="false">G45+K45+O45</f>
        <v>12</v>
      </c>
      <c r="D45" s="26" t="n">
        <f aca="false">H45+L45+P45</f>
        <v>2</v>
      </c>
      <c r="E45" s="27" t="n">
        <f aca="false">D45/C45*100</f>
        <v>16.6666666666667</v>
      </c>
      <c r="F45" s="26" t="n">
        <v>1</v>
      </c>
      <c r="G45" s="26" t="n">
        <v>11</v>
      </c>
      <c r="H45" s="26" t="n">
        <v>1</v>
      </c>
      <c r="I45" s="28" t="n">
        <f aca="false">H45/G45*100</f>
        <v>9.09090909090909</v>
      </c>
      <c r="J45" s="37" t="n">
        <v>1</v>
      </c>
      <c r="K45" s="38" t="n">
        <v>1</v>
      </c>
      <c r="L45" s="38" t="n">
        <v>1</v>
      </c>
      <c r="M45" s="39" t="n">
        <v>0</v>
      </c>
      <c r="N45" s="38" t="n">
        <v>0</v>
      </c>
      <c r="O45" s="38" t="n">
        <v>0</v>
      </c>
      <c r="P45" s="38" t="n">
        <v>0</v>
      </c>
      <c r="Q45" s="40" t="n">
        <v>0</v>
      </c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10"/>
      <c r="K46" s="10"/>
      <c r="L46" s="10"/>
      <c r="M46" s="42"/>
      <c r="N46" s="10"/>
      <c r="O46" s="10"/>
      <c r="P46" s="10"/>
      <c r="Q46" s="42"/>
    </row>
  </sheetData>
  <mergeCells count="7">
    <mergeCell ref="A1:Q1"/>
    <mergeCell ref="A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" width="11.36"/>
    <col collapsed="false" customWidth="true" hidden="false" outlineLevel="0" max="8" min="2" style="6" width="10.62"/>
    <col collapsed="false" customWidth="true" hidden="false" outlineLevel="0" max="9" min="9" style="7" width="10.62"/>
    <col collapsed="false" customWidth="false" hidden="false" outlineLevel="0" max="10" min="10" style="7" width="8.87"/>
    <col collapsed="false" customWidth="false" hidden="false" outlineLevel="0" max="11" min="11" style="6" width="8.87"/>
    <col collapsed="false" customWidth="true" hidden="false" outlineLevel="0" max="12" min="12" style="6" width="6.99"/>
    <col collapsed="false" customWidth="true" hidden="false" outlineLevel="0" max="13" min="13" style="6" width="8.5"/>
    <col collapsed="false" customWidth="true" hidden="false" outlineLevel="0" max="64" min="14" style="6" width="6.99"/>
    <col collapsed="false" customWidth="true" hidden="false" outlineLevel="0" max="247" min="65" style="0" width="6.99"/>
  </cols>
  <sheetData>
    <row r="1" customFormat="false" ht="37.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43"/>
      <c r="K1" s="43"/>
    </row>
    <row r="2" customFormat="false" ht="33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44"/>
      <c r="K2" s="44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30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45" t="s">
        <v>64</v>
      </c>
      <c r="G3" s="45"/>
      <c r="H3" s="45"/>
      <c r="I3" s="45"/>
      <c r="J3" s="44"/>
      <c r="K3" s="4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33" hidden="false" customHeight="true" outlineLevel="0" collapsed="false">
      <c r="A4" s="11"/>
      <c r="B4" s="12" t="s">
        <v>18</v>
      </c>
      <c r="C4" s="12" t="s">
        <v>19</v>
      </c>
      <c r="D4" s="12" t="s">
        <v>20</v>
      </c>
      <c r="E4" s="14" t="s">
        <v>21</v>
      </c>
      <c r="F4" s="12" t="s">
        <v>18</v>
      </c>
      <c r="G4" s="12" t="s">
        <v>19</v>
      </c>
      <c r="H4" s="12" t="s">
        <v>20</v>
      </c>
      <c r="I4" s="15" t="s">
        <v>21</v>
      </c>
      <c r="J4" s="47"/>
      <c r="K4" s="44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23.25" hidden="false" customHeight="true" outlineLevel="0" collapsed="false">
      <c r="A5" s="24" t="s">
        <v>65</v>
      </c>
      <c r="B5" s="26" t="n">
        <v>500000</v>
      </c>
      <c r="C5" s="26" t="n">
        <v>326707</v>
      </c>
      <c r="D5" s="26" t="n">
        <v>278369</v>
      </c>
      <c r="E5" s="27" t="n">
        <f aca="false">D5/C5*100</f>
        <v>85.2044798550383</v>
      </c>
      <c r="F5" s="26" t="n">
        <v>500000</v>
      </c>
      <c r="G5" s="26" t="n">
        <v>326707</v>
      </c>
      <c r="H5" s="26" t="n">
        <v>278369</v>
      </c>
      <c r="I5" s="27" t="n">
        <f aca="false">H5/G5*100</f>
        <v>85.2044798550383</v>
      </c>
      <c r="J5" s="18"/>
      <c r="K5" s="17"/>
    </row>
    <row r="6" customFormat="false" ht="26.25" hidden="false" customHeight="true" outlineLevel="0" collapsed="false">
      <c r="A6" s="25" t="s">
        <v>37</v>
      </c>
      <c r="B6" s="26" t="n">
        <v>500000</v>
      </c>
      <c r="C6" s="26" t="n">
        <v>559604</v>
      </c>
      <c r="D6" s="26" t="n">
        <v>450473</v>
      </c>
      <c r="E6" s="27" t="n">
        <f aca="false">D6/C6*100</f>
        <v>80.4985311041379</v>
      </c>
      <c r="F6" s="26" t="n">
        <v>500000</v>
      </c>
      <c r="G6" s="26" t="n">
        <v>559604</v>
      </c>
      <c r="H6" s="26" t="n">
        <v>450473</v>
      </c>
      <c r="I6" s="28" t="n">
        <f aca="false">H6/G6*100</f>
        <v>80.4985311041379</v>
      </c>
      <c r="J6" s="48"/>
      <c r="K6" s="48"/>
      <c r="L6" s="48"/>
      <c r="M6" s="48"/>
      <c r="N6" s="48"/>
      <c r="P6" s="49"/>
      <c r="Q6" s="49"/>
      <c r="R6" s="49"/>
      <c r="S6" s="49"/>
    </row>
    <row r="7" customFormat="false" ht="25.15" hidden="false" customHeight="true" outlineLevel="0" collapsed="false">
      <c r="A7" s="29" t="s">
        <v>38</v>
      </c>
      <c r="B7" s="26" t="s">
        <v>66</v>
      </c>
      <c r="C7" s="26" t="n">
        <v>94571</v>
      </c>
      <c r="D7" s="26" t="n">
        <v>76116</v>
      </c>
      <c r="E7" s="27" t="n">
        <f aca="false">D7/C7*100</f>
        <v>80.4855611128147</v>
      </c>
      <c r="F7" s="26" t="s">
        <v>66</v>
      </c>
      <c r="G7" s="26" t="n">
        <v>94571</v>
      </c>
      <c r="H7" s="26" t="n">
        <v>76116</v>
      </c>
      <c r="I7" s="28" t="n">
        <f aca="false">H7/G7*100</f>
        <v>80.4855611128147</v>
      </c>
      <c r="J7" s="50"/>
      <c r="K7" s="49"/>
      <c r="L7" s="50"/>
      <c r="M7" s="49"/>
      <c r="N7" s="50"/>
    </row>
    <row r="8" customFormat="false" ht="25.15" hidden="false" customHeight="true" outlineLevel="0" collapsed="false">
      <c r="A8" s="29" t="s">
        <v>39</v>
      </c>
      <c r="B8" s="26" t="s">
        <v>66</v>
      </c>
      <c r="C8" s="26" t="n">
        <v>61805</v>
      </c>
      <c r="D8" s="26" t="n">
        <v>50538</v>
      </c>
      <c r="E8" s="27" t="n">
        <f aca="false">D8/C8*100</f>
        <v>81.7700833265917</v>
      </c>
      <c r="F8" s="26" t="s">
        <v>66</v>
      </c>
      <c r="G8" s="26" t="n">
        <v>61805</v>
      </c>
      <c r="H8" s="26" t="n">
        <v>50538</v>
      </c>
      <c r="I8" s="28" t="n">
        <f aca="false">H8/G8*100</f>
        <v>81.7700833265917</v>
      </c>
      <c r="J8" s="27"/>
      <c r="K8" s="26"/>
    </row>
    <row r="9" customFormat="false" ht="25.15" hidden="false" customHeight="true" outlineLevel="0" collapsed="false">
      <c r="A9" s="29" t="s">
        <v>40</v>
      </c>
      <c r="B9" s="26" t="s">
        <v>66</v>
      </c>
      <c r="C9" s="26" t="n">
        <v>68445</v>
      </c>
      <c r="D9" s="26" t="n">
        <v>59282</v>
      </c>
      <c r="E9" s="27" t="n">
        <f aca="false">D9/C9*100</f>
        <v>86.6126086638907</v>
      </c>
      <c r="F9" s="26" t="s">
        <v>66</v>
      </c>
      <c r="G9" s="26" t="n">
        <v>68445</v>
      </c>
      <c r="H9" s="26" t="n">
        <v>59282</v>
      </c>
      <c r="I9" s="28" t="n">
        <f aca="false">H9/G9*100</f>
        <v>86.6126086638907</v>
      </c>
      <c r="J9" s="27"/>
      <c r="K9" s="26"/>
    </row>
    <row r="10" customFormat="false" ht="25.15" hidden="false" customHeight="true" outlineLevel="0" collapsed="false">
      <c r="A10" s="29" t="s">
        <v>41</v>
      </c>
      <c r="B10" s="26" t="s">
        <v>66</v>
      </c>
      <c r="C10" s="26" t="n">
        <v>108519</v>
      </c>
      <c r="D10" s="26" t="n">
        <v>83631</v>
      </c>
      <c r="E10" s="27" t="n">
        <f aca="false">D10/C10*100</f>
        <v>77.0657672849916</v>
      </c>
      <c r="F10" s="26" t="s">
        <v>66</v>
      </c>
      <c r="G10" s="26" t="n">
        <v>108519</v>
      </c>
      <c r="H10" s="26" t="n">
        <v>83631</v>
      </c>
      <c r="I10" s="28" t="n">
        <f aca="false">H10/G10*100</f>
        <v>77.0657672849916</v>
      </c>
      <c r="J10" s="27"/>
      <c r="K10" s="26"/>
    </row>
    <row r="11" customFormat="false" ht="25.15" hidden="false" customHeight="true" outlineLevel="0" collapsed="false">
      <c r="A11" s="29" t="s">
        <v>42</v>
      </c>
      <c r="B11" s="26" t="s">
        <v>66</v>
      </c>
      <c r="C11" s="26" t="n">
        <v>50302</v>
      </c>
      <c r="D11" s="26" t="n">
        <v>40473</v>
      </c>
      <c r="E11" s="27" t="n">
        <f aca="false">D11/C11*100</f>
        <v>80.4600214703193</v>
      </c>
      <c r="F11" s="26" t="s">
        <v>66</v>
      </c>
      <c r="G11" s="26" t="n">
        <v>50302</v>
      </c>
      <c r="H11" s="26" t="n">
        <v>40473</v>
      </c>
      <c r="I11" s="28" t="n">
        <f aca="false">H11/G11*100</f>
        <v>80.4600214703193</v>
      </c>
      <c r="J11" s="27"/>
      <c r="K11" s="26"/>
    </row>
    <row r="12" customFormat="false" ht="25.15" hidden="false" customHeight="true" outlineLevel="0" collapsed="false">
      <c r="A12" s="29" t="s">
        <v>43</v>
      </c>
      <c r="B12" s="26" t="s">
        <v>66</v>
      </c>
      <c r="C12" s="26" t="n">
        <v>68583</v>
      </c>
      <c r="D12" s="26" t="n">
        <v>56464</v>
      </c>
      <c r="E12" s="27" t="n">
        <f aca="false">D12/C12*100</f>
        <v>82.3294402402928</v>
      </c>
      <c r="F12" s="26" t="s">
        <v>66</v>
      </c>
      <c r="G12" s="26" t="n">
        <v>68583</v>
      </c>
      <c r="H12" s="26" t="n">
        <v>56464</v>
      </c>
      <c r="I12" s="28" t="n">
        <f aca="false">H12/G12*100</f>
        <v>82.3294402402928</v>
      </c>
      <c r="J12" s="27"/>
      <c r="K12" s="26"/>
    </row>
    <row r="13" s="53" customFormat="true" ht="25.15" hidden="false" customHeight="true" outlineLevel="0" collapsed="false">
      <c r="A13" s="30" t="s">
        <v>44</v>
      </c>
      <c r="B13" s="31" t="s">
        <v>66</v>
      </c>
      <c r="C13" s="31" t="n">
        <f aca="false">SUM(C7:C12)</f>
        <v>452225</v>
      </c>
      <c r="D13" s="31" t="n">
        <f aca="false">SUM(D7:D12)</f>
        <v>366504</v>
      </c>
      <c r="E13" s="32" t="n">
        <f aca="false">D13/C13*100</f>
        <v>81.044612748079</v>
      </c>
      <c r="F13" s="31" t="s">
        <v>66</v>
      </c>
      <c r="G13" s="31" t="n">
        <f aca="false">SUM(G7:G12)</f>
        <v>452225</v>
      </c>
      <c r="H13" s="31" t="n">
        <f aca="false">SUM(H7:H12)</f>
        <v>366504</v>
      </c>
      <c r="I13" s="51" t="n">
        <f aca="false">H13/G13*100</f>
        <v>81.044612748079</v>
      </c>
      <c r="J13" s="52"/>
      <c r="K13" s="2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5.15" hidden="false" customHeight="true" outlineLevel="0" collapsed="false">
      <c r="A14" s="29" t="s">
        <v>45</v>
      </c>
      <c r="B14" s="26" t="s">
        <v>66</v>
      </c>
      <c r="C14" s="26" t="n">
        <v>105527</v>
      </c>
      <c r="D14" s="26" t="n">
        <v>82371</v>
      </c>
      <c r="E14" s="27" t="n">
        <f aca="false">D14/C14*100</f>
        <v>78.0568006292229</v>
      </c>
      <c r="F14" s="26" t="s">
        <v>66</v>
      </c>
      <c r="G14" s="26" t="n">
        <v>105527</v>
      </c>
      <c r="H14" s="26" t="n">
        <v>82371</v>
      </c>
      <c r="I14" s="28" t="n">
        <f aca="false">H14/G14*100</f>
        <v>78.0568006292229</v>
      </c>
      <c r="J14" s="27"/>
      <c r="K14" s="26"/>
    </row>
    <row r="15" customFormat="false" ht="25.15" hidden="false" customHeight="true" outlineLevel="0" collapsed="false">
      <c r="A15" s="35" t="s">
        <v>46</v>
      </c>
      <c r="B15" s="26" t="s">
        <v>66</v>
      </c>
      <c r="C15" s="26" t="n">
        <v>7049</v>
      </c>
      <c r="D15" s="26" t="n">
        <v>5971</v>
      </c>
      <c r="E15" s="27" t="n">
        <f aca="false">D15/C15*100</f>
        <v>84.7070506454816</v>
      </c>
      <c r="F15" s="26" t="s">
        <v>66</v>
      </c>
      <c r="G15" s="26" t="n">
        <v>7049</v>
      </c>
      <c r="H15" s="26" t="n">
        <v>5971</v>
      </c>
      <c r="I15" s="28" t="n">
        <f aca="false">H15/G15*100</f>
        <v>84.7070506454816</v>
      </c>
      <c r="J15" s="27"/>
      <c r="K15" s="26"/>
    </row>
    <row r="16" customFormat="false" ht="25.15" hidden="false" customHeight="true" outlineLevel="0" collapsed="false">
      <c r="A16" s="35" t="s">
        <v>47</v>
      </c>
      <c r="B16" s="26" t="s">
        <v>66</v>
      </c>
      <c r="C16" s="26" t="n">
        <v>6906</v>
      </c>
      <c r="D16" s="26" t="n">
        <v>4589</v>
      </c>
      <c r="E16" s="27" t="n">
        <f aca="false">D16/C16*100</f>
        <v>66.4494642339994</v>
      </c>
      <c r="F16" s="26" t="s">
        <v>66</v>
      </c>
      <c r="G16" s="26" t="n">
        <v>6906</v>
      </c>
      <c r="H16" s="26" t="n">
        <v>4589</v>
      </c>
      <c r="I16" s="28" t="n">
        <f aca="false">H16/G16*100</f>
        <v>66.4494642339994</v>
      </c>
      <c r="J16" s="27"/>
      <c r="K16" s="26"/>
    </row>
    <row r="17" customFormat="false" ht="25.15" hidden="false" customHeight="true" outlineLevel="0" collapsed="false">
      <c r="A17" s="35" t="s">
        <v>48</v>
      </c>
      <c r="B17" s="26" t="s">
        <v>66</v>
      </c>
      <c r="C17" s="26" t="n">
        <v>6320</v>
      </c>
      <c r="D17" s="26" t="n">
        <v>4866</v>
      </c>
      <c r="E17" s="27" t="n">
        <f aca="false">D17/C17*100</f>
        <v>76.993670886076</v>
      </c>
      <c r="F17" s="26" t="s">
        <v>66</v>
      </c>
      <c r="G17" s="26" t="n">
        <v>6320</v>
      </c>
      <c r="H17" s="26" t="n">
        <v>4866</v>
      </c>
      <c r="I17" s="28" t="n">
        <f aca="false">H17/G17*100</f>
        <v>76.993670886076</v>
      </c>
      <c r="J17" s="27"/>
      <c r="K17" s="26"/>
    </row>
    <row r="18" customFormat="false" ht="25.15" hidden="false" customHeight="true" outlineLevel="0" collapsed="false">
      <c r="A18" s="35" t="s">
        <v>49</v>
      </c>
      <c r="B18" s="26" t="s">
        <v>66</v>
      </c>
      <c r="C18" s="26" t="n">
        <v>11355</v>
      </c>
      <c r="D18" s="26" t="n">
        <v>8675</v>
      </c>
      <c r="E18" s="27" t="n">
        <f aca="false">D18/C18*100</f>
        <v>76.3980625275209</v>
      </c>
      <c r="F18" s="26" t="s">
        <v>66</v>
      </c>
      <c r="G18" s="26" t="n">
        <v>11355</v>
      </c>
      <c r="H18" s="26" t="n">
        <v>8675</v>
      </c>
      <c r="I18" s="28" t="n">
        <f aca="false">H18/G18*100</f>
        <v>76.3980625275209</v>
      </c>
      <c r="J18" s="27"/>
      <c r="K18" s="26"/>
    </row>
    <row r="19" customFormat="false" ht="25.15" hidden="false" customHeight="true" outlineLevel="0" collapsed="false">
      <c r="A19" s="35" t="s">
        <v>50</v>
      </c>
      <c r="B19" s="26" t="s">
        <v>66</v>
      </c>
      <c r="C19" s="26" t="n">
        <v>6264</v>
      </c>
      <c r="D19" s="26" t="n">
        <v>5148</v>
      </c>
      <c r="E19" s="27" t="n">
        <f aca="false">D19/C19*100</f>
        <v>82.183908045977</v>
      </c>
      <c r="F19" s="26" t="s">
        <v>66</v>
      </c>
      <c r="G19" s="26" t="n">
        <v>6264</v>
      </c>
      <c r="H19" s="26" t="n">
        <v>5148</v>
      </c>
      <c r="I19" s="28" t="n">
        <f aca="false">H19/G19*100</f>
        <v>82.183908045977</v>
      </c>
      <c r="J19" s="27"/>
      <c r="K19" s="26"/>
    </row>
    <row r="20" customFormat="false" ht="25.15" hidden="false" customHeight="true" outlineLevel="0" collapsed="false">
      <c r="A20" s="35" t="s">
        <v>51</v>
      </c>
      <c r="B20" s="26" t="s">
        <v>66</v>
      </c>
      <c r="C20" s="26" t="n">
        <v>10331</v>
      </c>
      <c r="D20" s="26" t="n">
        <v>7671</v>
      </c>
      <c r="E20" s="27" t="n">
        <f aca="false">D20/C20*100</f>
        <v>74.2522505081793</v>
      </c>
      <c r="F20" s="26" t="s">
        <v>66</v>
      </c>
      <c r="G20" s="26" t="n">
        <v>10331</v>
      </c>
      <c r="H20" s="26" t="n">
        <v>7671</v>
      </c>
      <c r="I20" s="28" t="n">
        <f aca="false">H20/G20*100</f>
        <v>74.2522505081793</v>
      </c>
      <c r="J20" s="27"/>
      <c r="K20" s="26"/>
    </row>
    <row r="21" customFormat="false" ht="25.15" hidden="false" customHeight="true" outlineLevel="0" collapsed="false">
      <c r="A21" s="35" t="s">
        <v>52</v>
      </c>
      <c r="B21" s="26" t="s">
        <v>66</v>
      </c>
      <c r="C21" s="26" t="n">
        <v>8840</v>
      </c>
      <c r="D21" s="26" t="n">
        <v>7201</v>
      </c>
      <c r="E21" s="27" t="n">
        <f aca="false">D21/C21*100</f>
        <v>81.4592760180995</v>
      </c>
      <c r="F21" s="26" t="s">
        <v>66</v>
      </c>
      <c r="G21" s="26" t="n">
        <v>8840</v>
      </c>
      <c r="H21" s="26" t="n">
        <v>7201</v>
      </c>
      <c r="I21" s="28" t="n">
        <f aca="false">H21/G21*100</f>
        <v>81.4592760180995</v>
      </c>
      <c r="J21" s="27"/>
      <c r="K21" s="26"/>
    </row>
    <row r="22" customFormat="false" ht="25.15" hidden="false" customHeight="true" outlineLevel="0" collapsed="false">
      <c r="A22" s="35" t="s">
        <v>53</v>
      </c>
      <c r="B22" s="26" t="s">
        <v>66</v>
      </c>
      <c r="C22" s="26" t="n">
        <v>13119</v>
      </c>
      <c r="D22" s="26" t="n">
        <v>10389</v>
      </c>
      <c r="E22" s="27" t="n">
        <f aca="false">D22/C22*100</f>
        <v>79.1904870798079</v>
      </c>
      <c r="F22" s="26" t="s">
        <v>66</v>
      </c>
      <c r="G22" s="26" t="n">
        <v>13119</v>
      </c>
      <c r="H22" s="26" t="n">
        <v>10389</v>
      </c>
      <c r="I22" s="28" t="n">
        <f aca="false">H22/G22*100</f>
        <v>79.1904870798079</v>
      </c>
      <c r="J22" s="27"/>
      <c r="K22" s="26"/>
    </row>
    <row r="23" customFormat="false" ht="25.15" hidden="false" customHeight="true" outlineLevel="0" collapsed="false">
      <c r="A23" s="35" t="s">
        <v>54</v>
      </c>
      <c r="B23" s="26" t="s">
        <v>66</v>
      </c>
      <c r="C23" s="26" t="n">
        <v>3537</v>
      </c>
      <c r="D23" s="26" t="n">
        <v>2790</v>
      </c>
      <c r="E23" s="27" t="n">
        <f aca="false">D23/C23*100</f>
        <v>78.8804071246819</v>
      </c>
      <c r="F23" s="26" t="s">
        <v>66</v>
      </c>
      <c r="G23" s="26" t="n">
        <v>3537</v>
      </c>
      <c r="H23" s="26" t="n">
        <v>2790</v>
      </c>
      <c r="I23" s="28" t="n">
        <f aca="false">H23/G23*100</f>
        <v>78.8804071246819</v>
      </c>
      <c r="J23" s="27"/>
      <c r="K23" s="26"/>
    </row>
    <row r="24" customFormat="false" ht="25.15" hidden="false" customHeight="true" outlineLevel="0" collapsed="false">
      <c r="A24" s="35" t="s">
        <v>55</v>
      </c>
      <c r="B24" s="26" t="s">
        <v>66</v>
      </c>
      <c r="C24" s="26" t="n">
        <v>7650</v>
      </c>
      <c r="D24" s="26" t="n">
        <v>6187</v>
      </c>
      <c r="E24" s="27" t="n">
        <f aca="false">D24/C24*100</f>
        <v>80.8758169934641</v>
      </c>
      <c r="F24" s="26" t="s">
        <v>66</v>
      </c>
      <c r="G24" s="26" t="n">
        <v>7650</v>
      </c>
      <c r="H24" s="26" t="n">
        <v>6187</v>
      </c>
      <c r="I24" s="28" t="n">
        <f aca="false">H24/G24*100</f>
        <v>80.8758169934641</v>
      </c>
      <c r="J24" s="27"/>
      <c r="K24" s="26"/>
    </row>
    <row r="25" customFormat="false" ht="25.15" hidden="false" customHeight="true" outlineLevel="0" collapsed="false">
      <c r="A25" s="35" t="s">
        <v>56</v>
      </c>
      <c r="B25" s="26" t="s">
        <v>66</v>
      </c>
      <c r="C25" s="26" t="n">
        <v>1255</v>
      </c>
      <c r="D25" s="26" t="n">
        <v>937</v>
      </c>
      <c r="E25" s="27" t="n">
        <f aca="false">D25/C25*100</f>
        <v>74.6613545816733</v>
      </c>
      <c r="F25" s="26" t="s">
        <v>66</v>
      </c>
      <c r="G25" s="26" t="n">
        <v>1255</v>
      </c>
      <c r="H25" s="26" t="n">
        <v>937</v>
      </c>
      <c r="I25" s="28" t="n">
        <f aca="false">H25/G25*100</f>
        <v>74.6613545816733</v>
      </c>
      <c r="J25" s="27"/>
      <c r="K25" s="26"/>
    </row>
    <row r="26" customFormat="false" ht="25.15" hidden="false" customHeight="true" outlineLevel="0" collapsed="false">
      <c r="A26" s="35" t="s">
        <v>57</v>
      </c>
      <c r="B26" s="26" t="s">
        <v>66</v>
      </c>
      <c r="C26" s="26" t="n">
        <v>6836</v>
      </c>
      <c r="D26" s="26" t="n">
        <v>5694</v>
      </c>
      <c r="E26" s="27" t="n">
        <f aca="false">D26/C26*100</f>
        <v>83.2943241661791</v>
      </c>
      <c r="F26" s="26" t="s">
        <v>66</v>
      </c>
      <c r="G26" s="26" t="n">
        <v>6836</v>
      </c>
      <c r="H26" s="26" t="n">
        <v>5694</v>
      </c>
      <c r="I26" s="28" t="n">
        <f aca="false">H26/G26*100</f>
        <v>83.2943241661791</v>
      </c>
      <c r="J26" s="27"/>
      <c r="K26" s="26"/>
    </row>
    <row r="27" customFormat="false" ht="25.15" hidden="false" customHeight="true" outlineLevel="0" collapsed="false">
      <c r="A27" s="35" t="s">
        <v>58</v>
      </c>
      <c r="B27" s="26" t="s">
        <v>66</v>
      </c>
      <c r="C27" s="26" t="n">
        <v>9708</v>
      </c>
      <c r="D27" s="26" t="n">
        <v>7091</v>
      </c>
      <c r="E27" s="27" t="n">
        <f aca="false">D27/C27*100</f>
        <v>73.0428512566955</v>
      </c>
      <c r="F27" s="26" t="s">
        <v>66</v>
      </c>
      <c r="G27" s="26" t="n">
        <v>9708</v>
      </c>
      <c r="H27" s="26" t="n">
        <v>7091</v>
      </c>
      <c r="I27" s="28" t="n">
        <f aca="false">H27/G27*100</f>
        <v>73.0428512566955</v>
      </c>
      <c r="J27" s="27"/>
      <c r="K27" s="26"/>
    </row>
    <row r="28" customFormat="false" ht="25.15" hidden="false" customHeight="true" outlineLevel="0" collapsed="false">
      <c r="A28" s="35" t="s">
        <v>59</v>
      </c>
      <c r="B28" s="26" t="s">
        <v>66</v>
      </c>
      <c r="C28" s="26" t="n">
        <v>6357</v>
      </c>
      <c r="D28" s="26" t="n">
        <v>5162</v>
      </c>
      <c r="E28" s="27" t="n">
        <f aca="false">D28/C28*100</f>
        <v>81.201824760107</v>
      </c>
      <c r="F28" s="26" t="s">
        <v>66</v>
      </c>
      <c r="G28" s="26" t="n">
        <v>6357</v>
      </c>
      <c r="H28" s="26" t="n">
        <v>5162</v>
      </c>
      <c r="I28" s="28" t="n">
        <f aca="false">H28/G28*100</f>
        <v>81.201824760107</v>
      </c>
      <c r="J28" s="27"/>
      <c r="K28" s="26"/>
    </row>
    <row r="29" customFormat="false" ht="25.15" hidden="false" customHeight="true" outlineLevel="0" collapsed="false">
      <c r="A29" s="29" t="s">
        <v>60</v>
      </c>
      <c r="B29" s="26" t="s">
        <v>66</v>
      </c>
      <c r="C29" s="26" t="n">
        <v>1852</v>
      </c>
      <c r="D29" s="26" t="n">
        <v>1598</v>
      </c>
      <c r="E29" s="27" t="n">
        <f aca="false">D29/C29*100</f>
        <v>86.2850971922246</v>
      </c>
      <c r="F29" s="26" t="s">
        <v>66</v>
      </c>
      <c r="G29" s="26" t="n">
        <v>1852</v>
      </c>
      <c r="H29" s="26" t="n">
        <v>1598</v>
      </c>
      <c r="I29" s="28" t="n">
        <f aca="false">H29/G29*100</f>
        <v>86.2850971922246</v>
      </c>
      <c r="J29" s="27"/>
      <c r="K29" s="26"/>
    </row>
    <row r="30" customFormat="false" ht="25.15" hidden="false" customHeight="true" outlineLevel="0" collapsed="false">
      <c r="A30" s="35" t="s">
        <v>61</v>
      </c>
      <c r="B30" s="26" t="s">
        <v>66</v>
      </c>
      <c r="C30" s="26" t="n">
        <v>1800</v>
      </c>
      <c r="D30" s="26" t="n">
        <v>1558</v>
      </c>
      <c r="E30" s="27" t="n">
        <f aca="false">D30/C30*100</f>
        <v>86.5555555555556</v>
      </c>
      <c r="F30" s="26" t="s">
        <v>66</v>
      </c>
      <c r="G30" s="26" t="n">
        <v>1800</v>
      </c>
      <c r="H30" s="26" t="n">
        <v>1558</v>
      </c>
      <c r="I30" s="28" t="n">
        <f aca="false">H30/G30*100</f>
        <v>86.5555555555556</v>
      </c>
      <c r="J30" s="27"/>
      <c r="K30" s="26"/>
    </row>
    <row r="31" customFormat="false" ht="25.15" hidden="false" customHeight="true" outlineLevel="0" collapsed="false">
      <c r="A31" s="36" t="s">
        <v>62</v>
      </c>
      <c r="B31" s="26" t="s">
        <v>66</v>
      </c>
      <c r="C31" s="26" t="n">
        <v>52</v>
      </c>
      <c r="D31" s="26" t="n">
        <v>40</v>
      </c>
      <c r="E31" s="27" t="n">
        <f aca="false">D31/C31*100</f>
        <v>76.9230769230769</v>
      </c>
      <c r="F31" s="26" t="s">
        <v>66</v>
      </c>
      <c r="G31" s="26" t="n">
        <v>52</v>
      </c>
      <c r="H31" s="26" t="n">
        <v>40</v>
      </c>
      <c r="I31" s="28" t="n">
        <f aca="false">H31/G31*100</f>
        <v>76.9230769230769</v>
      </c>
      <c r="J31" s="39"/>
      <c r="K31" s="38"/>
    </row>
    <row r="32" customFormat="false" ht="18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</sheetData>
  <mergeCells count="7">
    <mergeCell ref="A1:I1"/>
    <mergeCell ref="J1:K1"/>
    <mergeCell ref="A2:I2"/>
    <mergeCell ref="J2:K2"/>
    <mergeCell ref="A3:A4"/>
    <mergeCell ref="B3:E3"/>
    <mergeCell ref="F3:I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6.99609375" defaultRowHeight="16.5" zeroHeight="false" outlineLevelRow="0" outlineLevelCol="0"/>
  <cols>
    <col collapsed="false" customWidth="false" hidden="false" outlineLevel="0" max="1" min="1" style="6" width="6.99"/>
    <col collapsed="false" customWidth="true" hidden="false" outlineLevel="0" max="2" min="2" style="6" width="29.75"/>
    <col collapsed="false" customWidth="true" hidden="false" outlineLevel="0" max="6" min="3" style="6" width="14.62"/>
    <col collapsed="false" customWidth="false" hidden="false" outlineLevel="0" max="8" min="7" style="6" width="6.99"/>
    <col collapsed="false" customWidth="false" hidden="false" outlineLevel="0" max="11" min="9" style="54" width="6.99"/>
    <col collapsed="false" customWidth="false" hidden="false" outlineLevel="0" max="64" min="12" style="6" width="6.99"/>
  </cols>
  <sheetData>
    <row r="1" customFormat="false" ht="45.6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6.45" hidden="false" customHeight="true" outlineLevel="0" collapsed="false">
      <c r="A2" s="9" t="s">
        <v>68</v>
      </c>
      <c r="B2" s="9"/>
      <c r="C2" s="9"/>
      <c r="D2" s="9"/>
      <c r="E2" s="9"/>
      <c r="F2" s="9"/>
      <c r="J2" s="55"/>
      <c r="K2" s="55"/>
      <c r="L2" s="55"/>
      <c r="M2" s="55"/>
      <c r="N2" s="55"/>
      <c r="O2" s="55"/>
      <c r="R2" s="54"/>
    </row>
    <row r="3" customFormat="false" ht="27.6" hidden="false" customHeight="true" outlineLevel="0" collapsed="false">
      <c r="A3" s="56" t="s">
        <v>69</v>
      </c>
      <c r="B3" s="56"/>
      <c r="C3" s="57" t="s">
        <v>19</v>
      </c>
      <c r="D3" s="57" t="s">
        <v>70</v>
      </c>
      <c r="E3" s="57" t="s">
        <v>20</v>
      </c>
      <c r="F3" s="58" t="s">
        <v>2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9.9" hidden="false" customHeight="true" outlineLevel="0" collapsed="false">
      <c r="A4" s="59" t="s">
        <v>15</v>
      </c>
      <c r="B4" s="59"/>
      <c r="C4" s="60"/>
      <c r="D4" s="61"/>
      <c r="E4" s="61"/>
      <c r="F4" s="62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</row>
    <row r="5" customFormat="false" ht="19.9" hidden="false" customHeight="true" outlineLevel="0" collapsed="false">
      <c r="A5" s="64" t="s">
        <v>14</v>
      </c>
      <c r="B5" s="65"/>
      <c r="C5" s="66" t="n">
        <v>21132</v>
      </c>
      <c r="D5" s="67" t="n">
        <v>100</v>
      </c>
      <c r="E5" s="68" t="n">
        <v>7259</v>
      </c>
      <c r="F5" s="69" t="n">
        <f aca="false">E5/C5*100</f>
        <v>34.3507476812417</v>
      </c>
    </row>
    <row r="6" customFormat="false" ht="18" hidden="false" customHeight="true" outlineLevel="0" collapsed="false">
      <c r="A6" s="70" t="s">
        <v>71</v>
      </c>
      <c r="B6" s="71" t="s">
        <v>72</v>
      </c>
      <c r="C6" s="72" t="n">
        <v>5434</v>
      </c>
      <c r="D6" s="73" t="n">
        <f aca="false">C6/$C$5*100</f>
        <v>25.7145561234147</v>
      </c>
      <c r="E6" s="74" t="n">
        <v>1820</v>
      </c>
      <c r="F6" s="75" t="n">
        <f aca="false">E6/C6*100</f>
        <v>33.4928229665072</v>
      </c>
    </row>
    <row r="7" customFormat="false" ht="18" hidden="false" customHeight="true" outlineLevel="0" collapsed="false">
      <c r="A7" s="70"/>
      <c r="B7" s="76" t="s">
        <v>73</v>
      </c>
      <c r="C7" s="77" t="n">
        <v>103</v>
      </c>
      <c r="D7" s="78" t="n">
        <f aca="false">C7/$C$5*100</f>
        <v>0.487412455044482</v>
      </c>
      <c r="E7" s="79" t="n">
        <v>40</v>
      </c>
      <c r="F7" s="75" t="n">
        <f aca="false">E7/C7*100</f>
        <v>38.8349514563107</v>
      </c>
    </row>
    <row r="8" customFormat="false" ht="18" hidden="false" customHeight="true" outlineLevel="0" collapsed="false">
      <c r="A8" s="70"/>
      <c r="B8" s="76" t="s">
        <v>74</v>
      </c>
      <c r="C8" s="77" t="n">
        <v>374</v>
      </c>
      <c r="D8" s="78" t="n">
        <f aca="false">C8/$C$5*100</f>
        <v>1.76982774938482</v>
      </c>
      <c r="E8" s="79" t="n">
        <v>114</v>
      </c>
      <c r="F8" s="75" t="n">
        <f aca="false">E8/C8*100</f>
        <v>30.4812834224599</v>
      </c>
    </row>
    <row r="9" customFormat="false" ht="18" hidden="false" customHeight="true" outlineLevel="0" collapsed="false">
      <c r="A9" s="70"/>
      <c r="B9" s="76" t="s">
        <v>75</v>
      </c>
      <c r="C9" s="77" t="n">
        <v>80</v>
      </c>
      <c r="D9" s="78" t="n">
        <f aca="false">C9/$C$5*100</f>
        <v>0.378572780617074</v>
      </c>
      <c r="E9" s="79" t="n">
        <v>19</v>
      </c>
      <c r="F9" s="75" t="n">
        <f aca="false">E9/C9*100</f>
        <v>23.75</v>
      </c>
    </row>
    <row r="10" customFormat="false" ht="17.45" hidden="false" customHeight="true" outlineLevel="0" collapsed="false">
      <c r="A10" s="70"/>
      <c r="B10" s="76" t="s">
        <v>76</v>
      </c>
      <c r="C10" s="77" t="n">
        <v>3532</v>
      </c>
      <c r="D10" s="78" t="n">
        <f aca="false">C10/$C$5*100</f>
        <v>16.7139882642438</v>
      </c>
      <c r="E10" s="79" t="n">
        <v>1202</v>
      </c>
      <c r="F10" s="75" t="n">
        <f aca="false">E10/C10*100</f>
        <v>34.0317100792752</v>
      </c>
    </row>
    <row r="11" customFormat="false" ht="34.9" hidden="false" customHeight="true" outlineLevel="0" collapsed="false">
      <c r="A11" s="70"/>
      <c r="B11" s="80" t="s">
        <v>77</v>
      </c>
      <c r="C11" s="77" t="n">
        <v>1</v>
      </c>
      <c r="D11" s="81" t="n">
        <f aca="false">C11/$C$5*100</f>
        <v>0.00473215975771342</v>
      </c>
      <c r="E11" s="79" t="n">
        <v>0</v>
      </c>
      <c r="F11" s="82" t="s">
        <v>66</v>
      </c>
    </row>
    <row r="12" customFormat="false" ht="18" hidden="false" customHeight="true" outlineLevel="0" collapsed="false">
      <c r="A12" s="70"/>
      <c r="B12" s="80" t="s">
        <v>78</v>
      </c>
      <c r="C12" s="77" t="n">
        <v>184</v>
      </c>
      <c r="D12" s="81" t="n">
        <f aca="false">C12/$C$5*100</f>
        <v>0.870717395419269</v>
      </c>
      <c r="E12" s="79" t="n">
        <v>25</v>
      </c>
      <c r="F12" s="82" t="n">
        <f aca="false">E12/C12*100</f>
        <v>13.5869565217391</v>
      </c>
    </row>
    <row r="13" customFormat="false" ht="17.45" hidden="false" customHeight="true" outlineLevel="0" collapsed="false">
      <c r="A13" s="70"/>
      <c r="B13" s="76" t="s">
        <v>79</v>
      </c>
      <c r="C13" s="77" t="n">
        <v>62</v>
      </c>
      <c r="D13" s="81" t="n">
        <f aca="false">C13/$C$5*100</f>
        <v>0.293393904978232</v>
      </c>
      <c r="E13" s="79" t="n">
        <v>22</v>
      </c>
      <c r="F13" s="82" t="n">
        <f aca="false">E13/C13*100</f>
        <v>35.4838709677419</v>
      </c>
    </row>
    <row r="14" customFormat="false" ht="34.9" hidden="false" customHeight="true" outlineLevel="0" collapsed="false">
      <c r="A14" s="70"/>
      <c r="B14" s="76" t="s">
        <v>80</v>
      </c>
      <c r="C14" s="77" t="n">
        <v>1128</v>
      </c>
      <c r="D14" s="81" t="n">
        <f aca="false">C14/$C$5*100</f>
        <v>5.33787620670074</v>
      </c>
      <c r="E14" s="79" t="n">
        <v>385</v>
      </c>
      <c r="F14" s="82" t="n">
        <f aca="false">E14/C14*100</f>
        <v>34.1312056737589</v>
      </c>
    </row>
    <row r="15" customFormat="false" ht="18" hidden="false" customHeight="true" outlineLevel="0" collapsed="false">
      <c r="A15" s="70"/>
      <c r="B15" s="80" t="s">
        <v>81</v>
      </c>
      <c r="C15" s="77" t="n">
        <v>53</v>
      </c>
      <c r="D15" s="81" t="n">
        <f aca="false">C15/$C$5*100</f>
        <v>0.250804467158811</v>
      </c>
      <c r="E15" s="79" t="n">
        <v>14</v>
      </c>
      <c r="F15" s="82" t="n">
        <f aca="false">E15/C15*100</f>
        <v>26.4150943396226</v>
      </c>
    </row>
    <row r="16" customFormat="false" ht="18" hidden="false" customHeight="true" outlineLevel="0" collapsed="false">
      <c r="A16" s="70"/>
      <c r="B16" s="76" t="s">
        <v>82</v>
      </c>
      <c r="C16" s="77" t="n">
        <v>515</v>
      </c>
      <c r="D16" s="81" t="n">
        <f aca="false">C16/$C$5*100</f>
        <v>2.43706227522241</v>
      </c>
      <c r="E16" s="79" t="n">
        <v>201</v>
      </c>
      <c r="F16" s="82" t="n">
        <f aca="false">E16/C16*100</f>
        <v>39.0291262135922</v>
      </c>
    </row>
    <row r="17" customFormat="false" ht="18" hidden="false" customHeight="true" outlineLevel="0" collapsed="false">
      <c r="A17" s="70"/>
      <c r="B17" s="76" t="s">
        <v>83</v>
      </c>
      <c r="C17" s="77" t="n">
        <v>2</v>
      </c>
      <c r="D17" s="81" t="n">
        <f aca="false">C17/$C$5*100</f>
        <v>0.00946431951542684</v>
      </c>
      <c r="E17" s="79" t="n">
        <v>0</v>
      </c>
      <c r="F17" s="82" t="s">
        <v>66</v>
      </c>
    </row>
    <row r="18" customFormat="false" ht="18" hidden="false" customHeight="true" outlineLevel="0" collapsed="false">
      <c r="A18" s="70"/>
      <c r="B18" s="76" t="s">
        <v>84</v>
      </c>
      <c r="C18" s="77" t="n">
        <v>4</v>
      </c>
      <c r="D18" s="81" t="n">
        <f aca="false">C18/$C$5*100</f>
        <v>0.0189286390308537</v>
      </c>
      <c r="E18" s="79" t="n">
        <v>0</v>
      </c>
      <c r="F18" s="82" t="s">
        <v>66</v>
      </c>
    </row>
    <row r="19" customFormat="false" ht="19.9" hidden="false" customHeight="true" outlineLevel="0" collapsed="false">
      <c r="A19" s="70"/>
      <c r="B19" s="76" t="s">
        <v>85</v>
      </c>
      <c r="C19" s="77" t="n">
        <v>0</v>
      </c>
      <c r="D19" s="81" t="s">
        <v>66</v>
      </c>
      <c r="E19" s="79" t="n">
        <v>0</v>
      </c>
      <c r="F19" s="82" t="s">
        <v>66</v>
      </c>
    </row>
    <row r="20" customFormat="false" ht="19.9" hidden="false" customHeight="true" outlineLevel="0" collapsed="false">
      <c r="A20" s="70"/>
      <c r="B20" s="83" t="s">
        <v>86</v>
      </c>
      <c r="C20" s="84" t="n">
        <v>0</v>
      </c>
      <c r="D20" s="85" t="s">
        <v>66</v>
      </c>
      <c r="E20" s="86" t="n">
        <v>0</v>
      </c>
      <c r="F20" s="82" t="s">
        <v>66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</row>
    <row r="21" customFormat="false" ht="19.9" hidden="false" customHeight="true" outlineLevel="0" collapsed="false">
      <c r="A21" s="88" t="s">
        <v>87</v>
      </c>
      <c r="B21" s="89" t="s">
        <v>88</v>
      </c>
      <c r="C21" s="66" t="n">
        <v>15698</v>
      </c>
      <c r="D21" s="69" t="n">
        <f aca="false">C21/$C$5*100</f>
        <v>74.2854438765853</v>
      </c>
      <c r="E21" s="68" t="n">
        <v>5439</v>
      </c>
      <c r="F21" s="90" t="n">
        <f aca="false">E21/C21*100</f>
        <v>34.6477258249459</v>
      </c>
    </row>
    <row r="22" customFormat="false" ht="18" hidden="false" customHeight="true" outlineLevel="0" collapsed="false">
      <c r="A22" s="59" t="s">
        <v>16</v>
      </c>
      <c r="B22" s="59"/>
      <c r="C22" s="91"/>
      <c r="D22" s="92"/>
      <c r="E22" s="91"/>
      <c r="F22" s="92"/>
    </row>
    <row r="23" customFormat="false" ht="18" hidden="false" customHeight="true" outlineLevel="0" collapsed="false">
      <c r="A23" s="64" t="s">
        <v>14</v>
      </c>
      <c r="B23" s="65"/>
      <c r="C23" s="66" t="n">
        <v>2386</v>
      </c>
      <c r="D23" s="67" t="n">
        <v>100</v>
      </c>
      <c r="E23" s="68" t="n">
        <v>853</v>
      </c>
      <c r="F23" s="67" t="n">
        <f aca="false">E23/C23*100</f>
        <v>35.7502095557418</v>
      </c>
    </row>
    <row r="24" customFormat="false" ht="18" hidden="false" customHeight="true" outlineLevel="0" collapsed="false">
      <c r="A24" s="70" t="s">
        <v>71</v>
      </c>
      <c r="B24" s="71" t="s">
        <v>72</v>
      </c>
      <c r="C24" s="72" t="n">
        <v>1001</v>
      </c>
      <c r="D24" s="93" t="n">
        <f aca="false">C24/$C$23*100</f>
        <v>41.9530595138307</v>
      </c>
      <c r="E24" s="74" t="n">
        <v>390</v>
      </c>
      <c r="F24" s="93" t="n">
        <f aca="false">E24/C24*100</f>
        <v>38.961038961039</v>
      </c>
    </row>
    <row r="25" customFormat="false" ht="18" hidden="false" customHeight="true" outlineLevel="0" collapsed="false">
      <c r="A25" s="70"/>
      <c r="B25" s="76" t="s">
        <v>73</v>
      </c>
      <c r="C25" s="77" t="n">
        <v>32</v>
      </c>
      <c r="D25" s="94" t="n">
        <f aca="false">C25/$C$23*100</f>
        <v>1.34115674769489</v>
      </c>
      <c r="E25" s="79" t="n">
        <v>20</v>
      </c>
      <c r="F25" s="94" t="n">
        <f aca="false">E25/C25*100</f>
        <v>62.5</v>
      </c>
    </row>
    <row r="26" customFormat="false" ht="36" hidden="false" customHeight="true" outlineLevel="0" collapsed="false">
      <c r="A26" s="70"/>
      <c r="B26" s="76" t="s">
        <v>74</v>
      </c>
      <c r="C26" s="77" t="n">
        <v>77</v>
      </c>
      <c r="D26" s="94" t="n">
        <f aca="false">C26/$C$23*100</f>
        <v>3.22715842414082</v>
      </c>
      <c r="E26" s="79" t="n">
        <v>42</v>
      </c>
      <c r="F26" s="94" t="n">
        <f aca="false">E26/C26*100</f>
        <v>54.5454545454545</v>
      </c>
    </row>
    <row r="27" customFormat="false" ht="18" hidden="false" customHeight="true" outlineLevel="0" collapsed="false">
      <c r="A27" s="70"/>
      <c r="B27" s="76" t="s">
        <v>75</v>
      </c>
      <c r="C27" s="77" t="n">
        <v>17</v>
      </c>
      <c r="D27" s="94" t="n">
        <f aca="false">C27/$C$23*100</f>
        <v>0.712489522212909</v>
      </c>
      <c r="E27" s="79" t="n">
        <v>8</v>
      </c>
      <c r="F27" s="94" t="n">
        <f aca="false">E27/C27*100</f>
        <v>47.0588235294118</v>
      </c>
    </row>
    <row r="28" customFormat="false" ht="18" hidden="false" customHeight="true" outlineLevel="0" collapsed="false">
      <c r="A28" s="70"/>
      <c r="B28" s="76" t="s">
        <v>89</v>
      </c>
      <c r="C28" s="77" t="n">
        <v>453</v>
      </c>
      <c r="D28" s="94" t="n">
        <f aca="false">C28/$C$23*100</f>
        <v>18.9857502095557</v>
      </c>
      <c r="E28" s="79" t="n">
        <v>180</v>
      </c>
      <c r="F28" s="94" t="n">
        <f aca="false">E28/C28*100</f>
        <v>39.7350993377483</v>
      </c>
    </row>
    <row r="29" customFormat="false" ht="35.45" hidden="false" customHeight="true" outlineLevel="0" collapsed="false">
      <c r="A29" s="70"/>
      <c r="B29" s="80" t="s">
        <v>77</v>
      </c>
      <c r="C29" s="77" t="n">
        <v>1</v>
      </c>
      <c r="D29" s="95" t="n">
        <f aca="false">C29/$C$23*100</f>
        <v>0.0419111483654652</v>
      </c>
      <c r="E29" s="79" t="n">
        <v>0</v>
      </c>
      <c r="F29" s="95" t="s">
        <v>66</v>
      </c>
    </row>
    <row r="30" customFormat="false" ht="18" hidden="false" customHeight="true" outlineLevel="0" collapsed="false">
      <c r="A30" s="70"/>
      <c r="B30" s="76" t="s">
        <v>78</v>
      </c>
      <c r="C30" s="77" t="n">
        <v>235</v>
      </c>
      <c r="D30" s="94" t="n">
        <f aca="false">C30/$C$23*100</f>
        <v>9.84911986588432</v>
      </c>
      <c r="E30" s="96" t="n">
        <v>79</v>
      </c>
      <c r="F30" s="94" t="n">
        <v>0</v>
      </c>
    </row>
    <row r="31" customFormat="false" ht="18" hidden="false" customHeight="true" outlineLevel="0" collapsed="false">
      <c r="A31" s="70"/>
      <c r="B31" s="76" t="s">
        <v>79</v>
      </c>
      <c r="C31" s="77" t="n">
        <v>9</v>
      </c>
      <c r="D31" s="94" t="n">
        <f aca="false">C31/$C$23*100</f>
        <v>0.377200335289187</v>
      </c>
      <c r="E31" s="79" t="n">
        <v>6</v>
      </c>
      <c r="F31" s="94" t="n">
        <f aca="false">E31/C31*100</f>
        <v>66.6666666666667</v>
      </c>
    </row>
    <row r="32" customFormat="false" ht="18" hidden="false" customHeight="true" outlineLevel="0" collapsed="false">
      <c r="A32" s="70"/>
      <c r="B32" s="80" t="s">
        <v>90</v>
      </c>
      <c r="C32" s="77" t="n">
        <v>273</v>
      </c>
      <c r="D32" s="94" t="n">
        <f aca="false">C32/$C$23*100</f>
        <v>11.441743503772</v>
      </c>
      <c r="E32" s="79" t="n">
        <v>97</v>
      </c>
      <c r="F32" s="95" t="n">
        <f aca="false">E32/C32*100</f>
        <v>35.5311355311355</v>
      </c>
    </row>
    <row r="33" customFormat="false" ht="18" hidden="false" customHeight="true" outlineLevel="0" collapsed="false">
      <c r="A33" s="70"/>
      <c r="B33" s="80" t="s">
        <v>81</v>
      </c>
      <c r="C33" s="77" t="n">
        <v>9</v>
      </c>
      <c r="D33" s="94" t="n">
        <f aca="false">C33/$C$23*100</f>
        <v>0.377200335289187</v>
      </c>
      <c r="E33" s="79" t="n">
        <v>2</v>
      </c>
      <c r="F33" s="95" t="n">
        <f aca="false">E33/C33*100</f>
        <v>22.2222222222222</v>
      </c>
    </row>
    <row r="34" customFormat="false" ht="18" hidden="false" customHeight="true" outlineLevel="0" collapsed="false">
      <c r="A34" s="70"/>
      <c r="B34" s="76" t="s">
        <v>82</v>
      </c>
      <c r="C34" s="77" t="n">
        <v>90</v>
      </c>
      <c r="D34" s="95" t="n">
        <f aca="false">C34/$C$23*100</f>
        <v>3.77200335289187</v>
      </c>
      <c r="E34" s="79" t="n">
        <v>32</v>
      </c>
      <c r="F34" s="95" t="n">
        <f aca="false">E34/C34*100</f>
        <v>35.5555555555556</v>
      </c>
    </row>
    <row r="35" customFormat="false" ht="19.9" hidden="false" customHeight="true" outlineLevel="0" collapsed="false">
      <c r="A35" s="70"/>
      <c r="B35" s="76" t="s">
        <v>83</v>
      </c>
      <c r="C35" s="77" t="n">
        <v>3</v>
      </c>
      <c r="D35" s="94" t="n">
        <f aca="false">C35/$C$23*100</f>
        <v>0.125733445096396</v>
      </c>
      <c r="E35" s="79" t="n">
        <v>1</v>
      </c>
      <c r="F35" s="94" t="n">
        <f aca="false">E35/C35*100</f>
        <v>33.3333333333333</v>
      </c>
    </row>
    <row r="36" customFormat="false" ht="19.9" hidden="false" customHeight="true" outlineLevel="0" collapsed="false">
      <c r="A36" s="70"/>
      <c r="B36" s="76" t="s">
        <v>84</v>
      </c>
      <c r="C36" s="77" t="n">
        <v>2</v>
      </c>
      <c r="D36" s="94" t="n">
        <f aca="false">C36/$C$23*100</f>
        <v>0.0838222967309304</v>
      </c>
      <c r="E36" s="79" t="n">
        <v>1</v>
      </c>
      <c r="F36" s="94" t="n">
        <f aca="false">E36/C36*100</f>
        <v>5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</row>
    <row r="37" customFormat="false" ht="35.25" hidden="false" customHeight="true" outlineLevel="0" collapsed="false">
      <c r="A37" s="70"/>
      <c r="B37" s="80" t="s">
        <v>85</v>
      </c>
      <c r="C37" s="77" t="n">
        <v>1</v>
      </c>
      <c r="D37" s="94" t="n">
        <f aca="false">C37/$C$23*100</f>
        <v>0.0419111483654652</v>
      </c>
      <c r="E37" s="79" t="n">
        <v>0</v>
      </c>
      <c r="F37" s="95" t="s">
        <v>66</v>
      </c>
    </row>
    <row r="38" customFormat="false" ht="18" hidden="false" customHeight="true" outlineLevel="0" collapsed="false">
      <c r="A38" s="70"/>
      <c r="B38" s="83" t="s">
        <v>86</v>
      </c>
      <c r="C38" s="84" t="n">
        <v>0</v>
      </c>
      <c r="D38" s="97" t="s">
        <v>66</v>
      </c>
      <c r="E38" s="86" t="n">
        <v>0</v>
      </c>
      <c r="F38" s="97" t="s">
        <v>66</v>
      </c>
    </row>
    <row r="39" customFormat="false" ht="18" hidden="false" customHeight="true" outlineLevel="0" collapsed="false">
      <c r="A39" s="88" t="s">
        <v>87</v>
      </c>
      <c r="B39" s="89" t="s">
        <v>88</v>
      </c>
      <c r="C39" s="86" t="n">
        <v>1385</v>
      </c>
      <c r="D39" s="98" t="n">
        <f aca="false">C39/$C$23*100</f>
        <v>58.0469404861693</v>
      </c>
      <c r="E39" s="86" t="n">
        <v>463</v>
      </c>
      <c r="F39" s="99" t="n">
        <f aca="false">E39/C39*100</f>
        <v>33.4296028880866</v>
      </c>
    </row>
    <row r="40" customFormat="false" ht="73.5" hidden="false" customHeight="true" outlineLevel="0" collapsed="false">
      <c r="A40" s="100" t="s">
        <v>91</v>
      </c>
      <c r="B40" s="100"/>
      <c r="C40" s="100"/>
      <c r="D40" s="100"/>
      <c r="E40" s="100"/>
      <c r="F40" s="100"/>
    </row>
  </sheetData>
  <mergeCells count="8">
    <mergeCell ref="A1:F1"/>
    <mergeCell ref="A2:F2"/>
    <mergeCell ref="A3:B3"/>
    <mergeCell ref="A4:B4"/>
    <mergeCell ref="A6:A20"/>
    <mergeCell ref="A22:B22"/>
    <mergeCell ref="A24:A38"/>
    <mergeCell ref="A40:F40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99609375" defaultRowHeight="16.5" zeroHeight="false" outlineLevelRow="0" outlineLevelCol="0"/>
  <cols>
    <col collapsed="false" customWidth="false" hidden="false" outlineLevel="0" max="1" min="1" style="101" width="6.99"/>
    <col collapsed="false" customWidth="true" hidden="false" outlineLevel="0" max="2" min="2" style="101" width="35.12"/>
    <col collapsed="false" customWidth="true" hidden="false" outlineLevel="0" max="3" min="3" style="101" width="12.12"/>
    <col collapsed="false" customWidth="true" hidden="false" outlineLevel="0" max="6" min="4" style="101" width="12.36"/>
    <col collapsed="false" customWidth="false" hidden="false" outlineLevel="0" max="7" min="7" style="101" width="6.99"/>
    <col collapsed="false" customWidth="true" hidden="false" outlineLevel="0" max="8" min="8" style="101" width="10.49"/>
    <col collapsed="false" customWidth="false" hidden="false" outlineLevel="0" max="64" min="9" style="101" width="6.99"/>
    <col collapsed="false" customWidth="true" hidden="false" outlineLevel="0" max="249" min="249" style="0" width="28.87"/>
    <col collapsed="false" customWidth="true" hidden="false" outlineLevel="0" max="253" min="250" style="0" width="12.36"/>
  </cols>
  <sheetData>
    <row r="1" customFormat="false" ht="45.6" hidden="false" customHeight="true" outlineLevel="0" collapsed="false">
      <c r="A1" s="102" t="s">
        <v>92</v>
      </c>
      <c r="B1" s="102"/>
      <c r="C1" s="102"/>
      <c r="D1" s="102"/>
      <c r="E1" s="102"/>
      <c r="F1" s="102"/>
    </row>
    <row r="2" customFormat="false" ht="26.45" hidden="false" customHeight="true" outlineLevel="0" collapsed="false">
      <c r="A2" s="9" t="s">
        <v>93</v>
      </c>
      <c r="B2" s="9"/>
      <c r="C2" s="9"/>
      <c r="D2" s="9"/>
      <c r="E2" s="9"/>
      <c r="F2" s="9"/>
      <c r="I2" s="103"/>
    </row>
    <row r="3" customFormat="false" ht="27.6" hidden="false" customHeight="true" outlineLevel="0" collapsed="false">
      <c r="A3" s="56" t="s">
        <v>69</v>
      </c>
      <c r="B3" s="56"/>
      <c r="C3" s="57" t="s">
        <v>19</v>
      </c>
      <c r="D3" s="57" t="s">
        <v>70</v>
      </c>
      <c r="E3" s="57" t="s">
        <v>20</v>
      </c>
      <c r="F3" s="58" t="s">
        <v>21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</row>
    <row r="4" customFormat="false" ht="19.9" hidden="false" customHeight="true" outlineLevel="0" collapsed="false">
      <c r="A4" s="105" t="s">
        <v>94</v>
      </c>
      <c r="B4" s="105"/>
      <c r="C4" s="91"/>
      <c r="D4" s="92"/>
      <c r="E4" s="91"/>
      <c r="F4" s="92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</row>
    <row r="5" customFormat="false" ht="19.9" hidden="false" customHeight="true" outlineLevel="0" collapsed="false">
      <c r="A5" s="64" t="s">
        <v>14</v>
      </c>
      <c r="B5" s="65"/>
      <c r="C5" s="66" t="n">
        <v>559604</v>
      </c>
      <c r="D5" s="98" t="n">
        <v>100</v>
      </c>
      <c r="E5" s="68" t="n">
        <v>450473</v>
      </c>
      <c r="F5" s="69" t="n">
        <f aca="false">E5/C5*100</f>
        <v>80.4985311041379</v>
      </c>
    </row>
    <row r="6" customFormat="false" ht="18" hidden="false" customHeight="true" outlineLevel="0" collapsed="false">
      <c r="A6" s="70" t="s">
        <v>71</v>
      </c>
      <c r="B6" s="71" t="s">
        <v>72</v>
      </c>
      <c r="C6" s="72" t="n">
        <v>182384</v>
      </c>
      <c r="D6" s="93" t="n">
        <f aca="false">C6/$C$5*100</f>
        <v>32.5916183586965</v>
      </c>
      <c r="E6" s="74" t="n">
        <v>170281</v>
      </c>
      <c r="F6" s="73" t="n">
        <f aca="false">E6/C6*100</f>
        <v>93.3640012281779</v>
      </c>
    </row>
    <row r="7" customFormat="false" ht="18" hidden="false" customHeight="true" outlineLevel="0" collapsed="false">
      <c r="A7" s="70"/>
      <c r="B7" s="76" t="s">
        <v>73</v>
      </c>
      <c r="C7" s="77" t="n">
        <v>35903</v>
      </c>
      <c r="D7" s="94" t="n">
        <f aca="false">C7/$C$5*100</f>
        <v>6.41578687786363</v>
      </c>
      <c r="E7" s="79" t="n">
        <v>33528</v>
      </c>
      <c r="F7" s="78" t="n">
        <f aca="false">E7/C7*100</f>
        <v>93.3849539035735</v>
      </c>
    </row>
    <row r="8" customFormat="false" ht="18" hidden="false" customHeight="true" outlineLevel="0" collapsed="false">
      <c r="A8" s="70"/>
      <c r="B8" s="76" t="s">
        <v>74</v>
      </c>
      <c r="C8" s="77" t="n">
        <v>29923</v>
      </c>
      <c r="D8" s="94" t="n">
        <f aca="false">C8/$C$5*100</f>
        <v>5.34717407309455</v>
      </c>
      <c r="E8" s="79" t="n">
        <v>26948</v>
      </c>
      <c r="F8" s="78" t="n">
        <f aca="false">E8/C8*100</f>
        <v>90.0578150586505</v>
      </c>
      <c r="H8" s="107"/>
    </row>
    <row r="9" customFormat="false" ht="18" hidden="false" customHeight="true" outlineLevel="0" collapsed="false">
      <c r="A9" s="70"/>
      <c r="B9" s="76" t="s">
        <v>75</v>
      </c>
      <c r="C9" s="77" t="n">
        <v>261</v>
      </c>
      <c r="D9" s="94" t="n">
        <f aca="false">C9/$C$5*100</f>
        <v>0.0466401240877478</v>
      </c>
      <c r="E9" s="79" t="n">
        <v>189</v>
      </c>
      <c r="F9" s="78" t="n">
        <f aca="false">E9/C9*100</f>
        <v>72.4137931034483</v>
      </c>
    </row>
    <row r="10" customFormat="false" ht="18" hidden="false" customHeight="true" outlineLevel="0" collapsed="false">
      <c r="A10" s="70"/>
      <c r="B10" s="76" t="s">
        <v>95</v>
      </c>
      <c r="C10" s="77" t="n">
        <v>4373</v>
      </c>
      <c r="D10" s="94" t="n">
        <f aca="false">C10/$C$5*100</f>
        <v>0.781445450711575</v>
      </c>
      <c r="E10" s="79" t="n">
        <v>4006</v>
      </c>
      <c r="F10" s="78" t="n">
        <f aca="false">E10/C10*100</f>
        <v>91.6075920420764</v>
      </c>
    </row>
    <row r="11" customFormat="false" ht="34.15" hidden="false" customHeight="true" outlineLevel="0" collapsed="false">
      <c r="A11" s="70"/>
      <c r="B11" s="80" t="s">
        <v>77</v>
      </c>
      <c r="C11" s="77" t="n">
        <v>20</v>
      </c>
      <c r="D11" s="95" t="n">
        <f aca="false">C11/$C$5*100</f>
        <v>0.00357395586879293</v>
      </c>
      <c r="E11" s="108" t="n">
        <v>14</v>
      </c>
      <c r="F11" s="78" t="n">
        <f aca="false">E11/C11*100</f>
        <v>70</v>
      </c>
    </row>
    <row r="12" customFormat="false" ht="18" hidden="false" customHeight="true" outlineLevel="0" collapsed="false">
      <c r="A12" s="70"/>
      <c r="B12" s="76" t="s">
        <v>78</v>
      </c>
      <c r="C12" s="109" t="n">
        <v>44864</v>
      </c>
      <c r="D12" s="95" t="n">
        <f aca="false">C12/$C$5*100</f>
        <v>8.01709780487631</v>
      </c>
      <c r="E12" s="108" t="n">
        <v>41563</v>
      </c>
      <c r="F12" s="81" t="n">
        <f aca="false">E12/C12*100</f>
        <v>92.6422075606277</v>
      </c>
    </row>
    <row r="13" customFormat="false" ht="18" hidden="false" customHeight="true" outlineLevel="0" collapsed="false">
      <c r="A13" s="70"/>
      <c r="B13" s="76" t="s">
        <v>79</v>
      </c>
      <c r="C13" s="109" t="n">
        <v>6260</v>
      </c>
      <c r="D13" s="95" t="n">
        <f aca="false">C13/$C$5*100</f>
        <v>1.11864818693219</v>
      </c>
      <c r="E13" s="108" t="n">
        <v>5059</v>
      </c>
      <c r="F13" s="81" t="n">
        <f aca="false">E13/C13*100</f>
        <v>80.814696485623</v>
      </c>
    </row>
    <row r="14" customFormat="false" ht="18" hidden="false" customHeight="true" outlineLevel="0" collapsed="false">
      <c r="A14" s="70"/>
      <c r="B14" s="76" t="s">
        <v>80</v>
      </c>
      <c r="C14" s="77" t="n">
        <v>40637</v>
      </c>
      <c r="D14" s="95" t="n">
        <f aca="false">C14/$C$5*100</f>
        <v>7.26174223200692</v>
      </c>
      <c r="E14" s="108" t="n">
        <v>36911</v>
      </c>
      <c r="F14" s="81" t="n">
        <f aca="false">E14/C14*100</f>
        <v>90.8310160690996</v>
      </c>
    </row>
    <row r="15" customFormat="false" ht="33.6" hidden="false" customHeight="true" outlineLevel="0" collapsed="false">
      <c r="A15" s="70"/>
      <c r="B15" s="80" t="s">
        <v>81</v>
      </c>
      <c r="C15" s="77" t="n">
        <v>1633</v>
      </c>
      <c r="D15" s="95" t="n">
        <f aca="false">C15/$C$5*100</f>
        <v>0.291813496686943</v>
      </c>
      <c r="E15" s="108" t="n">
        <v>1275</v>
      </c>
      <c r="F15" s="81" t="n">
        <f aca="false">E15/C15*100</f>
        <v>78.0771586037967</v>
      </c>
    </row>
    <row r="16" customFormat="false" ht="18" hidden="false" customHeight="true" outlineLevel="0" collapsed="false">
      <c r="A16" s="70"/>
      <c r="B16" s="76" t="s">
        <v>82</v>
      </c>
      <c r="C16" s="77" t="n">
        <v>34000</v>
      </c>
      <c r="D16" s="95" t="n">
        <f aca="false">C16/$C$5*100</f>
        <v>6.07572497694799</v>
      </c>
      <c r="E16" s="110" t="n">
        <v>27747</v>
      </c>
      <c r="F16" s="81" t="n">
        <f aca="false">E16/C16*100</f>
        <v>81.6088235294118</v>
      </c>
    </row>
    <row r="17" customFormat="false" ht="18" hidden="false" customHeight="true" outlineLevel="0" collapsed="false">
      <c r="A17" s="70"/>
      <c r="B17" s="76" t="s">
        <v>83</v>
      </c>
      <c r="C17" s="77" t="n">
        <v>497</v>
      </c>
      <c r="D17" s="95" t="n">
        <f aca="false">C17/$C$5*100</f>
        <v>0.0888128033395044</v>
      </c>
      <c r="E17" s="110" t="n">
        <v>411</v>
      </c>
      <c r="F17" s="81" t="n">
        <f aca="false">E17/C17*100</f>
        <v>82.6961770623743</v>
      </c>
    </row>
    <row r="18" customFormat="false" ht="18" hidden="false" customHeight="true" outlineLevel="0" collapsed="false">
      <c r="A18" s="70"/>
      <c r="B18" s="76" t="s">
        <v>84</v>
      </c>
      <c r="C18" s="77" t="n">
        <v>69</v>
      </c>
      <c r="D18" s="95" t="n">
        <f aca="false">C18/$C$5*100</f>
        <v>0.0123301477473356</v>
      </c>
      <c r="E18" s="108" t="n">
        <v>59</v>
      </c>
      <c r="F18" s="81" t="n">
        <f aca="false">E18/C18*100</f>
        <v>85.5072463768116</v>
      </c>
    </row>
    <row r="19" customFormat="false" ht="18" hidden="false" customHeight="true" outlineLevel="0" collapsed="false">
      <c r="A19" s="70"/>
      <c r="B19" s="111" t="s">
        <v>85</v>
      </c>
      <c r="C19" s="77" t="n">
        <v>1</v>
      </c>
      <c r="D19" s="95" t="n">
        <f aca="false">C19/$C$5*100</f>
        <v>0.000178697793439647</v>
      </c>
      <c r="E19" s="108" t="n">
        <v>1</v>
      </c>
      <c r="F19" s="81" t="n">
        <f aca="false">E19/C19*100</f>
        <v>100</v>
      </c>
    </row>
    <row r="20" customFormat="false" ht="18" hidden="false" customHeight="true" outlineLevel="0" collapsed="false">
      <c r="A20" s="70"/>
      <c r="B20" s="83" t="s">
        <v>86</v>
      </c>
      <c r="C20" s="84" t="n">
        <v>0</v>
      </c>
      <c r="D20" s="97" t="s">
        <v>66</v>
      </c>
      <c r="E20" s="112" t="n">
        <v>0</v>
      </c>
      <c r="F20" s="81" t="s">
        <v>66</v>
      </c>
    </row>
    <row r="21" customFormat="false" ht="19.9" hidden="false" customHeight="true" outlineLevel="0" collapsed="false">
      <c r="A21" s="88" t="s">
        <v>87</v>
      </c>
      <c r="B21" s="89" t="s">
        <v>88</v>
      </c>
      <c r="C21" s="113" t="n">
        <v>377220</v>
      </c>
      <c r="D21" s="97" t="n">
        <f aca="false">C21/$C$5*100</f>
        <v>67.4083816413035</v>
      </c>
      <c r="E21" s="114" t="n">
        <v>289192</v>
      </c>
      <c r="F21" s="115" t="n">
        <f aca="false">E21/C21*100</f>
        <v>76.6640156937596</v>
      </c>
    </row>
    <row r="22" customFormat="false" ht="75" hidden="false" customHeight="true" outlineLevel="0" collapsed="false">
      <c r="A22" s="100" t="s">
        <v>91</v>
      </c>
      <c r="B22" s="100"/>
      <c r="C22" s="100"/>
      <c r="D22" s="100"/>
      <c r="E22" s="100"/>
      <c r="F22" s="100"/>
    </row>
    <row r="23" customFormat="false" ht="22.15" hidden="false" customHeight="true" outlineLevel="0" collapsed="false"/>
  </sheetData>
  <mergeCells count="6">
    <mergeCell ref="A1:F1"/>
    <mergeCell ref="A2:F2"/>
    <mergeCell ref="A3:B3"/>
    <mergeCell ref="A4:B4"/>
    <mergeCell ref="A6:A20"/>
    <mergeCell ref="A22:F22"/>
  </mergeCells>
  <printOptions headings="false" gridLines="false" gridLinesSet="true" horizontalCentered="true" verticalCentered="true"/>
  <pageMargins left="0.747916666666667" right="0.747916666666667" top="0.370138888888889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01" width="8.87"/>
    <col collapsed="false" customWidth="true" hidden="false" outlineLevel="0" max="2" min="2" style="6" width="9.75"/>
    <col collapsed="false" customWidth="true" hidden="false" outlineLevel="0" max="3" min="3" style="6" width="10.99"/>
    <col collapsed="false" customWidth="true" hidden="false" outlineLevel="0" max="4" min="4" style="6" width="11.36"/>
    <col collapsed="false" customWidth="true" hidden="false" outlineLevel="0" max="5" min="5" style="6" width="10.49"/>
    <col collapsed="false" customWidth="true" hidden="false" outlineLevel="0" max="6" min="6" style="6" width="9.24"/>
    <col collapsed="false" customWidth="true" hidden="false" outlineLevel="0" max="7" min="7" style="6" width="10.74"/>
    <col collapsed="false" customWidth="true" hidden="false" outlineLevel="0" max="8" min="8" style="6" width="8.11"/>
    <col collapsed="false" customWidth="true" hidden="false" outlineLevel="0" max="9" min="9" style="6" width="14.74"/>
    <col collapsed="false" customWidth="false" hidden="false" outlineLevel="0" max="64" min="10" style="6" width="6.99"/>
  </cols>
  <sheetData>
    <row r="1" customFormat="false" ht="47.45" hidden="false" customHeight="true" outlineLevel="0" collapsed="false">
      <c r="A1" s="116" t="s">
        <v>96</v>
      </c>
      <c r="B1" s="116"/>
      <c r="C1" s="116"/>
      <c r="D1" s="116"/>
      <c r="E1" s="116"/>
      <c r="F1" s="116"/>
      <c r="G1" s="116"/>
      <c r="H1" s="116"/>
      <c r="I1" s="116"/>
    </row>
    <row r="2" customFormat="false" ht="24.6" hidden="false" customHeight="true" outlineLevel="0" collapsed="false">
      <c r="A2" s="117" t="s">
        <v>97</v>
      </c>
      <c r="B2" s="117"/>
      <c r="C2" s="117"/>
      <c r="D2" s="117"/>
      <c r="E2" s="117"/>
      <c r="F2" s="117"/>
      <c r="G2" s="117"/>
      <c r="H2" s="117"/>
      <c r="I2" s="117"/>
      <c r="K2" s="55"/>
      <c r="L2" s="118"/>
      <c r="M2" s="118"/>
      <c r="N2" s="118"/>
      <c r="O2" s="118"/>
      <c r="P2" s="118"/>
      <c r="Q2" s="118"/>
      <c r="R2" s="118"/>
    </row>
    <row r="3" customFormat="false" ht="30.6" hidden="false" customHeight="true" outlineLevel="0" collapsed="false">
      <c r="A3" s="119" t="s">
        <v>98</v>
      </c>
      <c r="B3" s="120" t="s">
        <v>99</v>
      </c>
      <c r="C3" s="120"/>
      <c r="D3" s="120"/>
      <c r="E3" s="120"/>
      <c r="F3" s="121" t="s">
        <v>100</v>
      </c>
      <c r="G3" s="121"/>
      <c r="H3" s="122" t="s">
        <v>101</v>
      </c>
      <c r="I3" s="122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customFormat="false" ht="58.9" hidden="false" customHeight="true" outlineLevel="0" collapsed="false">
      <c r="A4" s="119"/>
      <c r="B4" s="123" t="s">
        <v>14</v>
      </c>
      <c r="C4" s="124" t="s">
        <v>15</v>
      </c>
      <c r="D4" s="125" t="s">
        <v>16</v>
      </c>
      <c r="E4" s="125" t="s">
        <v>17</v>
      </c>
      <c r="F4" s="126" t="s">
        <v>14</v>
      </c>
      <c r="G4" s="127" t="s">
        <v>102</v>
      </c>
      <c r="H4" s="123" t="s">
        <v>14</v>
      </c>
      <c r="I4" s="128" t="s">
        <v>103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25.15" hidden="false" customHeight="true" outlineLevel="0" collapsed="false">
      <c r="A5" s="129" t="s">
        <v>104</v>
      </c>
      <c r="B5" s="72" t="n">
        <f aca="false">C5+D5+E5</f>
        <v>34545</v>
      </c>
      <c r="C5" s="130" t="n">
        <v>31610</v>
      </c>
      <c r="D5" s="130" t="n">
        <v>1206</v>
      </c>
      <c r="E5" s="130" t="n">
        <v>1729</v>
      </c>
      <c r="F5" s="131" t="n">
        <v>545318</v>
      </c>
      <c r="G5" s="132" t="n">
        <v>545318</v>
      </c>
      <c r="H5" s="108" t="n">
        <v>13498</v>
      </c>
      <c r="I5" s="108" t="n">
        <v>13498</v>
      </c>
      <c r="J5" s="133"/>
    </row>
    <row r="6" customFormat="false" ht="25.15" hidden="false" customHeight="true" outlineLevel="0" collapsed="false">
      <c r="A6" s="129" t="s">
        <v>38</v>
      </c>
      <c r="B6" s="77" t="n">
        <f aca="false">C6+D6+E6</f>
        <v>6430</v>
      </c>
      <c r="C6" s="134" t="n">
        <v>5857</v>
      </c>
      <c r="D6" s="134" t="n">
        <v>304</v>
      </c>
      <c r="E6" s="134" t="n">
        <v>269</v>
      </c>
      <c r="F6" s="132" t="n">
        <v>104666</v>
      </c>
      <c r="G6" s="132" t="n">
        <v>104666</v>
      </c>
      <c r="H6" s="108" t="n">
        <v>3031</v>
      </c>
      <c r="I6" s="108" t="n">
        <v>3031</v>
      </c>
    </row>
    <row r="7" customFormat="false" ht="25.15" hidden="false" customHeight="true" outlineLevel="0" collapsed="false">
      <c r="A7" s="129" t="s">
        <v>39</v>
      </c>
      <c r="B7" s="77" t="n">
        <f aca="false">C7+D7+E7</f>
        <v>3054</v>
      </c>
      <c r="C7" s="134" t="n">
        <v>2633</v>
      </c>
      <c r="D7" s="134" t="n">
        <v>117</v>
      </c>
      <c r="E7" s="134" t="n">
        <v>304</v>
      </c>
      <c r="F7" s="132" t="n">
        <v>68333</v>
      </c>
      <c r="G7" s="132" t="n">
        <v>68333</v>
      </c>
      <c r="H7" s="108" t="n">
        <v>1124</v>
      </c>
      <c r="I7" s="108" t="n">
        <v>1124</v>
      </c>
    </row>
    <row r="8" customFormat="false" ht="25.15" hidden="false" customHeight="true" outlineLevel="0" collapsed="false">
      <c r="A8" s="129" t="s">
        <v>41</v>
      </c>
      <c r="B8" s="77" t="n">
        <f aca="false">C8+D8+E8</f>
        <v>4355</v>
      </c>
      <c r="C8" s="134" t="n">
        <v>4113</v>
      </c>
      <c r="D8" s="134" t="n">
        <v>132</v>
      </c>
      <c r="E8" s="134" t="n">
        <v>110</v>
      </c>
      <c r="F8" s="132" t="n">
        <v>79476</v>
      </c>
      <c r="G8" s="132" t="n">
        <v>79476</v>
      </c>
      <c r="H8" s="108" t="n">
        <v>1355</v>
      </c>
      <c r="I8" s="108" t="n">
        <v>1355</v>
      </c>
    </row>
    <row r="9" customFormat="false" ht="25.15" hidden="false" customHeight="true" outlineLevel="0" collapsed="false">
      <c r="A9" s="129" t="s">
        <v>40</v>
      </c>
      <c r="B9" s="77" t="n">
        <f aca="false">C9+D9+E9</f>
        <v>5629</v>
      </c>
      <c r="C9" s="134" t="n">
        <v>5111</v>
      </c>
      <c r="D9" s="134" t="n">
        <v>109</v>
      </c>
      <c r="E9" s="134" t="n">
        <v>409</v>
      </c>
      <c r="F9" s="132" t="n">
        <v>85973</v>
      </c>
      <c r="G9" s="132" t="n">
        <v>85973</v>
      </c>
      <c r="H9" s="134" t="n">
        <v>1973</v>
      </c>
      <c r="I9" s="134" t="n">
        <v>1973</v>
      </c>
    </row>
    <row r="10" customFormat="false" ht="25.15" hidden="false" customHeight="true" outlineLevel="0" collapsed="false">
      <c r="A10" s="129" t="s">
        <v>42</v>
      </c>
      <c r="B10" s="77" t="n">
        <f aca="false">C10+D10+E10</f>
        <v>2799</v>
      </c>
      <c r="C10" s="134" t="n">
        <v>2544</v>
      </c>
      <c r="D10" s="134" t="n">
        <v>85</v>
      </c>
      <c r="E10" s="134" t="n">
        <v>170</v>
      </c>
      <c r="F10" s="132" t="n">
        <v>42831</v>
      </c>
      <c r="G10" s="132" t="n">
        <v>42831</v>
      </c>
      <c r="H10" s="134" t="n">
        <v>1230</v>
      </c>
      <c r="I10" s="134" t="n">
        <v>1230</v>
      </c>
    </row>
    <row r="11" customFormat="false" ht="25.15" hidden="false" customHeight="true" outlineLevel="0" collapsed="false">
      <c r="A11" s="129" t="s">
        <v>43</v>
      </c>
      <c r="B11" s="77" t="n">
        <f aca="false">C11+D11+E11</f>
        <v>4443</v>
      </c>
      <c r="C11" s="134" t="n">
        <v>4117</v>
      </c>
      <c r="D11" s="134" t="n">
        <v>181</v>
      </c>
      <c r="E11" s="134" t="n">
        <v>145</v>
      </c>
      <c r="F11" s="132" t="n">
        <v>70867</v>
      </c>
      <c r="G11" s="132" t="n">
        <v>70867</v>
      </c>
      <c r="H11" s="134" t="n">
        <v>1428</v>
      </c>
      <c r="I11" s="134" t="n">
        <v>1428</v>
      </c>
    </row>
    <row r="12" customFormat="false" ht="25.15" hidden="false" customHeight="true" outlineLevel="0" collapsed="false">
      <c r="A12" s="129" t="s">
        <v>45</v>
      </c>
      <c r="B12" s="77" t="n">
        <f aca="false">C12+D12+E12</f>
        <v>7698</v>
      </c>
      <c r="C12" s="134" t="n">
        <v>7116</v>
      </c>
      <c r="D12" s="134" t="n">
        <v>274</v>
      </c>
      <c r="E12" s="134" t="n">
        <v>308</v>
      </c>
      <c r="F12" s="132" t="n">
        <v>91225</v>
      </c>
      <c r="G12" s="132" t="n">
        <v>91225</v>
      </c>
      <c r="H12" s="108" t="n">
        <v>3299</v>
      </c>
      <c r="I12" s="108" t="n">
        <v>3299</v>
      </c>
    </row>
    <row r="13" customFormat="false" ht="25.15" hidden="false" customHeight="true" outlineLevel="0" collapsed="false">
      <c r="A13" s="129" t="s">
        <v>105</v>
      </c>
      <c r="B13" s="77" t="n">
        <f aca="false">C13+D13+E13</f>
        <v>786</v>
      </c>
      <c r="C13" s="134" t="n">
        <v>712</v>
      </c>
      <c r="D13" s="134" t="n">
        <v>47</v>
      </c>
      <c r="E13" s="134" t="n">
        <v>27</v>
      </c>
      <c r="F13" s="132" t="n">
        <v>7876</v>
      </c>
      <c r="G13" s="132" t="n">
        <v>7876</v>
      </c>
      <c r="H13" s="108" t="n">
        <v>285</v>
      </c>
      <c r="I13" s="108" t="n">
        <v>285</v>
      </c>
    </row>
    <row r="14" customFormat="false" ht="25.15" hidden="false" customHeight="true" outlineLevel="0" collapsed="false">
      <c r="A14" s="129" t="s">
        <v>106</v>
      </c>
      <c r="B14" s="77" t="n">
        <f aca="false">C14+D14+E14</f>
        <v>407</v>
      </c>
      <c r="C14" s="134" t="n">
        <v>384</v>
      </c>
      <c r="D14" s="134" t="n">
        <v>9</v>
      </c>
      <c r="E14" s="134" t="n">
        <v>14</v>
      </c>
      <c r="F14" s="132" t="n">
        <v>5432</v>
      </c>
      <c r="G14" s="132" t="n">
        <v>5432</v>
      </c>
      <c r="H14" s="108" t="n">
        <v>302</v>
      </c>
      <c r="I14" s="108" t="n">
        <v>302</v>
      </c>
    </row>
    <row r="15" customFormat="false" ht="25.15" hidden="false" customHeight="true" outlineLevel="0" collapsed="false">
      <c r="A15" s="129" t="s">
        <v>107</v>
      </c>
      <c r="B15" s="77" t="n">
        <f aca="false">C15+D15+E15</f>
        <v>608</v>
      </c>
      <c r="C15" s="134" t="n">
        <v>576</v>
      </c>
      <c r="D15" s="134" t="n">
        <v>20</v>
      </c>
      <c r="E15" s="134" t="n">
        <v>12</v>
      </c>
      <c r="F15" s="132" t="n">
        <v>5293</v>
      </c>
      <c r="G15" s="132" t="n">
        <v>5293</v>
      </c>
      <c r="H15" s="108" t="n">
        <v>240</v>
      </c>
      <c r="I15" s="108" t="n">
        <v>240</v>
      </c>
    </row>
    <row r="16" customFormat="false" ht="25.15" hidden="false" customHeight="true" outlineLevel="0" collapsed="false">
      <c r="A16" s="129" t="s">
        <v>108</v>
      </c>
      <c r="B16" s="77" t="n">
        <f aca="false">C16+D16+E16</f>
        <v>1889</v>
      </c>
      <c r="C16" s="134" t="n">
        <v>1783</v>
      </c>
      <c r="D16" s="134" t="n">
        <v>39</v>
      </c>
      <c r="E16" s="134" t="n">
        <v>67</v>
      </c>
      <c r="F16" s="132" t="n">
        <v>9498</v>
      </c>
      <c r="G16" s="132" t="n">
        <v>9498</v>
      </c>
      <c r="H16" s="108" t="n">
        <v>752</v>
      </c>
      <c r="I16" s="108" t="n">
        <v>752</v>
      </c>
    </row>
    <row r="17" customFormat="false" ht="25.15" hidden="false" customHeight="true" outlineLevel="0" collapsed="false">
      <c r="A17" s="129" t="s">
        <v>109</v>
      </c>
      <c r="B17" s="77" t="n">
        <f aca="false">C17+D17+E17</f>
        <v>507</v>
      </c>
      <c r="C17" s="134" t="n">
        <v>457</v>
      </c>
      <c r="D17" s="134" t="n">
        <v>19</v>
      </c>
      <c r="E17" s="134" t="n">
        <v>31</v>
      </c>
      <c r="F17" s="132" t="n">
        <v>6381</v>
      </c>
      <c r="G17" s="132" t="n">
        <v>6381</v>
      </c>
      <c r="H17" s="108" t="n">
        <v>177</v>
      </c>
      <c r="I17" s="108" t="n">
        <v>177</v>
      </c>
    </row>
    <row r="18" customFormat="false" ht="25.15" hidden="false" customHeight="true" outlineLevel="0" collapsed="false">
      <c r="A18" s="129" t="s">
        <v>110</v>
      </c>
      <c r="B18" s="77" t="n">
        <f aca="false">C18+D18+E18</f>
        <v>642</v>
      </c>
      <c r="C18" s="134" t="n">
        <v>619</v>
      </c>
      <c r="D18" s="134" t="n">
        <v>14</v>
      </c>
      <c r="E18" s="134" t="n">
        <v>9</v>
      </c>
      <c r="F18" s="132" t="n">
        <v>7740</v>
      </c>
      <c r="G18" s="132" t="n">
        <v>7740</v>
      </c>
      <c r="H18" s="108" t="n">
        <v>252</v>
      </c>
      <c r="I18" s="108" t="n">
        <v>252</v>
      </c>
    </row>
    <row r="19" customFormat="false" ht="25.15" hidden="false" customHeight="true" outlineLevel="0" collapsed="false">
      <c r="A19" s="129" t="s">
        <v>111</v>
      </c>
      <c r="B19" s="77" t="n">
        <f aca="false">C19+D19+E19</f>
        <v>377</v>
      </c>
      <c r="C19" s="134" t="n">
        <v>366</v>
      </c>
      <c r="D19" s="134" t="n">
        <v>7</v>
      </c>
      <c r="E19" s="134" t="n">
        <v>4</v>
      </c>
      <c r="F19" s="132" t="n">
        <v>5836</v>
      </c>
      <c r="G19" s="132" t="n">
        <v>5836</v>
      </c>
      <c r="H19" s="108" t="n">
        <v>203</v>
      </c>
      <c r="I19" s="108" t="n">
        <v>203</v>
      </c>
    </row>
    <row r="20" customFormat="false" ht="25.15" hidden="false" customHeight="true" outlineLevel="0" collapsed="false">
      <c r="A20" s="129" t="s">
        <v>112</v>
      </c>
      <c r="B20" s="77" t="n">
        <f aca="false">C20+D20+E20</f>
        <v>810</v>
      </c>
      <c r="C20" s="134" t="n">
        <v>723</v>
      </c>
      <c r="D20" s="134" t="n">
        <v>38</v>
      </c>
      <c r="E20" s="134" t="n">
        <v>49</v>
      </c>
      <c r="F20" s="132" t="n">
        <v>11188</v>
      </c>
      <c r="G20" s="132" t="n">
        <v>11188</v>
      </c>
      <c r="H20" s="108" t="n">
        <v>275</v>
      </c>
      <c r="I20" s="108" t="n">
        <v>275</v>
      </c>
    </row>
    <row r="21" customFormat="false" ht="25.15" hidden="false" customHeight="true" outlineLevel="0" collapsed="false">
      <c r="A21" s="129" t="s">
        <v>113</v>
      </c>
      <c r="B21" s="77" t="n">
        <f aca="false">C21+D21+E21</f>
        <v>211</v>
      </c>
      <c r="C21" s="134" t="n">
        <v>191</v>
      </c>
      <c r="D21" s="134" t="n">
        <v>11</v>
      </c>
      <c r="E21" s="134" t="n">
        <v>9</v>
      </c>
      <c r="F21" s="132" t="n">
        <v>3121</v>
      </c>
      <c r="G21" s="132" t="n">
        <v>3121</v>
      </c>
      <c r="H21" s="108" t="n">
        <v>49</v>
      </c>
      <c r="I21" s="108" t="n">
        <v>49</v>
      </c>
    </row>
    <row r="22" customFormat="false" ht="25.15" hidden="false" customHeight="true" outlineLevel="0" collapsed="false">
      <c r="A22" s="129" t="s">
        <v>114</v>
      </c>
      <c r="B22" s="77" t="n">
        <f aca="false">C22+D22+E22</f>
        <v>262</v>
      </c>
      <c r="C22" s="134" t="n">
        <v>220</v>
      </c>
      <c r="D22" s="134" t="n">
        <v>15</v>
      </c>
      <c r="E22" s="134" t="n">
        <v>27</v>
      </c>
      <c r="F22" s="132" t="n">
        <v>7877</v>
      </c>
      <c r="G22" s="132" t="n">
        <v>7877</v>
      </c>
      <c r="H22" s="108" t="n">
        <v>89</v>
      </c>
      <c r="I22" s="108" t="n">
        <v>89</v>
      </c>
    </row>
    <row r="23" customFormat="false" ht="25.15" hidden="false" customHeight="true" outlineLevel="0" collapsed="false">
      <c r="A23" s="129" t="s">
        <v>115</v>
      </c>
      <c r="B23" s="77" t="n">
        <f aca="false">C23+D23+E23</f>
        <v>98</v>
      </c>
      <c r="C23" s="134" t="n">
        <v>92</v>
      </c>
      <c r="D23" s="134" t="n">
        <v>6</v>
      </c>
      <c r="E23" s="134" t="n">
        <v>0</v>
      </c>
      <c r="F23" s="132" t="n">
        <v>903</v>
      </c>
      <c r="G23" s="132" t="n">
        <v>903</v>
      </c>
      <c r="H23" s="108" t="n">
        <v>51</v>
      </c>
      <c r="I23" s="108" t="n">
        <v>51</v>
      </c>
    </row>
    <row r="24" customFormat="false" ht="25.15" hidden="false" customHeight="true" outlineLevel="0" collapsed="false">
      <c r="A24" s="129" t="s">
        <v>116</v>
      </c>
      <c r="B24" s="77" t="n">
        <f aca="false">C24+D24+E24</f>
        <v>411</v>
      </c>
      <c r="C24" s="134" t="n">
        <v>367</v>
      </c>
      <c r="D24" s="134" t="n">
        <v>22</v>
      </c>
      <c r="E24" s="134" t="n">
        <v>22</v>
      </c>
      <c r="F24" s="132" t="n">
        <v>6574</v>
      </c>
      <c r="G24" s="132" t="n">
        <v>6574</v>
      </c>
      <c r="H24" s="108" t="n">
        <v>143</v>
      </c>
      <c r="I24" s="108" t="n">
        <v>143</v>
      </c>
    </row>
    <row r="25" customFormat="false" ht="25.15" hidden="false" customHeight="true" outlineLevel="0" collapsed="false">
      <c r="A25" s="129" t="s">
        <v>117</v>
      </c>
      <c r="B25" s="77" t="n">
        <f aca="false">C25+D25+E25</f>
        <v>355</v>
      </c>
      <c r="C25" s="134" t="n">
        <v>312</v>
      </c>
      <c r="D25" s="134" t="n">
        <v>19</v>
      </c>
      <c r="E25" s="134" t="n">
        <v>24</v>
      </c>
      <c r="F25" s="132" t="n">
        <v>7619</v>
      </c>
      <c r="G25" s="132" t="n">
        <v>7619</v>
      </c>
      <c r="H25" s="108" t="n">
        <v>318</v>
      </c>
      <c r="I25" s="108" t="n">
        <v>318</v>
      </c>
    </row>
    <row r="26" customFormat="false" ht="25.15" hidden="false" customHeight="true" outlineLevel="0" collapsed="false">
      <c r="A26" s="129" t="s">
        <v>118</v>
      </c>
      <c r="B26" s="77" t="n">
        <f aca="false">C26+D26+E26</f>
        <v>335</v>
      </c>
      <c r="C26" s="134" t="n">
        <v>314</v>
      </c>
      <c r="D26" s="134" t="n">
        <v>8</v>
      </c>
      <c r="E26" s="134" t="n">
        <v>13</v>
      </c>
      <c r="F26" s="132" t="n">
        <v>5887</v>
      </c>
      <c r="G26" s="132" t="n">
        <v>5887</v>
      </c>
      <c r="H26" s="108" t="n">
        <v>163</v>
      </c>
      <c r="I26" s="108" t="n">
        <v>163</v>
      </c>
    </row>
    <row r="27" customFormat="false" ht="25.15" hidden="false" customHeight="true" outlineLevel="0" collapsed="false">
      <c r="A27" s="129" t="s">
        <v>60</v>
      </c>
      <c r="B27" s="77" t="n">
        <f aca="false">C27+D27+E27</f>
        <v>137</v>
      </c>
      <c r="C27" s="134" t="n">
        <v>119</v>
      </c>
      <c r="D27" s="134" t="n">
        <v>4</v>
      </c>
      <c r="E27" s="134" t="n">
        <v>14</v>
      </c>
      <c r="F27" s="132" t="n">
        <v>1947</v>
      </c>
      <c r="G27" s="132" t="n">
        <v>1947</v>
      </c>
      <c r="H27" s="108" t="n">
        <v>58</v>
      </c>
      <c r="I27" s="108" t="n">
        <v>58</v>
      </c>
    </row>
    <row r="28" customFormat="false" ht="25.15" hidden="false" customHeight="true" outlineLevel="0" collapsed="false">
      <c r="A28" s="129" t="s">
        <v>119</v>
      </c>
      <c r="B28" s="77" t="n">
        <f aca="false">C28+D28+E28</f>
        <v>132</v>
      </c>
      <c r="C28" s="134" t="n">
        <v>114</v>
      </c>
      <c r="D28" s="134" t="n">
        <v>4</v>
      </c>
      <c r="E28" s="134" t="n">
        <v>14</v>
      </c>
      <c r="F28" s="132" t="n">
        <v>1893</v>
      </c>
      <c r="G28" s="132" t="n">
        <v>1893</v>
      </c>
      <c r="H28" s="108" t="n">
        <v>54</v>
      </c>
      <c r="I28" s="108" t="n">
        <v>54</v>
      </c>
    </row>
    <row r="29" customFormat="false" ht="25.15" hidden="false" customHeight="true" outlineLevel="0" collapsed="false">
      <c r="A29" s="135" t="s">
        <v>120</v>
      </c>
      <c r="B29" s="77" t="n">
        <f aca="false">C29+D29+E29</f>
        <v>5</v>
      </c>
      <c r="C29" s="136" t="n">
        <v>5</v>
      </c>
      <c r="D29" s="136" t="n">
        <v>0</v>
      </c>
      <c r="E29" s="136" t="n">
        <v>0</v>
      </c>
      <c r="F29" s="137" t="n">
        <v>54</v>
      </c>
      <c r="G29" s="132" t="n">
        <v>54</v>
      </c>
      <c r="H29" s="108" t="n">
        <v>4</v>
      </c>
      <c r="I29" s="108" t="n">
        <v>4</v>
      </c>
    </row>
    <row r="30" customFormat="false" ht="16.15" hidden="false" customHeight="true" outlineLevel="0" collapsed="false">
      <c r="A30" s="138" t="s">
        <v>121</v>
      </c>
      <c r="B30" s="138"/>
      <c r="C30" s="138"/>
      <c r="D30" s="138"/>
      <c r="E30" s="138"/>
      <c r="F30" s="138"/>
      <c r="G30" s="138"/>
      <c r="H30" s="138"/>
      <c r="I30" s="138"/>
    </row>
    <row r="31" customFormat="false" ht="16.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  <row r="32" customFormat="false" ht="76.9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  <row r="34" customFormat="false" ht="16.5" hidden="false" customHeight="false" outlineLevel="0" collapsed="false">
      <c r="G34" s="139"/>
      <c r="H34" s="139"/>
    </row>
  </sheetData>
  <mergeCells count="7">
    <mergeCell ref="A1:I1"/>
    <mergeCell ref="A2:I2"/>
    <mergeCell ref="A3:A4"/>
    <mergeCell ref="B3:E3"/>
    <mergeCell ref="F3:G3"/>
    <mergeCell ref="H3:I3"/>
    <mergeCell ref="A30:I3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7:48:09Z</dcterms:created>
  <dc:creator>林芝蝶</dc:creator>
  <dc:description/>
  <dc:language>en-US</dc:language>
  <cp:lastModifiedBy>林芝蝶</cp:lastModifiedBy>
  <dcterms:modified xsi:type="dcterms:W3CDTF">2025-07-22T07:50:17Z</dcterms:modified>
  <cp:revision>0</cp:revision>
  <dc:subject/>
  <dc:title/>
</cp:coreProperties>
</file>