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8" sheetId="1" state="visible" r:id="rId2"/>
    <sheet name="19" sheetId="2" state="visible" r:id="rId3"/>
    <sheet name="20" sheetId="3" state="visible" r:id="rId4"/>
    <sheet name="21" sheetId="4" state="visible" r:id="rId5"/>
    <sheet name="22" sheetId="5" state="visible" r:id="rId6"/>
    <sheet name="23" sheetId="6" state="visible" r:id="rId7"/>
    <sheet name="24" sheetId="7" state="visible" r:id="rId8"/>
    <sheet name="25" sheetId="8" state="visible" r:id="rId9"/>
    <sheet name="26" sheetId="9" state="visible" r:id="rId10"/>
    <sheet name="27" sheetId="10" state="visible" r:id="rId11"/>
    <sheet name="28" sheetId="11" state="visible" r:id="rId12"/>
    <sheet name="29" sheetId="12" state="visible" r:id="rId13"/>
    <sheet name="30" sheetId="13" state="visible" r:id="rId14"/>
    <sheet name="31" sheetId="14" state="visible" r:id="rId15"/>
    <sheet name="32" sheetId="15" state="visible" r:id="rId16"/>
    <sheet name="33" sheetId="16" state="visible" r:id="rId17"/>
    <sheet name="34" sheetId="17" state="visible" r:id="rId18"/>
    <sheet name="35" sheetId="18" state="visible" r:id="rId19"/>
    <sheet name="36" sheetId="19" state="visible" r:id="rId20"/>
    <sheet name="37" sheetId="20" state="visible" r:id="rId21"/>
    <sheet name="38" sheetId="21" state="visible" r:id="rId22"/>
    <sheet name="39" sheetId="22" state="visible" r:id="rId23"/>
    <sheet name="40" sheetId="23" state="visible" r:id="rId24"/>
    <sheet name="41" sheetId="24" state="visible" r:id="rId25"/>
    <sheet name="42" sheetId="25" state="visible" r:id="rId26"/>
    <sheet name="43" sheetId="26" state="visible" r:id="rId27"/>
    <sheet name="44" sheetId="27" state="visible" r:id="rId28"/>
    <sheet name="45" sheetId="28" state="visible" r:id="rId29"/>
    <sheet name="46" sheetId="29" state="visible" r:id="rId30"/>
    <sheet name="Sheet1" sheetId="30" state="visible" r:id="rId31"/>
    <sheet name="Sheet2" sheetId="31" state="visible" r:id="rId32"/>
    <sheet name="Sheet3" sheetId="32" state="visible" r:id="rId33"/>
  </sheets>
  <definedNames>
    <definedName function="false" hidden="false" localSheetId="0" name="_xlnm.Print_Area" vbProcedure="false">'18'!$A$1:$W$40</definedName>
    <definedName function="false" hidden="false" localSheetId="2" name="_xlnm.Print_Area" vbProcedure="false">'20'!$A$1:$M$40</definedName>
    <definedName function="false" hidden="false" localSheetId="3" name="_xlnm.Print_Area" vbProcedure="false">'21'!$A$1:$M$55</definedName>
    <definedName function="false" hidden="false" localSheetId="4" name="_xlnm.Print_Area" vbProcedure="false">'22'!$A$1:$H$32</definedName>
    <definedName function="false" hidden="false" localSheetId="5" name="_xlnm.Print_Area" vbProcedure="false">'23'!$A$1:$H$46</definedName>
    <definedName function="false" hidden="false" localSheetId="6" name="_xlnm.Print_Area" vbProcedure="false">'24'!$A$1:$AB$41</definedName>
    <definedName function="false" hidden="false" localSheetId="8" name="_xlnm.Print_Area" vbProcedure="false">'26'!$A$1:$AB$40</definedName>
    <definedName function="false" hidden="false" localSheetId="10" name="_xlnm.Print_Area" vbProcedure="false">'28'!$A$1:$Y$40</definedName>
    <definedName function="false" hidden="false" localSheetId="12" name="_xlnm.Print_Area" vbProcedure="false">'30'!$A$1:$P$41</definedName>
    <definedName function="false" hidden="false" localSheetId="13" name="_xlnm.Print_Area" vbProcedure="false">'31'!$A$1:$N$40</definedName>
    <definedName function="false" hidden="false" localSheetId="14" name="_xlnm.Print_Area" vbProcedure="false">'32'!$A$1:$J$40</definedName>
    <definedName function="false" hidden="false" localSheetId="15" name="_xlnm.Print_Area" vbProcedure="false">'33'!$A$1:$I$41</definedName>
    <definedName function="false" hidden="false" localSheetId="16" name="_xlnm.Print_Area" vbProcedure="false">'34'!$A$1:$Z$40</definedName>
    <definedName function="false" hidden="false" localSheetId="17" name="_xlnm.Print_Area" vbProcedure="false">'35'!$A$1:$N$40</definedName>
    <definedName function="false" hidden="false" localSheetId="18" name="_xlnm.Print_Area" vbProcedure="false">'36'!$A$1:$N$55</definedName>
    <definedName function="false" hidden="false" localSheetId="19" name="_xlnm.Print_Area" vbProcedure="false">'37'!$A$1:$I$39</definedName>
    <definedName function="false" hidden="false" localSheetId="20" name="_xlnm.Print_Area" vbProcedure="false">'38'!$A$1:$I$54</definedName>
    <definedName function="false" hidden="false" localSheetId="21" name="_xlnm.Print_Area" vbProcedure="false">'39'!$A$1:$Q$40</definedName>
    <definedName function="false" hidden="false" localSheetId="22" name="_xlnm.Print_Area" vbProcedure="false">'40'!$A$1:$Q$54</definedName>
    <definedName function="false" hidden="false" localSheetId="23" name="_xlnm.Print_Area" vbProcedure="false">'41'!$A$1:$L$40</definedName>
    <definedName function="false" hidden="false" localSheetId="24" name="_xlnm.Print_Area" vbProcedure="false">'42'!$A$1:$L$55</definedName>
    <definedName function="false" hidden="false" localSheetId="27" name="_xlnm.Print_Area" vbProcedure="false">'45'!$A$1:$T$39</definedName>
    <definedName function="false" hidden="false" localSheetId="28" name="_xlnm.Print_Area" vbProcedure="false">'46'!$A$1:$T$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6" uniqueCount="404">
  <si>
    <t xml:space="preserve">表十八  營造業平均每企業　　　　　經營概況－按經營特性分</t>
  </si>
  <si>
    <r>
      <rPr>
        <sz val="15"/>
        <rFont val="Noto Sans"/>
        <family val="2"/>
      </rPr>
      <t xml:space="preserve">表十八  營造業平均每企業　　　　　經營概況－按經營特性分</t>
    </r>
    <r>
      <rPr>
        <sz val="15"/>
        <rFont val="華康粗黑體"/>
        <family val="3"/>
        <charset val="136"/>
      </rPr>
      <t xml:space="preserve">(</t>
    </r>
    <r>
      <rPr>
        <sz val="15"/>
        <rFont val="Noto Sans"/>
        <family val="2"/>
      </rPr>
      <t xml:space="preserve">續</t>
    </r>
    <r>
      <rPr>
        <sz val="15"/>
        <rFont val="華康粗黑體"/>
        <family val="3"/>
        <charset val="136"/>
      </rPr>
      <t xml:space="preserve">)</t>
    </r>
  </si>
  <si>
    <t xml:space="preserve">單位：新臺幣元</t>
  </si>
  <si>
    <t xml:space="preserve">經營特性別</t>
  </si>
  <si>
    <t xml:space="preserve">年底家數
（家）</t>
  </si>
  <si>
    <t xml:space="preserve">生產總額</t>
  </si>
  <si>
    <t xml:space="preserve">生產毛額</t>
  </si>
  <si>
    <t xml:space="preserve">生　產 </t>
  </si>
  <si>
    <t xml:space="preserve"> 淨　額</t>
  </si>
  <si>
    <t xml:space="preserve">年底實收資本總額</t>
  </si>
  <si>
    <t xml:space="preserve">年底實際運
用資產淨額</t>
  </si>
  <si>
    <t xml:space="preserve">年底實際運用
固定資產淨額</t>
  </si>
  <si>
    <t xml:space="preserve">年底員工人數
（人）</t>
  </si>
  <si>
    <t xml:space="preserve">年底使用
土地面積
（平方公尺）</t>
  </si>
  <si>
    <t xml:space="preserve">年底使用建築
物樓地板面積
（平方公尺）</t>
  </si>
  <si>
    <t xml:space="preserve">全年勞動
報酬支出</t>
  </si>
  <si>
    <t xml:space="preserve">全年各項
收入總額</t>
  </si>
  <si>
    <t xml:space="preserve">全年各項
支出總額</t>
  </si>
  <si>
    <t xml:space="preserve">全年各項工程
施工價值</t>
  </si>
  <si>
    <t xml:space="preserve">按市價計算</t>
  </si>
  <si>
    <t xml:space="preserve">按要素成本計算</t>
  </si>
  <si>
    <r>
      <rPr>
        <b val="true"/>
        <sz val="11"/>
        <rFont val="Noto Sans"/>
        <family val="2"/>
      </rPr>
      <t xml:space="preserve">平　均  </t>
    </r>
    <r>
      <rPr>
        <b val="true"/>
        <sz val="11"/>
        <rFont val="Times New Roman"/>
        <family val="1"/>
      </rPr>
      <t xml:space="preserve">/  88</t>
    </r>
    <r>
      <rPr>
        <b val="true"/>
        <sz val="11"/>
        <rFont val="Noto Sans"/>
        <family val="2"/>
      </rPr>
      <t xml:space="preserve">年</t>
    </r>
  </si>
  <si>
    <r>
      <rPr>
        <b val="true"/>
        <sz val="11"/>
        <rFont val="Noto Sans"/>
        <family val="2"/>
      </rPr>
      <t xml:space="preserve">平　均  </t>
    </r>
    <r>
      <rPr>
        <b val="true"/>
        <sz val="11"/>
        <rFont val="Times New Roman"/>
        <family val="1"/>
      </rPr>
      <t xml:space="preserve">/  89</t>
    </r>
    <r>
      <rPr>
        <b val="true"/>
        <sz val="11"/>
        <rFont val="Noto Sans"/>
        <family val="2"/>
      </rPr>
      <t xml:space="preserve">年</t>
    </r>
  </si>
  <si>
    <r>
      <rPr>
        <b val="true"/>
        <sz val="11"/>
        <rFont val="Noto Sans"/>
        <family val="2"/>
      </rPr>
      <t xml:space="preserve">平　均  </t>
    </r>
    <r>
      <rPr>
        <b val="true"/>
        <sz val="11"/>
        <rFont val="Times New Roman"/>
        <family val="1"/>
      </rPr>
      <t xml:space="preserve">/  90</t>
    </r>
    <r>
      <rPr>
        <b val="true"/>
        <sz val="11"/>
        <rFont val="Noto Sans"/>
        <family val="2"/>
      </rPr>
      <t xml:space="preserve">年</t>
    </r>
  </si>
  <si>
    <t xml:space="preserve">。。。</t>
  </si>
  <si>
    <r>
      <rPr>
        <b val="true"/>
        <sz val="11"/>
        <rFont val="Noto Sans"/>
        <family val="2"/>
      </rPr>
      <t xml:space="preserve">平　均  </t>
    </r>
    <r>
      <rPr>
        <b val="true"/>
        <sz val="11"/>
        <rFont val="Times New Roman"/>
        <family val="1"/>
      </rPr>
      <t xml:space="preserve">/  91</t>
    </r>
    <r>
      <rPr>
        <b val="true"/>
        <sz val="11"/>
        <rFont val="Noto Sans"/>
        <family val="2"/>
      </rPr>
      <t xml:space="preserve">年</t>
    </r>
  </si>
  <si>
    <r>
      <rPr>
        <b val="true"/>
        <sz val="11"/>
        <rFont val="Noto Sans"/>
        <family val="2"/>
      </rPr>
      <t xml:space="preserve">平　均  </t>
    </r>
    <r>
      <rPr>
        <b val="true"/>
        <sz val="11"/>
        <rFont val="Times New Roman"/>
        <family val="1"/>
      </rPr>
      <t xml:space="preserve">/  92</t>
    </r>
    <r>
      <rPr>
        <b val="true"/>
        <sz val="11"/>
        <rFont val="Noto Sans"/>
        <family val="2"/>
      </rPr>
      <t xml:space="preserve">年</t>
    </r>
  </si>
  <si>
    <r>
      <rPr>
        <b val="true"/>
        <sz val="11"/>
        <rFont val="Noto Sans"/>
        <family val="2"/>
      </rPr>
      <t xml:space="preserve">平　均  </t>
    </r>
    <r>
      <rPr>
        <b val="true"/>
        <sz val="11"/>
        <rFont val="Times New Roman"/>
        <family val="1"/>
      </rPr>
      <t xml:space="preserve">/  93</t>
    </r>
    <r>
      <rPr>
        <b val="true"/>
        <sz val="11"/>
        <rFont val="Noto Sans"/>
        <family val="2"/>
      </rPr>
      <t xml:space="preserve">年</t>
    </r>
  </si>
  <si>
    <r>
      <rPr>
        <b val="true"/>
        <sz val="11"/>
        <rFont val="Noto Sans"/>
        <family val="2"/>
      </rPr>
      <t xml:space="preserve">平　均  </t>
    </r>
    <r>
      <rPr>
        <b val="true"/>
        <sz val="11"/>
        <rFont val="Times New Roman"/>
        <family val="1"/>
      </rPr>
      <t xml:space="preserve">/  94</t>
    </r>
    <r>
      <rPr>
        <b val="true"/>
        <sz val="11"/>
        <rFont val="Noto Sans"/>
        <family val="2"/>
      </rPr>
      <t xml:space="preserve">年</t>
    </r>
  </si>
  <si>
    <r>
      <rPr>
        <b val="true"/>
        <sz val="11"/>
        <rFont val="Noto Sans"/>
        <family val="2"/>
      </rPr>
      <t xml:space="preserve">平　均  </t>
    </r>
    <r>
      <rPr>
        <b val="true"/>
        <sz val="11"/>
        <rFont val="Times New Roman"/>
        <family val="1"/>
      </rPr>
      <t xml:space="preserve">/  95</t>
    </r>
    <r>
      <rPr>
        <b val="true"/>
        <sz val="11"/>
        <rFont val="Noto Sans"/>
        <family val="2"/>
      </rPr>
      <t xml:space="preserve">年</t>
    </r>
  </si>
  <si>
    <t xml:space="preserve">...</t>
  </si>
  <si>
    <r>
      <rPr>
        <b val="true"/>
        <sz val="11"/>
        <rFont val="Noto Sans"/>
        <family val="2"/>
      </rPr>
      <t xml:space="preserve">總　計  </t>
    </r>
    <r>
      <rPr>
        <b val="true"/>
        <sz val="11"/>
        <rFont val="Times New Roman"/>
        <family val="1"/>
      </rPr>
      <t xml:space="preserve">/  95</t>
    </r>
    <r>
      <rPr>
        <b val="true"/>
        <sz val="11"/>
        <rFont val="Noto Sans"/>
        <family val="2"/>
      </rPr>
      <t xml:space="preserve">年</t>
    </r>
  </si>
  <si>
    <r>
      <rPr>
        <b val="true"/>
        <sz val="11"/>
        <rFont val="Noto Sans"/>
        <family val="2"/>
      </rPr>
      <t xml:space="preserve">平　均  </t>
    </r>
    <r>
      <rPr>
        <b val="true"/>
        <sz val="11"/>
        <rFont val="Times New Roman"/>
        <family val="1"/>
      </rPr>
      <t xml:space="preserve">/  96</t>
    </r>
    <r>
      <rPr>
        <b val="true"/>
        <sz val="11"/>
        <rFont val="Noto Sans"/>
        <family val="2"/>
      </rPr>
      <t xml:space="preserve">年</t>
    </r>
  </si>
  <si>
    <t xml:space="preserve">組織型態別</t>
  </si>
  <si>
    <t xml:space="preserve">公司組織</t>
  </si>
  <si>
    <t xml:space="preserve">獨資或合夥</t>
  </si>
  <si>
    <t xml:space="preserve">等級別</t>
  </si>
  <si>
    <t xml:space="preserve">甲等綜合營造業</t>
  </si>
  <si>
    <t xml:space="preserve">乙等綜合營造業</t>
  </si>
  <si>
    <t xml:space="preserve">丙等綜合營造業</t>
  </si>
  <si>
    <t xml:space="preserve">專業營造業</t>
  </si>
  <si>
    <t xml:space="preserve">土木包工業</t>
  </si>
  <si>
    <t xml:space="preserve">地區別</t>
  </si>
  <si>
    <t xml:space="preserve">臺灣地區</t>
  </si>
  <si>
    <t xml:space="preserve">北部地區</t>
  </si>
  <si>
    <t xml:space="preserve"> 臺   北   市</t>
  </si>
  <si>
    <t xml:space="preserve"> 北部其他</t>
  </si>
  <si>
    <t xml:space="preserve">中部地區</t>
  </si>
  <si>
    <t xml:space="preserve">南部地區</t>
  </si>
  <si>
    <t xml:space="preserve"> 高   雄   市</t>
  </si>
  <si>
    <t xml:space="preserve"> 南部其他</t>
  </si>
  <si>
    <t xml:space="preserve">東部地區</t>
  </si>
  <si>
    <t xml:space="preserve">金馬地區</t>
  </si>
  <si>
    <t xml:space="preserve">承攬政府工程比例</t>
  </si>
  <si>
    <t xml:space="preserve">純政府工程</t>
  </si>
  <si>
    <r>
      <rPr>
        <sz val="11"/>
        <rFont val="Noto Sans"/>
        <family val="2"/>
      </rPr>
      <t xml:space="preserve">政府工程</t>
    </r>
    <r>
      <rPr>
        <sz val="11"/>
        <rFont val="標楷體"/>
        <family val="4"/>
        <charset val="136"/>
      </rPr>
      <t xml:space="preserve">50%</t>
    </r>
    <r>
      <rPr>
        <sz val="11"/>
        <rFont val="Noto Sans"/>
        <family val="2"/>
      </rPr>
      <t xml:space="preserve">以上</t>
    </r>
  </si>
  <si>
    <r>
      <rPr>
        <sz val="11"/>
        <rFont val="Noto Sans"/>
        <family val="2"/>
      </rPr>
      <t xml:space="preserve">政府工程未滿</t>
    </r>
    <r>
      <rPr>
        <sz val="11"/>
        <rFont val="標楷體"/>
        <family val="4"/>
        <charset val="136"/>
      </rPr>
      <t xml:space="preserve">50%</t>
    </r>
  </si>
  <si>
    <t xml:space="preserve">純民間工程</t>
  </si>
  <si>
    <r>
      <rPr>
        <sz val="11"/>
        <rFont val="Noto Sans"/>
        <family val="2"/>
      </rPr>
      <t xml:space="preserve"> 註：</t>
    </r>
    <r>
      <rPr>
        <sz val="11"/>
        <rFont val="Times New Roman"/>
        <family val="1"/>
      </rPr>
      <t xml:space="preserve">94</t>
    </r>
    <r>
      <rPr>
        <sz val="11"/>
        <rFont val="Noto Sans"/>
        <family val="2"/>
      </rPr>
      <t xml:space="preserve">年新增「專業營造業」</t>
    </r>
  </si>
  <si>
    <t xml:space="preserve">表十九  營造業平均每企業　　　　　經營概況－按經營規模分</t>
  </si>
  <si>
    <r>
      <rPr>
        <sz val="15"/>
        <rFont val="Noto Sans"/>
        <family val="2"/>
      </rPr>
      <t xml:space="preserve">表十九  營造業平均每企業　　　　　經營概況－按經營規模分</t>
    </r>
    <r>
      <rPr>
        <sz val="15"/>
        <rFont val="華康粗黑體"/>
        <family val="3"/>
        <charset val="136"/>
      </rPr>
      <t xml:space="preserve">(</t>
    </r>
    <r>
      <rPr>
        <sz val="15"/>
        <rFont val="Noto Sans"/>
        <family val="2"/>
      </rPr>
      <t xml:space="preserve">續</t>
    </r>
    <r>
      <rPr>
        <sz val="15"/>
        <rFont val="華康粗黑體"/>
        <family val="3"/>
        <charset val="136"/>
      </rPr>
      <t xml:space="preserve">)</t>
    </r>
  </si>
  <si>
    <t xml:space="preserve">等級及地區別</t>
  </si>
  <si>
    <r>
      <rPr>
        <sz val="11"/>
        <rFont val="Noto Sans"/>
        <family val="2"/>
      </rPr>
      <t xml:space="preserve">移轉支出
及其他支出
</t>
    </r>
    <r>
      <rPr>
        <sz val="11"/>
        <rFont val="標楷體"/>
        <family val="4"/>
        <charset val="136"/>
      </rPr>
      <t xml:space="preserve">(6)</t>
    </r>
  </si>
  <si>
    <t xml:space="preserve">員工人數</t>
  </si>
  <si>
    <r>
      <rPr>
        <sz val="11"/>
        <rFont val="Times New Roman"/>
        <family val="1"/>
      </rPr>
      <t xml:space="preserve">9</t>
    </r>
    <r>
      <rPr>
        <sz val="11"/>
        <rFont val="Noto Sans"/>
        <family val="2"/>
      </rPr>
      <t xml:space="preserve">人及以下</t>
    </r>
  </si>
  <si>
    <r>
      <rPr>
        <sz val="11"/>
        <rFont val="Times New Roman"/>
        <family val="1"/>
      </rPr>
      <t xml:space="preserve">10</t>
    </r>
    <r>
      <rPr>
        <sz val="11"/>
        <rFont val="Noto Sans"/>
        <family val="2"/>
      </rPr>
      <t xml:space="preserve">～</t>
    </r>
    <r>
      <rPr>
        <sz val="11"/>
        <rFont val="Times New Roman"/>
        <family val="1"/>
      </rPr>
      <t xml:space="preserve">19</t>
    </r>
    <r>
      <rPr>
        <sz val="11"/>
        <rFont val="Noto Sans"/>
        <family val="2"/>
      </rPr>
      <t xml:space="preserve">人</t>
    </r>
  </si>
  <si>
    <r>
      <rPr>
        <sz val="11"/>
        <rFont val="Times New Roman"/>
        <family val="1"/>
      </rPr>
      <t xml:space="preserve">20</t>
    </r>
    <r>
      <rPr>
        <sz val="11"/>
        <rFont val="Noto Sans"/>
        <family val="2"/>
      </rPr>
      <t xml:space="preserve">～</t>
    </r>
    <r>
      <rPr>
        <sz val="11"/>
        <rFont val="Times New Roman"/>
        <family val="1"/>
      </rPr>
      <t xml:space="preserve">49</t>
    </r>
    <r>
      <rPr>
        <sz val="11"/>
        <rFont val="Noto Sans"/>
        <family val="2"/>
      </rPr>
      <t xml:space="preserve">人</t>
    </r>
  </si>
  <si>
    <r>
      <rPr>
        <sz val="11"/>
        <rFont val="Times New Roman"/>
        <family val="1"/>
      </rPr>
      <t xml:space="preserve">50</t>
    </r>
    <r>
      <rPr>
        <sz val="11"/>
        <rFont val="Noto Sans"/>
        <family val="2"/>
      </rPr>
      <t xml:space="preserve">～</t>
    </r>
    <r>
      <rPr>
        <sz val="11"/>
        <rFont val="Times New Roman"/>
        <family val="1"/>
      </rPr>
      <t xml:space="preserve">99</t>
    </r>
    <r>
      <rPr>
        <sz val="11"/>
        <rFont val="Noto Sans"/>
        <family val="2"/>
      </rPr>
      <t xml:space="preserve">人</t>
    </r>
  </si>
  <si>
    <r>
      <rPr>
        <sz val="11"/>
        <rFont val="Times New Roman"/>
        <family val="1"/>
      </rPr>
      <t xml:space="preserve">100</t>
    </r>
    <r>
      <rPr>
        <sz val="11"/>
        <rFont val="Noto Sans"/>
        <family val="2"/>
      </rPr>
      <t xml:space="preserve">～</t>
    </r>
    <r>
      <rPr>
        <sz val="11"/>
        <rFont val="Times New Roman"/>
        <family val="1"/>
      </rPr>
      <t xml:space="preserve">299</t>
    </r>
    <r>
      <rPr>
        <sz val="11"/>
        <rFont val="Noto Sans"/>
        <family val="2"/>
      </rPr>
      <t xml:space="preserve">人</t>
    </r>
  </si>
  <si>
    <r>
      <rPr>
        <sz val="11"/>
        <rFont val="Times New Roman"/>
        <family val="1"/>
      </rPr>
      <t xml:space="preserve">300</t>
    </r>
    <r>
      <rPr>
        <sz val="11"/>
        <rFont val="Noto Sans"/>
        <family val="2"/>
      </rPr>
      <t xml:space="preserve">人以上</t>
    </r>
  </si>
  <si>
    <t xml:space="preserve">收入總額</t>
  </si>
  <si>
    <r>
      <rPr>
        <sz val="11"/>
        <rFont val="Noto Sans"/>
        <family val="2"/>
      </rPr>
      <t xml:space="preserve">未滿</t>
    </r>
    <r>
      <rPr>
        <sz val="11"/>
        <rFont val="Times New Roman"/>
        <family val="1"/>
      </rPr>
      <t xml:space="preserve">600</t>
    </r>
    <r>
      <rPr>
        <sz val="11"/>
        <rFont val="Noto Sans"/>
        <family val="2"/>
      </rPr>
      <t xml:space="preserve">萬元</t>
    </r>
  </si>
  <si>
    <r>
      <rPr>
        <sz val="11"/>
        <rFont val="Times New Roman"/>
        <family val="1"/>
      </rPr>
      <t xml:space="preserve">600</t>
    </r>
    <r>
      <rPr>
        <sz val="11"/>
        <rFont val="Noto Sans"/>
        <family val="2"/>
      </rPr>
      <t xml:space="preserve">萬元～</t>
    </r>
  </si>
  <si>
    <r>
      <rPr>
        <sz val="11"/>
        <rFont val="Times New Roman"/>
        <family val="1"/>
      </rPr>
      <t xml:space="preserve">1,000</t>
    </r>
    <r>
      <rPr>
        <sz val="11"/>
        <rFont val="Noto Sans"/>
        <family val="2"/>
      </rPr>
      <t xml:space="preserve">萬元～</t>
    </r>
  </si>
  <si>
    <r>
      <rPr>
        <sz val="11"/>
        <rFont val="Times New Roman"/>
        <family val="1"/>
      </rPr>
      <t xml:space="preserve">2,000</t>
    </r>
    <r>
      <rPr>
        <sz val="11"/>
        <rFont val="Noto Sans"/>
        <family val="2"/>
      </rPr>
      <t xml:space="preserve">萬元～</t>
    </r>
  </si>
  <si>
    <r>
      <rPr>
        <sz val="11"/>
        <rFont val="Times New Roman"/>
        <family val="1"/>
      </rPr>
      <t xml:space="preserve">5,000</t>
    </r>
    <r>
      <rPr>
        <sz val="11"/>
        <rFont val="Noto Sans"/>
        <family val="2"/>
      </rPr>
      <t xml:space="preserve">萬元～</t>
    </r>
  </si>
  <si>
    <r>
      <rPr>
        <sz val="11"/>
        <rFont val="Times New Roman"/>
        <family val="1"/>
      </rPr>
      <t xml:space="preserve">10,000</t>
    </r>
    <r>
      <rPr>
        <sz val="11"/>
        <rFont val="Noto Sans"/>
        <family val="2"/>
      </rPr>
      <t xml:space="preserve">萬元～</t>
    </r>
  </si>
  <si>
    <r>
      <rPr>
        <sz val="11"/>
        <rFont val="Times New Roman"/>
        <family val="1"/>
      </rPr>
      <t xml:space="preserve">30,000</t>
    </r>
    <r>
      <rPr>
        <sz val="11"/>
        <rFont val="Noto Sans"/>
        <family val="2"/>
      </rPr>
      <t xml:space="preserve">萬元～</t>
    </r>
  </si>
  <si>
    <r>
      <rPr>
        <sz val="11"/>
        <rFont val="Times New Roman"/>
        <family val="1"/>
      </rPr>
      <t xml:space="preserve">50,000</t>
    </r>
    <r>
      <rPr>
        <sz val="11"/>
        <rFont val="Noto Sans"/>
        <family val="2"/>
      </rPr>
      <t xml:space="preserve">萬元～</t>
    </r>
  </si>
  <si>
    <r>
      <rPr>
        <sz val="11"/>
        <rFont val="Times New Roman"/>
        <family val="1"/>
      </rPr>
      <t xml:space="preserve">100,000</t>
    </r>
    <r>
      <rPr>
        <sz val="11"/>
        <rFont val="Noto Sans"/>
        <family val="2"/>
      </rPr>
      <t xml:space="preserve">萬元～</t>
    </r>
  </si>
  <si>
    <r>
      <rPr>
        <sz val="11"/>
        <rFont val="Times New Roman"/>
        <family val="1"/>
      </rPr>
      <t xml:space="preserve">300,000</t>
    </r>
    <r>
      <rPr>
        <sz val="11"/>
        <rFont val="Noto Sans"/>
        <family val="2"/>
      </rPr>
      <t xml:space="preserve">萬元以上</t>
    </r>
  </si>
  <si>
    <t xml:space="preserve">實際運用資產</t>
  </si>
  <si>
    <t xml:space="preserve">表二十  營造業平均每企業年底員工         人數及全年薪資支出－按經營特性分</t>
  </si>
  <si>
    <t xml:space="preserve">總計
年底人數
（人）</t>
  </si>
  <si>
    <t xml:space="preserve">僱　用　員　工（人）</t>
  </si>
  <si>
    <t xml:space="preserve">自營作業者及
無酬家屬工作者
（人）</t>
  </si>
  <si>
    <t xml:space="preserve">全　年　勞　動　報　酬</t>
  </si>
  <si>
    <t xml:space="preserve">職員</t>
  </si>
  <si>
    <t xml:space="preserve">工　</t>
  </si>
  <si>
    <t xml:space="preserve">　員</t>
  </si>
  <si>
    <t xml:space="preserve">總計</t>
  </si>
  <si>
    <t xml:space="preserve">直接及間接
人工成本與
職工福利</t>
  </si>
  <si>
    <t xml:space="preserve">薪資支出與
福利津貼</t>
  </si>
  <si>
    <t xml:space="preserve">專門技術人員</t>
  </si>
  <si>
    <t xml:space="preserve">管理及
佐理人員</t>
  </si>
  <si>
    <t xml:space="preserve">工程技術工</t>
  </si>
  <si>
    <t xml:space="preserve">普通工</t>
  </si>
  <si>
    <t xml:space="preserve">表二十一  營造業平均每企業年底員工         人數及全年薪資支出－按經營規模分</t>
  </si>
  <si>
    <t xml:space="preserve">經營規模別</t>
  </si>
  <si>
    <t xml:space="preserve">表二十二  營造業全年使用派遣勞工平均人數－按經營特性分</t>
  </si>
  <si>
    <t xml:space="preserve">單位：人</t>
  </si>
  <si>
    <t xml:space="preserve">每月最多
使用人數</t>
  </si>
  <si>
    <t xml:space="preserve">每月最少
使用人數</t>
  </si>
  <si>
    <t xml:space="preserve">每月最常
使用人數</t>
  </si>
  <si>
    <r>
      <rPr>
        <sz val="11"/>
        <rFont val="Noto Sans"/>
        <family val="2"/>
      </rPr>
      <t xml:space="preserve">全年費用支出
</t>
    </r>
    <r>
      <rPr>
        <sz val="11"/>
        <rFont val="標楷體"/>
        <family val="4"/>
        <charset val="136"/>
      </rPr>
      <t xml:space="preserve">(</t>
    </r>
    <r>
      <rPr>
        <sz val="11"/>
        <rFont val="Noto Sans"/>
        <family val="2"/>
      </rPr>
      <t xml:space="preserve">元</t>
    </r>
    <r>
      <rPr>
        <sz val="11"/>
        <rFont val="標楷體"/>
        <family val="4"/>
        <charset val="136"/>
      </rPr>
      <t xml:space="preserve">)</t>
    </r>
  </si>
  <si>
    <t xml:space="preserve">表二十三  營造業全年使用派遣勞工平均人數－按經營規模分</t>
  </si>
  <si>
    <t xml:space="preserve">表二十四  營造業平均每企業年底　　　　　實際運用資產淨額－按經營特性分</t>
  </si>
  <si>
    <r>
      <rPr>
        <sz val="15"/>
        <rFont val="Noto Sans"/>
        <family val="2"/>
      </rPr>
      <t xml:space="preserve">表二十四  營造業平均每企業年底實際　　　　　運用資產淨額－按經營特性分</t>
    </r>
    <r>
      <rPr>
        <sz val="15"/>
        <rFont val="華康粗黑體"/>
        <family val="3"/>
        <charset val="136"/>
      </rPr>
      <t xml:space="preserve">(</t>
    </r>
    <r>
      <rPr>
        <sz val="15"/>
        <rFont val="Noto Sans"/>
        <family val="2"/>
      </rPr>
      <t xml:space="preserve">續</t>
    </r>
    <r>
      <rPr>
        <sz val="15"/>
        <rFont val="華康粗黑體"/>
        <family val="3"/>
        <charset val="136"/>
      </rPr>
      <t xml:space="preserve">)</t>
    </r>
  </si>
  <si>
    <r>
      <rPr>
        <sz val="11"/>
        <rFont val="Noto Sans"/>
        <family val="2"/>
      </rPr>
      <t xml:space="preserve">實際運用
資產淨額
</t>
    </r>
    <r>
      <rPr>
        <sz val="9"/>
        <rFont val="標楷體"/>
        <family val="4"/>
        <charset val="136"/>
      </rPr>
      <t xml:space="preserve">(1)+(2)-(3)</t>
    </r>
  </si>
  <si>
    <t xml:space="preserve">自                        有                        資                        產</t>
  </si>
  <si>
    <t xml:space="preserve">自　　　　　　　有　　　　　　　資　　　　　　　產</t>
  </si>
  <si>
    <r>
      <rPr>
        <sz val="11"/>
        <rFont val="Noto Sans"/>
        <family val="2"/>
      </rPr>
      <t xml:space="preserve">租用及借用
固定資產
</t>
    </r>
    <r>
      <rPr>
        <sz val="9"/>
        <rFont val="Times New Roman"/>
        <family val="1"/>
      </rPr>
      <t xml:space="preserve">(2)</t>
    </r>
  </si>
  <si>
    <r>
      <rPr>
        <sz val="11"/>
        <rFont val="Noto Sans"/>
        <family val="2"/>
      </rPr>
      <t xml:space="preserve">出租及出借
固定資產
</t>
    </r>
    <r>
      <rPr>
        <sz val="9"/>
        <rFont val="Times New Roman"/>
        <family val="1"/>
      </rPr>
      <t xml:space="preserve">(3)</t>
    </r>
  </si>
  <si>
    <r>
      <rPr>
        <sz val="11"/>
        <rFont val="Noto Sans"/>
        <family val="2"/>
      </rPr>
      <t xml:space="preserve">合計
</t>
    </r>
    <r>
      <rPr>
        <sz val="9"/>
        <rFont val="Times New Roman"/>
        <family val="1"/>
      </rPr>
      <t xml:space="preserve">(1)</t>
    </r>
  </si>
  <si>
    <t xml:space="preserve">流          動          資          產　</t>
  </si>
  <si>
    <t xml:space="preserve">固  定  資  產  淨  額</t>
  </si>
  <si>
    <t xml:space="preserve">固　　　　定　　　　資　　　　產　  　　  　淨　　　　額</t>
  </si>
  <si>
    <t xml:space="preserve">其他資產</t>
  </si>
  <si>
    <t xml:space="preserve">小計</t>
  </si>
  <si>
    <r>
      <rPr>
        <sz val="11"/>
        <rFont val="Noto Sans"/>
        <family val="2"/>
      </rPr>
      <t xml:space="preserve">存料
</t>
    </r>
    <r>
      <rPr>
        <sz val="11"/>
        <rFont val="標楷體"/>
        <family val="4"/>
        <charset val="136"/>
      </rPr>
      <t xml:space="preserve">(</t>
    </r>
    <r>
      <rPr>
        <sz val="11"/>
        <rFont val="Noto Sans"/>
        <family val="2"/>
      </rPr>
      <t xml:space="preserve">按市價計算</t>
    </r>
    <r>
      <rPr>
        <sz val="11"/>
        <rFont val="標楷體"/>
        <family val="4"/>
        <charset val="136"/>
      </rPr>
      <t xml:space="preserve">)</t>
    </r>
  </si>
  <si>
    <t xml:space="preserve">建築用地</t>
  </si>
  <si>
    <t xml:space="preserve">在建承包工程及
自地自建合建房
屋施工成本價值</t>
  </si>
  <si>
    <t xml:space="preserve">現金及其他
流動資產</t>
  </si>
  <si>
    <t xml:space="preserve">土地</t>
  </si>
  <si>
    <t xml:space="preserve">房屋及其他
營建</t>
  </si>
  <si>
    <t xml:space="preserve">運輸設備</t>
  </si>
  <si>
    <t xml:space="preserve">機械設備</t>
  </si>
  <si>
    <t xml:space="preserve">生財器具及
雜項設備</t>
  </si>
  <si>
    <t xml:space="preserve">未完工程及
在途設備</t>
  </si>
  <si>
    <t xml:space="preserve">基金及長期
投資</t>
  </si>
  <si>
    <t xml:space="preserve">電腦軟體</t>
  </si>
  <si>
    <t xml:space="preserve">其他</t>
  </si>
  <si>
    <t xml:space="preserve">…</t>
  </si>
  <si>
    <r>
      <rPr>
        <sz val="10"/>
        <rFont val="Noto Sans"/>
        <family val="2"/>
      </rPr>
      <t xml:space="preserve">註：</t>
    </r>
    <r>
      <rPr>
        <sz val="10"/>
        <rFont val="Times New Roman"/>
        <family val="1"/>
      </rPr>
      <t xml:space="preserve">1.92</t>
    </r>
    <r>
      <rPr>
        <sz val="10"/>
        <rFont val="Noto Sans"/>
        <family val="2"/>
      </rPr>
      <t xml:space="preserve">年其他資產新增</t>
    </r>
    <r>
      <rPr>
        <sz val="10"/>
        <rFont val="Times New Roman"/>
        <family val="1"/>
      </rPr>
      <t xml:space="preserve">"</t>
    </r>
    <r>
      <rPr>
        <sz val="10"/>
        <rFont val="Noto Sans"/>
        <family val="2"/>
      </rPr>
      <t xml:space="preserve">基金及長期投資</t>
    </r>
    <r>
      <rPr>
        <sz val="10"/>
        <rFont val="Times New Roman"/>
        <family val="1"/>
      </rPr>
      <t xml:space="preserve">"</t>
    </r>
    <r>
      <rPr>
        <sz val="10"/>
        <rFont val="Noto Sans"/>
        <family val="2"/>
      </rPr>
      <t xml:space="preserve">與</t>
    </r>
    <r>
      <rPr>
        <sz val="10"/>
        <rFont val="Times New Roman"/>
        <family val="1"/>
      </rPr>
      <t xml:space="preserve">"</t>
    </r>
    <r>
      <rPr>
        <sz val="10"/>
        <rFont val="Noto Sans"/>
        <family val="2"/>
      </rPr>
      <t xml:space="preserve">電腦軟體</t>
    </r>
    <r>
      <rPr>
        <sz val="10"/>
        <rFont val="Times New Roman"/>
        <family val="1"/>
      </rPr>
      <t xml:space="preserve">"</t>
    </r>
    <r>
      <rPr>
        <sz val="10"/>
        <rFont val="Noto Sans"/>
        <family val="2"/>
      </rPr>
      <t xml:space="preserve">，</t>
    </r>
    <r>
      <rPr>
        <sz val="10"/>
        <rFont val="Times New Roman"/>
        <family val="1"/>
      </rPr>
      <t xml:space="preserve">91</t>
    </r>
    <r>
      <rPr>
        <sz val="10"/>
        <rFont val="Noto Sans"/>
        <family val="2"/>
      </rPr>
      <t xml:space="preserve">年</t>
    </r>
    <r>
      <rPr>
        <sz val="10"/>
        <rFont val="Times New Roman"/>
        <family val="1"/>
      </rPr>
      <t xml:space="preserve">"</t>
    </r>
    <r>
      <rPr>
        <sz val="10"/>
        <rFont val="Noto Sans"/>
        <family val="2"/>
      </rPr>
      <t xml:space="preserve">電腦軟體</t>
    </r>
    <r>
      <rPr>
        <sz val="10"/>
        <rFont val="Times New Roman"/>
        <family val="1"/>
      </rPr>
      <t xml:space="preserve">"</t>
    </r>
    <r>
      <rPr>
        <sz val="10"/>
        <rFont val="Noto Sans"/>
        <family val="2"/>
      </rPr>
      <t xml:space="preserve">項目自固定資產科目中修正為其他資產。</t>
    </r>
  </si>
  <si>
    <r>
      <rPr>
        <sz val="10"/>
        <rFont val="Noto Sans"/>
        <family val="2"/>
      </rPr>
      <t xml:space="preserve">註：</t>
    </r>
    <r>
      <rPr>
        <sz val="10"/>
        <rFont val="Times New Roman"/>
        <family val="1"/>
      </rPr>
      <t xml:space="preserve">92</t>
    </r>
    <r>
      <rPr>
        <sz val="10"/>
        <rFont val="Noto Sans"/>
        <family val="2"/>
      </rPr>
      <t xml:space="preserve">年其他資產新增</t>
    </r>
    <r>
      <rPr>
        <sz val="10"/>
        <rFont val="Times New Roman"/>
        <family val="1"/>
      </rPr>
      <t xml:space="preserve">"</t>
    </r>
    <r>
      <rPr>
        <sz val="10"/>
        <rFont val="Noto Sans"/>
        <family val="2"/>
      </rPr>
      <t xml:space="preserve">基金及長期投資</t>
    </r>
    <r>
      <rPr>
        <sz val="10"/>
        <rFont val="Times New Roman"/>
        <family val="1"/>
      </rPr>
      <t xml:space="preserve">"</t>
    </r>
    <r>
      <rPr>
        <sz val="10"/>
        <rFont val="Noto Sans"/>
        <family val="2"/>
      </rPr>
      <t xml:space="preserve">與</t>
    </r>
    <r>
      <rPr>
        <sz val="10"/>
        <rFont val="Times New Roman"/>
        <family val="1"/>
      </rPr>
      <t xml:space="preserve">"</t>
    </r>
    <r>
      <rPr>
        <sz val="10"/>
        <rFont val="Noto Sans"/>
        <family val="2"/>
      </rPr>
      <t xml:space="preserve">電腦軟體</t>
    </r>
    <r>
      <rPr>
        <sz val="10"/>
        <rFont val="Times New Roman"/>
        <family val="1"/>
      </rPr>
      <t xml:space="preserve">"</t>
    </r>
    <r>
      <rPr>
        <sz val="10"/>
        <rFont val="Noto Sans"/>
        <family val="2"/>
      </rPr>
      <t xml:space="preserve">，</t>
    </r>
    <r>
      <rPr>
        <sz val="10"/>
        <rFont val="Times New Roman"/>
        <family val="1"/>
      </rPr>
      <t xml:space="preserve">91</t>
    </r>
    <r>
      <rPr>
        <sz val="10"/>
        <rFont val="Noto Sans"/>
        <family val="2"/>
      </rPr>
      <t xml:space="preserve">年</t>
    </r>
    <r>
      <rPr>
        <sz val="10"/>
        <rFont val="Times New Roman"/>
        <family val="1"/>
      </rPr>
      <t xml:space="preserve">"</t>
    </r>
    <r>
      <rPr>
        <sz val="10"/>
        <rFont val="Noto Sans"/>
        <family val="2"/>
      </rPr>
      <t xml:space="preserve">電腦軟體</t>
    </r>
    <r>
      <rPr>
        <sz val="10"/>
        <rFont val="Times New Roman"/>
        <family val="1"/>
      </rPr>
      <t xml:space="preserve">"</t>
    </r>
    <r>
      <rPr>
        <sz val="10"/>
        <rFont val="Noto Sans"/>
        <family val="2"/>
      </rPr>
      <t xml:space="preserve">項目自固定資產科目中修正為其他資產。</t>
    </r>
  </si>
  <si>
    <r>
      <rPr>
        <sz val="11"/>
        <rFont val="Times New Roman"/>
        <family val="1"/>
      </rPr>
      <t xml:space="preserve">       2.94</t>
    </r>
    <r>
      <rPr>
        <sz val="11"/>
        <rFont val="Noto Sans"/>
        <family val="2"/>
      </rPr>
      <t xml:space="preserve">年新增「專業營造業」</t>
    </r>
  </si>
  <si>
    <t xml:space="preserve">表二十五  營造業平均每企業年底　　　　　實際運用資產淨額－按經營規模分</t>
  </si>
  <si>
    <r>
      <rPr>
        <sz val="15"/>
        <rFont val="Noto Sans"/>
        <family val="2"/>
      </rPr>
      <t xml:space="preserve">表二十五 營造業平均每企業年底實際　　　　　運用資產淨額－按經營規模分</t>
    </r>
    <r>
      <rPr>
        <sz val="15"/>
        <rFont val="華康粗黑體"/>
        <family val="3"/>
        <charset val="136"/>
      </rPr>
      <t xml:space="preserve">(</t>
    </r>
    <r>
      <rPr>
        <sz val="15"/>
        <rFont val="Noto Sans"/>
        <family val="2"/>
      </rPr>
      <t xml:space="preserve">續</t>
    </r>
    <r>
      <rPr>
        <sz val="15"/>
        <rFont val="華康粗黑體"/>
        <family val="3"/>
        <charset val="136"/>
      </rPr>
      <t xml:space="preserve">)</t>
    </r>
  </si>
  <si>
    <t xml:space="preserve">表二十六  營造業平均每企業年底      實際運用資產毛額 －按經營特性分</t>
  </si>
  <si>
    <r>
      <rPr>
        <sz val="15"/>
        <rFont val="Noto Sans"/>
        <family val="2"/>
      </rPr>
      <t xml:space="preserve">表二十六  營造業平均每企業年底實際             運用資產毛額－按經營特性分 </t>
    </r>
    <r>
      <rPr>
        <sz val="15"/>
        <rFont val="華康粗黑體"/>
        <family val="3"/>
        <charset val="136"/>
      </rPr>
      <t xml:space="preserve">(</t>
    </r>
    <r>
      <rPr>
        <sz val="15"/>
        <rFont val="Noto Sans"/>
        <family val="2"/>
      </rPr>
      <t xml:space="preserve">續</t>
    </r>
    <r>
      <rPr>
        <sz val="15"/>
        <rFont val="華康粗黑體"/>
        <family val="3"/>
        <charset val="136"/>
      </rPr>
      <t xml:space="preserve">)</t>
    </r>
  </si>
  <si>
    <r>
      <rPr>
        <sz val="11"/>
        <rFont val="Noto Sans"/>
        <family val="2"/>
      </rPr>
      <t xml:space="preserve">實際運用
資產毛額
</t>
    </r>
    <r>
      <rPr>
        <sz val="9"/>
        <rFont val="標楷體"/>
        <family val="4"/>
        <charset val="136"/>
      </rPr>
      <t xml:space="preserve">(1)+(2)-(3)</t>
    </r>
  </si>
  <si>
    <t xml:space="preserve">自　　　       　有　　　       　資　　　       　產</t>
  </si>
  <si>
    <t xml:space="preserve">流　　　  　　　動　　　　　資　　　　　產　</t>
  </si>
  <si>
    <t xml:space="preserve">固定資產毛額</t>
  </si>
  <si>
    <t xml:space="preserve">固      定      資      產      毛      額</t>
  </si>
  <si>
    <t xml:space="preserve">表二十七  營造業平均每企業        負債及淨值總額－經營特性別</t>
  </si>
  <si>
    <t xml:space="preserve">負債及淨值總額</t>
  </si>
  <si>
    <t xml:space="preserve">負　　　債　　　　　　總　　　額</t>
  </si>
  <si>
    <t xml:space="preserve">淨　　值　　總　　額</t>
  </si>
  <si>
    <t xml:space="preserve">流動負債</t>
  </si>
  <si>
    <t xml:space="preserve">長期負債</t>
  </si>
  <si>
    <t xml:space="preserve">其他負債</t>
  </si>
  <si>
    <t xml:space="preserve">實收資本</t>
  </si>
  <si>
    <t xml:space="preserve">公積及盈餘</t>
  </si>
  <si>
    <t xml:space="preserve">表二十八  營造業平均每企業           全年生產淨額－按經營特性分</t>
  </si>
  <si>
    <r>
      <rPr>
        <sz val="15"/>
        <rFont val="Noto Sans"/>
        <family val="2"/>
      </rPr>
      <t xml:space="preserve">表二十八  營造業平均每企業全年　　         　    　　生產淨額－按經營特性分</t>
    </r>
    <r>
      <rPr>
        <sz val="15"/>
        <rFont val="華康粗黑體"/>
        <family val="3"/>
        <charset val="136"/>
      </rPr>
      <t xml:space="preserve">(</t>
    </r>
    <r>
      <rPr>
        <sz val="15"/>
        <rFont val="Noto Sans"/>
        <family val="2"/>
      </rPr>
      <t xml:space="preserve">續</t>
    </r>
    <r>
      <rPr>
        <sz val="15"/>
        <rFont val="華康粗黑體"/>
        <family val="3"/>
        <charset val="136"/>
      </rPr>
      <t xml:space="preserve">)</t>
    </r>
  </si>
  <si>
    <r>
      <rPr>
        <sz val="11"/>
        <rFont val="Noto Sans"/>
        <family val="2"/>
      </rPr>
      <t xml:space="preserve">全年生產總額
</t>
    </r>
    <r>
      <rPr>
        <sz val="11"/>
        <rFont val="Times New Roman"/>
        <family val="1"/>
      </rPr>
      <t xml:space="preserve">(1)</t>
    </r>
  </si>
  <si>
    <t xml:space="preserve">中　　　間　　　　　　消　　　費</t>
  </si>
  <si>
    <r>
      <rPr>
        <sz val="11"/>
        <rFont val="Noto Sans"/>
        <family val="2"/>
      </rPr>
      <t xml:space="preserve">全年生產毛額
</t>
    </r>
    <r>
      <rPr>
        <sz val="11"/>
        <rFont val="Times New Roman"/>
        <family val="1"/>
      </rPr>
      <t xml:space="preserve">(1)-(2)</t>
    </r>
  </si>
  <si>
    <r>
      <rPr>
        <sz val="11"/>
        <rFont val="Noto Sans"/>
        <family val="2"/>
      </rPr>
      <t xml:space="preserve">各項折舊
</t>
    </r>
    <r>
      <rPr>
        <sz val="11"/>
        <rFont val="Times New Roman"/>
        <family val="1"/>
      </rPr>
      <t xml:space="preserve">(3)</t>
    </r>
  </si>
  <si>
    <r>
      <rPr>
        <sz val="11"/>
        <rFont val="Noto Sans"/>
        <family val="2"/>
      </rPr>
      <t xml:space="preserve">間接稅
</t>
    </r>
    <r>
      <rPr>
        <sz val="11"/>
        <rFont val="Times New Roman"/>
        <family val="1"/>
      </rPr>
      <t xml:space="preserve">(4)</t>
    </r>
  </si>
  <si>
    <t xml:space="preserve">生　產　淨　額</t>
  </si>
  <si>
    <r>
      <rPr>
        <sz val="11"/>
        <rFont val="Noto Sans"/>
        <family val="2"/>
      </rPr>
      <t xml:space="preserve">勞動報酬
</t>
    </r>
    <r>
      <rPr>
        <sz val="11"/>
        <rFont val="Times New Roman"/>
        <family val="1"/>
      </rPr>
      <t xml:space="preserve">(5)</t>
    </r>
  </si>
  <si>
    <t xml:space="preserve">財　產　報　酬</t>
  </si>
  <si>
    <r>
      <rPr>
        <sz val="11"/>
        <rFont val="Noto Sans"/>
        <family val="2"/>
      </rPr>
      <t xml:space="preserve">利潤
</t>
    </r>
    <r>
      <rPr>
        <sz val="11"/>
        <rFont val="Times New Roman"/>
        <family val="1"/>
      </rPr>
      <t xml:space="preserve">(1)-(2)-(3)-(4)
-(5)-(6)-(7)</t>
    </r>
  </si>
  <si>
    <r>
      <rPr>
        <sz val="11"/>
        <rFont val="Noto Sans"/>
        <family val="2"/>
      </rPr>
      <t xml:space="preserve">合計
</t>
    </r>
    <r>
      <rPr>
        <sz val="11"/>
        <rFont val="Times New Roman"/>
        <family val="1"/>
      </rPr>
      <t xml:space="preserve">(2)</t>
    </r>
  </si>
  <si>
    <t xml:space="preserve">營建材料耗用價值</t>
  </si>
  <si>
    <t xml:space="preserve">由顧客及營造
同業提供材料
估計價值</t>
  </si>
  <si>
    <t xml:space="preserve">工程費用－
租金支出</t>
  </si>
  <si>
    <t xml:space="preserve">其他費用</t>
  </si>
  <si>
    <r>
      <rPr>
        <sz val="11"/>
        <rFont val="Noto Sans"/>
        <family val="2"/>
      </rPr>
      <t xml:space="preserve">按市價計算
</t>
    </r>
    <r>
      <rPr>
        <sz val="11"/>
        <rFont val="Times New Roman"/>
        <family val="1"/>
      </rPr>
      <t xml:space="preserve">(1)-(2)-(3)</t>
    </r>
  </si>
  <si>
    <r>
      <rPr>
        <sz val="11"/>
        <rFont val="Noto Sans"/>
        <family val="2"/>
      </rPr>
      <t xml:space="preserve">按要素成本計算
</t>
    </r>
    <r>
      <rPr>
        <sz val="11"/>
        <rFont val="Times New Roman"/>
        <family val="1"/>
      </rPr>
      <t xml:space="preserve">(1)-(2)-(3)-(4)</t>
    </r>
  </si>
  <si>
    <r>
      <rPr>
        <sz val="11"/>
        <rFont val="Noto Sans"/>
        <family val="2"/>
      </rPr>
      <t xml:space="preserve">合計
</t>
    </r>
    <r>
      <rPr>
        <sz val="11"/>
        <rFont val="Times New Roman"/>
        <family val="1"/>
      </rPr>
      <t xml:space="preserve">(7)</t>
    </r>
  </si>
  <si>
    <t xml:space="preserve">租金淨額</t>
  </si>
  <si>
    <t xml:space="preserve">利息淨額</t>
  </si>
  <si>
    <t xml:space="preserve">表二十九  營造業平均每企業　　　　全年生產淨額－按經營規模分</t>
  </si>
  <si>
    <r>
      <rPr>
        <sz val="15"/>
        <rFont val="Noto Sans"/>
        <family val="2"/>
      </rPr>
      <t xml:space="preserve">表二十九 營造業平均每企業　　　　全年生產淨額－按經營規模分</t>
    </r>
    <r>
      <rPr>
        <sz val="15"/>
        <rFont val="華康粗黑體"/>
        <family val="3"/>
        <charset val="136"/>
      </rPr>
      <t xml:space="preserve">(</t>
    </r>
    <r>
      <rPr>
        <sz val="15"/>
        <rFont val="Noto Sans"/>
        <family val="2"/>
      </rPr>
      <t xml:space="preserve">續</t>
    </r>
    <r>
      <rPr>
        <sz val="15"/>
        <rFont val="華康粗黑體"/>
        <family val="3"/>
        <charset val="136"/>
      </rPr>
      <t xml:space="preserve">)</t>
    </r>
  </si>
  <si>
    <t xml:space="preserve">表三十 營造業平均每企業全年     直接營建工程收入結構</t>
  </si>
  <si>
    <t xml:space="preserve">單位：新臺幣元；百分比</t>
  </si>
  <si>
    <t xml:space="preserve">住宅工程</t>
  </si>
  <si>
    <t xml:space="preserve">其他房屋工程</t>
  </si>
  <si>
    <t xml:space="preserve">公共設施工程</t>
  </si>
  <si>
    <t xml:space="preserve">機電、電路、管道工程</t>
  </si>
  <si>
    <t xml:space="preserve">其他營造工程</t>
  </si>
  <si>
    <t xml:space="preserve">百分比</t>
  </si>
  <si>
    <t xml:space="preserve">　</t>
  </si>
  <si>
    <r>
      <rPr>
        <sz val="11"/>
        <rFont val="Noto Sans"/>
        <family val="2"/>
      </rPr>
      <t xml:space="preserve">註：</t>
    </r>
    <r>
      <rPr>
        <sz val="11"/>
        <rFont val="Times New Roman"/>
        <family val="1"/>
      </rPr>
      <t xml:space="preserve">1.92</t>
    </r>
    <r>
      <rPr>
        <sz val="11"/>
        <rFont val="Noto Sans"/>
        <family val="2"/>
      </rPr>
      <t xml:space="preserve">年將</t>
    </r>
    <r>
      <rPr>
        <sz val="11"/>
        <rFont val="Times New Roman"/>
        <family val="1"/>
      </rPr>
      <t xml:space="preserve">"</t>
    </r>
    <r>
      <rPr>
        <sz val="11"/>
        <rFont val="Noto Sans"/>
        <family val="2"/>
      </rPr>
      <t xml:space="preserve">機電、電路、管道工程</t>
    </r>
    <r>
      <rPr>
        <sz val="11"/>
        <rFont val="Times New Roman"/>
        <family val="1"/>
      </rPr>
      <t xml:space="preserve">"</t>
    </r>
    <r>
      <rPr>
        <sz val="11"/>
        <rFont val="Noto Sans"/>
        <family val="2"/>
      </rPr>
      <t xml:space="preserve">自其他營造工程中區分出來</t>
    </r>
  </si>
  <si>
    <r>
      <rPr>
        <sz val="11"/>
        <rFont val="Times New Roman"/>
        <family val="1"/>
      </rPr>
      <t xml:space="preserve">        2.94</t>
    </r>
    <r>
      <rPr>
        <sz val="11"/>
        <rFont val="Noto Sans"/>
        <family val="2"/>
      </rPr>
      <t xml:space="preserve">年新增「專業營造業」</t>
    </r>
  </si>
  <si>
    <t xml:space="preserve">表三十一 營造業平均     每企業全年各項收入總額</t>
  </si>
  <si>
    <t xml:space="preserve">營          業          收          入</t>
  </si>
  <si>
    <t xml:space="preserve">非　營　業　收　入</t>
  </si>
  <si>
    <t xml:space="preserve">合計</t>
  </si>
  <si>
    <r>
      <rPr>
        <sz val="11"/>
        <rFont val="Noto Sans"/>
        <family val="2"/>
      </rPr>
      <t xml:space="preserve">承包工程收入               </t>
    </r>
    <r>
      <rPr>
        <sz val="11"/>
        <rFont val="標楷體"/>
        <family val="4"/>
        <charset val="136"/>
      </rPr>
      <t xml:space="preserve">(</t>
    </r>
    <r>
      <rPr>
        <sz val="11"/>
        <rFont val="Noto Sans"/>
        <family val="2"/>
      </rPr>
      <t xml:space="preserve">含發包工程及向同業分包入部分</t>
    </r>
    <r>
      <rPr>
        <sz val="11"/>
        <rFont val="標楷體"/>
        <family val="4"/>
        <charset val="136"/>
      </rPr>
      <t xml:space="preserve">)</t>
    </r>
  </si>
  <si>
    <r>
      <rPr>
        <sz val="11"/>
        <rFont val="Noto Sans"/>
        <family val="2"/>
      </rPr>
      <t xml:space="preserve">出售自地自建及合建房地產收入                   </t>
    </r>
    <r>
      <rPr>
        <sz val="11"/>
        <rFont val="標楷體"/>
        <family val="4"/>
        <charset val="136"/>
      </rPr>
      <t xml:space="preserve">(</t>
    </r>
    <r>
      <rPr>
        <sz val="11"/>
        <rFont val="Noto Sans"/>
        <family val="2"/>
      </rPr>
      <t xml:space="preserve">含土地價值</t>
    </r>
    <r>
      <rPr>
        <sz val="11"/>
        <rFont val="標楷體"/>
        <family val="4"/>
        <charset val="136"/>
      </rPr>
      <t xml:space="preserve">)</t>
    </r>
  </si>
  <si>
    <t xml:space="preserve">其他營業收入</t>
  </si>
  <si>
    <r>
      <rPr>
        <sz val="11"/>
        <rFont val="Times New Roman"/>
        <family val="1"/>
      </rPr>
      <t xml:space="preserve">  (</t>
    </r>
    <r>
      <rPr>
        <sz val="11"/>
        <rFont val="Noto Sans"/>
        <family val="2"/>
      </rPr>
      <t xml:space="preserve">減</t>
    </r>
    <r>
      <rPr>
        <sz val="11"/>
        <rFont val="Times New Roman"/>
        <family val="1"/>
      </rPr>
      <t xml:space="preserve">)
  </t>
    </r>
    <r>
      <rPr>
        <sz val="11"/>
        <rFont val="Noto Sans"/>
        <family val="2"/>
      </rPr>
      <t xml:space="preserve">發包工程款</t>
    </r>
  </si>
  <si>
    <t xml:space="preserve">租金收入</t>
  </si>
  <si>
    <t xml:space="preserve">利息收入</t>
  </si>
  <si>
    <t xml:space="preserve">其他非營業       收入</t>
  </si>
  <si>
    <t xml:space="preserve">表三十二  營造業平均每企業全年實際耗用材料</t>
  </si>
  <si>
    <r>
      <rPr>
        <sz val="11"/>
        <rFont val="Noto Sans"/>
        <family val="2"/>
      </rPr>
      <t xml:space="preserve">營建材料耗用價值 
</t>
    </r>
    <r>
      <rPr>
        <sz val="11"/>
        <rFont val="標楷體"/>
        <family val="4"/>
        <charset val="136"/>
      </rPr>
      <t xml:space="preserve">(</t>
    </r>
    <r>
      <rPr>
        <sz val="11"/>
        <rFont val="Noto Sans"/>
        <family val="2"/>
      </rPr>
      <t xml:space="preserve">不包含業主或同業
提供的材料價值</t>
    </r>
    <r>
      <rPr>
        <sz val="11"/>
        <rFont val="標楷體"/>
        <family val="4"/>
        <charset val="136"/>
      </rPr>
      <t xml:space="preserve">)</t>
    </r>
  </si>
  <si>
    <t xml:space="preserve">由業主及營造同業
提供材料估計價值</t>
  </si>
  <si>
    <t xml:space="preserve">表三十三  營造業平均每企業利潤</t>
  </si>
  <si>
    <r>
      <rPr>
        <sz val="11"/>
        <rFont val="Noto Sans"/>
        <family val="2"/>
      </rPr>
      <t xml:space="preserve">利潤
</t>
    </r>
    <r>
      <rPr>
        <sz val="10"/>
        <rFont val="Times New Roman"/>
        <family val="1"/>
      </rPr>
      <t xml:space="preserve">(1)-(2)-(3)+(4)</t>
    </r>
  </si>
  <si>
    <r>
      <rPr>
        <sz val="11"/>
        <rFont val="Noto Sans"/>
        <family val="2"/>
      </rPr>
      <t xml:space="preserve">收入總額
</t>
    </r>
    <r>
      <rPr>
        <sz val="11"/>
        <rFont val="Times New Roman"/>
        <family val="1"/>
      </rPr>
      <t xml:space="preserve">(1)</t>
    </r>
  </si>
  <si>
    <r>
      <rPr>
        <sz val="11"/>
        <rFont val="Noto Sans"/>
        <family val="2"/>
      </rPr>
      <t xml:space="preserve">支出總額
</t>
    </r>
    <r>
      <rPr>
        <sz val="11"/>
        <rFont val="Times New Roman"/>
        <family val="1"/>
      </rPr>
      <t xml:space="preserve">(2)</t>
    </r>
  </si>
  <si>
    <r>
      <rPr>
        <sz val="11"/>
        <rFont val="Noto Sans"/>
        <family val="2"/>
      </rPr>
      <t xml:space="preserve">年初在建承包工程及自地自建合建房屋施工成本價值</t>
    </r>
    <r>
      <rPr>
        <sz val="11"/>
        <rFont val="Times New Roman"/>
        <family val="1"/>
      </rPr>
      <t xml:space="preserve">(3)</t>
    </r>
  </si>
  <si>
    <r>
      <rPr>
        <sz val="11"/>
        <rFont val="Noto Sans"/>
        <family val="2"/>
      </rPr>
      <t xml:space="preserve">年底在建承包工程及自地自建合建房屋施工成本價值</t>
    </r>
    <r>
      <rPr>
        <sz val="11"/>
        <rFont val="Times New Roman"/>
        <family val="1"/>
      </rPr>
      <t xml:space="preserve">(4)</t>
    </r>
  </si>
  <si>
    <r>
      <rPr>
        <sz val="10"/>
        <rFont val="Noto Sans"/>
        <family val="2"/>
      </rPr>
      <t xml:space="preserve">註：</t>
    </r>
    <r>
      <rPr>
        <sz val="10"/>
        <rFont val="Times New Roman"/>
        <family val="1"/>
      </rPr>
      <t xml:space="preserve">1.</t>
    </r>
    <r>
      <rPr>
        <sz val="10"/>
        <rFont val="Noto Sans"/>
        <family val="2"/>
      </rPr>
      <t xml:space="preserve">因各年調查之樣本間關係為獨立。故當年之</t>
    </r>
    <r>
      <rPr>
        <sz val="10"/>
        <rFont val="Times New Roman"/>
        <family val="1"/>
      </rPr>
      <t xml:space="preserve">"</t>
    </r>
    <r>
      <rPr>
        <sz val="10"/>
        <rFont val="Noto Sans"/>
        <family val="2"/>
      </rPr>
      <t xml:space="preserve">年底在建承包工程及自地自建合建房屋施工
        成本價值</t>
    </r>
    <r>
      <rPr>
        <sz val="10"/>
        <rFont val="Times New Roman"/>
        <family val="1"/>
      </rPr>
      <t xml:space="preserve">"</t>
    </r>
    <r>
      <rPr>
        <sz val="10"/>
        <rFont val="Noto Sans"/>
        <family val="2"/>
      </rPr>
      <t xml:space="preserve">不等於上年度之</t>
    </r>
    <r>
      <rPr>
        <sz val="10"/>
        <rFont val="Times New Roman"/>
        <family val="1"/>
      </rPr>
      <t xml:space="preserve">"</t>
    </r>
    <r>
      <rPr>
        <sz val="10"/>
        <rFont val="Noto Sans"/>
        <family val="2"/>
      </rPr>
      <t xml:space="preserve">年初在建承包工程及自地自建合建房屋施工成本價值</t>
    </r>
    <r>
      <rPr>
        <sz val="10"/>
        <rFont val="Times New Roman"/>
        <family val="1"/>
      </rPr>
      <t xml:space="preserve">"</t>
    </r>
  </si>
  <si>
    <t xml:space="preserve">            表三十四  營造業平均每       企業全年各項成本費用支出</t>
  </si>
  <si>
    <r>
      <rPr>
        <sz val="15"/>
        <rFont val="Noto Sans"/>
        <family val="2"/>
      </rPr>
      <t xml:space="preserve">     表三十四  營造業平均每企業     全年各項成本費用支出</t>
    </r>
    <r>
      <rPr>
        <sz val="15"/>
        <rFont val="華康粗黑體"/>
        <family val="3"/>
        <charset val="136"/>
      </rPr>
      <t xml:space="preserve">(</t>
    </r>
    <r>
      <rPr>
        <sz val="15"/>
        <rFont val="Noto Sans"/>
        <family val="2"/>
      </rPr>
      <t xml:space="preserve">續</t>
    </r>
    <r>
      <rPr>
        <sz val="15"/>
        <rFont val="華康粗黑體"/>
        <family val="3"/>
        <charset val="136"/>
      </rPr>
      <t xml:space="preserve">)</t>
    </r>
  </si>
  <si>
    <t xml:space="preserve">營　　　　　　　　　　業　　　　　　　　　　支　　　　　　　　　　出</t>
  </si>
  <si>
    <t xml:space="preserve">營                 業                   支                 出</t>
  </si>
  <si>
    <t xml:space="preserve">非  營  業  支  出</t>
  </si>
  <si>
    <t xml:space="preserve">營建材料
耗用價值</t>
  </si>
  <si>
    <t xml:space="preserve">直接及間接
人工成本與職工福利</t>
  </si>
  <si>
    <t xml:space="preserve">出售房地產
土地成本</t>
  </si>
  <si>
    <t xml:space="preserve">工程費用－
稅捐支出</t>
  </si>
  <si>
    <t xml:space="preserve">工程費用－
折舊支出</t>
  </si>
  <si>
    <t xml:space="preserve">工程費用－
其他成本</t>
  </si>
  <si>
    <t xml:space="preserve">租金支出</t>
  </si>
  <si>
    <t xml:space="preserve">稅捐及規費</t>
  </si>
  <si>
    <t xml:space="preserve">各項折舊</t>
  </si>
  <si>
    <t xml:space="preserve">呆帳損失
及捐贈</t>
  </si>
  <si>
    <t xml:space="preserve">其他營
業費用</t>
  </si>
  <si>
    <t xml:space="preserve">利息支出</t>
  </si>
  <si>
    <t xml:space="preserve">其他非營業
支出</t>
  </si>
  <si>
    <t xml:space="preserve">表三十五  營造業企業單位經營　　效率－ 按經營特性分     </t>
  </si>
  <si>
    <t xml:space="preserve">單位：百分比</t>
  </si>
  <si>
    <t xml:space="preserve">生產淨額</t>
  </si>
  <si>
    <t xml:space="preserve">利　　潤</t>
  </si>
  <si>
    <t xml:space="preserve">存　貨
及存料
週轉率</t>
  </si>
  <si>
    <t xml:space="preserve">實際運用
固定資產
淨　　額
週  轉  率</t>
  </si>
  <si>
    <t xml:space="preserve">總資產
週轉率</t>
  </si>
  <si>
    <t xml:space="preserve">實際運用
資產淨額
週  轉  率</t>
  </si>
  <si>
    <t xml:space="preserve">純益率</t>
  </si>
  <si>
    <t xml:space="preserve">營　業
純益率</t>
  </si>
  <si>
    <t xml:space="preserve">s1</t>
  </si>
  <si>
    <t xml:space="preserve">s4</t>
  </si>
  <si>
    <t xml:space="preserve">s8</t>
  </si>
  <si>
    <t xml:space="preserve">s13</t>
  </si>
  <si>
    <t xml:space="preserve">q604f</t>
  </si>
  <si>
    <t xml:space="preserve">q701</t>
  </si>
  <si>
    <t xml:space="preserve">q702</t>
  </si>
  <si>
    <t xml:space="preserve">q703a</t>
  </si>
  <si>
    <t xml:space="preserve">s14</t>
  </si>
  <si>
    <t xml:space="preserve">s17</t>
  </si>
  <si>
    <t xml:space="preserve">s21</t>
  </si>
  <si>
    <t xml:space="preserve">q609f</t>
  </si>
  <si>
    <t xml:space="preserve">T01V0015  S1</t>
  </si>
  <si>
    <t xml:space="preserve">T01V0017  S4</t>
  </si>
  <si>
    <t xml:space="preserve">T01V0019  S8</t>
  </si>
  <si>
    <t xml:space="preserve">T01V0021  S13</t>
  </si>
  <si>
    <t xml:space="preserve">T01V0033  Q604F</t>
  </si>
  <si>
    <t xml:space="preserve">T01V0037  Q701</t>
  </si>
  <si>
    <t xml:space="preserve">T01V0039  Q702</t>
  </si>
  <si>
    <t xml:space="preserve">T01V0041  Q703</t>
  </si>
  <si>
    <t xml:space="preserve">T01V0023  S14</t>
  </si>
  <si>
    <t xml:space="preserve">T01V0027  S17</t>
  </si>
  <si>
    <t xml:space="preserve">T01V0031  S21</t>
  </si>
  <si>
    <t xml:space="preserve">T01V0035  Q609F</t>
  </si>
  <si>
    <t xml:space="preserve">Sum</t>
  </si>
  <si>
    <t xml:space="preserve">表三十六  營造業企業單位　　　　　經營效率－按經營規模分</t>
  </si>
  <si>
    <r>
      <rPr>
        <sz val="11"/>
        <rFont val="Noto Sans"/>
        <family val="2"/>
      </rPr>
      <t xml:space="preserve">生產毛額</t>
    </r>
    <r>
      <rPr>
        <sz val="11"/>
        <rFont val="Times New Roman"/>
        <family val="1"/>
      </rPr>
      <t xml:space="preserve">(S1-S3)</t>
    </r>
  </si>
  <si>
    <t xml:space="preserve">生產淨額，按要素成本計算</t>
  </si>
  <si>
    <t xml:space="preserve">利潤</t>
  </si>
  <si>
    <t xml:space="preserve">營業收入</t>
  </si>
  <si>
    <r>
      <rPr>
        <sz val="11"/>
        <rFont val="Times New Roman"/>
        <family val="1"/>
      </rPr>
      <t xml:space="preserve">q701 </t>
    </r>
    <r>
      <rPr>
        <sz val="11"/>
        <rFont val="Noto Sans"/>
        <family val="2"/>
      </rPr>
      <t xml:space="preserve">存料</t>
    </r>
  </si>
  <si>
    <r>
      <rPr>
        <sz val="11"/>
        <rFont val="Times New Roman"/>
        <family val="1"/>
      </rPr>
      <t xml:space="preserve">q702 </t>
    </r>
    <r>
      <rPr>
        <sz val="11"/>
        <rFont val="Noto Sans"/>
        <family val="2"/>
      </rPr>
      <t xml:space="preserve">建築用地</t>
    </r>
  </si>
  <si>
    <r>
      <rPr>
        <sz val="11"/>
        <rFont val="Noto Sans"/>
        <family val="2"/>
      </rPr>
      <t xml:space="preserve">年底實際運用資產淨額</t>
    </r>
    <r>
      <rPr>
        <sz val="11"/>
        <rFont val="Times New Roman"/>
        <family val="1"/>
      </rPr>
      <t xml:space="preserve">(S20+q720-q721)</t>
    </r>
  </si>
  <si>
    <t xml:space="preserve">年底實際運用固定資產淨額</t>
  </si>
  <si>
    <t xml:space="preserve">全年各項收入總額</t>
  </si>
  <si>
    <t xml:space="preserve">表三十七   營造業企業單位財務結構－經營特性別</t>
  </si>
  <si>
    <t xml:space="preserve">流動比率</t>
  </si>
  <si>
    <t xml:space="preserve">負債比率</t>
  </si>
  <si>
    <t xml:space="preserve">固定資產
適合率</t>
  </si>
  <si>
    <t xml:space="preserve">自　有
資本率</t>
  </si>
  <si>
    <t xml:space="preserve">固定資產</t>
  </si>
  <si>
    <t xml:space="preserve">淨值總額</t>
  </si>
  <si>
    <t xml:space="preserve">s15</t>
  </si>
  <si>
    <t xml:space="preserve">s19</t>
  </si>
  <si>
    <t xml:space="preserve">q719</t>
  </si>
  <si>
    <t xml:space="preserve">q801</t>
  </si>
  <si>
    <t xml:space="preserve">q802</t>
  </si>
  <si>
    <t xml:space="preserve">q804</t>
  </si>
  <si>
    <t xml:space="preserve">q805</t>
  </si>
  <si>
    <t xml:space="preserve">q806a</t>
  </si>
  <si>
    <r>
      <rPr>
        <b val="true"/>
        <sz val="11"/>
        <rFont val="Noto Sans"/>
        <family val="2"/>
      </rPr>
      <t xml:space="preserve">平　均</t>
    </r>
    <r>
      <rPr>
        <sz val="11"/>
        <rFont val="Noto Sans"/>
        <family val="2"/>
      </rPr>
      <t xml:space="preserve">  </t>
    </r>
    <r>
      <rPr>
        <sz val="11"/>
        <rFont val="Times New Roman"/>
        <family val="1"/>
      </rPr>
      <t xml:space="preserve">/  89</t>
    </r>
    <r>
      <rPr>
        <sz val="11"/>
        <rFont val="Noto Sans"/>
        <family val="2"/>
      </rPr>
      <t xml:space="preserve">年</t>
    </r>
  </si>
  <si>
    <r>
      <rPr>
        <b val="true"/>
        <sz val="11"/>
        <rFont val="Noto Sans"/>
        <family val="2"/>
      </rPr>
      <t xml:space="preserve">平　均</t>
    </r>
    <r>
      <rPr>
        <sz val="11"/>
        <rFont val="Noto Sans"/>
        <family val="2"/>
      </rPr>
      <t xml:space="preserve">  </t>
    </r>
    <r>
      <rPr>
        <sz val="11"/>
        <rFont val="Times New Roman"/>
        <family val="1"/>
      </rPr>
      <t xml:space="preserve">/  90</t>
    </r>
    <r>
      <rPr>
        <sz val="11"/>
        <rFont val="Noto Sans"/>
        <family val="2"/>
      </rPr>
      <t xml:space="preserve">年</t>
    </r>
  </si>
  <si>
    <r>
      <rPr>
        <b val="true"/>
        <sz val="11"/>
        <rFont val="Noto Sans"/>
        <family val="2"/>
      </rPr>
      <t xml:space="preserve">平　均</t>
    </r>
    <r>
      <rPr>
        <sz val="11"/>
        <rFont val="Noto Sans"/>
        <family val="2"/>
      </rPr>
      <t xml:space="preserve">  </t>
    </r>
    <r>
      <rPr>
        <sz val="11"/>
        <rFont val="Times New Roman"/>
        <family val="1"/>
      </rPr>
      <t xml:space="preserve">/  91</t>
    </r>
    <r>
      <rPr>
        <sz val="11"/>
        <rFont val="Noto Sans"/>
        <family val="2"/>
      </rPr>
      <t xml:space="preserve">年</t>
    </r>
  </si>
  <si>
    <r>
      <rPr>
        <b val="true"/>
        <sz val="11"/>
        <rFont val="Noto Sans"/>
        <family val="2"/>
      </rPr>
      <t xml:space="preserve">平　均</t>
    </r>
    <r>
      <rPr>
        <sz val="11"/>
        <rFont val="Noto Sans"/>
        <family val="2"/>
      </rPr>
      <t xml:space="preserve">  </t>
    </r>
    <r>
      <rPr>
        <sz val="11"/>
        <rFont val="Times New Roman"/>
        <family val="1"/>
      </rPr>
      <t xml:space="preserve">/  92</t>
    </r>
    <r>
      <rPr>
        <sz val="11"/>
        <rFont val="Noto Sans"/>
        <family val="2"/>
      </rPr>
      <t xml:space="preserve">年</t>
    </r>
  </si>
  <si>
    <r>
      <rPr>
        <b val="true"/>
        <sz val="11"/>
        <rFont val="Noto Sans"/>
        <family val="2"/>
      </rPr>
      <t xml:space="preserve">平　均</t>
    </r>
    <r>
      <rPr>
        <sz val="11"/>
        <rFont val="Noto Sans"/>
        <family val="2"/>
      </rPr>
      <t xml:space="preserve">  </t>
    </r>
    <r>
      <rPr>
        <sz val="11"/>
        <rFont val="Times New Roman"/>
        <family val="1"/>
      </rPr>
      <t xml:space="preserve">/  93</t>
    </r>
    <r>
      <rPr>
        <sz val="11"/>
        <rFont val="Noto Sans"/>
        <family val="2"/>
      </rPr>
      <t xml:space="preserve">年</t>
    </r>
  </si>
  <si>
    <r>
      <rPr>
        <b val="true"/>
        <sz val="11"/>
        <rFont val="Noto Sans"/>
        <family val="2"/>
      </rPr>
      <t xml:space="preserve">平　均</t>
    </r>
    <r>
      <rPr>
        <sz val="11"/>
        <rFont val="Noto Sans"/>
        <family val="2"/>
      </rPr>
      <t xml:space="preserve">  </t>
    </r>
    <r>
      <rPr>
        <sz val="11"/>
        <rFont val="Times New Roman"/>
        <family val="1"/>
      </rPr>
      <t xml:space="preserve">/  94</t>
    </r>
    <r>
      <rPr>
        <sz val="11"/>
        <rFont val="Noto Sans"/>
        <family val="2"/>
      </rPr>
      <t xml:space="preserve">年</t>
    </r>
  </si>
  <si>
    <r>
      <rPr>
        <b val="true"/>
        <sz val="11"/>
        <rFont val="Noto Sans"/>
        <family val="2"/>
      </rPr>
      <t xml:space="preserve">平　均</t>
    </r>
    <r>
      <rPr>
        <sz val="11"/>
        <rFont val="Noto Sans"/>
        <family val="2"/>
      </rPr>
      <t xml:space="preserve">  </t>
    </r>
    <r>
      <rPr>
        <sz val="11"/>
        <rFont val="Times New Roman"/>
        <family val="1"/>
      </rPr>
      <t xml:space="preserve">/  95</t>
    </r>
    <r>
      <rPr>
        <sz val="11"/>
        <rFont val="Noto Sans"/>
        <family val="2"/>
      </rPr>
      <t xml:space="preserve">年</t>
    </r>
  </si>
  <si>
    <r>
      <rPr>
        <b val="true"/>
        <sz val="11"/>
        <rFont val="Noto Sans"/>
        <family val="2"/>
      </rPr>
      <t xml:space="preserve">平　均</t>
    </r>
    <r>
      <rPr>
        <sz val="11"/>
        <rFont val="Noto Sans"/>
        <family val="2"/>
      </rPr>
      <t xml:space="preserve">  </t>
    </r>
    <r>
      <rPr>
        <sz val="11"/>
        <rFont val="Times New Roman"/>
        <family val="1"/>
      </rPr>
      <t xml:space="preserve">/  96</t>
    </r>
    <r>
      <rPr>
        <sz val="11"/>
        <rFont val="Noto Sans"/>
        <family val="2"/>
      </rPr>
      <t xml:space="preserve">年</t>
    </r>
  </si>
  <si>
    <t xml:space="preserve">表三十八  營造業企業單位財務結構－按經營規模分</t>
  </si>
  <si>
    <t xml:space="preserve">T01V0025  S15</t>
  </si>
  <si>
    <t xml:space="preserve">T01V0029  S19</t>
  </si>
  <si>
    <t xml:space="preserve">T01V0043  Q716</t>
  </si>
  <si>
    <t xml:space="preserve">T01V0045  Q801</t>
  </si>
  <si>
    <t xml:space="preserve">T01V0047  Q802</t>
  </si>
  <si>
    <t xml:space="preserve">T01V0049  Q804</t>
  </si>
  <si>
    <t xml:space="preserve">T01V0051  Q805</t>
  </si>
  <si>
    <t xml:space="preserve">T01V0053  Q806A</t>
  </si>
  <si>
    <r>
      <rPr>
        <sz val="11"/>
        <rFont val="Noto Sans"/>
        <family val="2"/>
      </rPr>
      <t xml:space="preserve">註：</t>
    </r>
    <r>
      <rPr>
        <sz val="11"/>
        <rFont val="Times New Roman"/>
        <family val="1"/>
      </rPr>
      <t xml:space="preserve">95</t>
    </r>
    <r>
      <rPr>
        <sz val="11"/>
        <rFont val="Noto Sans"/>
        <family val="2"/>
      </rPr>
      <t xml:space="preserve">年工商普之年底負債及淨值總額相關問項只問資本額超過一億元之公司，因此無法依據該資料進行推估整體營造業之概況。</t>
    </r>
  </si>
  <si>
    <t xml:space="preserve">表三十九 營造業企業單位勞動裝備率　　　　　及勞動生產力－經營特性別</t>
  </si>
  <si>
    <t xml:space="preserve">單位：人、平方公尺、元</t>
  </si>
  <si>
    <r>
      <rPr>
        <sz val="10"/>
        <rFont val="Noto Sans"/>
        <family val="2"/>
      </rPr>
      <t xml:space="preserve">平 　均
每 單 位
員工人數
</t>
    </r>
    <r>
      <rPr>
        <sz val="10"/>
        <rFont val="標楷體"/>
        <family val="4"/>
        <charset val="136"/>
      </rPr>
      <t xml:space="preserve">(</t>
    </r>
    <r>
      <rPr>
        <sz val="10"/>
        <rFont val="Noto Sans"/>
        <family val="2"/>
      </rPr>
      <t xml:space="preserve">人</t>
    </r>
    <r>
      <rPr>
        <sz val="10"/>
        <rFont val="標楷體"/>
        <family val="4"/>
        <charset val="136"/>
      </rPr>
      <t xml:space="preserve">)</t>
    </r>
  </si>
  <si>
    <r>
      <rPr>
        <sz val="10"/>
        <rFont val="Noto Sans"/>
        <family val="2"/>
      </rPr>
      <t xml:space="preserve">平均每員工
使 用土地
面積
</t>
    </r>
    <r>
      <rPr>
        <sz val="10"/>
        <rFont val="標楷體"/>
        <family val="4"/>
        <charset val="136"/>
      </rPr>
      <t xml:space="preserve">(</t>
    </r>
    <r>
      <rPr>
        <sz val="10"/>
        <rFont val="Noto Sans"/>
        <family val="2"/>
      </rPr>
      <t xml:space="preserve">平方公尺</t>
    </r>
    <r>
      <rPr>
        <sz val="10"/>
        <rFont val="標楷體"/>
        <family val="4"/>
        <charset val="136"/>
      </rPr>
      <t xml:space="preserve">)</t>
    </r>
  </si>
  <si>
    <r>
      <rPr>
        <sz val="10"/>
        <rFont val="Noto Sans"/>
        <family val="2"/>
      </rPr>
      <t xml:space="preserve">平均每員工
使用建築物
樓地板面積
</t>
    </r>
    <r>
      <rPr>
        <sz val="10"/>
        <rFont val="標楷體"/>
        <family val="4"/>
        <charset val="136"/>
      </rPr>
      <t xml:space="preserve">(</t>
    </r>
    <r>
      <rPr>
        <sz val="10"/>
        <rFont val="Noto Sans"/>
        <family val="2"/>
      </rPr>
      <t xml:space="preserve">平方公尺</t>
    </r>
    <r>
      <rPr>
        <sz val="10"/>
        <rFont val="標楷體"/>
        <family val="4"/>
        <charset val="136"/>
      </rPr>
      <t xml:space="preserve">)</t>
    </r>
  </si>
  <si>
    <r>
      <rPr>
        <sz val="10"/>
        <rFont val="Noto Sans"/>
        <family val="2"/>
      </rPr>
      <t xml:space="preserve">平均每員工
實 際 運 用
資 產 淨 額
</t>
    </r>
    <r>
      <rPr>
        <sz val="10"/>
        <rFont val="標楷體"/>
        <family val="4"/>
        <charset val="136"/>
      </rPr>
      <t xml:space="preserve">(</t>
    </r>
    <r>
      <rPr>
        <sz val="10"/>
        <rFont val="Noto Sans"/>
        <family val="2"/>
      </rPr>
      <t xml:space="preserve">元</t>
    </r>
    <r>
      <rPr>
        <sz val="10"/>
        <rFont val="標楷體"/>
        <family val="4"/>
        <charset val="136"/>
      </rPr>
      <t xml:space="preserve">)</t>
    </r>
  </si>
  <si>
    <r>
      <rPr>
        <sz val="10"/>
        <rFont val="Noto Sans"/>
        <family val="2"/>
      </rPr>
      <t xml:space="preserve">平均每員工實際運用固定資產淨額
</t>
    </r>
    <r>
      <rPr>
        <sz val="10"/>
        <rFont val="標楷體"/>
        <family val="4"/>
        <charset val="136"/>
      </rPr>
      <t xml:space="preserve">(</t>
    </r>
    <r>
      <rPr>
        <sz val="10"/>
        <rFont val="Noto Sans"/>
        <family val="2"/>
      </rPr>
      <t xml:space="preserve">元</t>
    </r>
    <r>
      <rPr>
        <sz val="10"/>
        <rFont val="標楷體"/>
        <family val="4"/>
        <charset val="136"/>
      </rPr>
      <t xml:space="preserve">)</t>
    </r>
  </si>
  <si>
    <r>
      <rPr>
        <sz val="10"/>
        <rFont val="Noto Sans"/>
        <family val="2"/>
      </rPr>
      <t xml:space="preserve">平　　均
每 員 工
營業收入
</t>
    </r>
    <r>
      <rPr>
        <sz val="10"/>
        <rFont val="標楷體"/>
        <family val="4"/>
        <charset val="136"/>
      </rPr>
      <t xml:space="preserve">(</t>
    </r>
    <r>
      <rPr>
        <sz val="10"/>
        <rFont val="Noto Sans"/>
        <family val="2"/>
      </rPr>
      <t xml:space="preserve">元</t>
    </r>
    <r>
      <rPr>
        <sz val="10"/>
        <rFont val="標楷體"/>
        <family val="4"/>
        <charset val="136"/>
      </rPr>
      <t xml:space="preserve">)</t>
    </r>
  </si>
  <si>
    <r>
      <rPr>
        <sz val="10"/>
        <rFont val="Noto Sans"/>
        <family val="2"/>
      </rPr>
      <t xml:space="preserve">平　均
每員工
利　潤
</t>
    </r>
    <r>
      <rPr>
        <sz val="10"/>
        <rFont val="標楷體"/>
        <family val="4"/>
        <charset val="136"/>
      </rPr>
      <t xml:space="preserve">(</t>
    </r>
    <r>
      <rPr>
        <sz val="10"/>
        <rFont val="Noto Sans"/>
        <family val="2"/>
      </rPr>
      <t xml:space="preserve">元</t>
    </r>
    <r>
      <rPr>
        <sz val="10"/>
        <rFont val="標楷體"/>
        <family val="4"/>
        <charset val="136"/>
      </rPr>
      <t xml:space="preserve">)</t>
    </r>
  </si>
  <si>
    <r>
      <rPr>
        <sz val="10"/>
        <rFont val="Noto Sans"/>
        <family val="2"/>
      </rPr>
      <t xml:space="preserve">平　　均
每 員 工
生產總額
</t>
    </r>
    <r>
      <rPr>
        <sz val="10"/>
        <rFont val="標楷體"/>
        <family val="4"/>
        <charset val="136"/>
      </rPr>
      <t xml:space="preserve">(</t>
    </r>
    <r>
      <rPr>
        <sz val="10"/>
        <rFont val="Noto Sans"/>
        <family val="2"/>
      </rPr>
      <t xml:space="preserve">元</t>
    </r>
    <r>
      <rPr>
        <sz val="10"/>
        <rFont val="標楷體"/>
        <family val="4"/>
        <charset val="136"/>
      </rPr>
      <t xml:space="preserve">)</t>
    </r>
  </si>
  <si>
    <r>
      <rPr>
        <sz val="10"/>
        <rFont val="Noto Sans"/>
        <family val="2"/>
      </rPr>
      <t xml:space="preserve">平　均
每 員 工
生產毛額
</t>
    </r>
    <r>
      <rPr>
        <sz val="10"/>
        <rFont val="標楷體"/>
        <family val="4"/>
        <charset val="136"/>
      </rPr>
      <t xml:space="preserve">(</t>
    </r>
    <r>
      <rPr>
        <sz val="10"/>
        <rFont val="Noto Sans"/>
        <family val="2"/>
      </rPr>
      <t xml:space="preserve">元</t>
    </r>
    <r>
      <rPr>
        <sz val="10"/>
        <rFont val="標楷體"/>
        <family val="4"/>
        <charset val="136"/>
      </rPr>
      <t xml:space="preserve">)</t>
    </r>
  </si>
  <si>
    <r>
      <rPr>
        <sz val="10"/>
        <rFont val="Noto Sans"/>
        <family val="2"/>
      </rPr>
      <t xml:space="preserve">平　均
每 員 工
生產淨額
</t>
    </r>
    <r>
      <rPr>
        <sz val="10"/>
        <rFont val="標楷體"/>
        <family val="4"/>
        <charset val="136"/>
      </rPr>
      <t xml:space="preserve">(</t>
    </r>
    <r>
      <rPr>
        <sz val="10"/>
        <rFont val="Noto Sans"/>
        <family val="2"/>
      </rPr>
      <t xml:space="preserve">元</t>
    </r>
    <r>
      <rPr>
        <sz val="10"/>
        <rFont val="標楷體"/>
        <family val="4"/>
        <charset val="136"/>
      </rPr>
      <t xml:space="preserve">)</t>
    </r>
  </si>
  <si>
    <r>
      <rPr>
        <sz val="10"/>
        <rFont val="Noto Sans"/>
        <family val="2"/>
      </rPr>
      <t xml:space="preserve">平均每元
勞動報酬
生產總額
</t>
    </r>
    <r>
      <rPr>
        <sz val="10"/>
        <rFont val="標楷體"/>
        <family val="4"/>
        <charset val="136"/>
      </rPr>
      <t xml:space="preserve">(</t>
    </r>
    <r>
      <rPr>
        <sz val="10"/>
        <rFont val="Noto Sans"/>
        <family val="2"/>
      </rPr>
      <t xml:space="preserve">元</t>
    </r>
    <r>
      <rPr>
        <sz val="10"/>
        <rFont val="標楷體"/>
        <family val="4"/>
        <charset val="136"/>
      </rPr>
      <t xml:space="preserve">)</t>
    </r>
  </si>
  <si>
    <r>
      <rPr>
        <sz val="10"/>
        <rFont val="Noto Sans"/>
        <family val="2"/>
      </rPr>
      <t xml:space="preserve">平均每元
勞動報酬
利　　潤
</t>
    </r>
    <r>
      <rPr>
        <sz val="10"/>
        <rFont val="標楷體"/>
        <family val="4"/>
        <charset val="136"/>
      </rPr>
      <t xml:space="preserve">(</t>
    </r>
    <r>
      <rPr>
        <sz val="10"/>
        <rFont val="Noto Sans"/>
        <family val="2"/>
      </rPr>
      <t xml:space="preserve">元</t>
    </r>
    <r>
      <rPr>
        <sz val="10"/>
        <rFont val="標楷體"/>
        <family val="4"/>
        <charset val="136"/>
      </rPr>
      <t xml:space="preserve">)</t>
    </r>
  </si>
  <si>
    <r>
      <rPr>
        <sz val="10"/>
        <rFont val="Noto Sans"/>
        <family val="2"/>
      </rPr>
      <t xml:space="preserve">平均每元
勞動報酬
生產淨額
</t>
    </r>
    <r>
      <rPr>
        <sz val="10"/>
        <rFont val="標楷體"/>
        <family val="4"/>
        <charset val="136"/>
      </rPr>
      <t xml:space="preserve">(</t>
    </r>
    <r>
      <rPr>
        <sz val="10"/>
        <rFont val="Noto Sans"/>
        <family val="2"/>
      </rPr>
      <t xml:space="preserve">元</t>
    </r>
    <r>
      <rPr>
        <sz val="10"/>
        <rFont val="標楷體"/>
        <family val="4"/>
        <charset val="136"/>
      </rPr>
      <t xml:space="preserve">)</t>
    </r>
  </si>
  <si>
    <t xml:space="preserve">q115</t>
  </si>
  <si>
    <r>
      <rPr>
        <sz val="11"/>
        <rFont val="Times New Roman"/>
        <family val="1"/>
      </rPr>
      <t xml:space="preserve">q201 </t>
    </r>
    <r>
      <rPr>
        <sz val="11"/>
        <rFont val="Noto Sans"/>
        <family val="2"/>
      </rPr>
      <t xml:space="preserve">使用土地面積</t>
    </r>
  </si>
  <si>
    <r>
      <rPr>
        <sz val="11"/>
        <rFont val="Times New Roman"/>
        <family val="1"/>
      </rPr>
      <t xml:space="preserve">q202 </t>
    </r>
    <r>
      <rPr>
        <sz val="11"/>
        <rFont val="Noto Sans"/>
        <family val="2"/>
      </rPr>
      <t xml:space="preserve">使用樓地板面積</t>
    </r>
  </si>
  <si>
    <t xml:space="preserve">全年勞動報酬支出</t>
  </si>
  <si>
    <t xml:space="preserve">T01V0015  Q115</t>
  </si>
  <si>
    <t xml:space="preserve">T01V0019  Q201</t>
  </si>
  <si>
    <t xml:space="preserve">T01V0021  Q202</t>
  </si>
  <si>
    <t xml:space="preserve">T01V0025  S17</t>
  </si>
  <si>
    <t xml:space="preserve">T01V0027  Q604F</t>
  </si>
  <si>
    <t xml:space="preserve">T01V0029  S13</t>
  </si>
  <si>
    <t xml:space="preserve">T01V0031  S1</t>
  </si>
  <si>
    <t xml:space="preserve">T01V0033  S4</t>
  </si>
  <si>
    <t xml:space="preserve">T01V0035  S8</t>
  </si>
  <si>
    <t xml:space="preserve">T01V0037  S9</t>
  </si>
  <si>
    <t xml:space="preserve">T01V0039  S13</t>
  </si>
  <si>
    <t xml:space="preserve">表四十  營造業企業單位勞動裝備率　 </t>
  </si>
  <si>
    <t xml:space="preserve">　 及勞動生產力－按經營規模分</t>
  </si>
  <si>
    <t xml:space="preserve">表四十一  營造業企業單位資本　　　　　結構及資本生產力－經營特性別</t>
  </si>
  <si>
    <t xml:space="preserve">自有資產</t>
  </si>
  <si>
    <r>
      <rPr>
        <sz val="11"/>
        <rFont val="Times New Roman"/>
        <family val="1"/>
      </rPr>
      <t xml:space="preserve">q719 </t>
    </r>
    <r>
      <rPr>
        <sz val="11"/>
        <rFont val="Noto Sans"/>
        <family val="2"/>
      </rPr>
      <t xml:space="preserve">資產總額</t>
    </r>
  </si>
  <si>
    <t xml:space="preserve">實際運用
資產淨額</t>
  </si>
  <si>
    <t xml:space="preserve">實際運用
固　　定
資產淨額</t>
  </si>
  <si>
    <t xml:space="preserve">T01V0015  S14</t>
  </si>
  <si>
    <t xml:space="preserve">T01V0017  Q720</t>
  </si>
  <si>
    <t xml:space="preserve">T01V0019  Q604F</t>
  </si>
  <si>
    <t xml:space="preserve">T01V0021  S1</t>
  </si>
  <si>
    <t xml:space="preserve">T01V0023  S8</t>
  </si>
  <si>
    <t xml:space="preserve">T01V0025  S13</t>
  </si>
  <si>
    <t xml:space="preserve">T01V0027  S14</t>
  </si>
  <si>
    <t xml:space="preserve">T01V0029  S17</t>
  </si>
  <si>
    <t xml:space="preserve">表四十二   營造業企業單位資本　　　　　結構及資本生產力－按經營規模分</t>
  </si>
  <si>
    <t xml:space="preserve">T01V0017  Q716</t>
  </si>
  <si>
    <t xml:space="preserve">表四十三 營造業全年環保相關支出－經營特性別</t>
  </si>
  <si>
    <t xml:space="preserve">單位：新臺幣仟元</t>
  </si>
  <si>
    <t xml:space="preserve">污染防治設備折舊費用</t>
  </si>
  <si>
    <t xml:space="preserve">委外費用及共同處理費用</t>
  </si>
  <si>
    <t xml:space="preserve">環保規費</t>
  </si>
  <si>
    <t xml:space="preserve">其他環保費用</t>
  </si>
  <si>
    <r>
      <rPr>
        <sz val="11"/>
        <rFont val="Noto Sans"/>
        <family val="2"/>
      </rPr>
      <t xml:space="preserve">新投資之污染防治設備金額</t>
    </r>
    <r>
      <rPr>
        <sz val="11"/>
        <rFont val="標楷體"/>
        <family val="4"/>
        <charset val="136"/>
      </rPr>
      <t xml:space="preserve">(</t>
    </r>
    <r>
      <rPr>
        <sz val="11"/>
        <rFont val="Noto Sans"/>
        <family val="2"/>
      </rPr>
      <t xml:space="preserve">租用</t>
    </r>
    <r>
      <rPr>
        <sz val="11"/>
        <rFont val="標楷體"/>
        <family val="4"/>
        <charset val="136"/>
      </rPr>
      <t xml:space="preserve">)</t>
    </r>
  </si>
  <si>
    <r>
      <rPr>
        <sz val="11"/>
        <rFont val="Noto Sans"/>
        <family val="2"/>
      </rPr>
      <t xml:space="preserve">新投資之污染防治設備金額</t>
    </r>
    <r>
      <rPr>
        <sz val="11"/>
        <rFont val="標楷體"/>
        <family val="4"/>
        <charset val="136"/>
      </rPr>
      <t xml:space="preserve">(</t>
    </r>
    <r>
      <rPr>
        <sz val="11"/>
        <rFont val="Noto Sans"/>
        <family val="2"/>
      </rPr>
      <t xml:space="preserve">自有</t>
    </r>
    <r>
      <rPr>
        <sz val="11"/>
        <rFont val="標楷體"/>
        <family val="4"/>
        <charset val="136"/>
      </rPr>
      <t xml:space="preserve">)</t>
    </r>
  </si>
  <si>
    <r>
      <rPr>
        <b val="true"/>
        <sz val="11"/>
        <rFont val="Noto Sans"/>
        <family val="2"/>
      </rPr>
      <t xml:space="preserve">總　計  </t>
    </r>
    <r>
      <rPr>
        <b val="true"/>
        <sz val="11"/>
        <rFont val="Times New Roman"/>
        <family val="1"/>
      </rPr>
      <t xml:space="preserve">/  88</t>
    </r>
    <r>
      <rPr>
        <b val="true"/>
        <sz val="11"/>
        <rFont val="Noto Sans"/>
        <family val="2"/>
      </rPr>
      <t xml:space="preserve">年</t>
    </r>
  </si>
  <si>
    <r>
      <rPr>
        <b val="true"/>
        <sz val="11"/>
        <rFont val="Noto Sans"/>
        <family val="2"/>
      </rPr>
      <t xml:space="preserve">總　計  </t>
    </r>
    <r>
      <rPr>
        <b val="true"/>
        <sz val="11"/>
        <rFont val="Times New Roman"/>
        <family val="1"/>
      </rPr>
      <t xml:space="preserve">/  89</t>
    </r>
    <r>
      <rPr>
        <b val="true"/>
        <sz val="11"/>
        <rFont val="Noto Sans"/>
        <family val="2"/>
      </rPr>
      <t xml:space="preserve">年</t>
    </r>
  </si>
  <si>
    <r>
      <rPr>
        <b val="true"/>
        <sz val="11"/>
        <rFont val="Noto Sans"/>
        <family val="2"/>
      </rPr>
      <t xml:space="preserve">總　計  </t>
    </r>
    <r>
      <rPr>
        <b val="true"/>
        <sz val="11"/>
        <rFont val="Times New Roman"/>
        <family val="1"/>
      </rPr>
      <t xml:space="preserve">/  90</t>
    </r>
    <r>
      <rPr>
        <b val="true"/>
        <sz val="11"/>
        <rFont val="Noto Sans"/>
        <family val="2"/>
      </rPr>
      <t xml:space="preserve">年</t>
    </r>
  </si>
  <si>
    <r>
      <rPr>
        <b val="true"/>
        <sz val="11"/>
        <rFont val="Noto Sans"/>
        <family val="2"/>
      </rPr>
      <t xml:space="preserve">總　計  </t>
    </r>
    <r>
      <rPr>
        <b val="true"/>
        <sz val="11"/>
        <rFont val="Times New Roman"/>
        <family val="1"/>
      </rPr>
      <t xml:space="preserve">/  91</t>
    </r>
    <r>
      <rPr>
        <b val="true"/>
        <sz val="11"/>
        <rFont val="Noto Sans"/>
        <family val="2"/>
      </rPr>
      <t xml:space="preserve">年</t>
    </r>
  </si>
  <si>
    <r>
      <rPr>
        <b val="true"/>
        <sz val="11"/>
        <rFont val="Noto Sans"/>
        <family val="2"/>
      </rPr>
      <t xml:space="preserve">總　計  </t>
    </r>
    <r>
      <rPr>
        <b val="true"/>
        <sz val="11"/>
        <rFont val="Times New Roman"/>
        <family val="1"/>
      </rPr>
      <t xml:space="preserve">/  92</t>
    </r>
    <r>
      <rPr>
        <b val="true"/>
        <sz val="11"/>
        <rFont val="Noto Sans"/>
        <family val="2"/>
      </rPr>
      <t xml:space="preserve">年</t>
    </r>
  </si>
  <si>
    <r>
      <rPr>
        <b val="true"/>
        <sz val="11"/>
        <rFont val="Noto Sans"/>
        <family val="2"/>
      </rPr>
      <t xml:space="preserve">總　計  </t>
    </r>
    <r>
      <rPr>
        <b val="true"/>
        <sz val="11"/>
        <rFont val="Times New Roman"/>
        <family val="1"/>
      </rPr>
      <t xml:space="preserve">/  93</t>
    </r>
    <r>
      <rPr>
        <b val="true"/>
        <sz val="11"/>
        <rFont val="Noto Sans"/>
        <family val="2"/>
      </rPr>
      <t xml:space="preserve">年</t>
    </r>
  </si>
  <si>
    <r>
      <rPr>
        <b val="true"/>
        <sz val="11"/>
        <rFont val="Noto Sans"/>
        <family val="2"/>
      </rPr>
      <t xml:space="preserve">總　計  </t>
    </r>
    <r>
      <rPr>
        <b val="true"/>
        <sz val="11"/>
        <rFont val="Times New Roman"/>
        <family val="1"/>
      </rPr>
      <t xml:space="preserve">/  94</t>
    </r>
    <r>
      <rPr>
        <b val="true"/>
        <sz val="11"/>
        <rFont val="Noto Sans"/>
        <family val="2"/>
      </rPr>
      <t xml:space="preserve">年</t>
    </r>
  </si>
  <si>
    <r>
      <rPr>
        <b val="true"/>
        <sz val="11"/>
        <rFont val="Noto Sans"/>
        <family val="2"/>
      </rPr>
      <t xml:space="preserve">總　計  </t>
    </r>
    <r>
      <rPr>
        <b val="true"/>
        <sz val="11"/>
        <rFont val="Times New Roman"/>
        <family val="1"/>
      </rPr>
      <t xml:space="preserve">/  96</t>
    </r>
    <r>
      <rPr>
        <b val="true"/>
        <sz val="11"/>
        <rFont val="Noto Sans"/>
        <family val="2"/>
      </rPr>
      <t xml:space="preserve">年</t>
    </r>
  </si>
  <si>
    <t xml:space="preserve">表四十四  營造業全年環保相關支出－按經營規模分</t>
  </si>
  <si>
    <t xml:space="preserve">表四十五 企業在經營上  </t>
  </si>
  <si>
    <t xml:space="preserve">  遭遇之困難─按經營特性分</t>
  </si>
  <si>
    <t xml:space="preserve">單位：家次</t>
  </si>
  <si>
    <t xml:space="preserve">家數</t>
  </si>
  <si>
    <t xml:space="preserve">原材物料
價格持續
上漲</t>
  </si>
  <si>
    <t xml:space="preserve">原材物料
短缺不易
取得</t>
  </si>
  <si>
    <t xml:space="preserve">業主安排
之工期
不足</t>
  </si>
  <si>
    <t xml:space="preserve">管理人
員不足</t>
  </si>
  <si>
    <t xml:space="preserve">勞工人
力短缺</t>
  </si>
  <si>
    <t xml:space="preserve">預算編列
不足得標
後經營
不易</t>
  </si>
  <si>
    <t xml:space="preserve">競爭力
不足</t>
  </si>
  <si>
    <t xml:space="preserve">業主砍
價利潤
偏低    </t>
  </si>
  <si>
    <t xml:space="preserve">同行殺
價競爭，
得標困難</t>
  </si>
  <si>
    <t xml:space="preserve">資金調
度困難</t>
  </si>
  <si>
    <t xml:space="preserve">常遭遇
居民抗
爭，工
程延宕</t>
  </si>
  <si>
    <t xml:space="preserve">專業技術
不足，
承包量小</t>
  </si>
  <si>
    <t xml:space="preserve">業主撥款
程序繁瑣
，請款時
間過長</t>
  </si>
  <si>
    <r>
      <rPr>
        <sz val="10"/>
        <rFont val="Noto Sans"/>
        <family val="2"/>
      </rPr>
      <t xml:space="preserve"> </t>
    </r>
    <r>
      <rPr>
        <sz val="12"/>
        <rFont val="Noto Sans"/>
        <family val="2"/>
      </rPr>
      <t xml:space="preserve">註：本題可複選</t>
    </r>
  </si>
  <si>
    <t xml:space="preserve"> 表四十六 企業需政府優     先協助的項目─按經營特性分</t>
  </si>
  <si>
    <t xml:space="preserve">平抑原材
物料價格</t>
  </si>
  <si>
    <t xml:space="preserve">放寬原材
物料進口
或出口
限制</t>
  </si>
  <si>
    <t xml:space="preserve">解決勞工
短缺問題</t>
  </si>
  <si>
    <t xml:space="preserve">專業技術人員缺額臨時派遺僱用</t>
  </si>
  <si>
    <t xml:space="preserve">協調排除各項抗爭問題</t>
  </si>
  <si>
    <t xml:space="preserve">加開專業技術人員教育訓練課程</t>
  </si>
  <si>
    <t xml:space="preserve">協助營建廢棄物處理</t>
  </si>
  <si>
    <t xml:space="preserve">協助向銀行融資、貸款    </t>
  </si>
  <si>
    <t xml:space="preserve">協助降低融資貸款之利率</t>
  </si>
  <si>
    <t xml:space="preserve">協助廣設土石方資源堆置場</t>
  </si>
  <si>
    <t xml:space="preserve">研擬標價隨原材物料人力價格之升降調整之規則</t>
  </si>
  <si>
    <t xml:space="preserve">協助降低保險費，提高保險理賠，減少不賠項目</t>
  </si>
  <si>
    <t xml:space="preserve">情事變更
狀況下，
工程費及
工期之合
理增加
之辦法</t>
  </si>
  <si>
    <t xml:space="preserve">-</t>
  </si>
  <si>
    <t xml:space="preserve"> </t>
  </si>
  <si>
    <r>
      <rPr>
        <sz val="10"/>
        <rFont val="Noto Sans"/>
        <family val="2"/>
      </rPr>
      <t xml:space="preserve">註：１</t>
    </r>
    <r>
      <rPr>
        <sz val="10"/>
        <rFont val="標楷體"/>
        <family val="4"/>
        <charset val="136"/>
      </rPr>
      <t xml:space="preserve">.</t>
    </r>
    <r>
      <rPr>
        <sz val="10"/>
        <rFont val="Noto Sans"/>
        <family val="2"/>
      </rPr>
      <t xml:space="preserve">企業需政府優先協助的項目，可複選３個並按優先排序為第一優先、第二優先和
 　　　第三優先協助項目。
　　２</t>
    </r>
    <r>
      <rPr>
        <sz val="10"/>
        <rFont val="標楷體"/>
        <family val="4"/>
        <charset val="136"/>
      </rPr>
      <t xml:space="preserve">.</t>
    </r>
    <r>
      <rPr>
        <sz val="10"/>
        <rFont val="Noto Sans"/>
        <family val="2"/>
      </rPr>
      <t xml:space="preserve">需政府優先協助項目計算方式為：將最主要的選項給予權重３單位，次要的選項
　　　 給予權重２單位，再次要的選項則給予權重１單位。若無再次要的選項時，最主
　　　 要的選項給予權重４單位，次要的選項給予權重２單位。若只有主要的選項則給
　　　 予權重６單位。並除以總單位數，使合計為</t>
    </r>
    <r>
      <rPr>
        <sz val="10"/>
        <rFont val="標楷體"/>
        <family val="4"/>
        <charset val="136"/>
      </rPr>
      <t xml:space="preserve">100%</t>
    </r>
    <r>
      <rPr>
        <sz val="10"/>
        <rFont val="Noto Sans"/>
        <family val="2"/>
      </rPr>
      <t xml:space="preserve">。</t>
    </r>
  </si>
</sst>
</file>

<file path=xl/styles.xml><?xml version="1.0" encoding="utf-8"?>
<styleSheet xmlns="http://schemas.openxmlformats.org/spreadsheetml/2006/main">
  <numFmts count="11">
    <numFmt numFmtId="164" formatCode="General"/>
    <numFmt numFmtId="165" formatCode="###\ ###\ ###\ ###\ ##0"/>
    <numFmt numFmtId="166" formatCode="0.00"/>
    <numFmt numFmtId="167" formatCode="###\ ###\ ###\ ##0"/>
    <numFmt numFmtId="168" formatCode="###\ ###\ ##0;\-###\ ###\ ##0;_-* \-;_-@_-"/>
    <numFmt numFmtId="169" formatCode="0.0"/>
    <numFmt numFmtId="170" formatCode="@"/>
    <numFmt numFmtId="171" formatCode="###\ ###\ ###\ ###"/>
    <numFmt numFmtId="172" formatCode="###.0\ ###\ ###\ ##0"/>
    <numFmt numFmtId="173" formatCode="0_ "/>
    <numFmt numFmtId="174" formatCode=".&quot;  &quot;#;\-.&quot;  &quot;#;_-* \-;_-@_ⴆ"/>
  </numFmts>
  <fonts count="24">
    <font>
      <sz val="10"/>
      <name val="Arial"/>
      <family val="2"/>
    </font>
    <font>
      <sz val="10"/>
      <name val="Arial"/>
      <family val="0"/>
    </font>
    <font>
      <sz val="10"/>
      <name val="Arial"/>
      <family val="0"/>
    </font>
    <font>
      <sz val="10"/>
      <name val="Arial"/>
      <family val="0"/>
    </font>
    <font>
      <sz val="11"/>
      <name val="Times New Roman"/>
      <family val="1"/>
    </font>
    <font>
      <sz val="12"/>
      <name val="新細明體"/>
      <family val="0"/>
      <charset val="136"/>
    </font>
    <font>
      <sz val="12"/>
      <name val="Times New Roman"/>
      <family val="1"/>
    </font>
    <font>
      <sz val="15"/>
      <name val="Noto Sans"/>
      <family val="2"/>
    </font>
    <font>
      <sz val="15"/>
      <name val="華康粗黑體"/>
      <family val="3"/>
      <charset val="136"/>
    </font>
    <font>
      <sz val="11"/>
      <name val="標楷體"/>
      <family val="4"/>
      <charset val="136"/>
    </font>
    <font>
      <sz val="11"/>
      <name val="Noto Sans"/>
      <family val="2"/>
    </font>
    <font>
      <b val="true"/>
      <sz val="11"/>
      <name val="Noto Sans"/>
      <family val="2"/>
    </font>
    <font>
      <b val="true"/>
      <sz val="11"/>
      <name val="Times New Roman"/>
      <family val="1"/>
    </font>
    <font>
      <b val="true"/>
      <sz val="11"/>
      <name val="標楷體"/>
      <family val="4"/>
      <charset val="136"/>
    </font>
    <font>
      <b val="true"/>
      <sz val="11"/>
      <name val="細明體"/>
      <family val="3"/>
      <charset val="136"/>
    </font>
    <font>
      <sz val="9"/>
      <name val="標楷體"/>
      <family val="4"/>
      <charset val="136"/>
    </font>
    <font>
      <sz val="9"/>
      <name val="Times New Roman"/>
      <family val="1"/>
    </font>
    <font>
      <sz val="10"/>
      <name val="Noto Sans"/>
      <family val="2"/>
    </font>
    <font>
      <sz val="10"/>
      <name val="Times New Roman"/>
      <family val="1"/>
    </font>
    <font>
      <b val="true"/>
      <sz val="8.25"/>
      <name val="Noto Sans"/>
      <family val="2"/>
    </font>
    <font>
      <u val="single"/>
      <vertAlign val="superscript"/>
      <sz val="17"/>
      <name val="Noto Sans"/>
      <family val="2"/>
    </font>
    <font>
      <sz val="12"/>
      <name val="標楷體"/>
      <family val="4"/>
      <charset val="136"/>
    </font>
    <font>
      <sz val="10"/>
      <name val="標楷體"/>
      <family val="4"/>
      <charset val="136"/>
    </font>
    <font>
      <sz val="12"/>
      <name val="Noto Sans"/>
      <family val="2"/>
    </font>
  </fonts>
  <fills count="3">
    <fill>
      <patternFill patternType="none"/>
    </fill>
    <fill>
      <patternFill patternType="gray125"/>
    </fill>
    <fill>
      <patternFill patternType="solid">
        <fgColor rgb="FFC0C0C0"/>
        <bgColor rgb="FFCCCCFF"/>
      </patternFill>
    </fill>
  </fills>
  <borders count="23">
    <border diagonalUp="false" diagonalDown="false">
      <left/>
      <right/>
      <top/>
      <bottom/>
      <diagonal/>
    </border>
    <border diagonalUp="false" diagonalDown="false">
      <left/>
      <right/>
      <top/>
      <bottom style="medium"/>
      <diagonal/>
    </border>
    <border diagonalUp="false" diagonalDown="false">
      <left/>
      <right/>
      <top style="medium"/>
      <bottom style="thin"/>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style="medium"/>
      <bottom/>
      <diagonal/>
    </border>
    <border diagonalUp="false" diagonalDown="false">
      <left style="thin"/>
      <right/>
      <top style="medium"/>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58">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20" applyFont="true" applyBorder="false" applyAlignment="true" applyProtection="false">
      <alignment horizontal="general" vertical="center" textRotation="0" wrapText="false" indent="0" shrinkToFit="false"/>
      <protection locked="true" hidden="false"/>
    </xf>
    <xf numFmtId="165" fontId="6" fillId="0" borderId="0" xfId="20" applyFont="true" applyBorder="false" applyAlignment="true" applyProtection="false">
      <alignment horizontal="center" vertical="center" textRotation="0" wrapText="false" indent="0" shrinkToFit="false"/>
      <protection locked="true" hidden="false"/>
    </xf>
    <xf numFmtId="165" fontId="4" fillId="0" borderId="0" xfId="20" applyFont="true" applyBorder="false" applyAlignment="true" applyProtection="false">
      <alignment horizontal="general" vertical="center" textRotation="0" wrapText="false" indent="0" shrinkToFit="false"/>
      <protection locked="true" hidden="false"/>
    </xf>
    <xf numFmtId="166" fontId="4" fillId="0" borderId="0" xfId="20" applyFont="true" applyBorder="false" applyAlignment="true" applyProtection="false">
      <alignment horizontal="general" vertical="center" textRotation="0" wrapText="false" indent="0" shrinkToFit="false"/>
      <protection locked="true" hidden="false"/>
    </xf>
    <xf numFmtId="165" fontId="4" fillId="0" borderId="0" xfId="20" applyFont="true" applyBorder="true" applyAlignment="true" applyProtection="false">
      <alignment horizontal="general" vertical="center" textRotation="0" wrapText="false" indent="0" shrinkToFit="false"/>
      <protection locked="true" hidden="false"/>
    </xf>
    <xf numFmtId="165" fontId="7" fillId="0" borderId="0" xfId="20" applyFont="true" applyBorder="true" applyAlignment="true" applyProtection="false">
      <alignment horizontal="center" vertical="center" textRotation="0" wrapText="false" indent="0" shrinkToFit="false"/>
      <protection locked="true" hidden="false"/>
    </xf>
    <xf numFmtId="165" fontId="8" fillId="0" borderId="0" xfId="20" applyFont="true" applyBorder="true" applyAlignment="true" applyProtection="false">
      <alignment horizontal="general" vertical="center" textRotation="0" wrapText="false" indent="0" shrinkToFit="false"/>
      <protection locked="true" hidden="false"/>
    </xf>
    <xf numFmtId="165" fontId="8" fillId="0" borderId="0" xfId="20" applyFont="true" applyBorder="false" applyAlignment="true" applyProtection="false">
      <alignment horizontal="general" vertical="center" textRotation="0" wrapText="false" indent="0" shrinkToFit="false"/>
      <protection locked="true" hidden="false"/>
    </xf>
    <xf numFmtId="165" fontId="9" fillId="0" borderId="0" xfId="20" applyFont="true" applyBorder="false" applyAlignment="true" applyProtection="false">
      <alignment horizontal="general" vertical="center" textRotation="0" wrapText="false" indent="0" shrinkToFit="false"/>
      <protection locked="true" hidden="false"/>
    </xf>
    <xf numFmtId="165" fontId="9" fillId="0" borderId="0" xfId="20" applyFont="true" applyBorder="false" applyAlignment="true" applyProtection="false">
      <alignment horizontal="center" vertical="center" textRotation="0" wrapText="false" indent="0" shrinkToFit="false"/>
      <protection locked="true" hidden="false"/>
    </xf>
    <xf numFmtId="165" fontId="10" fillId="0" borderId="0" xfId="20" applyFont="true" applyBorder="false" applyAlignment="true" applyProtection="false">
      <alignment horizontal="right" vertical="center" textRotation="0" wrapText="false" indent="0" shrinkToFit="false"/>
      <protection locked="true" hidden="false"/>
    </xf>
    <xf numFmtId="165" fontId="4" fillId="0" borderId="1" xfId="20" applyFont="true" applyBorder="true" applyAlignment="true" applyProtection="false">
      <alignment horizontal="general" vertical="center" textRotation="0" wrapText="false" indent="0" shrinkToFit="false"/>
      <protection locked="true" hidden="false"/>
    </xf>
    <xf numFmtId="165" fontId="10" fillId="0" borderId="2" xfId="20" applyFont="true" applyBorder="true" applyAlignment="true" applyProtection="false">
      <alignment horizontal="distributed" vertical="center" textRotation="0" wrapText="true" indent="0" shrinkToFit="false"/>
      <protection locked="true" hidden="false"/>
    </xf>
    <xf numFmtId="165" fontId="9" fillId="0" borderId="3" xfId="20" applyFont="true" applyBorder="true" applyAlignment="true" applyProtection="false">
      <alignment horizontal="center" vertical="center" textRotation="0" wrapText="true" indent="0" shrinkToFit="false"/>
      <protection locked="true" hidden="false"/>
    </xf>
    <xf numFmtId="165" fontId="10" fillId="0" borderId="4" xfId="20" applyFont="true" applyBorder="true" applyAlignment="true" applyProtection="false">
      <alignment horizontal="center" vertical="center" textRotation="0" wrapText="true" indent="0" shrinkToFit="false"/>
      <protection locked="true" hidden="false"/>
    </xf>
    <xf numFmtId="165" fontId="10" fillId="0" borderId="5" xfId="20" applyFont="true" applyBorder="true" applyAlignment="true" applyProtection="false">
      <alignment horizontal="center" vertical="center" textRotation="0" wrapText="true" indent="0" shrinkToFit="false"/>
      <protection locked="true" hidden="false"/>
    </xf>
    <xf numFmtId="165" fontId="10" fillId="0" borderId="6" xfId="20" applyFont="true" applyBorder="true" applyAlignment="true" applyProtection="false">
      <alignment horizontal="center" vertical="center" textRotation="0" wrapText="true" indent="0" shrinkToFit="false"/>
      <protection locked="true" hidden="false"/>
    </xf>
    <xf numFmtId="165" fontId="9" fillId="0" borderId="7" xfId="20" applyFont="true" applyBorder="true" applyAlignment="true" applyProtection="false">
      <alignment horizontal="center" vertical="center" textRotation="0" wrapText="true" indent="0" shrinkToFit="false"/>
      <protection locked="true" hidden="false"/>
    </xf>
    <xf numFmtId="166" fontId="10" fillId="0" borderId="4" xfId="20" applyFont="true" applyBorder="true" applyAlignment="true" applyProtection="false">
      <alignment horizontal="center" vertical="center" textRotation="0" wrapText="true" indent="0" shrinkToFit="false"/>
      <protection locked="true" hidden="false"/>
    </xf>
    <xf numFmtId="167" fontId="10" fillId="0" borderId="4" xfId="20" applyFont="true" applyBorder="true" applyAlignment="true" applyProtection="false">
      <alignment horizontal="center" vertical="center" textRotation="0" wrapText="true" indent="0" shrinkToFit="false"/>
      <protection locked="true" hidden="false"/>
    </xf>
    <xf numFmtId="165" fontId="9" fillId="0" borderId="0" xfId="20" applyFont="true" applyBorder="fals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false">
      <alignment horizontal="center" vertical="center" textRotation="0" wrapText="true" indent="0" shrinkToFit="false"/>
      <protection locked="true" hidden="false"/>
    </xf>
    <xf numFmtId="165" fontId="9" fillId="0" borderId="8" xfId="20" applyFont="true" applyBorder="true" applyAlignment="true" applyProtection="false">
      <alignment horizontal="center" vertical="center" textRotation="0" wrapText="true" indent="0" shrinkToFit="false"/>
      <protection locked="true" hidden="false"/>
    </xf>
    <xf numFmtId="165" fontId="9" fillId="0" borderId="9" xfId="20" applyFont="true" applyBorder="true" applyAlignment="true" applyProtection="false">
      <alignment horizontal="center" vertical="center" textRotation="0" wrapText="true" indent="0" shrinkToFit="false"/>
      <protection locked="true" hidden="false"/>
    </xf>
    <xf numFmtId="165" fontId="10" fillId="0" borderId="10" xfId="20" applyFont="true" applyBorder="true" applyAlignment="true" applyProtection="false">
      <alignment horizontal="center" vertical="center" textRotation="0" wrapText="true" indent="0" shrinkToFit="false"/>
      <protection locked="true" hidden="false"/>
    </xf>
    <xf numFmtId="165" fontId="9" fillId="0" borderId="11" xfId="20" applyFont="true" applyBorder="true" applyAlignment="true" applyProtection="false">
      <alignment horizontal="center" vertical="center" textRotation="0" wrapText="true" indent="0" shrinkToFit="false"/>
      <protection locked="true" hidden="false"/>
    </xf>
    <xf numFmtId="165" fontId="11" fillId="0" borderId="12" xfId="20" applyFont="true" applyBorder="true" applyAlignment="true" applyProtection="false">
      <alignment horizontal="distributed" vertical="center" textRotation="0" wrapText="false" indent="0" shrinkToFit="false"/>
      <protection locked="true" hidden="false"/>
    </xf>
    <xf numFmtId="165" fontId="12" fillId="0" borderId="0" xfId="20" applyFont="true" applyBorder="true" applyAlignment="true" applyProtection="false">
      <alignment horizontal="center" vertical="center" textRotation="0" wrapText="false" indent="0" shrinkToFit="false"/>
      <protection locked="true" hidden="false"/>
    </xf>
    <xf numFmtId="168" fontId="12" fillId="0" borderId="13" xfId="20" applyFont="true" applyBorder="true" applyAlignment="true" applyProtection="false">
      <alignment horizontal="general" vertical="center" textRotation="0" wrapText="false" indent="0" shrinkToFit="false"/>
      <protection locked="true" hidden="false"/>
    </xf>
    <xf numFmtId="168" fontId="12" fillId="0" borderId="0" xfId="20" applyFont="true" applyBorder="true" applyAlignment="true" applyProtection="false">
      <alignment horizontal="general" vertical="center" textRotation="0" wrapText="false" indent="0" shrinkToFit="false"/>
      <protection locked="true" hidden="false"/>
    </xf>
    <xf numFmtId="165" fontId="12" fillId="0" borderId="8" xfId="20" applyFont="true" applyBorder="true" applyAlignment="true" applyProtection="false">
      <alignment horizontal="center" vertical="center" textRotation="0" wrapText="false" indent="0" shrinkToFit="false"/>
      <protection locked="true" hidden="false"/>
    </xf>
    <xf numFmtId="169" fontId="12" fillId="0" borderId="0" xfId="20" applyFont="true" applyBorder="true" applyAlignment="true" applyProtection="false">
      <alignment horizontal="general" vertical="center" textRotation="0" wrapText="false" indent="0" shrinkToFit="false"/>
      <protection locked="true" hidden="false"/>
    </xf>
    <xf numFmtId="166" fontId="12" fillId="0" borderId="0" xfId="26" applyFont="true" applyBorder="true" applyAlignment="true" applyProtection="false">
      <alignment horizontal="general" vertical="center" textRotation="0" wrapText="false" indent="0" shrinkToFit="false"/>
      <protection locked="true" hidden="false"/>
    </xf>
    <xf numFmtId="165" fontId="12" fillId="0" borderId="0" xfId="20" applyFont="true" applyBorder="true" applyAlignment="true" applyProtection="false">
      <alignment horizontal="general" vertical="center" textRotation="0" wrapText="false" indent="0" shrinkToFit="false"/>
      <protection locked="true" hidden="false"/>
    </xf>
    <xf numFmtId="165" fontId="12" fillId="0" borderId="0" xfId="20" applyFont="true" applyBorder="false" applyAlignment="true" applyProtection="false">
      <alignment horizontal="general" vertical="center" textRotation="0" wrapText="false" indent="0" shrinkToFit="false"/>
      <protection locked="true" hidden="false"/>
    </xf>
    <xf numFmtId="165" fontId="11" fillId="0" borderId="0" xfId="20" applyFont="true" applyBorder="true" applyAlignment="true" applyProtection="false">
      <alignment horizontal="distributed" vertical="center" textRotation="0" wrapText="false" indent="0" shrinkToFit="false"/>
      <protection locked="true" hidden="false"/>
    </xf>
    <xf numFmtId="168" fontId="12" fillId="0" borderId="14" xfId="20" applyFont="true" applyBorder="true" applyAlignment="true" applyProtection="false">
      <alignment horizontal="general" vertical="center" textRotation="0" wrapText="false" indent="0" shrinkToFit="false"/>
      <protection locked="true" hidden="false"/>
    </xf>
    <xf numFmtId="165" fontId="12" fillId="0" borderId="0" xfId="20" applyFont="true" applyBorder="true" applyAlignment="true" applyProtection="false">
      <alignment horizontal="right" vertical="center" textRotation="0" wrapText="false" indent="0" shrinkToFit="false"/>
      <protection locked="true" hidden="false"/>
    </xf>
    <xf numFmtId="168" fontId="11" fillId="0" borderId="0" xfId="20" applyFont="true" applyBorder="true" applyAlignment="true" applyProtection="false">
      <alignment horizontal="right" vertical="center" textRotation="0" wrapText="false" indent="0" shrinkToFit="false"/>
      <protection locked="true" hidden="false"/>
    </xf>
    <xf numFmtId="168" fontId="12" fillId="0" borderId="0" xfId="20" applyFont="true" applyBorder="false" applyAlignment="true" applyProtection="false">
      <alignment horizontal="general" vertical="center" textRotation="0" wrapText="false" indent="0" shrinkToFit="false"/>
      <protection locked="true" hidden="false"/>
    </xf>
    <xf numFmtId="166" fontId="12" fillId="0" borderId="0" xfId="20" applyFont="true" applyBorder="true" applyAlignment="true" applyProtection="false">
      <alignment horizontal="general" vertical="center" textRotation="0" wrapText="false" indent="0" shrinkToFit="false"/>
      <protection locked="true" hidden="false"/>
    </xf>
    <xf numFmtId="169" fontId="12" fillId="0" borderId="0" xfId="20" applyFont="true" applyBorder="false" applyAlignment="true" applyProtection="false">
      <alignment horizontal="general" vertical="center" textRotation="0" wrapText="false" indent="0" shrinkToFit="false"/>
      <protection locked="true" hidden="false"/>
    </xf>
    <xf numFmtId="170" fontId="13" fillId="0" borderId="0" xfId="21" applyFont="true" applyBorder="true" applyAlignment="true" applyProtection="false">
      <alignment horizontal="right" vertical="top" textRotation="0" wrapText="false" indent="0" shrinkToFit="false"/>
      <protection locked="true" hidden="false"/>
    </xf>
    <xf numFmtId="167" fontId="11" fillId="0" borderId="0" xfId="20" applyFont="true" applyBorder="true" applyAlignment="true" applyProtection="false">
      <alignment horizontal="distributed" vertical="center" textRotation="0" wrapText="false" indent="0" shrinkToFit="false"/>
      <protection locked="true" hidden="false"/>
    </xf>
    <xf numFmtId="167" fontId="12" fillId="0" borderId="8" xfId="20" applyFont="true" applyBorder="true" applyAlignment="true" applyProtection="false">
      <alignment horizontal="center" vertical="center" textRotation="0" wrapText="false" indent="0" shrinkToFit="false"/>
      <protection locked="true" hidden="false"/>
    </xf>
    <xf numFmtId="168" fontId="13" fillId="0" borderId="0" xfId="21" applyFont="true" applyBorder="true" applyAlignment="true" applyProtection="false">
      <alignment horizontal="right" vertical="top" textRotation="0" wrapText="false" indent="0" shrinkToFit="false"/>
      <protection locked="true" hidden="false"/>
    </xf>
    <xf numFmtId="171" fontId="12" fillId="0" borderId="0" xfId="20" applyFont="true" applyBorder="false" applyAlignment="true" applyProtection="false">
      <alignment horizontal="general" vertical="center" textRotation="0" wrapText="false" indent="0" shrinkToFit="false"/>
      <protection locked="true" hidden="false"/>
    </xf>
    <xf numFmtId="165" fontId="4" fillId="0" borderId="0" xfId="20" applyFont="true" applyBorder="true" applyAlignment="true" applyProtection="false">
      <alignment horizontal="right" vertical="center" textRotation="0" wrapText="false" indent="0" shrinkToFit="false"/>
      <protection locked="true" hidden="false"/>
    </xf>
    <xf numFmtId="165" fontId="9" fillId="0" borderId="0" xfId="20" applyFont="true" applyBorder="true" applyAlignment="true" applyProtection="false">
      <alignment horizontal="distributed" vertical="center" textRotation="0" wrapText="false" indent="0" shrinkToFit="false"/>
      <protection locked="true" hidden="false"/>
    </xf>
    <xf numFmtId="165" fontId="10" fillId="0" borderId="0" xfId="20" applyFont="true" applyBorder="true" applyAlignment="true" applyProtection="false">
      <alignment horizontal="distributed" vertical="center" textRotation="0" wrapText="false" indent="0" shrinkToFit="false"/>
      <protection locked="true" hidden="false"/>
    </xf>
    <xf numFmtId="165" fontId="4" fillId="0" borderId="0" xfId="20" applyFont="true" applyBorder="true" applyAlignment="true" applyProtection="false">
      <alignment horizontal="center" vertical="center" textRotation="0" wrapText="false" indent="0" shrinkToFit="false"/>
      <protection locked="true" hidden="false"/>
    </xf>
    <xf numFmtId="168" fontId="4" fillId="0" borderId="14" xfId="20" applyFont="true" applyBorder="true" applyAlignment="true" applyProtection="false">
      <alignment horizontal="general" vertical="center" textRotation="0" wrapText="false" indent="0" shrinkToFit="false"/>
      <protection locked="true" hidden="false"/>
    </xf>
    <xf numFmtId="168" fontId="4" fillId="0" borderId="0" xfId="20" applyFont="true" applyBorder="false" applyAlignment="true" applyProtection="false">
      <alignment horizontal="general" vertical="center" textRotation="0" wrapText="false" indent="0" shrinkToFit="false"/>
      <protection locked="true" hidden="false"/>
    </xf>
    <xf numFmtId="165" fontId="4" fillId="0" borderId="8" xfId="20" applyFont="true" applyBorder="true" applyAlignment="true" applyProtection="false">
      <alignment horizontal="center" vertical="center" textRotation="0" wrapText="false" indent="0" shrinkToFit="false"/>
      <protection locked="true" hidden="false"/>
    </xf>
    <xf numFmtId="169" fontId="4" fillId="0" borderId="0" xfId="20" applyFont="true" applyBorder="false" applyAlignment="true" applyProtection="false">
      <alignment horizontal="general" vertical="center" textRotation="0" wrapText="false" indent="0" shrinkToFit="false"/>
      <protection locked="true" hidden="false"/>
    </xf>
    <xf numFmtId="166" fontId="4" fillId="0" borderId="0" xfId="20" applyFont="true" applyBorder="false" applyAlignment="true" applyProtection="false">
      <alignment horizontal="general" vertical="center" textRotation="0" wrapText="false" indent="0" shrinkToFit="false"/>
      <protection locked="true" hidden="false"/>
    </xf>
    <xf numFmtId="167" fontId="10" fillId="0" borderId="0" xfId="20" applyFont="true" applyBorder="true" applyAlignment="true" applyProtection="false">
      <alignment horizontal="distributed" vertical="center" textRotation="0" wrapText="false" indent="0" shrinkToFit="false"/>
      <protection locked="true" hidden="false"/>
    </xf>
    <xf numFmtId="165" fontId="13" fillId="0" borderId="0" xfId="20" applyFont="true" applyBorder="true" applyAlignment="true" applyProtection="false">
      <alignment horizontal="distributed" vertical="center" textRotation="0" wrapText="false" indent="0" shrinkToFit="false"/>
      <protection locked="true" hidden="false"/>
    </xf>
    <xf numFmtId="167" fontId="12" fillId="0" borderId="0" xfId="20" applyFont="true" applyBorder="true" applyAlignment="true" applyProtection="false">
      <alignment horizontal="distributed" vertical="center" textRotation="0" wrapText="false" indent="0" shrinkToFit="false"/>
      <protection locked="true" hidden="false"/>
    </xf>
    <xf numFmtId="165" fontId="12" fillId="0" borderId="0" xfId="20" applyFont="true" applyBorder="true" applyAlignment="true" applyProtection="false">
      <alignment horizontal="distributed" vertical="center" textRotation="0" wrapText="false" indent="0" shrinkToFit="false"/>
      <protection locked="true" hidden="false"/>
    </xf>
    <xf numFmtId="167" fontId="4" fillId="0" borderId="0" xfId="20" applyFont="true" applyBorder="true" applyAlignment="true" applyProtection="false">
      <alignment horizontal="distributed" vertical="center" textRotation="0" wrapText="false" indent="0" shrinkToFit="false"/>
      <protection locked="true" hidden="false"/>
    </xf>
    <xf numFmtId="165" fontId="4" fillId="0" borderId="0" xfId="20" applyFont="true" applyBorder="true" applyAlignment="true" applyProtection="false">
      <alignment horizontal="distributed" vertical="center" textRotation="0" wrapText="false" indent="0" shrinkToFit="false"/>
      <protection locked="true" hidden="false"/>
    </xf>
    <xf numFmtId="167" fontId="9" fillId="0" borderId="1" xfId="20" applyFont="true" applyBorder="true" applyAlignment="true" applyProtection="false">
      <alignment horizontal="distributed" vertical="center" textRotation="0" wrapText="false" indent="0" shrinkToFit="false"/>
      <protection locked="true" hidden="false"/>
    </xf>
    <xf numFmtId="167" fontId="10" fillId="0" borderId="1" xfId="20" applyFont="true" applyBorder="true" applyAlignment="true" applyProtection="false">
      <alignment horizontal="distributed" vertical="center" textRotation="0" wrapText="false" indent="0" shrinkToFit="false"/>
      <protection locked="true" hidden="false"/>
    </xf>
    <xf numFmtId="165" fontId="4" fillId="0" borderId="1" xfId="20" applyFont="true" applyBorder="true" applyAlignment="true" applyProtection="false">
      <alignment horizontal="center" vertical="center" textRotation="0" wrapText="false" indent="0" shrinkToFit="false"/>
      <protection locked="true" hidden="false"/>
    </xf>
    <xf numFmtId="168" fontId="4" fillId="0" borderId="15" xfId="20" applyFont="true" applyBorder="true" applyAlignment="true" applyProtection="false">
      <alignment horizontal="general" vertical="center" textRotation="0" wrapText="false" indent="0" shrinkToFit="false"/>
      <protection locked="true" hidden="false"/>
    </xf>
    <xf numFmtId="168" fontId="4" fillId="0" borderId="1" xfId="20" applyFont="true" applyBorder="true" applyAlignment="true" applyProtection="false">
      <alignment horizontal="general" vertical="center" textRotation="0" wrapText="false" indent="0" shrinkToFit="false"/>
      <protection locked="true" hidden="false"/>
    </xf>
    <xf numFmtId="165" fontId="4" fillId="0" borderId="16" xfId="20" applyFont="true" applyBorder="true" applyAlignment="true" applyProtection="false">
      <alignment horizontal="center" vertical="center" textRotation="0" wrapText="false" indent="0" shrinkToFit="false"/>
      <protection locked="true" hidden="false"/>
    </xf>
    <xf numFmtId="169" fontId="4" fillId="0" borderId="1" xfId="20" applyFont="true" applyBorder="true" applyAlignment="true" applyProtection="false">
      <alignment horizontal="general" vertical="center" textRotation="0" wrapText="false" indent="0" shrinkToFit="false"/>
      <protection locked="true" hidden="false"/>
    </xf>
    <xf numFmtId="166" fontId="4" fillId="0" borderId="1" xfId="20" applyFont="true" applyBorder="true" applyAlignment="true" applyProtection="false">
      <alignment horizontal="general" vertical="center" textRotation="0" wrapText="false" indent="0" shrinkToFit="false"/>
      <protection locked="true" hidden="false"/>
    </xf>
    <xf numFmtId="167" fontId="10" fillId="0" borderId="0" xfId="20" applyFont="true" applyBorder="false" applyAlignment="false" applyProtection="false">
      <alignment horizontal="general" vertical="bottom" textRotation="0" wrapText="false" indent="0" shrinkToFit="false"/>
      <protection locked="true" hidden="false"/>
    </xf>
    <xf numFmtId="167" fontId="6" fillId="0" borderId="0" xfId="20" applyFont="true" applyBorder="false" applyAlignment="false" applyProtection="false">
      <alignment horizontal="general" vertical="bottom" textRotation="0" wrapText="false" indent="0" shrinkToFit="false"/>
      <protection locked="true" hidden="false"/>
    </xf>
    <xf numFmtId="167" fontId="6" fillId="0" borderId="0" xfId="20" applyFont="true" applyBorder="false" applyAlignment="true" applyProtection="false">
      <alignment horizontal="center" vertical="bottom" textRotation="0" wrapText="false" indent="0" shrinkToFit="false"/>
      <protection locked="true" hidden="false"/>
    </xf>
    <xf numFmtId="167" fontId="4" fillId="0" borderId="0" xfId="20" applyFont="true" applyBorder="true" applyAlignment="false" applyProtection="false">
      <alignment horizontal="general" vertical="bottom" textRotation="0" wrapText="false" indent="0" shrinkToFit="false"/>
      <protection locked="true" hidden="false"/>
    </xf>
    <xf numFmtId="168" fontId="12" fillId="0" borderId="12" xfId="20" applyFont="true" applyBorder="true" applyAlignment="true" applyProtection="false">
      <alignment horizontal="general" vertical="center" textRotation="0" wrapText="false" indent="0" shrinkToFit="false"/>
      <protection locked="true" hidden="false"/>
    </xf>
    <xf numFmtId="169" fontId="12" fillId="0" borderId="13" xfId="20" applyFont="true" applyBorder="true" applyAlignment="true" applyProtection="false">
      <alignment horizontal="right" vertical="center" textRotation="0" wrapText="false" indent="0" shrinkToFit="false"/>
      <protection locked="true" hidden="false"/>
    </xf>
    <xf numFmtId="165" fontId="12" fillId="0" borderId="0" xfId="20" applyFont="true" applyBorder="false" applyAlignment="true" applyProtection="false">
      <alignment horizontal="right" vertical="center" textRotation="0" wrapText="false" indent="0" shrinkToFit="false"/>
      <protection locked="true" hidden="false"/>
    </xf>
    <xf numFmtId="169" fontId="12" fillId="0" borderId="14" xfId="20" applyFont="true" applyBorder="true" applyAlignment="true" applyProtection="false">
      <alignment horizontal="right" vertical="center" textRotation="0" wrapText="false" indent="0" shrinkToFit="false"/>
      <protection locked="true" hidden="false"/>
    </xf>
    <xf numFmtId="166" fontId="12" fillId="0" borderId="0" xfId="25" applyFont="true" applyBorder="false" applyAlignment="true" applyProtection="false">
      <alignment horizontal="right" vertical="center" textRotation="0" wrapText="false" indent="0" shrinkToFit="false"/>
      <protection locked="true" hidden="false"/>
    </xf>
    <xf numFmtId="169" fontId="12" fillId="0" borderId="14" xfId="26" applyFont="true" applyBorder="true" applyAlignment="true" applyProtection="false">
      <alignment horizontal="general" vertical="center" textRotation="0" wrapText="false" indent="0" shrinkToFit="false"/>
      <protection locked="true" hidden="false"/>
    </xf>
    <xf numFmtId="166" fontId="12" fillId="0" borderId="0" xfId="20" applyFont="true" applyBorder="false" applyAlignment="true" applyProtection="false">
      <alignment horizontal="general" vertical="center" textRotation="0" wrapText="false" indent="0" shrinkToFit="false"/>
      <protection locked="true" hidden="false"/>
    </xf>
    <xf numFmtId="168" fontId="12" fillId="0" borderId="0" xfId="20" applyFont="true" applyBorder="false" applyAlignment="true" applyProtection="false">
      <alignment horizontal="right" vertical="center" textRotation="0" wrapText="false" indent="0" shrinkToFit="false"/>
      <protection locked="true" hidden="false"/>
    </xf>
    <xf numFmtId="165" fontId="4" fillId="0" borderId="0" xfId="20" applyFont="true" applyBorder="false" applyAlignment="true" applyProtection="false">
      <alignment horizontal="right" vertical="center" textRotation="0" wrapText="false" indent="0" shrinkToFit="false"/>
      <protection locked="true" hidden="false"/>
    </xf>
    <xf numFmtId="171" fontId="4" fillId="0" borderId="0" xfId="20" applyFont="true" applyBorder="false" applyAlignment="true" applyProtection="false">
      <alignment horizontal="general" vertical="center" textRotation="0" wrapText="false" indent="0" shrinkToFit="false"/>
      <protection locked="true" hidden="false"/>
    </xf>
    <xf numFmtId="165" fontId="9" fillId="0" borderId="1" xfId="20" applyFont="true" applyBorder="true" applyAlignment="true" applyProtection="false">
      <alignment horizontal="distributed" vertical="center" textRotation="0" wrapText="false" indent="0" shrinkToFit="false"/>
      <protection locked="true" hidden="false"/>
    </xf>
    <xf numFmtId="165" fontId="4" fillId="0" borderId="1" xfId="20" applyFont="true" applyBorder="true" applyAlignment="true" applyProtection="false">
      <alignment horizontal="distributed" vertical="center" textRotation="0" wrapText="false" indent="0" shrinkToFit="false"/>
      <protection locked="true" hidden="false"/>
    </xf>
    <xf numFmtId="171" fontId="4" fillId="0" borderId="1" xfId="20" applyFont="true" applyBorder="true" applyAlignment="true" applyProtection="false">
      <alignment horizontal="general" vertical="center" textRotation="0" wrapText="false" indent="0" shrinkToFit="false"/>
      <protection locked="true" hidden="false"/>
    </xf>
    <xf numFmtId="165" fontId="6" fillId="0" borderId="0" xfId="20" applyFont="true" applyBorder="false" applyAlignment="false" applyProtection="false">
      <alignment horizontal="general" vertical="bottom" textRotation="0" wrapText="false" indent="0" shrinkToFit="false"/>
      <protection locked="true" hidden="false"/>
    </xf>
    <xf numFmtId="165" fontId="6" fillId="0" borderId="0" xfId="20" applyFont="true" applyBorder="false" applyAlignment="true" applyProtection="false">
      <alignment horizontal="center" vertical="bottom"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5" fontId="4" fillId="0" borderId="0" xfId="20" applyFont="true" applyBorder="true" applyAlignment="false" applyProtection="false">
      <alignment horizontal="general" vertical="bottom" textRotation="0" wrapText="false" indent="0" shrinkToFit="false"/>
      <protection locked="true" hidden="false"/>
    </xf>
    <xf numFmtId="165" fontId="7" fillId="0" borderId="0" xfId="20" applyFont="true" applyBorder="true" applyAlignment="true" applyProtection="false">
      <alignment horizontal="center" vertical="top" textRotation="0" wrapText="false" indent="0" shrinkToFit="false"/>
      <protection locked="true" hidden="false"/>
    </xf>
    <xf numFmtId="165" fontId="8" fillId="0" borderId="0" xfId="20" applyFont="true" applyBorder="true" applyAlignment="false" applyProtection="false">
      <alignment horizontal="general" vertical="bottom" textRotation="0" wrapText="false" indent="0" shrinkToFit="false"/>
      <protection locked="true" hidden="false"/>
    </xf>
    <xf numFmtId="165" fontId="8" fillId="0" borderId="0" xfId="20" applyFont="true" applyBorder="false" applyAlignment="false" applyProtection="false">
      <alignment horizontal="general" vertical="bottom" textRotation="0" wrapText="false" indent="0" shrinkToFit="false"/>
      <protection locked="true" hidden="false"/>
    </xf>
    <xf numFmtId="165" fontId="9" fillId="0" borderId="0" xfId="20" applyFont="true" applyBorder="false" applyAlignment="false" applyProtection="false">
      <alignment horizontal="general" vertical="bottom" textRotation="0" wrapText="false" indent="0" shrinkToFit="false"/>
      <protection locked="true" hidden="false"/>
    </xf>
    <xf numFmtId="165" fontId="9" fillId="0" borderId="0" xfId="20" applyFont="true" applyBorder="false" applyAlignment="true" applyProtection="false">
      <alignment horizontal="center" vertical="bottom" textRotation="0" wrapText="false" indent="0" shrinkToFit="false"/>
      <protection locked="true" hidden="false"/>
    </xf>
    <xf numFmtId="165" fontId="4" fillId="0" borderId="1" xfId="20" applyFont="true" applyBorder="true" applyAlignment="false" applyProtection="false">
      <alignment horizontal="general" vertical="bottom" textRotation="0" wrapText="false" indent="0" shrinkToFit="false"/>
      <protection locked="true" hidden="false"/>
    </xf>
    <xf numFmtId="165" fontId="10" fillId="0" borderId="1" xfId="20" applyFont="true" applyBorder="true" applyAlignment="true" applyProtection="false">
      <alignment horizontal="right" vertical="center" textRotation="0" wrapText="false" indent="0" shrinkToFit="false"/>
      <protection locked="true" hidden="false"/>
    </xf>
    <xf numFmtId="167" fontId="10" fillId="0" borderId="4" xfId="20" applyFont="true" applyBorder="true" applyAlignment="true" applyProtection="false">
      <alignment horizontal="center" vertical="center" textRotation="0" wrapText="false" indent="0" shrinkToFit="false"/>
      <protection locked="true" hidden="false"/>
    </xf>
    <xf numFmtId="167" fontId="10" fillId="0" borderId="5" xfId="20" applyFont="true" applyBorder="true" applyAlignment="true" applyProtection="false">
      <alignment horizontal="center" vertical="center" textRotation="0" wrapText="false" indent="0" shrinkToFit="false"/>
      <protection locked="true" hidden="false"/>
    </xf>
    <xf numFmtId="165" fontId="9" fillId="0" borderId="0" xfId="20" applyFont="true" applyBorder="false" applyAlignment="true" applyProtection="false">
      <alignment horizontal="general" vertical="bottom" textRotation="0" wrapText="true" indent="0" shrinkToFit="false"/>
      <protection locked="true" hidden="false"/>
    </xf>
    <xf numFmtId="167" fontId="10" fillId="0" borderId="17" xfId="20" applyFont="true" applyBorder="true" applyAlignment="true" applyProtection="false">
      <alignment horizontal="center" vertical="center" textRotation="0" wrapText="false" indent="0" shrinkToFit="false"/>
      <protection locked="true" hidden="false"/>
    </xf>
    <xf numFmtId="167" fontId="10" fillId="0" borderId="18" xfId="20" applyFont="true" applyBorder="true" applyAlignment="true" applyProtection="false">
      <alignment horizontal="right" vertical="center" textRotation="0" wrapText="false" indent="0" shrinkToFit="false"/>
      <protection locked="true" hidden="false"/>
    </xf>
    <xf numFmtId="167" fontId="10" fillId="0" borderId="19" xfId="20" applyFont="true" applyBorder="true" applyAlignment="true" applyProtection="false">
      <alignment horizontal="left" vertical="center" textRotation="0" wrapText="false" indent="0" shrinkToFit="false"/>
      <protection locked="true" hidden="false"/>
    </xf>
    <xf numFmtId="167" fontId="10" fillId="0" borderId="17" xfId="20" applyFont="true" applyBorder="true" applyAlignment="true" applyProtection="false">
      <alignment horizontal="center" vertical="center" textRotation="0" wrapText="true" indent="0" shrinkToFit="false"/>
      <protection locked="true" hidden="false"/>
    </xf>
    <xf numFmtId="167" fontId="10" fillId="0" borderId="18" xfId="20" applyFont="true" applyBorder="true" applyAlignment="true" applyProtection="false">
      <alignment horizontal="center" vertical="center" textRotation="0" wrapText="true" indent="0" shrinkToFit="false"/>
      <protection locked="true" hidden="false"/>
    </xf>
    <xf numFmtId="169" fontId="12" fillId="0" borderId="13" xfId="20" applyFont="true" applyBorder="true" applyAlignment="true" applyProtection="false">
      <alignment horizontal="general" vertical="center" textRotation="0" wrapText="false" indent="0" shrinkToFit="false"/>
      <protection locked="true" hidden="false"/>
    </xf>
    <xf numFmtId="169" fontId="12" fillId="0" borderId="12" xfId="20" applyFont="true" applyBorder="true" applyAlignment="true" applyProtection="false">
      <alignment horizontal="general" vertical="center" textRotation="0" wrapText="false" indent="0" shrinkToFit="false"/>
      <protection locked="true" hidden="false"/>
    </xf>
    <xf numFmtId="165" fontId="12" fillId="0" borderId="0" xfId="20" applyFont="true" applyBorder="true" applyAlignment="false" applyProtection="false">
      <alignment horizontal="general" vertical="bottom" textRotation="0" wrapText="false" indent="0" shrinkToFit="false"/>
      <protection locked="true" hidden="false"/>
    </xf>
    <xf numFmtId="165" fontId="12" fillId="0" borderId="0" xfId="20" applyFont="true" applyBorder="false" applyAlignment="false" applyProtection="false">
      <alignment horizontal="general" vertical="bottom" textRotation="0" wrapText="false" indent="0" shrinkToFit="false"/>
      <protection locked="true" hidden="false"/>
    </xf>
    <xf numFmtId="169" fontId="12" fillId="0" borderId="14" xfId="20" applyFont="true" applyBorder="true" applyAlignment="true" applyProtection="false">
      <alignment horizontal="general" vertical="center" textRotation="0" wrapText="false" indent="0" shrinkToFit="false"/>
      <protection locked="true" hidden="false"/>
    </xf>
    <xf numFmtId="169" fontId="12" fillId="0" borderId="0" xfId="20" applyFont="true" applyBorder="false" applyAlignment="true" applyProtection="false">
      <alignment horizontal="right" vertical="center" textRotation="0" wrapText="false" indent="0" shrinkToFit="false"/>
      <protection locked="true" hidden="false"/>
    </xf>
    <xf numFmtId="169" fontId="4" fillId="0" borderId="0" xfId="20" applyFont="true" applyBorder="false" applyAlignment="true" applyProtection="false">
      <alignment horizontal="right" vertical="center" textRotation="0" wrapText="false" indent="0" shrinkToFit="false"/>
      <protection locked="true" hidden="false"/>
    </xf>
    <xf numFmtId="165" fontId="4" fillId="0" borderId="16" xfId="20" applyFont="true" applyBorder="true" applyAlignment="true" applyProtection="false">
      <alignment horizontal="center" vertical="bottom" textRotation="0" wrapText="false" indent="0" shrinkToFit="false"/>
      <protection locked="true" hidden="false"/>
    </xf>
    <xf numFmtId="169" fontId="4" fillId="0" borderId="1" xfId="20" applyFont="true" applyBorder="true" applyAlignment="true" applyProtection="false">
      <alignment horizontal="right" vertical="center" textRotation="0" wrapText="false" indent="0" shrinkToFit="false"/>
      <protection locked="true" hidden="false"/>
    </xf>
    <xf numFmtId="169" fontId="12" fillId="0" borderId="14" xfId="20" applyFont="true" applyBorder="true" applyAlignment="true" applyProtection="false">
      <alignment horizontal="right" vertical="center" textRotation="0" wrapText="false" indent="0" shrinkToFit="false"/>
      <protection locked="true" hidden="false"/>
    </xf>
    <xf numFmtId="169" fontId="4" fillId="0" borderId="14" xfId="20" applyFont="true" applyBorder="true" applyAlignment="true" applyProtection="false">
      <alignment horizontal="right" vertical="center" textRotation="0" wrapText="false" indent="0" shrinkToFit="false"/>
      <protection locked="true" hidden="false"/>
    </xf>
    <xf numFmtId="169" fontId="4" fillId="0" borderId="15" xfId="20" applyFont="true" applyBorder="true" applyAlignment="true" applyProtection="false">
      <alignment horizontal="right" vertical="center" textRotation="0" wrapText="false" indent="0" shrinkToFit="false"/>
      <protection locked="true" hidden="false"/>
    </xf>
    <xf numFmtId="167" fontId="7" fillId="0" borderId="0" xfId="20" applyFont="true" applyBorder="true" applyAlignment="true" applyProtection="false">
      <alignment horizontal="center" vertical="top" textRotation="0" wrapText="false" indent="0" shrinkToFit="false"/>
      <protection locked="true" hidden="false"/>
    </xf>
    <xf numFmtId="167" fontId="8" fillId="0" borderId="0" xfId="20" applyFont="true" applyBorder="true" applyAlignment="false" applyProtection="false">
      <alignment horizontal="general" vertical="bottom" textRotation="0" wrapText="false" indent="0" shrinkToFit="false"/>
      <protection locked="true" hidden="false"/>
    </xf>
    <xf numFmtId="167" fontId="8" fillId="0" borderId="0" xfId="20" applyFont="true" applyBorder="false" applyAlignment="false" applyProtection="false">
      <alignment horizontal="general" vertical="bottom" textRotation="0" wrapText="false" indent="0" shrinkToFit="false"/>
      <protection locked="true" hidden="false"/>
    </xf>
    <xf numFmtId="167" fontId="9" fillId="0" borderId="0" xfId="20" applyFont="true" applyBorder="false" applyAlignment="false" applyProtection="false">
      <alignment horizontal="general" vertical="bottom" textRotation="0" wrapText="false" indent="0" shrinkToFit="false"/>
      <protection locked="true" hidden="false"/>
    </xf>
    <xf numFmtId="167" fontId="9" fillId="0" borderId="0" xfId="20" applyFont="true" applyBorder="false" applyAlignment="true" applyProtection="false">
      <alignment horizontal="center" vertical="bottom" textRotation="0" wrapText="false" indent="0" shrinkToFit="false"/>
      <protection locked="true" hidden="false"/>
    </xf>
    <xf numFmtId="167" fontId="4" fillId="0" borderId="1" xfId="20" applyFont="true" applyBorder="true" applyAlignment="false" applyProtection="false">
      <alignment horizontal="general" vertical="bottom" textRotation="0" wrapText="false" indent="0" shrinkToFit="false"/>
      <protection locked="true" hidden="false"/>
    </xf>
    <xf numFmtId="167" fontId="10" fillId="0" borderId="1" xfId="20" applyFont="true" applyBorder="true" applyAlignment="true" applyProtection="false">
      <alignment horizontal="right" vertical="center" textRotation="0" wrapText="false" indent="0" shrinkToFit="false"/>
      <protection locked="true" hidden="false"/>
    </xf>
    <xf numFmtId="167" fontId="10" fillId="0" borderId="2" xfId="20" applyFont="true" applyBorder="true" applyAlignment="true" applyProtection="false">
      <alignment horizontal="distributed" vertical="center" textRotation="0" wrapText="true" indent="0" shrinkToFit="false"/>
      <protection locked="true" hidden="false"/>
    </xf>
    <xf numFmtId="167" fontId="9" fillId="0" borderId="6" xfId="20" applyFont="true" applyBorder="true" applyAlignment="true" applyProtection="false">
      <alignment horizontal="distributed" vertical="center" textRotation="0" wrapText="true" indent="0" shrinkToFit="false"/>
      <protection locked="true" hidden="false"/>
    </xf>
    <xf numFmtId="167" fontId="10" fillId="0" borderId="5" xfId="20" applyFont="true" applyBorder="true" applyAlignment="true" applyProtection="false">
      <alignment horizontal="center" vertical="center" textRotation="0" wrapText="true" indent="0" shrinkToFit="false"/>
      <protection locked="true" hidden="false"/>
    </xf>
    <xf numFmtId="167" fontId="9" fillId="0" borderId="0" xfId="20" applyFont="true" applyBorder="false" applyAlignment="true" applyProtection="false">
      <alignment horizontal="general" vertical="bottom" textRotation="0" wrapText="true" indent="0" shrinkToFit="false"/>
      <protection locked="true" hidden="false"/>
    </xf>
    <xf numFmtId="170" fontId="14" fillId="0" borderId="0" xfId="21" applyFont="true" applyBorder="true" applyAlignment="true" applyProtection="false">
      <alignment horizontal="right" vertical="top" textRotation="0" wrapText="false" indent="0" shrinkToFit="false"/>
      <protection locked="true" hidden="false"/>
    </xf>
    <xf numFmtId="167" fontId="12" fillId="0" borderId="0" xfId="20" applyFont="true" applyBorder="true" applyAlignment="false" applyProtection="false">
      <alignment horizontal="general" vertical="bottom" textRotation="0" wrapText="false" indent="0" shrinkToFit="false"/>
      <protection locked="true" hidden="false"/>
    </xf>
    <xf numFmtId="167" fontId="12" fillId="0" borderId="0" xfId="20" applyFont="true" applyBorder="false" applyAlignment="false" applyProtection="false">
      <alignment horizontal="general" vertical="bottom" textRotation="0" wrapText="false" indent="0" shrinkToFit="false"/>
      <protection locked="true" hidden="false"/>
    </xf>
    <xf numFmtId="167" fontId="4" fillId="0" borderId="8" xfId="20" applyFont="true" applyBorder="true" applyAlignment="true" applyProtection="false">
      <alignment horizontal="center" vertical="center" textRotation="0" wrapText="false" indent="0" shrinkToFit="false"/>
      <protection locked="true" hidden="false"/>
    </xf>
    <xf numFmtId="172" fontId="4" fillId="0" borderId="0" xfId="20" applyFont="true" applyBorder="false" applyAlignment="false" applyProtection="false">
      <alignment horizontal="general" vertical="bottom" textRotation="0" wrapText="false" indent="0" shrinkToFit="false"/>
      <protection locked="true" hidden="false"/>
    </xf>
    <xf numFmtId="167" fontId="13" fillId="0" borderId="0" xfId="20" applyFont="true" applyBorder="true" applyAlignment="true" applyProtection="false">
      <alignment horizontal="distributed" vertical="center" textRotation="0" wrapText="false" indent="0" shrinkToFit="false"/>
      <protection locked="true" hidden="false"/>
    </xf>
    <xf numFmtId="167" fontId="4" fillId="0" borderId="16" xfId="20" applyFont="true" applyBorder="true" applyAlignment="true" applyProtection="false">
      <alignment horizontal="center" vertical="bottom" textRotation="0" wrapText="false" indent="0" shrinkToFit="false"/>
      <protection locked="true" hidden="false"/>
    </xf>
    <xf numFmtId="167" fontId="9" fillId="0" borderId="2" xfId="20" applyFont="true" applyBorder="true" applyAlignment="true" applyProtection="false">
      <alignment horizontal="center" vertical="center" textRotation="0" wrapText="true" indent="0" shrinkToFit="false"/>
      <protection locked="true" hidden="false"/>
    </xf>
    <xf numFmtId="167" fontId="12" fillId="0" borderId="0" xfId="20" applyFont="true" applyBorder="true" applyAlignment="true" applyProtection="false">
      <alignment horizontal="center" vertical="center" textRotation="0" wrapText="false" indent="0" shrinkToFit="false"/>
      <protection locked="true" hidden="false"/>
    </xf>
    <xf numFmtId="170" fontId="12" fillId="0" borderId="0" xfId="20" applyFont="true" applyBorder="false" applyAlignment="true" applyProtection="false">
      <alignment horizontal="right" vertical="center" textRotation="0" wrapText="false" indent="0" shrinkToFit="false"/>
      <protection locked="true" hidden="false"/>
    </xf>
    <xf numFmtId="167" fontId="4" fillId="0" borderId="0" xfId="20" applyFont="true" applyBorder="true" applyAlignment="true" applyProtection="false">
      <alignment horizontal="center" vertical="center" textRotation="0" wrapText="false" indent="0" shrinkToFit="false"/>
      <protection locked="true" hidden="false"/>
    </xf>
    <xf numFmtId="170" fontId="12" fillId="0" borderId="14" xfId="20" applyFont="true" applyBorder="true" applyAlignment="true" applyProtection="false">
      <alignment horizontal="right" vertical="center" textRotation="0" wrapText="false" indent="0" shrinkToFit="false"/>
      <protection locked="true" hidden="false"/>
    </xf>
    <xf numFmtId="169" fontId="4" fillId="0" borderId="14" xfId="20" applyFont="true" applyBorder="true" applyAlignment="true" applyProtection="false">
      <alignment horizontal="general" vertical="center" textRotation="0" wrapText="false" indent="0" shrinkToFit="false"/>
      <protection locked="true" hidden="false"/>
    </xf>
    <xf numFmtId="169" fontId="4" fillId="0" borderId="0" xfId="20" applyFont="true" applyBorder="true" applyAlignment="true" applyProtection="false">
      <alignment horizontal="general" vertical="center" textRotation="0" wrapText="false" indent="0" shrinkToFit="false"/>
      <protection locked="true" hidden="false"/>
    </xf>
    <xf numFmtId="167" fontId="4" fillId="0" borderId="1" xfId="20" applyFont="true" applyBorder="true" applyAlignment="true" applyProtection="false">
      <alignment horizontal="distributed" vertical="center" textRotation="0" wrapText="false" indent="0" shrinkToFit="false"/>
      <protection locked="true" hidden="false"/>
    </xf>
    <xf numFmtId="167" fontId="4" fillId="0" borderId="1" xfId="20" applyFont="true" applyBorder="true" applyAlignment="true" applyProtection="false">
      <alignment horizontal="center" vertical="center" textRotation="0" wrapText="false" indent="0" shrinkToFit="false"/>
      <protection locked="true" hidden="false"/>
    </xf>
    <xf numFmtId="169" fontId="4" fillId="0" borderId="15" xfId="20" applyFont="true" applyBorder="true" applyAlignment="true" applyProtection="false">
      <alignment horizontal="general" vertical="center" textRotation="0" wrapText="false" indent="0" shrinkToFit="false"/>
      <protection locked="true" hidden="false"/>
    </xf>
    <xf numFmtId="165" fontId="6" fillId="0" borderId="0" xfId="21" applyFont="true" applyBorder="false" applyAlignment="false" applyProtection="false">
      <alignment horizontal="general" vertical="bottom" textRotation="0" wrapText="false" indent="0" shrinkToFit="false"/>
      <protection locked="true" hidden="false"/>
    </xf>
    <xf numFmtId="165" fontId="6" fillId="0" borderId="0" xfId="21" applyFont="true" applyBorder="false" applyAlignment="true" applyProtection="false">
      <alignment horizontal="center" vertical="bottom" textRotation="0" wrapText="false" indent="0" shrinkToFit="false"/>
      <protection locked="true" hidden="false"/>
    </xf>
    <xf numFmtId="165" fontId="4" fillId="0" borderId="0" xfId="21" applyFont="true" applyBorder="false" applyAlignment="false" applyProtection="false">
      <alignment horizontal="general" vertical="bottom" textRotation="0" wrapText="false" indent="0" shrinkToFit="false"/>
      <protection locked="true" hidden="false"/>
    </xf>
    <xf numFmtId="167" fontId="4" fillId="0" borderId="0" xfId="21" applyFont="true" applyBorder="false" applyAlignment="false" applyProtection="false">
      <alignment horizontal="general" vertical="bottom" textRotation="0" wrapText="false" indent="0" shrinkToFit="false"/>
      <protection locked="true" hidden="false"/>
    </xf>
    <xf numFmtId="165" fontId="7" fillId="0" borderId="0" xfId="21" applyFont="true" applyBorder="true" applyAlignment="true" applyProtection="false">
      <alignment horizontal="center" vertical="top" textRotation="0" wrapText="false" indent="0" shrinkToFit="false"/>
      <protection locked="true" hidden="false"/>
    </xf>
    <xf numFmtId="165" fontId="8" fillId="0" borderId="0" xfId="21" applyFont="true" applyBorder="false" applyAlignment="false" applyProtection="false">
      <alignment horizontal="general" vertical="bottom" textRotation="0" wrapText="false" indent="0" shrinkToFit="false"/>
      <protection locked="true" hidden="false"/>
    </xf>
    <xf numFmtId="165" fontId="9" fillId="0" borderId="0" xfId="21" applyFont="true" applyBorder="false" applyAlignment="false" applyProtection="false">
      <alignment horizontal="general" vertical="bottom" textRotation="0" wrapText="false" indent="0" shrinkToFit="false"/>
      <protection locked="true" hidden="false"/>
    </xf>
    <xf numFmtId="165" fontId="9" fillId="0" borderId="0" xfId="21" applyFont="true" applyBorder="false" applyAlignment="true" applyProtection="false">
      <alignment horizontal="center" vertical="bottom" textRotation="0" wrapText="false" indent="0" shrinkToFit="false"/>
      <protection locked="true" hidden="false"/>
    </xf>
    <xf numFmtId="165" fontId="10" fillId="0" borderId="0" xfId="21" applyFont="true" applyBorder="false" applyAlignment="true" applyProtection="false">
      <alignment horizontal="right" vertical="center" textRotation="0" wrapText="false" indent="0" shrinkToFit="false"/>
      <protection locked="true" hidden="false"/>
    </xf>
    <xf numFmtId="165" fontId="9" fillId="0" borderId="1" xfId="21" applyFont="true" applyBorder="true" applyAlignment="false" applyProtection="false">
      <alignment horizontal="general" vertical="bottom" textRotation="0" wrapText="false" indent="0" shrinkToFit="false"/>
      <protection locked="true" hidden="false"/>
    </xf>
    <xf numFmtId="165" fontId="4" fillId="0" borderId="1" xfId="21" applyFont="true" applyBorder="true" applyAlignment="false" applyProtection="false">
      <alignment horizontal="general" vertical="bottom" textRotation="0" wrapText="false" indent="0" shrinkToFit="false"/>
      <protection locked="true" hidden="false"/>
    </xf>
    <xf numFmtId="165" fontId="10" fillId="0" borderId="1" xfId="21" applyFont="true" applyBorder="true" applyAlignment="true" applyProtection="false">
      <alignment horizontal="right" vertical="center" textRotation="0" wrapText="false" indent="0" shrinkToFit="false"/>
      <protection locked="true" hidden="false"/>
    </xf>
    <xf numFmtId="165" fontId="10" fillId="0" borderId="2" xfId="21" applyFont="true" applyBorder="true" applyAlignment="true" applyProtection="false">
      <alignment horizontal="distributed" vertical="center" textRotation="0" wrapText="true" indent="0" shrinkToFit="false"/>
      <protection locked="true" hidden="false"/>
    </xf>
    <xf numFmtId="165" fontId="9" fillId="0" borderId="7" xfId="21" applyFont="true" applyBorder="true" applyAlignment="true" applyProtection="false">
      <alignment horizontal="center" vertical="center" textRotation="0" wrapText="true" indent="0" shrinkToFit="false"/>
      <protection locked="true" hidden="false"/>
    </xf>
    <xf numFmtId="165" fontId="9" fillId="0" borderId="3" xfId="21" applyFont="true" applyBorder="true" applyAlignment="true" applyProtection="false">
      <alignment horizontal="center" vertical="center" textRotation="0" wrapText="true" indent="0" shrinkToFit="false"/>
      <protection locked="true" hidden="false"/>
    </xf>
    <xf numFmtId="165" fontId="9" fillId="0" borderId="0" xfId="21" applyFont="true" applyBorder="false" applyAlignment="true" applyProtection="false">
      <alignment horizontal="center" vertical="center" textRotation="0" wrapText="true" indent="0" shrinkToFit="false"/>
      <protection locked="true" hidden="false"/>
    </xf>
    <xf numFmtId="165" fontId="9" fillId="0" borderId="8" xfId="21" applyFont="true" applyBorder="true" applyAlignment="true" applyProtection="false">
      <alignment horizontal="center" vertical="center" textRotation="0" wrapText="true" indent="0" shrinkToFit="false"/>
      <protection locked="true" hidden="false"/>
    </xf>
    <xf numFmtId="167" fontId="10" fillId="0" borderId="18" xfId="20" applyFont="true" applyBorder="true" applyAlignment="true" applyProtection="false">
      <alignment horizontal="center" vertical="center" textRotation="0" wrapText="false" indent="0" shrinkToFit="false"/>
      <protection locked="true" hidden="false"/>
    </xf>
    <xf numFmtId="165" fontId="9" fillId="0" borderId="0" xfId="21" applyFont="true" applyBorder="true" applyAlignment="true" applyProtection="false">
      <alignment horizontal="center" vertical="center" textRotation="0" wrapText="true" indent="0" shrinkToFit="false"/>
      <protection locked="true" hidden="false"/>
    </xf>
    <xf numFmtId="167" fontId="10" fillId="0" borderId="17" xfId="20" applyFont="true" applyBorder="true" applyAlignment="true" applyProtection="false">
      <alignment horizontal="center" vertical="center" textRotation="0" wrapText="false" indent="0" shrinkToFit="true"/>
      <protection locked="true" hidden="false"/>
    </xf>
    <xf numFmtId="165" fontId="9" fillId="0" borderId="11" xfId="21" applyFont="true" applyBorder="true" applyAlignment="true" applyProtection="false">
      <alignment horizontal="center" vertical="center" textRotation="0" wrapText="true" indent="0" shrinkToFit="false"/>
      <protection locked="true" hidden="false"/>
    </xf>
    <xf numFmtId="167" fontId="10" fillId="0" borderId="10" xfId="20" applyFont="true" applyBorder="true" applyAlignment="true" applyProtection="false">
      <alignment horizontal="center" vertical="center" textRotation="0" wrapText="true" indent="0" shrinkToFit="false"/>
      <protection locked="true" hidden="false"/>
    </xf>
    <xf numFmtId="167" fontId="10" fillId="0" borderId="20" xfId="20" applyFont="true" applyBorder="true" applyAlignment="true" applyProtection="false">
      <alignment horizontal="center" vertical="center" textRotation="0" wrapText="true" indent="0" shrinkToFit="false"/>
      <protection locked="true" hidden="false"/>
    </xf>
    <xf numFmtId="165" fontId="11" fillId="0" borderId="12" xfId="21" applyFont="true" applyBorder="true" applyAlignment="true" applyProtection="false">
      <alignment horizontal="distributed" vertical="center" textRotation="0" wrapText="false" indent="0" shrinkToFit="false"/>
      <protection locked="true" hidden="false"/>
    </xf>
    <xf numFmtId="165" fontId="12" fillId="0" borderId="8" xfId="21" applyFont="true" applyBorder="true" applyAlignment="true" applyProtection="false">
      <alignment horizontal="center" vertical="center" textRotation="0" wrapText="false" indent="0" shrinkToFit="false"/>
      <protection locked="true" hidden="false"/>
    </xf>
    <xf numFmtId="168" fontId="12" fillId="0" borderId="13" xfId="21" applyFont="true" applyBorder="true" applyAlignment="true" applyProtection="false">
      <alignment horizontal="general" vertical="center" textRotation="0" wrapText="false" indent="0" shrinkToFit="false"/>
      <protection locked="true" hidden="false"/>
    </xf>
    <xf numFmtId="168" fontId="12" fillId="0" borderId="12" xfId="21" applyFont="true" applyBorder="true" applyAlignment="true" applyProtection="false">
      <alignment horizontal="general" vertical="center" textRotation="0" wrapText="false" indent="0" shrinkToFit="false"/>
      <protection locked="true" hidden="false"/>
    </xf>
    <xf numFmtId="168" fontId="12" fillId="0" borderId="0" xfId="21" applyFont="true" applyBorder="true" applyAlignment="true" applyProtection="false">
      <alignment horizontal="general" vertical="center" textRotation="0" wrapText="false" indent="0" shrinkToFit="false"/>
      <protection locked="true" hidden="false"/>
    </xf>
    <xf numFmtId="168" fontId="11" fillId="0" borderId="0" xfId="21" applyFont="true" applyBorder="true" applyAlignment="true" applyProtection="false">
      <alignment horizontal="right" vertical="center" textRotation="0" wrapText="false" indent="0" shrinkToFit="false"/>
      <protection locked="true" hidden="false"/>
    </xf>
    <xf numFmtId="165" fontId="12" fillId="0" borderId="0" xfId="21" applyFont="true" applyBorder="false" applyAlignment="false" applyProtection="false">
      <alignment horizontal="general" vertical="bottom" textRotation="0" wrapText="false" indent="0" shrinkToFit="false"/>
      <protection locked="true" hidden="false"/>
    </xf>
    <xf numFmtId="165" fontId="11" fillId="0" borderId="0" xfId="21" applyFont="true" applyBorder="true" applyAlignment="true" applyProtection="false">
      <alignment horizontal="distributed" vertical="center" textRotation="0" wrapText="false" indent="0" shrinkToFit="false"/>
      <protection locked="true" hidden="false"/>
    </xf>
    <xf numFmtId="168" fontId="12" fillId="0" borderId="14" xfId="21" applyFont="true" applyBorder="true" applyAlignment="true" applyProtection="false">
      <alignment horizontal="general" vertical="center" textRotation="0" wrapText="false" indent="0" shrinkToFit="false"/>
      <protection locked="true" hidden="false"/>
    </xf>
    <xf numFmtId="171" fontId="12" fillId="0" borderId="14" xfId="20" applyFont="true" applyBorder="true" applyAlignment="true" applyProtection="false">
      <alignment horizontal="general" vertical="center" textRotation="0" wrapText="false" indent="0" shrinkToFit="false"/>
      <protection locked="true" hidden="false"/>
    </xf>
    <xf numFmtId="165" fontId="9" fillId="0" borderId="0" xfId="21" applyFont="true" applyBorder="true" applyAlignment="true" applyProtection="false">
      <alignment horizontal="distributed" vertical="center" textRotation="0" wrapText="false" indent="0" shrinkToFit="false"/>
      <protection locked="true" hidden="false"/>
    </xf>
    <xf numFmtId="165" fontId="10" fillId="0" borderId="0" xfId="21" applyFont="true" applyBorder="true" applyAlignment="true" applyProtection="false">
      <alignment horizontal="distributed" vertical="center" textRotation="0" wrapText="false" indent="0" shrinkToFit="false"/>
      <protection locked="true" hidden="false"/>
    </xf>
    <xf numFmtId="165" fontId="4" fillId="0" borderId="8" xfId="21" applyFont="true" applyBorder="true" applyAlignment="true" applyProtection="false">
      <alignment horizontal="center" vertical="center" textRotation="0" wrapText="false" indent="0" shrinkToFit="false"/>
      <protection locked="true" hidden="false"/>
    </xf>
    <xf numFmtId="165" fontId="13" fillId="0" borderId="0" xfId="21" applyFont="true" applyBorder="true" applyAlignment="true" applyProtection="false">
      <alignment horizontal="distributed" vertical="center" textRotation="0" wrapText="false" indent="0" shrinkToFit="false"/>
      <protection locked="true" hidden="false"/>
    </xf>
    <xf numFmtId="165" fontId="12" fillId="0" borderId="0" xfId="21" applyFont="true" applyBorder="true" applyAlignment="true" applyProtection="false">
      <alignment horizontal="distributed" vertical="center" textRotation="0" wrapText="false" indent="0" shrinkToFit="false"/>
      <protection locked="true" hidden="false"/>
    </xf>
    <xf numFmtId="165" fontId="4" fillId="0" borderId="0" xfId="21" applyFont="true" applyBorder="true" applyAlignment="true" applyProtection="false">
      <alignment horizontal="distributed" vertical="center" textRotation="0" wrapText="false" indent="0" shrinkToFit="false"/>
      <protection locked="true" hidden="false"/>
    </xf>
    <xf numFmtId="165" fontId="4" fillId="0" borderId="16" xfId="21" applyFont="true" applyBorder="true" applyAlignment="true" applyProtection="false">
      <alignment horizontal="center" vertical="bottom" textRotation="0" wrapText="false" indent="0" shrinkToFit="false"/>
      <protection locked="true" hidden="false"/>
    </xf>
    <xf numFmtId="167" fontId="17" fillId="0" borderId="3" xfId="21" applyFont="true" applyBorder="true" applyAlignment="true" applyProtection="false">
      <alignment horizontal="left" vertical="center" textRotation="0" wrapText="true" indent="0" shrinkToFit="false"/>
      <protection locked="true" hidden="false"/>
    </xf>
    <xf numFmtId="167" fontId="18" fillId="0" borderId="0" xfId="21" applyFont="true" applyBorder="false" applyAlignment="true" applyProtection="false">
      <alignment horizontal="general" vertical="center" textRotation="0" wrapText="false" indent="0" shrinkToFit="false"/>
      <protection locked="true" hidden="false"/>
    </xf>
    <xf numFmtId="167" fontId="18" fillId="0" borderId="0" xfId="21" applyFont="true" applyBorder="true" applyAlignment="true" applyProtection="false">
      <alignment horizontal="general" vertical="center" textRotation="0" wrapText="false" indent="0" shrinkToFit="false"/>
      <protection locked="true" hidden="false"/>
    </xf>
    <xf numFmtId="167" fontId="4" fillId="0" borderId="0" xfId="20" applyFont="true" applyBorder="false" applyAlignment="false" applyProtection="false">
      <alignment horizontal="general" vertical="bottom" textRotation="0" wrapText="false" indent="0" shrinkToFit="false"/>
      <protection locked="true" hidden="false"/>
    </xf>
    <xf numFmtId="165" fontId="4" fillId="0" borderId="0" xfId="21" applyFont="true" applyBorder="true" applyAlignment="false" applyProtection="false">
      <alignment horizontal="general" vertical="bottom" textRotation="0" wrapText="false" indent="0" shrinkToFit="false"/>
      <protection locked="true" hidden="false"/>
    </xf>
    <xf numFmtId="165" fontId="12" fillId="0" borderId="0" xfId="21" applyFont="true" applyBorder="true" applyAlignment="true" applyProtection="false">
      <alignment horizontal="center" vertical="center" textRotation="0" wrapText="false" indent="0" shrinkToFit="false"/>
      <protection locked="true" hidden="false"/>
    </xf>
    <xf numFmtId="168" fontId="11" fillId="0" borderId="12" xfId="21" applyFont="true" applyBorder="true" applyAlignment="true" applyProtection="false">
      <alignment horizontal="right" vertical="center" textRotation="0" wrapText="false" indent="0" shrinkToFit="false"/>
      <protection locked="true" hidden="false"/>
    </xf>
    <xf numFmtId="165" fontId="4" fillId="0" borderId="0" xfId="21" applyFont="true" applyBorder="true" applyAlignment="true" applyProtection="false">
      <alignment horizontal="center" vertical="center" textRotation="0" wrapText="false" indent="0" shrinkToFit="false"/>
      <protection locked="true" hidden="false"/>
    </xf>
    <xf numFmtId="171" fontId="4" fillId="0" borderId="14" xfId="20" applyFont="true" applyBorder="true" applyAlignment="true" applyProtection="false">
      <alignment horizontal="general" vertical="center" textRotation="0" wrapText="false" indent="0" shrinkToFit="false"/>
      <protection locked="true" hidden="false"/>
    </xf>
    <xf numFmtId="165" fontId="9" fillId="0" borderId="1" xfId="21" applyFont="true" applyBorder="true" applyAlignment="true" applyProtection="false">
      <alignment horizontal="distributed" vertical="center" textRotation="0" wrapText="false" indent="0" shrinkToFit="false"/>
      <protection locked="true" hidden="false"/>
    </xf>
    <xf numFmtId="165" fontId="4" fillId="0" borderId="1" xfId="21" applyFont="true" applyBorder="true" applyAlignment="true" applyProtection="false">
      <alignment horizontal="distributed" vertical="center" textRotation="0" wrapText="false" indent="0" shrinkToFit="false"/>
      <protection locked="true" hidden="false"/>
    </xf>
    <xf numFmtId="165" fontId="4" fillId="0" borderId="1" xfId="21" applyFont="true" applyBorder="true" applyAlignment="true" applyProtection="false">
      <alignment horizontal="center" vertical="center" textRotation="0" wrapText="false" indent="0" shrinkToFit="false"/>
      <protection locked="true" hidden="false"/>
    </xf>
    <xf numFmtId="171" fontId="4" fillId="0" borderId="15" xfId="20" applyFont="true" applyBorder="true" applyAlignment="true" applyProtection="false">
      <alignment horizontal="general" vertical="center" textRotation="0" wrapText="false" indent="0" shrinkToFit="false"/>
      <protection locked="true" hidden="false"/>
    </xf>
    <xf numFmtId="165" fontId="4" fillId="0" borderId="16" xfId="21" applyFont="true" applyBorder="true" applyAlignment="true" applyProtection="false">
      <alignment horizontal="center" vertical="center" textRotation="0" wrapText="false" indent="0" shrinkToFit="false"/>
      <protection locked="true" hidden="false"/>
    </xf>
    <xf numFmtId="165" fontId="6" fillId="0" borderId="0" xfId="21" applyFont="true" applyBorder="true" applyAlignment="false" applyProtection="false">
      <alignment horizontal="general" vertical="bottom" textRotation="0" wrapText="false" indent="0" shrinkToFit="false"/>
      <protection locked="true" hidden="false"/>
    </xf>
    <xf numFmtId="165" fontId="9" fillId="0" borderId="1" xfId="21" applyFont="true" applyBorder="true" applyAlignment="true" applyProtection="false">
      <alignment horizontal="center" vertical="bottom" textRotation="0" wrapText="false" indent="0" shrinkToFit="false"/>
      <protection locked="true" hidden="false"/>
    </xf>
    <xf numFmtId="165" fontId="10" fillId="0" borderId="4" xfId="21" applyFont="true" applyBorder="true" applyAlignment="true" applyProtection="false">
      <alignment horizontal="center" vertical="center" textRotation="0" wrapText="true" indent="0" shrinkToFit="false"/>
      <protection locked="true" hidden="false"/>
    </xf>
    <xf numFmtId="165" fontId="10" fillId="0" borderId="10" xfId="21" applyFont="true" applyBorder="true" applyAlignment="true" applyProtection="false">
      <alignment horizontal="center" vertical="center" textRotation="0" wrapText="false" indent="0" shrinkToFit="false"/>
      <protection locked="true" hidden="false"/>
    </xf>
    <xf numFmtId="165" fontId="10" fillId="0" borderId="20" xfId="21" applyFont="true" applyBorder="true" applyAlignment="true" applyProtection="false">
      <alignment horizontal="center" vertical="center" textRotation="0" wrapText="false" indent="0" shrinkToFit="false"/>
      <protection locked="true" hidden="false"/>
    </xf>
    <xf numFmtId="165" fontId="9" fillId="0" borderId="0" xfId="21" applyFont="true" applyBorder="false" applyAlignment="true" applyProtection="false">
      <alignment horizontal="general" vertical="bottom" textRotation="0" wrapText="true" indent="0" shrinkToFit="false"/>
      <protection locked="true" hidden="false"/>
    </xf>
    <xf numFmtId="165" fontId="10" fillId="0" borderId="17" xfId="21" applyFont="true" applyBorder="true" applyAlignment="true" applyProtection="false">
      <alignment horizontal="center" vertical="center" textRotation="0" wrapText="true" indent="0" shrinkToFit="false"/>
      <protection locked="true" hidden="false"/>
    </xf>
    <xf numFmtId="165" fontId="10" fillId="0" borderId="18" xfId="21" applyFont="true" applyBorder="true" applyAlignment="true" applyProtection="false">
      <alignment horizontal="center" vertical="center" textRotation="0" wrapText="true" indent="0" shrinkToFit="false"/>
      <protection locked="true" hidden="false"/>
    </xf>
    <xf numFmtId="165" fontId="9" fillId="0" borderId="0" xfId="21" applyFont="true" applyBorder="true" applyAlignment="true" applyProtection="false">
      <alignment horizontal="right" vertical="center" textRotation="0" wrapText="false" indent="0" shrinkToFit="false"/>
      <protection locked="true" hidden="false"/>
    </xf>
    <xf numFmtId="167" fontId="10" fillId="0" borderId="4" xfId="23" applyFont="true" applyBorder="true" applyAlignment="true" applyProtection="false">
      <alignment horizontal="center" vertical="center" textRotation="0" wrapText="true" indent="0" shrinkToFit="false"/>
      <protection locked="true" hidden="false"/>
    </xf>
    <xf numFmtId="167" fontId="10" fillId="0" borderId="10" xfId="23" applyFont="true" applyBorder="true" applyAlignment="true" applyProtection="false">
      <alignment horizontal="center" vertical="center" textRotation="0" wrapText="true" indent="0" shrinkToFit="false"/>
      <protection locked="true" hidden="false"/>
    </xf>
    <xf numFmtId="167" fontId="10" fillId="0" borderId="5" xfId="23" applyFont="true" applyBorder="true" applyAlignment="true" applyProtection="false">
      <alignment horizontal="center" vertical="center" textRotation="0" wrapText="true" indent="0" shrinkToFit="false"/>
      <protection locked="true" hidden="false"/>
    </xf>
    <xf numFmtId="167" fontId="9" fillId="0" borderId="0" xfId="23" applyFont="true" applyBorder="true" applyAlignment="true" applyProtection="false">
      <alignment horizontal="center" vertical="center" textRotation="0" wrapText="true" indent="0" shrinkToFit="false"/>
      <protection locked="true" hidden="false"/>
    </xf>
    <xf numFmtId="167" fontId="10" fillId="0" borderId="17" xfId="23" applyFont="true" applyBorder="true" applyAlignment="true" applyProtection="false">
      <alignment horizontal="center" vertical="center" textRotation="0" wrapText="true" indent="0" shrinkToFit="false"/>
      <protection locked="true" hidden="false"/>
    </xf>
    <xf numFmtId="167" fontId="12" fillId="0" borderId="8" xfId="24" applyFont="true" applyBorder="true" applyAlignment="true" applyProtection="false">
      <alignment horizontal="center" vertical="center" textRotation="0" wrapText="false" indent="0" shrinkToFit="false"/>
      <protection locked="true" hidden="false"/>
    </xf>
    <xf numFmtId="168" fontId="14" fillId="0" borderId="0" xfId="20" applyFont="true" applyBorder="false" applyAlignment="true" applyProtection="false">
      <alignment horizontal="right" vertical="center" textRotation="0" wrapText="false" indent="0" shrinkToFit="false"/>
      <protection locked="true" hidden="false"/>
    </xf>
    <xf numFmtId="168" fontId="4" fillId="0" borderId="0" xfId="20" applyFont="true" applyBorder="true" applyAlignment="true" applyProtection="false">
      <alignment horizontal="general" vertical="center" textRotation="0" wrapText="false" indent="0" shrinkToFit="false"/>
      <protection locked="true" hidden="false"/>
    </xf>
    <xf numFmtId="167" fontId="10" fillId="0" borderId="4" xfId="21" applyFont="true" applyBorder="true" applyAlignment="true" applyProtection="false">
      <alignment horizontal="center" vertical="center" textRotation="0" wrapText="true" indent="0" shrinkToFit="false"/>
      <protection locked="true" hidden="false"/>
    </xf>
    <xf numFmtId="167" fontId="10" fillId="0" borderId="10" xfId="21" applyFont="true" applyBorder="true" applyAlignment="true" applyProtection="false">
      <alignment horizontal="center" vertical="center" textRotation="0" wrapText="true" indent="0" shrinkToFit="false"/>
      <protection locked="true" hidden="false"/>
    </xf>
    <xf numFmtId="167" fontId="10" fillId="0" borderId="5" xfId="21" applyFont="true" applyBorder="true" applyAlignment="true" applyProtection="false">
      <alignment horizontal="center" vertical="center" textRotation="0" wrapText="true" indent="0" shrinkToFit="false"/>
      <protection locked="true" hidden="false"/>
    </xf>
    <xf numFmtId="167" fontId="10" fillId="0" borderId="17" xfId="21" applyFont="true" applyBorder="true" applyAlignment="true" applyProtection="false">
      <alignment horizontal="center" vertical="center" textRotation="0" wrapText="true" indent="0" shrinkToFit="false"/>
      <protection locked="true" hidden="false"/>
    </xf>
    <xf numFmtId="166" fontId="4" fillId="0" borderId="0" xfId="21" applyFont="true" applyBorder="false" applyAlignment="false" applyProtection="false">
      <alignment horizontal="general" vertical="bottom" textRotation="0" wrapText="false" indent="0" shrinkToFit="false"/>
      <protection locked="true" hidden="false"/>
    </xf>
    <xf numFmtId="165" fontId="8" fillId="0" borderId="0" xfId="21" applyFont="true" applyBorder="true" applyAlignment="true" applyProtection="false">
      <alignment horizontal="right" vertical="top" textRotation="0" wrapText="false" indent="0" shrinkToFit="false"/>
      <protection locked="true" hidden="false"/>
    </xf>
    <xf numFmtId="166" fontId="4" fillId="0" borderId="1" xfId="21" applyFont="true" applyBorder="true" applyAlignment="false" applyProtection="false">
      <alignment horizontal="general" vertical="bottom" textRotation="0" wrapText="false" indent="0" shrinkToFit="false"/>
      <protection locked="true" hidden="false"/>
    </xf>
    <xf numFmtId="167" fontId="10" fillId="0" borderId="21" xfId="24" applyFont="true" applyBorder="true" applyAlignment="true" applyProtection="false">
      <alignment horizontal="center" vertical="center" textRotation="0" wrapText="true" indent="0" shrinkToFit="false"/>
      <protection locked="true" hidden="false"/>
    </xf>
    <xf numFmtId="167" fontId="10" fillId="0" borderId="22" xfId="24" applyFont="true" applyBorder="true" applyAlignment="true" applyProtection="false">
      <alignment horizontal="center" vertical="center" textRotation="0" wrapText="true" indent="0" shrinkToFit="false"/>
      <protection locked="true" hidden="false"/>
    </xf>
    <xf numFmtId="167" fontId="9" fillId="0" borderId="20" xfId="24" applyFont="true" applyBorder="true" applyAlignment="true" applyProtection="false">
      <alignment horizontal="center" vertical="center" textRotation="0" wrapText="true" indent="0" shrinkToFit="false"/>
      <protection locked="true" hidden="false"/>
    </xf>
    <xf numFmtId="166" fontId="10" fillId="0" borderId="17" xfId="24" applyFont="true" applyBorder="true" applyAlignment="true" applyProtection="false">
      <alignment horizontal="center" vertical="center" textRotation="0" wrapText="true" indent="0" shrinkToFit="false"/>
      <protection locked="true" hidden="false"/>
    </xf>
    <xf numFmtId="166" fontId="10" fillId="0" borderId="18" xfId="24" applyFont="true" applyBorder="true" applyAlignment="true" applyProtection="false">
      <alignment horizontal="center" vertical="center" textRotation="0" wrapText="true" indent="0" shrinkToFit="false"/>
      <protection locked="true" hidden="false"/>
    </xf>
    <xf numFmtId="166" fontId="12" fillId="0" borderId="12" xfId="21" applyFont="true" applyBorder="true" applyAlignment="true" applyProtection="false">
      <alignment horizontal="right" vertical="center" textRotation="0" wrapText="false" indent="0" shrinkToFit="false"/>
      <protection locked="true" hidden="false"/>
    </xf>
    <xf numFmtId="167" fontId="19" fillId="0" borderId="12" xfId="21" applyFont="true" applyBorder="true" applyAlignment="true" applyProtection="false">
      <alignment horizontal="right" vertical="center" textRotation="0" wrapText="false" indent="0" shrinkToFit="false"/>
      <protection locked="true" hidden="false"/>
    </xf>
    <xf numFmtId="166" fontId="12" fillId="0" borderId="0" xfId="21" applyFont="true" applyBorder="true" applyAlignment="true" applyProtection="false">
      <alignment horizontal="right" vertical="center" textRotation="0" wrapText="false" indent="0" shrinkToFit="false"/>
      <protection locked="true" hidden="false"/>
    </xf>
    <xf numFmtId="167" fontId="19" fillId="0" borderId="0" xfId="21" applyFont="true" applyBorder="true" applyAlignment="true" applyProtection="false">
      <alignment horizontal="right" vertical="center" textRotation="0" wrapText="false" indent="0" shrinkToFit="false"/>
      <protection locked="true" hidden="false"/>
    </xf>
    <xf numFmtId="166" fontId="12" fillId="0" borderId="0" xfId="20" applyFont="true" applyBorder="true" applyAlignment="true" applyProtection="false">
      <alignment horizontal="right" vertical="center" textRotation="0" wrapText="false" indent="0" shrinkToFit="false"/>
      <protection locked="true" hidden="false"/>
    </xf>
    <xf numFmtId="166" fontId="4" fillId="0" borderId="0" xfId="27" applyFont="true" applyBorder="true" applyAlignment="true" applyProtection="false">
      <alignment horizontal="general" vertical="center" textRotation="0" wrapText="false" indent="0" shrinkToFit="false"/>
      <protection locked="true" hidden="false"/>
    </xf>
    <xf numFmtId="165" fontId="4" fillId="0" borderId="0" xfId="27" applyFont="true" applyBorder="true" applyAlignment="true" applyProtection="false">
      <alignment horizontal="general" vertical="center" textRotation="0" wrapText="false" indent="0" shrinkToFit="false"/>
      <protection locked="true" hidden="false"/>
    </xf>
    <xf numFmtId="165" fontId="4" fillId="0" borderId="0" xfId="21" applyFont="true" applyBorder="true" applyAlignment="true" applyProtection="false">
      <alignment horizontal="right" vertical="center" textRotation="0" wrapText="false" indent="0" shrinkToFit="false"/>
      <protection locked="true" hidden="false"/>
    </xf>
    <xf numFmtId="166" fontId="4" fillId="0" borderId="0" xfId="21" applyFont="true" applyBorder="true" applyAlignment="true" applyProtection="false">
      <alignment horizontal="right" vertical="center" textRotation="0" wrapText="false" indent="0" shrinkToFit="false"/>
      <protection locked="true" hidden="false"/>
    </xf>
    <xf numFmtId="165" fontId="10" fillId="0" borderId="0" xfId="21" applyFont="true" applyBorder="false" applyAlignment="false" applyProtection="false">
      <alignment horizontal="general" vertical="bottom" textRotation="0" wrapText="false" indent="0" shrinkToFit="false"/>
      <protection locked="true" hidden="false"/>
    </xf>
    <xf numFmtId="166" fontId="4" fillId="0" borderId="1" xfId="21" applyFont="true" applyBorder="true" applyAlignment="true" applyProtection="false">
      <alignment horizontal="right" vertical="center" textRotation="0" wrapText="false" indent="0" shrinkToFit="false"/>
      <protection locked="true" hidden="false"/>
    </xf>
    <xf numFmtId="168" fontId="4" fillId="0" borderId="1" xfId="21" applyFont="true" applyBorder="true" applyAlignment="true" applyProtection="false">
      <alignment horizontal="general" vertical="center" textRotation="0" wrapText="false" indent="0" shrinkToFit="false"/>
      <protection locked="true" hidden="false"/>
    </xf>
    <xf numFmtId="167" fontId="10" fillId="0" borderId="0" xfId="21" applyFont="true" applyBorder="false" applyAlignment="true" applyProtection="false">
      <alignment horizontal="general" vertical="top" textRotation="0" wrapText="false" indent="0" shrinkToFit="false"/>
      <protection locked="true" hidden="false"/>
    </xf>
    <xf numFmtId="167" fontId="10" fillId="0" borderId="10" xfId="21" applyFont="true" applyBorder="true" applyAlignment="true" applyProtection="false">
      <alignment horizontal="center" vertical="center" textRotation="0" wrapText="false" indent="0" shrinkToFit="false"/>
      <protection locked="true" hidden="false"/>
    </xf>
    <xf numFmtId="167" fontId="10" fillId="0" borderId="20" xfId="21" applyFont="true" applyBorder="true" applyAlignment="true" applyProtection="false">
      <alignment horizontal="center" vertical="center" textRotation="0" wrapText="false" indent="0" shrinkToFit="false"/>
      <protection locked="true" hidden="false"/>
    </xf>
    <xf numFmtId="167" fontId="4" fillId="0" borderId="17" xfId="21" applyFont="true" applyBorder="true" applyAlignment="true" applyProtection="false">
      <alignment horizontal="general" vertical="center" textRotation="0" wrapText="true" indent="0" shrinkToFit="false"/>
      <protection locked="true" hidden="false"/>
    </xf>
    <xf numFmtId="167" fontId="10" fillId="0" borderId="18" xfId="21" applyFont="true" applyBorder="true" applyAlignment="true" applyProtection="false">
      <alignment horizontal="center" vertical="center" textRotation="0" wrapText="true" indent="0" shrinkToFit="false"/>
      <protection locked="true" hidden="false"/>
    </xf>
    <xf numFmtId="165" fontId="12" fillId="0" borderId="0" xfId="21" applyFont="true" applyBorder="true" applyAlignment="false" applyProtection="false">
      <alignment horizontal="general" vertical="bottom" textRotation="0" wrapText="false" indent="0" shrinkToFit="false"/>
      <protection locked="true" hidden="false"/>
    </xf>
    <xf numFmtId="165" fontId="4" fillId="0" borderId="0" xfId="21" applyFont="true" applyBorder="false" applyAlignment="true" applyProtection="false">
      <alignment horizontal="right" vertical="center" textRotation="0" wrapText="false" indent="0" shrinkToFit="false"/>
      <protection locked="true" hidden="false"/>
    </xf>
    <xf numFmtId="165" fontId="8" fillId="0" borderId="0" xfId="21" applyFont="true" applyBorder="true" applyAlignment="false" applyProtection="false">
      <alignment horizontal="general" vertical="bottom" textRotation="0" wrapText="false" indent="0" shrinkToFit="false"/>
      <protection locked="true" hidden="false"/>
    </xf>
    <xf numFmtId="165" fontId="10" fillId="0" borderId="3" xfId="21" applyFont="true" applyBorder="true" applyAlignment="true" applyProtection="false">
      <alignment horizontal="center" vertical="center" textRotation="0" wrapText="true" indent="0" shrinkToFit="false"/>
      <protection locked="true" hidden="false"/>
    </xf>
    <xf numFmtId="165" fontId="9" fillId="0" borderId="2" xfId="21" applyFont="true" applyBorder="true" applyAlignment="true" applyProtection="false">
      <alignment horizontal="center" vertical="center" textRotation="0" wrapText="true" indent="0" shrinkToFit="false"/>
      <protection locked="true" hidden="false"/>
    </xf>
    <xf numFmtId="167" fontId="10" fillId="0" borderId="4" xfId="24" applyFont="true" applyBorder="true" applyAlignment="true" applyProtection="false">
      <alignment horizontal="center" vertical="center" textRotation="0" wrapText="true" indent="0" shrinkToFit="false"/>
      <protection locked="true" hidden="false"/>
    </xf>
    <xf numFmtId="167" fontId="10" fillId="0" borderId="5" xfId="24" applyFont="true" applyBorder="true" applyAlignment="true" applyProtection="false">
      <alignment horizontal="center" vertical="center" textRotation="0" wrapText="true" indent="0" shrinkToFit="false"/>
      <protection locked="true" hidden="false"/>
    </xf>
    <xf numFmtId="165" fontId="9" fillId="0" borderId="9" xfId="21"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8" fontId="12" fillId="0" borderId="14" xfId="24" applyFont="true" applyBorder="true" applyAlignment="true" applyProtection="false">
      <alignment horizontal="general" vertical="center" textRotation="0" wrapText="false" indent="0" shrinkToFit="false"/>
      <protection locked="true" hidden="false"/>
    </xf>
    <xf numFmtId="168" fontId="12" fillId="0" borderId="0" xfId="24" applyFont="true" applyBorder="true" applyAlignment="true" applyProtection="false">
      <alignment horizontal="right" vertical="center" textRotation="0" wrapText="false" indent="0" shrinkToFit="false"/>
      <protection locked="true" hidden="false"/>
    </xf>
    <xf numFmtId="168" fontId="4" fillId="0" borderId="14" xfId="21" applyFont="true" applyBorder="true" applyAlignment="true" applyProtection="false">
      <alignment horizontal="general" vertical="center" textRotation="0" wrapText="false" indent="0" shrinkToFit="false"/>
      <protection locked="true" hidden="false"/>
    </xf>
    <xf numFmtId="168" fontId="4" fillId="0" borderId="0" xfId="21" applyFont="true" applyBorder="true" applyAlignment="true" applyProtection="false">
      <alignment horizontal="general" vertical="center" textRotation="0" wrapText="false" indent="0" shrinkToFit="false"/>
      <protection locked="true" hidden="false"/>
    </xf>
    <xf numFmtId="168" fontId="4" fillId="0" borderId="15" xfId="21" applyFont="true" applyBorder="true" applyAlignment="true" applyProtection="false">
      <alignment horizontal="general" vertical="center" textRotation="0" wrapText="false" indent="0" shrinkToFit="false"/>
      <protection locked="true" hidden="false"/>
    </xf>
    <xf numFmtId="165" fontId="4" fillId="0" borderId="0" xfId="21" applyFont="true" applyBorder="false" applyAlignment="true" applyProtection="false">
      <alignment horizontal="center" vertical="bottom" textRotation="0" wrapText="false" indent="0" shrinkToFit="false"/>
      <protection locked="true" hidden="false"/>
    </xf>
    <xf numFmtId="165" fontId="10" fillId="0" borderId="6" xfId="21" applyFont="true" applyBorder="true" applyAlignment="true" applyProtection="false">
      <alignment horizontal="center" vertical="center" textRotation="0" wrapText="true" indent="0" shrinkToFit="false"/>
      <protection locked="true" hidden="false"/>
    </xf>
    <xf numFmtId="167" fontId="4" fillId="0" borderId="0" xfId="24" applyFont="true" applyBorder="false" applyAlignment="false" applyProtection="false">
      <alignment horizontal="general" vertical="bottom" textRotation="0" wrapText="false" indent="0" shrinkToFit="false"/>
      <protection locked="true" hidden="false"/>
    </xf>
    <xf numFmtId="165" fontId="4" fillId="0" borderId="1" xfId="21" applyFont="true" applyBorder="true" applyAlignment="true" applyProtection="false">
      <alignment horizontal="center" vertical="bottom" textRotation="0" wrapText="false" indent="0" shrinkToFit="false"/>
      <protection locked="true" hidden="false"/>
    </xf>
    <xf numFmtId="165" fontId="17" fillId="0" borderId="3" xfId="21" applyFont="true" applyBorder="true" applyAlignment="true" applyProtection="false">
      <alignment horizontal="general" vertical="bottom" textRotation="0" wrapText="true" indent="0" shrinkToFit="false"/>
      <protection locked="true" hidden="false"/>
    </xf>
    <xf numFmtId="165" fontId="18" fillId="0" borderId="0" xfId="21" applyFont="true" applyBorder="true" applyAlignment="true" applyProtection="false">
      <alignment horizontal="general" vertical="bottom" textRotation="0" wrapText="true" indent="0" shrinkToFit="false"/>
      <protection locked="true" hidden="false"/>
    </xf>
    <xf numFmtId="165" fontId="18" fillId="0" borderId="0" xfId="21" applyFont="true" applyBorder="false" applyAlignment="true" applyProtection="false">
      <alignment horizontal="general" vertical="bottom" textRotation="0" wrapText="true" indent="0" shrinkToFit="false"/>
      <protection locked="true" hidden="false"/>
    </xf>
    <xf numFmtId="167" fontId="10" fillId="0" borderId="5" xfId="24" applyFont="true" applyBorder="true" applyAlignment="true" applyProtection="false">
      <alignment horizontal="center" vertical="center" textRotation="0" wrapText="false" indent="0" shrinkToFit="false"/>
      <protection locked="true" hidden="false"/>
    </xf>
    <xf numFmtId="167" fontId="10" fillId="0" borderId="4" xfId="24" applyFont="true" applyBorder="true" applyAlignment="true" applyProtection="false">
      <alignment horizontal="center" vertical="center" textRotation="0" wrapText="false" indent="0" shrinkToFit="false"/>
      <protection locked="true" hidden="false"/>
    </xf>
    <xf numFmtId="167" fontId="10" fillId="0" borderId="20" xfId="24" applyFont="true" applyBorder="true" applyAlignment="true" applyProtection="false">
      <alignment horizontal="center" vertical="center" textRotation="0" wrapText="false" indent="0" shrinkToFit="false"/>
      <protection locked="true" hidden="false"/>
    </xf>
    <xf numFmtId="167" fontId="10" fillId="0" borderId="17" xfId="24" applyFont="true" applyBorder="true" applyAlignment="true" applyProtection="false">
      <alignment horizontal="center" vertical="center" textRotation="0" wrapText="true" indent="0" shrinkToFit="false"/>
      <protection locked="true" hidden="false"/>
    </xf>
    <xf numFmtId="167" fontId="10" fillId="0" borderId="18" xfId="24" applyFont="true" applyBorder="true" applyAlignment="true" applyProtection="false">
      <alignment horizontal="center" vertical="center" textRotation="0" wrapText="true" indent="0" shrinkToFit="false"/>
      <protection locked="true" hidden="false"/>
    </xf>
    <xf numFmtId="167" fontId="11" fillId="0" borderId="0" xfId="24" applyFont="true" applyBorder="true" applyAlignment="true" applyProtection="false">
      <alignment horizontal="distributed" vertical="center" textRotation="0" wrapText="false" indent="0" shrinkToFit="false"/>
      <protection locked="true" hidden="false"/>
    </xf>
    <xf numFmtId="165" fontId="8" fillId="0" borderId="0" xfId="21" applyFont="true" applyBorder="true" applyAlignment="true" applyProtection="false">
      <alignment horizontal="center" vertical="bottom" textRotation="0" wrapText="false" indent="0" shrinkToFit="false"/>
      <protection locked="true" hidden="false"/>
    </xf>
    <xf numFmtId="165" fontId="20" fillId="0" borderId="21" xfId="21" applyFont="true" applyBorder="true" applyAlignment="true" applyProtection="false">
      <alignment horizontal="center" vertical="center" textRotation="0" wrapText="true" indent="0" shrinkToFit="false"/>
      <protection locked="true" hidden="false"/>
    </xf>
    <xf numFmtId="165" fontId="10" fillId="0" borderId="5" xfId="21" applyFont="true" applyBorder="true" applyAlignment="true" applyProtection="false">
      <alignment horizontal="center" vertical="center" textRotation="0" wrapText="true" indent="0" shrinkToFit="false"/>
      <protection locked="true" hidden="false"/>
    </xf>
    <xf numFmtId="165" fontId="10" fillId="0" borderId="20" xfId="21" applyFont="true" applyBorder="true" applyAlignment="true" applyProtection="false">
      <alignment horizontal="center" vertical="center" textRotation="0" wrapText="true" indent="0" shrinkToFit="false"/>
      <protection locked="true" hidden="false"/>
    </xf>
    <xf numFmtId="165" fontId="10" fillId="0" borderId="10" xfId="21" applyFont="true" applyBorder="true" applyAlignment="true" applyProtection="false">
      <alignment horizontal="center" vertical="center" textRotation="0" wrapText="true" indent="0" shrinkToFit="false"/>
      <protection locked="true" hidden="false"/>
    </xf>
    <xf numFmtId="166" fontId="12" fillId="0" borderId="13" xfId="21" applyFont="true" applyBorder="true" applyAlignment="true" applyProtection="false">
      <alignment horizontal="right" vertical="center" textRotation="0" wrapText="false" indent="0" shrinkToFit="false"/>
      <protection locked="true" hidden="false"/>
    </xf>
    <xf numFmtId="166" fontId="12" fillId="0" borderId="12" xfId="28" applyFont="true" applyBorder="true" applyAlignment="true" applyProtection="false">
      <alignment horizontal="right" vertical="center" textRotation="0" wrapText="false" indent="0" shrinkToFit="false"/>
      <protection locked="true" hidden="false"/>
    </xf>
    <xf numFmtId="165" fontId="12" fillId="0" borderId="0" xfId="21" applyFont="true" applyBorder="false" applyAlignment="true" applyProtection="false">
      <alignment horizontal="general" vertical="bottom" textRotation="0" wrapText="false" indent="0" shrinkToFit="false"/>
      <protection locked="true" hidden="false"/>
    </xf>
    <xf numFmtId="166" fontId="12" fillId="0" borderId="14" xfId="21" applyFont="true" applyBorder="true" applyAlignment="true" applyProtection="false">
      <alignment horizontal="right" vertical="center" textRotation="0" wrapText="false" indent="0" shrinkToFit="false"/>
      <protection locked="true" hidden="false"/>
    </xf>
    <xf numFmtId="165" fontId="12" fillId="0" borderId="0" xfId="21" applyFont="true" applyBorder="false" applyAlignment="false" applyProtection="false">
      <alignment horizontal="general" vertical="bottom" textRotation="0" wrapText="false" indent="0" shrinkToFit="false"/>
      <protection locked="true" hidden="false"/>
    </xf>
    <xf numFmtId="167" fontId="12" fillId="0" borderId="0" xfId="21" applyFont="true" applyBorder="false" applyAlignment="true" applyProtection="false">
      <alignment horizontal="general" vertical="center" textRotation="0" wrapText="false" indent="0" shrinkToFit="false"/>
      <protection locked="true" hidden="false"/>
    </xf>
    <xf numFmtId="165" fontId="12" fillId="0" borderId="0" xfId="21" applyFont="tru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6" fontId="12" fillId="0" borderId="14" xfId="20" applyFont="true" applyBorder="true" applyAlignment="true" applyProtection="false">
      <alignment horizontal="right" vertical="center" textRotation="0" wrapText="false" indent="0" shrinkToFit="false"/>
      <protection locked="true" hidden="false"/>
    </xf>
    <xf numFmtId="166" fontId="4" fillId="0" borderId="14" xfId="21" applyFont="true" applyBorder="true" applyAlignment="true" applyProtection="false">
      <alignment horizontal="right" vertical="center" textRotation="0" wrapText="false" indent="0" shrinkToFit="false"/>
      <protection locked="true" hidden="false"/>
    </xf>
    <xf numFmtId="166" fontId="4" fillId="0" borderId="15" xfId="21" applyFont="true" applyBorder="true" applyAlignment="true" applyProtection="false">
      <alignment horizontal="right" vertical="center" textRotation="0" wrapText="false" indent="0" shrinkToFit="false"/>
      <protection locked="true" hidden="false"/>
    </xf>
    <xf numFmtId="165" fontId="10" fillId="0" borderId="0" xfId="21" applyFont="true" applyBorder="false" applyAlignment="true" applyProtection="false">
      <alignment horizontal="general" vertical="bottom" textRotation="0" wrapText="tru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73" fontId="12"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73" fontId="4" fillId="0" borderId="0" xfId="21" applyFont="true" applyBorder="false" applyAlignment="false" applyProtection="false">
      <alignment horizontal="general" vertical="bottom" textRotation="0" wrapText="false" indent="0" shrinkToFit="false"/>
      <protection locked="true" hidden="false"/>
    </xf>
    <xf numFmtId="165" fontId="21" fillId="0" borderId="0" xfId="21" applyFont="true" applyBorder="false" applyAlignment="false" applyProtection="false">
      <alignment horizontal="general" vertical="bottom" textRotation="0" wrapText="false" indent="0" shrinkToFit="false"/>
      <protection locked="true" hidden="false"/>
    </xf>
    <xf numFmtId="165" fontId="21" fillId="0" borderId="0" xfId="21" applyFont="true" applyBorder="false" applyAlignment="true" applyProtection="false">
      <alignment horizontal="center" vertical="bottom" textRotation="0" wrapText="false" indent="0" shrinkToFit="false"/>
      <protection locked="true" hidden="false"/>
    </xf>
    <xf numFmtId="165" fontId="9" fillId="0" borderId="0" xfId="21" applyFont="true" applyBorder="true" applyAlignment="false" applyProtection="false">
      <alignment horizontal="general" vertical="bottom" textRotation="0" wrapText="false" indent="0" shrinkToFit="false"/>
      <protection locked="true" hidden="false"/>
    </xf>
    <xf numFmtId="165" fontId="20" fillId="0" borderId="22" xfId="21" applyFont="true" applyBorder="true" applyAlignment="true" applyProtection="false">
      <alignment horizontal="center" vertical="center" textRotation="0" wrapText="true" indent="0" shrinkToFit="false"/>
      <protection locked="true" hidden="false"/>
    </xf>
    <xf numFmtId="165" fontId="4" fillId="0" borderId="0" xfId="21" applyFont="true" applyBorder="false" applyAlignment="true" applyProtection="false">
      <alignment horizontal="center" vertical="bottom" textRotation="0" wrapText="false" indent="0" shrinkToFit="false"/>
      <protection locked="true" hidden="false"/>
    </xf>
    <xf numFmtId="166" fontId="12" fillId="0" borderId="0" xfId="21" applyFont="true" applyBorder="false" applyAlignment="true" applyProtection="false">
      <alignment horizontal="right" vertical="center" textRotation="0" wrapText="false" indent="0" shrinkToFit="false"/>
      <protection locked="true" hidden="false"/>
    </xf>
    <xf numFmtId="165" fontId="4" fillId="0" borderId="0" xfId="21" applyFont="true" applyBorder="false" applyAlignment="false" applyProtection="false">
      <alignment horizontal="general" vertical="bottom" textRotation="0" wrapText="false" indent="0" shrinkToFit="false"/>
      <protection locked="true" hidden="false"/>
    </xf>
    <xf numFmtId="165" fontId="4" fillId="0" borderId="0" xfId="21" applyFont="true" applyBorder="false" applyAlignment="true" applyProtection="false">
      <alignment horizontal="general" vertical="center" textRotation="0" wrapText="false" indent="0" shrinkToFit="false"/>
      <protection locked="true" hidden="false"/>
    </xf>
    <xf numFmtId="168" fontId="12" fillId="0" borderId="0" xfId="21" applyFont="true" applyBorder="false" applyAlignment="true" applyProtection="false">
      <alignment horizontal="general" vertical="center" textRotation="0" wrapText="false" indent="0" shrinkToFit="false"/>
      <protection locked="true" hidden="false"/>
    </xf>
    <xf numFmtId="166" fontId="12" fillId="0" borderId="0" xfId="20" applyFont="true" applyBorder="false" applyAlignment="true" applyProtection="false">
      <alignment horizontal="right" vertical="center" textRotation="0" wrapText="false" indent="0" shrinkToFit="false"/>
      <protection locked="true" hidden="false"/>
    </xf>
    <xf numFmtId="166" fontId="4" fillId="0" borderId="0" xfId="21" applyFont="true" applyBorder="false" applyAlignment="true" applyProtection="false">
      <alignment horizontal="right" vertical="center" textRotation="0" wrapText="false" indent="0" shrinkToFit="false"/>
      <protection locked="true" hidden="false"/>
    </xf>
    <xf numFmtId="165" fontId="4" fillId="0" borderId="0" xfId="21" applyFont="true" applyBorder="true" applyAlignment="true" applyProtection="false">
      <alignment horizontal="center" vertical="bottom" textRotation="0" wrapText="false" indent="0" shrinkToFit="false"/>
      <protection locked="true" hidden="false"/>
    </xf>
    <xf numFmtId="165" fontId="12" fillId="0" borderId="0" xfId="21" applyFont="true" applyBorder="false" applyAlignment="true" applyProtection="false">
      <alignment horizontal="right" vertical="bottom" textRotation="0" wrapText="false" indent="0" shrinkToFit="false"/>
      <protection locked="true" hidden="false"/>
    </xf>
    <xf numFmtId="166" fontId="11" fillId="0" borderId="14" xfId="21" applyFont="true" applyBorder="true" applyAlignment="true" applyProtection="false">
      <alignment horizontal="right" vertical="center" textRotation="0" wrapText="false" indent="0" shrinkToFit="false"/>
      <protection locked="true" hidden="false"/>
    </xf>
    <xf numFmtId="166" fontId="11" fillId="0" borderId="0" xfId="21" applyFont="true" applyBorder="true" applyAlignment="true" applyProtection="false">
      <alignment horizontal="right" vertical="center" textRotation="0" wrapText="false" indent="0" shrinkToFit="false"/>
      <protection locked="true" hidden="false"/>
    </xf>
    <xf numFmtId="168" fontId="12" fillId="0" borderId="14" xfId="20" applyFont="true" applyBorder="true" applyAlignment="true" applyProtection="false">
      <alignment horizontal="right" vertical="center" textRotation="0" wrapText="false" indent="0" shrinkToFit="false"/>
      <protection locked="true" hidden="false"/>
    </xf>
    <xf numFmtId="167" fontId="10" fillId="0" borderId="3" xfId="21" applyFont="true" applyBorder="true" applyAlignment="true" applyProtection="false">
      <alignment horizontal="left" vertical="top" textRotation="0" wrapText="true" indent="0" shrinkToFit="false"/>
      <protection locked="true" hidden="false"/>
    </xf>
    <xf numFmtId="165" fontId="8" fillId="0" borderId="0" xfId="21" applyFont="true" applyBorder="false" applyAlignment="true" applyProtection="false">
      <alignment horizontal="right" vertical="top" textRotation="0" wrapText="false" indent="0" shrinkToFit="false"/>
      <protection locked="true" hidden="false"/>
    </xf>
    <xf numFmtId="165" fontId="17" fillId="0" borderId="4" xfId="21" applyFont="true" applyBorder="true" applyAlignment="true" applyProtection="false">
      <alignment horizontal="center" vertical="center" textRotation="0" wrapText="true" indent="0" shrinkToFit="false"/>
      <protection locked="true" hidden="false"/>
    </xf>
    <xf numFmtId="165" fontId="17" fillId="0" borderId="5" xfId="21" applyFont="true" applyBorder="true" applyAlignment="true" applyProtection="false">
      <alignment horizontal="center" vertical="center" textRotation="0" wrapText="true" indent="0" shrinkToFit="false"/>
      <protection locked="true" hidden="false"/>
    </xf>
    <xf numFmtId="165" fontId="12" fillId="0" borderId="13" xfId="21" applyFont="true" applyBorder="true" applyAlignment="true" applyProtection="false">
      <alignment horizontal="right" vertical="center" textRotation="0" wrapText="false" indent="0" shrinkToFit="false"/>
      <protection locked="true" hidden="false"/>
    </xf>
    <xf numFmtId="165" fontId="12" fillId="0" borderId="14" xfId="21" applyFont="true" applyBorder="true" applyAlignment="true" applyProtection="false">
      <alignment horizontal="right" vertical="center" textRotation="0" wrapText="false" indent="0" shrinkToFit="false"/>
      <protection locked="true" hidden="false"/>
    </xf>
    <xf numFmtId="166" fontId="12" fillId="0" borderId="0" xfId="25" applyFont="true" applyBorder="true" applyAlignment="true" applyProtection="false">
      <alignment horizontal="right" vertical="center" textRotation="0" wrapText="false" indent="0" shrinkToFit="false"/>
      <protection locked="true" hidden="false"/>
    </xf>
    <xf numFmtId="169" fontId="12" fillId="0" borderId="14" xfId="21" applyFont="true" applyBorder="true" applyAlignment="true" applyProtection="false">
      <alignment horizontal="right" vertical="center" textRotation="0" wrapText="false" indent="0" shrinkToFit="false"/>
      <protection locked="true" hidden="false"/>
    </xf>
    <xf numFmtId="169" fontId="4" fillId="0" borderId="14" xfId="21" applyFont="true" applyBorder="true" applyAlignment="true" applyProtection="false">
      <alignment horizontal="right" vertical="center" textRotation="0" wrapText="false" indent="0" shrinkToFit="false"/>
      <protection locked="true" hidden="false"/>
    </xf>
    <xf numFmtId="166" fontId="4" fillId="0" borderId="0" xfId="25" applyFont="true" applyBorder="true" applyAlignment="true" applyProtection="false">
      <alignment horizontal="right" vertical="center" textRotation="0" wrapText="false" indent="0" shrinkToFit="false"/>
      <protection locked="true" hidden="false"/>
    </xf>
    <xf numFmtId="169" fontId="4" fillId="0" borderId="15" xfId="21" applyFont="true" applyBorder="true" applyAlignment="true" applyProtection="false">
      <alignment horizontal="right" vertical="center" textRotation="0" wrapText="false" indent="0" shrinkToFit="false"/>
      <protection locked="true" hidden="false"/>
    </xf>
    <xf numFmtId="166" fontId="4" fillId="0" borderId="1" xfId="25" applyFont="true" applyBorder="true" applyAlignment="true" applyProtection="false">
      <alignment horizontal="right" vertical="center" textRotation="0" wrapText="false" indent="0" shrinkToFit="false"/>
      <protection locked="true" hidden="false"/>
    </xf>
    <xf numFmtId="169" fontId="4" fillId="0" borderId="0" xfId="21" applyFont="true" applyBorder="false" applyAlignment="false" applyProtection="false">
      <alignment horizontal="general" vertical="bottom" textRotation="0" wrapText="false" indent="0" shrinkToFit="false"/>
      <protection locked="true" hidden="false"/>
    </xf>
    <xf numFmtId="165" fontId="7" fillId="0" borderId="0" xfId="21" applyFont="true" applyBorder="true" applyAlignment="true" applyProtection="false">
      <alignment horizontal="right" vertical="top" textRotation="0" wrapText="false" indent="0" shrinkToFit="false"/>
      <protection locked="true" hidden="false"/>
    </xf>
    <xf numFmtId="165" fontId="7" fillId="0" borderId="0" xfId="21" applyFont="true" applyBorder="true" applyAlignment="true" applyProtection="false">
      <alignment horizontal="left" vertical="top" textRotation="0" wrapText="false" indent="0" shrinkToFit="false"/>
      <protection locked="true" hidden="false"/>
    </xf>
    <xf numFmtId="169" fontId="4" fillId="0" borderId="1" xfId="21" applyFont="true" applyBorder="true" applyAlignment="false" applyProtection="false">
      <alignment horizontal="general" vertical="bottom" textRotation="0" wrapText="false" indent="0" shrinkToFit="false"/>
      <protection locked="true" hidden="false"/>
    </xf>
    <xf numFmtId="169" fontId="17" fillId="0" borderId="4" xfId="21" applyFont="true" applyBorder="true" applyAlignment="true" applyProtection="false">
      <alignment horizontal="center" vertical="center" textRotation="0" wrapText="true" indent="0" shrinkToFit="false"/>
      <protection locked="true" hidden="false"/>
    </xf>
    <xf numFmtId="169" fontId="12" fillId="0" borderId="13" xfId="21" applyFont="true" applyBorder="true" applyAlignment="true" applyProtection="false">
      <alignment horizontal="right" vertical="center" textRotation="0" wrapText="false" indent="0" shrinkToFit="false"/>
      <protection locked="true" hidden="false"/>
    </xf>
    <xf numFmtId="164" fontId="4" fillId="2" borderId="0" xfId="20" applyFont="true" applyBorder="false" applyAlignment="false" applyProtection="false">
      <alignment horizontal="general" vertical="bottom" textRotation="0" wrapText="false" indent="0" shrinkToFit="false"/>
      <protection locked="true" hidden="false"/>
    </xf>
    <xf numFmtId="165" fontId="9" fillId="0" borderId="0" xfId="21" applyFont="true" applyBorder="false" applyAlignment="true" applyProtection="false">
      <alignment horizontal="left" vertical="bottom" textRotation="0" wrapText="false" indent="0" shrinkToFit="false"/>
      <protection locked="true" hidden="false"/>
    </xf>
    <xf numFmtId="165" fontId="7" fillId="0" borderId="0" xfId="21" applyFont="true" applyBorder="true" applyAlignment="true" applyProtection="false">
      <alignment horizontal="center" vertical="top" textRotation="0" wrapText="true" indent="0" shrinkToFit="false"/>
      <protection locked="true" hidden="false"/>
    </xf>
    <xf numFmtId="165" fontId="8" fillId="0" borderId="0" xfId="21" applyFont="true" applyBorder="true" applyAlignment="true" applyProtection="false">
      <alignment horizontal="general" vertical="bottom" textRotation="0" wrapText="true" indent="0" shrinkToFit="false"/>
      <protection locked="true" hidden="false"/>
    </xf>
    <xf numFmtId="165" fontId="8" fillId="0" borderId="0" xfId="21" applyFont="true" applyBorder="false" applyAlignment="true" applyProtection="false">
      <alignment horizontal="general" vertical="bottom" textRotation="0" wrapText="true" indent="0" shrinkToFit="false"/>
      <protection locked="true" hidden="false"/>
    </xf>
    <xf numFmtId="165" fontId="10" fillId="0" borderId="20" xfId="21" applyFont="true" applyBorder="true" applyAlignment="true" applyProtection="false">
      <alignment horizontal="center" vertical="top" textRotation="0" wrapText="true" indent="0" shrinkToFit="false"/>
      <protection locked="true" hidden="false"/>
    </xf>
    <xf numFmtId="165" fontId="10" fillId="0" borderId="10" xfId="21" applyFont="true" applyBorder="true" applyAlignment="true" applyProtection="false">
      <alignment horizontal="center" vertical="top" textRotation="0" wrapText="tru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73" fontId="5" fillId="0" borderId="0" xfId="22" applyFont="true" applyBorder="false" applyAlignment="false" applyProtection="false">
      <alignment horizontal="general" vertical="center" textRotation="0" wrapText="false" indent="0" shrinkToFit="false"/>
      <protection locked="true" hidden="false"/>
    </xf>
    <xf numFmtId="167" fontId="11" fillId="0" borderId="12" xfId="21" applyFont="true" applyBorder="true" applyAlignment="true" applyProtection="false">
      <alignment horizontal="distributed" vertical="center" textRotation="0" wrapText="false" indent="0" shrinkToFit="false"/>
      <protection locked="true" hidden="false"/>
    </xf>
    <xf numFmtId="166" fontId="11" fillId="0" borderId="12" xfId="21" applyFont="true" applyBorder="true" applyAlignment="true" applyProtection="false">
      <alignment horizontal="right" vertical="center" textRotation="0" wrapText="false" indent="0" shrinkToFit="false"/>
      <protection locked="true" hidden="false"/>
    </xf>
    <xf numFmtId="167" fontId="11" fillId="0" borderId="0" xfId="21" applyFont="true" applyBorder="true" applyAlignment="true" applyProtection="false">
      <alignment horizontal="distributed" vertical="center" textRotation="0" wrapText="false" indent="0" shrinkToFit="false"/>
      <protection locked="true" hidden="false"/>
    </xf>
    <xf numFmtId="168" fontId="12" fillId="0" borderId="14" xfId="21" applyFont="true" applyBorder="true" applyAlignment="true" applyProtection="false">
      <alignment horizontal="right" vertical="center" textRotation="0" wrapText="false" indent="0" shrinkToFit="false"/>
      <protection locked="true" hidden="false"/>
    </xf>
    <xf numFmtId="168" fontId="12" fillId="0" borderId="0" xfId="21" applyFont="true" applyBorder="true" applyAlignment="true" applyProtection="false">
      <alignment horizontal="right" vertical="center" textRotation="0" wrapText="false" indent="0" shrinkToFit="false"/>
      <protection locked="true" hidden="false"/>
    </xf>
    <xf numFmtId="170" fontId="13" fillId="0" borderId="14" xfId="21" applyFont="true" applyBorder="true" applyAlignment="true" applyProtection="false">
      <alignment horizontal="right" vertical="center" textRotation="0" wrapText="false" indent="0" shrinkToFit="false"/>
      <protection locked="true" hidden="false"/>
    </xf>
    <xf numFmtId="170" fontId="13" fillId="0" borderId="0" xfId="21" applyFont="true" applyBorder="true" applyAlignment="true" applyProtection="false">
      <alignment horizontal="right" vertical="center" textRotation="0" wrapText="false" indent="0" shrinkToFit="false"/>
      <protection locked="true" hidden="false"/>
    </xf>
    <xf numFmtId="168" fontId="4" fillId="0" borderId="14" xfId="21" applyFont="true" applyBorder="true" applyAlignment="true" applyProtection="false">
      <alignment horizontal="right" vertical="center" textRotation="0" wrapText="false" indent="0" shrinkToFit="false"/>
      <protection locked="true" hidden="false"/>
    </xf>
    <xf numFmtId="168" fontId="4" fillId="0" borderId="15" xfId="21" applyFont="true" applyBorder="true" applyAlignment="true" applyProtection="false">
      <alignment horizontal="right" vertical="center" textRotation="0" wrapText="false" indent="0" shrinkToFit="false"/>
      <protection locked="true" hidden="false"/>
    </xf>
    <xf numFmtId="170" fontId="13" fillId="0" borderId="14" xfId="21" applyFont="true" applyBorder="true" applyAlignment="true" applyProtection="false">
      <alignment horizontal="right" vertical="bottom" textRotation="0" wrapText="false" indent="0" shrinkToFit="false"/>
      <protection locked="true" hidden="false"/>
    </xf>
    <xf numFmtId="170" fontId="13" fillId="0" borderId="0" xfId="21" applyFont="true" applyBorder="true" applyAlignment="true" applyProtection="false">
      <alignment horizontal="right" vertical="bottom" textRotation="0" wrapText="false" indent="0" shrinkToFit="false"/>
      <protection locked="true" hidden="false"/>
    </xf>
    <xf numFmtId="170" fontId="13" fillId="0" borderId="14" xfId="21" applyFont="true" applyBorder="true" applyAlignment="true" applyProtection="false">
      <alignment horizontal="right" vertical="top" textRotation="0" wrapText="false" indent="0" shrinkToFit="false"/>
      <protection locked="true" hidden="false"/>
    </xf>
    <xf numFmtId="170" fontId="14" fillId="0" borderId="14" xfId="21" applyFont="true" applyBorder="true" applyAlignment="true" applyProtection="false">
      <alignment horizontal="right" vertical="top" textRotation="0" wrapText="false" indent="0" shrinkToFit="false"/>
      <protection locked="true" hidden="false"/>
    </xf>
    <xf numFmtId="165" fontId="22" fillId="0" borderId="3" xfId="21" applyFont="true" applyBorder="true" applyAlignment="true" applyProtection="false">
      <alignment horizontal="general" vertical="bottom" textRotation="0" wrapText="true" indent="0" shrinkToFit="false"/>
      <protection locked="true" hidden="false"/>
    </xf>
    <xf numFmtId="174" fontId="12" fillId="0" borderId="0" xfId="21" applyFont="true" applyBorder="true" applyAlignment="true" applyProtection="false">
      <alignment horizontal="right" vertical="center" textRotation="0" wrapText="false" indent="0" shrinkToFit="false"/>
      <protection locked="true" hidden="false"/>
    </xf>
    <xf numFmtId="174" fontId="4" fillId="0" borderId="0" xfId="20" applyFont="true" applyBorder="false" applyAlignment="true" applyProtection="false">
      <alignment horizontal="general" vertical="center" textRotation="0" wrapText="false" indent="0" shrinkToFit="false"/>
      <protection locked="true" hidden="false"/>
    </xf>
    <xf numFmtId="174" fontId="4" fillId="0" borderId="1" xfId="20" applyFont="true" applyBorder="true" applyAlignment="true" applyProtection="false">
      <alignment horizontal="general" vertical="center" textRotation="0" wrapText="false" indent="0" shrinkToFit="false"/>
      <protection locked="true" hidden="false"/>
    </xf>
    <xf numFmtId="167" fontId="17" fillId="0" borderId="3" xfId="20" applyFont="true" applyBorder="true" applyAlignment="true" applyProtection="false">
      <alignment horizontal="left" vertical="top" textRotation="0" wrapText="true" indent="0" shrinkToFit="false"/>
      <protection locked="true" hidden="false"/>
    </xf>
    <xf numFmtId="165" fontId="4" fillId="0" borderId="0" xfId="21" applyFont="true" applyBorder="false" applyAlignment="tru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一般_04-97統計結果表0105" xfId="20"/>
    <cellStyle name="一般_04-統計結果表0926" xfId="21"/>
    <cellStyle name="一般_04-統計結果表0926(呱呱瓜)" xfId="22"/>
    <cellStyle name="一般_04-統計結果表0926(英北鼻)" xfId="23"/>
    <cellStyle name="一般_04-統計結果表0926(表1-表21)" xfId="24"/>
    <cellStyle name="一般_16-38" xfId="25"/>
    <cellStyle name="一般_17" xfId="26"/>
    <cellStyle name="一般_26" xfId="27"/>
    <cellStyle name="一般_m0"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83"/>
  <sheetViews>
    <sheetView showFormulas="false" showGridLines="true" showRowColHeaders="true" showZeros="true" rightToLeft="false" tabSelected="true" showOutlineSymbols="true" defaultGridColor="true" view="pageBreakPreview" topLeftCell="C1" colorId="64" zoomScale="100" zoomScaleNormal="60" zoomScalePageLayoutView="100" workbookViewId="0">
      <selection pane="topLeft" activeCell="F50" activeCellId="0" sqref="F50"/>
    </sheetView>
  </sheetViews>
  <sheetFormatPr defaultColWidth="9.8671875" defaultRowHeight="15.75" zeroHeight="false" outlineLevelRow="0" outlineLevelCol="0"/>
  <cols>
    <col collapsed="false" customWidth="true" hidden="false" outlineLevel="0" max="1" min="1" style="1" width="2.46"/>
    <col collapsed="false" customWidth="true" hidden="false" outlineLevel="0" max="2" min="2" style="1" width="16.96"/>
    <col collapsed="false" customWidth="true" hidden="false" outlineLevel="0" max="3" min="3" style="1" width="2.46"/>
    <col collapsed="false" customWidth="true" hidden="false" outlineLevel="0" max="4" min="4" style="2" width="1.85"/>
    <col collapsed="false" customWidth="true" hidden="false" outlineLevel="0" max="5" min="5" style="3" width="11.56"/>
    <col collapsed="false" customWidth="true" hidden="false" outlineLevel="0" max="8" min="6" style="3" width="16.96"/>
    <col collapsed="false" customWidth="true" hidden="false" outlineLevel="0" max="9" min="9" style="3" width="20.2"/>
    <col collapsed="false" customWidth="true" hidden="false" outlineLevel="0" max="11" min="10" style="3" width="22.67"/>
    <col collapsed="false" customWidth="true" hidden="false" outlineLevel="0" max="12" min="12" style="3" width="20.2"/>
    <col collapsed="false" customWidth="true" hidden="false" outlineLevel="0" max="13" min="13" style="1" width="2.46"/>
    <col collapsed="false" customWidth="true" hidden="false" outlineLevel="0" max="14" min="14" style="1" width="16.96"/>
    <col collapsed="false" customWidth="true" hidden="false" outlineLevel="0" max="15" min="15" style="1" width="2.46"/>
    <col collapsed="false" customWidth="true" hidden="false" outlineLevel="0" max="16" min="16" style="2" width="1.85"/>
    <col collapsed="false" customWidth="true" hidden="false" outlineLevel="0" max="17" min="17" style="3" width="20.2"/>
    <col collapsed="false" customWidth="true" hidden="false" outlineLevel="0" max="19" min="18" style="4" width="20.2"/>
    <col collapsed="false" customWidth="true" hidden="false" outlineLevel="0" max="23" min="20" style="3" width="21.28"/>
    <col collapsed="false" customWidth="false" hidden="false" outlineLevel="0" max="24" min="24" style="5" width="9.86"/>
    <col collapsed="false" customWidth="false" hidden="false" outlineLevel="0" max="257" min="25" style="3" width="9.86"/>
  </cols>
  <sheetData>
    <row r="1" s="8" customFormat="true" ht="35.1" hidden="false" customHeight="true" outlineLevel="0" collapsed="false">
      <c r="A1" s="6" t="s">
        <v>0</v>
      </c>
      <c r="B1" s="6"/>
      <c r="C1" s="6"/>
      <c r="D1" s="6"/>
      <c r="E1" s="6"/>
      <c r="F1" s="6"/>
      <c r="G1" s="6"/>
      <c r="H1" s="6"/>
      <c r="I1" s="6"/>
      <c r="J1" s="6"/>
      <c r="K1" s="6"/>
      <c r="L1" s="6"/>
      <c r="M1" s="6" t="s">
        <v>1</v>
      </c>
      <c r="N1" s="6"/>
      <c r="O1" s="6"/>
      <c r="P1" s="6"/>
      <c r="Q1" s="6"/>
      <c r="R1" s="6"/>
      <c r="S1" s="6"/>
      <c r="T1" s="6"/>
      <c r="U1" s="6"/>
      <c r="V1" s="6"/>
      <c r="W1" s="6"/>
      <c r="X1" s="7"/>
    </row>
    <row r="2" customFormat="false" ht="12.95" hidden="false" customHeight="true" outlineLevel="0" collapsed="false">
      <c r="A2" s="3"/>
      <c r="B2" s="9"/>
      <c r="C2" s="9"/>
      <c r="D2" s="10"/>
      <c r="L2" s="11" t="s">
        <v>2</v>
      </c>
      <c r="M2" s="12"/>
      <c r="N2" s="9"/>
      <c r="O2" s="9"/>
      <c r="P2" s="10"/>
      <c r="W2" s="11" t="s">
        <v>2</v>
      </c>
    </row>
    <row r="3" s="21" customFormat="true" ht="15" hidden="false" customHeight="true" outlineLevel="0" collapsed="false">
      <c r="A3" s="13" t="s">
        <v>3</v>
      </c>
      <c r="B3" s="13"/>
      <c r="C3" s="13"/>
      <c r="D3" s="14"/>
      <c r="E3" s="15" t="s">
        <v>4</v>
      </c>
      <c r="F3" s="15" t="s">
        <v>5</v>
      </c>
      <c r="G3" s="15" t="s">
        <v>6</v>
      </c>
      <c r="H3" s="16" t="s">
        <v>7</v>
      </c>
      <c r="I3" s="17" t="s">
        <v>8</v>
      </c>
      <c r="J3" s="15" t="s">
        <v>9</v>
      </c>
      <c r="K3" s="15" t="s">
        <v>10</v>
      </c>
      <c r="L3" s="16" t="s">
        <v>11</v>
      </c>
      <c r="M3" s="13" t="s">
        <v>3</v>
      </c>
      <c r="N3" s="13"/>
      <c r="O3" s="13"/>
      <c r="P3" s="18"/>
      <c r="Q3" s="15" t="s">
        <v>12</v>
      </c>
      <c r="R3" s="19" t="s">
        <v>13</v>
      </c>
      <c r="S3" s="19" t="s">
        <v>14</v>
      </c>
      <c r="T3" s="15" t="s">
        <v>15</v>
      </c>
      <c r="U3" s="20" t="s">
        <v>16</v>
      </c>
      <c r="V3" s="15" t="s">
        <v>17</v>
      </c>
      <c r="W3" s="16" t="s">
        <v>18</v>
      </c>
    </row>
    <row r="4" s="21" customFormat="true" ht="15" hidden="false" customHeight="true" outlineLevel="0" collapsed="false">
      <c r="A4" s="13"/>
      <c r="B4" s="13"/>
      <c r="C4" s="13"/>
      <c r="D4" s="22"/>
      <c r="E4" s="15"/>
      <c r="F4" s="15"/>
      <c r="G4" s="15"/>
      <c r="H4" s="16"/>
      <c r="I4" s="17"/>
      <c r="J4" s="15"/>
      <c r="K4" s="15"/>
      <c r="L4" s="16"/>
      <c r="M4" s="13"/>
      <c r="N4" s="13"/>
      <c r="O4" s="13"/>
      <c r="P4" s="23"/>
      <c r="Q4" s="15"/>
      <c r="R4" s="19"/>
      <c r="S4" s="19"/>
      <c r="T4" s="15"/>
      <c r="U4" s="20"/>
      <c r="V4" s="15"/>
      <c r="W4" s="16"/>
    </row>
    <row r="5" s="22" customFormat="true" ht="48.75" hidden="false" customHeight="true" outlineLevel="0" collapsed="false">
      <c r="A5" s="13"/>
      <c r="B5" s="13"/>
      <c r="C5" s="13"/>
      <c r="D5" s="24"/>
      <c r="E5" s="15"/>
      <c r="F5" s="15"/>
      <c r="G5" s="15"/>
      <c r="H5" s="25" t="s">
        <v>19</v>
      </c>
      <c r="I5" s="25" t="s">
        <v>20</v>
      </c>
      <c r="J5" s="15"/>
      <c r="K5" s="15"/>
      <c r="L5" s="16"/>
      <c r="M5" s="13"/>
      <c r="N5" s="13"/>
      <c r="O5" s="13"/>
      <c r="P5" s="26"/>
      <c r="Q5" s="15"/>
      <c r="R5" s="19"/>
      <c r="S5" s="19"/>
      <c r="T5" s="15"/>
      <c r="U5" s="20"/>
      <c r="V5" s="15"/>
      <c r="W5" s="16"/>
    </row>
    <row r="6" s="35" customFormat="true" ht="24.6" hidden="true" customHeight="true" outlineLevel="0" collapsed="false">
      <c r="A6" s="27" t="s">
        <v>21</v>
      </c>
      <c r="B6" s="27"/>
      <c r="C6" s="27"/>
      <c r="D6" s="28"/>
      <c r="E6" s="29" t="n">
        <v>15868</v>
      </c>
      <c r="F6" s="30" t="n">
        <v>38000283</v>
      </c>
      <c r="G6" s="30" t="n">
        <v>14880553</v>
      </c>
      <c r="H6" s="30" t="n">
        <v>14414416</v>
      </c>
      <c r="I6" s="30" t="n">
        <v>14269542</v>
      </c>
      <c r="J6" s="30" t="n">
        <v>16883181</v>
      </c>
      <c r="K6" s="30" t="n">
        <v>55706999</v>
      </c>
      <c r="L6" s="30" t="n">
        <v>11504050</v>
      </c>
      <c r="M6" s="27" t="s">
        <v>21</v>
      </c>
      <c r="N6" s="27"/>
      <c r="O6" s="27"/>
      <c r="P6" s="31"/>
      <c r="Q6" s="32" t="n">
        <v>18.9</v>
      </c>
      <c r="R6" s="33" t="n">
        <v>41.92</v>
      </c>
      <c r="S6" s="33" t="n">
        <v>94.56</v>
      </c>
      <c r="T6" s="30" t="n">
        <v>8469278</v>
      </c>
      <c r="U6" s="30" t="n">
        <v>34947120</v>
      </c>
      <c r="V6" s="30" t="n">
        <v>33164217</v>
      </c>
      <c r="W6" s="30" t="n">
        <v>36373904</v>
      </c>
      <c r="X6" s="34"/>
    </row>
    <row r="7" s="35" customFormat="true" ht="24.6" hidden="true" customHeight="true" outlineLevel="0" collapsed="false">
      <c r="A7" s="36" t="s">
        <v>22</v>
      </c>
      <c r="B7" s="36"/>
      <c r="C7" s="36"/>
      <c r="D7" s="28"/>
      <c r="E7" s="37" t="n">
        <v>15359.7298634854</v>
      </c>
      <c r="F7" s="30" t="n">
        <v>32226756</v>
      </c>
      <c r="G7" s="30" t="n">
        <v>10087914</v>
      </c>
      <c r="H7" s="30" t="n">
        <v>9627870</v>
      </c>
      <c r="I7" s="30" t="n">
        <v>9484193</v>
      </c>
      <c r="J7" s="30" t="n">
        <v>17277708</v>
      </c>
      <c r="K7" s="30" t="n">
        <v>78915637</v>
      </c>
      <c r="L7" s="30" t="n">
        <v>12322412</v>
      </c>
      <c r="M7" s="36" t="s">
        <v>22</v>
      </c>
      <c r="N7" s="36"/>
      <c r="O7" s="36"/>
      <c r="P7" s="31"/>
      <c r="Q7" s="32" t="n">
        <v>16</v>
      </c>
      <c r="R7" s="33" t="n">
        <v>59.76</v>
      </c>
      <c r="S7" s="33" t="n">
        <v>90.97</v>
      </c>
      <c r="T7" s="30" t="n">
        <v>8025685</v>
      </c>
      <c r="U7" s="30" t="n">
        <v>32649973</v>
      </c>
      <c r="V7" s="30" t="n">
        <v>32569579</v>
      </c>
      <c r="W7" s="30" t="n">
        <v>31897761</v>
      </c>
      <c r="X7" s="38"/>
    </row>
    <row r="8" s="35" customFormat="true" ht="24.6" hidden="true" customHeight="true" outlineLevel="0" collapsed="false">
      <c r="A8" s="36" t="s">
        <v>23</v>
      </c>
      <c r="B8" s="36"/>
      <c r="C8" s="36"/>
      <c r="D8" s="28"/>
      <c r="E8" s="37" t="n">
        <v>16753</v>
      </c>
      <c r="F8" s="30" t="n">
        <v>29069572.076643</v>
      </c>
      <c r="G8" s="30" t="n">
        <v>7421640.54199248</v>
      </c>
      <c r="H8" s="30" t="n">
        <v>7118931.47495971</v>
      </c>
      <c r="I8" s="30" t="n">
        <v>6988200.56109354</v>
      </c>
      <c r="J8" s="39" t="s">
        <v>24</v>
      </c>
      <c r="K8" s="30" t="n">
        <v>57010888.1650529</v>
      </c>
      <c r="L8" s="30" t="n">
        <v>15098341.343796</v>
      </c>
      <c r="M8" s="36" t="s">
        <v>23</v>
      </c>
      <c r="N8" s="36"/>
      <c r="O8" s="36"/>
      <c r="P8" s="31"/>
      <c r="Q8" s="32" t="n">
        <v>13.576195308303</v>
      </c>
      <c r="R8" s="33" t="n">
        <v>164.07353906763</v>
      </c>
      <c r="S8" s="33" t="n">
        <v>135.940965797171</v>
      </c>
      <c r="T8" s="30" t="n">
        <v>5637055.81089954</v>
      </c>
      <c r="U8" s="30" t="n">
        <v>30230996.8960783</v>
      </c>
      <c r="V8" s="30" t="n">
        <v>29201524.0255477</v>
      </c>
      <c r="W8" s="30" t="n">
        <v>28838948.7852922</v>
      </c>
      <c r="X8" s="38"/>
    </row>
    <row r="9" s="35" customFormat="true" ht="19.5" hidden="false" customHeight="true" outlineLevel="0" collapsed="false">
      <c r="A9" s="36" t="s">
        <v>25</v>
      </c>
      <c r="B9" s="36"/>
      <c r="C9" s="36"/>
      <c r="D9" s="28"/>
      <c r="E9" s="37" t="n">
        <v>16709.8107280693</v>
      </c>
      <c r="F9" s="30" t="n">
        <v>24819993.3173988</v>
      </c>
      <c r="G9" s="30" t="n">
        <v>6975698.51343604</v>
      </c>
      <c r="H9" s="30" t="n">
        <v>6548806.34042981</v>
      </c>
      <c r="I9" s="30" t="n">
        <v>6417702.46651027</v>
      </c>
      <c r="J9" s="30" t="n">
        <v>14805676.0777944</v>
      </c>
      <c r="K9" s="30" t="n">
        <v>53138709.4606634</v>
      </c>
      <c r="L9" s="30" t="n">
        <v>8445820.02975982</v>
      </c>
      <c r="M9" s="36" t="s">
        <v>25</v>
      </c>
      <c r="N9" s="36"/>
      <c r="O9" s="36"/>
      <c r="P9" s="31"/>
      <c r="Q9" s="32" t="n">
        <v>13.8471475030949</v>
      </c>
      <c r="R9" s="33" t="n">
        <v>61.15</v>
      </c>
      <c r="S9" s="33" t="n">
        <v>78.35</v>
      </c>
      <c r="T9" s="30" t="n">
        <v>5466865</v>
      </c>
      <c r="U9" s="30" t="n">
        <v>24047011</v>
      </c>
      <c r="V9" s="30" t="n">
        <v>25081570.7980955</v>
      </c>
      <c r="W9" s="30" t="n">
        <v>24475804</v>
      </c>
      <c r="X9" s="38"/>
    </row>
    <row r="10" s="35" customFormat="true" ht="19.5" hidden="false" customHeight="true" outlineLevel="0" collapsed="false">
      <c r="A10" s="36" t="s">
        <v>26</v>
      </c>
      <c r="B10" s="36"/>
      <c r="C10" s="36"/>
      <c r="D10" s="28"/>
      <c r="E10" s="37" t="n">
        <v>16533.9951907248</v>
      </c>
      <c r="F10" s="30" t="n">
        <v>29102293.8563668</v>
      </c>
      <c r="G10" s="30" t="n">
        <v>8265246.95811463</v>
      </c>
      <c r="H10" s="30" t="n">
        <v>7858442.38949258</v>
      </c>
      <c r="I10" s="30" t="n">
        <v>7712526.00029249</v>
      </c>
      <c r="J10" s="30" t="n">
        <v>17081478.0336339</v>
      </c>
      <c r="K10" s="30" t="n">
        <v>66167213.2247424</v>
      </c>
      <c r="L10" s="30" t="n">
        <v>9760846.25453142</v>
      </c>
      <c r="M10" s="36" t="s">
        <v>26</v>
      </c>
      <c r="N10" s="36"/>
      <c r="O10" s="36"/>
      <c r="P10" s="31"/>
      <c r="Q10" s="32" t="n">
        <v>13.8471475030949</v>
      </c>
      <c r="R10" s="33" t="n">
        <v>68.3606523282711</v>
      </c>
      <c r="S10" s="33" t="n">
        <v>84.5727126096751</v>
      </c>
      <c r="T10" s="30" t="n">
        <v>6094944.50229096</v>
      </c>
      <c r="U10" s="30" t="n">
        <v>26861193.2850909</v>
      </c>
      <c r="V10" s="30" t="n">
        <v>28831743.4933522</v>
      </c>
      <c r="W10" s="30" t="n">
        <v>28796357.6045358</v>
      </c>
      <c r="X10" s="38"/>
    </row>
    <row r="11" s="35" customFormat="true" ht="19.5" hidden="false" customHeight="true" outlineLevel="0" collapsed="false">
      <c r="A11" s="36" t="s">
        <v>27</v>
      </c>
      <c r="B11" s="36"/>
      <c r="C11" s="36"/>
      <c r="D11" s="28"/>
      <c r="E11" s="37" t="n">
        <v>13011.9905982364</v>
      </c>
      <c r="F11" s="40" t="n">
        <v>40672262.6731989</v>
      </c>
      <c r="G11" s="40" t="n">
        <v>10792351.597331</v>
      </c>
      <c r="H11" s="40" t="n">
        <v>10313606.3686817</v>
      </c>
      <c r="I11" s="40" t="n">
        <v>10157442.3690345</v>
      </c>
      <c r="J11" s="40" t="n">
        <v>19960205.0874241</v>
      </c>
      <c r="K11" s="40" t="n">
        <v>84883820.5099275</v>
      </c>
      <c r="L11" s="40" t="n">
        <v>11015532.111913</v>
      </c>
      <c r="M11" s="36" t="s">
        <v>27</v>
      </c>
      <c r="N11" s="36"/>
      <c r="O11" s="36"/>
      <c r="P11" s="31"/>
      <c r="Q11" s="32" t="n">
        <v>14.9036164651713</v>
      </c>
      <c r="R11" s="41" t="n">
        <v>58.4401754090683</v>
      </c>
      <c r="S11" s="41" t="n">
        <v>92.1217964853874</v>
      </c>
      <c r="T11" s="40" t="n">
        <v>8039996.36833467</v>
      </c>
      <c r="U11" s="40" t="n">
        <v>36036883.2559564</v>
      </c>
      <c r="V11" s="40" t="n">
        <v>38156267.5665263</v>
      </c>
      <c r="W11" s="40" t="n">
        <v>40418461.9328472</v>
      </c>
      <c r="X11" s="38"/>
    </row>
    <row r="12" s="35" customFormat="true" ht="19.5" hidden="false" customHeight="true" outlineLevel="0" collapsed="false">
      <c r="A12" s="36" t="s">
        <v>28</v>
      </c>
      <c r="B12" s="36"/>
      <c r="C12" s="36"/>
      <c r="D12" s="28"/>
      <c r="E12" s="37" t="n">
        <v>12681.9999743138</v>
      </c>
      <c r="F12" s="40" t="n">
        <v>43572072.3396587</v>
      </c>
      <c r="G12" s="40" t="n">
        <v>11126542.0054197</v>
      </c>
      <c r="H12" s="40" t="n">
        <v>10601341.3145873</v>
      </c>
      <c r="I12" s="40" t="n">
        <v>10414175.6876961</v>
      </c>
      <c r="J12" s="40" t="n">
        <v>21442343.4164195</v>
      </c>
      <c r="K12" s="40" t="n">
        <v>87573289.6777704</v>
      </c>
      <c r="L12" s="40" t="n">
        <v>11777836.2008949</v>
      </c>
      <c r="M12" s="36" t="s">
        <v>28</v>
      </c>
      <c r="N12" s="36"/>
      <c r="O12" s="36"/>
      <c r="P12" s="31"/>
      <c r="Q12" s="42" t="n">
        <v>13.1004775778838</v>
      </c>
      <c r="R12" s="41" t="n">
        <v>90.2477577229199</v>
      </c>
      <c r="S12" s="41" t="n">
        <v>97.0452042965128</v>
      </c>
      <c r="T12" s="40" t="n">
        <v>7963101.51090095</v>
      </c>
      <c r="U12" s="40" t="n">
        <v>39498517.6444652</v>
      </c>
      <c r="V12" s="40" t="n">
        <v>41772861.846914</v>
      </c>
      <c r="W12" s="40" t="n">
        <v>42917264.4448587</v>
      </c>
      <c r="X12" s="38"/>
    </row>
    <row r="13" s="35" customFormat="true" ht="19.5" hidden="false" customHeight="true" outlineLevel="0" collapsed="false">
      <c r="A13" s="36" t="s">
        <v>29</v>
      </c>
      <c r="B13" s="36"/>
      <c r="C13" s="36"/>
      <c r="D13" s="28"/>
      <c r="E13" s="37" t="n">
        <v>12737</v>
      </c>
      <c r="F13" s="40" t="n">
        <f aca="false">AD13/12.737</f>
        <v>47259483.9137213</v>
      </c>
      <c r="G13" s="40" t="n">
        <f aca="false">AE13/12.737</f>
        <v>13574827.1449212</v>
      </c>
      <c r="H13" s="40" t="n">
        <f aca="false">AF13/12.737</f>
        <v>13062430.5443958</v>
      </c>
      <c r="I13" s="40" t="n">
        <f aca="false">AG13/12.737</f>
        <v>12871699.0466134</v>
      </c>
      <c r="J13" s="43" t="s">
        <v>30</v>
      </c>
      <c r="K13" s="40" t="n">
        <f aca="false">AI13/12.737</f>
        <v>107393781.18605</v>
      </c>
      <c r="L13" s="40" t="n">
        <f aca="false">AJ13/12.737</f>
        <v>12961093.1948873</v>
      </c>
      <c r="M13" s="36" t="s">
        <v>29</v>
      </c>
      <c r="N13" s="36"/>
      <c r="O13" s="36"/>
      <c r="P13" s="31"/>
      <c r="Q13" s="42" t="n">
        <f aca="false">AO13/12737</f>
        <v>12.2406564885739</v>
      </c>
      <c r="R13" s="41" t="n">
        <f aca="false">AP13/12737</f>
        <v>131.525855557641</v>
      </c>
      <c r="S13" s="41" t="n">
        <f aca="false">AQ13/12737</f>
        <v>127.801362919863</v>
      </c>
      <c r="T13" s="40" t="n">
        <f aca="false">AR13/12.737</f>
        <v>7929324.47926878</v>
      </c>
      <c r="U13" s="40" t="n">
        <f aca="false">AS13/12.737</f>
        <v>43826792.5172005</v>
      </c>
      <c r="V13" s="40" t="n">
        <f aca="false">AT13/12.737</f>
        <v>42144515.372294</v>
      </c>
      <c r="W13" s="40" t="n">
        <f aca="false">AU13/12.737</f>
        <v>46621288.6609132</v>
      </c>
      <c r="X13" s="38"/>
      <c r="Y13" s="44" t="s">
        <v>31</v>
      </c>
      <c r="Z13" s="44"/>
      <c r="AA13" s="44"/>
      <c r="AB13" s="45"/>
      <c r="AC13" s="40" t="n">
        <v>12737</v>
      </c>
      <c r="AD13" s="40" t="n">
        <v>601944046.609069</v>
      </c>
      <c r="AE13" s="40" t="n">
        <v>172902573.344862</v>
      </c>
      <c r="AF13" s="40" t="n">
        <v>166376177.84397</v>
      </c>
      <c r="AG13" s="40" t="n">
        <v>163946830.756715</v>
      </c>
      <c r="AH13" s="46" t="s">
        <v>30</v>
      </c>
      <c r="AI13" s="47" t="n">
        <v>1367874590.96671</v>
      </c>
      <c r="AJ13" s="40" t="n">
        <v>165085444.02328</v>
      </c>
      <c r="AK13" s="44" t="s">
        <v>31</v>
      </c>
      <c r="AL13" s="44"/>
      <c r="AM13" s="44"/>
      <c r="AN13" s="45"/>
      <c r="AO13" s="40" t="n">
        <v>155909.241694965</v>
      </c>
      <c r="AP13" s="40" t="n">
        <v>1675244.82223768</v>
      </c>
      <c r="AQ13" s="40" t="n">
        <v>1627805.95951029</v>
      </c>
      <c r="AR13" s="40" t="n">
        <v>100995805.892447</v>
      </c>
      <c r="AS13" s="40" t="n">
        <v>558221856.291583</v>
      </c>
      <c r="AT13" s="40" t="n">
        <v>536794692.296908</v>
      </c>
      <c r="AU13" s="40" t="n">
        <v>593815353.674051</v>
      </c>
    </row>
    <row r="14" s="35" customFormat="true" ht="19.5" hidden="false" customHeight="true" outlineLevel="0" collapsed="false">
      <c r="A14" s="36" t="s">
        <v>32</v>
      </c>
      <c r="B14" s="36"/>
      <c r="C14" s="36"/>
      <c r="D14" s="28"/>
      <c r="E14" s="37" t="n">
        <v>13442</v>
      </c>
      <c r="F14" s="40" t="n">
        <v>42939979.1823634</v>
      </c>
      <c r="G14" s="40" t="n">
        <v>9829135.22398198</v>
      </c>
      <c r="H14" s="40" t="n">
        <v>9358780.72471062</v>
      </c>
      <c r="I14" s="40" t="n">
        <v>9154501.61729998</v>
      </c>
      <c r="J14" s="40" t="n">
        <v>22456195.0721084</v>
      </c>
      <c r="K14" s="40" t="n">
        <v>98663430.5560848</v>
      </c>
      <c r="L14" s="40" t="n">
        <v>11921681.5451719</v>
      </c>
      <c r="M14" s="36" t="s">
        <v>32</v>
      </c>
      <c r="N14" s="36"/>
      <c r="O14" s="36"/>
      <c r="P14" s="31"/>
      <c r="Q14" s="42" t="n">
        <v>10.8313098403441</v>
      </c>
      <c r="R14" s="41" t="n">
        <v>113.268232317842</v>
      </c>
      <c r="S14" s="41" t="n">
        <v>129.800410489408</v>
      </c>
      <c r="T14" s="40" t="n">
        <v>6822570.1342532</v>
      </c>
      <c r="U14" s="40" t="n">
        <v>42281520.2243196</v>
      </c>
      <c r="V14" s="40" t="n">
        <v>41212179.9905295</v>
      </c>
      <c r="W14" s="40" t="n">
        <v>42139700.3469171</v>
      </c>
      <c r="X14" s="38"/>
    </row>
    <row r="15" customFormat="false" ht="19.5" hidden="false" customHeight="true" outlineLevel="0" collapsed="false">
      <c r="A15" s="36" t="s">
        <v>33</v>
      </c>
      <c r="B15" s="36"/>
      <c r="C15" s="36"/>
      <c r="D15" s="28"/>
      <c r="E15" s="37"/>
      <c r="F15" s="40"/>
      <c r="G15" s="40"/>
      <c r="H15" s="40"/>
      <c r="I15" s="40"/>
      <c r="J15" s="40"/>
      <c r="K15" s="40"/>
      <c r="L15" s="40"/>
      <c r="M15" s="36" t="s">
        <v>33</v>
      </c>
      <c r="N15" s="36"/>
      <c r="O15" s="36"/>
      <c r="P15" s="31"/>
      <c r="Q15" s="42"/>
      <c r="R15" s="41"/>
      <c r="S15" s="41"/>
      <c r="T15" s="40"/>
      <c r="U15" s="40"/>
      <c r="V15" s="40"/>
      <c r="W15" s="40"/>
      <c r="X15" s="48"/>
    </row>
    <row r="16" customFormat="false" ht="19.5" hidden="false" customHeight="true" outlineLevel="0" collapsed="false">
      <c r="A16" s="49"/>
      <c r="B16" s="50" t="s">
        <v>34</v>
      </c>
      <c r="C16" s="49"/>
      <c r="D16" s="51"/>
      <c r="E16" s="52" t="n">
        <v>8931.35643326983</v>
      </c>
      <c r="F16" s="53" t="n">
        <v>61925336.9054047</v>
      </c>
      <c r="G16" s="53" t="n">
        <v>14011631.9174768</v>
      </c>
      <c r="H16" s="53" t="n">
        <v>13349719.7559223</v>
      </c>
      <c r="I16" s="53" t="n">
        <v>13072680.5005496</v>
      </c>
      <c r="J16" s="53" t="n">
        <v>33205479.5784742</v>
      </c>
      <c r="K16" s="53" t="n">
        <v>146376576.012816</v>
      </c>
      <c r="L16" s="53" t="n">
        <v>16834539.4830861</v>
      </c>
      <c r="M16" s="49"/>
      <c r="N16" s="50" t="s">
        <v>34</v>
      </c>
      <c r="O16" s="49"/>
      <c r="P16" s="54"/>
      <c r="Q16" s="55" t="n">
        <v>14.2243727723435</v>
      </c>
      <c r="R16" s="56" t="n">
        <v>147.922426759973</v>
      </c>
      <c r="S16" s="56" t="n">
        <v>170.661942103007</v>
      </c>
      <c r="T16" s="53" t="n">
        <v>9730659.58774447</v>
      </c>
      <c r="U16" s="53" t="n">
        <v>61030147.8157896</v>
      </c>
      <c r="V16" s="53" t="n">
        <v>59501715.7061199</v>
      </c>
      <c r="W16" s="53" t="n">
        <v>60733812.4119109</v>
      </c>
      <c r="X16" s="48"/>
    </row>
    <row r="17" customFormat="false" ht="19.5" hidden="false" customHeight="true" outlineLevel="0" collapsed="false">
      <c r="A17" s="49"/>
      <c r="B17" s="50" t="s">
        <v>35</v>
      </c>
      <c r="C17" s="49"/>
      <c r="D17" s="51"/>
      <c r="E17" s="52" t="n">
        <v>4510.64356673019</v>
      </c>
      <c r="F17" s="53" t="n">
        <v>5347783.22870836</v>
      </c>
      <c r="G17" s="53" t="n">
        <v>1547530.12751574</v>
      </c>
      <c r="H17" s="53" t="n">
        <v>1456471.78278751</v>
      </c>
      <c r="I17" s="53" t="n">
        <v>1396262.31997901</v>
      </c>
      <c r="J17" s="53" t="n">
        <v>1171939.30933826</v>
      </c>
      <c r="K17" s="53" t="n">
        <v>4188417.77305673</v>
      </c>
      <c r="L17" s="53" t="n">
        <v>2193915.49573904</v>
      </c>
      <c r="M17" s="49"/>
      <c r="N17" s="50" t="s">
        <v>35</v>
      </c>
      <c r="O17" s="49"/>
      <c r="P17" s="54"/>
      <c r="Q17" s="55" t="n">
        <v>4.11283297603915</v>
      </c>
      <c r="R17" s="56" t="n">
        <v>44.6507594690898</v>
      </c>
      <c r="S17" s="56" t="n">
        <v>48.8920217303897</v>
      </c>
      <c r="T17" s="53" t="n">
        <v>1064371.09575283</v>
      </c>
      <c r="U17" s="53" t="n">
        <v>5158064.74024025</v>
      </c>
      <c r="V17" s="53" t="n">
        <v>4997755.13998138</v>
      </c>
      <c r="W17" s="53" t="n">
        <v>5322195.27124783</v>
      </c>
      <c r="X17" s="48"/>
    </row>
    <row r="18" customFormat="false" ht="19.5" hidden="false" customHeight="true" outlineLevel="0" collapsed="false">
      <c r="A18" s="36" t="s">
        <v>36</v>
      </c>
      <c r="B18" s="36"/>
      <c r="C18" s="36"/>
      <c r="D18" s="28"/>
      <c r="E18" s="52"/>
      <c r="F18" s="53"/>
      <c r="G18" s="53"/>
      <c r="H18" s="53"/>
      <c r="I18" s="53"/>
      <c r="J18" s="53"/>
      <c r="K18" s="53"/>
      <c r="L18" s="53"/>
      <c r="M18" s="36" t="s">
        <v>36</v>
      </c>
      <c r="N18" s="36"/>
      <c r="O18" s="36"/>
      <c r="P18" s="31"/>
      <c r="Q18" s="55"/>
      <c r="R18" s="56"/>
      <c r="S18" s="56"/>
      <c r="T18" s="53"/>
      <c r="U18" s="53"/>
      <c r="V18" s="53"/>
      <c r="W18" s="53"/>
      <c r="X18" s="48"/>
    </row>
    <row r="19" customFormat="false" ht="19.5" hidden="false" customHeight="true" outlineLevel="0" collapsed="false">
      <c r="A19" s="49"/>
      <c r="B19" s="50" t="s">
        <v>37</v>
      </c>
      <c r="C19" s="49"/>
      <c r="D19" s="51"/>
      <c r="E19" s="52" t="n">
        <v>1559.99999999999</v>
      </c>
      <c r="F19" s="53" t="n">
        <v>213592853.841674</v>
      </c>
      <c r="G19" s="53" t="n">
        <v>45483034.4858269</v>
      </c>
      <c r="H19" s="53" t="n">
        <v>43421710.4810003</v>
      </c>
      <c r="I19" s="53" t="n">
        <v>42580405.123378</v>
      </c>
      <c r="J19" s="53" t="n">
        <v>131959523.6462</v>
      </c>
      <c r="K19" s="53" t="n">
        <v>603041159.199487</v>
      </c>
      <c r="L19" s="53" t="n">
        <v>55624229.7311455</v>
      </c>
      <c r="M19" s="49"/>
      <c r="N19" s="50" t="s">
        <v>37</v>
      </c>
      <c r="O19" s="49"/>
      <c r="P19" s="54"/>
      <c r="Q19" s="55" t="n">
        <v>33.7546609372673</v>
      </c>
      <c r="R19" s="56" t="n">
        <v>187.301071624727</v>
      </c>
      <c r="S19" s="56" t="n">
        <v>358.806854584809</v>
      </c>
      <c r="T19" s="53" t="n">
        <v>31171689.303615</v>
      </c>
      <c r="U19" s="53" t="n">
        <v>214003943.075696</v>
      </c>
      <c r="V19" s="53" t="n">
        <v>210755504.612622</v>
      </c>
      <c r="W19" s="53" t="n">
        <v>210254654.310268</v>
      </c>
      <c r="X19" s="48"/>
    </row>
    <row r="20" customFormat="false" ht="19.5" hidden="false" customHeight="true" outlineLevel="0" collapsed="false">
      <c r="A20" s="49"/>
      <c r="B20" s="50" t="s">
        <v>38</v>
      </c>
      <c r="C20" s="49"/>
      <c r="D20" s="51"/>
      <c r="E20" s="52" t="n">
        <v>1222</v>
      </c>
      <c r="F20" s="53" t="n">
        <v>43492590.8362166</v>
      </c>
      <c r="G20" s="53" t="n">
        <v>7813697.5236031</v>
      </c>
      <c r="H20" s="53" t="n">
        <v>7414422.40822084</v>
      </c>
      <c r="I20" s="53" t="n">
        <v>7175000.90329408</v>
      </c>
      <c r="J20" s="53" t="n">
        <v>18008492.9312645</v>
      </c>
      <c r="K20" s="53" t="n">
        <v>63458320.1802729</v>
      </c>
      <c r="L20" s="53" t="n">
        <v>10285803.85812</v>
      </c>
      <c r="M20" s="49"/>
      <c r="N20" s="50" t="s">
        <v>38</v>
      </c>
      <c r="O20" s="49"/>
      <c r="P20" s="54"/>
      <c r="Q20" s="55" t="n">
        <v>11.9744971460908</v>
      </c>
      <c r="R20" s="56" t="n">
        <v>70.3058365233549</v>
      </c>
      <c r="S20" s="56" t="n">
        <v>107.15957164241</v>
      </c>
      <c r="T20" s="53" t="n">
        <v>6825687.54553223</v>
      </c>
      <c r="U20" s="53" t="n">
        <v>43207027.882859</v>
      </c>
      <c r="V20" s="53" t="n">
        <v>41825966.2747274</v>
      </c>
      <c r="W20" s="53" t="n">
        <v>43397339.2019277</v>
      </c>
      <c r="X20" s="48"/>
    </row>
    <row r="21" customFormat="false" ht="19.5" hidden="false" customHeight="true" outlineLevel="0" collapsed="false">
      <c r="A21" s="49"/>
      <c r="B21" s="50" t="s">
        <v>39</v>
      </c>
      <c r="C21" s="49"/>
      <c r="D21" s="51"/>
      <c r="E21" s="52" t="n">
        <v>5773.00000000004</v>
      </c>
      <c r="F21" s="53" t="n">
        <v>16592492.8165021</v>
      </c>
      <c r="G21" s="53" t="n">
        <v>4285321.4118589</v>
      </c>
      <c r="H21" s="53" t="n">
        <v>4034584.22813445</v>
      </c>
      <c r="I21" s="53" t="n">
        <v>3941784.10585071</v>
      </c>
      <c r="J21" s="53" t="n">
        <v>4306772.57437115</v>
      </c>
      <c r="K21" s="53" t="n">
        <v>21874390.8261436</v>
      </c>
      <c r="L21" s="53" t="n">
        <v>5358958.01621028</v>
      </c>
      <c r="M21" s="49"/>
      <c r="N21" s="50" t="s">
        <v>39</v>
      </c>
      <c r="O21" s="49"/>
      <c r="P21" s="54"/>
      <c r="Q21" s="55" t="n">
        <v>7.47023868555114</v>
      </c>
      <c r="R21" s="56" t="n">
        <v>56.24360688171</v>
      </c>
      <c r="S21" s="56" t="n">
        <v>84.795368082976</v>
      </c>
      <c r="T21" s="53" t="n">
        <v>3138685.50857497</v>
      </c>
      <c r="U21" s="53" t="n">
        <v>15443115.8664169</v>
      </c>
      <c r="V21" s="53" t="n">
        <v>15087282.266184</v>
      </c>
      <c r="W21" s="53" t="n">
        <v>16541475.3060778</v>
      </c>
      <c r="X21" s="48"/>
    </row>
    <row r="22" customFormat="false" ht="19.5" hidden="false" customHeight="true" outlineLevel="0" collapsed="false">
      <c r="A22" s="49"/>
      <c r="B22" s="50" t="s">
        <v>40</v>
      </c>
      <c r="C22" s="49"/>
      <c r="D22" s="51"/>
      <c r="E22" s="52" t="n">
        <v>212</v>
      </c>
      <c r="F22" s="53" t="n">
        <v>337792361.983962</v>
      </c>
      <c r="G22" s="53" t="n">
        <v>96279779.1363207</v>
      </c>
      <c r="H22" s="53" t="n">
        <v>92542267.925</v>
      </c>
      <c r="I22" s="53" t="n">
        <v>90775718.0325472</v>
      </c>
      <c r="J22" s="53" t="n">
        <v>209965352.179245</v>
      </c>
      <c r="K22" s="53" t="n">
        <v>768460884.996934</v>
      </c>
      <c r="L22" s="53" t="n">
        <v>89180707.4415094</v>
      </c>
      <c r="M22" s="49"/>
      <c r="N22" s="50" t="s">
        <v>40</v>
      </c>
      <c r="O22" s="49"/>
      <c r="P22" s="54"/>
      <c r="Q22" s="55" t="n">
        <v>81.2929245283019</v>
      </c>
      <c r="R22" s="56" t="n">
        <v>2892.91179245283</v>
      </c>
      <c r="S22" s="56" t="n">
        <v>1588.64740566038</v>
      </c>
      <c r="T22" s="53" t="n">
        <v>57241320.4089623</v>
      </c>
      <c r="U22" s="53" t="n">
        <v>328266562.650472</v>
      </c>
      <c r="V22" s="53" t="n">
        <v>306664431.767689</v>
      </c>
      <c r="W22" s="53" t="n">
        <v>314090891.482547</v>
      </c>
      <c r="X22" s="48"/>
    </row>
    <row r="23" customFormat="false" ht="19.5" hidden="false" customHeight="true" outlineLevel="0" collapsed="false">
      <c r="A23" s="49"/>
      <c r="B23" s="50" t="s">
        <v>41</v>
      </c>
      <c r="C23" s="49"/>
      <c r="D23" s="51"/>
      <c r="E23" s="52" t="n">
        <v>4675</v>
      </c>
      <c r="F23" s="53" t="n">
        <v>5015178.69608442</v>
      </c>
      <c r="G23" s="53" t="n">
        <v>1384147.55539492</v>
      </c>
      <c r="H23" s="53" t="n">
        <v>1303063.61908737</v>
      </c>
      <c r="I23" s="53" t="n">
        <v>1253723.16095729</v>
      </c>
      <c r="J23" s="53" t="n">
        <v>987654.796868146</v>
      </c>
      <c r="K23" s="53" t="n">
        <v>4010479.58603739</v>
      </c>
      <c r="L23" s="53" t="n">
        <v>2366763.21493252</v>
      </c>
      <c r="M23" s="49"/>
      <c r="N23" s="50" t="s">
        <v>41</v>
      </c>
      <c r="O23" s="49"/>
      <c r="P23" s="54"/>
      <c r="Q23" s="55" t="n">
        <v>3.83841120161669</v>
      </c>
      <c r="R23" s="56" t="n">
        <v>44.1618250956588</v>
      </c>
      <c r="S23" s="56" t="n">
        <v>48.7213942580278</v>
      </c>
      <c r="T23" s="53" t="n">
        <v>959437.621956882</v>
      </c>
      <c r="U23" s="53" t="n">
        <v>4910681.58409411</v>
      </c>
      <c r="V23" s="53" t="n">
        <v>4699992.59718922</v>
      </c>
      <c r="W23" s="53" t="n">
        <v>4990767.25095161</v>
      </c>
      <c r="X23" s="48"/>
    </row>
    <row r="24" customFormat="false" ht="19.5" hidden="false" customHeight="true" outlineLevel="0" collapsed="false">
      <c r="A24" s="36" t="s">
        <v>42</v>
      </c>
      <c r="B24" s="36"/>
      <c r="C24" s="36"/>
      <c r="D24" s="28"/>
      <c r="E24" s="52"/>
      <c r="F24" s="53"/>
      <c r="G24" s="53"/>
      <c r="H24" s="53"/>
      <c r="I24" s="53"/>
      <c r="J24" s="53"/>
      <c r="K24" s="53"/>
      <c r="L24" s="53"/>
      <c r="M24" s="36" t="s">
        <v>42</v>
      </c>
      <c r="N24" s="36"/>
      <c r="O24" s="36"/>
      <c r="P24" s="31"/>
      <c r="Q24" s="55"/>
      <c r="R24" s="56"/>
      <c r="S24" s="56"/>
      <c r="T24" s="53"/>
      <c r="U24" s="53"/>
      <c r="V24" s="53"/>
      <c r="W24" s="53"/>
      <c r="X24" s="48"/>
    </row>
    <row r="25" customFormat="false" ht="19.5" hidden="false" customHeight="true" outlineLevel="0" collapsed="false">
      <c r="A25" s="57" t="s">
        <v>43</v>
      </c>
      <c r="B25" s="57"/>
      <c r="C25" s="58"/>
      <c r="D25" s="28"/>
      <c r="E25" s="52" t="n">
        <v>13282</v>
      </c>
      <c r="F25" s="53" t="n">
        <v>43274687.5091271</v>
      </c>
      <c r="G25" s="53" t="n">
        <v>9899486.27734683</v>
      </c>
      <c r="H25" s="53" t="n">
        <v>9425429.80982274</v>
      </c>
      <c r="I25" s="53" t="n">
        <v>9219424.50906602</v>
      </c>
      <c r="J25" s="53" t="n">
        <v>22636242.4453607</v>
      </c>
      <c r="K25" s="53" t="n">
        <v>99589452.6723361</v>
      </c>
      <c r="L25" s="53" t="n">
        <v>12016192.4682805</v>
      </c>
      <c r="M25" s="57" t="s">
        <v>43</v>
      </c>
      <c r="N25" s="57"/>
      <c r="O25" s="58"/>
      <c r="P25" s="31"/>
      <c r="Q25" s="55" t="n">
        <v>10.8364613610355</v>
      </c>
      <c r="R25" s="56" t="n">
        <v>113.669406903829</v>
      </c>
      <c r="S25" s="56" t="n">
        <v>130.402014694356</v>
      </c>
      <c r="T25" s="53" t="n">
        <v>6869947.7613813</v>
      </c>
      <c r="U25" s="53" t="n">
        <v>42611436.2156117</v>
      </c>
      <c r="V25" s="53" t="n">
        <v>41538337.020105</v>
      </c>
      <c r="W25" s="53" t="n">
        <v>42464768.2118776</v>
      </c>
      <c r="X25" s="48"/>
    </row>
    <row r="26" customFormat="false" ht="19.5" hidden="false" customHeight="true" outlineLevel="0" collapsed="false">
      <c r="A26" s="59"/>
      <c r="B26" s="57" t="s">
        <v>44</v>
      </c>
      <c r="C26" s="60"/>
      <c r="D26" s="28"/>
      <c r="E26" s="52" t="n">
        <v>4686.00000000002</v>
      </c>
      <c r="F26" s="53" t="n">
        <v>72721251.3171441</v>
      </c>
      <c r="G26" s="53" t="n">
        <v>16662865.9269517</v>
      </c>
      <c r="H26" s="53" t="n">
        <v>15943631.7766993</v>
      </c>
      <c r="I26" s="53" t="n">
        <v>15583188.3827005</v>
      </c>
      <c r="J26" s="53" t="n">
        <v>39464025.3806767</v>
      </c>
      <c r="K26" s="53" t="n">
        <v>189120549.092814</v>
      </c>
      <c r="L26" s="53" t="n">
        <v>20510568.7958755</v>
      </c>
      <c r="M26" s="59"/>
      <c r="N26" s="57" t="s">
        <v>44</v>
      </c>
      <c r="O26" s="60"/>
      <c r="P26" s="31"/>
      <c r="Q26" s="55" t="n">
        <v>15.5837673005531</v>
      </c>
      <c r="R26" s="56" t="n">
        <v>112.494216887394</v>
      </c>
      <c r="S26" s="56" t="n">
        <v>198.871225929538</v>
      </c>
      <c r="T26" s="53" t="n">
        <v>11493251.0239463</v>
      </c>
      <c r="U26" s="53" t="n">
        <v>70910248.2620621</v>
      </c>
      <c r="V26" s="53" t="n">
        <v>70388284.4806131</v>
      </c>
      <c r="W26" s="53" t="n">
        <v>70761663.0197541</v>
      </c>
      <c r="X26" s="48"/>
    </row>
    <row r="27" customFormat="false" ht="19.5" hidden="false" customHeight="true" outlineLevel="0" collapsed="false">
      <c r="A27" s="61"/>
      <c r="B27" s="57" t="s">
        <v>45</v>
      </c>
      <c r="C27" s="62"/>
      <c r="D27" s="51"/>
      <c r="E27" s="52" t="n">
        <v>999</v>
      </c>
      <c r="F27" s="53" t="n">
        <v>187238749.47887</v>
      </c>
      <c r="G27" s="53" t="n">
        <v>46725879.0182931</v>
      </c>
      <c r="H27" s="53" t="n">
        <v>44881230.527494</v>
      </c>
      <c r="I27" s="53" t="n">
        <v>43905541.1475772</v>
      </c>
      <c r="J27" s="53" t="n">
        <v>117264986.509</v>
      </c>
      <c r="K27" s="53" t="n">
        <v>589502609.249528</v>
      </c>
      <c r="L27" s="53" t="n">
        <v>56352969.4631094</v>
      </c>
      <c r="M27" s="61"/>
      <c r="N27" s="57" t="s">
        <v>45</v>
      </c>
      <c r="O27" s="62"/>
      <c r="P27" s="54"/>
      <c r="Q27" s="55" t="n">
        <v>34.356418987669</v>
      </c>
      <c r="R27" s="56" t="n">
        <v>173.608512564762</v>
      </c>
      <c r="S27" s="56" t="n">
        <v>479.492304690221</v>
      </c>
      <c r="T27" s="53" t="n">
        <v>29298683.3562346</v>
      </c>
      <c r="U27" s="53" t="n">
        <v>199554024.463531</v>
      </c>
      <c r="V27" s="53" t="n">
        <v>187391612.914054</v>
      </c>
      <c r="W27" s="53" t="n">
        <v>182967506.543152</v>
      </c>
      <c r="X27" s="48"/>
    </row>
    <row r="28" customFormat="false" ht="19.5" hidden="false" customHeight="true" outlineLevel="0" collapsed="false">
      <c r="A28" s="61"/>
      <c r="B28" s="57" t="s">
        <v>46</v>
      </c>
      <c r="C28" s="62"/>
      <c r="D28" s="51"/>
      <c r="E28" s="52" t="n">
        <v>3687.00000000001</v>
      </c>
      <c r="F28" s="53" t="n">
        <v>41692506.9006636</v>
      </c>
      <c r="G28" s="53" t="n">
        <v>8517232.59951754</v>
      </c>
      <c r="H28" s="53" t="n">
        <v>8102931.70833917</v>
      </c>
      <c r="I28" s="53" t="n">
        <v>7909190.44071194</v>
      </c>
      <c r="J28" s="53" t="n">
        <v>18383699.8674698</v>
      </c>
      <c r="K28" s="53" t="n">
        <v>80636231.7354627</v>
      </c>
      <c r="L28" s="53" t="n">
        <v>10798998.8835981</v>
      </c>
      <c r="M28" s="61"/>
      <c r="N28" s="57" t="s">
        <v>46</v>
      </c>
      <c r="O28" s="62"/>
      <c r="P28" s="54"/>
      <c r="Q28" s="55" t="n">
        <v>10.4972799028236</v>
      </c>
      <c r="R28" s="56" t="n">
        <v>95.9351766428346</v>
      </c>
      <c r="S28" s="56" t="n">
        <v>122.836385223837</v>
      </c>
      <c r="T28" s="53" t="n">
        <v>6668833.63855006</v>
      </c>
      <c r="U28" s="53" t="n">
        <v>36053960.65011</v>
      </c>
      <c r="V28" s="53" t="n">
        <v>38685999.396532</v>
      </c>
      <c r="W28" s="53" t="n">
        <v>40359266.0357904</v>
      </c>
      <c r="X28" s="48"/>
    </row>
    <row r="29" customFormat="false" ht="19.5" hidden="false" customHeight="true" outlineLevel="0" collapsed="false">
      <c r="A29" s="61"/>
      <c r="B29" s="57" t="s">
        <v>47</v>
      </c>
      <c r="C29" s="62"/>
      <c r="D29" s="51"/>
      <c r="E29" s="52" t="n">
        <v>4096.99999999998</v>
      </c>
      <c r="F29" s="53" t="n">
        <v>23075880.8712968</v>
      </c>
      <c r="G29" s="53" t="n">
        <v>5261347.27041362</v>
      </c>
      <c r="H29" s="53" t="n">
        <v>5015802.18182844</v>
      </c>
      <c r="I29" s="53" t="n">
        <v>4900483.43138889</v>
      </c>
      <c r="J29" s="53" t="n">
        <v>11090121.2423083</v>
      </c>
      <c r="K29" s="53" t="n">
        <v>36825028.3672116</v>
      </c>
      <c r="L29" s="53" t="n">
        <v>6280025.13696906</v>
      </c>
      <c r="M29" s="61"/>
      <c r="N29" s="57" t="s">
        <v>47</v>
      </c>
      <c r="O29" s="62"/>
      <c r="P29" s="54"/>
      <c r="Q29" s="55" t="n">
        <v>7.08346216897701</v>
      </c>
      <c r="R29" s="56" t="n">
        <v>73.6475278360613</v>
      </c>
      <c r="S29" s="56" t="n">
        <v>82.5358130111055</v>
      </c>
      <c r="T29" s="53" t="n">
        <v>3753994.37550227</v>
      </c>
      <c r="U29" s="53" t="n">
        <v>22495647.6914267</v>
      </c>
      <c r="V29" s="53" t="n">
        <v>22014383.5470345</v>
      </c>
      <c r="W29" s="53" t="n">
        <v>22952780.3291757</v>
      </c>
      <c r="X29" s="48"/>
    </row>
    <row r="30" customFormat="false" ht="19.5" hidden="false" customHeight="true" outlineLevel="0" collapsed="false">
      <c r="A30" s="61"/>
      <c r="B30" s="57" t="s">
        <v>48</v>
      </c>
      <c r="C30" s="62"/>
      <c r="D30" s="51"/>
      <c r="E30" s="52" t="n">
        <v>3869</v>
      </c>
      <c r="F30" s="53" t="n">
        <v>33619905.5569526</v>
      </c>
      <c r="G30" s="53" t="n">
        <v>7758456.87590906</v>
      </c>
      <c r="H30" s="53" t="n">
        <v>7303237.12028772</v>
      </c>
      <c r="I30" s="53" t="n">
        <v>7165939.49909621</v>
      </c>
      <c r="J30" s="53" t="n">
        <v>17142006.6364862</v>
      </c>
      <c r="K30" s="53" t="n">
        <v>70782679.823972</v>
      </c>
      <c r="L30" s="53" t="n">
        <v>9120752.35723447</v>
      </c>
      <c r="M30" s="61"/>
      <c r="N30" s="57" t="s">
        <v>48</v>
      </c>
      <c r="O30" s="62"/>
      <c r="P30" s="54"/>
      <c r="Q30" s="55" t="n">
        <v>9.77506910033073</v>
      </c>
      <c r="R30" s="56" t="n">
        <v>164.289317147354</v>
      </c>
      <c r="S30" s="56" t="n">
        <v>108.022945914177</v>
      </c>
      <c r="T30" s="53" t="n">
        <v>5362179.01980796</v>
      </c>
      <c r="U30" s="53" t="n">
        <v>34193968.8919414</v>
      </c>
      <c r="V30" s="53" t="n">
        <v>31782210.3196599</v>
      </c>
      <c r="W30" s="53" t="n">
        <v>33366424.4917117</v>
      </c>
      <c r="X30" s="48"/>
    </row>
    <row r="31" s="5" customFormat="true" ht="19.5" hidden="false" customHeight="true" outlineLevel="0" collapsed="false">
      <c r="A31" s="61"/>
      <c r="B31" s="57" t="s">
        <v>49</v>
      </c>
      <c r="C31" s="62"/>
      <c r="D31" s="51"/>
      <c r="E31" s="52" t="n">
        <v>884</v>
      </c>
      <c r="F31" s="53" t="n">
        <v>61831803.1741556</v>
      </c>
      <c r="G31" s="53" t="n">
        <v>14007694.6665456</v>
      </c>
      <c r="H31" s="53" t="n">
        <v>13150066.1892713</v>
      </c>
      <c r="I31" s="53" t="n">
        <v>12934507.4771146</v>
      </c>
      <c r="J31" s="53" t="n">
        <v>24614791.6127253</v>
      </c>
      <c r="K31" s="53" t="n">
        <v>136619382.495528</v>
      </c>
      <c r="L31" s="53" t="n">
        <v>15830880.993947</v>
      </c>
      <c r="M31" s="61"/>
      <c r="N31" s="57" t="s">
        <v>49</v>
      </c>
      <c r="O31" s="62"/>
      <c r="P31" s="54"/>
      <c r="Q31" s="55" t="n">
        <v>15.1493768357546</v>
      </c>
      <c r="R31" s="56" t="n">
        <v>289.872132253711</v>
      </c>
      <c r="S31" s="56" t="n">
        <v>153.180329641978</v>
      </c>
      <c r="T31" s="53" t="n">
        <v>10403493.5685401</v>
      </c>
      <c r="U31" s="53" t="n">
        <v>62327665.4966004</v>
      </c>
      <c r="V31" s="53" t="n">
        <v>59607263.6507055</v>
      </c>
      <c r="W31" s="53" t="n">
        <v>61272372.2534919</v>
      </c>
      <c r="X31" s="48"/>
    </row>
    <row r="32" customFormat="false" ht="19.5" hidden="false" customHeight="true" outlineLevel="0" collapsed="false">
      <c r="A32" s="61"/>
      <c r="B32" s="57" t="s">
        <v>50</v>
      </c>
      <c r="C32" s="62"/>
      <c r="D32" s="51"/>
      <c r="E32" s="52" t="n">
        <v>2985</v>
      </c>
      <c r="F32" s="53" t="n">
        <v>25265025.3245884</v>
      </c>
      <c r="G32" s="53" t="n">
        <v>5907761.32920129</v>
      </c>
      <c r="H32" s="53" t="n">
        <v>5571713.87171773</v>
      </c>
      <c r="I32" s="53" t="n">
        <v>5457593.06942511</v>
      </c>
      <c r="J32" s="53" t="n">
        <v>14928960.7674761</v>
      </c>
      <c r="K32" s="53" t="n">
        <v>51285311.2606034</v>
      </c>
      <c r="L32" s="53" t="n">
        <v>7133565.18307908</v>
      </c>
      <c r="M32" s="61"/>
      <c r="N32" s="57" t="s">
        <v>50</v>
      </c>
      <c r="O32" s="62"/>
      <c r="P32" s="54"/>
      <c r="Q32" s="55" t="n">
        <v>8.18348181788027</v>
      </c>
      <c r="R32" s="56" t="n">
        <v>127.098292506141</v>
      </c>
      <c r="S32" s="56" t="n">
        <v>94.6497039659778</v>
      </c>
      <c r="T32" s="53" t="n">
        <v>3869206.80504104</v>
      </c>
      <c r="U32" s="53" t="n">
        <v>25862247.6864075</v>
      </c>
      <c r="V32" s="53" t="n">
        <v>23541893.0182716</v>
      </c>
      <c r="W32" s="53" t="n">
        <v>25102150.5146887</v>
      </c>
      <c r="X32" s="48"/>
    </row>
    <row r="33" customFormat="false" ht="19.5" hidden="false" customHeight="true" outlineLevel="0" collapsed="false">
      <c r="A33" s="61"/>
      <c r="B33" s="57" t="s">
        <v>51</v>
      </c>
      <c r="C33" s="62"/>
      <c r="D33" s="51"/>
      <c r="E33" s="52" t="n">
        <v>629.999999999999</v>
      </c>
      <c r="F33" s="53" t="n">
        <v>14897329.0389451</v>
      </c>
      <c r="G33" s="53" t="n">
        <v>2904091.40039298</v>
      </c>
      <c r="H33" s="53" t="n">
        <v>2651959.16048897</v>
      </c>
      <c r="I33" s="53" t="n">
        <v>2582976.23440749</v>
      </c>
      <c r="J33" s="53" t="n">
        <v>6297617.17321658</v>
      </c>
      <c r="K33" s="53" t="n">
        <v>18726806.1676587</v>
      </c>
      <c r="L33" s="53" t="n">
        <v>3919189.09512113</v>
      </c>
      <c r="M33" s="61"/>
      <c r="N33" s="57" t="s">
        <v>51</v>
      </c>
      <c r="O33" s="62"/>
      <c r="P33" s="54"/>
      <c r="Q33" s="55" t="n">
        <v>6.45025297048065</v>
      </c>
      <c r="R33" s="56" t="n">
        <v>71.8093215474227</v>
      </c>
      <c r="S33" s="56" t="n">
        <v>69.8396679621705</v>
      </c>
      <c r="T33" s="53" t="n">
        <v>2004581.40378432</v>
      </c>
      <c r="U33" s="53" t="n">
        <v>14632600.3571968</v>
      </c>
      <c r="V33" s="53" t="n">
        <v>13832365.2474829</v>
      </c>
      <c r="W33" s="53" t="n">
        <v>14755017.6389252</v>
      </c>
      <c r="X33" s="48"/>
    </row>
    <row r="34" customFormat="false" ht="19.5" hidden="false" customHeight="true" outlineLevel="0" collapsed="false">
      <c r="A34" s="57" t="s">
        <v>52</v>
      </c>
      <c r="B34" s="57"/>
      <c r="C34" s="58"/>
      <c r="D34" s="28"/>
      <c r="E34" s="52" t="n">
        <v>160</v>
      </c>
      <c r="F34" s="53" t="n">
        <v>15155004.2068896</v>
      </c>
      <c r="G34" s="53" t="n">
        <v>3989118.40653311</v>
      </c>
      <c r="H34" s="53" t="n">
        <v>3826073.5468413</v>
      </c>
      <c r="I34" s="53" t="n">
        <v>3765090.06457178</v>
      </c>
      <c r="J34" s="53" t="n">
        <v>7510012.5</v>
      </c>
      <c r="K34" s="53" t="n">
        <v>21792019.6307833</v>
      </c>
      <c r="L34" s="53" t="n">
        <v>4076093.54062364</v>
      </c>
      <c r="M34" s="57" t="s">
        <v>52</v>
      </c>
      <c r="N34" s="57"/>
      <c r="O34" s="58"/>
      <c r="P34" s="31"/>
      <c r="Q34" s="55" t="n">
        <v>10.4036692289499</v>
      </c>
      <c r="R34" s="56" t="n">
        <v>79.9657269985809</v>
      </c>
      <c r="S34" s="56" t="n">
        <v>79.8597414262062</v>
      </c>
      <c r="T34" s="53" t="n">
        <v>2889634.86228152</v>
      </c>
      <c r="U34" s="53" t="n">
        <v>14894368.9971862</v>
      </c>
      <c r="V34" s="53" t="n">
        <v>14137069.572894</v>
      </c>
      <c r="W34" s="53" t="n">
        <v>15155004.2068896</v>
      </c>
      <c r="X34" s="48"/>
    </row>
    <row r="35" customFormat="false" ht="19.5" hidden="false" customHeight="true" outlineLevel="0" collapsed="false">
      <c r="A35" s="44" t="s">
        <v>53</v>
      </c>
      <c r="B35" s="44"/>
      <c r="C35" s="44"/>
      <c r="D35" s="51"/>
      <c r="E35" s="52"/>
      <c r="F35" s="53"/>
      <c r="G35" s="53"/>
      <c r="H35" s="53"/>
      <c r="I35" s="53"/>
      <c r="J35" s="53"/>
      <c r="K35" s="53"/>
      <c r="L35" s="53"/>
      <c r="M35" s="44" t="s">
        <v>53</v>
      </c>
      <c r="N35" s="44"/>
      <c r="O35" s="44"/>
      <c r="P35" s="54"/>
      <c r="Q35" s="55"/>
      <c r="R35" s="56"/>
      <c r="S35" s="56"/>
      <c r="T35" s="53"/>
      <c r="U35" s="53"/>
      <c r="V35" s="53"/>
      <c r="W35" s="53"/>
      <c r="X35" s="48"/>
    </row>
    <row r="36" s="5" customFormat="true" ht="19.5" hidden="false" customHeight="true" outlineLevel="0" collapsed="false">
      <c r="A36" s="57"/>
      <c r="B36" s="57" t="s">
        <v>54</v>
      </c>
      <c r="C36" s="57"/>
      <c r="D36" s="51"/>
      <c r="E36" s="52" t="n">
        <v>3957.202417922</v>
      </c>
      <c r="F36" s="53" t="n">
        <v>32340026.5526544</v>
      </c>
      <c r="G36" s="53" t="n">
        <v>7328906.40732797</v>
      </c>
      <c r="H36" s="53" t="n">
        <v>6765318.27808097</v>
      </c>
      <c r="I36" s="53" t="n">
        <v>6625196.75098503</v>
      </c>
      <c r="J36" s="53" t="n">
        <v>14141043.6340667</v>
      </c>
      <c r="K36" s="53" t="n">
        <v>68017775.3383738</v>
      </c>
      <c r="L36" s="53" t="n">
        <v>9996435.72310313</v>
      </c>
      <c r="M36" s="57"/>
      <c r="N36" s="57" t="s">
        <v>54</v>
      </c>
      <c r="O36" s="57"/>
      <c r="P36" s="54"/>
      <c r="Q36" s="55" t="n">
        <v>10.0881089476018</v>
      </c>
      <c r="R36" s="56" t="n">
        <v>109.647134397903</v>
      </c>
      <c r="S36" s="56" t="n">
        <v>112.741269037228</v>
      </c>
      <c r="T36" s="53" t="n">
        <v>4765433.90631175</v>
      </c>
      <c r="U36" s="53" t="n">
        <v>30810738.7298627</v>
      </c>
      <c r="V36" s="53" t="n">
        <v>30614797.6811622</v>
      </c>
      <c r="W36" s="53" t="n">
        <v>32209092.260575</v>
      </c>
      <c r="X36" s="48"/>
    </row>
    <row r="37" customFormat="false" ht="19.5" hidden="false" customHeight="true" outlineLevel="0" collapsed="false">
      <c r="A37" s="57"/>
      <c r="B37" s="57" t="s">
        <v>55</v>
      </c>
      <c r="C37" s="57"/>
      <c r="D37" s="51"/>
      <c r="E37" s="52" t="n">
        <v>1573.16583754097</v>
      </c>
      <c r="F37" s="53" t="n">
        <v>73223166.7056973</v>
      </c>
      <c r="G37" s="53" t="n">
        <v>16693382.7893564</v>
      </c>
      <c r="H37" s="53" t="n">
        <v>15811529.9902341</v>
      </c>
      <c r="I37" s="53" t="n">
        <v>15384216.2609504</v>
      </c>
      <c r="J37" s="53" t="n">
        <v>52632204.0995249</v>
      </c>
      <c r="K37" s="53" t="n">
        <v>202005251.034603</v>
      </c>
      <c r="L37" s="53" t="n">
        <v>29370254.8104411</v>
      </c>
      <c r="M37" s="57"/>
      <c r="N37" s="57" t="s">
        <v>55</v>
      </c>
      <c r="O37" s="57"/>
      <c r="P37" s="54"/>
      <c r="Q37" s="55" t="n">
        <v>16.2282799496851</v>
      </c>
      <c r="R37" s="56" t="n">
        <v>160.991810642182</v>
      </c>
      <c r="S37" s="56" t="n">
        <v>220.917159235609</v>
      </c>
      <c r="T37" s="53" t="n">
        <v>10321963.5097719</v>
      </c>
      <c r="U37" s="53" t="n">
        <v>78690142.7837871</v>
      </c>
      <c r="V37" s="53" t="n">
        <v>72780679.7330119</v>
      </c>
      <c r="W37" s="53" t="n">
        <v>70490732.5364375</v>
      </c>
      <c r="X37" s="48"/>
    </row>
    <row r="38" customFormat="false" ht="19.5" hidden="false" customHeight="true" outlineLevel="0" collapsed="false">
      <c r="A38" s="57"/>
      <c r="B38" s="57" t="s">
        <v>56</v>
      </c>
      <c r="C38" s="57"/>
      <c r="D38" s="51"/>
      <c r="E38" s="52" t="n">
        <v>1148.18895399633</v>
      </c>
      <c r="F38" s="53" t="n">
        <v>89557562.7864016</v>
      </c>
      <c r="G38" s="53" t="n">
        <v>22819498.0164689</v>
      </c>
      <c r="H38" s="53" t="n">
        <v>22110632.1223554</v>
      </c>
      <c r="I38" s="53" t="n">
        <v>21741632.2806355</v>
      </c>
      <c r="J38" s="53" t="n">
        <v>51152343.37983</v>
      </c>
      <c r="K38" s="53" t="n">
        <v>241222582.834982</v>
      </c>
      <c r="L38" s="53" t="n">
        <v>16649463.3627963</v>
      </c>
      <c r="M38" s="57"/>
      <c r="N38" s="57" t="s">
        <v>56</v>
      </c>
      <c r="O38" s="57"/>
      <c r="P38" s="54"/>
      <c r="Q38" s="55" t="n">
        <v>18.5399302488773</v>
      </c>
      <c r="R38" s="56" t="n">
        <v>333.344161662353</v>
      </c>
      <c r="S38" s="56" t="n">
        <v>261.051063416474</v>
      </c>
      <c r="T38" s="53" t="n">
        <v>14145729.8701462</v>
      </c>
      <c r="U38" s="53" t="n">
        <v>91519297.0917647</v>
      </c>
      <c r="V38" s="53" t="n">
        <v>83492877.6968379</v>
      </c>
      <c r="W38" s="53" t="n">
        <v>87928851.6682886</v>
      </c>
      <c r="X38" s="48"/>
    </row>
    <row r="39" customFormat="false" ht="19.5" hidden="false" customHeight="true" outlineLevel="0" collapsed="false">
      <c r="A39" s="63"/>
      <c r="B39" s="64" t="s">
        <v>57</v>
      </c>
      <c r="C39" s="63"/>
      <c r="D39" s="65"/>
      <c r="E39" s="66" t="n">
        <v>6763.4427905407</v>
      </c>
      <c r="F39" s="67" t="n">
        <v>34184066.8049579</v>
      </c>
      <c r="G39" s="67" t="n">
        <v>7490078.05911416</v>
      </c>
      <c r="H39" s="67" t="n">
        <v>7210477.82544661</v>
      </c>
      <c r="I39" s="67" t="n">
        <v>7048502.09107532</v>
      </c>
      <c r="J39" s="67" t="n">
        <v>15430818.9256767</v>
      </c>
      <c r="K39" s="67" t="n">
        <v>68355256.017495</v>
      </c>
      <c r="L39" s="67" t="n">
        <v>8187000.91065903</v>
      </c>
      <c r="M39" s="63"/>
      <c r="N39" s="64" t="s">
        <v>57</v>
      </c>
      <c r="O39" s="63"/>
      <c r="P39" s="68"/>
      <c r="Q39" s="69" t="n">
        <v>8.70217444553416</v>
      </c>
      <c r="R39" s="70" t="n">
        <v>66.9254973466879</v>
      </c>
      <c r="S39" s="70" t="n">
        <v>96.3062511589595</v>
      </c>
      <c r="T39" s="67" t="n">
        <v>5969011.82805217</v>
      </c>
      <c r="U39" s="67" t="n">
        <v>32165537.7913219</v>
      </c>
      <c r="V39" s="67" t="n">
        <v>32892049.2146225</v>
      </c>
      <c r="W39" s="67" t="n">
        <v>33582217.3428644</v>
      </c>
      <c r="X39" s="48"/>
    </row>
    <row r="40" s="71" customFormat="true" ht="15.75" hidden="false" customHeight="false" outlineLevel="0" collapsed="false">
      <c r="A40" s="71" t="s">
        <v>58</v>
      </c>
      <c r="B40" s="72"/>
      <c r="C40" s="72"/>
      <c r="D40" s="73"/>
      <c r="H40" s="74"/>
    </row>
    <row r="41" customFormat="false" ht="26.1" hidden="false" customHeight="true" outlineLevel="0" collapsed="false">
      <c r="E41" s="5"/>
    </row>
    <row r="42" customFormat="false" ht="26.1" hidden="false" customHeight="true" outlineLevel="0" collapsed="false">
      <c r="E42" s="5"/>
    </row>
    <row r="43" customFormat="false" ht="26.1" hidden="false" customHeight="true" outlineLevel="0" collapsed="false">
      <c r="E43" s="5"/>
    </row>
    <row r="44" customFormat="false" ht="26.1" hidden="false" customHeight="true" outlineLevel="0" collapsed="false">
      <c r="E44" s="5"/>
    </row>
    <row r="45" customFormat="false" ht="26.1" hidden="false" customHeight="true" outlineLevel="0" collapsed="false">
      <c r="E45" s="5"/>
    </row>
    <row r="46" customFormat="false" ht="26.1" hidden="false" customHeight="true" outlineLevel="0" collapsed="false">
      <c r="E46" s="5"/>
    </row>
    <row r="47" customFormat="false" ht="26.1" hidden="false" customHeight="true" outlineLevel="0" collapsed="false">
      <c r="E47" s="5"/>
    </row>
    <row r="48" customFormat="false" ht="26.1" hidden="false" customHeight="true" outlineLevel="0" collapsed="false">
      <c r="E48" s="5"/>
    </row>
    <row r="49" customFormat="false" ht="26.1" hidden="false" customHeight="true" outlineLevel="0" collapsed="false">
      <c r="E49" s="5"/>
    </row>
    <row r="50" customFormat="false" ht="26.1" hidden="false" customHeight="true" outlineLevel="0" collapsed="false">
      <c r="E50" s="5"/>
    </row>
    <row r="51" customFormat="false" ht="26.1" hidden="false" customHeight="true" outlineLevel="0" collapsed="false">
      <c r="E51" s="5"/>
    </row>
    <row r="52" customFormat="false" ht="26.1" hidden="false" customHeight="true" outlineLevel="0" collapsed="false">
      <c r="E52" s="5"/>
    </row>
    <row r="53" customFormat="false" ht="26.1" hidden="false" customHeight="true" outlineLevel="0" collapsed="false">
      <c r="E53" s="5"/>
    </row>
    <row r="54" customFormat="false" ht="26.1" hidden="false" customHeight="true" outlineLevel="0" collapsed="false">
      <c r="E54" s="5"/>
    </row>
    <row r="55" customFormat="false" ht="26.1" hidden="false" customHeight="true" outlineLevel="0" collapsed="false">
      <c r="E55" s="5"/>
    </row>
    <row r="56" customFormat="false" ht="26.1" hidden="false" customHeight="true" outlineLevel="0" collapsed="false">
      <c r="E56" s="5"/>
    </row>
    <row r="57" customFormat="false" ht="26.1" hidden="false" customHeight="true" outlineLevel="0" collapsed="false">
      <c r="E57" s="5"/>
    </row>
    <row r="58" customFormat="false" ht="26.1" hidden="false" customHeight="true" outlineLevel="0" collapsed="false">
      <c r="E58" s="5"/>
    </row>
    <row r="59" customFormat="false" ht="26.1" hidden="false" customHeight="true" outlineLevel="0" collapsed="false">
      <c r="E59" s="5"/>
    </row>
    <row r="60" customFormat="false" ht="26.1" hidden="false" customHeight="true" outlineLevel="0" collapsed="false">
      <c r="E60" s="5"/>
    </row>
    <row r="61" customFormat="false" ht="26.1" hidden="false" customHeight="true" outlineLevel="0" collapsed="false">
      <c r="E61" s="5"/>
    </row>
    <row r="62" customFormat="false" ht="15.75" hidden="false" customHeight="false" outlineLevel="0" collapsed="false">
      <c r="E62" s="5"/>
    </row>
    <row r="63" customFormat="false" ht="15.75" hidden="false" customHeight="false" outlineLevel="0" collapsed="false">
      <c r="E63" s="5"/>
    </row>
    <row r="64" customFormat="false" ht="15.75" hidden="false" customHeight="false" outlineLevel="0" collapsed="false">
      <c r="E64" s="5"/>
    </row>
    <row r="65" customFormat="false" ht="15.75" hidden="false" customHeight="false" outlineLevel="0" collapsed="false">
      <c r="E65" s="5"/>
    </row>
    <row r="66" customFormat="false" ht="15.75" hidden="false" customHeight="false" outlineLevel="0" collapsed="false">
      <c r="E66" s="5"/>
    </row>
    <row r="67" customFormat="false" ht="15.75" hidden="false" customHeight="false" outlineLevel="0" collapsed="false">
      <c r="E67" s="5"/>
    </row>
    <row r="68" customFormat="false" ht="15.75" hidden="false" customHeight="false" outlineLevel="0" collapsed="false">
      <c r="E68" s="5"/>
    </row>
    <row r="69" customFormat="false" ht="15.75" hidden="false" customHeight="false" outlineLevel="0" collapsed="false">
      <c r="E69" s="5"/>
    </row>
    <row r="70" customFormat="false" ht="15.75" hidden="false" customHeight="false" outlineLevel="0" collapsed="false">
      <c r="E70" s="5"/>
    </row>
    <row r="71" customFormat="false" ht="15.75" hidden="false" customHeight="false" outlineLevel="0" collapsed="false">
      <c r="E71" s="5"/>
    </row>
    <row r="72" customFormat="false" ht="15.75" hidden="false" customHeight="false" outlineLevel="0" collapsed="false">
      <c r="E72" s="5"/>
    </row>
    <row r="73" customFormat="false" ht="15.75" hidden="false" customHeight="false" outlineLevel="0" collapsed="false">
      <c r="E73" s="5"/>
    </row>
    <row r="74" customFormat="false" ht="15.75" hidden="false" customHeight="false" outlineLevel="0" collapsed="false">
      <c r="E74" s="5"/>
    </row>
    <row r="75" customFormat="false" ht="15.75" hidden="false" customHeight="false" outlineLevel="0" collapsed="false">
      <c r="E75" s="5"/>
    </row>
    <row r="76" customFormat="false" ht="15.75" hidden="false" customHeight="false" outlineLevel="0" collapsed="false">
      <c r="E76" s="5"/>
    </row>
    <row r="77" customFormat="false" ht="15.75" hidden="false" customHeight="false" outlineLevel="0" collapsed="false">
      <c r="E77" s="5"/>
    </row>
    <row r="78" customFormat="false" ht="15.75" hidden="false" customHeight="false" outlineLevel="0" collapsed="false">
      <c r="E78" s="5"/>
    </row>
    <row r="79" customFormat="false" ht="15.75" hidden="false" customHeight="false" outlineLevel="0" collapsed="false">
      <c r="E79" s="5"/>
    </row>
    <row r="80" customFormat="false" ht="15.75" hidden="false" customHeight="false" outlineLevel="0" collapsed="false">
      <c r="E80" s="5"/>
    </row>
    <row r="81" customFormat="false" ht="15.75" hidden="false" customHeight="false" outlineLevel="0" collapsed="false">
      <c r="E81" s="5"/>
    </row>
    <row r="82" customFormat="false" ht="15.75" hidden="false" customHeight="false" outlineLevel="0" collapsed="false">
      <c r="E82" s="5"/>
    </row>
    <row r="83" customFormat="false" ht="15.75" hidden="false" customHeight="false" outlineLevel="0" collapsed="false">
      <c r="E83" s="5"/>
    </row>
    <row r="84" customFormat="false" ht="15.75" hidden="false" customHeight="false" outlineLevel="0" collapsed="false">
      <c r="E84" s="5"/>
    </row>
    <row r="85" customFormat="false" ht="15.75" hidden="false" customHeight="false" outlineLevel="0" collapsed="false">
      <c r="E85" s="5"/>
    </row>
    <row r="86" customFormat="false" ht="15.75" hidden="false" customHeight="false" outlineLevel="0" collapsed="false">
      <c r="E86" s="5"/>
    </row>
    <row r="87" customFormat="false" ht="15.75" hidden="false" customHeight="false" outlineLevel="0" collapsed="false">
      <c r="E87" s="5"/>
    </row>
    <row r="88" customFormat="false" ht="15.75" hidden="false" customHeight="false" outlineLevel="0" collapsed="false">
      <c r="E88" s="5"/>
    </row>
    <row r="89" customFormat="false" ht="15.75" hidden="false" customHeight="false" outlineLevel="0" collapsed="false">
      <c r="E89" s="5"/>
    </row>
    <row r="90" customFormat="false" ht="15.75" hidden="false" customHeight="false" outlineLevel="0" collapsed="false">
      <c r="E90" s="5"/>
    </row>
    <row r="91" customFormat="false" ht="15.75" hidden="false" customHeight="false" outlineLevel="0" collapsed="false">
      <c r="E91" s="5"/>
    </row>
    <row r="92" customFormat="false" ht="15.75" hidden="false" customHeight="false" outlineLevel="0" collapsed="false">
      <c r="E92" s="5"/>
    </row>
    <row r="93" customFormat="false" ht="15.75" hidden="false" customHeight="false" outlineLevel="0" collapsed="false">
      <c r="E93" s="5"/>
    </row>
    <row r="94" customFormat="false" ht="15.75" hidden="false" customHeight="false" outlineLevel="0" collapsed="false">
      <c r="E94" s="5"/>
    </row>
    <row r="95" customFormat="false" ht="15.75" hidden="false" customHeight="false" outlineLevel="0" collapsed="false">
      <c r="E95" s="5"/>
    </row>
    <row r="96" customFormat="false" ht="15.75" hidden="false" customHeight="false" outlineLevel="0" collapsed="false">
      <c r="E96" s="5"/>
    </row>
    <row r="97" customFormat="false" ht="15.75" hidden="false" customHeight="false" outlineLevel="0" collapsed="false">
      <c r="E97" s="5"/>
    </row>
    <row r="98" customFormat="false" ht="15.75" hidden="false" customHeight="false" outlineLevel="0" collapsed="false">
      <c r="E98" s="5"/>
    </row>
    <row r="99" customFormat="false" ht="15.75" hidden="false" customHeight="false" outlineLevel="0" collapsed="false">
      <c r="E99" s="5"/>
    </row>
    <row r="100" customFormat="false" ht="15.75" hidden="false" customHeight="false" outlineLevel="0" collapsed="false">
      <c r="E100" s="5"/>
    </row>
    <row r="101" customFormat="false" ht="15.75" hidden="false" customHeight="false" outlineLevel="0" collapsed="false">
      <c r="E101" s="5"/>
    </row>
    <row r="102" customFormat="false" ht="15.75" hidden="false" customHeight="false" outlineLevel="0" collapsed="false">
      <c r="E102" s="5"/>
    </row>
    <row r="103" customFormat="false" ht="15.75" hidden="false" customHeight="false" outlineLevel="0" collapsed="false">
      <c r="E103" s="5"/>
    </row>
    <row r="104" customFormat="false" ht="15.75" hidden="false" customHeight="false" outlineLevel="0" collapsed="false">
      <c r="E104" s="5"/>
    </row>
    <row r="105" customFormat="false" ht="15.75" hidden="false" customHeight="false" outlineLevel="0" collapsed="false">
      <c r="E105" s="5"/>
    </row>
    <row r="106" customFormat="false" ht="15.75" hidden="false" customHeight="false" outlineLevel="0" collapsed="false">
      <c r="E106" s="5"/>
    </row>
    <row r="107" customFormat="false" ht="15.75" hidden="false" customHeight="false" outlineLevel="0" collapsed="false">
      <c r="E107" s="5"/>
    </row>
    <row r="108" customFormat="false" ht="15.75" hidden="false" customHeight="false" outlineLevel="0" collapsed="false">
      <c r="E108" s="5"/>
    </row>
    <row r="109" customFormat="false" ht="15.75" hidden="false" customHeight="false" outlineLevel="0" collapsed="false">
      <c r="E109" s="5"/>
    </row>
    <row r="110" customFormat="false" ht="15.75" hidden="false" customHeight="false" outlineLevel="0" collapsed="false">
      <c r="E110" s="5"/>
    </row>
    <row r="111" customFormat="false" ht="15.75" hidden="false" customHeight="false" outlineLevel="0" collapsed="false">
      <c r="E111" s="5"/>
    </row>
    <row r="112" customFormat="false" ht="15.75" hidden="false" customHeight="false" outlineLevel="0" collapsed="false">
      <c r="E112" s="5"/>
    </row>
    <row r="113" customFormat="false" ht="15.75" hidden="false" customHeight="false" outlineLevel="0" collapsed="false">
      <c r="E113" s="5"/>
    </row>
    <row r="114" customFormat="false" ht="15.75" hidden="false" customHeight="false" outlineLevel="0" collapsed="false">
      <c r="E114" s="5"/>
    </row>
    <row r="115" customFormat="false" ht="15.75" hidden="false" customHeight="false" outlineLevel="0" collapsed="false">
      <c r="E115" s="5"/>
    </row>
    <row r="116" customFormat="false" ht="15.75" hidden="false" customHeight="false" outlineLevel="0" collapsed="false">
      <c r="E116" s="5"/>
    </row>
    <row r="117" customFormat="false" ht="15.75" hidden="false" customHeight="false" outlineLevel="0" collapsed="false">
      <c r="E117" s="5"/>
    </row>
    <row r="118" customFormat="false" ht="15.75" hidden="false" customHeight="false" outlineLevel="0" collapsed="false">
      <c r="E118" s="5"/>
    </row>
    <row r="119" customFormat="false" ht="15.75" hidden="false" customHeight="false" outlineLevel="0" collapsed="false">
      <c r="E119" s="5"/>
    </row>
    <row r="120" customFormat="false" ht="15.75" hidden="false" customHeight="false" outlineLevel="0" collapsed="false">
      <c r="E120" s="5"/>
    </row>
    <row r="121" customFormat="false" ht="15.75" hidden="false" customHeight="false" outlineLevel="0" collapsed="false">
      <c r="E121" s="5"/>
    </row>
    <row r="122" customFormat="false" ht="15.75" hidden="false" customHeight="false" outlineLevel="0" collapsed="false">
      <c r="E122" s="5"/>
    </row>
    <row r="123" customFormat="false" ht="15.75" hidden="false" customHeight="false" outlineLevel="0" collapsed="false">
      <c r="E123" s="5"/>
    </row>
    <row r="124" customFormat="false" ht="15.75" hidden="false" customHeight="false" outlineLevel="0" collapsed="false">
      <c r="E124" s="5"/>
    </row>
    <row r="125" customFormat="false" ht="15.75" hidden="false" customHeight="false" outlineLevel="0" collapsed="false">
      <c r="E125" s="5"/>
    </row>
    <row r="126" customFormat="false" ht="15.75" hidden="false" customHeight="false" outlineLevel="0" collapsed="false">
      <c r="E126" s="5"/>
    </row>
    <row r="127" customFormat="false" ht="15.75" hidden="false" customHeight="false" outlineLevel="0" collapsed="false">
      <c r="E127" s="5"/>
    </row>
    <row r="128" customFormat="false" ht="15.75" hidden="false" customHeight="false" outlineLevel="0" collapsed="false">
      <c r="E128" s="5"/>
    </row>
    <row r="129" customFormat="false" ht="15.75" hidden="false" customHeight="false" outlineLevel="0" collapsed="false">
      <c r="E129" s="5"/>
    </row>
    <row r="130" customFormat="false" ht="15.75" hidden="false" customHeight="false" outlineLevel="0" collapsed="false">
      <c r="E130" s="5"/>
    </row>
    <row r="131" customFormat="false" ht="15.75" hidden="false" customHeight="false" outlineLevel="0" collapsed="false">
      <c r="E131" s="5"/>
    </row>
    <row r="132" customFormat="false" ht="15.75" hidden="false" customHeight="false" outlineLevel="0" collapsed="false">
      <c r="E132" s="5"/>
    </row>
    <row r="133" customFormat="false" ht="15.75" hidden="false" customHeight="false" outlineLevel="0" collapsed="false">
      <c r="E133" s="5"/>
    </row>
    <row r="134" customFormat="false" ht="15.75" hidden="false" customHeight="false" outlineLevel="0" collapsed="false">
      <c r="E134" s="5"/>
    </row>
    <row r="135" customFormat="false" ht="15.75" hidden="false" customHeight="false" outlineLevel="0" collapsed="false">
      <c r="E135" s="5"/>
    </row>
    <row r="136" customFormat="false" ht="15.75" hidden="false" customHeight="false" outlineLevel="0" collapsed="false">
      <c r="E136" s="5"/>
    </row>
    <row r="137" customFormat="false" ht="15.75" hidden="false" customHeight="false" outlineLevel="0" collapsed="false">
      <c r="E137" s="5"/>
    </row>
    <row r="138" customFormat="false" ht="15.75" hidden="false" customHeight="false" outlineLevel="0" collapsed="false">
      <c r="E138" s="5"/>
    </row>
    <row r="139" customFormat="false" ht="15.75" hidden="false" customHeight="false" outlineLevel="0" collapsed="false">
      <c r="E139" s="5"/>
    </row>
    <row r="140" customFormat="false" ht="15.75" hidden="false" customHeight="false" outlineLevel="0" collapsed="false">
      <c r="E140" s="5"/>
    </row>
    <row r="141" customFormat="false" ht="15.75" hidden="false" customHeight="false" outlineLevel="0" collapsed="false">
      <c r="E141" s="5"/>
    </row>
    <row r="142" customFormat="false" ht="15.75" hidden="false" customHeight="false" outlineLevel="0" collapsed="false">
      <c r="E142" s="5"/>
    </row>
    <row r="143" customFormat="false" ht="15.75" hidden="false" customHeight="false" outlineLevel="0" collapsed="false">
      <c r="E143" s="5"/>
    </row>
    <row r="144" customFormat="false" ht="15.75" hidden="false" customHeight="false" outlineLevel="0" collapsed="false">
      <c r="E144" s="5"/>
    </row>
    <row r="145" customFormat="false" ht="15.75" hidden="false" customHeight="false" outlineLevel="0" collapsed="false">
      <c r="E145" s="5"/>
    </row>
    <row r="146" customFormat="false" ht="15.75" hidden="false" customHeight="false" outlineLevel="0" collapsed="false">
      <c r="E146" s="5"/>
    </row>
    <row r="147" customFormat="false" ht="15.75" hidden="false" customHeight="false" outlineLevel="0" collapsed="false">
      <c r="E147" s="5"/>
    </row>
    <row r="148" customFormat="false" ht="15.75" hidden="false" customHeight="false" outlineLevel="0" collapsed="false">
      <c r="E148" s="5"/>
    </row>
    <row r="149" customFormat="false" ht="15.75" hidden="false" customHeight="false" outlineLevel="0" collapsed="false">
      <c r="E149" s="5"/>
    </row>
    <row r="150" customFormat="false" ht="15.75" hidden="false" customHeight="false" outlineLevel="0" collapsed="false">
      <c r="E150" s="5"/>
    </row>
    <row r="151" customFormat="false" ht="15.75" hidden="false" customHeight="false" outlineLevel="0" collapsed="false">
      <c r="E151" s="5"/>
    </row>
    <row r="152" customFormat="false" ht="15.75" hidden="false" customHeight="false" outlineLevel="0" collapsed="false">
      <c r="E152" s="5"/>
    </row>
    <row r="153" customFormat="false" ht="15.75" hidden="false" customHeight="false" outlineLevel="0" collapsed="false">
      <c r="E153" s="5"/>
    </row>
    <row r="154" customFormat="false" ht="15.75" hidden="false" customHeight="false" outlineLevel="0" collapsed="false">
      <c r="E154" s="5"/>
    </row>
    <row r="155" customFormat="false" ht="15.75" hidden="false" customHeight="false" outlineLevel="0" collapsed="false">
      <c r="E155" s="5"/>
    </row>
    <row r="156" customFormat="false" ht="15.75" hidden="false" customHeight="false" outlineLevel="0" collapsed="false">
      <c r="E156" s="5"/>
    </row>
    <row r="157" customFormat="false" ht="15.75" hidden="false" customHeight="false" outlineLevel="0" collapsed="false">
      <c r="E157" s="5"/>
    </row>
    <row r="158" customFormat="false" ht="15.75" hidden="false" customHeight="false" outlineLevel="0" collapsed="false">
      <c r="E158" s="5"/>
    </row>
    <row r="159" customFormat="false" ht="15.75" hidden="false" customHeight="false" outlineLevel="0" collapsed="false">
      <c r="E159" s="5"/>
    </row>
    <row r="160" customFormat="false" ht="15.75" hidden="false" customHeight="false" outlineLevel="0" collapsed="false">
      <c r="E160" s="5"/>
    </row>
    <row r="161" customFormat="false" ht="15.75" hidden="false" customHeight="false" outlineLevel="0" collapsed="false">
      <c r="E161" s="5"/>
    </row>
    <row r="162" customFormat="false" ht="15.75" hidden="false" customHeight="false" outlineLevel="0" collapsed="false">
      <c r="E162" s="5"/>
    </row>
    <row r="163" customFormat="false" ht="15.75" hidden="false" customHeight="false" outlineLevel="0" collapsed="false">
      <c r="E163" s="5"/>
    </row>
    <row r="164" customFormat="false" ht="15.75" hidden="false" customHeight="false" outlineLevel="0" collapsed="false">
      <c r="E164" s="5"/>
    </row>
    <row r="165" customFormat="false" ht="15.75" hidden="false" customHeight="false" outlineLevel="0" collapsed="false">
      <c r="E165" s="5"/>
    </row>
    <row r="166" customFormat="false" ht="15.75" hidden="false" customHeight="false" outlineLevel="0" collapsed="false">
      <c r="E166" s="5"/>
    </row>
    <row r="167" customFormat="false" ht="15.75" hidden="false" customHeight="false" outlineLevel="0" collapsed="false">
      <c r="E167" s="5"/>
    </row>
    <row r="168" customFormat="false" ht="15.75" hidden="false" customHeight="false" outlineLevel="0" collapsed="false">
      <c r="E168" s="5"/>
    </row>
    <row r="169" customFormat="false" ht="15.75" hidden="false" customHeight="false" outlineLevel="0" collapsed="false">
      <c r="E169" s="5"/>
    </row>
    <row r="170" customFormat="false" ht="15.75" hidden="false" customHeight="false" outlineLevel="0" collapsed="false">
      <c r="E170" s="5"/>
    </row>
    <row r="171" customFormat="false" ht="15.75" hidden="false" customHeight="false" outlineLevel="0" collapsed="false">
      <c r="E171" s="5"/>
    </row>
    <row r="172" customFormat="false" ht="15.75" hidden="false" customHeight="false" outlineLevel="0" collapsed="false">
      <c r="E172" s="5"/>
    </row>
    <row r="173" customFormat="false" ht="15.75" hidden="false" customHeight="false" outlineLevel="0" collapsed="false">
      <c r="E173" s="5"/>
    </row>
    <row r="174" customFormat="false" ht="15.75" hidden="false" customHeight="false" outlineLevel="0" collapsed="false">
      <c r="E174" s="5"/>
    </row>
    <row r="175" customFormat="false" ht="15.75" hidden="false" customHeight="false" outlineLevel="0" collapsed="false">
      <c r="E175" s="5"/>
    </row>
    <row r="176" customFormat="false" ht="15.75" hidden="false" customHeight="false" outlineLevel="0" collapsed="false">
      <c r="E176" s="5"/>
    </row>
    <row r="177" customFormat="false" ht="15.75" hidden="false" customHeight="false" outlineLevel="0" collapsed="false">
      <c r="E177" s="5"/>
    </row>
    <row r="178" customFormat="false" ht="15.75" hidden="false" customHeight="false" outlineLevel="0" collapsed="false">
      <c r="E178" s="5"/>
    </row>
    <row r="179" customFormat="false" ht="15.75" hidden="false" customHeight="false" outlineLevel="0" collapsed="false">
      <c r="E179" s="5"/>
    </row>
    <row r="180" customFormat="false" ht="15.75" hidden="false" customHeight="false" outlineLevel="0" collapsed="false">
      <c r="E180" s="5"/>
    </row>
    <row r="181" customFormat="false" ht="15.75" hidden="false" customHeight="false" outlineLevel="0" collapsed="false">
      <c r="E181" s="5"/>
    </row>
    <row r="182" customFormat="false" ht="15.75" hidden="false" customHeight="false" outlineLevel="0" collapsed="false">
      <c r="E182" s="5"/>
    </row>
    <row r="183" customFormat="false" ht="15.75" hidden="false" customHeight="false" outlineLevel="0" collapsed="false">
      <c r="E183" s="5"/>
    </row>
  </sheetData>
  <mergeCells count="51">
    <mergeCell ref="A1:L1"/>
    <mergeCell ref="M1:W1"/>
    <mergeCell ref="A3:C5"/>
    <mergeCell ref="E3:E5"/>
    <mergeCell ref="F3:F5"/>
    <mergeCell ref="G3:G5"/>
    <mergeCell ref="H3:H4"/>
    <mergeCell ref="I3:I4"/>
    <mergeCell ref="J3:J5"/>
    <mergeCell ref="K3:K5"/>
    <mergeCell ref="L3:L5"/>
    <mergeCell ref="M3:O5"/>
    <mergeCell ref="Q3:Q5"/>
    <mergeCell ref="R3:R5"/>
    <mergeCell ref="S3:S5"/>
    <mergeCell ref="T3:T5"/>
    <mergeCell ref="U3:U5"/>
    <mergeCell ref="V3:V5"/>
    <mergeCell ref="W3:W5"/>
    <mergeCell ref="A6:C6"/>
    <mergeCell ref="M6:O6"/>
    <mergeCell ref="A7:C7"/>
    <mergeCell ref="M7:O7"/>
    <mergeCell ref="A8:C8"/>
    <mergeCell ref="M8:O8"/>
    <mergeCell ref="A9:C9"/>
    <mergeCell ref="M9:O9"/>
    <mergeCell ref="A10:C10"/>
    <mergeCell ref="M10:O10"/>
    <mergeCell ref="A11:C11"/>
    <mergeCell ref="M11:O11"/>
    <mergeCell ref="A12:C12"/>
    <mergeCell ref="M12:O12"/>
    <mergeCell ref="A13:C13"/>
    <mergeCell ref="M13:O13"/>
    <mergeCell ref="Y13:AA13"/>
    <mergeCell ref="AK13:AM13"/>
    <mergeCell ref="A14:C14"/>
    <mergeCell ref="M14:O14"/>
    <mergeCell ref="A15:C15"/>
    <mergeCell ref="M15:O15"/>
    <mergeCell ref="A18:C18"/>
    <mergeCell ref="M18:O18"/>
    <mergeCell ref="A24:C24"/>
    <mergeCell ref="M24:O24"/>
    <mergeCell ref="A25:B25"/>
    <mergeCell ref="M25:N25"/>
    <mergeCell ref="A34:B34"/>
    <mergeCell ref="M34:N34"/>
    <mergeCell ref="A35:C35"/>
    <mergeCell ref="M35:O35"/>
  </mergeCells>
  <printOptions headings="false" gridLines="false" gridLinesSet="true" horizontalCentered="true" verticalCentered="false"/>
  <pageMargins left="1.02361111111111" right="1.02361111111111" top="0.7875" bottom="0.984027777777778" header="0.511811023622047" footer="0.984027777777778"/>
  <pageSetup paperSize="9" scale="99" fitToWidth="1" fitToHeight="1" pageOrder="overThenDown" orientation="portrait" blackAndWhite="false" draft="false" cellComments="none" horizontalDpi="300" verticalDpi="300" copies="1"/>
  <headerFooter differentFirst="false" differentOddEven="false">
    <oddHeader/>
    <oddFooter>&amp;C&amp;"新細明體,Regular"&amp;12&amp;P</oddFooter>
  </headerFooter>
  <colBreaks count="3" manualBreakCount="3">
    <brk id="8" man="true" max="65535" min="0"/>
    <brk id="12" man="true" max="65535" min="0"/>
    <brk id="19"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F50" activeCellId="0" sqref="F50"/>
    </sheetView>
  </sheetViews>
  <sheetFormatPr defaultColWidth="9.8671875" defaultRowHeight="15.75" zeroHeight="false" outlineLevelRow="0" outlineLevelCol="0"/>
  <cols>
    <col collapsed="false" customWidth="true" hidden="false" outlineLevel="0" max="1" min="1" style="147" width="2.46"/>
    <col collapsed="false" customWidth="true" hidden="false" outlineLevel="0" max="2" min="2" style="147" width="16.96"/>
    <col collapsed="false" customWidth="true" hidden="false" outlineLevel="0" max="3" min="3" style="147" width="2.46"/>
    <col collapsed="false" customWidth="true" hidden="false" outlineLevel="0" max="4" min="4" style="148" width="1.85"/>
    <col collapsed="false" customWidth="true" hidden="false" outlineLevel="0" max="7" min="5" style="149" width="20.2"/>
    <col collapsed="false" customWidth="true" hidden="false" outlineLevel="0" max="12" min="8" style="149" width="16.96"/>
    <col collapsed="false" customWidth="false" hidden="false" outlineLevel="0" max="257" min="13" style="149" width="9.86"/>
  </cols>
  <sheetData>
    <row r="1" s="152" customFormat="true" ht="35.1" hidden="false" customHeight="true" outlineLevel="0" collapsed="false">
      <c r="A1" s="151" t="s">
        <v>145</v>
      </c>
      <c r="B1" s="151"/>
      <c r="C1" s="151"/>
      <c r="D1" s="151"/>
      <c r="E1" s="151"/>
      <c r="F1" s="151"/>
      <c r="G1" s="151"/>
      <c r="H1" s="151"/>
      <c r="I1" s="151"/>
      <c r="J1" s="151"/>
      <c r="K1" s="151"/>
      <c r="L1" s="151"/>
    </row>
    <row r="2" customFormat="false" ht="12.95" hidden="false" customHeight="true" outlineLevel="0" collapsed="false">
      <c r="A2" s="157"/>
      <c r="B2" s="156"/>
      <c r="C2" s="156"/>
      <c r="D2" s="202"/>
      <c r="E2" s="157"/>
      <c r="F2" s="157"/>
      <c r="G2" s="157"/>
      <c r="H2" s="157"/>
      <c r="I2" s="157"/>
      <c r="J2" s="157"/>
      <c r="K2" s="157"/>
      <c r="L2" s="158" t="s">
        <v>2</v>
      </c>
    </row>
    <row r="3" customFormat="false" ht="15" hidden="false" customHeight="true" outlineLevel="0" collapsed="false">
      <c r="A3" s="159" t="s">
        <v>3</v>
      </c>
      <c r="B3" s="159"/>
      <c r="C3" s="159"/>
      <c r="D3" s="163"/>
      <c r="E3" s="203" t="s">
        <v>146</v>
      </c>
      <c r="F3" s="204" t="s">
        <v>147</v>
      </c>
      <c r="G3" s="204"/>
      <c r="H3" s="204"/>
      <c r="I3" s="204"/>
      <c r="J3" s="205" t="s">
        <v>148</v>
      </c>
      <c r="K3" s="205"/>
      <c r="L3" s="205"/>
      <c r="U3" s="206"/>
    </row>
    <row r="4" customFormat="false" ht="15" hidden="false" customHeight="true" outlineLevel="0" collapsed="false">
      <c r="A4" s="159"/>
      <c r="B4" s="159"/>
      <c r="C4" s="159"/>
      <c r="D4" s="163"/>
      <c r="E4" s="203"/>
      <c r="F4" s="207" t="s">
        <v>118</v>
      </c>
      <c r="G4" s="207" t="s">
        <v>149</v>
      </c>
      <c r="H4" s="207" t="s">
        <v>150</v>
      </c>
      <c r="I4" s="207" t="s">
        <v>151</v>
      </c>
      <c r="J4" s="207" t="s">
        <v>118</v>
      </c>
      <c r="K4" s="207" t="s">
        <v>152</v>
      </c>
      <c r="L4" s="208" t="s">
        <v>153</v>
      </c>
    </row>
    <row r="5" customFormat="false" ht="48.75" hidden="false" customHeight="true" outlineLevel="0" collapsed="false">
      <c r="A5" s="159"/>
      <c r="B5" s="159"/>
      <c r="C5" s="159"/>
      <c r="D5" s="167"/>
      <c r="E5" s="203"/>
      <c r="F5" s="203"/>
      <c r="G5" s="203"/>
      <c r="H5" s="203"/>
      <c r="I5" s="203"/>
      <c r="J5" s="203"/>
      <c r="K5" s="203"/>
      <c r="L5" s="208"/>
    </row>
    <row r="6" s="176" customFormat="true" ht="25.5" hidden="true" customHeight="true" outlineLevel="0" collapsed="false">
      <c r="A6" s="170" t="s">
        <v>22</v>
      </c>
      <c r="B6" s="170"/>
      <c r="C6" s="170"/>
      <c r="D6" s="171"/>
      <c r="E6" s="172" t="n">
        <v>74990003</v>
      </c>
      <c r="F6" s="173" t="n">
        <v>58161851</v>
      </c>
      <c r="G6" s="173" t="n">
        <v>52375308</v>
      </c>
      <c r="H6" s="173" t="n">
        <v>3755126</v>
      </c>
      <c r="I6" s="173" t="n">
        <v>2031417</v>
      </c>
      <c r="J6" s="173" t="n">
        <v>16828152</v>
      </c>
      <c r="K6" s="173" t="n">
        <v>17277708</v>
      </c>
      <c r="L6" s="173" t="n">
        <v>-449557</v>
      </c>
    </row>
    <row r="7" s="176" customFormat="true" ht="26.1" hidden="true" customHeight="true" outlineLevel="0" collapsed="false">
      <c r="A7" s="177" t="s">
        <v>23</v>
      </c>
      <c r="B7" s="177"/>
      <c r="C7" s="177"/>
      <c r="D7" s="171"/>
      <c r="E7" s="175" t="s">
        <v>24</v>
      </c>
      <c r="F7" s="175" t="s">
        <v>24</v>
      </c>
      <c r="G7" s="175" t="s">
        <v>24</v>
      </c>
      <c r="H7" s="175" t="s">
        <v>24</v>
      </c>
      <c r="I7" s="175" t="s">
        <v>24</v>
      </c>
      <c r="J7" s="175" t="s">
        <v>24</v>
      </c>
      <c r="K7" s="175" t="s">
        <v>24</v>
      </c>
      <c r="L7" s="175" t="s">
        <v>24</v>
      </c>
    </row>
    <row r="8" s="176" customFormat="true" ht="19.5" hidden="false" customHeight="true" outlineLevel="0" collapsed="false">
      <c r="A8" s="177" t="s">
        <v>25</v>
      </c>
      <c r="B8" s="177"/>
      <c r="C8" s="177"/>
      <c r="D8" s="171"/>
      <c r="E8" s="178" t="n">
        <v>51970332.5886974</v>
      </c>
      <c r="F8" s="174" t="n">
        <v>38713351.4125432</v>
      </c>
      <c r="G8" s="174" t="n">
        <v>32893379.4318057</v>
      </c>
      <c r="H8" s="174" t="n">
        <v>4030220.8991873</v>
      </c>
      <c r="I8" s="174" t="n">
        <v>1789751.08155026</v>
      </c>
      <c r="J8" s="174" t="n">
        <v>13254731.0718278</v>
      </c>
      <c r="K8" s="174" t="n">
        <v>14805676.0777943</v>
      </c>
      <c r="L8" s="174" t="n">
        <v>-1550945.00596646</v>
      </c>
    </row>
    <row r="9" s="176" customFormat="true" ht="19.5" hidden="false" customHeight="true" outlineLevel="0" collapsed="false">
      <c r="A9" s="177" t="s">
        <v>26</v>
      </c>
      <c r="B9" s="177"/>
      <c r="C9" s="177"/>
      <c r="D9" s="171"/>
      <c r="E9" s="178" t="n">
        <v>63564721.5676277</v>
      </c>
      <c r="F9" s="174" t="n">
        <v>48247703.3741037</v>
      </c>
      <c r="G9" s="174" t="n">
        <v>41327165.4780063</v>
      </c>
      <c r="H9" s="174" t="n">
        <v>4142162.37515245</v>
      </c>
      <c r="I9" s="174" t="n">
        <v>2778375.52094485</v>
      </c>
      <c r="J9" s="174" t="n">
        <v>15317018.193524</v>
      </c>
      <c r="K9" s="174" t="n">
        <v>17081478.0336339</v>
      </c>
      <c r="L9" s="174" t="n">
        <v>-1764459.84010999</v>
      </c>
    </row>
    <row r="10" s="110" customFormat="true" ht="19.5" hidden="false" customHeight="true" outlineLevel="0" collapsed="false">
      <c r="A10" s="36" t="s">
        <v>27</v>
      </c>
      <c r="B10" s="36"/>
      <c r="C10" s="36"/>
      <c r="D10" s="31"/>
      <c r="E10" s="30" t="n">
        <v>82077761.7257767</v>
      </c>
      <c r="F10" s="30" t="n">
        <v>63897563.0789954</v>
      </c>
      <c r="G10" s="30" t="n">
        <v>55542771.5074005</v>
      </c>
      <c r="H10" s="30" t="n">
        <v>5553456.6513083</v>
      </c>
      <c r="I10" s="30" t="n">
        <v>2801334.92028668</v>
      </c>
      <c r="J10" s="30" t="n">
        <v>18180198.646781</v>
      </c>
      <c r="K10" s="30" t="n">
        <v>19960205.0874241</v>
      </c>
      <c r="L10" s="30" t="n">
        <v>-1780006.44064303</v>
      </c>
    </row>
    <row r="11" s="176" customFormat="true" ht="19.5" hidden="false" customHeight="true" outlineLevel="0" collapsed="false">
      <c r="A11" s="177" t="s">
        <v>28</v>
      </c>
      <c r="B11" s="177"/>
      <c r="C11" s="177"/>
      <c r="D11" s="171"/>
      <c r="E11" s="40" t="n">
        <v>84196098.9624903</v>
      </c>
      <c r="F11" s="40" t="n">
        <v>64594358.1916844</v>
      </c>
      <c r="G11" s="40" t="n">
        <v>56725504.2609635</v>
      </c>
      <c r="H11" s="40" t="n">
        <v>5214763.4847814</v>
      </c>
      <c r="I11" s="40" t="n">
        <v>2654090.44593948</v>
      </c>
      <c r="J11" s="40" t="n">
        <v>19601740.7708059</v>
      </c>
      <c r="K11" s="40" t="n">
        <v>21442343.4164195</v>
      </c>
      <c r="L11" s="40" t="n">
        <v>-1840602.64561362</v>
      </c>
    </row>
    <row r="12" s="176" customFormat="true" ht="19.5" hidden="false" customHeight="true" outlineLevel="0" collapsed="false">
      <c r="A12" s="36" t="s">
        <v>29</v>
      </c>
      <c r="B12" s="36"/>
      <c r="C12" s="36"/>
      <c r="D12" s="171"/>
      <c r="E12" s="82" t="s">
        <v>30</v>
      </c>
      <c r="F12" s="82" t="s">
        <v>30</v>
      </c>
      <c r="G12" s="82" t="s">
        <v>30</v>
      </c>
      <c r="H12" s="82" t="s">
        <v>30</v>
      </c>
      <c r="I12" s="82" t="s">
        <v>30</v>
      </c>
      <c r="J12" s="82" t="s">
        <v>30</v>
      </c>
      <c r="K12" s="82" t="s">
        <v>30</v>
      </c>
      <c r="L12" s="82" t="s">
        <v>30</v>
      </c>
    </row>
    <row r="13" s="176" customFormat="true" ht="19.5" hidden="false" customHeight="true" outlineLevel="0" collapsed="false">
      <c r="A13" s="177" t="s">
        <v>32</v>
      </c>
      <c r="B13" s="177"/>
      <c r="C13" s="177"/>
      <c r="D13" s="171"/>
      <c r="E13" s="40" t="n">
        <v>95017866.168824</v>
      </c>
      <c r="F13" s="40" t="n">
        <v>72465421.3369152</v>
      </c>
      <c r="G13" s="40" t="n">
        <v>63562425.970392</v>
      </c>
      <c r="H13" s="40" t="n">
        <v>5649288.7835853</v>
      </c>
      <c r="I13" s="40" t="n">
        <v>3253706.58293792</v>
      </c>
      <c r="J13" s="40" t="n">
        <v>22552444.831909</v>
      </c>
      <c r="K13" s="40" t="n">
        <v>22456195.0721083</v>
      </c>
      <c r="L13" s="40" t="n">
        <v>96249.7598006561</v>
      </c>
    </row>
    <row r="14" customFormat="false" ht="19.5" hidden="false" customHeight="true" outlineLevel="0" collapsed="false">
      <c r="A14" s="177" t="s">
        <v>33</v>
      </c>
      <c r="B14" s="177"/>
      <c r="C14" s="177"/>
      <c r="D14" s="171"/>
      <c r="E14" s="40"/>
      <c r="F14" s="40"/>
      <c r="G14" s="40"/>
      <c r="H14" s="40"/>
      <c r="I14" s="40"/>
      <c r="J14" s="40"/>
      <c r="K14" s="40"/>
      <c r="L14" s="40"/>
    </row>
    <row r="15" customFormat="false" ht="19.5" hidden="false" customHeight="true" outlineLevel="0" collapsed="false">
      <c r="A15" s="180"/>
      <c r="B15" s="181" t="s">
        <v>34</v>
      </c>
      <c r="C15" s="180"/>
      <c r="D15" s="182"/>
      <c r="E15" s="53" t="n">
        <v>141716931.590601</v>
      </c>
      <c r="F15" s="53" t="n">
        <v>108476089.470655</v>
      </c>
      <c r="G15" s="53" t="n">
        <v>95101980.0454275</v>
      </c>
      <c r="H15" s="53" t="n">
        <v>8497847.03967353</v>
      </c>
      <c r="I15" s="53" t="n">
        <v>4876262.38555408</v>
      </c>
      <c r="J15" s="53" t="n">
        <v>33240842.1199464</v>
      </c>
      <c r="K15" s="53" t="n">
        <v>33205479.5784743</v>
      </c>
      <c r="L15" s="53" t="n">
        <v>35362.5414720392</v>
      </c>
    </row>
    <row r="16" customFormat="false" ht="19.5" hidden="false" customHeight="true" outlineLevel="0" collapsed="false">
      <c r="A16" s="180"/>
      <c r="B16" s="181" t="s">
        <v>35</v>
      </c>
      <c r="C16" s="180"/>
      <c r="D16" s="182"/>
      <c r="E16" s="53" t="n">
        <v>2550795.29254444</v>
      </c>
      <c r="F16" s="53" t="n">
        <v>1162045.72220915</v>
      </c>
      <c r="G16" s="53" t="n">
        <v>1112135.89022757</v>
      </c>
      <c r="H16" s="53" t="n">
        <v>8965.24002051102</v>
      </c>
      <c r="I16" s="53" t="n">
        <v>40944.5919610685</v>
      </c>
      <c r="J16" s="53" t="n">
        <v>1388749.57033529</v>
      </c>
      <c r="K16" s="53" t="n">
        <v>1171939.30933826</v>
      </c>
      <c r="L16" s="53" t="n">
        <v>216810.260997031</v>
      </c>
    </row>
    <row r="17" customFormat="false" ht="19.5" hidden="false" customHeight="true" outlineLevel="0" collapsed="false">
      <c r="A17" s="177" t="s">
        <v>36</v>
      </c>
      <c r="B17" s="177"/>
      <c r="C17" s="177"/>
      <c r="D17" s="171"/>
      <c r="E17" s="53"/>
      <c r="F17" s="53"/>
      <c r="G17" s="53"/>
      <c r="H17" s="53"/>
      <c r="I17" s="53"/>
      <c r="J17" s="53"/>
      <c r="K17" s="53"/>
      <c r="L17" s="53"/>
    </row>
    <row r="18" customFormat="false" ht="19.5" hidden="false" customHeight="true" outlineLevel="0" collapsed="false">
      <c r="A18" s="180"/>
      <c r="B18" s="181" t="s">
        <v>37</v>
      </c>
      <c r="C18" s="180"/>
      <c r="D18" s="182"/>
      <c r="E18" s="53" t="n">
        <v>596048689.783964</v>
      </c>
      <c r="F18" s="53" t="n">
        <v>473884215.267541</v>
      </c>
      <c r="G18" s="53" t="n">
        <v>414832469.873454</v>
      </c>
      <c r="H18" s="53" t="n">
        <v>39949103.883813</v>
      </c>
      <c r="I18" s="53" t="n">
        <v>19102641.5102745</v>
      </c>
      <c r="J18" s="53" t="n">
        <v>122164474.516422</v>
      </c>
      <c r="K18" s="53" t="n">
        <v>131959523.646201</v>
      </c>
      <c r="L18" s="53" t="n">
        <v>-9795049.12977871</v>
      </c>
    </row>
    <row r="19" customFormat="false" ht="19.5" hidden="false" customHeight="true" outlineLevel="0" collapsed="false">
      <c r="A19" s="180"/>
      <c r="B19" s="181" t="s">
        <v>38</v>
      </c>
      <c r="C19" s="180"/>
      <c r="D19" s="182"/>
      <c r="E19" s="53" t="n">
        <v>60044493.7154695</v>
      </c>
      <c r="F19" s="53" t="n">
        <v>45214192.3979635</v>
      </c>
      <c r="G19" s="53" t="n">
        <v>43226165.3365151</v>
      </c>
      <c r="H19" s="53" t="n">
        <v>672067.204655713</v>
      </c>
      <c r="I19" s="53" t="n">
        <v>1315959.85679272</v>
      </c>
      <c r="J19" s="53" t="n">
        <v>14830301.3175059</v>
      </c>
      <c r="K19" s="53" t="n">
        <v>18008492.9312645</v>
      </c>
      <c r="L19" s="53" t="n">
        <v>-3178191.61375856</v>
      </c>
    </row>
    <row r="20" customFormat="false" ht="19.5" hidden="false" customHeight="true" outlineLevel="0" collapsed="false">
      <c r="A20" s="180"/>
      <c r="B20" s="181" t="s">
        <v>39</v>
      </c>
      <c r="C20" s="180"/>
      <c r="D20" s="182"/>
      <c r="E20" s="53" t="n">
        <v>18050445.9780629</v>
      </c>
      <c r="F20" s="53" t="n">
        <v>14627805.5893606</v>
      </c>
      <c r="G20" s="53" t="n">
        <v>13293160.1423049</v>
      </c>
      <c r="H20" s="53" t="n">
        <v>485933.591805626</v>
      </c>
      <c r="I20" s="53" t="n">
        <v>848711.855250079</v>
      </c>
      <c r="J20" s="53" t="n">
        <v>3422640.38870228</v>
      </c>
      <c r="K20" s="53" t="n">
        <v>4306772.57437118</v>
      </c>
      <c r="L20" s="53" t="n">
        <v>-884132.18566889</v>
      </c>
    </row>
    <row r="21" customFormat="false" ht="19.5" hidden="false" customHeight="true" outlineLevel="0" collapsed="false">
      <c r="A21" s="180"/>
      <c r="B21" s="181" t="s">
        <v>40</v>
      </c>
      <c r="C21" s="180"/>
      <c r="D21" s="182"/>
      <c r="E21" s="53" t="n">
        <v>753195626.544811</v>
      </c>
      <c r="F21" s="53" t="n">
        <v>427658126.963443</v>
      </c>
      <c r="G21" s="53" t="n">
        <v>346945981.11533</v>
      </c>
      <c r="H21" s="53" t="n">
        <v>46954387.9028302</v>
      </c>
      <c r="I21" s="53" t="n">
        <v>33757757.945283</v>
      </c>
      <c r="J21" s="53" t="n">
        <v>325537499.581368</v>
      </c>
      <c r="K21" s="53" t="n">
        <v>209965352.179245</v>
      </c>
      <c r="L21" s="53" t="n">
        <v>115572147.402123</v>
      </c>
    </row>
    <row r="22" customFormat="false" ht="19.5" hidden="false" customHeight="true" outlineLevel="0" collapsed="false">
      <c r="A22" s="180"/>
      <c r="B22" s="181" t="s">
        <v>41</v>
      </c>
      <c r="C22" s="180"/>
      <c r="D22" s="182"/>
      <c r="E22" s="53" t="n">
        <v>2168370.52389283</v>
      </c>
      <c r="F22" s="53" t="n">
        <v>953846.010591616</v>
      </c>
      <c r="G22" s="53" t="n">
        <v>887944.674273588</v>
      </c>
      <c r="H22" s="53" t="n">
        <v>7753.32304229091</v>
      </c>
      <c r="I22" s="53" t="n">
        <v>58148.0132757366</v>
      </c>
      <c r="J22" s="53" t="n">
        <v>1214524.51330122</v>
      </c>
      <c r="K22" s="53" t="n">
        <v>987654.796868146</v>
      </c>
      <c r="L22" s="53" t="n">
        <v>226869.716433071</v>
      </c>
    </row>
    <row r="23" customFormat="false" ht="19.5" hidden="false" customHeight="true" outlineLevel="0" collapsed="false">
      <c r="A23" s="177" t="s">
        <v>42</v>
      </c>
      <c r="B23" s="177"/>
      <c r="C23" s="177"/>
      <c r="D23" s="171"/>
      <c r="E23" s="53"/>
      <c r="F23" s="53"/>
      <c r="G23" s="53"/>
      <c r="H23" s="53"/>
      <c r="I23" s="53"/>
      <c r="J23" s="53"/>
      <c r="K23" s="53"/>
      <c r="L23" s="53"/>
    </row>
    <row r="24" customFormat="false" ht="19.5" hidden="false" customHeight="true" outlineLevel="0" collapsed="false">
      <c r="A24" s="57" t="s">
        <v>43</v>
      </c>
      <c r="B24" s="57"/>
      <c r="C24" s="183"/>
      <c r="D24" s="171"/>
      <c r="E24" s="53" t="n">
        <v>95929188.7711405</v>
      </c>
      <c r="F24" s="53" t="n">
        <v>73196887.9704592</v>
      </c>
      <c r="G24" s="53" t="n">
        <v>64191042.2147506</v>
      </c>
      <c r="H24" s="53" t="n">
        <v>5713527.15050094</v>
      </c>
      <c r="I24" s="53" t="n">
        <v>3292318.60520766</v>
      </c>
      <c r="J24" s="53" t="n">
        <v>22732300.8006815</v>
      </c>
      <c r="K24" s="53" t="n">
        <v>22636242.4453606</v>
      </c>
      <c r="L24" s="53" t="n">
        <v>96058.3553207714</v>
      </c>
    </row>
    <row r="25" customFormat="false" ht="19.5" hidden="false" customHeight="true" outlineLevel="0" collapsed="false">
      <c r="A25" s="59"/>
      <c r="B25" s="57" t="s">
        <v>44</v>
      </c>
      <c r="C25" s="183"/>
      <c r="D25" s="171"/>
      <c r="E25" s="53" t="n">
        <v>184189182.669664</v>
      </c>
      <c r="F25" s="53" t="n">
        <v>145580189.614859</v>
      </c>
      <c r="G25" s="53" t="n">
        <v>124692813.006582</v>
      </c>
      <c r="H25" s="53" t="n">
        <v>13495637.820115</v>
      </c>
      <c r="I25" s="53" t="n">
        <v>7391738.78816188</v>
      </c>
      <c r="J25" s="53" t="n">
        <v>38608993.054805</v>
      </c>
      <c r="K25" s="53" t="n">
        <v>39464025.3806771</v>
      </c>
      <c r="L25" s="53" t="n">
        <v>-855032.325872</v>
      </c>
    </row>
    <row r="26" customFormat="false" ht="19.5" hidden="false" customHeight="true" outlineLevel="0" collapsed="false">
      <c r="A26" s="61"/>
      <c r="B26" s="57" t="s">
        <v>45</v>
      </c>
      <c r="C26" s="185"/>
      <c r="D26" s="182"/>
      <c r="E26" s="53" t="n">
        <v>581969258.533403</v>
      </c>
      <c r="F26" s="53" t="n">
        <v>459629261.909996</v>
      </c>
      <c r="G26" s="53" t="n">
        <v>378702397.609821</v>
      </c>
      <c r="H26" s="53" t="n">
        <v>54820575.8671509</v>
      </c>
      <c r="I26" s="53" t="n">
        <v>26106288.433024</v>
      </c>
      <c r="J26" s="53" t="n">
        <v>122339996.623407</v>
      </c>
      <c r="K26" s="53" t="n">
        <v>117264986.508999</v>
      </c>
      <c r="L26" s="53" t="n">
        <v>5075010.11440718</v>
      </c>
    </row>
    <row r="27" customFormat="false" ht="19.5" hidden="false" customHeight="true" outlineLevel="0" collapsed="false">
      <c r="A27" s="61"/>
      <c r="B27" s="57" t="s">
        <v>46</v>
      </c>
      <c r="C27" s="185"/>
      <c r="D27" s="182"/>
      <c r="E27" s="53" t="n">
        <v>76409878.1435242</v>
      </c>
      <c r="F27" s="53" t="n">
        <v>60487967.4226042</v>
      </c>
      <c r="G27" s="53" t="n">
        <v>55868409.692604</v>
      </c>
      <c r="H27" s="53" t="n">
        <v>2298563.47539328</v>
      </c>
      <c r="I27" s="53" t="n">
        <v>2320994.25460689</v>
      </c>
      <c r="J27" s="53" t="n">
        <v>15921910.7209201</v>
      </c>
      <c r="K27" s="53" t="n">
        <v>18383699.8674698</v>
      </c>
      <c r="L27" s="53" t="n">
        <v>-2461789.14654975</v>
      </c>
    </row>
    <row r="28" customFormat="false" ht="19.5" hidden="false" customHeight="true" outlineLevel="0" collapsed="false">
      <c r="A28" s="61"/>
      <c r="B28" s="57" t="s">
        <v>47</v>
      </c>
      <c r="C28" s="185"/>
      <c r="D28" s="182"/>
      <c r="E28" s="53" t="n">
        <v>33938219.2893577</v>
      </c>
      <c r="F28" s="53" t="n">
        <v>23820256.8621918</v>
      </c>
      <c r="G28" s="53" t="n">
        <v>22280264.3978453</v>
      </c>
      <c r="H28" s="53" t="n">
        <v>524074.365302919</v>
      </c>
      <c r="I28" s="53" t="n">
        <v>1015918.09904349</v>
      </c>
      <c r="J28" s="53" t="n">
        <v>10117962.4271659</v>
      </c>
      <c r="K28" s="53" t="n">
        <v>11090121.2423083</v>
      </c>
      <c r="L28" s="53" t="n">
        <v>-972158.815142428</v>
      </c>
    </row>
    <row r="29" customFormat="false" ht="19.5" hidden="false" customHeight="true" outlineLevel="0" collapsed="false">
      <c r="A29" s="61"/>
      <c r="B29" s="57" t="s">
        <v>48</v>
      </c>
      <c r="C29" s="185"/>
      <c r="D29" s="182"/>
      <c r="E29" s="53" t="n">
        <v>67479548.2481808</v>
      </c>
      <c r="F29" s="53" t="n">
        <v>47797642.8295568</v>
      </c>
      <c r="G29" s="53" t="n">
        <v>43949487.5945988</v>
      </c>
      <c r="H29" s="53" t="n">
        <v>2644809.15348379</v>
      </c>
      <c r="I29" s="53" t="n">
        <v>1203346.08147416</v>
      </c>
      <c r="J29" s="53" t="n">
        <v>19681905.4186241</v>
      </c>
      <c r="K29" s="53" t="n">
        <v>17142006.6364862</v>
      </c>
      <c r="L29" s="53" t="n">
        <v>2539898.78213789</v>
      </c>
    </row>
    <row r="30" customFormat="false" ht="19.5" hidden="false" customHeight="true" outlineLevel="0" collapsed="false">
      <c r="A30" s="61"/>
      <c r="B30" s="57" t="s">
        <v>49</v>
      </c>
      <c r="C30" s="185"/>
      <c r="D30" s="182"/>
      <c r="E30" s="53" t="n">
        <v>129882045.80884</v>
      </c>
      <c r="F30" s="53" t="n">
        <v>105164608.831617</v>
      </c>
      <c r="G30" s="53" t="n">
        <v>101001694.343169</v>
      </c>
      <c r="H30" s="53" t="n">
        <v>1709012.54132333</v>
      </c>
      <c r="I30" s="53" t="n">
        <v>2453901.94712432</v>
      </c>
      <c r="J30" s="53" t="n">
        <v>24717436.9772237</v>
      </c>
      <c r="K30" s="53" t="n">
        <v>24614791.6127253</v>
      </c>
      <c r="L30" s="53" t="n">
        <v>102645.364498488</v>
      </c>
    </row>
    <row r="31" customFormat="false" ht="19.5" hidden="false" customHeight="true" outlineLevel="0" collapsed="false">
      <c r="A31" s="61"/>
      <c r="B31" s="57" t="s">
        <v>50</v>
      </c>
      <c r="C31" s="185"/>
      <c r="D31" s="182"/>
      <c r="E31" s="53" t="n">
        <v>48999210.6121264</v>
      </c>
      <c r="F31" s="53" t="n">
        <v>30808564.7907559</v>
      </c>
      <c r="G31" s="53" t="n">
        <v>27053624.6915047</v>
      </c>
      <c r="H31" s="53" t="n">
        <v>2921942.89055242</v>
      </c>
      <c r="I31" s="53" t="n">
        <v>832997.2086987</v>
      </c>
      <c r="J31" s="53" t="n">
        <v>18190645.8213705</v>
      </c>
      <c r="K31" s="53" t="n">
        <v>14928960.7674761</v>
      </c>
      <c r="L31" s="53" t="n">
        <v>3261685.05389441</v>
      </c>
    </row>
    <row r="32" customFormat="false" ht="19.5" hidden="false" customHeight="true" outlineLevel="0" collapsed="false">
      <c r="A32" s="61"/>
      <c r="B32" s="57" t="s">
        <v>51</v>
      </c>
      <c r="C32" s="185"/>
      <c r="D32" s="182"/>
      <c r="E32" s="53" t="n">
        <v>17297966.1389508</v>
      </c>
      <c r="F32" s="53" t="n">
        <v>11891468.2800934</v>
      </c>
      <c r="G32" s="53" t="n">
        <v>11035063.8190505</v>
      </c>
      <c r="H32" s="53" t="n">
        <v>423189.680032034</v>
      </c>
      <c r="I32" s="53" t="n">
        <v>433214.781010869</v>
      </c>
      <c r="J32" s="53" t="n">
        <v>5406497.85885741</v>
      </c>
      <c r="K32" s="53" t="n">
        <v>6297617.17321659</v>
      </c>
      <c r="L32" s="53" t="n">
        <v>-891119.314359178</v>
      </c>
    </row>
    <row r="33" customFormat="false" ht="19.5" hidden="false" customHeight="true" outlineLevel="0" collapsed="false">
      <c r="A33" s="57" t="s">
        <v>52</v>
      </c>
      <c r="B33" s="57"/>
      <c r="C33" s="183"/>
      <c r="D33" s="171"/>
      <c r="E33" s="53" t="n">
        <v>19366698.6440283</v>
      </c>
      <c r="F33" s="53" t="n">
        <v>11744547.4198413</v>
      </c>
      <c r="G33" s="53" t="n">
        <v>11379419.9855698</v>
      </c>
      <c r="H33" s="53" t="n">
        <v>316701.35</v>
      </c>
      <c r="I33" s="53" t="n">
        <v>48426.0842715232</v>
      </c>
      <c r="J33" s="53" t="n">
        <v>7622151.22418703</v>
      </c>
      <c r="K33" s="53" t="n">
        <v>7510012.5</v>
      </c>
      <c r="L33" s="53" t="n">
        <v>112138.724187027</v>
      </c>
    </row>
    <row r="34" customFormat="false" ht="19.5" hidden="false" customHeight="true" outlineLevel="0" collapsed="false">
      <c r="A34" s="44" t="s">
        <v>53</v>
      </c>
      <c r="B34" s="44"/>
      <c r="C34" s="44"/>
      <c r="D34" s="182"/>
      <c r="E34" s="53"/>
      <c r="F34" s="53"/>
      <c r="G34" s="53"/>
      <c r="H34" s="53"/>
      <c r="I34" s="53"/>
      <c r="J34" s="53"/>
      <c r="K34" s="53"/>
      <c r="L34" s="53"/>
    </row>
    <row r="35" customFormat="false" ht="19.5" hidden="false" customHeight="true" outlineLevel="0" collapsed="false">
      <c r="A35" s="57"/>
      <c r="B35" s="57" t="s">
        <v>54</v>
      </c>
      <c r="C35" s="57"/>
      <c r="D35" s="182"/>
      <c r="E35" s="53" t="n">
        <v>63454024.1256982</v>
      </c>
      <c r="F35" s="53" t="n">
        <v>50418496.9594669</v>
      </c>
      <c r="G35" s="53" t="n">
        <v>45199930.4347834</v>
      </c>
      <c r="H35" s="53" t="n">
        <v>1669027.4366961</v>
      </c>
      <c r="I35" s="53" t="n">
        <v>3549539.08798739</v>
      </c>
      <c r="J35" s="53" t="n">
        <v>13035527.1662313</v>
      </c>
      <c r="K35" s="53" t="n">
        <v>14141043.6340667</v>
      </c>
      <c r="L35" s="53" t="n">
        <v>-1105516.4678354</v>
      </c>
    </row>
    <row r="36" customFormat="false" ht="19.5" hidden="false" customHeight="true" outlineLevel="0" collapsed="false">
      <c r="A36" s="57"/>
      <c r="B36" s="57" t="s">
        <v>55</v>
      </c>
      <c r="C36" s="57"/>
      <c r="D36" s="182"/>
      <c r="E36" s="53" t="n">
        <v>199179679.431708</v>
      </c>
      <c r="F36" s="53" t="n">
        <v>145278296.674698</v>
      </c>
      <c r="G36" s="53" t="n">
        <v>107975763.872141</v>
      </c>
      <c r="H36" s="53" t="n">
        <v>31177129.830126</v>
      </c>
      <c r="I36" s="53" t="n">
        <v>6125402.97243107</v>
      </c>
      <c r="J36" s="53" t="n">
        <v>53901382.7570101</v>
      </c>
      <c r="K36" s="53" t="n">
        <v>52632204.099525</v>
      </c>
      <c r="L36" s="53" t="n">
        <v>1269178.65748516</v>
      </c>
    </row>
    <row r="37" customFormat="false" ht="19.5" hidden="false" customHeight="true" outlineLevel="0" collapsed="false">
      <c r="A37" s="57"/>
      <c r="B37" s="57" t="s">
        <v>56</v>
      </c>
      <c r="C37" s="57"/>
      <c r="D37" s="182"/>
      <c r="E37" s="53" t="n">
        <v>236209135.874161</v>
      </c>
      <c r="F37" s="53" t="n">
        <v>170743669.01664</v>
      </c>
      <c r="G37" s="53" t="n">
        <v>159820952.173213</v>
      </c>
      <c r="H37" s="53" t="n">
        <v>6399532.40993158</v>
      </c>
      <c r="I37" s="53" t="n">
        <v>4523184.43349553</v>
      </c>
      <c r="J37" s="53" t="n">
        <v>65465466.857521</v>
      </c>
      <c r="K37" s="53" t="n">
        <v>51152343.37983</v>
      </c>
      <c r="L37" s="53" t="n">
        <v>14313123.477691</v>
      </c>
    </row>
    <row r="38" customFormat="false" ht="19.5" hidden="false" customHeight="true" outlineLevel="0" collapsed="false">
      <c r="A38" s="63"/>
      <c r="B38" s="64" t="s">
        <v>57</v>
      </c>
      <c r="C38" s="63"/>
      <c r="D38" s="186"/>
      <c r="E38" s="67" t="n">
        <v>65288398.9946326</v>
      </c>
      <c r="F38" s="67" t="n">
        <v>51744526.9190128</v>
      </c>
      <c r="G38" s="67" t="n">
        <v>47634382.5114732</v>
      </c>
      <c r="H38" s="67" t="n">
        <v>1912989.11462945</v>
      </c>
      <c r="I38" s="67" t="n">
        <v>2197155.29291009</v>
      </c>
      <c r="J38" s="67" t="n">
        <v>13543872.0756199</v>
      </c>
      <c r="K38" s="67" t="n">
        <v>15430818.9256768</v>
      </c>
      <c r="L38" s="67" t="n">
        <v>-1886946.8500569</v>
      </c>
    </row>
    <row r="39" s="190" customFormat="true" ht="15.75" hidden="false" customHeight="false" outlineLevel="0" collapsed="false">
      <c r="A39" s="71" t="s">
        <v>58</v>
      </c>
      <c r="B39" s="72"/>
      <c r="C39" s="72"/>
      <c r="D39" s="73"/>
      <c r="H39" s="74"/>
    </row>
    <row r="40" customFormat="false" ht="26.1" hidden="false" customHeight="true" outlineLevel="0" collapsed="false"/>
    <row r="41" customFormat="false" ht="26.1" hidden="false" customHeight="true" outlineLevel="0" collapsed="false"/>
    <row r="42" customFormat="false" ht="26.1" hidden="false" customHeight="true" outlineLevel="0" collapsed="false"/>
    <row r="43" customFormat="false" ht="26.1" hidden="false" customHeight="true" outlineLevel="0" collapsed="false"/>
    <row r="44" customFormat="false" ht="26.1" hidden="false" customHeight="true" outlineLevel="0" collapsed="false"/>
    <row r="45" customFormat="false" ht="26.1" hidden="false" customHeight="true" outlineLevel="0" collapsed="false"/>
    <row r="46" customFormat="false" ht="26.1" hidden="false" customHeight="true" outlineLevel="0" collapsed="false"/>
    <row r="47" customFormat="false" ht="26.1" hidden="false" customHeight="true" outlineLevel="0" collapsed="false"/>
    <row r="48" customFormat="false" ht="26.1" hidden="false" customHeight="true" outlineLevel="0" collapsed="false"/>
    <row r="49" customFormat="false" ht="26.1" hidden="false" customHeight="true" outlineLevel="0" collapsed="false"/>
    <row r="50" customFormat="false" ht="26.1" hidden="false" customHeight="true" outlineLevel="0" collapsed="false"/>
    <row r="51" customFormat="false" ht="26.1" hidden="false" customHeight="true" outlineLevel="0" collapsed="false"/>
    <row r="52" customFormat="false" ht="26.1" hidden="false" customHeight="true" outlineLevel="0" collapsed="false"/>
    <row r="53" customFormat="false" ht="26.1" hidden="false" customHeight="true" outlineLevel="0" collapsed="false"/>
    <row r="54" customFormat="false" ht="26.1" hidden="false" customHeight="true" outlineLevel="0" collapsed="false"/>
    <row r="55" customFormat="false" ht="26.1" hidden="false" customHeight="true" outlineLevel="0" collapsed="false"/>
    <row r="56" customFormat="false" ht="26.1" hidden="false" customHeight="true" outlineLevel="0" collapsed="false"/>
    <row r="57" customFormat="false" ht="26.1" hidden="false" customHeight="true" outlineLevel="0" collapsed="false"/>
    <row r="58" customFormat="false" ht="26.1" hidden="false" customHeight="true" outlineLevel="0" collapsed="false"/>
    <row r="59" customFormat="false" ht="26.1" hidden="false" customHeight="true" outlineLevel="0" collapsed="false"/>
    <row r="60" customFormat="false" ht="26.1" hidden="false" customHeight="true" outlineLevel="0" collapsed="false"/>
    <row r="61" customFormat="false" ht="26.1" hidden="false" customHeight="true" outlineLevel="0" collapsed="false"/>
  </sheetData>
  <mergeCells count="26">
    <mergeCell ref="A1:L1"/>
    <mergeCell ref="A3:C5"/>
    <mergeCell ref="E3:E5"/>
    <mergeCell ref="F3:I3"/>
    <mergeCell ref="J3:L3"/>
    <mergeCell ref="F4:F5"/>
    <mergeCell ref="G4:G5"/>
    <mergeCell ref="H4:H5"/>
    <mergeCell ref="I4:I5"/>
    <mergeCell ref="J4:J5"/>
    <mergeCell ref="K4:K5"/>
    <mergeCell ref="L4:L5"/>
    <mergeCell ref="A6:C6"/>
    <mergeCell ref="A7:C7"/>
    <mergeCell ref="A8:C8"/>
    <mergeCell ref="A9:C9"/>
    <mergeCell ref="A10:C10"/>
    <mergeCell ref="A11:C11"/>
    <mergeCell ref="A12:C12"/>
    <mergeCell ref="A13:C13"/>
    <mergeCell ref="A14:C14"/>
    <mergeCell ref="A17:C17"/>
    <mergeCell ref="A23:C23"/>
    <mergeCell ref="A24:B24"/>
    <mergeCell ref="A33:B33"/>
    <mergeCell ref="A34:C34"/>
  </mergeCells>
  <printOptions headings="false" gridLines="false" gridLinesSet="true" horizontalCentered="true" verticalCentered="false"/>
  <pageMargins left="1.02361111111111" right="1.02361111111111" top="0.7875" bottom="0.984027777777778" header="0.511811023622047" footer="0.984027777777778"/>
  <pageSetup paperSize="9" scale="99" fitToWidth="1" fitToHeight="1" pageOrder="overThenDown" orientation="portrait" blackAndWhite="false" draft="false" cellComments="none" horizontalDpi="300" verticalDpi="300" copies="1"/>
  <headerFooter differentFirst="false" differentOddEven="false">
    <oddHeader/>
    <oddFooter>&amp;C&amp;"新細明體,Regular"&amp;12&amp;P</oddFooter>
  </headerFooter>
  <colBreaks count="1" manualBreakCount="1">
    <brk id="7"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61"/>
  <sheetViews>
    <sheetView showFormulas="false" showGridLines="true" showRowColHeaders="true" showZeros="true" rightToLeft="false" tabSelected="false" showOutlineSymbols="true" defaultGridColor="true" view="normal" topLeftCell="M1" colorId="64" zoomScale="50" zoomScaleNormal="50" zoomScalePageLayoutView="100" workbookViewId="0">
      <selection pane="topLeft" activeCell="F50" activeCellId="0" sqref="F50"/>
    </sheetView>
  </sheetViews>
  <sheetFormatPr defaultColWidth="9.8671875" defaultRowHeight="15.75" zeroHeight="false" outlineLevelRow="0" outlineLevelCol="0"/>
  <cols>
    <col collapsed="false" customWidth="true" hidden="false" outlineLevel="0" max="1" min="1" style="147" width="2.46"/>
    <col collapsed="false" customWidth="true" hidden="false" outlineLevel="0" max="2" min="2" style="147" width="16.96"/>
    <col collapsed="false" customWidth="true" hidden="false" outlineLevel="0" max="3" min="3" style="147" width="2.46"/>
    <col collapsed="false" customWidth="true" hidden="false" outlineLevel="0" max="4" min="4" style="148" width="1.85"/>
    <col collapsed="false" customWidth="true" hidden="false" outlineLevel="0" max="7" min="5" style="149" width="20.2"/>
    <col collapsed="false" customWidth="true" hidden="false" outlineLevel="0" max="12" min="8" style="149" width="17.27"/>
    <col collapsed="false" customWidth="true" hidden="false" outlineLevel="0" max="13" min="13" style="147" width="2.46"/>
    <col collapsed="false" customWidth="true" hidden="false" outlineLevel="0" max="14" min="14" style="147" width="16.96"/>
    <col collapsed="false" customWidth="true" hidden="false" outlineLevel="0" max="15" min="15" style="147" width="2.46"/>
    <col collapsed="false" customWidth="true" hidden="false" outlineLevel="0" max="16" min="16" style="148" width="1.85"/>
    <col collapsed="false" customWidth="true" hidden="false" outlineLevel="0" max="17" min="17" style="149" width="14.8"/>
    <col collapsed="false" customWidth="true" hidden="false" outlineLevel="0" max="18" min="18" style="149" width="15.88"/>
    <col collapsed="false" customWidth="true" hidden="false" outlineLevel="0" max="19" min="19" style="149" width="16.96"/>
    <col collapsed="false" customWidth="true" hidden="false" outlineLevel="0" max="20" min="20" style="149" width="15.88"/>
    <col collapsed="false" customWidth="true" hidden="false" outlineLevel="0" max="24" min="21" style="149" width="16.96"/>
    <col collapsed="false" customWidth="true" hidden="false" outlineLevel="0" max="26" min="25" style="149" width="18.04"/>
    <col collapsed="false" customWidth="false" hidden="false" outlineLevel="0" max="257" min="27" style="149" width="9.86"/>
  </cols>
  <sheetData>
    <row r="1" s="152" customFormat="true" ht="35.1" hidden="false" customHeight="true" outlineLevel="0" collapsed="false">
      <c r="A1" s="151" t="s">
        <v>154</v>
      </c>
      <c r="B1" s="151"/>
      <c r="C1" s="151"/>
      <c r="D1" s="151"/>
      <c r="E1" s="151"/>
      <c r="F1" s="151"/>
      <c r="G1" s="151"/>
      <c r="H1" s="151"/>
      <c r="I1" s="151"/>
      <c r="J1" s="151"/>
      <c r="K1" s="151"/>
      <c r="L1" s="151"/>
      <c r="M1" s="151" t="s">
        <v>155</v>
      </c>
      <c r="N1" s="151"/>
      <c r="O1" s="151"/>
      <c r="P1" s="151"/>
      <c r="Q1" s="151"/>
      <c r="R1" s="151"/>
      <c r="S1" s="151"/>
      <c r="T1" s="151"/>
      <c r="U1" s="151"/>
      <c r="V1" s="151"/>
      <c r="W1" s="151"/>
      <c r="X1" s="151"/>
      <c r="Y1" s="151"/>
      <c r="Z1" s="151"/>
    </row>
    <row r="2" customFormat="false" ht="12.95" hidden="false" customHeight="true" outlineLevel="0" collapsed="false">
      <c r="A2" s="157"/>
      <c r="B2" s="156"/>
      <c r="C2" s="156"/>
      <c r="D2" s="202"/>
      <c r="E2" s="157"/>
      <c r="F2" s="157"/>
      <c r="G2" s="157"/>
      <c r="H2" s="157"/>
      <c r="I2" s="157"/>
      <c r="J2" s="157"/>
      <c r="K2" s="157"/>
      <c r="L2" s="158" t="s">
        <v>2</v>
      </c>
      <c r="M2" s="157"/>
      <c r="N2" s="156"/>
      <c r="O2" s="156"/>
      <c r="P2" s="202"/>
      <c r="Q2" s="157"/>
      <c r="R2" s="157"/>
      <c r="S2" s="157"/>
      <c r="T2" s="157"/>
      <c r="U2" s="157"/>
      <c r="V2" s="157"/>
      <c r="W2" s="157"/>
      <c r="X2" s="157"/>
      <c r="Y2" s="158" t="s">
        <v>2</v>
      </c>
      <c r="Z2" s="209"/>
    </row>
    <row r="3" s="162" customFormat="true" ht="15" hidden="false" customHeight="true" outlineLevel="0" collapsed="false">
      <c r="A3" s="159" t="s">
        <v>3</v>
      </c>
      <c r="B3" s="159"/>
      <c r="C3" s="159"/>
      <c r="D3" s="163"/>
      <c r="E3" s="210" t="s">
        <v>156</v>
      </c>
      <c r="F3" s="211" t="s">
        <v>157</v>
      </c>
      <c r="G3" s="211"/>
      <c r="H3" s="211"/>
      <c r="I3" s="211"/>
      <c r="J3" s="211"/>
      <c r="K3" s="210" t="s">
        <v>158</v>
      </c>
      <c r="L3" s="212" t="s">
        <v>159</v>
      </c>
      <c r="M3" s="159" t="s">
        <v>3</v>
      </c>
      <c r="N3" s="159"/>
      <c r="O3" s="159"/>
      <c r="P3" s="163"/>
      <c r="Q3" s="210" t="s">
        <v>160</v>
      </c>
      <c r="R3" s="211" t="s">
        <v>161</v>
      </c>
      <c r="S3" s="211"/>
      <c r="T3" s="210" t="s">
        <v>162</v>
      </c>
      <c r="U3" s="210" t="s">
        <v>62</v>
      </c>
      <c r="V3" s="211" t="s">
        <v>163</v>
      </c>
      <c r="W3" s="211"/>
      <c r="X3" s="211"/>
      <c r="Y3" s="212" t="s">
        <v>164</v>
      </c>
      <c r="Z3" s="213"/>
    </row>
    <row r="4" s="162" customFormat="true" ht="15" hidden="false" customHeight="true" outlineLevel="0" collapsed="false">
      <c r="A4" s="159"/>
      <c r="B4" s="159"/>
      <c r="C4" s="159"/>
      <c r="D4" s="163"/>
      <c r="E4" s="210"/>
      <c r="F4" s="214" t="s">
        <v>165</v>
      </c>
      <c r="G4" s="214" t="s">
        <v>166</v>
      </c>
      <c r="H4" s="214" t="s">
        <v>167</v>
      </c>
      <c r="I4" s="214" t="s">
        <v>168</v>
      </c>
      <c r="J4" s="214" t="s">
        <v>169</v>
      </c>
      <c r="K4" s="210"/>
      <c r="L4" s="212"/>
      <c r="M4" s="159"/>
      <c r="N4" s="159"/>
      <c r="O4" s="159"/>
      <c r="P4" s="163"/>
      <c r="Q4" s="210"/>
      <c r="R4" s="214" t="s">
        <v>170</v>
      </c>
      <c r="S4" s="214" t="s">
        <v>171</v>
      </c>
      <c r="T4" s="210"/>
      <c r="U4" s="210"/>
      <c r="V4" s="214" t="s">
        <v>172</v>
      </c>
      <c r="W4" s="214" t="s">
        <v>173</v>
      </c>
      <c r="X4" s="214" t="s">
        <v>174</v>
      </c>
      <c r="Y4" s="212"/>
      <c r="Z4" s="213"/>
    </row>
    <row r="5" s="162" customFormat="true" ht="48.75" hidden="false" customHeight="true" outlineLevel="0" collapsed="false">
      <c r="A5" s="159"/>
      <c r="B5" s="159"/>
      <c r="C5" s="159"/>
      <c r="D5" s="167"/>
      <c r="E5" s="210"/>
      <c r="F5" s="210"/>
      <c r="G5" s="210"/>
      <c r="H5" s="210"/>
      <c r="I5" s="210"/>
      <c r="J5" s="210"/>
      <c r="K5" s="210"/>
      <c r="L5" s="212"/>
      <c r="M5" s="159"/>
      <c r="N5" s="159"/>
      <c r="O5" s="159"/>
      <c r="P5" s="167"/>
      <c r="Q5" s="210"/>
      <c r="R5" s="210"/>
      <c r="S5" s="210"/>
      <c r="T5" s="210"/>
      <c r="U5" s="210"/>
      <c r="V5" s="210"/>
      <c r="W5" s="210"/>
      <c r="X5" s="210"/>
      <c r="Y5" s="212"/>
      <c r="Z5" s="213"/>
    </row>
    <row r="6" s="176" customFormat="true" ht="24.6" hidden="true" customHeight="true" outlineLevel="0" collapsed="false">
      <c r="A6" s="170" t="s">
        <v>21</v>
      </c>
      <c r="B6" s="170"/>
      <c r="C6" s="170"/>
      <c r="D6" s="171"/>
      <c r="E6" s="172" t="n">
        <v>38000283</v>
      </c>
      <c r="F6" s="173" t="n">
        <v>23119731</v>
      </c>
      <c r="G6" s="173" t="n">
        <v>18735446</v>
      </c>
      <c r="H6" s="173" t="n">
        <v>1337340</v>
      </c>
      <c r="I6" s="173" t="n">
        <v>283593</v>
      </c>
      <c r="J6" s="173" t="n">
        <v>2763352</v>
      </c>
      <c r="K6" s="173" t="n">
        <v>14880553</v>
      </c>
      <c r="L6" s="173" t="n">
        <v>466136</v>
      </c>
      <c r="M6" s="170" t="s">
        <v>21</v>
      </c>
      <c r="N6" s="170"/>
      <c r="O6" s="170"/>
      <c r="P6" s="171"/>
      <c r="Q6" s="172" t="n">
        <v>144874</v>
      </c>
      <c r="R6" s="173" t="n">
        <v>14414416</v>
      </c>
      <c r="S6" s="173" t="n">
        <v>14269542</v>
      </c>
      <c r="T6" s="173" t="n">
        <v>8469278</v>
      </c>
      <c r="U6" s="173" t="n">
        <v>749352</v>
      </c>
      <c r="V6" s="173" t="n">
        <v>440975</v>
      </c>
      <c r="W6" s="173" t="n">
        <v>15847</v>
      </c>
      <c r="X6" s="173" t="n">
        <v>425127</v>
      </c>
      <c r="Y6" s="173" t="n">
        <v>4609938</v>
      </c>
      <c r="Z6" s="174"/>
    </row>
    <row r="7" s="176" customFormat="true" ht="24.6" hidden="true" customHeight="true" outlineLevel="0" collapsed="false">
      <c r="A7" s="177" t="s">
        <v>22</v>
      </c>
      <c r="B7" s="177"/>
      <c r="C7" s="177"/>
      <c r="D7" s="171"/>
      <c r="E7" s="178" t="n">
        <v>32226756</v>
      </c>
      <c r="F7" s="174" t="n">
        <v>22138842</v>
      </c>
      <c r="G7" s="174" t="n">
        <v>16632055</v>
      </c>
      <c r="H7" s="174" t="n">
        <v>1170289</v>
      </c>
      <c r="I7" s="174" t="n">
        <v>234783</v>
      </c>
      <c r="J7" s="174" t="n">
        <v>4101716</v>
      </c>
      <c r="K7" s="174" t="n">
        <v>10087914</v>
      </c>
      <c r="L7" s="174" t="n">
        <v>460044</v>
      </c>
      <c r="M7" s="177" t="s">
        <v>22</v>
      </c>
      <c r="N7" s="177"/>
      <c r="O7" s="177"/>
      <c r="P7" s="171"/>
      <c r="Q7" s="178" t="n">
        <v>143678</v>
      </c>
      <c r="R7" s="174" t="n">
        <v>9627870</v>
      </c>
      <c r="S7" s="174" t="n">
        <v>9484193</v>
      </c>
      <c r="T7" s="174" t="n">
        <v>8025685</v>
      </c>
      <c r="U7" s="174" t="n">
        <v>1170156</v>
      </c>
      <c r="V7" s="174" t="n">
        <v>602330</v>
      </c>
      <c r="W7" s="174" t="n">
        <v>28678</v>
      </c>
      <c r="X7" s="174" t="n">
        <v>573652</v>
      </c>
      <c r="Y7" s="174" t="n">
        <v>-313979</v>
      </c>
      <c r="Z7" s="174"/>
    </row>
    <row r="8" s="176" customFormat="true" ht="24.6" hidden="true" customHeight="true" outlineLevel="0" collapsed="false">
      <c r="A8" s="177" t="s">
        <v>23</v>
      </c>
      <c r="B8" s="177"/>
      <c r="C8" s="177"/>
      <c r="D8" s="171"/>
      <c r="E8" s="178" t="n">
        <v>29069572.076643</v>
      </c>
      <c r="F8" s="174" t="n">
        <v>21647931.5346505</v>
      </c>
      <c r="G8" s="174" t="n">
        <v>18772155.5542291</v>
      </c>
      <c r="H8" s="174" t="n">
        <v>172756.461529278</v>
      </c>
      <c r="I8" s="174" t="n">
        <v>163522.354205217</v>
      </c>
      <c r="J8" s="174" t="n">
        <v>2539497.16468692</v>
      </c>
      <c r="K8" s="174" t="n">
        <v>7421640.54199248</v>
      </c>
      <c r="L8" s="174" t="n">
        <v>302709.06703277</v>
      </c>
      <c r="M8" s="177" t="s">
        <v>23</v>
      </c>
      <c r="N8" s="177"/>
      <c r="O8" s="177"/>
      <c r="P8" s="171"/>
      <c r="Q8" s="178" t="n">
        <v>130730.913866173</v>
      </c>
      <c r="R8" s="174" t="n">
        <v>7118931.47495971</v>
      </c>
      <c r="S8" s="174" t="n">
        <v>6988200.56109354</v>
      </c>
      <c r="T8" s="174" t="n">
        <v>5637055.81089954</v>
      </c>
      <c r="U8" s="174" t="n">
        <v>420523.607712052</v>
      </c>
      <c r="V8" s="174" t="n">
        <v>333007.162896198</v>
      </c>
      <c r="W8" s="174" t="n">
        <v>59684.4744224915</v>
      </c>
      <c r="X8" s="174" t="n">
        <v>273322.688473706</v>
      </c>
      <c r="Y8" s="174" t="n">
        <v>597613.979585746</v>
      </c>
      <c r="Z8" s="174"/>
    </row>
    <row r="9" s="176" customFormat="true" ht="19.5" hidden="false" customHeight="true" outlineLevel="0" collapsed="false">
      <c r="A9" s="177" t="s">
        <v>25</v>
      </c>
      <c r="B9" s="177"/>
      <c r="C9" s="177"/>
      <c r="D9" s="171"/>
      <c r="E9" s="178" t="n">
        <v>24819993.3173988</v>
      </c>
      <c r="F9" s="174" t="n">
        <v>17844294.8039628</v>
      </c>
      <c r="G9" s="174" t="n">
        <v>12882690.6808093</v>
      </c>
      <c r="H9" s="174" t="n">
        <v>1125089.96245433</v>
      </c>
      <c r="I9" s="174" t="n">
        <v>190551.198717671</v>
      </c>
      <c r="J9" s="174" t="n">
        <v>3645962.96198146</v>
      </c>
      <c r="K9" s="174" t="n">
        <v>6975698.51343604</v>
      </c>
      <c r="L9" s="174" t="n">
        <v>426892.173006242</v>
      </c>
      <c r="M9" s="177" t="s">
        <v>25</v>
      </c>
      <c r="N9" s="177"/>
      <c r="O9" s="177"/>
      <c r="P9" s="171"/>
      <c r="Q9" s="178" t="n">
        <v>131103.873919549</v>
      </c>
      <c r="R9" s="174" t="n">
        <v>6548806.34042981</v>
      </c>
      <c r="S9" s="174" t="n">
        <v>6417702.46651027</v>
      </c>
      <c r="T9" s="174" t="n">
        <v>5466864.71409288</v>
      </c>
      <c r="U9" s="174" t="n">
        <v>1034012.43609632</v>
      </c>
      <c r="V9" s="174" t="n">
        <v>303980.925216214</v>
      </c>
      <c r="W9" s="174" t="n">
        <v>16098.0137829673</v>
      </c>
      <c r="X9" s="174" t="n">
        <v>287882.911433248</v>
      </c>
      <c r="Y9" s="174" t="n">
        <v>-387155.608895143</v>
      </c>
      <c r="Z9" s="174"/>
    </row>
    <row r="10" s="176" customFormat="true" ht="19.5" hidden="false" customHeight="true" outlineLevel="0" collapsed="false">
      <c r="A10" s="177" t="s">
        <v>26</v>
      </c>
      <c r="B10" s="177"/>
      <c r="C10" s="177"/>
      <c r="D10" s="171"/>
      <c r="E10" s="178" t="n">
        <v>29102293.8563668</v>
      </c>
      <c r="F10" s="174" t="n">
        <v>20837046.8982521</v>
      </c>
      <c r="G10" s="174" t="n">
        <v>15872061.0564339</v>
      </c>
      <c r="H10" s="174" t="n">
        <v>1056363.88374365</v>
      </c>
      <c r="I10" s="174" t="n">
        <v>250388.180229771</v>
      </c>
      <c r="J10" s="174" t="n">
        <v>3658233.77784474</v>
      </c>
      <c r="K10" s="174" t="n">
        <v>8265246.95811463</v>
      </c>
      <c r="L10" s="174" t="n">
        <v>406804.568622058</v>
      </c>
      <c r="M10" s="177" t="s">
        <v>26</v>
      </c>
      <c r="N10" s="177"/>
      <c r="O10" s="177"/>
      <c r="P10" s="171"/>
      <c r="Q10" s="178" t="n">
        <v>145916.389200103</v>
      </c>
      <c r="R10" s="174" t="n">
        <v>7858442.38949258</v>
      </c>
      <c r="S10" s="174" t="n">
        <v>7712526.00029249</v>
      </c>
      <c r="T10" s="174" t="n">
        <v>6094944.50229096</v>
      </c>
      <c r="U10" s="174" t="n">
        <v>877922.282134868</v>
      </c>
      <c r="V10" s="174" t="n">
        <v>261568.787307541</v>
      </c>
      <c r="W10" s="174" t="n">
        <v>20638.9304078423</v>
      </c>
      <c r="X10" s="174" t="n">
        <v>240929.856899698</v>
      </c>
      <c r="Y10" s="174" t="n">
        <v>478090.428559117</v>
      </c>
      <c r="Z10" s="174"/>
    </row>
    <row r="11" s="110" customFormat="true" ht="19.5" hidden="false" customHeight="true" outlineLevel="0" collapsed="false">
      <c r="A11" s="36" t="s">
        <v>27</v>
      </c>
      <c r="B11" s="36"/>
      <c r="C11" s="36"/>
      <c r="D11" s="31"/>
      <c r="E11" s="40" t="n">
        <v>40672262.6731989</v>
      </c>
      <c r="F11" s="40" t="n">
        <v>29879911.075868</v>
      </c>
      <c r="G11" s="40" t="n">
        <v>21851352.9153361</v>
      </c>
      <c r="H11" s="40" t="n">
        <v>2729894.30085665</v>
      </c>
      <c r="I11" s="40" t="n">
        <v>305068.777462874</v>
      </c>
      <c r="J11" s="40" t="n">
        <v>4993595.0822123</v>
      </c>
      <c r="K11" s="40" t="n">
        <v>10792351.597331</v>
      </c>
      <c r="L11" s="40" t="n">
        <v>478745.228649314</v>
      </c>
      <c r="M11" s="36" t="s">
        <v>27</v>
      </c>
      <c r="N11" s="36"/>
      <c r="O11" s="36"/>
      <c r="P11" s="31"/>
      <c r="Q11" s="40" t="n">
        <v>156163.999647068</v>
      </c>
      <c r="R11" s="40" t="n">
        <v>10313606.3686817</v>
      </c>
      <c r="S11" s="40" t="n">
        <v>10157442.3690345</v>
      </c>
      <c r="T11" s="40" t="n">
        <v>8039996.36833467</v>
      </c>
      <c r="U11" s="40" t="n">
        <v>820930.840808944</v>
      </c>
      <c r="V11" s="40" t="n">
        <v>277984.279224</v>
      </c>
      <c r="W11" s="40" t="n">
        <v>14150.2992610854</v>
      </c>
      <c r="X11" s="40" t="n">
        <v>263833.979962915</v>
      </c>
      <c r="Y11" s="40" t="n">
        <v>1018530.88066695</v>
      </c>
      <c r="Z11" s="40"/>
    </row>
    <row r="12" s="176" customFormat="true" ht="19.5" hidden="false" customHeight="true" outlineLevel="0" collapsed="false">
      <c r="A12" s="177" t="s">
        <v>28</v>
      </c>
      <c r="B12" s="177"/>
      <c r="C12" s="177"/>
      <c r="D12" s="171"/>
      <c r="E12" s="40" t="n">
        <v>43572072.3396587</v>
      </c>
      <c r="F12" s="40" t="n">
        <v>32445530.334239</v>
      </c>
      <c r="G12" s="40" t="n">
        <v>24005055.9434007</v>
      </c>
      <c r="H12" s="40" t="n">
        <v>2157245.33680404</v>
      </c>
      <c r="I12" s="40" t="n">
        <v>352598.905614949</v>
      </c>
      <c r="J12" s="40" t="n">
        <v>5930630.14841931</v>
      </c>
      <c r="K12" s="40" t="n">
        <v>11126542.0054197</v>
      </c>
      <c r="L12" s="40" t="n">
        <v>525200.690832387</v>
      </c>
      <c r="M12" s="177" t="s">
        <v>28</v>
      </c>
      <c r="N12" s="177"/>
      <c r="O12" s="177"/>
      <c r="P12" s="171"/>
      <c r="Q12" s="40" t="n">
        <v>187165.626891223</v>
      </c>
      <c r="R12" s="40" t="n">
        <v>10601341.3145873</v>
      </c>
      <c r="S12" s="40" t="n">
        <v>10414175.6876961</v>
      </c>
      <c r="T12" s="40" t="n">
        <v>7963101.51090095</v>
      </c>
      <c r="U12" s="40" t="n">
        <v>1026322.27013605</v>
      </c>
      <c r="V12" s="40" t="n">
        <v>284959.719153159</v>
      </c>
      <c r="W12" s="40" t="n">
        <v>294.787186479639</v>
      </c>
      <c r="X12" s="40" t="n">
        <v>284664.931966679</v>
      </c>
      <c r="Y12" s="40" t="n">
        <v>1139792.18750592</v>
      </c>
      <c r="Z12" s="40"/>
    </row>
    <row r="13" s="176" customFormat="true" ht="19.5" hidden="false" customHeight="true" outlineLevel="0" collapsed="false">
      <c r="A13" s="36" t="s">
        <v>29</v>
      </c>
      <c r="B13" s="36"/>
      <c r="C13" s="36"/>
      <c r="D13" s="171"/>
      <c r="E13" s="40" t="n">
        <f aca="false">AE13/12.737</f>
        <v>47259483.9137213</v>
      </c>
      <c r="F13" s="40" t="n">
        <f aca="false">AF13/12.737</f>
        <v>33684656.7688</v>
      </c>
      <c r="G13" s="40" t="n">
        <f aca="false">AG13/12.737</f>
        <v>24484406.9962899</v>
      </c>
      <c r="H13" s="40" t="n">
        <f aca="false">AH13/12.737</f>
        <v>2807794.23848447</v>
      </c>
      <c r="I13" s="40" t="n">
        <f aca="false">AI13/12.737</f>
        <v>350158.011392421</v>
      </c>
      <c r="J13" s="40" t="n">
        <f aca="false">AJ13/12.737</f>
        <v>6042297.52263318</v>
      </c>
      <c r="K13" s="40" t="n">
        <f aca="false">AK13/12.737</f>
        <v>13574827.1449212</v>
      </c>
      <c r="L13" s="40" t="n">
        <f aca="false">AL13/12.737</f>
        <v>512396.600525511</v>
      </c>
      <c r="M13" s="36" t="s">
        <v>29</v>
      </c>
      <c r="N13" s="36"/>
      <c r="O13" s="36"/>
      <c r="P13" s="171"/>
      <c r="Q13" s="40" t="n">
        <f aca="false">AQ13/12.737</f>
        <v>190731.497782424</v>
      </c>
      <c r="R13" s="40" t="n">
        <f aca="false">AR13/12.737</f>
        <v>13062430.5443958</v>
      </c>
      <c r="S13" s="40" t="n">
        <f aca="false">AS13/12.737</f>
        <v>12871699.0466134</v>
      </c>
      <c r="T13" s="40" t="n">
        <f aca="false">AT13/12.737</f>
        <v>7929324.47926878</v>
      </c>
      <c r="U13" s="40" t="n">
        <f aca="false">AU13/12.737</f>
        <v>954502.411364581</v>
      </c>
      <c r="V13" s="40" t="n">
        <f aca="false">AV13/12.737</f>
        <v>218356.260189039</v>
      </c>
      <c r="W13" s="40" t="n">
        <f aca="false">AW13/12.737</f>
        <v>17186.7552365992</v>
      </c>
      <c r="X13" s="40" t="n">
        <f aca="false">AX13/12.737</f>
        <v>201169.50495244</v>
      </c>
      <c r="Y13" s="40" t="n">
        <f aca="false">AY13/12.737</f>
        <v>3769515.89579101</v>
      </c>
      <c r="Z13" s="40"/>
      <c r="AA13" s="44" t="s">
        <v>31</v>
      </c>
      <c r="AB13" s="44"/>
      <c r="AC13" s="44"/>
      <c r="AD13" s="215"/>
      <c r="AE13" s="40" t="n">
        <v>601944046.609069</v>
      </c>
      <c r="AF13" s="82" t="n">
        <v>429041473.264205</v>
      </c>
      <c r="AG13" s="82" t="n">
        <v>311857891.911745</v>
      </c>
      <c r="AH13" s="216" t="n">
        <v>35762875.2155767</v>
      </c>
      <c r="AI13" s="82" t="n">
        <v>4459962.59110527</v>
      </c>
      <c r="AJ13" s="82" t="n">
        <v>76960743.5457788</v>
      </c>
      <c r="AK13" s="82" t="n">
        <v>172902573.344862</v>
      </c>
      <c r="AL13" s="82" t="n">
        <v>6526395.50089344</v>
      </c>
      <c r="AM13" s="44" t="s">
        <v>31</v>
      </c>
      <c r="AN13" s="44"/>
      <c r="AO13" s="44"/>
      <c r="AP13" s="215"/>
      <c r="AQ13" s="40" t="n">
        <v>2429347.08725474</v>
      </c>
      <c r="AR13" s="40" t="n">
        <v>166376177.84397</v>
      </c>
      <c r="AS13" s="40" t="n">
        <v>163946830.756715</v>
      </c>
      <c r="AT13" s="40" t="n">
        <v>100995805.892447</v>
      </c>
      <c r="AU13" s="40" t="n">
        <v>12157497.2135507</v>
      </c>
      <c r="AV13" s="40" t="n">
        <v>2781203.68602779</v>
      </c>
      <c r="AW13" s="40" t="n">
        <v>218907.701448564</v>
      </c>
      <c r="AX13" s="40" t="n">
        <v>2562295.98457923</v>
      </c>
      <c r="AY13" s="40" t="n">
        <v>48012323.96469</v>
      </c>
    </row>
    <row r="14" s="176" customFormat="true" ht="19.5" hidden="false" customHeight="true" outlineLevel="0" collapsed="false">
      <c r="A14" s="177" t="s">
        <v>32</v>
      </c>
      <c r="B14" s="177"/>
      <c r="C14" s="177"/>
      <c r="D14" s="171"/>
      <c r="E14" s="40" t="n">
        <v>42939979.1823632</v>
      </c>
      <c r="F14" s="40" t="n">
        <v>33110843.9583814</v>
      </c>
      <c r="G14" s="40" t="n">
        <v>24497213.916754</v>
      </c>
      <c r="H14" s="40" t="n">
        <v>1687337.6618944</v>
      </c>
      <c r="I14" s="40" t="n">
        <v>348765.985416154</v>
      </c>
      <c r="J14" s="40" t="n">
        <v>6577526.39431677</v>
      </c>
      <c r="K14" s="40" t="n">
        <v>9829135.22398195</v>
      </c>
      <c r="L14" s="40" t="n">
        <v>470354.499271356</v>
      </c>
      <c r="M14" s="177" t="s">
        <v>32</v>
      </c>
      <c r="N14" s="177"/>
      <c r="O14" s="177"/>
      <c r="P14" s="171"/>
      <c r="Q14" s="40" t="n">
        <v>204279.10741063</v>
      </c>
      <c r="R14" s="40" t="n">
        <v>9358780.72471058</v>
      </c>
      <c r="S14" s="40" t="n">
        <v>9154501.61729995</v>
      </c>
      <c r="T14" s="40" t="n">
        <v>6822570.13425316</v>
      </c>
      <c r="U14" s="40" t="n">
        <v>554887.744717148</v>
      </c>
      <c r="V14" s="40" t="n">
        <v>291466.69882874</v>
      </c>
      <c r="W14" s="40" t="n">
        <v>55883.9586933668</v>
      </c>
      <c r="X14" s="40" t="n">
        <v>235582.740135373</v>
      </c>
      <c r="Y14" s="40" t="n">
        <v>1485577.03950089</v>
      </c>
      <c r="Z14" s="40"/>
    </row>
    <row r="15" customFormat="false" ht="19.5" hidden="false" customHeight="true" outlineLevel="0" collapsed="false">
      <c r="A15" s="177" t="s">
        <v>33</v>
      </c>
      <c r="B15" s="177"/>
      <c r="C15" s="177"/>
      <c r="D15" s="171"/>
      <c r="E15" s="40"/>
      <c r="F15" s="40"/>
      <c r="G15" s="40"/>
      <c r="H15" s="40"/>
      <c r="I15" s="40"/>
      <c r="J15" s="40"/>
      <c r="K15" s="40"/>
      <c r="L15" s="40"/>
      <c r="M15" s="177" t="s">
        <v>33</v>
      </c>
      <c r="N15" s="177"/>
      <c r="O15" s="177"/>
      <c r="P15" s="171"/>
      <c r="Q15" s="40"/>
      <c r="R15" s="40"/>
      <c r="S15" s="40"/>
      <c r="T15" s="40"/>
      <c r="U15" s="40"/>
      <c r="V15" s="40"/>
      <c r="W15" s="40"/>
      <c r="X15" s="40"/>
      <c r="Y15" s="40"/>
      <c r="Z15" s="40"/>
    </row>
    <row r="16" customFormat="false" ht="19.5" hidden="false" customHeight="true" outlineLevel="0" collapsed="false">
      <c r="A16" s="180"/>
      <c r="B16" s="181" t="s">
        <v>34</v>
      </c>
      <c r="C16" s="180"/>
      <c r="D16" s="182"/>
      <c r="E16" s="53" t="n">
        <v>61925336.9054048</v>
      </c>
      <c r="F16" s="53" t="n">
        <v>47913704.987928</v>
      </c>
      <c r="G16" s="53" t="n">
        <v>35481431.4680819</v>
      </c>
      <c r="H16" s="53" t="n">
        <v>2513071.13480381</v>
      </c>
      <c r="I16" s="53" t="n">
        <v>496162.332902472</v>
      </c>
      <c r="J16" s="53" t="n">
        <v>9423040.05213974</v>
      </c>
      <c r="K16" s="53" t="n">
        <v>14011631.9174769</v>
      </c>
      <c r="L16" s="53" t="n">
        <v>661912.161554588</v>
      </c>
      <c r="M16" s="180"/>
      <c r="N16" s="181" t="s">
        <v>34</v>
      </c>
      <c r="O16" s="180"/>
      <c r="P16" s="182"/>
      <c r="Q16" s="53" t="n">
        <v>277039.255372591</v>
      </c>
      <c r="R16" s="53" t="n">
        <v>13349719.7559223</v>
      </c>
      <c r="S16" s="53" t="n">
        <v>13072680.5005497</v>
      </c>
      <c r="T16" s="53" t="n">
        <v>9730659.58774447</v>
      </c>
      <c r="U16" s="53" t="n">
        <v>832338.305051946</v>
      </c>
      <c r="V16" s="53" t="n">
        <v>425634.939729997</v>
      </c>
      <c r="W16" s="53" t="n">
        <v>74895.122293449</v>
      </c>
      <c r="X16" s="53" t="n">
        <v>350739.817436548</v>
      </c>
      <c r="Y16" s="53" t="n">
        <v>2084047.66802325</v>
      </c>
      <c r="Z16" s="53"/>
    </row>
    <row r="17" customFormat="false" ht="19.5" hidden="false" customHeight="true" outlineLevel="0" collapsed="false">
      <c r="A17" s="180"/>
      <c r="B17" s="181" t="s">
        <v>35</v>
      </c>
      <c r="C17" s="180"/>
      <c r="D17" s="182"/>
      <c r="E17" s="53" t="n">
        <v>5347783.22870837</v>
      </c>
      <c r="F17" s="53" t="n">
        <v>3800253.10119263</v>
      </c>
      <c r="G17" s="53" t="n">
        <v>2747776.02831464</v>
      </c>
      <c r="H17" s="53" t="n">
        <v>52333.7303419595</v>
      </c>
      <c r="I17" s="53" t="n">
        <v>56911.9967586765</v>
      </c>
      <c r="J17" s="53" t="n">
        <v>943231.345777352</v>
      </c>
      <c r="K17" s="53" t="n">
        <v>1547530.12751574</v>
      </c>
      <c r="L17" s="53" t="n">
        <v>91058.3447282322</v>
      </c>
      <c r="M17" s="180"/>
      <c r="N17" s="181" t="s">
        <v>35</v>
      </c>
      <c r="O17" s="180"/>
      <c r="P17" s="182"/>
      <c r="Q17" s="53" t="n">
        <v>60209.4628084987</v>
      </c>
      <c r="R17" s="53" t="n">
        <v>1456471.78278751</v>
      </c>
      <c r="S17" s="53" t="n">
        <v>1396262.31997901</v>
      </c>
      <c r="T17" s="53" t="n">
        <v>1064371.09575283</v>
      </c>
      <c r="U17" s="53" t="n">
        <v>5518.27885247271</v>
      </c>
      <c r="V17" s="53" t="n">
        <v>25805.1887168722</v>
      </c>
      <c r="W17" s="53" t="n">
        <v>18240.6654888399</v>
      </c>
      <c r="X17" s="53" t="n">
        <v>7564.52322803229</v>
      </c>
      <c r="Y17" s="53" t="n">
        <v>300567.756656834</v>
      </c>
      <c r="Z17" s="53"/>
    </row>
    <row r="18" customFormat="false" ht="19.5" hidden="false" customHeight="true" outlineLevel="0" collapsed="false">
      <c r="A18" s="177" t="s">
        <v>36</v>
      </c>
      <c r="B18" s="177"/>
      <c r="C18" s="177"/>
      <c r="D18" s="171"/>
      <c r="E18" s="53"/>
      <c r="F18" s="53"/>
      <c r="G18" s="53"/>
      <c r="H18" s="53"/>
      <c r="I18" s="53"/>
      <c r="J18" s="53"/>
      <c r="K18" s="53"/>
      <c r="L18" s="53"/>
      <c r="M18" s="177" t="s">
        <v>36</v>
      </c>
      <c r="N18" s="177"/>
      <c r="O18" s="177"/>
      <c r="P18" s="171"/>
      <c r="Q18" s="53"/>
      <c r="R18" s="53"/>
      <c r="S18" s="53"/>
      <c r="T18" s="53"/>
      <c r="U18" s="53"/>
      <c r="V18" s="53"/>
      <c r="W18" s="53"/>
      <c r="X18" s="53"/>
      <c r="Y18" s="53"/>
      <c r="Z18" s="53"/>
    </row>
    <row r="19" customFormat="false" ht="19.5" hidden="false" customHeight="true" outlineLevel="0" collapsed="false">
      <c r="A19" s="180"/>
      <c r="B19" s="181" t="s">
        <v>37</v>
      </c>
      <c r="C19" s="180"/>
      <c r="D19" s="182"/>
      <c r="E19" s="53" t="n">
        <v>213592853.841674</v>
      </c>
      <c r="F19" s="53" t="n">
        <v>168109819.355847</v>
      </c>
      <c r="G19" s="53" t="n">
        <v>128262226.745591</v>
      </c>
      <c r="H19" s="53" t="n">
        <v>6558236.35348519</v>
      </c>
      <c r="I19" s="53" t="n">
        <v>1726571.57382393</v>
      </c>
      <c r="J19" s="53" t="n">
        <v>31562784.682947</v>
      </c>
      <c r="K19" s="53" t="n">
        <v>45483034.485827</v>
      </c>
      <c r="L19" s="53" t="n">
        <v>2061324.00482659</v>
      </c>
      <c r="M19" s="180"/>
      <c r="N19" s="181" t="s">
        <v>37</v>
      </c>
      <c r="O19" s="180"/>
      <c r="P19" s="182"/>
      <c r="Q19" s="53" t="n">
        <v>841305.35762244</v>
      </c>
      <c r="R19" s="53" t="n">
        <v>43421710.4810003</v>
      </c>
      <c r="S19" s="53" t="n">
        <v>42580405.123378</v>
      </c>
      <c r="T19" s="53" t="n">
        <v>31171689.303615</v>
      </c>
      <c r="U19" s="53" t="n">
        <v>3684138.84447438</v>
      </c>
      <c r="V19" s="53" t="n">
        <v>1470906.43570962</v>
      </c>
      <c r="W19" s="53" t="n">
        <v>41355.4937134353</v>
      </c>
      <c r="X19" s="53" t="n">
        <v>1429550.94199619</v>
      </c>
      <c r="Y19" s="53" t="n">
        <v>6253670.53957895</v>
      </c>
      <c r="Z19" s="53"/>
    </row>
    <row r="20" customFormat="false" ht="19.5" hidden="false" customHeight="true" outlineLevel="0" collapsed="false">
      <c r="A20" s="180"/>
      <c r="B20" s="181" t="s">
        <v>38</v>
      </c>
      <c r="C20" s="180"/>
      <c r="D20" s="182"/>
      <c r="E20" s="53" t="n">
        <v>43492590.8362166</v>
      </c>
      <c r="F20" s="53" t="n">
        <v>35678893.3126135</v>
      </c>
      <c r="G20" s="53" t="n">
        <v>27746327.5420324</v>
      </c>
      <c r="H20" s="53" t="n">
        <v>2226138.86846526</v>
      </c>
      <c r="I20" s="53" t="n">
        <v>306756.223992224</v>
      </c>
      <c r="J20" s="53" t="n">
        <v>5399670.67812363</v>
      </c>
      <c r="K20" s="53" t="n">
        <v>7813697.52360311</v>
      </c>
      <c r="L20" s="53" t="n">
        <v>399275.115382254</v>
      </c>
      <c r="M20" s="180"/>
      <c r="N20" s="181" t="s">
        <v>38</v>
      </c>
      <c r="O20" s="180"/>
      <c r="P20" s="182"/>
      <c r="Q20" s="53" t="n">
        <v>239421.504926767</v>
      </c>
      <c r="R20" s="53" t="n">
        <v>7414422.40822085</v>
      </c>
      <c r="S20" s="53" t="n">
        <v>7175000.90329408</v>
      </c>
      <c r="T20" s="53" t="n">
        <v>6825687.54553223</v>
      </c>
      <c r="U20" s="53" t="n">
        <v>211127.936966476</v>
      </c>
      <c r="V20" s="53" t="n">
        <v>192944.917650842</v>
      </c>
      <c r="W20" s="53" t="n">
        <v>50911.2775619946</v>
      </c>
      <c r="X20" s="53" t="n">
        <v>142033.640088847</v>
      </c>
      <c r="Y20" s="53" t="n">
        <v>-54759.4968554711</v>
      </c>
      <c r="Z20" s="53"/>
    </row>
    <row r="21" customFormat="false" ht="19.5" hidden="false" customHeight="true" outlineLevel="0" collapsed="false">
      <c r="A21" s="180"/>
      <c r="B21" s="181" t="s">
        <v>39</v>
      </c>
      <c r="C21" s="180"/>
      <c r="D21" s="182"/>
      <c r="E21" s="53" t="n">
        <v>16592492.8165022</v>
      </c>
      <c r="F21" s="53" t="n">
        <v>12307171.4046432</v>
      </c>
      <c r="G21" s="53" t="n">
        <v>8683092.63105009</v>
      </c>
      <c r="H21" s="53" t="n">
        <v>953812.953136854</v>
      </c>
      <c r="I21" s="53" t="n">
        <v>134054.016747932</v>
      </c>
      <c r="J21" s="53" t="n">
        <v>2536211.80370836</v>
      </c>
      <c r="K21" s="53" t="n">
        <v>4285321.41185893</v>
      </c>
      <c r="L21" s="53" t="n">
        <v>250737.183724444</v>
      </c>
      <c r="M21" s="180"/>
      <c r="N21" s="181" t="s">
        <v>39</v>
      </c>
      <c r="O21" s="180"/>
      <c r="P21" s="182"/>
      <c r="Q21" s="53" t="n">
        <v>92800.1222837457</v>
      </c>
      <c r="R21" s="53" t="n">
        <v>4034584.22813449</v>
      </c>
      <c r="S21" s="53" t="n">
        <v>3941784.10585074</v>
      </c>
      <c r="T21" s="53" t="n">
        <v>3138685.50857499</v>
      </c>
      <c r="U21" s="53" t="n">
        <v>59366.4943788432</v>
      </c>
      <c r="V21" s="53" t="n">
        <v>130466.320427385</v>
      </c>
      <c r="W21" s="53" t="n">
        <v>71522.6466936843</v>
      </c>
      <c r="X21" s="53" t="n">
        <v>58943.6737337011</v>
      </c>
      <c r="Y21" s="53" t="n">
        <v>613265.782469521</v>
      </c>
      <c r="Z21" s="53"/>
    </row>
    <row r="22" customFormat="false" ht="19.5" hidden="false" customHeight="true" outlineLevel="0" collapsed="false">
      <c r="A22" s="180"/>
      <c r="B22" s="181" t="s">
        <v>40</v>
      </c>
      <c r="C22" s="180"/>
      <c r="D22" s="182"/>
      <c r="E22" s="53" t="n">
        <v>337792361.983962</v>
      </c>
      <c r="F22" s="53" t="n">
        <v>241512582.847642</v>
      </c>
      <c r="G22" s="53" t="n">
        <v>152762408.985142</v>
      </c>
      <c r="H22" s="53" t="n">
        <v>18835940.4174528</v>
      </c>
      <c r="I22" s="53" t="n">
        <v>2875923.87287736</v>
      </c>
      <c r="J22" s="53" t="n">
        <v>67038309.5721698</v>
      </c>
      <c r="K22" s="53" t="n">
        <v>96279779.1363207</v>
      </c>
      <c r="L22" s="53" t="n">
        <v>3737511.21132075</v>
      </c>
      <c r="M22" s="180"/>
      <c r="N22" s="181" t="s">
        <v>40</v>
      </c>
      <c r="O22" s="180"/>
      <c r="P22" s="182"/>
      <c r="Q22" s="53" t="n">
        <v>1766549.89245283</v>
      </c>
      <c r="R22" s="53" t="n">
        <v>92542267.925</v>
      </c>
      <c r="S22" s="53" t="n">
        <v>90775718.0325472</v>
      </c>
      <c r="T22" s="53" t="n">
        <v>57241320.4089623</v>
      </c>
      <c r="U22" s="53" t="n">
        <v>5135258.45896226</v>
      </c>
      <c r="V22" s="53" t="n">
        <v>2527556.07995283</v>
      </c>
      <c r="W22" s="53" t="n">
        <v>586668.210141509</v>
      </c>
      <c r="X22" s="53" t="n">
        <v>1940887.86981132</v>
      </c>
      <c r="Y22" s="53" t="n">
        <v>25871583.0846698</v>
      </c>
      <c r="Z22" s="53"/>
    </row>
    <row r="23" customFormat="false" ht="19.5" hidden="false" customHeight="true" outlineLevel="0" collapsed="false">
      <c r="A23" s="180"/>
      <c r="B23" s="181" t="s">
        <v>41</v>
      </c>
      <c r="C23" s="180"/>
      <c r="D23" s="182"/>
      <c r="E23" s="53" t="n">
        <v>5015178.69608443</v>
      </c>
      <c r="F23" s="53" t="n">
        <v>3631031.1406895</v>
      </c>
      <c r="G23" s="53" t="n">
        <v>2734404.06965156</v>
      </c>
      <c r="H23" s="53" t="n">
        <v>49287.8920907262</v>
      </c>
      <c r="I23" s="53" t="n">
        <v>50527.2546191073</v>
      </c>
      <c r="J23" s="53" t="n">
        <v>796811.924328108</v>
      </c>
      <c r="K23" s="53" t="n">
        <v>1384147.55539492</v>
      </c>
      <c r="L23" s="53" t="n">
        <v>81083.9363075474</v>
      </c>
      <c r="M23" s="180"/>
      <c r="N23" s="181" t="s">
        <v>41</v>
      </c>
      <c r="O23" s="180"/>
      <c r="P23" s="182"/>
      <c r="Q23" s="53" t="n">
        <v>49340.4581300815</v>
      </c>
      <c r="R23" s="53" t="n">
        <v>1303063.61908738</v>
      </c>
      <c r="S23" s="53" t="n">
        <v>1253723.16095729</v>
      </c>
      <c r="T23" s="53" t="n">
        <v>959437.621956883</v>
      </c>
      <c r="U23" s="53" t="n">
        <v>4737.66048894718</v>
      </c>
      <c r="V23" s="53" t="n">
        <v>21064.958246482</v>
      </c>
      <c r="W23" s="53" t="n">
        <v>18650.2933625416</v>
      </c>
      <c r="X23" s="53" t="n">
        <v>2414.66488394037</v>
      </c>
      <c r="Y23" s="53" t="n">
        <v>268482.920264982</v>
      </c>
      <c r="Z23" s="53"/>
    </row>
    <row r="24" customFormat="false" ht="19.5" hidden="false" customHeight="true" outlineLevel="0" collapsed="false">
      <c r="A24" s="177" t="s">
        <v>42</v>
      </c>
      <c r="B24" s="177"/>
      <c r="C24" s="177"/>
      <c r="D24" s="171"/>
      <c r="E24" s="53"/>
      <c r="F24" s="53"/>
      <c r="G24" s="53"/>
      <c r="H24" s="53"/>
      <c r="I24" s="53"/>
      <c r="J24" s="53"/>
      <c r="K24" s="53"/>
      <c r="L24" s="53"/>
      <c r="M24" s="177" t="s">
        <v>42</v>
      </c>
      <c r="N24" s="177"/>
      <c r="O24" s="177"/>
      <c r="P24" s="171"/>
      <c r="Q24" s="53"/>
      <c r="R24" s="53"/>
      <c r="S24" s="53"/>
      <c r="T24" s="53"/>
      <c r="U24" s="53"/>
      <c r="V24" s="53"/>
      <c r="W24" s="53"/>
      <c r="X24" s="53"/>
      <c r="Y24" s="53"/>
      <c r="Z24" s="53"/>
    </row>
    <row r="25" customFormat="false" ht="19.5" hidden="false" customHeight="true" outlineLevel="0" collapsed="false">
      <c r="A25" s="57" t="s">
        <v>43</v>
      </c>
      <c r="B25" s="57"/>
      <c r="C25" s="183"/>
      <c r="D25" s="171"/>
      <c r="E25" s="53" t="n">
        <v>43274687.509127</v>
      </c>
      <c r="F25" s="53" t="n">
        <v>33375201.2317802</v>
      </c>
      <c r="G25" s="53" t="n">
        <v>24713450.0928315</v>
      </c>
      <c r="H25" s="53" t="n">
        <v>1703562.88611329</v>
      </c>
      <c r="I25" s="53" t="n">
        <v>350687.231393297</v>
      </c>
      <c r="J25" s="53" t="n">
        <v>6607501.02144209</v>
      </c>
      <c r="K25" s="53" t="n">
        <v>9899486.27734679</v>
      </c>
      <c r="L25" s="53" t="n">
        <v>474056.467524084</v>
      </c>
      <c r="M25" s="57" t="s">
        <v>43</v>
      </c>
      <c r="N25" s="57"/>
      <c r="O25" s="183"/>
      <c r="P25" s="171"/>
      <c r="Q25" s="53" t="n">
        <v>206005.300756706</v>
      </c>
      <c r="R25" s="53" t="n">
        <v>9425429.8098227</v>
      </c>
      <c r="S25" s="53" t="n">
        <v>9219424.50906598</v>
      </c>
      <c r="T25" s="53" t="n">
        <v>6869947.76138126</v>
      </c>
      <c r="U25" s="53" t="n">
        <v>561262.673454226</v>
      </c>
      <c r="V25" s="53" t="n">
        <v>294078.752434974</v>
      </c>
      <c r="W25" s="53" t="n">
        <v>55984.5170410343</v>
      </c>
      <c r="X25" s="53" t="n">
        <v>238094.23539394</v>
      </c>
      <c r="Y25" s="53" t="n">
        <v>1494135.32179552</v>
      </c>
      <c r="Z25" s="53"/>
    </row>
    <row r="26" customFormat="false" ht="19.5" hidden="false" customHeight="true" outlineLevel="0" collapsed="false">
      <c r="A26" s="59"/>
      <c r="B26" s="57" t="s">
        <v>44</v>
      </c>
      <c r="C26" s="184"/>
      <c r="D26" s="171"/>
      <c r="E26" s="53" t="n">
        <v>72721251.3171442</v>
      </c>
      <c r="F26" s="53" t="n">
        <v>56058385.3901925</v>
      </c>
      <c r="G26" s="53" t="n">
        <v>41130484.3416014</v>
      </c>
      <c r="H26" s="53" t="n">
        <v>3191361.01535914</v>
      </c>
      <c r="I26" s="53" t="n">
        <v>609741.890141744</v>
      </c>
      <c r="J26" s="53" t="n">
        <v>11126798.1430903</v>
      </c>
      <c r="K26" s="53" t="n">
        <v>16662865.9269518</v>
      </c>
      <c r="L26" s="53" t="n">
        <v>719234.150252446</v>
      </c>
      <c r="M26" s="59"/>
      <c r="N26" s="57" t="s">
        <v>44</v>
      </c>
      <c r="O26" s="184"/>
      <c r="P26" s="171"/>
      <c r="Q26" s="53" t="n">
        <v>360443.393998818</v>
      </c>
      <c r="R26" s="53" t="n">
        <v>15943631.7766994</v>
      </c>
      <c r="S26" s="53" t="n">
        <v>15583188.3827005</v>
      </c>
      <c r="T26" s="53" t="n">
        <v>11493251.0239463</v>
      </c>
      <c r="U26" s="53" t="n">
        <v>1138415.23366152</v>
      </c>
      <c r="V26" s="53" t="n">
        <v>513146.066913943</v>
      </c>
      <c r="W26" s="53" t="n">
        <v>77578.2906553335</v>
      </c>
      <c r="X26" s="53" t="n">
        <v>435567.77625861</v>
      </c>
      <c r="Y26" s="53" t="n">
        <v>2438376.05817872</v>
      </c>
      <c r="Z26" s="53"/>
    </row>
    <row r="27" customFormat="false" ht="19.5" hidden="false" customHeight="true" outlineLevel="0" collapsed="false">
      <c r="A27" s="61"/>
      <c r="B27" s="57" t="s">
        <v>45</v>
      </c>
      <c r="C27" s="185"/>
      <c r="D27" s="182"/>
      <c r="E27" s="53" t="n">
        <v>187238749.47887</v>
      </c>
      <c r="F27" s="53" t="n">
        <v>140512870.460577</v>
      </c>
      <c r="G27" s="53" t="n">
        <v>101096685.43308</v>
      </c>
      <c r="H27" s="53" t="n">
        <v>3967263.20400748</v>
      </c>
      <c r="I27" s="53" t="n">
        <v>1822978.6308293</v>
      </c>
      <c r="J27" s="53" t="n">
        <v>33625943.19266</v>
      </c>
      <c r="K27" s="53" t="n">
        <v>46725879.018293</v>
      </c>
      <c r="L27" s="53" t="n">
        <v>1844648.49079914</v>
      </c>
      <c r="M27" s="61"/>
      <c r="N27" s="57" t="s">
        <v>45</v>
      </c>
      <c r="O27" s="185"/>
      <c r="P27" s="182"/>
      <c r="Q27" s="53" t="n">
        <v>975689.379916737</v>
      </c>
      <c r="R27" s="53" t="n">
        <v>44881230.5274939</v>
      </c>
      <c r="S27" s="53" t="n">
        <v>43905541.1475772</v>
      </c>
      <c r="T27" s="53" t="n">
        <v>29298683.3562346</v>
      </c>
      <c r="U27" s="53" t="n">
        <v>4156540.74333211</v>
      </c>
      <c r="V27" s="53" t="n">
        <v>1459981.20833483</v>
      </c>
      <c r="W27" s="53" t="n">
        <v>77944.5637116895</v>
      </c>
      <c r="X27" s="53" t="n">
        <v>1382036.64462314</v>
      </c>
      <c r="Y27" s="53" t="n">
        <v>8990335.83967566</v>
      </c>
      <c r="Z27" s="53"/>
    </row>
    <row r="28" customFormat="false" ht="19.5" hidden="false" customHeight="true" outlineLevel="0" collapsed="false">
      <c r="A28" s="61"/>
      <c r="B28" s="57" t="s">
        <v>46</v>
      </c>
      <c r="C28" s="185"/>
      <c r="D28" s="182"/>
      <c r="E28" s="53" t="n">
        <v>41692506.9006637</v>
      </c>
      <c r="F28" s="53" t="n">
        <v>33175274.3011461</v>
      </c>
      <c r="G28" s="53" t="n">
        <v>24882522.6138044</v>
      </c>
      <c r="H28" s="53" t="n">
        <v>2981128.77059112</v>
      </c>
      <c r="I28" s="53" t="n">
        <v>281012.976676362</v>
      </c>
      <c r="J28" s="53" t="n">
        <v>5030609.94007425</v>
      </c>
      <c r="K28" s="53" t="n">
        <v>8517232.59951756</v>
      </c>
      <c r="L28" s="53" t="n">
        <v>414300.891178363</v>
      </c>
      <c r="M28" s="61"/>
      <c r="N28" s="57" t="s">
        <v>46</v>
      </c>
      <c r="O28" s="185"/>
      <c r="P28" s="182"/>
      <c r="Q28" s="53" t="n">
        <v>193741.267627241</v>
      </c>
      <c r="R28" s="53" t="n">
        <v>8102931.7083392</v>
      </c>
      <c r="S28" s="53" t="n">
        <v>7909190.44071196</v>
      </c>
      <c r="T28" s="53" t="n">
        <v>6668833.63855007</v>
      </c>
      <c r="U28" s="53" t="n">
        <v>320648.110211307</v>
      </c>
      <c r="V28" s="53" t="n">
        <v>256599.197838959</v>
      </c>
      <c r="W28" s="53" t="n">
        <v>77479.0482405519</v>
      </c>
      <c r="X28" s="53" t="n">
        <v>179120.149598407</v>
      </c>
      <c r="Y28" s="53" t="n">
        <v>663109.494111611</v>
      </c>
      <c r="Z28" s="53"/>
    </row>
    <row r="29" customFormat="false" ht="19.5" hidden="false" customHeight="true" outlineLevel="0" collapsed="false">
      <c r="A29" s="61"/>
      <c r="B29" s="57" t="s">
        <v>47</v>
      </c>
      <c r="C29" s="185"/>
      <c r="D29" s="182"/>
      <c r="E29" s="53" t="n">
        <v>23075880.8712968</v>
      </c>
      <c r="F29" s="53" t="n">
        <v>17814533.6008832</v>
      </c>
      <c r="G29" s="53" t="n">
        <v>14303072.9991154</v>
      </c>
      <c r="H29" s="53" t="n">
        <v>633642.814122739</v>
      </c>
      <c r="I29" s="53" t="n">
        <v>105240.891155797</v>
      </c>
      <c r="J29" s="53" t="n">
        <v>2772576.89648928</v>
      </c>
      <c r="K29" s="53" t="n">
        <v>5261347.27041363</v>
      </c>
      <c r="L29" s="53" t="n">
        <v>245545.088585174</v>
      </c>
      <c r="M29" s="61"/>
      <c r="N29" s="57" t="s">
        <v>47</v>
      </c>
      <c r="O29" s="185"/>
      <c r="P29" s="182"/>
      <c r="Q29" s="53" t="n">
        <v>115318.750439549</v>
      </c>
      <c r="R29" s="53" t="n">
        <v>5015802.18182845</v>
      </c>
      <c r="S29" s="53" t="n">
        <v>4900483.4313889</v>
      </c>
      <c r="T29" s="53" t="n">
        <v>3753994.37550227</v>
      </c>
      <c r="U29" s="53" t="n">
        <v>188343.031660284</v>
      </c>
      <c r="V29" s="53" t="n">
        <v>156136.810132855</v>
      </c>
      <c r="W29" s="53" t="n">
        <v>56160.6263703878</v>
      </c>
      <c r="X29" s="53" t="n">
        <v>99976.1837624674</v>
      </c>
      <c r="Y29" s="53" t="n">
        <v>802009.214093491</v>
      </c>
      <c r="Z29" s="53"/>
    </row>
    <row r="30" customFormat="false" ht="19.5" hidden="false" customHeight="true" outlineLevel="0" collapsed="false">
      <c r="A30" s="61"/>
      <c r="B30" s="57" t="s">
        <v>48</v>
      </c>
      <c r="C30" s="185"/>
      <c r="D30" s="182"/>
      <c r="E30" s="53" t="n">
        <v>33619905.5569526</v>
      </c>
      <c r="F30" s="53" t="n">
        <v>25861448.6810435</v>
      </c>
      <c r="G30" s="53" t="n">
        <v>18594889.9888014</v>
      </c>
      <c r="H30" s="53" t="n">
        <v>1190826.70332024</v>
      </c>
      <c r="I30" s="53" t="n">
        <v>345787.926687183</v>
      </c>
      <c r="J30" s="53" t="n">
        <v>5729944.06223477</v>
      </c>
      <c r="K30" s="53" t="n">
        <v>7758456.87590904</v>
      </c>
      <c r="L30" s="53" t="n">
        <v>455219.755621337</v>
      </c>
      <c r="M30" s="61"/>
      <c r="N30" s="57" t="s">
        <v>48</v>
      </c>
      <c r="O30" s="185"/>
      <c r="P30" s="182"/>
      <c r="Q30" s="53" t="n">
        <v>137297.621191512</v>
      </c>
      <c r="R30" s="53" t="n">
        <v>7303237.12028771</v>
      </c>
      <c r="S30" s="53" t="n">
        <v>7165939.4990962</v>
      </c>
      <c r="T30" s="53" t="n">
        <v>5362179.01980795</v>
      </c>
      <c r="U30" s="53" t="n">
        <v>338626.119309389</v>
      </c>
      <c r="V30" s="53" t="n">
        <v>210552.821369119</v>
      </c>
      <c r="W30" s="53" t="n">
        <v>35359.7625388947</v>
      </c>
      <c r="X30" s="53" t="n">
        <v>175193.058830225</v>
      </c>
      <c r="Y30" s="53" t="n">
        <v>1254581.53860974</v>
      </c>
      <c r="Z30" s="53"/>
    </row>
    <row r="31" customFormat="false" ht="19.5" hidden="false" customHeight="true" outlineLevel="0" collapsed="false">
      <c r="A31" s="61"/>
      <c r="B31" s="57" t="s">
        <v>49</v>
      </c>
      <c r="C31" s="185"/>
      <c r="D31" s="182"/>
      <c r="E31" s="53" t="n">
        <v>61831803.1741556</v>
      </c>
      <c r="F31" s="53" t="n">
        <v>47824108.50761</v>
      </c>
      <c r="G31" s="53" t="n">
        <v>32597885.9282924</v>
      </c>
      <c r="H31" s="53" t="n">
        <v>2399215.40116992</v>
      </c>
      <c r="I31" s="53" t="n">
        <v>729978.968248393</v>
      </c>
      <c r="J31" s="53" t="n">
        <v>12097028.2098992</v>
      </c>
      <c r="K31" s="53" t="n">
        <v>14007694.6665456</v>
      </c>
      <c r="L31" s="53" t="n">
        <v>857628.477274352</v>
      </c>
      <c r="M31" s="61"/>
      <c r="N31" s="57" t="s">
        <v>49</v>
      </c>
      <c r="O31" s="185"/>
      <c r="P31" s="182"/>
      <c r="Q31" s="53" t="n">
        <v>215558.712156664</v>
      </c>
      <c r="R31" s="53" t="n">
        <v>13150066.1892713</v>
      </c>
      <c r="S31" s="53" t="n">
        <v>12934507.4771146</v>
      </c>
      <c r="T31" s="53" t="n">
        <v>10403493.5685401</v>
      </c>
      <c r="U31" s="53" t="n">
        <v>741636.414520322</v>
      </c>
      <c r="V31" s="53" t="n">
        <v>404155.90642911</v>
      </c>
      <c r="W31" s="53" t="n">
        <v>47505.4316881004</v>
      </c>
      <c r="X31" s="53" t="n">
        <v>356650.47474101</v>
      </c>
      <c r="Y31" s="53" t="n">
        <v>1385221.58762503</v>
      </c>
      <c r="Z31" s="53"/>
    </row>
    <row r="32" customFormat="false" ht="19.5" hidden="false" customHeight="true" outlineLevel="0" collapsed="false">
      <c r="A32" s="61"/>
      <c r="B32" s="57" t="s">
        <v>50</v>
      </c>
      <c r="C32" s="185"/>
      <c r="D32" s="182"/>
      <c r="E32" s="53" t="n">
        <v>25265025.3245884</v>
      </c>
      <c r="F32" s="53" t="n">
        <v>19357263.9953871</v>
      </c>
      <c r="G32" s="53" t="n">
        <v>14447939.0975083</v>
      </c>
      <c r="H32" s="53" t="n">
        <v>832965.527809644</v>
      </c>
      <c r="I32" s="53" t="n">
        <v>232010.74720976</v>
      </c>
      <c r="J32" s="53" t="n">
        <v>3844348.62285944</v>
      </c>
      <c r="K32" s="53" t="n">
        <v>5907761.32920128</v>
      </c>
      <c r="L32" s="53" t="n">
        <v>336047.457483561</v>
      </c>
      <c r="M32" s="61"/>
      <c r="N32" s="57" t="s">
        <v>50</v>
      </c>
      <c r="O32" s="185"/>
      <c r="P32" s="182"/>
      <c r="Q32" s="53" t="n">
        <v>114120.802292619</v>
      </c>
      <c r="R32" s="53" t="n">
        <v>5571713.87171773</v>
      </c>
      <c r="S32" s="53" t="n">
        <v>5457593.06942511</v>
      </c>
      <c r="T32" s="53" t="n">
        <v>3869206.80504104</v>
      </c>
      <c r="U32" s="53" t="n">
        <v>219275.666724309</v>
      </c>
      <c r="V32" s="53" t="n">
        <v>153217.77038318</v>
      </c>
      <c r="W32" s="53" t="n">
        <v>31762.8541543394</v>
      </c>
      <c r="X32" s="53" t="n">
        <v>121454.91622884</v>
      </c>
      <c r="Y32" s="53" t="n">
        <v>1215892.82727658</v>
      </c>
      <c r="Z32" s="53"/>
    </row>
    <row r="33" customFormat="false" ht="19.5" hidden="false" customHeight="true" outlineLevel="0" collapsed="false">
      <c r="A33" s="61"/>
      <c r="B33" s="57" t="s">
        <v>51</v>
      </c>
      <c r="C33" s="185"/>
      <c r="D33" s="182"/>
      <c r="E33" s="53" t="n">
        <v>14897329.0389451</v>
      </c>
      <c r="F33" s="53" t="n">
        <v>11993237.6385521</v>
      </c>
      <c r="G33" s="53" t="n">
        <v>7878214.38761402</v>
      </c>
      <c r="H33" s="53" t="n">
        <v>743907.001233341</v>
      </c>
      <c r="I33" s="53" t="n">
        <v>50082.3662595972</v>
      </c>
      <c r="J33" s="53" t="n">
        <v>3321033.88344512</v>
      </c>
      <c r="K33" s="53" t="n">
        <v>2904091.40039298</v>
      </c>
      <c r="L33" s="53" t="n">
        <v>252132.239904012</v>
      </c>
      <c r="M33" s="61"/>
      <c r="N33" s="57" t="s">
        <v>51</v>
      </c>
      <c r="O33" s="185"/>
      <c r="P33" s="182"/>
      <c r="Q33" s="53" t="n">
        <v>68982.926081483</v>
      </c>
      <c r="R33" s="53" t="n">
        <v>2651959.16048897</v>
      </c>
      <c r="S33" s="53" t="n">
        <v>2582976.23440749</v>
      </c>
      <c r="T33" s="53" t="n">
        <v>2004581.40378432</v>
      </c>
      <c r="U33" s="53" t="n">
        <v>60779.6627951997</v>
      </c>
      <c r="V33" s="53" t="n">
        <v>74651.0210970907</v>
      </c>
      <c r="W33" s="53" t="n">
        <v>20884.8854375624</v>
      </c>
      <c r="X33" s="53" t="n">
        <v>53766.1356595283</v>
      </c>
      <c r="Y33" s="53" t="n">
        <v>442964.146730876</v>
      </c>
      <c r="Z33" s="53"/>
    </row>
    <row r="34" customFormat="false" ht="19.5" hidden="false" customHeight="true" outlineLevel="0" collapsed="false">
      <c r="A34" s="57" t="s">
        <v>52</v>
      </c>
      <c r="B34" s="57"/>
      <c r="C34" s="183"/>
      <c r="D34" s="171"/>
      <c r="E34" s="53" t="n">
        <v>15155004.2068896</v>
      </c>
      <c r="F34" s="53" t="n">
        <v>11165885.8003565</v>
      </c>
      <c r="G34" s="53" t="n">
        <v>6546908.35011873</v>
      </c>
      <c r="H34" s="53" t="n">
        <v>340441.236423841</v>
      </c>
      <c r="I34" s="53" t="n">
        <v>189278.553738588</v>
      </c>
      <c r="J34" s="53" t="n">
        <v>4089257.66007533</v>
      </c>
      <c r="K34" s="53" t="n">
        <v>3989118.40653311</v>
      </c>
      <c r="L34" s="53" t="n">
        <v>163044.859691816</v>
      </c>
      <c r="M34" s="57" t="s">
        <v>52</v>
      </c>
      <c r="N34" s="57"/>
      <c r="O34" s="183"/>
      <c r="P34" s="171"/>
      <c r="Q34" s="53" t="n">
        <v>60983.4822695128</v>
      </c>
      <c r="R34" s="53" t="n">
        <v>3826073.5468413</v>
      </c>
      <c r="S34" s="53" t="n">
        <v>3765090.06457178</v>
      </c>
      <c r="T34" s="53" t="n">
        <v>2889634.86228152</v>
      </c>
      <c r="U34" s="53" t="n">
        <v>25688.9729304636</v>
      </c>
      <c r="V34" s="53" t="n">
        <v>74633.598841237</v>
      </c>
      <c r="W34" s="53" t="n">
        <v>47536.3588576159</v>
      </c>
      <c r="X34" s="53" t="n">
        <v>27097.2399836211</v>
      </c>
      <c r="Y34" s="53" t="n">
        <v>775132.630518567</v>
      </c>
      <c r="Z34" s="53"/>
    </row>
    <row r="35" customFormat="false" ht="19.5" hidden="false" customHeight="true" outlineLevel="0" collapsed="false">
      <c r="A35" s="44" t="s">
        <v>53</v>
      </c>
      <c r="B35" s="44"/>
      <c r="C35" s="44"/>
      <c r="D35" s="182"/>
      <c r="E35" s="53"/>
      <c r="F35" s="53"/>
      <c r="G35" s="53"/>
      <c r="H35" s="53"/>
      <c r="I35" s="53"/>
      <c r="J35" s="53"/>
      <c r="K35" s="53"/>
      <c r="L35" s="53"/>
      <c r="M35" s="44" t="s">
        <v>53</v>
      </c>
      <c r="N35" s="44"/>
      <c r="O35" s="44"/>
      <c r="P35" s="182"/>
      <c r="Q35" s="53"/>
      <c r="R35" s="53"/>
      <c r="S35" s="53"/>
      <c r="T35" s="53"/>
      <c r="U35" s="53"/>
      <c r="V35" s="53"/>
      <c r="W35" s="53"/>
      <c r="X35" s="53"/>
      <c r="Y35" s="53"/>
      <c r="Z35" s="53"/>
    </row>
    <row r="36" customFormat="false" ht="19.5" hidden="false" customHeight="true" outlineLevel="0" collapsed="false">
      <c r="A36" s="57"/>
      <c r="B36" s="57" t="s">
        <v>54</v>
      </c>
      <c r="C36" s="57"/>
      <c r="D36" s="182"/>
      <c r="E36" s="53" t="n">
        <v>32340026.5526543</v>
      </c>
      <c r="F36" s="53" t="n">
        <v>25011120.1453263</v>
      </c>
      <c r="G36" s="53" t="n">
        <v>18960985.0764672</v>
      </c>
      <c r="H36" s="53" t="n">
        <v>819179.21201482</v>
      </c>
      <c r="I36" s="53" t="n">
        <v>349543.526066414</v>
      </c>
      <c r="J36" s="53" t="n">
        <v>4881412.33077782</v>
      </c>
      <c r="K36" s="53" t="n">
        <v>7328906.40732796</v>
      </c>
      <c r="L36" s="53" t="n">
        <v>563588.129247006</v>
      </c>
      <c r="M36" s="57"/>
      <c r="N36" s="57" t="s">
        <v>54</v>
      </c>
      <c r="O36" s="57"/>
      <c r="P36" s="182"/>
      <c r="Q36" s="53" t="n">
        <v>140121.527095939</v>
      </c>
      <c r="R36" s="53" t="n">
        <v>6765318.27808096</v>
      </c>
      <c r="S36" s="53" t="n">
        <v>6625196.75098502</v>
      </c>
      <c r="T36" s="53" t="n">
        <v>4765433.90631174</v>
      </c>
      <c r="U36" s="53" t="n">
        <v>229150.140352691</v>
      </c>
      <c r="V36" s="53" t="n">
        <v>269691.646003588</v>
      </c>
      <c r="W36" s="53" t="n">
        <v>72250.5696234676</v>
      </c>
      <c r="X36" s="53" t="n">
        <v>197441.07638012</v>
      </c>
      <c r="Y36" s="53" t="n">
        <v>1360921.05831701</v>
      </c>
      <c r="Z36" s="53"/>
    </row>
    <row r="37" customFormat="false" ht="19.5" hidden="false" customHeight="true" outlineLevel="0" collapsed="false">
      <c r="A37" s="57"/>
      <c r="B37" s="57" t="s">
        <v>55</v>
      </c>
      <c r="C37" s="57"/>
      <c r="D37" s="182"/>
      <c r="E37" s="53" t="n">
        <v>73223166.7056973</v>
      </c>
      <c r="F37" s="53" t="n">
        <v>56529783.9163409</v>
      </c>
      <c r="G37" s="53" t="n">
        <v>38086414.2008214</v>
      </c>
      <c r="H37" s="53" t="n">
        <v>3309358.34160755</v>
      </c>
      <c r="I37" s="53" t="n">
        <v>787532.66405998</v>
      </c>
      <c r="J37" s="53" t="n">
        <v>14346478.7098519</v>
      </c>
      <c r="K37" s="53" t="n">
        <v>16693382.7893565</v>
      </c>
      <c r="L37" s="53" t="n">
        <v>881852.799122323</v>
      </c>
      <c r="M37" s="57"/>
      <c r="N37" s="57" t="s">
        <v>55</v>
      </c>
      <c r="O37" s="57"/>
      <c r="P37" s="182"/>
      <c r="Q37" s="53" t="n">
        <v>427313.729283723</v>
      </c>
      <c r="R37" s="53" t="n">
        <v>15811529.9902341</v>
      </c>
      <c r="S37" s="53" t="n">
        <v>15384216.2609504</v>
      </c>
      <c r="T37" s="53" t="n">
        <v>10321963.509772</v>
      </c>
      <c r="U37" s="53" t="n">
        <v>1952101.38166888</v>
      </c>
      <c r="V37" s="53" t="n">
        <v>463189.10575089</v>
      </c>
      <c r="W37" s="53" t="n">
        <v>-43284.1156856279</v>
      </c>
      <c r="X37" s="53" t="n">
        <v>506473.221436517</v>
      </c>
      <c r="Y37" s="53" t="n">
        <v>2646962.26375866</v>
      </c>
      <c r="Z37" s="53"/>
    </row>
    <row r="38" customFormat="false" ht="19.5" hidden="false" customHeight="true" outlineLevel="0" collapsed="false">
      <c r="A38" s="57"/>
      <c r="B38" s="57" t="s">
        <v>56</v>
      </c>
      <c r="C38" s="57"/>
      <c r="D38" s="182"/>
      <c r="E38" s="53" t="n">
        <v>89557562.7864016</v>
      </c>
      <c r="F38" s="53" t="n">
        <v>66738064.7699327</v>
      </c>
      <c r="G38" s="53" t="n">
        <v>48331143.5921965</v>
      </c>
      <c r="H38" s="53" t="n">
        <v>3588862.49784522</v>
      </c>
      <c r="I38" s="53" t="n">
        <v>566649.463873943</v>
      </c>
      <c r="J38" s="53" t="n">
        <v>14251409.2160172</v>
      </c>
      <c r="K38" s="53" t="n">
        <v>22819498.0164689</v>
      </c>
      <c r="L38" s="53" t="n">
        <v>708865.894113476</v>
      </c>
      <c r="M38" s="57"/>
      <c r="N38" s="57" t="s">
        <v>56</v>
      </c>
      <c r="O38" s="57"/>
      <c r="P38" s="182"/>
      <c r="Q38" s="53" t="n">
        <v>368999.841719902</v>
      </c>
      <c r="R38" s="53" t="n">
        <v>22110632.1223554</v>
      </c>
      <c r="S38" s="53" t="n">
        <v>21741632.2806355</v>
      </c>
      <c r="T38" s="53" t="n">
        <v>14145729.8701462</v>
      </c>
      <c r="U38" s="53" t="n">
        <v>953843.154076801</v>
      </c>
      <c r="V38" s="53" t="n">
        <v>756432.646950639</v>
      </c>
      <c r="W38" s="53" t="n">
        <v>129488.892196859</v>
      </c>
      <c r="X38" s="53" t="n">
        <v>626943.75475378</v>
      </c>
      <c r="Y38" s="53" t="n">
        <v>5885626.60946184</v>
      </c>
      <c r="Z38" s="53"/>
    </row>
    <row r="39" customFormat="false" ht="19.5" hidden="false" customHeight="true" outlineLevel="0" collapsed="false">
      <c r="A39" s="63"/>
      <c r="B39" s="64" t="s">
        <v>57</v>
      </c>
      <c r="C39" s="63"/>
      <c r="D39" s="186"/>
      <c r="E39" s="67" t="n">
        <v>34184066.8049579</v>
      </c>
      <c r="F39" s="67" t="n">
        <v>26693988.7458438</v>
      </c>
      <c r="G39" s="67" t="n">
        <v>20529420.7220449</v>
      </c>
      <c r="H39" s="67" t="n">
        <v>1495196.07709196</v>
      </c>
      <c r="I39" s="67" t="n">
        <v>209265.871690329</v>
      </c>
      <c r="J39" s="67" t="n">
        <v>4460106.07501663</v>
      </c>
      <c r="K39" s="67" t="n">
        <v>7490078.05911417</v>
      </c>
      <c r="L39" s="67" t="n">
        <v>279600.233667547</v>
      </c>
      <c r="M39" s="63"/>
      <c r="N39" s="64" t="s">
        <v>57</v>
      </c>
      <c r="O39" s="63"/>
      <c r="P39" s="186"/>
      <c r="Q39" s="67" t="n">
        <v>161975.734371309</v>
      </c>
      <c r="R39" s="67" t="n">
        <v>7210477.82544663</v>
      </c>
      <c r="S39" s="67" t="n">
        <v>7048502.09107532</v>
      </c>
      <c r="T39" s="67" t="n">
        <v>5969011.82805219</v>
      </c>
      <c r="U39" s="67" t="n">
        <v>352754.694685952</v>
      </c>
      <c r="V39" s="67" t="n">
        <v>185330.176310634</v>
      </c>
      <c r="W39" s="67" t="n">
        <v>56878.9346312193</v>
      </c>
      <c r="X39" s="67" t="n">
        <v>128451.241679415</v>
      </c>
      <c r="Y39" s="67" t="n">
        <v>541405.392026549</v>
      </c>
      <c r="Z39" s="217"/>
    </row>
    <row r="40" s="190" customFormat="true" ht="15.75" hidden="false" customHeight="false" outlineLevel="0" collapsed="false">
      <c r="A40" s="71" t="s">
        <v>58</v>
      </c>
      <c r="B40" s="72"/>
      <c r="C40" s="72"/>
      <c r="D40" s="73"/>
      <c r="H40" s="74"/>
    </row>
    <row r="41" customFormat="false" ht="26.1" hidden="false" customHeight="true" outlineLevel="0" collapsed="false"/>
    <row r="42" customFormat="false" ht="26.1" hidden="false" customHeight="true" outlineLevel="0" collapsed="false"/>
    <row r="43" customFormat="false" ht="26.1" hidden="false" customHeight="true" outlineLevel="0" collapsed="false"/>
    <row r="44" customFormat="false" ht="26.1" hidden="false" customHeight="true" outlineLevel="0" collapsed="false"/>
    <row r="45" customFormat="false" ht="26.1" hidden="false" customHeight="true" outlineLevel="0" collapsed="false"/>
    <row r="46" customFormat="false" ht="26.1" hidden="false" customHeight="true" outlineLevel="0" collapsed="false"/>
    <row r="47" customFormat="false" ht="26.1" hidden="false" customHeight="true" outlineLevel="0" collapsed="false"/>
    <row r="48" customFormat="false" ht="26.1" hidden="false" customHeight="true" outlineLevel="0" collapsed="false"/>
    <row r="49" customFormat="false" ht="26.1" hidden="false" customHeight="true" outlineLevel="0" collapsed="false"/>
    <row r="50" customFormat="false" ht="26.1" hidden="false" customHeight="true" outlineLevel="0" collapsed="false"/>
    <row r="51" customFormat="false" ht="26.1" hidden="false" customHeight="true" outlineLevel="0" collapsed="false"/>
    <row r="52" customFormat="false" ht="26.1" hidden="false" customHeight="true" outlineLevel="0" collapsed="false"/>
    <row r="53" customFormat="false" ht="26.1" hidden="false" customHeight="true" outlineLevel="0" collapsed="false"/>
    <row r="54" customFormat="false" ht="26.1" hidden="false" customHeight="true" outlineLevel="0" collapsed="false"/>
    <row r="55" customFormat="false" ht="26.1" hidden="false" customHeight="true" outlineLevel="0" collapsed="false"/>
    <row r="56" customFormat="false" ht="26.1" hidden="false" customHeight="true" outlineLevel="0" collapsed="false"/>
    <row r="57" customFormat="false" ht="26.1" hidden="false" customHeight="true" outlineLevel="0" collapsed="false"/>
    <row r="58" customFormat="false" ht="26.1" hidden="false" customHeight="true" outlineLevel="0" collapsed="false"/>
    <row r="59" customFormat="false" ht="26.1" hidden="false" customHeight="true" outlineLevel="0" collapsed="false"/>
    <row r="60" customFormat="false" ht="26.1" hidden="false" customHeight="true" outlineLevel="0" collapsed="false"/>
    <row r="61" customFormat="false" ht="26.1" hidden="false" customHeight="true" outlineLevel="0" collapsed="false"/>
  </sheetData>
  <mergeCells count="56">
    <mergeCell ref="A1:L1"/>
    <mergeCell ref="M1:Z1"/>
    <mergeCell ref="A3:C5"/>
    <mergeCell ref="E3:E5"/>
    <mergeCell ref="F3:J3"/>
    <mergeCell ref="K3:K5"/>
    <mergeCell ref="L3:L5"/>
    <mergeCell ref="M3:O5"/>
    <mergeCell ref="Q3:Q5"/>
    <mergeCell ref="R3:S3"/>
    <mergeCell ref="T3:T5"/>
    <mergeCell ref="U3:U5"/>
    <mergeCell ref="V3:X3"/>
    <mergeCell ref="Y3:Y5"/>
    <mergeCell ref="F4:F5"/>
    <mergeCell ref="G4:G5"/>
    <mergeCell ref="H4:H5"/>
    <mergeCell ref="I4:I5"/>
    <mergeCell ref="J4:J5"/>
    <mergeCell ref="R4:R5"/>
    <mergeCell ref="S4:S5"/>
    <mergeCell ref="V4:V5"/>
    <mergeCell ref="W4:W5"/>
    <mergeCell ref="X4:X5"/>
    <mergeCell ref="A6:C6"/>
    <mergeCell ref="M6:O6"/>
    <mergeCell ref="A7:C7"/>
    <mergeCell ref="M7:O7"/>
    <mergeCell ref="A8:C8"/>
    <mergeCell ref="M8:O8"/>
    <mergeCell ref="A9:C9"/>
    <mergeCell ref="M9:O9"/>
    <mergeCell ref="A10:C10"/>
    <mergeCell ref="M10:O10"/>
    <mergeCell ref="A11:C11"/>
    <mergeCell ref="M11:O11"/>
    <mergeCell ref="A12:C12"/>
    <mergeCell ref="M12:O12"/>
    <mergeCell ref="A13:C13"/>
    <mergeCell ref="M13:O13"/>
    <mergeCell ref="AA13:AC13"/>
    <mergeCell ref="AM13:AO13"/>
    <mergeCell ref="A14:C14"/>
    <mergeCell ref="M14:O14"/>
    <mergeCell ref="A15:C15"/>
    <mergeCell ref="M15:O15"/>
    <mergeCell ref="A18:C18"/>
    <mergeCell ref="M18:O18"/>
    <mergeCell ref="A24:C24"/>
    <mergeCell ref="M24:O24"/>
    <mergeCell ref="A25:B25"/>
    <mergeCell ref="M25:N25"/>
    <mergeCell ref="A34:B34"/>
    <mergeCell ref="M34:N34"/>
    <mergeCell ref="A35:C35"/>
    <mergeCell ref="M35:O35"/>
  </mergeCells>
  <printOptions headings="false" gridLines="false" gridLinesSet="true" horizontalCentered="true" verticalCentered="false"/>
  <pageMargins left="1.02361111111111" right="1.02361111111111" top="0.7875" bottom="0.984027777777778" header="0.511811023622047" footer="0.984027777777778"/>
  <pageSetup paperSize="9" scale="99" fitToWidth="1" fitToHeight="1" pageOrder="overThenDown" orientation="portrait" blackAndWhite="false" draft="false" cellComments="none" horizontalDpi="300" verticalDpi="300" copies="1"/>
  <headerFooter differentFirst="false" differentOddEven="false">
    <oddHeader/>
    <oddFooter>&amp;C&amp;"新細明體,Regular"&amp;12&amp;P</oddFooter>
  </headerFooter>
  <colBreaks count="3" manualBreakCount="3">
    <brk id="7" man="true" max="65535" min="0"/>
    <brk id="12" man="true" max="65535" min="0"/>
    <brk id="20"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4"/>
  <sheetViews>
    <sheetView showFormulas="false" showGridLines="true" showRowColHeaders="true" showZeros="true" rightToLeft="false" tabSelected="false" showOutlineSymbols="true" defaultGridColor="true" view="normal" topLeftCell="A34" colorId="64" zoomScale="50" zoomScaleNormal="50" zoomScalePageLayoutView="75" workbookViewId="0">
      <selection pane="topLeft" activeCell="F50" activeCellId="0" sqref="F50"/>
    </sheetView>
  </sheetViews>
  <sheetFormatPr defaultColWidth="9.8671875" defaultRowHeight="15.75" zeroHeight="false" outlineLevelRow="0" outlineLevelCol="0"/>
  <cols>
    <col collapsed="false" customWidth="true" hidden="false" outlineLevel="0" max="1" min="1" style="147" width="2.46"/>
    <col collapsed="false" customWidth="true" hidden="false" outlineLevel="0" max="2" min="2" style="147" width="16.96"/>
    <col collapsed="false" customWidth="true" hidden="false" outlineLevel="0" max="3" min="3" style="147" width="2.46"/>
    <col collapsed="false" customWidth="true" hidden="false" outlineLevel="0" max="4" min="4" style="148" width="1.85"/>
    <col collapsed="false" customWidth="true" hidden="false" outlineLevel="0" max="7" min="5" style="149" width="20.2"/>
    <col collapsed="false" customWidth="true" hidden="false" outlineLevel="0" max="12" min="8" style="149" width="17.27"/>
    <col collapsed="false" customWidth="true" hidden="false" outlineLevel="0" max="13" min="13" style="147" width="2.46"/>
    <col collapsed="false" customWidth="true" hidden="false" outlineLevel="0" max="14" min="14" style="147" width="16.96"/>
    <col collapsed="false" customWidth="true" hidden="false" outlineLevel="0" max="15" min="15" style="147" width="2.46"/>
    <col collapsed="false" customWidth="true" hidden="false" outlineLevel="0" max="16" min="16" style="148" width="1.85"/>
    <col collapsed="false" customWidth="true" hidden="false" outlineLevel="0" max="17" min="17" style="149" width="14.8"/>
    <col collapsed="false" customWidth="true" hidden="false" outlineLevel="0" max="18" min="18" style="149" width="15.88"/>
    <col collapsed="false" customWidth="true" hidden="false" outlineLevel="0" max="19" min="19" style="149" width="16.96"/>
    <col collapsed="false" customWidth="true" hidden="false" outlineLevel="0" max="20" min="20" style="149" width="15.88"/>
    <col collapsed="false" customWidth="true" hidden="false" outlineLevel="0" max="24" min="21" style="149" width="16.96"/>
    <col collapsed="false" customWidth="true" hidden="false" outlineLevel="0" max="25" min="25" style="149" width="18.04"/>
    <col collapsed="false" customWidth="false" hidden="false" outlineLevel="0" max="257" min="26" style="149" width="9.86"/>
  </cols>
  <sheetData>
    <row r="1" s="152" customFormat="true" ht="35.1" hidden="false" customHeight="true" outlineLevel="0" collapsed="false">
      <c r="A1" s="151" t="s">
        <v>175</v>
      </c>
      <c r="B1" s="151"/>
      <c r="C1" s="151"/>
      <c r="D1" s="151"/>
      <c r="E1" s="151"/>
      <c r="F1" s="151"/>
      <c r="G1" s="151"/>
      <c r="H1" s="151"/>
      <c r="I1" s="151"/>
      <c r="J1" s="151"/>
      <c r="K1" s="151"/>
      <c r="L1" s="151"/>
      <c r="M1" s="151" t="s">
        <v>176</v>
      </c>
      <c r="N1" s="151"/>
      <c r="O1" s="151"/>
      <c r="P1" s="151"/>
      <c r="Q1" s="151"/>
      <c r="R1" s="151"/>
      <c r="S1" s="151"/>
      <c r="T1" s="151"/>
      <c r="U1" s="151"/>
      <c r="V1" s="151"/>
      <c r="W1" s="151"/>
      <c r="X1" s="151"/>
      <c r="Y1" s="151"/>
    </row>
    <row r="2" customFormat="false" ht="12.95" hidden="false" customHeight="true" outlineLevel="0" collapsed="false">
      <c r="A2" s="157"/>
      <c r="B2" s="156"/>
      <c r="C2" s="156"/>
      <c r="D2" s="202"/>
      <c r="E2" s="157"/>
      <c r="F2" s="157"/>
      <c r="G2" s="157"/>
      <c r="H2" s="157"/>
      <c r="I2" s="157"/>
      <c r="J2" s="157"/>
      <c r="K2" s="157"/>
      <c r="L2" s="158" t="s">
        <v>2</v>
      </c>
      <c r="M2" s="157"/>
      <c r="N2" s="156"/>
      <c r="O2" s="156"/>
      <c r="P2" s="202"/>
      <c r="Q2" s="157"/>
      <c r="R2" s="157"/>
      <c r="S2" s="157"/>
      <c r="T2" s="157"/>
      <c r="U2" s="157"/>
      <c r="V2" s="157"/>
      <c r="W2" s="157"/>
      <c r="X2" s="157"/>
      <c r="Y2" s="158" t="s">
        <v>2</v>
      </c>
    </row>
    <row r="3" s="162" customFormat="true" ht="15" hidden="false" customHeight="true" outlineLevel="0" collapsed="false">
      <c r="A3" s="159" t="s">
        <v>98</v>
      </c>
      <c r="B3" s="159"/>
      <c r="C3" s="159"/>
      <c r="D3" s="163"/>
      <c r="E3" s="218" t="s">
        <v>156</v>
      </c>
      <c r="F3" s="219" t="s">
        <v>157</v>
      </c>
      <c r="G3" s="219"/>
      <c r="H3" s="219"/>
      <c r="I3" s="219"/>
      <c r="J3" s="219"/>
      <c r="K3" s="218" t="s">
        <v>158</v>
      </c>
      <c r="L3" s="220" t="s">
        <v>159</v>
      </c>
      <c r="M3" s="159" t="s">
        <v>98</v>
      </c>
      <c r="N3" s="159"/>
      <c r="O3" s="159"/>
      <c r="P3" s="163"/>
      <c r="Q3" s="218" t="s">
        <v>160</v>
      </c>
      <c r="R3" s="219" t="s">
        <v>161</v>
      </c>
      <c r="S3" s="219"/>
      <c r="T3" s="218" t="s">
        <v>162</v>
      </c>
      <c r="U3" s="218" t="s">
        <v>62</v>
      </c>
      <c r="V3" s="219" t="s">
        <v>163</v>
      </c>
      <c r="W3" s="219"/>
      <c r="X3" s="219"/>
      <c r="Y3" s="220" t="s">
        <v>164</v>
      </c>
    </row>
    <row r="4" s="162" customFormat="true" ht="15" hidden="false" customHeight="true" outlineLevel="0" collapsed="false">
      <c r="A4" s="159"/>
      <c r="B4" s="159"/>
      <c r="C4" s="159"/>
      <c r="D4" s="163"/>
      <c r="E4" s="218"/>
      <c r="F4" s="221" t="s">
        <v>165</v>
      </c>
      <c r="G4" s="221" t="s">
        <v>166</v>
      </c>
      <c r="H4" s="221" t="s">
        <v>167</v>
      </c>
      <c r="I4" s="221" t="s">
        <v>168</v>
      </c>
      <c r="J4" s="221" t="s">
        <v>169</v>
      </c>
      <c r="K4" s="218"/>
      <c r="L4" s="220"/>
      <c r="M4" s="159"/>
      <c r="N4" s="159"/>
      <c r="O4" s="159"/>
      <c r="P4" s="163"/>
      <c r="Q4" s="218"/>
      <c r="R4" s="221" t="s">
        <v>170</v>
      </c>
      <c r="S4" s="221" t="s">
        <v>171</v>
      </c>
      <c r="T4" s="218"/>
      <c r="U4" s="218"/>
      <c r="V4" s="221" t="s">
        <v>172</v>
      </c>
      <c r="W4" s="221" t="s">
        <v>173</v>
      </c>
      <c r="X4" s="221" t="s">
        <v>174</v>
      </c>
      <c r="Y4" s="220"/>
    </row>
    <row r="5" s="162" customFormat="true" ht="48.75" hidden="false" customHeight="true" outlineLevel="0" collapsed="false">
      <c r="A5" s="159"/>
      <c r="B5" s="159"/>
      <c r="C5" s="159"/>
      <c r="D5" s="167"/>
      <c r="E5" s="218"/>
      <c r="F5" s="218"/>
      <c r="G5" s="218"/>
      <c r="H5" s="218"/>
      <c r="I5" s="218"/>
      <c r="J5" s="218"/>
      <c r="K5" s="218"/>
      <c r="L5" s="220"/>
      <c r="M5" s="159"/>
      <c r="N5" s="159"/>
      <c r="O5" s="159"/>
      <c r="P5" s="167"/>
      <c r="Q5" s="218"/>
      <c r="R5" s="218"/>
      <c r="S5" s="218"/>
      <c r="T5" s="218"/>
      <c r="U5" s="218"/>
      <c r="V5" s="218"/>
      <c r="W5" s="218"/>
      <c r="X5" s="218"/>
      <c r="Y5" s="220"/>
    </row>
    <row r="6" s="176" customFormat="true" ht="12" hidden="true" customHeight="true" outlineLevel="0" collapsed="false">
      <c r="A6" s="170" t="s">
        <v>21</v>
      </c>
      <c r="B6" s="170"/>
      <c r="C6" s="170"/>
      <c r="D6" s="171"/>
      <c r="E6" s="172" t="n">
        <v>38000283</v>
      </c>
      <c r="F6" s="173" t="n">
        <v>23119731</v>
      </c>
      <c r="G6" s="173" t="n">
        <v>18735446</v>
      </c>
      <c r="H6" s="173" t="n">
        <v>1337340</v>
      </c>
      <c r="I6" s="173" t="n">
        <v>283593</v>
      </c>
      <c r="J6" s="173" t="n">
        <v>2763352</v>
      </c>
      <c r="K6" s="173" t="n">
        <v>14880553</v>
      </c>
      <c r="L6" s="173" t="n">
        <v>466136</v>
      </c>
      <c r="M6" s="170" t="s">
        <v>21</v>
      </c>
      <c r="N6" s="170"/>
      <c r="O6" s="170"/>
      <c r="P6" s="171"/>
      <c r="Q6" s="172" t="n">
        <v>144874</v>
      </c>
      <c r="R6" s="173" t="n">
        <v>14414416</v>
      </c>
      <c r="S6" s="173" t="n">
        <v>14269542</v>
      </c>
      <c r="T6" s="173" t="n">
        <v>8469278</v>
      </c>
      <c r="U6" s="173" t="n">
        <v>749352</v>
      </c>
      <c r="V6" s="173" t="n">
        <v>440975</v>
      </c>
      <c r="W6" s="173" t="n">
        <v>15847</v>
      </c>
      <c r="X6" s="173" t="n">
        <v>425127</v>
      </c>
      <c r="Y6" s="173" t="n">
        <v>4609938</v>
      </c>
    </row>
    <row r="7" s="176" customFormat="true" ht="12" hidden="true" customHeight="true" outlineLevel="0" collapsed="false">
      <c r="A7" s="177" t="s">
        <v>22</v>
      </c>
      <c r="B7" s="177"/>
      <c r="C7" s="177"/>
      <c r="D7" s="171"/>
      <c r="E7" s="178" t="n">
        <v>32226756</v>
      </c>
      <c r="F7" s="174" t="n">
        <v>22138842</v>
      </c>
      <c r="G7" s="174" t="n">
        <v>16632055</v>
      </c>
      <c r="H7" s="174" t="n">
        <v>1170289</v>
      </c>
      <c r="I7" s="174" t="n">
        <v>234783</v>
      </c>
      <c r="J7" s="174" t="n">
        <v>4101716</v>
      </c>
      <c r="K7" s="174" t="n">
        <v>10087914</v>
      </c>
      <c r="L7" s="174" t="n">
        <v>460044</v>
      </c>
      <c r="M7" s="177" t="s">
        <v>22</v>
      </c>
      <c r="N7" s="177"/>
      <c r="O7" s="177"/>
      <c r="P7" s="171"/>
      <c r="Q7" s="178" t="n">
        <v>143678</v>
      </c>
      <c r="R7" s="174" t="n">
        <v>9627870</v>
      </c>
      <c r="S7" s="174" t="n">
        <v>9484193</v>
      </c>
      <c r="T7" s="174" t="n">
        <v>8025685</v>
      </c>
      <c r="U7" s="174" t="n">
        <v>1170156</v>
      </c>
      <c r="V7" s="174" t="n">
        <v>602330</v>
      </c>
      <c r="W7" s="174" t="n">
        <v>28678</v>
      </c>
      <c r="X7" s="174" t="n">
        <v>573652</v>
      </c>
      <c r="Y7" s="174" t="n">
        <v>-313979</v>
      </c>
    </row>
    <row r="8" s="176" customFormat="true" ht="12" hidden="true" customHeight="true" outlineLevel="0" collapsed="false">
      <c r="A8" s="177" t="s">
        <v>23</v>
      </c>
      <c r="B8" s="177"/>
      <c r="C8" s="177"/>
      <c r="D8" s="171"/>
      <c r="E8" s="178" t="n">
        <v>29069572.076643</v>
      </c>
      <c r="F8" s="174" t="n">
        <v>21647931.5346505</v>
      </c>
      <c r="G8" s="174" t="n">
        <v>18772155.5542291</v>
      </c>
      <c r="H8" s="174" t="n">
        <v>172756.461529278</v>
      </c>
      <c r="I8" s="174" t="n">
        <v>163522.354205217</v>
      </c>
      <c r="J8" s="174" t="n">
        <v>2539497.16468692</v>
      </c>
      <c r="K8" s="174" t="n">
        <v>7421640.54199248</v>
      </c>
      <c r="L8" s="174" t="n">
        <v>302709.06703277</v>
      </c>
      <c r="M8" s="177" t="s">
        <v>23</v>
      </c>
      <c r="N8" s="177"/>
      <c r="O8" s="177"/>
      <c r="P8" s="171"/>
      <c r="Q8" s="178" t="n">
        <v>130730.913866173</v>
      </c>
      <c r="R8" s="174" t="n">
        <v>7118931.47495971</v>
      </c>
      <c r="S8" s="174" t="n">
        <v>6988200.56109354</v>
      </c>
      <c r="T8" s="174" t="n">
        <v>5637055.81089954</v>
      </c>
      <c r="U8" s="174" t="n">
        <v>420523.607712052</v>
      </c>
      <c r="V8" s="174" t="n">
        <v>333007.162896198</v>
      </c>
      <c r="W8" s="174" t="n">
        <v>59684.4744224915</v>
      </c>
      <c r="X8" s="174" t="n">
        <v>273322.688473706</v>
      </c>
      <c r="Y8" s="174" t="n">
        <v>597613.979585746</v>
      </c>
    </row>
    <row r="9" s="176" customFormat="true" ht="12" hidden="false" customHeight="true" outlineLevel="0" collapsed="false">
      <c r="A9" s="177" t="s">
        <v>25</v>
      </c>
      <c r="B9" s="177"/>
      <c r="C9" s="177"/>
      <c r="D9" s="171"/>
      <c r="E9" s="178" t="n">
        <v>24819993.3173989</v>
      </c>
      <c r="F9" s="174" t="n">
        <v>17844294.8039628</v>
      </c>
      <c r="G9" s="174" t="n">
        <v>12882690.6808093</v>
      </c>
      <c r="H9" s="174" t="n">
        <v>1125089.96245433</v>
      </c>
      <c r="I9" s="174" t="n">
        <v>190551.198717671</v>
      </c>
      <c r="J9" s="174" t="n">
        <v>3645962.96198146</v>
      </c>
      <c r="K9" s="174" t="n">
        <v>6975698.51343604</v>
      </c>
      <c r="L9" s="174" t="n">
        <v>426892.173006242</v>
      </c>
      <c r="M9" s="177" t="s">
        <v>25</v>
      </c>
      <c r="N9" s="177"/>
      <c r="O9" s="177"/>
      <c r="P9" s="171"/>
      <c r="Q9" s="178" t="n">
        <v>131103.873919549</v>
      </c>
      <c r="R9" s="174" t="n">
        <v>6548806.34042981</v>
      </c>
      <c r="S9" s="174" t="n">
        <v>6417702.46651026</v>
      </c>
      <c r="T9" s="174" t="n">
        <v>5466864.71409287</v>
      </c>
      <c r="U9" s="174" t="n">
        <v>1034012.43609632</v>
      </c>
      <c r="V9" s="174" t="n">
        <v>303980.925216214</v>
      </c>
      <c r="W9" s="174" t="n">
        <v>16098.0137829672</v>
      </c>
      <c r="X9" s="174" t="n">
        <v>287882.911433248</v>
      </c>
      <c r="Y9" s="174" t="n">
        <v>-387155.608895142</v>
      </c>
    </row>
    <row r="10" s="176" customFormat="true" ht="12" hidden="false" customHeight="true" outlineLevel="0" collapsed="false">
      <c r="A10" s="177" t="s">
        <v>26</v>
      </c>
      <c r="B10" s="177"/>
      <c r="C10" s="177"/>
      <c r="D10" s="171"/>
      <c r="E10" s="178" t="n">
        <v>29102293.8563668</v>
      </c>
      <c r="F10" s="174" t="n">
        <v>20837046.8982521</v>
      </c>
      <c r="G10" s="174" t="n">
        <v>15872061.0564339</v>
      </c>
      <c r="H10" s="174" t="n">
        <v>1056363.88374365</v>
      </c>
      <c r="I10" s="174" t="n">
        <v>250388.180229771</v>
      </c>
      <c r="J10" s="174" t="n">
        <v>3658233.77784474</v>
      </c>
      <c r="K10" s="174" t="n">
        <v>8265246.95811463</v>
      </c>
      <c r="L10" s="174" t="n">
        <v>406804.568622058</v>
      </c>
      <c r="M10" s="177" t="s">
        <v>26</v>
      </c>
      <c r="N10" s="177"/>
      <c r="O10" s="177"/>
      <c r="P10" s="171"/>
      <c r="Q10" s="178" t="n">
        <v>145916.389200103</v>
      </c>
      <c r="R10" s="174" t="n">
        <v>7858442.38949258</v>
      </c>
      <c r="S10" s="174" t="n">
        <v>7712526.00029249</v>
      </c>
      <c r="T10" s="174" t="n">
        <v>6094944.50229096</v>
      </c>
      <c r="U10" s="174" t="n">
        <v>877922.282134868</v>
      </c>
      <c r="V10" s="174" t="n">
        <v>261568.787307541</v>
      </c>
      <c r="W10" s="174" t="n">
        <v>20638.9304078423</v>
      </c>
      <c r="X10" s="174" t="n">
        <v>240929.856899698</v>
      </c>
      <c r="Y10" s="174" t="n">
        <v>478090.428559117</v>
      </c>
    </row>
    <row r="11" s="110" customFormat="true" ht="12" hidden="false" customHeight="true" outlineLevel="0" collapsed="false">
      <c r="A11" s="36" t="s">
        <v>27</v>
      </c>
      <c r="B11" s="36"/>
      <c r="C11" s="36"/>
      <c r="D11" s="31"/>
      <c r="E11" s="40" t="n">
        <v>40672262.6731989</v>
      </c>
      <c r="F11" s="40" t="n">
        <v>29879911.075868</v>
      </c>
      <c r="G11" s="40" t="n">
        <v>21851352.9153361</v>
      </c>
      <c r="H11" s="40" t="n">
        <v>2729894.30085665</v>
      </c>
      <c r="I11" s="40" t="n">
        <v>305068.777462874</v>
      </c>
      <c r="J11" s="40" t="n">
        <v>4993595.0822123</v>
      </c>
      <c r="K11" s="40" t="n">
        <v>10792351.597331</v>
      </c>
      <c r="L11" s="40" t="n">
        <v>478745.228649314</v>
      </c>
      <c r="M11" s="36" t="s">
        <v>27</v>
      </c>
      <c r="N11" s="36"/>
      <c r="O11" s="36"/>
      <c r="P11" s="31"/>
      <c r="Q11" s="40" t="n">
        <v>156163.999647068</v>
      </c>
      <c r="R11" s="40" t="n">
        <v>10313606.3686817</v>
      </c>
      <c r="S11" s="40" t="n">
        <v>10157442.3690345</v>
      </c>
      <c r="T11" s="40" t="n">
        <v>8039996.36833467</v>
      </c>
      <c r="U11" s="40" t="n">
        <v>820930.840808944</v>
      </c>
      <c r="V11" s="40" t="n">
        <v>277984.279224</v>
      </c>
      <c r="W11" s="40" t="n">
        <v>14150.2992610854</v>
      </c>
      <c r="X11" s="40" t="n">
        <v>263833.979962915</v>
      </c>
      <c r="Y11" s="40" t="n">
        <v>1018530.88066695</v>
      </c>
    </row>
    <row r="12" s="176" customFormat="true" ht="12" hidden="false" customHeight="true" outlineLevel="0" collapsed="false">
      <c r="A12" s="177" t="s">
        <v>28</v>
      </c>
      <c r="B12" s="177"/>
      <c r="C12" s="177"/>
      <c r="D12" s="171"/>
      <c r="E12" s="40" t="n">
        <v>43572072.3396587</v>
      </c>
      <c r="F12" s="40" t="n">
        <v>32445530.334239</v>
      </c>
      <c r="G12" s="40" t="n">
        <v>24005055.9434007</v>
      </c>
      <c r="H12" s="40" t="n">
        <v>2157245.33680404</v>
      </c>
      <c r="I12" s="40" t="n">
        <v>352598.905614949</v>
      </c>
      <c r="J12" s="40" t="n">
        <v>5930630.14841931</v>
      </c>
      <c r="K12" s="40" t="n">
        <v>11126542.0054197</v>
      </c>
      <c r="L12" s="40" t="n">
        <v>525200.690832387</v>
      </c>
      <c r="M12" s="177" t="s">
        <v>28</v>
      </c>
      <c r="N12" s="177"/>
      <c r="O12" s="177"/>
      <c r="P12" s="171"/>
      <c r="Q12" s="40" t="n">
        <v>187165.626891223</v>
      </c>
      <c r="R12" s="40" t="n">
        <v>10601341.3145873</v>
      </c>
      <c r="S12" s="40" t="n">
        <v>10414175.6876961</v>
      </c>
      <c r="T12" s="40" t="n">
        <v>7963101.51090095</v>
      </c>
      <c r="U12" s="40" t="n">
        <v>1026322.27013605</v>
      </c>
      <c r="V12" s="40" t="n">
        <v>284959.719153159</v>
      </c>
      <c r="W12" s="40" t="n">
        <v>294.787186479639</v>
      </c>
      <c r="X12" s="40" t="n">
        <v>284664.931966679</v>
      </c>
      <c r="Y12" s="40" t="n">
        <v>1139792.18750592</v>
      </c>
    </row>
    <row r="13" s="176" customFormat="true" ht="12" hidden="false" customHeight="true" outlineLevel="0" collapsed="false">
      <c r="A13" s="36" t="s">
        <v>29</v>
      </c>
      <c r="B13" s="36"/>
      <c r="C13" s="36"/>
      <c r="D13" s="171"/>
      <c r="E13" s="40" t="n">
        <v>47259483.9137213</v>
      </c>
      <c r="F13" s="40" t="n">
        <v>33684656.7688</v>
      </c>
      <c r="G13" s="40" t="n">
        <v>24484406.9962899</v>
      </c>
      <c r="H13" s="40" t="n">
        <v>2807794.23848447</v>
      </c>
      <c r="I13" s="40" t="n">
        <v>350158.011392421</v>
      </c>
      <c r="J13" s="40" t="n">
        <v>6042297.52263318</v>
      </c>
      <c r="K13" s="40" t="n">
        <v>13574827.1449212</v>
      </c>
      <c r="L13" s="40" t="n">
        <v>512396.600525511</v>
      </c>
      <c r="M13" s="36" t="s">
        <v>29</v>
      </c>
      <c r="N13" s="36"/>
      <c r="O13" s="36"/>
      <c r="P13" s="171"/>
      <c r="Q13" s="40" t="n">
        <v>190731.497782424</v>
      </c>
      <c r="R13" s="40" t="n">
        <v>13062430.5443958</v>
      </c>
      <c r="S13" s="40" t="n">
        <v>12871699.0466134</v>
      </c>
      <c r="T13" s="40" t="n">
        <v>7929324.47926878</v>
      </c>
      <c r="U13" s="40" t="n">
        <v>954502.411364581</v>
      </c>
      <c r="V13" s="40" t="n">
        <v>218356.260189039</v>
      </c>
      <c r="W13" s="40" t="n">
        <v>17186.7552365992</v>
      </c>
      <c r="X13" s="40" t="n">
        <v>201169.50495244</v>
      </c>
      <c r="Y13" s="40" t="n">
        <v>3769515.89579101</v>
      </c>
    </row>
    <row r="14" s="176" customFormat="true" ht="12" hidden="false" customHeight="true" outlineLevel="0" collapsed="false">
      <c r="A14" s="177" t="s">
        <v>32</v>
      </c>
      <c r="B14" s="177"/>
      <c r="C14" s="177"/>
      <c r="D14" s="171"/>
      <c r="E14" s="40" t="n">
        <v>42939979.1823632</v>
      </c>
      <c r="F14" s="40" t="n">
        <v>33110843.9583814</v>
      </c>
      <c r="G14" s="40" t="n">
        <v>24497213.916754</v>
      </c>
      <c r="H14" s="40" t="n">
        <v>1687337.6618944</v>
      </c>
      <c r="I14" s="40" t="n">
        <v>348765.985416154</v>
      </c>
      <c r="J14" s="40" t="n">
        <v>6577526.39431677</v>
      </c>
      <c r="K14" s="40" t="n">
        <v>9829135.22398195</v>
      </c>
      <c r="L14" s="40" t="n">
        <v>470354.499271356</v>
      </c>
      <c r="M14" s="177" t="s">
        <v>32</v>
      </c>
      <c r="N14" s="177"/>
      <c r="O14" s="177"/>
      <c r="P14" s="171"/>
      <c r="Q14" s="40" t="n">
        <v>204279.10741063</v>
      </c>
      <c r="R14" s="40" t="n">
        <v>9358780.72471058</v>
      </c>
      <c r="S14" s="40" t="n">
        <v>9154501.61729995</v>
      </c>
      <c r="T14" s="40" t="n">
        <v>6822570.13425316</v>
      </c>
      <c r="U14" s="40" t="n">
        <v>554887.744717148</v>
      </c>
      <c r="V14" s="40" t="n">
        <v>291466.69882874</v>
      </c>
      <c r="W14" s="40" t="n">
        <v>55883.9586933668</v>
      </c>
      <c r="X14" s="40" t="n">
        <v>235582.740135373</v>
      </c>
      <c r="Y14" s="40" t="n">
        <v>1485577.03950089</v>
      </c>
    </row>
    <row r="15" customFormat="false" ht="12" hidden="false" customHeight="true" outlineLevel="0" collapsed="false">
      <c r="A15" s="177" t="s">
        <v>63</v>
      </c>
      <c r="B15" s="177"/>
      <c r="C15" s="177"/>
      <c r="D15" s="171"/>
      <c r="E15" s="40"/>
      <c r="F15" s="40"/>
      <c r="G15" s="40"/>
      <c r="H15" s="40"/>
      <c r="I15" s="40"/>
      <c r="J15" s="40"/>
      <c r="K15" s="40"/>
      <c r="L15" s="40"/>
      <c r="M15" s="177" t="s">
        <v>63</v>
      </c>
      <c r="N15" s="177"/>
      <c r="O15" s="177"/>
      <c r="P15" s="171"/>
      <c r="Q15" s="40"/>
      <c r="R15" s="40"/>
      <c r="S15" s="40"/>
      <c r="T15" s="40"/>
      <c r="U15" s="40"/>
      <c r="V15" s="40"/>
      <c r="W15" s="40"/>
      <c r="X15" s="40"/>
      <c r="Y15" s="40"/>
    </row>
    <row r="16" customFormat="false" ht="12" hidden="false" customHeight="true" outlineLevel="0" collapsed="false">
      <c r="A16" s="180"/>
      <c r="B16" s="185" t="s">
        <v>64</v>
      </c>
      <c r="C16" s="180"/>
      <c r="D16" s="182"/>
      <c r="E16" s="84" t="n">
        <v>11204946.4451318</v>
      </c>
      <c r="F16" s="84" t="n">
        <v>8927870.64345655</v>
      </c>
      <c r="G16" s="84" t="n">
        <v>6706674.71083933</v>
      </c>
      <c r="H16" s="53" t="n">
        <v>689653.958719135</v>
      </c>
      <c r="I16" s="53" t="n">
        <v>88457.9126907339</v>
      </c>
      <c r="J16" s="53" t="n">
        <v>1443084.06120735</v>
      </c>
      <c r="K16" s="53" t="n">
        <v>2277075.80167521</v>
      </c>
      <c r="L16" s="53" t="n">
        <v>142180.210336637</v>
      </c>
      <c r="M16" s="180"/>
      <c r="N16" s="185" t="s">
        <v>64</v>
      </c>
      <c r="O16" s="180"/>
      <c r="P16" s="182"/>
      <c r="Q16" s="53" t="n">
        <v>70795.4344551177</v>
      </c>
      <c r="R16" s="53" t="n">
        <v>2134895.59133857</v>
      </c>
      <c r="S16" s="53" t="n">
        <v>2064100.15688346</v>
      </c>
      <c r="T16" s="53" t="n">
        <v>1705089.9936306</v>
      </c>
      <c r="U16" s="53" t="n">
        <v>86560.0829379921</v>
      </c>
      <c r="V16" s="53" t="n">
        <v>80620.3934559897</v>
      </c>
      <c r="W16" s="53" t="n">
        <v>37090.7059280893</v>
      </c>
      <c r="X16" s="53" t="n">
        <v>43529.6875279002</v>
      </c>
      <c r="Y16" s="53" t="n">
        <v>191829.686858876</v>
      </c>
    </row>
    <row r="17" customFormat="false" ht="12" hidden="false" customHeight="true" outlineLevel="0" collapsed="false">
      <c r="A17" s="180"/>
      <c r="B17" s="185" t="s">
        <v>65</v>
      </c>
      <c r="C17" s="180"/>
      <c r="D17" s="182"/>
      <c r="E17" s="84" t="n">
        <v>47765104.8205839</v>
      </c>
      <c r="F17" s="84" t="n">
        <v>37097862.0170592</v>
      </c>
      <c r="G17" s="84" t="n">
        <v>29128972.2253381</v>
      </c>
      <c r="H17" s="53" t="n">
        <v>1857906.74475348</v>
      </c>
      <c r="I17" s="53" t="n">
        <v>297746.412369732</v>
      </c>
      <c r="J17" s="53" t="n">
        <v>5813236.63459785</v>
      </c>
      <c r="K17" s="53" t="n">
        <v>10667242.8035247</v>
      </c>
      <c r="L17" s="53" t="n">
        <v>498674.601702144</v>
      </c>
      <c r="M17" s="180"/>
      <c r="N17" s="185" t="s">
        <v>65</v>
      </c>
      <c r="O17" s="180"/>
      <c r="P17" s="182"/>
      <c r="Q17" s="53" t="n">
        <v>244189.19067947</v>
      </c>
      <c r="R17" s="53" t="n">
        <v>10168568.2018226</v>
      </c>
      <c r="S17" s="53" t="n">
        <v>9924379.01114312</v>
      </c>
      <c r="T17" s="53" t="n">
        <v>8503780.49874894</v>
      </c>
      <c r="U17" s="53" t="n">
        <v>300568.267396253</v>
      </c>
      <c r="V17" s="53" t="n">
        <v>266958.906203059</v>
      </c>
      <c r="W17" s="53" t="n">
        <v>83261.2286598988</v>
      </c>
      <c r="X17" s="53" t="n">
        <v>183697.67754316</v>
      </c>
      <c r="Y17" s="53" t="n">
        <v>853071.338794875</v>
      </c>
    </row>
    <row r="18" customFormat="false" ht="12" hidden="false" customHeight="true" outlineLevel="0" collapsed="false">
      <c r="A18" s="180"/>
      <c r="B18" s="185" t="s">
        <v>66</v>
      </c>
      <c r="C18" s="180"/>
      <c r="D18" s="182"/>
      <c r="E18" s="84" t="n">
        <v>114580011.126618</v>
      </c>
      <c r="F18" s="84" t="n">
        <v>87113443.0448495</v>
      </c>
      <c r="G18" s="84" t="n">
        <v>67779866.1148766</v>
      </c>
      <c r="H18" s="53" t="n">
        <v>4702916.30790835</v>
      </c>
      <c r="I18" s="53" t="n">
        <v>736704.231304448</v>
      </c>
      <c r="J18" s="53" t="n">
        <v>13893956.3907602</v>
      </c>
      <c r="K18" s="53" t="n">
        <v>27466568.0817682</v>
      </c>
      <c r="L18" s="53" t="n">
        <v>1229021.76726913</v>
      </c>
      <c r="M18" s="180"/>
      <c r="N18" s="185" t="s">
        <v>66</v>
      </c>
      <c r="O18" s="180"/>
      <c r="P18" s="182"/>
      <c r="Q18" s="53" t="n">
        <v>350112.927006668</v>
      </c>
      <c r="R18" s="53" t="n">
        <v>26237546.3144991</v>
      </c>
      <c r="S18" s="53" t="n">
        <v>25887433.3874924</v>
      </c>
      <c r="T18" s="53" t="n">
        <v>17882592.1194989</v>
      </c>
      <c r="U18" s="53" t="n">
        <v>780917.244506317</v>
      </c>
      <c r="V18" s="53" t="n">
        <v>688302.271745547</v>
      </c>
      <c r="W18" s="53" t="n">
        <v>199406.606162674</v>
      </c>
      <c r="X18" s="53" t="n">
        <v>488895.665582873</v>
      </c>
      <c r="Y18" s="53" t="n">
        <v>6535621.75174159</v>
      </c>
    </row>
    <row r="19" customFormat="false" ht="12" hidden="false" customHeight="true" outlineLevel="0" collapsed="false">
      <c r="A19" s="180"/>
      <c r="B19" s="185" t="s">
        <v>67</v>
      </c>
      <c r="C19" s="180"/>
      <c r="D19" s="182"/>
      <c r="E19" s="84" t="n">
        <v>307225874.386283</v>
      </c>
      <c r="F19" s="84" t="n">
        <v>234569315.430261</v>
      </c>
      <c r="G19" s="84" t="n">
        <v>168109715.025078</v>
      </c>
      <c r="H19" s="53" t="n">
        <v>15234669.164211</v>
      </c>
      <c r="I19" s="53" t="n">
        <v>2782265.76008222</v>
      </c>
      <c r="J19" s="53" t="n">
        <v>48442665.4808905</v>
      </c>
      <c r="K19" s="53" t="n">
        <v>72656558.9560215</v>
      </c>
      <c r="L19" s="53" t="n">
        <v>3953027.33560012</v>
      </c>
      <c r="M19" s="180"/>
      <c r="N19" s="185" t="s">
        <v>67</v>
      </c>
      <c r="O19" s="180"/>
      <c r="P19" s="182"/>
      <c r="Q19" s="53" t="n">
        <v>978333.462138863</v>
      </c>
      <c r="R19" s="53" t="n">
        <v>68703531.6204214</v>
      </c>
      <c r="S19" s="53" t="n">
        <v>67725198.1582826</v>
      </c>
      <c r="T19" s="53" t="n">
        <v>49604200.5872273</v>
      </c>
      <c r="U19" s="53" t="n">
        <v>3560156.44570707</v>
      </c>
      <c r="V19" s="53" t="n">
        <v>2296935.00171156</v>
      </c>
      <c r="W19" s="53" t="n">
        <v>293427.589807989</v>
      </c>
      <c r="X19" s="53" t="n">
        <v>2003507.41190357</v>
      </c>
      <c r="Y19" s="53" t="n">
        <v>12263906.1236367</v>
      </c>
    </row>
    <row r="20" customFormat="false" ht="12" hidden="false" customHeight="true" outlineLevel="0" collapsed="false">
      <c r="A20" s="180"/>
      <c r="B20" s="185" t="s">
        <v>68</v>
      </c>
      <c r="C20" s="180"/>
      <c r="D20" s="182"/>
      <c r="E20" s="84" t="n">
        <v>737442338.317818</v>
      </c>
      <c r="F20" s="84" t="n">
        <v>595416355.29502</v>
      </c>
      <c r="G20" s="84" t="n">
        <v>426536235.828463</v>
      </c>
      <c r="H20" s="53" t="n">
        <v>3098308.71603052</v>
      </c>
      <c r="I20" s="53" t="n">
        <v>8264666.81324699</v>
      </c>
      <c r="J20" s="53" t="n">
        <v>157517143.93728</v>
      </c>
      <c r="K20" s="53" t="n">
        <v>142025983.022798</v>
      </c>
      <c r="L20" s="53" t="n">
        <v>7840673.42528201</v>
      </c>
      <c r="M20" s="180"/>
      <c r="N20" s="185" t="s">
        <v>68</v>
      </c>
      <c r="O20" s="180"/>
      <c r="P20" s="182"/>
      <c r="Q20" s="53" t="n">
        <v>3964777.94396391</v>
      </c>
      <c r="R20" s="53" t="n">
        <v>134185309.597516</v>
      </c>
      <c r="S20" s="53" t="n">
        <v>130220531.653552</v>
      </c>
      <c r="T20" s="53" t="n">
        <v>128560857.598267</v>
      </c>
      <c r="U20" s="53" t="n">
        <v>17705769.6229974</v>
      </c>
      <c r="V20" s="53" t="n">
        <v>10096264.8216221</v>
      </c>
      <c r="W20" s="53" t="n">
        <v>942587.383859252</v>
      </c>
      <c r="X20" s="53" t="n">
        <v>9153677.43776281</v>
      </c>
      <c r="Y20" s="53" t="n">
        <v>-26142360.3893345</v>
      </c>
    </row>
    <row r="21" customFormat="false" ht="12" hidden="false" customHeight="true" outlineLevel="0" collapsed="false">
      <c r="A21" s="180"/>
      <c r="B21" s="185" t="s">
        <v>69</v>
      </c>
      <c r="C21" s="180"/>
      <c r="D21" s="182"/>
      <c r="E21" s="84" t="n">
        <v>4047418275.16013</v>
      </c>
      <c r="F21" s="84" t="n">
        <v>2968838827.09659</v>
      </c>
      <c r="G21" s="84" t="n">
        <v>1999893493.37563</v>
      </c>
      <c r="H21" s="53" t="n">
        <v>125240368.808515</v>
      </c>
      <c r="I21" s="53" t="n">
        <v>37569172.9232013</v>
      </c>
      <c r="J21" s="53" t="n">
        <v>806135791.989241</v>
      </c>
      <c r="K21" s="53" t="n">
        <v>1078579448.06355</v>
      </c>
      <c r="L21" s="53" t="n">
        <v>35876407.3791594</v>
      </c>
      <c r="M21" s="180"/>
      <c r="N21" s="185" t="s">
        <v>69</v>
      </c>
      <c r="O21" s="180"/>
      <c r="P21" s="182"/>
      <c r="Q21" s="53" t="n">
        <v>21813034.8195413</v>
      </c>
      <c r="R21" s="53" t="n">
        <v>1042703040.68439</v>
      </c>
      <c r="S21" s="53" t="n">
        <v>1020890005.86485</v>
      </c>
      <c r="T21" s="53" t="n">
        <v>574194620.012372</v>
      </c>
      <c r="U21" s="53" t="n">
        <v>98880818.2264841</v>
      </c>
      <c r="V21" s="53" t="n">
        <v>13513216.2143579</v>
      </c>
      <c r="W21" s="53" t="n">
        <v>-5764445.0988253</v>
      </c>
      <c r="X21" s="53" t="n">
        <v>19277661.3131832</v>
      </c>
      <c r="Y21" s="53" t="n">
        <v>334301351.411633</v>
      </c>
    </row>
    <row r="22" customFormat="false" ht="12" hidden="false" customHeight="true" outlineLevel="0" collapsed="false">
      <c r="A22" s="177" t="s">
        <v>70</v>
      </c>
      <c r="B22" s="177"/>
      <c r="C22" s="177"/>
      <c r="D22" s="171"/>
      <c r="E22" s="84"/>
      <c r="F22" s="84"/>
      <c r="G22" s="84"/>
      <c r="H22" s="53"/>
      <c r="I22" s="53"/>
      <c r="J22" s="53"/>
      <c r="K22" s="53"/>
      <c r="L22" s="53"/>
      <c r="M22" s="177" t="s">
        <v>70</v>
      </c>
      <c r="N22" s="177"/>
      <c r="O22" s="177"/>
      <c r="P22" s="171"/>
      <c r="Q22" s="53"/>
      <c r="R22" s="53"/>
      <c r="S22" s="53"/>
      <c r="T22" s="53"/>
      <c r="U22" s="53"/>
      <c r="V22" s="53"/>
      <c r="W22" s="53"/>
      <c r="X22" s="53"/>
      <c r="Y22" s="53"/>
    </row>
    <row r="23" customFormat="false" ht="12" hidden="false" customHeight="true" outlineLevel="0" collapsed="false">
      <c r="A23" s="180"/>
      <c r="B23" s="181" t="s">
        <v>71</v>
      </c>
      <c r="C23" s="180"/>
      <c r="D23" s="182"/>
      <c r="E23" s="84" t="n">
        <v>4188611.44227938</v>
      </c>
      <c r="F23" s="84" t="n">
        <v>3519905.0727667</v>
      </c>
      <c r="G23" s="84" t="n">
        <v>2670676.86326932</v>
      </c>
      <c r="H23" s="53" t="n">
        <v>280818.32889487</v>
      </c>
      <c r="I23" s="53" t="n">
        <v>42412.7137285443</v>
      </c>
      <c r="J23" s="53" t="n">
        <v>525997.16687396</v>
      </c>
      <c r="K23" s="53" t="n">
        <v>668706.369512677</v>
      </c>
      <c r="L23" s="53" t="n">
        <v>100638.748457273</v>
      </c>
      <c r="M23" s="180"/>
      <c r="N23" s="181" t="s">
        <v>71</v>
      </c>
      <c r="O23" s="180"/>
      <c r="P23" s="182"/>
      <c r="Q23" s="53" t="n">
        <v>44861.3788210125</v>
      </c>
      <c r="R23" s="53" t="n">
        <v>568067.621055403</v>
      </c>
      <c r="S23" s="53" t="n">
        <v>523206.242234391</v>
      </c>
      <c r="T23" s="53" t="n">
        <v>1071698.834175</v>
      </c>
      <c r="U23" s="53" t="n">
        <v>92053.6607536308</v>
      </c>
      <c r="V23" s="53" t="n">
        <v>46700.3067678852</v>
      </c>
      <c r="W23" s="53" t="n">
        <v>29865.0386439218</v>
      </c>
      <c r="X23" s="53" t="n">
        <v>16835.2681239635</v>
      </c>
      <c r="Y23" s="53" t="n">
        <v>-687246.559462128</v>
      </c>
    </row>
    <row r="24" customFormat="false" ht="12" hidden="false" customHeight="true" outlineLevel="0" collapsed="false">
      <c r="A24" s="180"/>
      <c r="B24" s="185" t="s">
        <v>72</v>
      </c>
      <c r="C24" s="180"/>
      <c r="D24" s="182"/>
      <c r="E24" s="84" t="n">
        <v>8601323.24995404</v>
      </c>
      <c r="F24" s="84" t="n">
        <v>6145219.14106009</v>
      </c>
      <c r="G24" s="84" t="n">
        <v>4585535.95921997</v>
      </c>
      <c r="H24" s="53" t="n">
        <v>219268.274814332</v>
      </c>
      <c r="I24" s="53" t="n">
        <v>93417.0908835296</v>
      </c>
      <c r="J24" s="53" t="n">
        <v>1246997.81614227</v>
      </c>
      <c r="K24" s="53" t="n">
        <v>2456104.10889395</v>
      </c>
      <c r="L24" s="53" t="n">
        <v>138220.58021392</v>
      </c>
      <c r="M24" s="180"/>
      <c r="N24" s="185" t="s">
        <v>72</v>
      </c>
      <c r="O24" s="180"/>
      <c r="P24" s="182"/>
      <c r="Q24" s="53" t="n">
        <v>74248.2492547527</v>
      </c>
      <c r="R24" s="53" t="n">
        <v>2317883.52868003</v>
      </c>
      <c r="S24" s="53" t="n">
        <v>2243635.27942527</v>
      </c>
      <c r="T24" s="53" t="n">
        <v>1778402.39285273</v>
      </c>
      <c r="U24" s="53" t="n">
        <v>35386.1409209912</v>
      </c>
      <c r="V24" s="53" t="n">
        <v>78527.1452799123</v>
      </c>
      <c r="W24" s="53" t="n">
        <v>48714.8206153024</v>
      </c>
      <c r="X24" s="53" t="n">
        <v>29812.3246646099</v>
      </c>
      <c r="Y24" s="53" t="n">
        <v>351319.600371646</v>
      </c>
    </row>
    <row r="25" customFormat="false" ht="12" hidden="false" customHeight="true" outlineLevel="0" collapsed="false">
      <c r="A25" s="185"/>
      <c r="B25" s="185" t="s">
        <v>73</v>
      </c>
      <c r="C25" s="185"/>
      <c r="D25" s="182"/>
      <c r="E25" s="84" t="n">
        <v>16363921.3754896</v>
      </c>
      <c r="F25" s="84" t="n">
        <v>12386796.2646171</v>
      </c>
      <c r="G25" s="84" t="n">
        <v>9434622.50053302</v>
      </c>
      <c r="H25" s="53" t="n">
        <v>390843.335708878</v>
      </c>
      <c r="I25" s="53" t="n">
        <v>145763.236359136</v>
      </c>
      <c r="J25" s="53" t="n">
        <v>2415567.19201608</v>
      </c>
      <c r="K25" s="53" t="n">
        <v>3977125.11087247</v>
      </c>
      <c r="L25" s="53" t="n">
        <v>230687.708508204</v>
      </c>
      <c r="M25" s="185"/>
      <c r="N25" s="185" t="s">
        <v>73</v>
      </c>
      <c r="O25" s="185"/>
      <c r="P25" s="182"/>
      <c r="Q25" s="53" t="n">
        <v>118448.317285662</v>
      </c>
      <c r="R25" s="53" t="n">
        <v>3746437.40236427</v>
      </c>
      <c r="S25" s="53" t="n">
        <v>3627989.08507861</v>
      </c>
      <c r="T25" s="53" t="n">
        <v>2984623.88089798</v>
      </c>
      <c r="U25" s="53" t="n">
        <v>66422.0862774561</v>
      </c>
      <c r="V25" s="53" t="n">
        <v>105400.052944539</v>
      </c>
      <c r="W25" s="53" t="n">
        <v>48554.7542427864</v>
      </c>
      <c r="X25" s="53" t="n">
        <v>56845.2987017529</v>
      </c>
      <c r="Y25" s="53" t="n">
        <v>471543.064958632</v>
      </c>
    </row>
    <row r="26" customFormat="false" ht="12" hidden="false" customHeight="true" outlineLevel="0" collapsed="false">
      <c r="A26" s="185"/>
      <c r="B26" s="185" t="s">
        <v>74</v>
      </c>
      <c r="C26" s="185"/>
      <c r="D26" s="182"/>
      <c r="E26" s="84" t="n">
        <v>32925109.7312641</v>
      </c>
      <c r="F26" s="84" t="n">
        <v>25112228.3466492</v>
      </c>
      <c r="G26" s="84" t="n">
        <v>18844884.7306693</v>
      </c>
      <c r="H26" s="53" t="n">
        <v>1798179.4601546</v>
      </c>
      <c r="I26" s="53" t="n">
        <v>205345.312781794</v>
      </c>
      <c r="J26" s="53" t="n">
        <v>4263818.84304349</v>
      </c>
      <c r="K26" s="53" t="n">
        <v>7812881.38461489</v>
      </c>
      <c r="L26" s="53" t="n">
        <v>360759.211822923</v>
      </c>
      <c r="M26" s="185"/>
      <c r="N26" s="185" t="s">
        <v>74</v>
      </c>
      <c r="O26" s="185"/>
      <c r="P26" s="182"/>
      <c r="Q26" s="53" t="n">
        <v>177992.259219223</v>
      </c>
      <c r="R26" s="53" t="n">
        <v>7452122.17279197</v>
      </c>
      <c r="S26" s="53" t="n">
        <v>7274129.91357275</v>
      </c>
      <c r="T26" s="53" t="n">
        <v>5662783.7519144</v>
      </c>
      <c r="U26" s="53" t="n">
        <v>209529.354603384</v>
      </c>
      <c r="V26" s="53" t="n">
        <v>297781.715722397</v>
      </c>
      <c r="W26" s="53" t="n">
        <v>107695.982401176</v>
      </c>
      <c r="X26" s="53" t="n">
        <v>190085.733321221</v>
      </c>
      <c r="Y26" s="53" t="n">
        <v>1104035.09133257</v>
      </c>
    </row>
    <row r="27" customFormat="false" ht="12" hidden="false" customHeight="true" outlineLevel="0" collapsed="false">
      <c r="A27" s="185"/>
      <c r="B27" s="185" t="s">
        <v>75</v>
      </c>
      <c r="C27" s="185"/>
      <c r="D27" s="182"/>
      <c r="E27" s="84" t="n">
        <v>79123568.6725228</v>
      </c>
      <c r="F27" s="84" t="n">
        <v>61255104.3788177</v>
      </c>
      <c r="G27" s="84" t="n">
        <v>42223676.1645916</v>
      </c>
      <c r="H27" s="53" t="n">
        <v>6906158.42556889</v>
      </c>
      <c r="I27" s="53" t="n">
        <v>672971.769651346</v>
      </c>
      <c r="J27" s="53" t="n">
        <v>11452298.0190059</v>
      </c>
      <c r="K27" s="53" t="n">
        <v>17868464.2937051</v>
      </c>
      <c r="L27" s="53" t="n">
        <v>808067.348157226</v>
      </c>
      <c r="M27" s="185"/>
      <c r="N27" s="185" t="s">
        <v>75</v>
      </c>
      <c r="O27" s="185"/>
      <c r="P27" s="182"/>
      <c r="Q27" s="53" t="n">
        <v>363859.585410506</v>
      </c>
      <c r="R27" s="53" t="n">
        <v>17060396.9455478</v>
      </c>
      <c r="S27" s="53" t="n">
        <v>16696537.3601373</v>
      </c>
      <c r="T27" s="53" t="n">
        <v>12250548.4131527</v>
      </c>
      <c r="U27" s="53" t="n">
        <v>307329.752482983</v>
      </c>
      <c r="V27" s="53" t="n">
        <v>390862.633018096</v>
      </c>
      <c r="W27" s="53" t="n">
        <v>88882.7632989503</v>
      </c>
      <c r="X27" s="53" t="n">
        <v>301979.869719145</v>
      </c>
      <c r="Y27" s="53" t="n">
        <v>3747796.56148356</v>
      </c>
    </row>
    <row r="28" customFormat="false" ht="12" hidden="false" customHeight="true" outlineLevel="0" collapsed="false">
      <c r="A28" s="185"/>
      <c r="B28" s="185" t="s">
        <v>76</v>
      </c>
      <c r="C28" s="185"/>
      <c r="D28" s="182"/>
      <c r="E28" s="84" t="n">
        <v>154036912.083586</v>
      </c>
      <c r="F28" s="84" t="n">
        <v>118521823.830172</v>
      </c>
      <c r="G28" s="84" t="n">
        <v>91603796.3980895</v>
      </c>
      <c r="H28" s="53" t="n">
        <v>3734897.10329878</v>
      </c>
      <c r="I28" s="53" t="n">
        <v>1156190.21201355</v>
      </c>
      <c r="J28" s="53" t="n">
        <v>22026940.1167705</v>
      </c>
      <c r="K28" s="53" t="n">
        <v>35515088.2534134</v>
      </c>
      <c r="L28" s="53" t="n">
        <v>1871740.61766069</v>
      </c>
      <c r="M28" s="185"/>
      <c r="N28" s="185" t="s">
        <v>76</v>
      </c>
      <c r="O28" s="185"/>
      <c r="P28" s="182"/>
      <c r="Q28" s="53" t="n">
        <v>435507.616789841</v>
      </c>
      <c r="R28" s="53" t="n">
        <v>33643347.6357527</v>
      </c>
      <c r="S28" s="53" t="n">
        <v>33207840.0189629</v>
      </c>
      <c r="T28" s="53" t="n">
        <v>26676807.669531</v>
      </c>
      <c r="U28" s="53" t="n">
        <v>1289515.1316971</v>
      </c>
      <c r="V28" s="53" t="n">
        <v>1002124.50822244</v>
      </c>
      <c r="W28" s="53" t="n">
        <v>220791.856594438</v>
      </c>
      <c r="X28" s="53" t="n">
        <v>781332.651628003</v>
      </c>
      <c r="Y28" s="53" t="n">
        <v>4239392.70951237</v>
      </c>
    </row>
    <row r="29" customFormat="false" ht="12" hidden="false" customHeight="true" outlineLevel="0" collapsed="false">
      <c r="A29" s="185"/>
      <c r="B29" s="185" t="s">
        <v>77</v>
      </c>
      <c r="C29" s="185"/>
      <c r="D29" s="182"/>
      <c r="E29" s="84" t="n">
        <v>377193145.249525</v>
      </c>
      <c r="F29" s="84" t="n">
        <v>276490332.1677</v>
      </c>
      <c r="G29" s="84" t="n">
        <v>226322068.061091</v>
      </c>
      <c r="H29" s="53" t="n">
        <v>9135644.41705986</v>
      </c>
      <c r="I29" s="53" t="n">
        <v>1793412.25899733</v>
      </c>
      <c r="J29" s="53" t="n">
        <v>39239207.4305516</v>
      </c>
      <c r="K29" s="53" t="n">
        <v>100702813.081825</v>
      </c>
      <c r="L29" s="53" t="n">
        <v>5109829.78118091</v>
      </c>
      <c r="M29" s="185"/>
      <c r="N29" s="185" t="s">
        <v>77</v>
      </c>
      <c r="O29" s="185"/>
      <c r="P29" s="182"/>
      <c r="Q29" s="53" t="n">
        <v>903609.956926282</v>
      </c>
      <c r="R29" s="53" t="n">
        <v>95592983.3006438</v>
      </c>
      <c r="S29" s="53" t="n">
        <v>94689373.3437176</v>
      </c>
      <c r="T29" s="53" t="n">
        <v>58788163.8141416</v>
      </c>
      <c r="U29" s="53" t="n">
        <v>3931198.46270744</v>
      </c>
      <c r="V29" s="53" t="n">
        <v>2127636.01585168</v>
      </c>
      <c r="W29" s="53" t="n">
        <v>425049.960953785</v>
      </c>
      <c r="X29" s="53" t="n">
        <v>1702586.0548979</v>
      </c>
      <c r="Y29" s="53" t="n">
        <v>29842375.0510169</v>
      </c>
    </row>
    <row r="30" customFormat="false" ht="12" hidden="false" customHeight="true" outlineLevel="0" collapsed="false">
      <c r="A30" s="185"/>
      <c r="B30" s="185" t="s">
        <v>78</v>
      </c>
      <c r="C30" s="185"/>
      <c r="D30" s="182"/>
      <c r="E30" s="84" t="n">
        <v>647608434.762602</v>
      </c>
      <c r="F30" s="84" t="n">
        <v>513023834.344895</v>
      </c>
      <c r="G30" s="84" t="n">
        <v>408027943.360794</v>
      </c>
      <c r="H30" s="53" t="n">
        <v>31113923.275929</v>
      </c>
      <c r="I30" s="53" t="n">
        <v>4962065.42342063</v>
      </c>
      <c r="J30" s="53" t="n">
        <v>68919902.2847523</v>
      </c>
      <c r="K30" s="53" t="n">
        <v>134584600.417707</v>
      </c>
      <c r="L30" s="53" t="n">
        <v>4925530.79177433</v>
      </c>
      <c r="M30" s="185"/>
      <c r="N30" s="185" t="s">
        <v>78</v>
      </c>
      <c r="O30" s="185"/>
      <c r="P30" s="182"/>
      <c r="Q30" s="53" t="n">
        <v>1948296.00605941</v>
      </c>
      <c r="R30" s="53" t="n">
        <v>129659069.625933</v>
      </c>
      <c r="S30" s="53" t="n">
        <v>127710773.619874</v>
      </c>
      <c r="T30" s="53" t="n">
        <v>76733876.4354052</v>
      </c>
      <c r="U30" s="53" t="n">
        <v>11644485.4756847</v>
      </c>
      <c r="V30" s="53" t="n">
        <v>4458769.05408058</v>
      </c>
      <c r="W30" s="53" t="n">
        <v>80585.9291802616</v>
      </c>
      <c r="X30" s="53" t="n">
        <v>4378183.12490032</v>
      </c>
      <c r="Y30" s="53" t="n">
        <v>34873642.654703</v>
      </c>
    </row>
    <row r="31" customFormat="false" ht="12" hidden="false" customHeight="true" outlineLevel="0" collapsed="false">
      <c r="A31" s="185"/>
      <c r="B31" s="185" t="s">
        <v>79</v>
      </c>
      <c r="C31" s="185"/>
      <c r="D31" s="182"/>
      <c r="E31" s="84" t="n">
        <v>1451720326.02592</v>
      </c>
      <c r="F31" s="84" t="n">
        <v>1095785084.50247</v>
      </c>
      <c r="G31" s="84" t="n">
        <v>836439036.584638</v>
      </c>
      <c r="H31" s="53" t="n">
        <v>22069617.2742655</v>
      </c>
      <c r="I31" s="53" t="n">
        <v>12200479.4790918</v>
      </c>
      <c r="J31" s="84" t="n">
        <v>225075951.164474</v>
      </c>
      <c r="K31" s="84" t="n">
        <v>355935241.523447</v>
      </c>
      <c r="L31" s="53" t="n">
        <v>11632718.3086086</v>
      </c>
      <c r="M31" s="185"/>
      <c r="N31" s="185" t="s">
        <v>79</v>
      </c>
      <c r="O31" s="185"/>
      <c r="P31" s="182"/>
      <c r="Q31" s="53" t="n">
        <v>6180320.64615575</v>
      </c>
      <c r="R31" s="53" t="n">
        <v>344302523.214839</v>
      </c>
      <c r="S31" s="53" t="n">
        <v>338122202.568683</v>
      </c>
      <c r="T31" s="53" t="n">
        <v>223759558.13639</v>
      </c>
      <c r="U31" s="53" t="n">
        <v>28686200.6374083</v>
      </c>
      <c r="V31" s="53" t="n">
        <v>17609199.594734</v>
      </c>
      <c r="W31" s="53" t="n">
        <v>2011268.55786947</v>
      </c>
      <c r="X31" s="53" t="n">
        <v>15597931.0368646</v>
      </c>
      <c r="Y31" s="53" t="n">
        <v>68067244.2001511</v>
      </c>
    </row>
    <row r="32" customFormat="false" ht="12" hidden="false" customHeight="true" outlineLevel="0" collapsed="false">
      <c r="A32" s="185"/>
      <c r="B32" s="185" t="s">
        <v>80</v>
      </c>
      <c r="C32" s="185"/>
      <c r="D32" s="182"/>
      <c r="E32" s="84" t="n">
        <v>7978279447.66667</v>
      </c>
      <c r="F32" s="84" t="n">
        <v>6304043377.25</v>
      </c>
      <c r="G32" s="84" t="n">
        <v>3989170783.75</v>
      </c>
      <c r="H32" s="53" t="n">
        <v>281847941.416667</v>
      </c>
      <c r="I32" s="53" t="n">
        <v>80345612.9166667</v>
      </c>
      <c r="J32" s="84" t="n">
        <v>1952679039.16667</v>
      </c>
      <c r="K32" s="84" t="n">
        <v>1674236070.41667</v>
      </c>
      <c r="L32" s="53" t="n">
        <v>64781295</v>
      </c>
      <c r="M32" s="185"/>
      <c r="N32" s="185" t="s">
        <v>80</v>
      </c>
      <c r="O32" s="185"/>
      <c r="P32" s="182"/>
      <c r="Q32" s="53" t="n">
        <v>47469807</v>
      </c>
      <c r="R32" s="84" t="n">
        <v>1609454775.41667</v>
      </c>
      <c r="S32" s="84" t="n">
        <v>1561984968.41667</v>
      </c>
      <c r="T32" s="53" t="n">
        <v>1014649662.5</v>
      </c>
      <c r="U32" s="53" t="n">
        <v>178505920.583333</v>
      </c>
      <c r="V32" s="53" t="n">
        <v>12167332.25</v>
      </c>
      <c r="W32" s="53" t="n">
        <v>-16271330.3333333</v>
      </c>
      <c r="X32" s="53" t="n">
        <v>28438662.5833333</v>
      </c>
      <c r="Y32" s="53" t="n">
        <v>356662053.083333</v>
      </c>
    </row>
    <row r="33" customFormat="false" ht="12" hidden="false" customHeight="true" outlineLevel="0" collapsed="false">
      <c r="A33" s="177" t="s">
        <v>5</v>
      </c>
      <c r="B33" s="177"/>
      <c r="C33" s="177"/>
      <c r="D33" s="171"/>
      <c r="E33" s="84"/>
      <c r="F33" s="84"/>
      <c r="G33" s="84"/>
      <c r="H33" s="53"/>
      <c r="I33" s="53"/>
      <c r="J33" s="53"/>
      <c r="K33" s="53"/>
      <c r="L33" s="53"/>
      <c r="M33" s="177" t="s">
        <v>5</v>
      </c>
      <c r="N33" s="177"/>
      <c r="O33" s="177"/>
      <c r="P33" s="171"/>
      <c r="Q33" s="53"/>
      <c r="R33" s="53"/>
      <c r="S33" s="53"/>
      <c r="T33" s="53"/>
      <c r="U33" s="53"/>
      <c r="V33" s="53"/>
      <c r="W33" s="53"/>
      <c r="X33" s="53"/>
      <c r="Y33" s="53"/>
    </row>
    <row r="34" customFormat="false" ht="12" hidden="false" customHeight="true" outlineLevel="0" collapsed="false">
      <c r="A34" s="185"/>
      <c r="B34" s="181" t="s">
        <v>71</v>
      </c>
      <c r="C34" s="185"/>
      <c r="D34" s="182"/>
      <c r="E34" s="84" t="n">
        <v>2058243.45392525</v>
      </c>
      <c r="F34" s="84" t="n">
        <v>1843897.23827226</v>
      </c>
      <c r="G34" s="84" t="n">
        <v>1437365.14163196</v>
      </c>
      <c r="H34" s="53" t="n">
        <v>8770.62180087053</v>
      </c>
      <c r="I34" s="53" t="n">
        <v>29624.2308306311</v>
      </c>
      <c r="J34" s="53" t="n">
        <v>368137.244008804</v>
      </c>
      <c r="K34" s="53" t="n">
        <v>214346.215652989</v>
      </c>
      <c r="L34" s="53" t="n">
        <v>88179.689459316</v>
      </c>
      <c r="M34" s="185"/>
      <c r="N34" s="181" t="s">
        <v>71</v>
      </c>
      <c r="O34" s="185"/>
      <c r="P34" s="182"/>
      <c r="Q34" s="53" t="n">
        <v>40315.90915167</v>
      </c>
      <c r="R34" s="53" t="n">
        <v>126166.526193673</v>
      </c>
      <c r="S34" s="53" t="n">
        <v>85850.6170420026</v>
      </c>
      <c r="T34" s="53" t="n">
        <v>763745.305481096</v>
      </c>
      <c r="U34" s="53" t="n">
        <v>88759.5010774997</v>
      </c>
      <c r="V34" s="53" t="n">
        <v>67665.0158789079</v>
      </c>
      <c r="W34" s="53" t="n">
        <v>26766.406439801</v>
      </c>
      <c r="X34" s="53" t="n">
        <v>40898.6094391068</v>
      </c>
      <c r="Y34" s="53" t="n">
        <v>-834319.2053955</v>
      </c>
    </row>
    <row r="35" customFormat="false" ht="12" hidden="false" customHeight="true" outlineLevel="0" collapsed="false">
      <c r="A35" s="185"/>
      <c r="B35" s="185" t="s">
        <v>72</v>
      </c>
      <c r="C35" s="185"/>
      <c r="D35" s="182"/>
      <c r="E35" s="84" t="n">
        <v>7738261.09611864</v>
      </c>
      <c r="F35" s="84" t="n">
        <v>5537920.54140088</v>
      </c>
      <c r="G35" s="84" t="n">
        <v>4175797.34564016</v>
      </c>
      <c r="H35" s="53" t="n">
        <v>117380.481959641</v>
      </c>
      <c r="I35" s="53" t="n">
        <v>94449.9505591451</v>
      </c>
      <c r="J35" s="53" t="n">
        <v>1150292.76324194</v>
      </c>
      <c r="K35" s="53" t="n">
        <v>2200340.55471775</v>
      </c>
      <c r="L35" s="53" t="n">
        <v>154640.056020102</v>
      </c>
      <c r="M35" s="185"/>
      <c r="N35" s="185" t="s">
        <v>72</v>
      </c>
      <c r="O35" s="185"/>
      <c r="P35" s="182"/>
      <c r="Q35" s="53" t="n">
        <v>75167.9802334559</v>
      </c>
      <c r="R35" s="53" t="n">
        <v>2045700.49869765</v>
      </c>
      <c r="S35" s="53" t="n">
        <v>1970532.51846419</v>
      </c>
      <c r="T35" s="53" t="n">
        <v>1725527.50247783</v>
      </c>
      <c r="U35" s="53" t="n">
        <v>38069.1274527132</v>
      </c>
      <c r="V35" s="53" t="n">
        <v>46187.8520917853</v>
      </c>
      <c r="W35" s="53" t="n">
        <v>44957.4417980081</v>
      </c>
      <c r="X35" s="53" t="n">
        <v>1230.4102937771</v>
      </c>
      <c r="Y35" s="53" t="n">
        <v>160748.036441871</v>
      </c>
    </row>
    <row r="36" customFormat="false" ht="12" hidden="false" customHeight="true" outlineLevel="0" collapsed="false">
      <c r="A36" s="185"/>
      <c r="B36" s="185" t="s">
        <v>73</v>
      </c>
      <c r="C36" s="185"/>
      <c r="D36" s="182"/>
      <c r="E36" s="84" t="n">
        <v>14405852.2978493</v>
      </c>
      <c r="F36" s="84" t="n">
        <v>10509968.0750045</v>
      </c>
      <c r="G36" s="84" t="n">
        <v>8244525.56207726</v>
      </c>
      <c r="H36" s="53" t="n">
        <v>200139.103978464</v>
      </c>
      <c r="I36" s="53" t="n">
        <v>128249.425347171</v>
      </c>
      <c r="J36" s="53" t="n">
        <v>1937053.98360163</v>
      </c>
      <c r="K36" s="53" t="n">
        <v>3895884.22284474</v>
      </c>
      <c r="L36" s="53" t="n">
        <v>201631.393249681</v>
      </c>
      <c r="M36" s="185"/>
      <c r="N36" s="185" t="s">
        <v>73</v>
      </c>
      <c r="O36" s="185"/>
      <c r="P36" s="182"/>
      <c r="Q36" s="53" t="n">
        <v>106320.815574205</v>
      </c>
      <c r="R36" s="53" t="n">
        <v>3694252.82959506</v>
      </c>
      <c r="S36" s="53" t="n">
        <v>3587932.01402086</v>
      </c>
      <c r="T36" s="53" t="n">
        <v>2794115.66704244</v>
      </c>
      <c r="U36" s="53" t="n">
        <v>58761.3176392971</v>
      </c>
      <c r="V36" s="53" t="n">
        <v>112533.458697263</v>
      </c>
      <c r="W36" s="53" t="n">
        <v>48192.5422917014</v>
      </c>
      <c r="X36" s="53" t="n">
        <v>64340.9164055613</v>
      </c>
      <c r="Y36" s="53" t="n">
        <v>622521.570641858</v>
      </c>
    </row>
    <row r="37" customFormat="false" ht="12" hidden="false" customHeight="true" outlineLevel="0" collapsed="false">
      <c r="A37" s="180"/>
      <c r="B37" s="185" t="s">
        <v>74</v>
      </c>
      <c r="C37" s="180"/>
      <c r="D37" s="182"/>
      <c r="E37" s="84" t="n">
        <v>32055625.6784995</v>
      </c>
      <c r="F37" s="84" t="n">
        <v>23843703.5926229</v>
      </c>
      <c r="G37" s="84" t="n">
        <v>18625862.4944604</v>
      </c>
      <c r="H37" s="53" t="n">
        <v>1059175.62209598</v>
      </c>
      <c r="I37" s="53" t="n">
        <v>184801.492159668</v>
      </c>
      <c r="J37" s="53" t="n">
        <v>3973863.98390676</v>
      </c>
      <c r="K37" s="53" t="n">
        <v>8211922.08587669</v>
      </c>
      <c r="L37" s="53" t="n">
        <v>405427.358798705</v>
      </c>
      <c r="M37" s="180"/>
      <c r="N37" s="185" t="s">
        <v>74</v>
      </c>
      <c r="O37" s="180"/>
      <c r="P37" s="182"/>
      <c r="Q37" s="53" t="n">
        <v>211107.772511378</v>
      </c>
      <c r="R37" s="53" t="n">
        <v>7806494.72707798</v>
      </c>
      <c r="S37" s="53" t="n">
        <v>7595386.9545666</v>
      </c>
      <c r="T37" s="53" t="n">
        <v>6114811.5564657</v>
      </c>
      <c r="U37" s="53" t="n">
        <v>211752.286990081</v>
      </c>
      <c r="V37" s="53" t="n">
        <v>228017.924643052</v>
      </c>
      <c r="W37" s="53" t="n">
        <v>88535.0260819564</v>
      </c>
      <c r="X37" s="53" t="n">
        <v>139482.898561095</v>
      </c>
      <c r="Y37" s="53" t="n">
        <v>1040805.18646777</v>
      </c>
    </row>
    <row r="38" customFormat="false" ht="12" hidden="false" customHeight="true" outlineLevel="0" collapsed="false">
      <c r="A38" s="180"/>
      <c r="B38" s="185" t="s">
        <v>75</v>
      </c>
      <c r="C38" s="180"/>
      <c r="D38" s="182"/>
      <c r="E38" s="84" t="n">
        <v>70746221.3975913</v>
      </c>
      <c r="F38" s="84" t="n">
        <v>54597112.6945036</v>
      </c>
      <c r="G38" s="84" t="n">
        <v>40300408.5502788</v>
      </c>
      <c r="H38" s="53" t="n">
        <v>2610363.08771997</v>
      </c>
      <c r="I38" s="53" t="n">
        <v>651448.862912636</v>
      </c>
      <c r="J38" s="53" t="n">
        <v>11034892.1935922</v>
      </c>
      <c r="K38" s="53" t="n">
        <v>16149108.7030876</v>
      </c>
      <c r="L38" s="53" t="n">
        <v>700437.030966059</v>
      </c>
      <c r="M38" s="180"/>
      <c r="N38" s="185" t="s">
        <v>75</v>
      </c>
      <c r="O38" s="180"/>
      <c r="P38" s="182"/>
      <c r="Q38" s="53" t="n">
        <v>305926.055946569</v>
      </c>
      <c r="R38" s="53" t="n">
        <v>15448671.6721216</v>
      </c>
      <c r="S38" s="53" t="n">
        <v>15142745.616175</v>
      </c>
      <c r="T38" s="53" t="n">
        <v>11913772.3773969</v>
      </c>
      <c r="U38" s="53" t="n">
        <v>374323.44373722</v>
      </c>
      <c r="V38" s="53" t="n">
        <v>404023.711803931</v>
      </c>
      <c r="W38" s="53" t="n">
        <v>179332.184509362</v>
      </c>
      <c r="X38" s="53" t="n">
        <v>224691.527294569</v>
      </c>
      <c r="Y38" s="53" t="n">
        <v>2450626.08323693</v>
      </c>
    </row>
    <row r="39" customFormat="false" ht="12" hidden="false" customHeight="true" outlineLevel="0" collapsed="false">
      <c r="A39" s="180"/>
      <c r="B39" s="185" t="s">
        <v>76</v>
      </c>
      <c r="C39" s="180"/>
      <c r="D39" s="182"/>
      <c r="E39" s="84" t="n">
        <v>165141072.925514</v>
      </c>
      <c r="F39" s="84" t="n">
        <v>127302790.537445</v>
      </c>
      <c r="G39" s="84" t="n">
        <v>93813125.9400199</v>
      </c>
      <c r="H39" s="53" t="n">
        <v>9811329.84300547</v>
      </c>
      <c r="I39" s="53" t="n">
        <v>1228661.03589559</v>
      </c>
      <c r="J39" s="53" t="n">
        <v>22449673.7185236</v>
      </c>
      <c r="K39" s="53" t="n">
        <v>37838282.3880691</v>
      </c>
      <c r="L39" s="53" t="n">
        <v>1873352.5157857</v>
      </c>
      <c r="M39" s="180"/>
      <c r="N39" s="185" t="s">
        <v>76</v>
      </c>
      <c r="O39" s="180"/>
      <c r="P39" s="182"/>
      <c r="Q39" s="53" t="n">
        <v>466765.228509712</v>
      </c>
      <c r="R39" s="53" t="n">
        <v>35964929.8722834</v>
      </c>
      <c r="S39" s="53" t="n">
        <v>35498164.6437737</v>
      </c>
      <c r="T39" s="53" t="n">
        <v>25835130.9966365</v>
      </c>
      <c r="U39" s="53" t="n">
        <v>1309522.45521663</v>
      </c>
      <c r="V39" s="53" t="n">
        <v>961775.82682453</v>
      </c>
      <c r="W39" s="53" t="n">
        <v>182776.192185934</v>
      </c>
      <c r="X39" s="53" t="n">
        <v>778999.634638596</v>
      </c>
      <c r="Y39" s="53" t="n">
        <v>7391735.36509596</v>
      </c>
    </row>
    <row r="40" customFormat="false" ht="12" hidden="false" customHeight="true" outlineLevel="0" collapsed="false">
      <c r="A40" s="180"/>
      <c r="B40" s="185" t="s">
        <v>77</v>
      </c>
      <c r="C40" s="180"/>
      <c r="D40" s="182"/>
      <c r="E40" s="84" t="n">
        <v>381235956.827007</v>
      </c>
      <c r="F40" s="84" t="n">
        <v>280904809.825118</v>
      </c>
      <c r="G40" s="84" t="n">
        <v>223668553.634632</v>
      </c>
      <c r="H40" s="53" t="n">
        <v>11341317.5113932</v>
      </c>
      <c r="I40" s="53" t="n">
        <v>2137744.09212586</v>
      </c>
      <c r="J40" s="53" t="n">
        <v>43757194.5869663</v>
      </c>
      <c r="K40" s="53" t="n">
        <v>100331147.001889</v>
      </c>
      <c r="L40" s="53" t="n">
        <v>4908321.2096396</v>
      </c>
      <c r="M40" s="180"/>
      <c r="N40" s="185" t="s">
        <v>77</v>
      </c>
      <c r="O40" s="180"/>
      <c r="P40" s="182"/>
      <c r="Q40" s="53" t="n">
        <v>1142846.84082484</v>
      </c>
      <c r="R40" s="53" t="n">
        <v>95422825.7922491</v>
      </c>
      <c r="S40" s="53" t="n">
        <v>94279978.9514243</v>
      </c>
      <c r="T40" s="53" t="n">
        <v>61998437.1583559</v>
      </c>
      <c r="U40" s="53" t="n">
        <v>2988441.09677732</v>
      </c>
      <c r="V40" s="53" t="n">
        <v>2022867.62205423</v>
      </c>
      <c r="W40" s="53" t="n">
        <v>125616.698635698</v>
      </c>
      <c r="X40" s="53" t="n">
        <v>1897250.92341854</v>
      </c>
      <c r="Y40" s="53" t="n">
        <v>27270233.0742368</v>
      </c>
    </row>
    <row r="41" customFormat="false" ht="12" hidden="false" customHeight="true" outlineLevel="0" collapsed="false">
      <c r="A41" s="180"/>
      <c r="B41" s="185" t="s">
        <v>78</v>
      </c>
      <c r="C41" s="180"/>
      <c r="D41" s="182"/>
      <c r="E41" s="84" t="n">
        <v>712448565.663133</v>
      </c>
      <c r="F41" s="84" t="n">
        <v>588717076.489486</v>
      </c>
      <c r="G41" s="84" t="n">
        <v>484001104.853477</v>
      </c>
      <c r="H41" s="53" t="n">
        <v>18433340.2612251</v>
      </c>
      <c r="I41" s="53" t="n">
        <v>5290164.50157995</v>
      </c>
      <c r="J41" s="53" t="n">
        <v>80992466.8732038</v>
      </c>
      <c r="K41" s="53" t="n">
        <v>123731489.173647</v>
      </c>
      <c r="L41" s="53" t="n">
        <v>5686929.84306791</v>
      </c>
      <c r="M41" s="180"/>
      <c r="N41" s="185" t="s">
        <v>78</v>
      </c>
      <c r="O41" s="180"/>
      <c r="P41" s="182"/>
      <c r="Q41" s="53" t="n">
        <v>1708579.68128266</v>
      </c>
      <c r="R41" s="53" t="n">
        <v>118044559.330579</v>
      </c>
      <c r="S41" s="53" t="n">
        <v>116335979.649297</v>
      </c>
      <c r="T41" s="53" t="n">
        <v>81706158.2628714</v>
      </c>
      <c r="U41" s="53" t="n">
        <v>12544629.7804699</v>
      </c>
      <c r="V41" s="53" t="n">
        <v>4909597.93653643</v>
      </c>
      <c r="W41" s="53" t="n">
        <v>751842.099064237</v>
      </c>
      <c r="X41" s="53" t="n">
        <v>4157755.83747219</v>
      </c>
      <c r="Y41" s="53" t="n">
        <v>17175593.6694189</v>
      </c>
    </row>
    <row r="42" customFormat="false" ht="12" hidden="false" customHeight="true" outlineLevel="0" collapsed="false">
      <c r="A42" s="180"/>
      <c r="B42" s="185" t="s">
        <v>79</v>
      </c>
      <c r="C42" s="180"/>
      <c r="D42" s="182"/>
      <c r="E42" s="84" t="n">
        <v>1529536624.86372</v>
      </c>
      <c r="F42" s="84" t="n">
        <v>1146305194.04653</v>
      </c>
      <c r="G42" s="84" t="n">
        <v>871145925.117661</v>
      </c>
      <c r="H42" s="53" t="n">
        <v>92896949.6944103</v>
      </c>
      <c r="I42" s="84" t="n">
        <v>12607813.7659652</v>
      </c>
      <c r="J42" s="84" t="n">
        <v>169654505.468495</v>
      </c>
      <c r="K42" s="84" t="n">
        <v>383231430.817187</v>
      </c>
      <c r="L42" s="53" t="n">
        <v>11015898.6646316</v>
      </c>
      <c r="M42" s="180"/>
      <c r="N42" s="185" t="s">
        <v>79</v>
      </c>
      <c r="O42" s="180"/>
      <c r="P42" s="182"/>
      <c r="Q42" s="53" t="n">
        <v>6106675.58868457</v>
      </c>
      <c r="R42" s="53" t="n">
        <v>372215532.152556</v>
      </c>
      <c r="S42" s="53" t="n">
        <v>366108856.563871</v>
      </c>
      <c r="T42" s="53" t="n">
        <v>226649511.287717</v>
      </c>
      <c r="U42" s="53" t="n">
        <v>29884936.1927901</v>
      </c>
      <c r="V42" s="53" t="n">
        <v>18560471.0185836</v>
      </c>
      <c r="W42" s="53" t="n">
        <v>1726895.45977495</v>
      </c>
      <c r="X42" s="53" t="n">
        <v>16833575.5588086</v>
      </c>
      <c r="Y42" s="53" t="n">
        <v>91013938.0647807</v>
      </c>
    </row>
    <row r="43" customFormat="false" ht="12" hidden="false" customHeight="true" outlineLevel="0" collapsed="false">
      <c r="A43" s="180"/>
      <c r="B43" s="185" t="s">
        <v>80</v>
      </c>
      <c r="C43" s="180"/>
      <c r="D43" s="182"/>
      <c r="E43" s="84" t="n">
        <v>7715700203.76923</v>
      </c>
      <c r="F43" s="84" t="n">
        <v>6146306311.53846</v>
      </c>
      <c r="G43" s="84" t="n">
        <v>3741117597.38462</v>
      </c>
      <c r="H43" s="53" t="n">
        <v>260167330.538462</v>
      </c>
      <c r="I43" s="84" t="n">
        <v>75366972.6923077</v>
      </c>
      <c r="J43" s="84" t="n">
        <v>2069654410.92308</v>
      </c>
      <c r="K43" s="84" t="n">
        <v>1569393892.23077</v>
      </c>
      <c r="L43" s="53" t="n">
        <v>59877202.1538462</v>
      </c>
      <c r="M43" s="180"/>
      <c r="N43" s="185" t="s">
        <v>80</v>
      </c>
      <c r="O43" s="180"/>
      <c r="P43" s="182"/>
      <c r="Q43" s="53" t="n">
        <v>43912087.5384615</v>
      </c>
      <c r="R43" s="84" t="n">
        <v>1509516690.07692</v>
      </c>
      <c r="S43" s="84" t="n">
        <v>1465604602.53846</v>
      </c>
      <c r="T43" s="84" t="n">
        <v>955845659.692308</v>
      </c>
      <c r="U43" s="53" t="n">
        <v>167901054.384615</v>
      </c>
      <c r="V43" s="53" t="n">
        <v>11262271.0769231</v>
      </c>
      <c r="W43" s="53" t="n">
        <v>-14774645.1538462</v>
      </c>
      <c r="X43" s="53" t="n">
        <v>26036916.2307692</v>
      </c>
      <c r="Y43" s="53" t="n">
        <v>330595617.384615</v>
      </c>
    </row>
    <row r="44" customFormat="false" ht="12" hidden="false" customHeight="true" outlineLevel="0" collapsed="false">
      <c r="A44" s="177" t="s">
        <v>81</v>
      </c>
      <c r="B44" s="177"/>
      <c r="C44" s="177"/>
      <c r="D44" s="171"/>
      <c r="E44" s="84"/>
      <c r="F44" s="84"/>
      <c r="G44" s="84"/>
      <c r="H44" s="53"/>
      <c r="I44" s="53"/>
      <c r="J44" s="53"/>
      <c r="K44" s="53"/>
      <c r="L44" s="53"/>
      <c r="M44" s="177" t="s">
        <v>81</v>
      </c>
      <c r="N44" s="177"/>
      <c r="O44" s="177"/>
      <c r="P44" s="171"/>
      <c r="Q44" s="53"/>
      <c r="R44" s="53"/>
      <c r="S44" s="53"/>
      <c r="T44" s="84"/>
      <c r="U44" s="53"/>
      <c r="V44" s="53"/>
      <c r="W44" s="53"/>
      <c r="X44" s="53"/>
      <c r="Y44" s="53"/>
    </row>
    <row r="45" customFormat="false" ht="12" hidden="false" customHeight="true" outlineLevel="0" collapsed="false">
      <c r="A45" s="183"/>
      <c r="B45" s="181" t="s">
        <v>71</v>
      </c>
      <c r="C45" s="183"/>
      <c r="D45" s="171"/>
      <c r="E45" s="84" t="n">
        <v>4584067.11832807</v>
      </c>
      <c r="F45" s="84" t="n">
        <v>3314310.47909253</v>
      </c>
      <c r="G45" s="84" t="n">
        <v>2530659.71100275</v>
      </c>
      <c r="H45" s="53" t="n">
        <v>75756.7109561839</v>
      </c>
      <c r="I45" s="53" t="n">
        <v>30018.773005855</v>
      </c>
      <c r="J45" s="53" t="n">
        <v>677875.284127754</v>
      </c>
      <c r="K45" s="53" t="n">
        <v>1269756.63923552</v>
      </c>
      <c r="L45" s="53" t="n">
        <v>74898.3945541166</v>
      </c>
      <c r="M45" s="183"/>
      <c r="N45" s="181" t="s">
        <v>71</v>
      </c>
      <c r="O45" s="183"/>
      <c r="P45" s="171"/>
      <c r="Q45" s="53" t="n">
        <v>52794.7500069952</v>
      </c>
      <c r="R45" s="53" t="n">
        <v>1194858.24468141</v>
      </c>
      <c r="S45" s="53" t="n">
        <v>1142063.49467441</v>
      </c>
      <c r="T45" s="53" t="n">
        <v>934188.246372092</v>
      </c>
      <c r="U45" s="53" t="n">
        <v>16806.6720658954</v>
      </c>
      <c r="V45" s="53" t="n">
        <v>5045.96138239719</v>
      </c>
      <c r="W45" s="53" t="n">
        <v>4905.70192375308</v>
      </c>
      <c r="X45" s="53" t="n">
        <v>140.259458644112</v>
      </c>
      <c r="Y45" s="53" t="n">
        <v>186022.614854029</v>
      </c>
    </row>
    <row r="46" customFormat="false" ht="12" hidden="false" customHeight="true" outlineLevel="0" collapsed="false">
      <c r="A46" s="180"/>
      <c r="B46" s="185" t="s">
        <v>72</v>
      </c>
      <c r="C46" s="180"/>
      <c r="D46" s="182"/>
      <c r="E46" s="84" t="n">
        <v>9751245.52651987</v>
      </c>
      <c r="F46" s="84" t="n">
        <v>7005872.27740408</v>
      </c>
      <c r="G46" s="84" t="n">
        <v>5012632.11522001</v>
      </c>
      <c r="H46" s="53" t="n">
        <v>565731.762098434</v>
      </c>
      <c r="I46" s="53" t="n">
        <v>84748.8345622302</v>
      </c>
      <c r="J46" s="53" t="n">
        <v>1342759.5655234</v>
      </c>
      <c r="K46" s="53" t="n">
        <v>2745373.2491158</v>
      </c>
      <c r="L46" s="53" t="n">
        <v>150858.516528349</v>
      </c>
      <c r="M46" s="180"/>
      <c r="N46" s="185" t="s">
        <v>72</v>
      </c>
      <c r="O46" s="180"/>
      <c r="P46" s="182"/>
      <c r="Q46" s="53" t="n">
        <v>92726.1508956876</v>
      </c>
      <c r="R46" s="53" t="n">
        <v>2594514.73258745</v>
      </c>
      <c r="S46" s="53" t="n">
        <v>2501788.58169176</v>
      </c>
      <c r="T46" s="53" t="n">
        <v>1694696.31432607</v>
      </c>
      <c r="U46" s="53" t="n">
        <v>37367.3212946037</v>
      </c>
      <c r="V46" s="53" t="n">
        <v>64553.7660441949</v>
      </c>
      <c r="W46" s="53" t="n">
        <v>44403.3829451568</v>
      </c>
      <c r="X46" s="53" t="n">
        <v>20150.3830990381</v>
      </c>
      <c r="Y46" s="53" t="n">
        <v>705171.180026895</v>
      </c>
    </row>
    <row r="47" customFormat="false" ht="12" hidden="false" customHeight="true" outlineLevel="0" collapsed="false">
      <c r="A47" s="180"/>
      <c r="B47" s="185" t="s">
        <v>73</v>
      </c>
      <c r="C47" s="180"/>
      <c r="D47" s="182"/>
      <c r="E47" s="84" t="n">
        <v>14628173.5498066</v>
      </c>
      <c r="F47" s="84" t="n">
        <v>10992090.7131763</v>
      </c>
      <c r="G47" s="84" t="n">
        <v>7713511.73790841</v>
      </c>
      <c r="H47" s="53" t="n">
        <v>1399256.2256236</v>
      </c>
      <c r="I47" s="53" t="n">
        <v>107228.123699667</v>
      </c>
      <c r="J47" s="53" t="n">
        <v>1772094.62594461</v>
      </c>
      <c r="K47" s="53" t="n">
        <v>3636082.83663036</v>
      </c>
      <c r="L47" s="53" t="n">
        <v>177694.785501162</v>
      </c>
      <c r="M47" s="180"/>
      <c r="N47" s="185" t="s">
        <v>73</v>
      </c>
      <c r="O47" s="180"/>
      <c r="P47" s="182"/>
      <c r="Q47" s="53" t="n">
        <v>98284.9244517046</v>
      </c>
      <c r="R47" s="53" t="n">
        <v>3458388.0511292</v>
      </c>
      <c r="S47" s="53" t="n">
        <v>3360103.1266775</v>
      </c>
      <c r="T47" s="53" t="n">
        <v>2563421.61536915</v>
      </c>
      <c r="U47" s="53" t="n">
        <v>30431.1707161925</v>
      </c>
      <c r="V47" s="53" t="n">
        <v>96873.9300270898</v>
      </c>
      <c r="W47" s="53" t="n">
        <v>56468.3013256098</v>
      </c>
      <c r="X47" s="53" t="n">
        <v>40405.62870148</v>
      </c>
      <c r="Y47" s="53" t="n">
        <v>669376.410565062</v>
      </c>
    </row>
    <row r="48" customFormat="false" ht="12" hidden="false" customHeight="true" outlineLevel="0" collapsed="false">
      <c r="A48" s="180"/>
      <c r="B48" s="185" t="s">
        <v>74</v>
      </c>
      <c r="C48" s="180"/>
      <c r="D48" s="182"/>
      <c r="E48" s="84" t="n">
        <v>26362604.776296</v>
      </c>
      <c r="F48" s="84" t="n">
        <v>20241729.5819372</v>
      </c>
      <c r="G48" s="84" t="n">
        <v>15584523.7814223</v>
      </c>
      <c r="H48" s="53" t="n">
        <v>924637.640090079</v>
      </c>
      <c r="I48" s="53" t="n">
        <v>265799.149859005</v>
      </c>
      <c r="J48" s="53" t="n">
        <v>3466769.01056571</v>
      </c>
      <c r="K48" s="53" t="n">
        <v>6120875.19435891</v>
      </c>
      <c r="L48" s="53" t="n">
        <v>323433.79383516</v>
      </c>
      <c r="M48" s="180"/>
      <c r="N48" s="185" t="s">
        <v>74</v>
      </c>
      <c r="O48" s="180"/>
      <c r="P48" s="182"/>
      <c r="Q48" s="53" t="n">
        <v>132132.258131453</v>
      </c>
      <c r="R48" s="53" t="n">
        <v>5797441.40052375</v>
      </c>
      <c r="S48" s="53" t="n">
        <v>5665309.1423923</v>
      </c>
      <c r="T48" s="53" t="n">
        <v>5156321.07324035</v>
      </c>
      <c r="U48" s="53" t="n">
        <v>141081.52142279</v>
      </c>
      <c r="V48" s="53" t="n">
        <v>197766.844981679</v>
      </c>
      <c r="W48" s="53" t="n">
        <v>95002.7189018561</v>
      </c>
      <c r="X48" s="53" t="n">
        <v>102764.126079823</v>
      </c>
      <c r="Y48" s="53" t="n">
        <v>170139.702747487</v>
      </c>
    </row>
    <row r="49" customFormat="false" ht="12" hidden="false" customHeight="true" outlineLevel="0" collapsed="false">
      <c r="A49" s="180"/>
      <c r="B49" s="185" t="s">
        <v>75</v>
      </c>
      <c r="C49" s="180"/>
      <c r="D49" s="182"/>
      <c r="E49" s="84" t="n">
        <v>46371214.6215183</v>
      </c>
      <c r="F49" s="84" t="n">
        <v>35562249.5186171</v>
      </c>
      <c r="G49" s="84" t="n">
        <v>27009293.2517192</v>
      </c>
      <c r="H49" s="53" t="n">
        <v>1282051.1070447</v>
      </c>
      <c r="I49" s="53" t="n">
        <v>316713.903512351</v>
      </c>
      <c r="J49" s="53" t="n">
        <v>6954191.25634077</v>
      </c>
      <c r="K49" s="53" t="n">
        <v>10808965.1029012</v>
      </c>
      <c r="L49" s="53" t="n">
        <v>443500.377898615</v>
      </c>
      <c r="M49" s="180"/>
      <c r="N49" s="185" t="s">
        <v>75</v>
      </c>
      <c r="O49" s="180"/>
      <c r="P49" s="182"/>
      <c r="Q49" s="53" t="n">
        <v>205037.446140334</v>
      </c>
      <c r="R49" s="53" t="n">
        <v>10365464.7250026</v>
      </c>
      <c r="S49" s="53" t="n">
        <v>10160427.2788622</v>
      </c>
      <c r="T49" s="53" t="n">
        <v>8071734.69335625</v>
      </c>
      <c r="U49" s="53" t="n">
        <v>320795.892777504</v>
      </c>
      <c r="V49" s="53" t="n">
        <v>357806.773743035</v>
      </c>
      <c r="W49" s="53" t="n">
        <v>151197.030820977</v>
      </c>
      <c r="X49" s="53" t="n">
        <v>206609.742922059</v>
      </c>
      <c r="Y49" s="53" t="n">
        <v>1410089.91898545</v>
      </c>
    </row>
    <row r="50" customFormat="false" ht="12" hidden="false" customHeight="true" outlineLevel="0" collapsed="false">
      <c r="A50" s="180"/>
      <c r="B50" s="185" t="s">
        <v>76</v>
      </c>
      <c r="C50" s="180"/>
      <c r="D50" s="182"/>
      <c r="E50" s="84" t="n">
        <v>86169751.7460241</v>
      </c>
      <c r="F50" s="84" t="n">
        <v>69827268.7170182</v>
      </c>
      <c r="G50" s="84" t="n">
        <v>52184899.3180397</v>
      </c>
      <c r="H50" s="53" t="n">
        <v>3863120.30058149</v>
      </c>
      <c r="I50" s="53" t="n">
        <v>563167.654178053</v>
      </c>
      <c r="J50" s="53" t="n">
        <v>13216081.444219</v>
      </c>
      <c r="K50" s="53" t="n">
        <v>16342483.0290059</v>
      </c>
      <c r="L50" s="53" t="n">
        <v>1026405.54000021</v>
      </c>
      <c r="M50" s="180"/>
      <c r="N50" s="185" t="s">
        <v>76</v>
      </c>
      <c r="O50" s="180"/>
      <c r="P50" s="182"/>
      <c r="Q50" s="53" t="n">
        <v>309955.912336087</v>
      </c>
      <c r="R50" s="53" t="n">
        <v>15316077.4890057</v>
      </c>
      <c r="S50" s="53" t="n">
        <v>15006121.5766696</v>
      </c>
      <c r="T50" s="53" t="n">
        <v>13898931.9309384</v>
      </c>
      <c r="U50" s="53" t="n">
        <v>596424.01234857</v>
      </c>
      <c r="V50" s="53" t="n">
        <v>521897.262306021</v>
      </c>
      <c r="W50" s="53" t="n">
        <v>154352.716669841</v>
      </c>
      <c r="X50" s="53" t="n">
        <v>367544.54563618</v>
      </c>
      <c r="Y50" s="53" t="n">
        <v>-11131.6289233936</v>
      </c>
    </row>
    <row r="51" customFormat="false" ht="12" hidden="false" customHeight="true" outlineLevel="0" collapsed="false">
      <c r="A51" s="180"/>
      <c r="B51" s="185" t="s">
        <v>77</v>
      </c>
      <c r="C51" s="180"/>
      <c r="D51" s="182"/>
      <c r="E51" s="84" t="n">
        <v>194888936.131084</v>
      </c>
      <c r="F51" s="84" t="n">
        <v>146814561.041818</v>
      </c>
      <c r="G51" s="84" t="n">
        <v>119158480.68051</v>
      </c>
      <c r="H51" s="53" t="n">
        <v>2488555.91565211</v>
      </c>
      <c r="I51" s="53" t="n">
        <v>1668152.4337742</v>
      </c>
      <c r="J51" s="53" t="n">
        <v>23499372.0118823</v>
      </c>
      <c r="K51" s="53" t="n">
        <v>48074375.0892654</v>
      </c>
      <c r="L51" s="53" t="n">
        <v>2485321.14221894</v>
      </c>
      <c r="M51" s="180"/>
      <c r="N51" s="185" t="s">
        <v>77</v>
      </c>
      <c r="O51" s="180"/>
      <c r="P51" s="182"/>
      <c r="Q51" s="53" t="n">
        <v>530311.267761184</v>
      </c>
      <c r="R51" s="53" t="n">
        <v>45589053.9470464</v>
      </c>
      <c r="S51" s="53" t="n">
        <v>45058742.6792852</v>
      </c>
      <c r="T51" s="53" t="n">
        <v>31198382.7161511</v>
      </c>
      <c r="U51" s="53" t="n">
        <v>1813696.07242229</v>
      </c>
      <c r="V51" s="53" t="n">
        <v>1325117.7811335</v>
      </c>
      <c r="W51" s="53" t="n">
        <v>163768.931242867</v>
      </c>
      <c r="X51" s="53" t="n">
        <v>1161348.84989063</v>
      </c>
      <c r="Y51" s="53" t="n">
        <v>10721546.1095783</v>
      </c>
    </row>
    <row r="52" customFormat="false" ht="12" hidden="false" customHeight="true" outlineLevel="0" collapsed="false">
      <c r="A52" s="180"/>
      <c r="B52" s="185" t="s">
        <v>78</v>
      </c>
      <c r="C52" s="180"/>
      <c r="D52" s="182"/>
      <c r="E52" s="84" t="n">
        <v>300606166.41098</v>
      </c>
      <c r="F52" s="84" t="n">
        <v>236963541.931455</v>
      </c>
      <c r="G52" s="84" t="n">
        <v>184949959.601144</v>
      </c>
      <c r="H52" s="53" t="n">
        <v>19201700.0836525</v>
      </c>
      <c r="I52" s="53" t="n">
        <v>2092948.89119389</v>
      </c>
      <c r="J52" s="53" t="n">
        <v>30718933.3554649</v>
      </c>
      <c r="K52" s="53" t="n">
        <v>63642624.4795254</v>
      </c>
      <c r="L52" s="53" t="n">
        <v>2467876.17900832</v>
      </c>
      <c r="M52" s="180"/>
      <c r="N52" s="185" t="s">
        <v>78</v>
      </c>
      <c r="O52" s="180"/>
      <c r="P52" s="182"/>
      <c r="Q52" s="53" t="n">
        <v>997618.859282762</v>
      </c>
      <c r="R52" s="53" t="n">
        <v>61174748.3005171</v>
      </c>
      <c r="S52" s="53" t="n">
        <v>60177129.4412344</v>
      </c>
      <c r="T52" s="53" t="n">
        <v>47556775.8339835</v>
      </c>
      <c r="U52" s="53" t="n">
        <v>3289395.12368481</v>
      </c>
      <c r="V52" s="53" t="n">
        <v>2254955.8444034</v>
      </c>
      <c r="W52" s="53" t="n">
        <v>488266.712139488</v>
      </c>
      <c r="X52" s="53" t="n">
        <v>1766689.13226392</v>
      </c>
      <c r="Y52" s="53" t="n">
        <v>7076002.63916261</v>
      </c>
    </row>
    <row r="53" customFormat="false" ht="12" hidden="false" customHeight="true" outlineLevel="0" collapsed="false">
      <c r="A53" s="180"/>
      <c r="B53" s="185" t="s">
        <v>79</v>
      </c>
      <c r="C53" s="180"/>
      <c r="D53" s="182"/>
      <c r="E53" s="84" t="n">
        <v>575522091.92393</v>
      </c>
      <c r="F53" s="84" t="n">
        <v>433293593.836755</v>
      </c>
      <c r="G53" s="84" t="n">
        <v>345559941.843812</v>
      </c>
      <c r="H53" s="53" t="n">
        <v>14696814.9874162</v>
      </c>
      <c r="I53" s="53" t="n">
        <v>4879451.82373827</v>
      </c>
      <c r="J53" s="53" t="n">
        <v>68157385.1817882</v>
      </c>
      <c r="K53" s="53" t="n">
        <v>142228498.087175</v>
      </c>
      <c r="L53" s="53" t="n">
        <v>7059338.64888274</v>
      </c>
      <c r="M53" s="180"/>
      <c r="N53" s="185" t="s">
        <v>79</v>
      </c>
      <c r="O53" s="180"/>
      <c r="P53" s="182"/>
      <c r="Q53" s="53" t="n">
        <v>1745760.09186933</v>
      </c>
      <c r="R53" s="53" t="n">
        <v>135169159.438293</v>
      </c>
      <c r="S53" s="53" t="n">
        <v>133423399.346423</v>
      </c>
      <c r="T53" s="53" t="n">
        <v>87679977.3868775</v>
      </c>
      <c r="U53" s="53" t="n">
        <v>13497065.5431856</v>
      </c>
      <c r="V53" s="53" t="n">
        <v>4743634.31701667</v>
      </c>
      <c r="W53" s="53" t="n">
        <v>377585.485738484</v>
      </c>
      <c r="X53" s="53" t="n">
        <v>4366048.83127819</v>
      </c>
      <c r="Y53" s="53" t="n">
        <v>27502722.0993435</v>
      </c>
    </row>
    <row r="54" customFormat="false" ht="12" hidden="false" customHeight="true" outlineLevel="0" collapsed="false">
      <c r="A54" s="196"/>
      <c r="B54" s="197" t="s">
        <v>80</v>
      </c>
      <c r="C54" s="196"/>
      <c r="D54" s="200"/>
      <c r="E54" s="87" t="n">
        <v>2893542151.4115</v>
      </c>
      <c r="F54" s="87" t="n">
        <v>2255038618.86502</v>
      </c>
      <c r="G54" s="87" t="n">
        <v>1489216365.31749</v>
      </c>
      <c r="H54" s="87" t="n">
        <v>109163953.519228</v>
      </c>
      <c r="I54" s="87" t="n">
        <v>26502945.3354641</v>
      </c>
      <c r="J54" s="87" t="n">
        <v>630155354.692833</v>
      </c>
      <c r="K54" s="87" t="n">
        <v>638503532.546484</v>
      </c>
      <c r="L54" s="87" t="n">
        <v>24140351.6030637</v>
      </c>
      <c r="M54" s="196"/>
      <c r="N54" s="197" t="s">
        <v>80</v>
      </c>
      <c r="O54" s="196"/>
      <c r="P54" s="200"/>
      <c r="Q54" s="67" t="n">
        <v>15742026.045494</v>
      </c>
      <c r="R54" s="67" t="n">
        <v>614363180.943421</v>
      </c>
      <c r="S54" s="67" t="n">
        <v>598621154.897927</v>
      </c>
      <c r="T54" s="67" t="n">
        <v>387242596.820414</v>
      </c>
      <c r="U54" s="67" t="n">
        <v>60436612.3828434</v>
      </c>
      <c r="V54" s="67" t="n">
        <v>19187882.07855</v>
      </c>
      <c r="W54" s="67" t="n">
        <v>-1971341.0806524</v>
      </c>
      <c r="X54" s="67" t="n">
        <v>21159223.1592024</v>
      </c>
      <c r="Y54" s="67" t="n">
        <v>131754063.616119</v>
      </c>
    </row>
  </sheetData>
  <mergeCells count="50">
    <mergeCell ref="A1:L1"/>
    <mergeCell ref="M1:Y1"/>
    <mergeCell ref="A3:C5"/>
    <mergeCell ref="E3:E5"/>
    <mergeCell ref="F3:J3"/>
    <mergeCell ref="K3:K5"/>
    <mergeCell ref="L3:L5"/>
    <mergeCell ref="M3:O5"/>
    <mergeCell ref="Q3:Q5"/>
    <mergeCell ref="R3:S3"/>
    <mergeCell ref="T3:T5"/>
    <mergeCell ref="U3:U5"/>
    <mergeCell ref="V3:X3"/>
    <mergeCell ref="Y3:Y5"/>
    <mergeCell ref="F4:F5"/>
    <mergeCell ref="G4:G5"/>
    <mergeCell ref="H4:H5"/>
    <mergeCell ref="I4:I5"/>
    <mergeCell ref="J4:J5"/>
    <mergeCell ref="R4:R5"/>
    <mergeCell ref="S4:S5"/>
    <mergeCell ref="V4:V5"/>
    <mergeCell ref="W4:W5"/>
    <mergeCell ref="X4:X5"/>
    <mergeCell ref="A6:C6"/>
    <mergeCell ref="M6:O6"/>
    <mergeCell ref="A7:C7"/>
    <mergeCell ref="M7:O7"/>
    <mergeCell ref="A8:C8"/>
    <mergeCell ref="M8:O8"/>
    <mergeCell ref="A9:C9"/>
    <mergeCell ref="M9:O9"/>
    <mergeCell ref="A10:C10"/>
    <mergeCell ref="M10:O10"/>
    <mergeCell ref="A11:C11"/>
    <mergeCell ref="M11:O11"/>
    <mergeCell ref="A12:C12"/>
    <mergeCell ref="M12:O12"/>
    <mergeCell ref="A13:C13"/>
    <mergeCell ref="M13:O13"/>
    <mergeCell ref="A14:C14"/>
    <mergeCell ref="M14:O14"/>
    <mergeCell ref="A15:C15"/>
    <mergeCell ref="M15:O15"/>
    <mergeCell ref="A22:C22"/>
    <mergeCell ref="M22:O22"/>
    <mergeCell ref="A33:C33"/>
    <mergeCell ref="M33:O33"/>
    <mergeCell ref="A44:C44"/>
    <mergeCell ref="M44:O44"/>
  </mergeCells>
  <printOptions headings="false" gridLines="false" gridLinesSet="true" horizontalCentered="true" verticalCentered="false"/>
  <pageMargins left="1.02361111111111" right="1.02361111111111" top="0.7875" bottom="0.984027777777778" header="0.511811023622047" footer="0.984027777777778"/>
  <pageSetup paperSize="9" scale="99" fitToWidth="1" fitToHeight="1" pageOrder="overThenDown" orientation="portrait" blackAndWhite="false" draft="false" cellComments="none" horizontalDpi="300" verticalDpi="300" copies="1"/>
  <headerFooter differentFirst="false" differentOddEven="false">
    <oddHeader/>
    <oddFooter>&amp;C&amp;"新細明體,Regular"&amp;12&amp;P</oddFooter>
  </headerFooter>
  <colBreaks count="3" manualBreakCount="3">
    <brk id="7" man="true" max="65535" min="0"/>
    <brk id="12" man="true" max="65535" min="0"/>
    <brk id="20"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F50" activeCellId="0" sqref="F50"/>
    </sheetView>
  </sheetViews>
  <sheetFormatPr defaultColWidth="9.8671875" defaultRowHeight="15.75" zeroHeight="false" outlineLevelRow="0" outlineLevelCol="0"/>
  <cols>
    <col collapsed="false" customWidth="true" hidden="false" outlineLevel="0" max="1" min="1" style="147" width="2.46"/>
    <col collapsed="false" customWidth="true" hidden="false" outlineLevel="0" max="2" min="2" style="147" width="16.96"/>
    <col collapsed="false" customWidth="true" hidden="false" outlineLevel="0" max="3" min="3" style="147" width="2.46"/>
    <col collapsed="false" customWidth="true" hidden="false" outlineLevel="0" max="4" min="4" style="148" width="1.85"/>
    <col collapsed="false" customWidth="true" hidden="false" outlineLevel="0" max="5" min="5" style="149" width="13.72"/>
    <col collapsed="false" customWidth="true" hidden="false" outlineLevel="0" max="6" min="6" style="222" width="10.49"/>
    <col collapsed="false" customWidth="true" hidden="false" outlineLevel="0" max="7" min="7" style="149" width="13.72"/>
    <col collapsed="false" customWidth="true" hidden="false" outlineLevel="0" max="8" min="8" style="222" width="11.56"/>
    <col collapsed="false" customWidth="true" hidden="false" outlineLevel="0" max="9" min="9" style="149" width="13.72"/>
    <col collapsed="false" customWidth="true" hidden="false" outlineLevel="0" max="10" min="10" style="149" width="11.56"/>
    <col collapsed="false" customWidth="true" hidden="false" outlineLevel="0" max="11" min="11" style="149" width="13.72"/>
    <col collapsed="false" customWidth="true" hidden="false" outlineLevel="0" max="12" min="12" style="149" width="11.1"/>
    <col collapsed="false" customWidth="true" hidden="false" outlineLevel="0" max="13" min="13" style="149" width="13.72"/>
    <col collapsed="false" customWidth="true" hidden="false" outlineLevel="0" max="14" min="14" style="149" width="11.1"/>
    <col collapsed="false" customWidth="true" hidden="false" outlineLevel="0" max="15" min="15" style="149" width="13.72"/>
    <col collapsed="false" customWidth="true" hidden="false" outlineLevel="0" max="16" min="16" style="191" width="11.1"/>
    <col collapsed="false" customWidth="false" hidden="false" outlineLevel="0" max="257" min="17" style="149" width="9.86"/>
  </cols>
  <sheetData>
    <row r="1" s="152" customFormat="true" ht="35.1" hidden="false" customHeight="true" outlineLevel="0" collapsed="false">
      <c r="A1" s="151" t="s">
        <v>177</v>
      </c>
      <c r="B1" s="151"/>
      <c r="C1" s="151"/>
      <c r="D1" s="151"/>
      <c r="E1" s="151"/>
      <c r="F1" s="151"/>
      <c r="G1" s="151"/>
      <c r="H1" s="151"/>
      <c r="I1" s="151"/>
      <c r="J1" s="151"/>
      <c r="K1" s="151"/>
      <c r="L1" s="151"/>
      <c r="M1" s="151"/>
      <c r="N1" s="151"/>
      <c r="O1" s="151"/>
      <c r="P1" s="223"/>
    </row>
    <row r="2" customFormat="false" ht="12.95" hidden="false" customHeight="true" outlineLevel="0" collapsed="false">
      <c r="A2" s="157"/>
      <c r="B2" s="156"/>
      <c r="C2" s="156"/>
      <c r="D2" s="202"/>
      <c r="E2" s="157"/>
      <c r="F2" s="224"/>
      <c r="G2" s="157"/>
      <c r="H2" s="224"/>
      <c r="I2" s="157"/>
      <c r="J2" s="157"/>
      <c r="K2" s="157"/>
      <c r="P2" s="158" t="s">
        <v>178</v>
      </c>
    </row>
    <row r="3" customFormat="false" ht="13.5" hidden="false" customHeight="true" outlineLevel="0" collapsed="false">
      <c r="A3" s="159" t="s">
        <v>3</v>
      </c>
      <c r="B3" s="159"/>
      <c r="C3" s="159"/>
      <c r="D3" s="163"/>
      <c r="E3" s="225" t="s">
        <v>90</v>
      </c>
      <c r="F3" s="225"/>
      <c r="G3" s="225" t="s">
        <v>179</v>
      </c>
      <c r="H3" s="225"/>
      <c r="I3" s="225" t="s">
        <v>180</v>
      </c>
      <c r="J3" s="225"/>
      <c r="K3" s="225" t="s">
        <v>181</v>
      </c>
      <c r="L3" s="225"/>
      <c r="M3" s="225" t="s">
        <v>182</v>
      </c>
      <c r="N3" s="225"/>
      <c r="O3" s="226" t="s">
        <v>183</v>
      </c>
      <c r="P3" s="226"/>
      <c r="U3" s="206"/>
    </row>
    <row r="4" customFormat="false" ht="24.95" hidden="false" customHeight="true" outlineLevel="0" collapsed="false">
      <c r="A4" s="159"/>
      <c r="B4" s="159"/>
      <c r="C4" s="159"/>
      <c r="D4" s="163"/>
      <c r="E4" s="225"/>
      <c r="F4" s="225"/>
      <c r="G4" s="225"/>
      <c r="H4" s="225"/>
      <c r="I4" s="225"/>
      <c r="J4" s="225"/>
      <c r="K4" s="225"/>
      <c r="L4" s="225"/>
      <c r="M4" s="225"/>
      <c r="N4" s="225"/>
      <c r="O4" s="226"/>
      <c r="P4" s="226"/>
    </row>
    <row r="5" customFormat="false" ht="27.95" hidden="false" customHeight="true" outlineLevel="0" collapsed="false">
      <c r="A5" s="159"/>
      <c r="B5" s="159"/>
      <c r="C5" s="159"/>
      <c r="D5" s="167"/>
      <c r="E5" s="227"/>
      <c r="F5" s="228" t="s">
        <v>184</v>
      </c>
      <c r="G5" s="227"/>
      <c r="H5" s="228" t="s">
        <v>184</v>
      </c>
      <c r="I5" s="227"/>
      <c r="J5" s="228" t="s">
        <v>184</v>
      </c>
      <c r="K5" s="227"/>
      <c r="L5" s="228" t="s">
        <v>184</v>
      </c>
      <c r="M5" s="227"/>
      <c r="N5" s="229" t="s">
        <v>184</v>
      </c>
      <c r="O5" s="227"/>
      <c r="P5" s="229" t="s">
        <v>184</v>
      </c>
    </row>
    <row r="6" s="176" customFormat="true" ht="24" hidden="true" customHeight="true" outlineLevel="0" collapsed="false">
      <c r="A6" s="170" t="s">
        <v>21</v>
      </c>
      <c r="B6" s="170"/>
      <c r="C6" s="170"/>
      <c r="D6" s="171"/>
      <c r="E6" s="172" t="n">
        <v>32198687</v>
      </c>
      <c r="F6" s="230" t="n">
        <v>100</v>
      </c>
      <c r="G6" s="173" t="n">
        <v>8297188</v>
      </c>
      <c r="H6" s="230" t="n">
        <f aca="false">G6/$E6*100</f>
        <v>25.7687153516539</v>
      </c>
      <c r="I6" s="173" t="n">
        <v>5919204</v>
      </c>
      <c r="J6" s="230" t="n">
        <f aca="false">I6/$E6*100</f>
        <v>18.3833707256448</v>
      </c>
      <c r="K6" s="173" t="n">
        <v>12427306</v>
      </c>
      <c r="L6" s="230" t="n">
        <f aca="false">K6/$E6*100</f>
        <v>38.5956918056938</v>
      </c>
      <c r="M6" s="193" t="s">
        <v>24</v>
      </c>
      <c r="N6" s="231" t="s">
        <v>24</v>
      </c>
      <c r="O6" s="174" t="n">
        <v>5554989</v>
      </c>
      <c r="P6" s="230" t="n">
        <f aca="false">O6/$E6*100</f>
        <v>17.2522221170074</v>
      </c>
    </row>
    <row r="7" s="176" customFormat="true" ht="24" hidden="true" customHeight="true" outlineLevel="0" collapsed="false">
      <c r="A7" s="177" t="s">
        <v>22</v>
      </c>
      <c r="B7" s="177"/>
      <c r="C7" s="177"/>
      <c r="D7" s="171"/>
      <c r="E7" s="178" t="n">
        <v>28100746</v>
      </c>
      <c r="F7" s="232" t="n">
        <v>100</v>
      </c>
      <c r="G7" s="174" t="n">
        <v>5330947</v>
      </c>
      <c r="H7" s="232" t="n">
        <f aca="false">G7/$E7*100</f>
        <v>18.9708379983934</v>
      </c>
      <c r="I7" s="174" t="n">
        <v>5986121</v>
      </c>
      <c r="J7" s="232" t="n">
        <f aca="false">I7/$E7*100</f>
        <v>21.3023561723237</v>
      </c>
      <c r="K7" s="174" t="n">
        <v>11435730</v>
      </c>
      <c r="L7" s="232" t="n">
        <f aca="false">K7/$E7*100</f>
        <v>40.6954676576914</v>
      </c>
      <c r="M7" s="175" t="s">
        <v>24</v>
      </c>
      <c r="N7" s="233" t="s">
        <v>24</v>
      </c>
      <c r="O7" s="174" t="n">
        <v>5347949</v>
      </c>
      <c r="P7" s="232" t="n">
        <f aca="false">O7/$E7*100</f>
        <v>19.031341730216</v>
      </c>
    </row>
    <row r="8" s="176" customFormat="true" ht="24" hidden="true" customHeight="true" outlineLevel="0" collapsed="false">
      <c r="A8" s="177" t="s">
        <v>23</v>
      </c>
      <c r="B8" s="177"/>
      <c r="C8" s="177"/>
      <c r="D8" s="171"/>
      <c r="E8" s="178" t="n">
        <v>35086996.8960783</v>
      </c>
      <c r="F8" s="232" t="n">
        <v>100</v>
      </c>
      <c r="G8" s="174" t="n">
        <v>7707378.20091924</v>
      </c>
      <c r="H8" s="232" t="n">
        <f aca="false">G8/$E8*100</f>
        <v>21.9664801286561</v>
      </c>
      <c r="I8" s="174" t="n">
        <v>8170539.06762968</v>
      </c>
      <c r="J8" s="232" t="n">
        <f aca="false">I8/$E8*100</f>
        <v>23.2865157762844</v>
      </c>
      <c r="K8" s="174" t="n">
        <v>16834105.1751925</v>
      </c>
      <c r="L8" s="232" t="n">
        <f aca="false">K8/$E8*100</f>
        <v>47.9781875463786</v>
      </c>
      <c r="M8" s="175" t="s">
        <v>24</v>
      </c>
      <c r="N8" s="233" t="s">
        <v>24</v>
      </c>
      <c r="O8" s="174" t="n">
        <v>2374974.4523369</v>
      </c>
      <c r="P8" s="232" t="n">
        <f aca="false">O8/$E8*100</f>
        <v>6.76881654868088</v>
      </c>
    </row>
    <row r="9" s="176" customFormat="true" ht="19.5" hidden="false" customHeight="true" outlineLevel="0" collapsed="false">
      <c r="A9" s="177" t="s">
        <v>25</v>
      </c>
      <c r="B9" s="177"/>
      <c r="C9" s="177"/>
      <c r="D9" s="171"/>
      <c r="E9" s="178" t="n">
        <v>21665551.3114378</v>
      </c>
      <c r="F9" s="232" t="n">
        <v>100</v>
      </c>
      <c r="G9" s="174" t="n">
        <v>3219079.03281891</v>
      </c>
      <c r="H9" s="232" t="n">
        <f aca="false">G9/$E9*100</f>
        <v>14.8580527056308</v>
      </c>
      <c r="I9" s="174" t="n">
        <v>3103887.2689147</v>
      </c>
      <c r="J9" s="232" t="n">
        <f aca="false">I9/$E9*100</f>
        <v>14.3263710408148</v>
      </c>
      <c r="K9" s="174" t="n">
        <v>10776715.8244287</v>
      </c>
      <c r="L9" s="232" t="n">
        <f aca="false">K9/$E9*100</f>
        <v>49.7412489971551</v>
      </c>
      <c r="M9" s="82" t="s">
        <v>30</v>
      </c>
      <c r="N9" s="82" t="s">
        <v>30</v>
      </c>
      <c r="O9" s="174" t="n">
        <v>4565869.18527556</v>
      </c>
      <c r="P9" s="232" t="n">
        <f aca="false">O9/$E9*100</f>
        <v>21.0743272563995</v>
      </c>
    </row>
    <row r="10" s="176" customFormat="true" ht="19.5" hidden="false" customHeight="true" outlineLevel="0" collapsed="false">
      <c r="A10" s="177" t="s">
        <v>26</v>
      </c>
      <c r="B10" s="177"/>
      <c r="C10" s="177"/>
      <c r="D10" s="171"/>
      <c r="E10" s="178" t="n">
        <v>23363332.6194129</v>
      </c>
      <c r="F10" s="232" t="n">
        <v>100</v>
      </c>
      <c r="G10" s="174" t="n">
        <v>3922537.77501374</v>
      </c>
      <c r="H10" s="232" t="n">
        <f aca="false">G10/$E10*100</f>
        <v>16.7892904617317</v>
      </c>
      <c r="I10" s="174" t="n">
        <v>3889845.12534291</v>
      </c>
      <c r="J10" s="232" t="n">
        <f aca="false">I10/$E10*100</f>
        <v>16.64935901358</v>
      </c>
      <c r="K10" s="174" t="n">
        <v>10510168.084003</v>
      </c>
      <c r="L10" s="232" t="n">
        <f aca="false">K10/$E10*100</f>
        <v>44.9857400706179</v>
      </c>
      <c r="M10" s="174" t="n">
        <v>679800.579298958</v>
      </c>
      <c r="N10" s="232" t="n">
        <f aca="false">M10/$E10*100</f>
        <v>2.90969011301967</v>
      </c>
      <c r="O10" s="174" t="n">
        <v>4360981.05575429</v>
      </c>
      <c r="P10" s="232" t="n">
        <f aca="false">O10/$E10*100</f>
        <v>18.6659203410505</v>
      </c>
    </row>
    <row r="11" s="110" customFormat="true" ht="19.5" hidden="false" customHeight="true" outlineLevel="0" collapsed="false">
      <c r="A11" s="36" t="s">
        <v>27</v>
      </c>
      <c r="B11" s="36"/>
      <c r="C11" s="36"/>
      <c r="D11" s="31"/>
      <c r="E11" s="30" t="n">
        <v>33505537.7445315</v>
      </c>
      <c r="F11" s="234" t="n">
        <v>100</v>
      </c>
      <c r="G11" s="30" t="n">
        <v>7773856.34021233</v>
      </c>
      <c r="H11" s="234" t="n">
        <f aca="false">G11/$E11*100</f>
        <v>23.201705937345</v>
      </c>
      <c r="I11" s="30" t="n">
        <v>4908066.03159407</v>
      </c>
      <c r="J11" s="234" t="n">
        <f aca="false">I11/$E11*100</f>
        <v>14.6485218921613</v>
      </c>
      <c r="K11" s="30" t="n">
        <v>13707536.3857275</v>
      </c>
      <c r="L11" s="234" t="n">
        <f aca="false">K11/$E11*100</f>
        <v>40.9112561936562</v>
      </c>
      <c r="M11" s="30" t="n">
        <v>982934.127076343</v>
      </c>
      <c r="N11" s="234" t="n">
        <f aca="false">M11/$E11*100</f>
        <v>2.93364677376882</v>
      </c>
      <c r="O11" s="30" t="n">
        <v>6133144.85992132</v>
      </c>
      <c r="P11" s="234" t="n">
        <f aca="false">O11/$E11*100</f>
        <v>18.3048692030687</v>
      </c>
    </row>
    <row r="12" s="176" customFormat="true" ht="19.5" hidden="false" customHeight="true" outlineLevel="0" collapsed="false">
      <c r="A12" s="177" t="s">
        <v>28</v>
      </c>
      <c r="B12" s="177"/>
      <c r="C12" s="177"/>
      <c r="D12" s="171"/>
      <c r="E12" s="40" t="n">
        <v>41648427.2220985</v>
      </c>
      <c r="F12" s="232" t="n">
        <v>100</v>
      </c>
      <c r="G12" s="40" t="n">
        <v>11685922.3742034</v>
      </c>
      <c r="H12" s="232" t="n">
        <f aca="false">G12/$E12*100</f>
        <v>28.0584962113598</v>
      </c>
      <c r="I12" s="40" t="n">
        <v>8968124.23020398</v>
      </c>
      <c r="J12" s="232" t="n">
        <f aca="false">I12/$E12*100</f>
        <v>21.5329241183099</v>
      </c>
      <c r="K12" s="40" t="n">
        <v>12620721.8997487</v>
      </c>
      <c r="L12" s="232" t="n">
        <f aca="false">K12/$E12*100</f>
        <v>30.3029975956745</v>
      </c>
      <c r="M12" s="40" t="n">
        <v>1758413.22273177</v>
      </c>
      <c r="N12" s="232" t="n">
        <f aca="false">M12/$E12*100</f>
        <v>4.22203991846963</v>
      </c>
      <c r="O12" s="40" t="n">
        <v>6615245.49521057</v>
      </c>
      <c r="P12" s="232" t="n">
        <f aca="false">O12/$E12*100</f>
        <v>15.8835421561863</v>
      </c>
    </row>
    <row r="13" s="176" customFormat="true" ht="19.5" hidden="false" customHeight="true" outlineLevel="0" collapsed="false">
      <c r="A13" s="36" t="s">
        <v>29</v>
      </c>
      <c r="B13" s="36"/>
      <c r="C13" s="36"/>
      <c r="D13" s="171"/>
      <c r="E13" s="82" t="s">
        <v>30</v>
      </c>
      <c r="F13" s="82" t="s">
        <v>30</v>
      </c>
      <c r="G13" s="82" t="s">
        <v>30</v>
      </c>
      <c r="H13" s="82" t="s">
        <v>30</v>
      </c>
      <c r="I13" s="82" t="s">
        <v>30</v>
      </c>
      <c r="J13" s="82" t="s">
        <v>30</v>
      </c>
      <c r="K13" s="82" t="s">
        <v>30</v>
      </c>
      <c r="L13" s="82" t="s">
        <v>30</v>
      </c>
      <c r="M13" s="82" t="s">
        <v>30</v>
      </c>
      <c r="N13" s="82" t="s">
        <v>30</v>
      </c>
      <c r="O13" s="82" t="s">
        <v>30</v>
      </c>
      <c r="P13" s="82" t="s">
        <v>30</v>
      </c>
    </row>
    <row r="14" s="176" customFormat="true" ht="19.5" hidden="false" customHeight="true" outlineLevel="0" collapsed="false">
      <c r="A14" s="177" t="s">
        <v>32</v>
      </c>
      <c r="B14" s="177"/>
      <c r="C14" s="177"/>
      <c r="D14" s="171"/>
      <c r="E14" s="40" t="n">
        <v>40621245.4075135</v>
      </c>
      <c r="F14" s="232" t="n">
        <v>100</v>
      </c>
      <c r="G14" s="40" t="n">
        <v>11804801.1637375</v>
      </c>
      <c r="H14" s="232" t="n">
        <f aca="false">G14/$E14*100</f>
        <v>29.0606579028077</v>
      </c>
      <c r="I14" s="40" t="n">
        <v>7010291.50084066</v>
      </c>
      <c r="J14" s="232" t="n">
        <f aca="false">I14/$E14*100</f>
        <v>17.2576971250222</v>
      </c>
      <c r="K14" s="40" t="n">
        <v>14489990.1194702</v>
      </c>
      <c r="L14" s="232" t="n">
        <f aca="false">K14/$E14*100</f>
        <v>35.6709647232776</v>
      </c>
      <c r="M14" s="40" t="n">
        <v>1395028.94466366</v>
      </c>
      <c r="N14" s="232" t="n">
        <f aca="false">M14/$E14*100</f>
        <v>3.43423479676384</v>
      </c>
      <c r="O14" s="40" t="n">
        <v>5921133.67880156</v>
      </c>
      <c r="P14" s="232" t="n">
        <f aca="false">O14/$E14*100</f>
        <v>14.5764454521287</v>
      </c>
    </row>
    <row r="15" customFormat="false" ht="19.5" hidden="false" customHeight="true" outlineLevel="0" collapsed="false">
      <c r="A15" s="177" t="s">
        <v>33</v>
      </c>
      <c r="B15" s="177"/>
      <c r="C15" s="177"/>
      <c r="D15" s="171"/>
      <c r="E15" s="40"/>
      <c r="F15" s="235"/>
      <c r="G15" s="40"/>
      <c r="H15" s="235"/>
      <c r="I15" s="40"/>
      <c r="J15" s="236"/>
      <c r="K15" s="40"/>
      <c r="L15" s="236"/>
      <c r="M15" s="40"/>
      <c r="N15" s="236"/>
      <c r="O15" s="40"/>
      <c r="P15" s="237"/>
    </row>
    <row r="16" customFormat="false" ht="19.5" hidden="false" customHeight="true" outlineLevel="0" collapsed="false">
      <c r="A16" s="180"/>
      <c r="B16" s="181" t="s">
        <v>34</v>
      </c>
      <c r="C16" s="180"/>
      <c r="D16" s="182"/>
      <c r="E16" s="53" t="n">
        <v>58501319.1219173</v>
      </c>
      <c r="F16" s="238" t="n">
        <f aca="false">SUM(H16,J16,L16,N16,P16)</f>
        <v>100</v>
      </c>
      <c r="G16" s="53" t="n">
        <v>17459514.4253075</v>
      </c>
      <c r="H16" s="238" t="n">
        <f aca="false">G16/$E16*100</f>
        <v>29.844650834149</v>
      </c>
      <c r="I16" s="53" t="n">
        <v>10270000.1308513</v>
      </c>
      <c r="J16" s="238" t="n">
        <f aca="false">I16/$E16*100</f>
        <v>17.5551599263061</v>
      </c>
      <c r="K16" s="53" t="n">
        <v>20707775.9639085</v>
      </c>
      <c r="L16" s="238" t="n">
        <f aca="false">K16/$E16*100</f>
        <v>35.3971094579138</v>
      </c>
      <c r="M16" s="53" t="n">
        <v>1936701.98590782</v>
      </c>
      <c r="N16" s="238" t="n">
        <f aca="false">M16/$E16*100</f>
        <v>3.31052703593182</v>
      </c>
      <c r="O16" s="53" t="n">
        <v>8127326.61594221</v>
      </c>
      <c r="P16" s="238" t="n">
        <f aca="false">O16/$E16*100</f>
        <v>13.8925527456993</v>
      </c>
    </row>
    <row r="17" customFormat="false" ht="19.5" hidden="false" customHeight="true" outlineLevel="0" collapsed="false">
      <c r="A17" s="180"/>
      <c r="B17" s="181" t="s">
        <v>35</v>
      </c>
      <c r="C17" s="180"/>
      <c r="D17" s="182"/>
      <c r="E17" s="53" t="n">
        <v>5217580.9339221</v>
      </c>
      <c r="F17" s="238" t="n">
        <f aca="false">SUM(H17,J17,L17,N17,P17)</f>
        <v>100</v>
      </c>
      <c r="G17" s="53" t="n">
        <v>608115.165417615</v>
      </c>
      <c r="H17" s="238" t="n">
        <f aca="false">G17/$E17*100</f>
        <v>11.6551170574845</v>
      </c>
      <c r="I17" s="53" t="n">
        <v>555864.496683644</v>
      </c>
      <c r="J17" s="238" t="n">
        <f aca="false">I17/$E17*100</f>
        <v>10.6536823045655</v>
      </c>
      <c r="K17" s="53" t="n">
        <v>2178385.18308732</v>
      </c>
      <c r="L17" s="238" t="n">
        <f aca="false">K17/$E17*100</f>
        <v>41.7508652127378</v>
      </c>
      <c r="M17" s="53" t="n">
        <v>322482.437702156</v>
      </c>
      <c r="N17" s="238" t="n">
        <f aca="false">M17/$E17*100</f>
        <v>6.18068874802759</v>
      </c>
      <c r="O17" s="53" t="n">
        <v>1552733.65103137</v>
      </c>
      <c r="P17" s="238" t="n">
        <f aca="false">O17/$E17*100</f>
        <v>29.7596466771846</v>
      </c>
    </row>
    <row r="18" customFormat="false" ht="19.5" hidden="false" customHeight="true" outlineLevel="0" collapsed="false">
      <c r="A18" s="177" t="s">
        <v>36</v>
      </c>
      <c r="B18" s="177"/>
      <c r="C18" s="177"/>
      <c r="D18" s="171"/>
      <c r="E18" s="53"/>
      <c r="F18" s="238"/>
      <c r="G18" s="53"/>
      <c r="H18" s="235"/>
      <c r="I18" s="53"/>
      <c r="J18" s="235"/>
      <c r="K18" s="53"/>
      <c r="L18" s="235"/>
      <c r="M18" s="53"/>
      <c r="N18" s="235"/>
      <c r="O18" s="53"/>
      <c r="P18" s="235"/>
    </row>
    <row r="19" customFormat="false" ht="19.5" hidden="false" customHeight="true" outlineLevel="0" collapsed="false">
      <c r="A19" s="180"/>
      <c r="B19" s="181" t="s">
        <v>37</v>
      </c>
      <c r="C19" s="180"/>
      <c r="D19" s="182"/>
      <c r="E19" s="53" t="n">
        <v>201027750.534247</v>
      </c>
      <c r="F19" s="238" t="n">
        <f aca="false">SUM(H19,J19,L19,N19,P19)</f>
        <v>100</v>
      </c>
      <c r="G19" s="53" t="n">
        <v>73341737.0174363</v>
      </c>
      <c r="H19" s="238" t="n">
        <f aca="false">G19/$E19*100</f>
        <v>36.483389394014</v>
      </c>
      <c r="I19" s="53" t="n">
        <v>36884378.1979452</v>
      </c>
      <c r="J19" s="238" t="n">
        <f aca="false">I19/$E19*100</f>
        <v>18.3479037595169</v>
      </c>
      <c r="K19" s="53" t="n">
        <v>72553066.863576</v>
      </c>
      <c r="L19" s="238" t="n">
        <f aca="false">K19/$E19*100</f>
        <v>36.0910703476314</v>
      </c>
      <c r="M19" s="53" t="n">
        <v>5316890.24281401</v>
      </c>
      <c r="N19" s="238" t="n">
        <f aca="false">M19/$E19*100</f>
        <v>2.64485387150976</v>
      </c>
      <c r="O19" s="53" t="n">
        <v>12931678.2124752</v>
      </c>
      <c r="P19" s="238" t="n">
        <f aca="false">O19/$E19*100</f>
        <v>6.43278262732794</v>
      </c>
    </row>
    <row r="20" customFormat="false" ht="19.5" hidden="false" customHeight="true" outlineLevel="0" collapsed="false">
      <c r="A20" s="180"/>
      <c r="B20" s="181" t="s">
        <v>38</v>
      </c>
      <c r="C20" s="180"/>
      <c r="D20" s="182"/>
      <c r="E20" s="53" t="n">
        <v>43223748.5187314</v>
      </c>
      <c r="F20" s="238" t="n">
        <f aca="false">SUM(H20,J20,L20,N20,P20)</f>
        <v>100</v>
      </c>
      <c r="G20" s="53" t="n">
        <v>12226428.4005378</v>
      </c>
      <c r="H20" s="238" t="n">
        <f aca="false">G20/$E20*100</f>
        <v>28.2863676093232</v>
      </c>
      <c r="I20" s="53" t="n">
        <v>8443712.76038246</v>
      </c>
      <c r="J20" s="238" t="n">
        <f aca="false">I20/$E20*100</f>
        <v>19.5348923907497</v>
      </c>
      <c r="K20" s="53" t="n">
        <v>15559109.5135309</v>
      </c>
      <c r="L20" s="238" t="n">
        <f aca="false">K20/$E20*100</f>
        <v>35.9966686063524</v>
      </c>
      <c r="M20" s="53" t="n">
        <v>580247.228094588</v>
      </c>
      <c r="N20" s="238" t="n">
        <f aca="false">M20/$E20*100</f>
        <v>1.34242690182952</v>
      </c>
      <c r="O20" s="53" t="n">
        <v>6414250.61618568</v>
      </c>
      <c r="P20" s="238" t="n">
        <f aca="false">O20/$E20*100</f>
        <v>14.8396444917451</v>
      </c>
      <c r="V20" s="239" t="s">
        <v>185</v>
      </c>
    </row>
    <row r="21" customFormat="false" ht="19.5" hidden="false" customHeight="true" outlineLevel="0" collapsed="false">
      <c r="A21" s="180"/>
      <c r="B21" s="181" t="s">
        <v>39</v>
      </c>
      <c r="C21" s="180"/>
      <c r="D21" s="182"/>
      <c r="E21" s="53" t="n">
        <v>15783628.2186711</v>
      </c>
      <c r="F21" s="238" t="n">
        <f aca="false">SUM(H21,J21,L21,N21,P21)</f>
        <v>100</v>
      </c>
      <c r="G21" s="53" t="n">
        <v>4119392.34311968</v>
      </c>
      <c r="H21" s="238" t="n">
        <f aca="false">G21/$E21*100</f>
        <v>26.0991470785322</v>
      </c>
      <c r="I21" s="53" t="n">
        <v>1798404.99524931</v>
      </c>
      <c r="J21" s="238" t="n">
        <f aca="false">I21/$E21*100</f>
        <v>11.3941165512369</v>
      </c>
      <c r="K21" s="53" t="n">
        <v>5851694.36385942</v>
      </c>
      <c r="L21" s="238" t="n">
        <f aca="false">K21/$E21*100</f>
        <v>37.0744564100745</v>
      </c>
      <c r="M21" s="53" t="n">
        <v>1015079.24110689</v>
      </c>
      <c r="N21" s="238" t="n">
        <f aca="false">M21/$E21*100</f>
        <v>6.43121611231386</v>
      </c>
      <c r="O21" s="53" t="n">
        <v>2999057.27533577</v>
      </c>
      <c r="P21" s="238" t="n">
        <f aca="false">O21/$E21*100</f>
        <v>19.0010638478425</v>
      </c>
    </row>
    <row r="22" customFormat="false" ht="19.5" hidden="false" customHeight="true" outlineLevel="0" collapsed="false">
      <c r="A22" s="180"/>
      <c r="B22" s="181" t="s">
        <v>40</v>
      </c>
      <c r="C22" s="180"/>
      <c r="D22" s="182"/>
      <c r="E22" s="53" t="n">
        <v>308619044.049057</v>
      </c>
      <c r="F22" s="238" t="n">
        <f aca="false">SUM(H22,J22,L22,N22,P22)</f>
        <v>100</v>
      </c>
      <c r="G22" s="53" t="n">
        <v>11459084.2287135</v>
      </c>
      <c r="H22" s="238" t="n">
        <f aca="false">G22/$E22*100</f>
        <v>3.71301915733109</v>
      </c>
      <c r="I22" s="53" t="n">
        <v>63130295.9193977</v>
      </c>
      <c r="J22" s="238" t="n">
        <f aca="false">I22/$E22*100</f>
        <v>20.4557356834281</v>
      </c>
      <c r="K22" s="53" t="n">
        <v>89082224.0924213</v>
      </c>
      <c r="L22" s="238" t="n">
        <f aca="false">K22/$E22*100</f>
        <v>28.8647851810017</v>
      </c>
      <c r="M22" s="53" t="n">
        <v>15407891.5813679</v>
      </c>
      <c r="N22" s="238" t="n">
        <f aca="false">M22/$E22*100</f>
        <v>4.99252780360462</v>
      </c>
      <c r="O22" s="53" t="n">
        <v>129539548.227156</v>
      </c>
      <c r="P22" s="238" t="n">
        <f aca="false">O22/$E22*100</f>
        <v>41.9739321746344</v>
      </c>
    </row>
    <row r="23" customFormat="false" ht="19.5" hidden="false" customHeight="true" outlineLevel="0" collapsed="false">
      <c r="A23" s="180"/>
      <c r="B23" s="181" t="s">
        <v>41</v>
      </c>
      <c r="C23" s="180"/>
      <c r="D23" s="182"/>
      <c r="E23" s="53" t="n">
        <v>4933036.62025584</v>
      </c>
      <c r="F23" s="238" t="n">
        <f aca="false">SUM(H23,J23,L23,N23,P23)</f>
        <v>100</v>
      </c>
      <c r="G23" s="53" t="n">
        <v>666471.473151872</v>
      </c>
      <c r="H23" s="238" t="n">
        <f aca="false">G23/$E23*100</f>
        <v>13.5103694632072</v>
      </c>
      <c r="I23" s="53" t="n">
        <v>558005.689803659</v>
      </c>
      <c r="J23" s="238" t="n">
        <f aca="false">I23/$E23*100</f>
        <v>11.3116064760679</v>
      </c>
      <c r="K23" s="53" t="n">
        <v>2120035.93220347</v>
      </c>
      <c r="L23" s="238" t="n">
        <f aca="false">K23/$E23*100</f>
        <v>42.9762861175258</v>
      </c>
      <c r="M23" s="53" t="n">
        <v>133057.263847595</v>
      </c>
      <c r="N23" s="238" t="n">
        <f aca="false">M23/$E23*100</f>
        <v>2.69726892561958</v>
      </c>
      <c r="O23" s="53" t="n">
        <v>1455466.26124924</v>
      </c>
      <c r="P23" s="238" t="n">
        <f aca="false">O23/$E23*100</f>
        <v>29.5044690175796</v>
      </c>
    </row>
    <row r="24" customFormat="false" ht="19.5" hidden="false" customHeight="true" outlineLevel="0" collapsed="false">
      <c r="A24" s="177" t="s">
        <v>42</v>
      </c>
      <c r="B24" s="177"/>
      <c r="C24" s="177"/>
      <c r="D24" s="171"/>
      <c r="E24" s="53"/>
      <c r="F24" s="238"/>
      <c r="G24" s="53"/>
      <c r="H24" s="235"/>
      <c r="I24" s="53"/>
      <c r="J24" s="235"/>
      <c r="K24" s="53"/>
      <c r="L24" s="235"/>
      <c r="M24" s="53"/>
      <c r="N24" s="235"/>
      <c r="O24" s="53"/>
      <c r="P24" s="235"/>
    </row>
    <row r="25" customFormat="false" ht="19.5" hidden="false" customHeight="true" outlineLevel="0" collapsed="false">
      <c r="A25" s="57" t="s">
        <v>43</v>
      </c>
      <c r="B25" s="57"/>
      <c r="C25" s="183"/>
      <c r="D25" s="171"/>
      <c r="E25" s="53" t="n">
        <v>40920578.3060478</v>
      </c>
      <c r="F25" s="238" t="n">
        <f aca="false">SUM(H25,J25,L25,N25,P25)</f>
        <v>99.9999999999999</v>
      </c>
      <c r="G25" s="53" t="n">
        <v>11925573.8049603</v>
      </c>
      <c r="H25" s="238" t="n">
        <f aca="false">G25/$E25*100</f>
        <v>29.1432191299159</v>
      </c>
      <c r="I25" s="53" t="n">
        <v>7087601.19947118</v>
      </c>
      <c r="J25" s="238" t="n">
        <f aca="false">I25/$E25*100</f>
        <v>17.320383760128</v>
      </c>
      <c r="K25" s="53" t="n">
        <v>14581684.7820995</v>
      </c>
      <c r="L25" s="238" t="n">
        <f aca="false">K25/$E25*100</f>
        <v>35.6341121893296</v>
      </c>
      <c r="M25" s="53" t="n">
        <v>1407825.01564709</v>
      </c>
      <c r="N25" s="238" t="n">
        <f aca="false">M25/$E25*100</f>
        <v>3.44038396798273</v>
      </c>
      <c r="O25" s="53" t="n">
        <v>5917893.50386965</v>
      </c>
      <c r="P25" s="238" t="n">
        <f aca="false">O25/$E25*100</f>
        <v>14.4619009526437</v>
      </c>
    </row>
    <row r="26" customFormat="false" ht="19.5" hidden="false" customHeight="true" outlineLevel="0" collapsed="false">
      <c r="A26" s="59"/>
      <c r="B26" s="57" t="s">
        <v>44</v>
      </c>
      <c r="C26" s="184"/>
      <c r="D26" s="171"/>
      <c r="E26" s="53" t="n">
        <v>66613527.6992495</v>
      </c>
      <c r="F26" s="238" t="n">
        <f aca="false">SUM(H26,J26,L26,N26,P26)</f>
        <v>100</v>
      </c>
      <c r="G26" s="53" t="n">
        <v>21836946.3111221</v>
      </c>
      <c r="H26" s="238" t="n">
        <f aca="false">G26/$E26*100</f>
        <v>32.7815491317511</v>
      </c>
      <c r="I26" s="53" t="n">
        <v>10266776.6467688</v>
      </c>
      <c r="J26" s="238" t="n">
        <f aca="false">I26/$E26*100</f>
        <v>15.412449995325</v>
      </c>
      <c r="K26" s="53" t="n">
        <v>22876778.6562747</v>
      </c>
      <c r="L26" s="238" t="n">
        <f aca="false">K26/$E26*100</f>
        <v>34.3425418926318</v>
      </c>
      <c r="M26" s="53" t="n">
        <v>2036561.98916593</v>
      </c>
      <c r="N26" s="238" t="n">
        <f aca="false">M26/$E26*100</f>
        <v>3.05727989419913</v>
      </c>
      <c r="O26" s="53" t="n">
        <v>9596464.09591804</v>
      </c>
      <c r="P26" s="238" t="n">
        <f aca="false">O26/$E26*100</f>
        <v>14.406179086093</v>
      </c>
    </row>
    <row r="27" customFormat="false" ht="19.5" hidden="false" customHeight="true" outlineLevel="0" collapsed="false">
      <c r="A27" s="61"/>
      <c r="B27" s="57" t="s">
        <v>45</v>
      </c>
      <c r="C27" s="185"/>
      <c r="D27" s="182"/>
      <c r="E27" s="53" t="n">
        <v>166934008.077169</v>
      </c>
      <c r="F27" s="238" t="n">
        <f aca="false">SUM(H27,J27,L27,N27,P27)</f>
        <v>100</v>
      </c>
      <c r="G27" s="53" t="n">
        <v>45255763.355204</v>
      </c>
      <c r="H27" s="238" t="n">
        <f aca="false">G27/$E27*100</f>
        <v>27.1099723037163</v>
      </c>
      <c r="I27" s="53" t="n">
        <v>25040786.9569767</v>
      </c>
      <c r="J27" s="238" t="n">
        <f aca="false">I27/$E27*100</f>
        <v>15.0004107883165</v>
      </c>
      <c r="K27" s="53" t="n">
        <v>70195712.3616607</v>
      </c>
      <c r="L27" s="238" t="n">
        <f aca="false">K27/$E27*100</f>
        <v>42.0499772156739</v>
      </c>
      <c r="M27" s="53" t="n">
        <v>5573035.72548876</v>
      </c>
      <c r="N27" s="238" t="n">
        <f aca="false">M27/$E27*100</f>
        <v>3.33846637343812</v>
      </c>
      <c r="O27" s="53" t="n">
        <v>20868709.6778387</v>
      </c>
      <c r="P27" s="238" t="n">
        <f aca="false">O27/$E27*100</f>
        <v>12.5011733188553</v>
      </c>
    </row>
    <row r="28" customFormat="false" ht="19.5" hidden="false" customHeight="true" outlineLevel="0" collapsed="false">
      <c r="A28" s="61"/>
      <c r="B28" s="57" t="s">
        <v>46</v>
      </c>
      <c r="C28" s="185"/>
      <c r="D28" s="182"/>
      <c r="E28" s="53" t="n">
        <v>39431493.5529136</v>
      </c>
      <c r="F28" s="238" t="n">
        <f aca="false">SUM(H28,J28,L28,N28,P28)</f>
        <v>100</v>
      </c>
      <c r="G28" s="53" t="n">
        <v>15491571.1478356</v>
      </c>
      <c r="H28" s="238" t="n">
        <f aca="false">G28/$E28*100</f>
        <v>39.2873050244654</v>
      </c>
      <c r="I28" s="53" t="n">
        <v>6263729.1013667</v>
      </c>
      <c r="J28" s="238" t="n">
        <f aca="false">I28/$E28*100</f>
        <v>15.8850921864305</v>
      </c>
      <c r="K28" s="53" t="n">
        <v>10055619.2389488</v>
      </c>
      <c r="L28" s="238" t="n">
        <f aca="false">K28/$E28*100</f>
        <v>25.5014921650255</v>
      </c>
      <c r="M28" s="53" t="n">
        <v>1078347.38038196</v>
      </c>
      <c r="N28" s="238" t="n">
        <f aca="false">M28/$E28*100</f>
        <v>2.73473633184832</v>
      </c>
      <c r="O28" s="53" t="n">
        <v>6542226.68438056</v>
      </c>
      <c r="P28" s="238" t="n">
        <f aca="false">O28/$E28*100</f>
        <v>16.5913742922303</v>
      </c>
    </row>
    <row r="29" customFormat="false" ht="19.5" hidden="false" customHeight="true" outlineLevel="0" collapsed="false">
      <c r="A29" s="61"/>
      <c r="B29" s="57" t="s">
        <v>47</v>
      </c>
      <c r="C29" s="185"/>
      <c r="D29" s="182"/>
      <c r="E29" s="53" t="n">
        <v>23610639.3893376</v>
      </c>
      <c r="F29" s="238" t="n">
        <f aca="false">SUM(H29,J29,L29,N29,P29)</f>
        <v>100</v>
      </c>
      <c r="G29" s="53" t="n">
        <v>7643784.56313424</v>
      </c>
      <c r="H29" s="238" t="n">
        <f aca="false">G29/$E29*100</f>
        <v>32.3743225970666</v>
      </c>
      <c r="I29" s="53" t="n">
        <v>4098428.91685052</v>
      </c>
      <c r="J29" s="238" t="n">
        <f aca="false">I29/$E29*100</f>
        <v>17.3583986831858</v>
      </c>
      <c r="K29" s="53" t="n">
        <v>8680385.24879782</v>
      </c>
      <c r="L29" s="238" t="n">
        <f aca="false">K29/$E29*100</f>
        <v>36.7647190982799</v>
      </c>
      <c r="M29" s="53" t="n">
        <v>749863.429257003</v>
      </c>
      <c r="N29" s="238" t="n">
        <f aca="false">M29/$E29*100</f>
        <v>3.1759556227674</v>
      </c>
      <c r="O29" s="53" t="n">
        <v>2438177.23129805</v>
      </c>
      <c r="P29" s="238" t="n">
        <f aca="false">O29/$E29*100</f>
        <v>10.3266039987003</v>
      </c>
    </row>
    <row r="30" customFormat="false" ht="19.5" hidden="false" customHeight="true" outlineLevel="0" collapsed="false">
      <c r="A30" s="61"/>
      <c r="B30" s="57" t="s">
        <v>48</v>
      </c>
      <c r="C30" s="185"/>
      <c r="D30" s="182"/>
      <c r="E30" s="53" t="n">
        <v>32340867.7299069</v>
      </c>
      <c r="F30" s="238" t="n">
        <f aca="false">SUM(H30,J30,L30,N30,P30)</f>
        <v>99.9999999999999</v>
      </c>
      <c r="G30" s="53" t="n">
        <v>6135075.30823804</v>
      </c>
      <c r="H30" s="238" t="n">
        <f aca="false">G30/$E30*100</f>
        <v>18.9700392688125</v>
      </c>
      <c r="I30" s="53" t="n">
        <v>7277724.16144332</v>
      </c>
      <c r="J30" s="238" t="n">
        <f aca="false">I30/$E30*100</f>
        <v>22.5031814922928</v>
      </c>
      <c r="K30" s="53" t="n">
        <v>11643836.0994502</v>
      </c>
      <c r="L30" s="238" t="n">
        <f aca="false">K30/$E30*100</f>
        <v>36.0034746027628</v>
      </c>
      <c r="M30" s="53" t="n">
        <v>1517188.90627826</v>
      </c>
      <c r="N30" s="238" t="n">
        <f aca="false">M30/$E30*100</f>
        <v>4.69124365786654</v>
      </c>
      <c r="O30" s="53" t="n">
        <v>5767043.25449713</v>
      </c>
      <c r="P30" s="238" t="n">
        <f aca="false">O30/$E30*100</f>
        <v>17.8320609782653</v>
      </c>
    </row>
    <row r="31" customFormat="false" ht="19.5" hidden="false" customHeight="true" outlineLevel="0" collapsed="false">
      <c r="A31" s="61"/>
      <c r="B31" s="57" t="s">
        <v>49</v>
      </c>
      <c r="C31" s="185"/>
      <c r="D31" s="182"/>
      <c r="E31" s="53" t="n">
        <v>59686701.2369215</v>
      </c>
      <c r="F31" s="238" t="n">
        <f aca="false">SUM(H31,J31,L31,N31,P31)</f>
        <v>100</v>
      </c>
      <c r="G31" s="53" t="n">
        <v>14438995.0833353</v>
      </c>
      <c r="H31" s="238" t="n">
        <f aca="false">G31/$E31*100</f>
        <v>24.1913102652815</v>
      </c>
      <c r="I31" s="53" t="n">
        <v>12462282.285828</v>
      </c>
      <c r="J31" s="238" t="n">
        <f aca="false">I31/$E31*100</f>
        <v>20.8794958132465</v>
      </c>
      <c r="K31" s="53" t="n">
        <v>23215657.4459852</v>
      </c>
      <c r="L31" s="238" t="n">
        <f aca="false">K31/$E31*100</f>
        <v>38.8958628385786</v>
      </c>
      <c r="M31" s="53" t="n">
        <v>2632552.90927602</v>
      </c>
      <c r="N31" s="238" t="n">
        <f aca="false">M31/$E31*100</f>
        <v>4.41061887274741</v>
      </c>
      <c r="O31" s="53" t="n">
        <v>6937213.51249702</v>
      </c>
      <c r="P31" s="238" t="n">
        <f aca="false">O31/$E31*100</f>
        <v>11.622712210146</v>
      </c>
    </row>
    <row r="32" customFormat="false" ht="19.5" hidden="false" customHeight="true" outlineLevel="0" collapsed="false">
      <c r="A32" s="61"/>
      <c r="B32" s="57" t="s">
        <v>50</v>
      </c>
      <c r="C32" s="185"/>
      <c r="D32" s="182"/>
      <c r="E32" s="53" t="n">
        <v>24242470.1351998</v>
      </c>
      <c r="F32" s="238" t="n">
        <f aca="false">SUM(H32,J32,L32,N32,P32)</f>
        <v>100</v>
      </c>
      <c r="G32" s="53" t="n">
        <v>3675891.0264337</v>
      </c>
      <c r="H32" s="238" t="n">
        <f aca="false">G32/$E32*100</f>
        <v>15.1630217792714</v>
      </c>
      <c r="I32" s="53" t="n">
        <v>5742330.73365235</v>
      </c>
      <c r="J32" s="238" t="n">
        <f aca="false">I32/$E32*100</f>
        <v>23.6870694348698</v>
      </c>
      <c r="K32" s="53" t="n">
        <v>8216871.25176609</v>
      </c>
      <c r="L32" s="238" t="n">
        <f aca="false">K32/$E32*100</f>
        <v>33.8945297485808</v>
      </c>
      <c r="M32" s="53" t="n">
        <v>1186876.75262667</v>
      </c>
      <c r="N32" s="238" t="n">
        <f aca="false">M32/$E32*100</f>
        <v>4.89585733635014</v>
      </c>
      <c r="O32" s="53" t="n">
        <v>5420500.37072095</v>
      </c>
      <c r="P32" s="238" t="n">
        <f aca="false">O32/$E32*100</f>
        <v>22.3595217009279</v>
      </c>
    </row>
    <row r="33" customFormat="false" ht="19.5" hidden="false" customHeight="true" outlineLevel="0" collapsed="false">
      <c r="A33" s="61"/>
      <c r="B33" s="57" t="s">
        <v>51</v>
      </c>
      <c r="C33" s="185"/>
      <c r="D33" s="182"/>
      <c r="E33" s="53" t="n">
        <v>15073846.7255846</v>
      </c>
      <c r="F33" s="238" t="n">
        <f aca="false">SUM(H33,J33,L33,N33,P33)</f>
        <v>100</v>
      </c>
      <c r="G33" s="53" t="n">
        <v>1610078.00131938</v>
      </c>
      <c r="H33" s="238" t="n">
        <f aca="false">G33/$E33*100</f>
        <v>10.6812682298714</v>
      </c>
      <c r="I33" s="53" t="n">
        <v>1712104.30421747</v>
      </c>
      <c r="J33" s="238" t="n">
        <f aca="false">I33/$E33*100</f>
        <v>11.3581114057074</v>
      </c>
      <c r="K33" s="53" t="n">
        <v>9301289.3007079</v>
      </c>
      <c r="L33" s="238" t="n">
        <f aca="false">K33/$E33*100</f>
        <v>61.7048154332163</v>
      </c>
      <c r="M33" s="53" t="n">
        <v>338425.442121565</v>
      </c>
      <c r="N33" s="238" t="n">
        <f aca="false">M33/$E33*100</f>
        <v>2.24511664661656</v>
      </c>
      <c r="O33" s="53" t="n">
        <v>2111949.67721829</v>
      </c>
      <c r="P33" s="238" t="n">
        <f aca="false">O33/$E33*100</f>
        <v>14.0106882845884</v>
      </c>
    </row>
    <row r="34" customFormat="false" ht="19.5" hidden="false" customHeight="true" outlineLevel="0" collapsed="false">
      <c r="A34" s="57" t="s">
        <v>52</v>
      </c>
      <c r="B34" s="57"/>
      <c r="C34" s="183"/>
      <c r="D34" s="171"/>
      <c r="E34" s="53" t="n">
        <v>15772873.1679409</v>
      </c>
      <c r="F34" s="238" t="n">
        <f aca="false">SUM(H34,J34,L34,N34,P34)</f>
        <v>100</v>
      </c>
      <c r="G34" s="53" t="n">
        <v>1779162.28422765</v>
      </c>
      <c r="H34" s="238" t="n">
        <f aca="false">G34/$E34*100</f>
        <v>11.2798870902219</v>
      </c>
      <c r="I34" s="53" t="n">
        <v>592620.143274776</v>
      </c>
      <c r="J34" s="238" t="n">
        <f aca="false">I34/$E34*100</f>
        <v>3.75721111153865</v>
      </c>
      <c r="K34" s="53" t="n">
        <v>6878186.93794939</v>
      </c>
      <c r="L34" s="238" t="n">
        <f aca="false">K34/$E34*100</f>
        <v>43.6076982596272</v>
      </c>
      <c r="M34" s="53" t="n">
        <v>332795.102152318</v>
      </c>
      <c r="N34" s="238" t="n">
        <f aca="false">M34/$E34*100</f>
        <v>2.10992061249018</v>
      </c>
      <c r="O34" s="53" t="n">
        <v>6190108.7003368</v>
      </c>
      <c r="P34" s="238" t="n">
        <f aca="false">O34/$E34*100</f>
        <v>39.245282926122</v>
      </c>
    </row>
    <row r="35" customFormat="false" ht="19.5" hidden="false" customHeight="true" outlineLevel="0" collapsed="false">
      <c r="A35" s="44" t="s">
        <v>53</v>
      </c>
      <c r="B35" s="44"/>
      <c r="C35" s="44"/>
      <c r="D35" s="182"/>
      <c r="E35" s="53"/>
      <c r="F35" s="238"/>
      <c r="G35" s="53"/>
      <c r="H35" s="238"/>
      <c r="I35" s="53"/>
      <c r="J35" s="238"/>
      <c r="K35" s="53"/>
      <c r="L35" s="238"/>
      <c r="M35" s="53"/>
      <c r="N35" s="238"/>
      <c r="O35" s="53"/>
      <c r="P35" s="238"/>
    </row>
    <row r="36" customFormat="false" ht="19.5" hidden="false" customHeight="true" outlineLevel="0" collapsed="false">
      <c r="A36" s="57"/>
      <c r="B36" s="57" t="s">
        <v>54</v>
      </c>
      <c r="C36" s="57"/>
      <c r="D36" s="182"/>
      <c r="E36" s="53" t="n">
        <v>31335499.8809691</v>
      </c>
      <c r="F36" s="238" t="n">
        <f aca="false">SUM(H36,J36,L36,N36,P36)</f>
        <v>99.9999999999999</v>
      </c>
      <c r="G36" s="53" t="n">
        <v>979860.220340762</v>
      </c>
      <c r="H36" s="238" t="n">
        <f aca="false">G36/$E36*100</f>
        <v>3.12699725251825</v>
      </c>
      <c r="I36" s="53" t="n">
        <v>849539.485929628</v>
      </c>
      <c r="J36" s="238" t="n">
        <f aca="false">I36/$E36*100</f>
        <v>2.71110877170202</v>
      </c>
      <c r="K36" s="53" t="n">
        <v>25911897.8950689</v>
      </c>
      <c r="L36" s="238" t="n">
        <f aca="false">K36/$E36*100</f>
        <v>82.6918287357716</v>
      </c>
      <c r="M36" s="53" t="n">
        <v>774038.31029378</v>
      </c>
      <c r="N36" s="238" t="n">
        <f aca="false">M36/$E36*100</f>
        <v>2.47016423300741</v>
      </c>
      <c r="O36" s="53" t="n">
        <v>2820163.96933603</v>
      </c>
      <c r="P36" s="238" t="n">
        <f aca="false">O36/$E36*100</f>
        <v>8.99990100700066</v>
      </c>
    </row>
    <row r="37" customFormat="false" ht="19.5" hidden="false" customHeight="true" outlineLevel="0" collapsed="false">
      <c r="A37" s="57"/>
      <c r="B37" s="57" t="s">
        <v>55</v>
      </c>
      <c r="C37" s="57"/>
      <c r="D37" s="182"/>
      <c r="E37" s="53" t="n">
        <v>70371813.8050878</v>
      </c>
      <c r="F37" s="238" t="n">
        <f aca="false">SUM(H37,J37,L37,N37,P37)</f>
        <v>99.9999999999999</v>
      </c>
      <c r="G37" s="53" t="n">
        <v>5799562.92847216</v>
      </c>
      <c r="H37" s="238" t="n">
        <f aca="false">G37/$E37*100</f>
        <v>8.24131511592908</v>
      </c>
      <c r="I37" s="53" t="n">
        <v>10154806.4628632</v>
      </c>
      <c r="J37" s="238" t="n">
        <f aca="false">I37/$E37*100</f>
        <v>14.4302184550614</v>
      </c>
      <c r="K37" s="53" t="n">
        <v>42935208.4282913</v>
      </c>
      <c r="L37" s="238" t="n">
        <f aca="false">K37/$E37*100</f>
        <v>61.0119394495231</v>
      </c>
      <c r="M37" s="53" t="n">
        <v>3929165.40601576</v>
      </c>
      <c r="N37" s="238" t="n">
        <f aca="false">M37/$E37*100</f>
        <v>5.58343631286606</v>
      </c>
      <c r="O37" s="53" t="n">
        <v>7553070.57944529</v>
      </c>
      <c r="P37" s="238" t="n">
        <f aca="false">O37/$E37*100</f>
        <v>10.7330906666203</v>
      </c>
    </row>
    <row r="38" customFormat="false" ht="19.5" hidden="false" customHeight="true" outlineLevel="0" collapsed="false">
      <c r="A38" s="57"/>
      <c r="B38" s="57" t="s">
        <v>56</v>
      </c>
      <c r="C38" s="57"/>
      <c r="D38" s="182"/>
      <c r="E38" s="53" t="n">
        <v>85593592.3272435</v>
      </c>
      <c r="F38" s="238" t="n">
        <f aca="false">SUM(H38,J38,L38,N38,P38)</f>
        <v>100</v>
      </c>
      <c r="G38" s="53" t="n">
        <v>16282848.6678229</v>
      </c>
      <c r="H38" s="238" t="n">
        <f aca="false">G38/$E38*100</f>
        <v>19.0234434904542</v>
      </c>
      <c r="I38" s="53" t="n">
        <v>29891264.9946819</v>
      </c>
      <c r="J38" s="238" t="n">
        <f aca="false">I38/$E38*100</f>
        <v>34.9223162411514</v>
      </c>
      <c r="K38" s="53" t="n">
        <v>18672359.3559761</v>
      </c>
      <c r="L38" s="238" t="n">
        <f aca="false">K38/$E38*100</f>
        <v>21.8151369142067</v>
      </c>
      <c r="M38" s="53" t="n">
        <v>1852725.27375641</v>
      </c>
      <c r="N38" s="238" t="n">
        <f aca="false">M38/$E38*100</f>
        <v>2.1645607146304</v>
      </c>
      <c r="O38" s="53" t="n">
        <v>18894394.0350063</v>
      </c>
      <c r="P38" s="238" t="n">
        <f aca="false">O38/$E38*100</f>
        <v>22.0745426395574</v>
      </c>
    </row>
    <row r="39" customFormat="false" ht="19.5" hidden="false" customHeight="true" outlineLevel="0" collapsed="false">
      <c r="A39" s="63"/>
      <c r="B39" s="64" t="s">
        <v>57</v>
      </c>
      <c r="C39" s="63"/>
      <c r="D39" s="186"/>
      <c r="E39" s="67" t="n">
        <v>31499595.8157633</v>
      </c>
      <c r="F39" s="240" t="n">
        <f aca="false">SUM(H39,J39,L39,N39,P39)</f>
        <v>99.9999999999999</v>
      </c>
      <c r="G39" s="67" t="n">
        <v>18774930.858537</v>
      </c>
      <c r="H39" s="240" t="n">
        <f aca="false">G39/$E39*100</f>
        <v>59.6037198964361</v>
      </c>
      <c r="I39" s="67" t="n">
        <v>5999093.21346214</v>
      </c>
      <c r="J39" s="240" t="n">
        <f aca="false">I39/$E39*100</f>
        <v>19.044984731074</v>
      </c>
      <c r="K39" s="67" t="n">
        <v>480853.080103168</v>
      </c>
      <c r="L39" s="240" t="n">
        <f aca="false">K39/$E39*100</f>
        <v>1.52653730198829</v>
      </c>
      <c r="M39" s="67" t="n">
        <v>1091226.10315027</v>
      </c>
      <c r="N39" s="241" t="n">
        <f aca="false">M39/$E39*100</f>
        <v>3.46425430196852</v>
      </c>
      <c r="O39" s="67" t="n">
        <v>5153492.56051059</v>
      </c>
      <c r="P39" s="240" t="n">
        <f aca="false">O39/$E39*100</f>
        <v>16.3605037685329</v>
      </c>
    </row>
    <row r="40" customFormat="false" ht="24" hidden="false" customHeight="true" outlineLevel="0" collapsed="false">
      <c r="A40" s="242" t="s">
        <v>186</v>
      </c>
    </row>
    <row r="41" s="190" customFormat="true" ht="15.75" hidden="false" customHeight="false" outlineLevel="0" collapsed="false">
      <c r="A41" s="190" t="s">
        <v>187</v>
      </c>
      <c r="B41" s="72"/>
      <c r="C41" s="72"/>
      <c r="D41" s="73"/>
      <c r="H41" s="74"/>
    </row>
    <row r="42" customFormat="false" ht="26.1" hidden="false" customHeight="true" outlineLevel="0" collapsed="false"/>
    <row r="43" customFormat="false" ht="26.1" hidden="false" customHeight="true" outlineLevel="0" collapsed="false"/>
    <row r="44" customFormat="false" ht="26.1" hidden="false" customHeight="true" outlineLevel="0" collapsed="false"/>
    <row r="45" customFormat="false" ht="26.1" hidden="false" customHeight="true" outlineLevel="0" collapsed="false"/>
    <row r="46" customFormat="false" ht="26.1" hidden="false" customHeight="true" outlineLevel="0" collapsed="false"/>
    <row r="47" customFormat="false" ht="26.1" hidden="false" customHeight="true" outlineLevel="0" collapsed="false"/>
    <row r="48" customFormat="false" ht="26.1" hidden="false" customHeight="true" outlineLevel="0" collapsed="false"/>
    <row r="49" customFormat="false" ht="26.1" hidden="false" customHeight="true" outlineLevel="0" collapsed="false"/>
    <row r="50" customFormat="false" ht="26.1" hidden="false" customHeight="true" outlineLevel="0" collapsed="false"/>
    <row r="51" customFormat="false" ht="26.1" hidden="false" customHeight="true" outlineLevel="0" collapsed="false"/>
    <row r="52" customFormat="false" ht="26.1" hidden="false" customHeight="true" outlineLevel="0" collapsed="false"/>
    <row r="53" customFormat="false" ht="26.1" hidden="false" customHeight="true" outlineLevel="0" collapsed="false"/>
    <row r="54" customFormat="false" ht="26.1" hidden="false" customHeight="true" outlineLevel="0" collapsed="false"/>
    <row r="55" customFormat="false" ht="26.1" hidden="false" customHeight="true" outlineLevel="0" collapsed="false"/>
    <row r="56" customFormat="false" ht="26.1" hidden="false" customHeight="true" outlineLevel="0" collapsed="false"/>
    <row r="57" customFormat="false" ht="26.1" hidden="false" customHeight="true" outlineLevel="0" collapsed="false"/>
    <row r="58" customFormat="false" ht="26.1" hidden="false" customHeight="true" outlineLevel="0" collapsed="false"/>
    <row r="59" customFormat="false" ht="26.1" hidden="false" customHeight="true" outlineLevel="0" collapsed="false"/>
    <row r="60" customFormat="false" ht="26.1" hidden="false" customHeight="true" outlineLevel="0" collapsed="false"/>
    <row r="61" customFormat="false" ht="26.1" hidden="false" customHeight="true" outlineLevel="0" collapsed="false"/>
  </sheetData>
  <mergeCells count="23">
    <mergeCell ref="A1:O1"/>
    <mergeCell ref="A3:C5"/>
    <mergeCell ref="E3:F4"/>
    <mergeCell ref="G3:H4"/>
    <mergeCell ref="I3:J4"/>
    <mergeCell ref="K3:L4"/>
    <mergeCell ref="M3:N4"/>
    <mergeCell ref="O3:P4"/>
    <mergeCell ref="A6:C6"/>
    <mergeCell ref="A7:C7"/>
    <mergeCell ref="A8:C8"/>
    <mergeCell ref="A9:C9"/>
    <mergeCell ref="A10:C10"/>
    <mergeCell ref="A11:C11"/>
    <mergeCell ref="A12:C12"/>
    <mergeCell ref="A13:C13"/>
    <mergeCell ref="A14:C14"/>
    <mergeCell ref="A15:C15"/>
    <mergeCell ref="A18:C18"/>
    <mergeCell ref="A24:C24"/>
    <mergeCell ref="A25:B25"/>
    <mergeCell ref="A34:B34"/>
    <mergeCell ref="A35:C35"/>
  </mergeCells>
  <printOptions headings="false" gridLines="false" gridLinesSet="true" horizontalCentered="true" verticalCentered="false"/>
  <pageMargins left="1.02361111111111" right="1.02361111111111" top="0.7875" bottom="0.984027777777778" header="0.511811023622047" footer="0.984027777777778"/>
  <pageSetup paperSize="9" scale="99" fitToWidth="1" fitToHeight="1" pageOrder="overThenDown" orientation="portrait" blackAndWhite="false" draft="false" cellComments="none" horizontalDpi="300" verticalDpi="300" copies="1"/>
  <headerFooter differentFirst="false" differentOddEven="false">
    <oddHeader/>
    <oddFooter>&amp;C&amp;"新細明體,Regular"&amp;12&amp;P</oddFooter>
  </headerFooter>
  <colBreaks count="1" manualBreakCount="1">
    <brk id="9"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50" activeCellId="0" sqref="F50"/>
    </sheetView>
  </sheetViews>
  <sheetFormatPr defaultColWidth="9.8671875" defaultRowHeight="15.75" zeroHeight="false" outlineLevelRow="0" outlineLevelCol="0"/>
  <cols>
    <col collapsed="false" customWidth="true" hidden="false" outlineLevel="0" max="1" min="1" style="147" width="2.46"/>
    <col collapsed="false" customWidth="true" hidden="false" outlineLevel="0" max="2" min="2" style="147" width="16.96"/>
    <col collapsed="false" customWidth="true" hidden="false" outlineLevel="0" max="3" min="3" style="147" width="2.46"/>
    <col collapsed="false" customWidth="true" hidden="false" outlineLevel="0" max="4" min="4" style="148" width="1.85"/>
    <col collapsed="false" customWidth="true" hidden="false" outlineLevel="0" max="5" min="5" style="149" width="15.42"/>
    <col collapsed="false" customWidth="true" hidden="false" outlineLevel="0" max="6" min="6" style="149" width="14.8"/>
    <col collapsed="false" customWidth="true" hidden="false" outlineLevel="0" max="7" min="7" style="149" width="16.96"/>
    <col collapsed="false" customWidth="true" hidden="false" outlineLevel="0" max="8" min="8" style="149" width="15.88"/>
    <col collapsed="false" customWidth="true" hidden="false" outlineLevel="0" max="9" min="9" style="149" width="14.34"/>
    <col collapsed="false" customWidth="true" hidden="false" outlineLevel="0" max="10" min="10" style="149" width="15.42"/>
    <col collapsed="false" customWidth="true" hidden="false" outlineLevel="0" max="14" min="11" style="149" width="14.34"/>
    <col collapsed="false" customWidth="false" hidden="false" outlineLevel="0" max="16" min="15" style="149" width="9.86"/>
    <col collapsed="false" customWidth="true" hidden="false" outlineLevel="0" max="17" min="17" style="149" width="14.95"/>
    <col collapsed="false" customWidth="false" hidden="false" outlineLevel="0" max="257" min="18" style="149" width="9.86"/>
  </cols>
  <sheetData>
    <row r="1" s="152" customFormat="true" ht="35.1" hidden="false" customHeight="true" outlineLevel="0" collapsed="false">
      <c r="A1" s="151" t="s">
        <v>188</v>
      </c>
      <c r="B1" s="151"/>
      <c r="C1" s="151"/>
      <c r="D1" s="151"/>
      <c r="E1" s="151"/>
      <c r="F1" s="151"/>
      <c r="G1" s="151"/>
      <c r="H1" s="151"/>
      <c r="I1" s="151"/>
      <c r="J1" s="151"/>
      <c r="K1" s="151"/>
      <c r="L1" s="151"/>
      <c r="M1" s="151"/>
      <c r="N1" s="151"/>
    </row>
    <row r="2" customFormat="false" ht="12.95" hidden="false" customHeight="true" outlineLevel="0" collapsed="false">
      <c r="A2" s="149"/>
      <c r="B2" s="153"/>
      <c r="C2" s="153"/>
      <c r="D2" s="154"/>
      <c r="E2" s="157"/>
      <c r="F2" s="157"/>
      <c r="G2" s="157"/>
      <c r="H2" s="157"/>
      <c r="I2" s="157"/>
      <c r="J2" s="157"/>
      <c r="K2" s="157"/>
      <c r="L2" s="157"/>
      <c r="M2" s="157"/>
      <c r="N2" s="158" t="s">
        <v>2</v>
      </c>
    </row>
    <row r="3" customFormat="false" ht="15" hidden="false" customHeight="true" outlineLevel="0" collapsed="false">
      <c r="A3" s="159" t="s">
        <v>3</v>
      </c>
      <c r="B3" s="159"/>
      <c r="C3" s="159"/>
      <c r="D3" s="160"/>
      <c r="E3" s="218" t="s">
        <v>90</v>
      </c>
      <c r="F3" s="243" t="s">
        <v>189</v>
      </c>
      <c r="G3" s="243"/>
      <c r="H3" s="243"/>
      <c r="I3" s="243"/>
      <c r="J3" s="243"/>
      <c r="K3" s="244" t="s">
        <v>190</v>
      </c>
      <c r="L3" s="244"/>
      <c r="M3" s="244"/>
      <c r="N3" s="244"/>
      <c r="U3" s="206"/>
    </row>
    <row r="4" customFormat="false" ht="15" hidden="false" customHeight="true" outlineLevel="0" collapsed="false">
      <c r="A4" s="159"/>
      <c r="B4" s="159"/>
      <c r="C4" s="159"/>
      <c r="D4" s="163"/>
      <c r="E4" s="218"/>
      <c r="F4" s="221" t="s">
        <v>191</v>
      </c>
      <c r="G4" s="221" t="s">
        <v>192</v>
      </c>
      <c r="H4" s="221" t="s">
        <v>193</v>
      </c>
      <c r="I4" s="221" t="s">
        <v>194</v>
      </c>
      <c r="J4" s="245" t="s">
        <v>195</v>
      </c>
      <c r="K4" s="221" t="s">
        <v>191</v>
      </c>
      <c r="L4" s="221" t="s">
        <v>196</v>
      </c>
      <c r="M4" s="221" t="s">
        <v>197</v>
      </c>
      <c r="N4" s="246" t="s">
        <v>198</v>
      </c>
    </row>
    <row r="5" customFormat="false" ht="48.75" hidden="false" customHeight="true" outlineLevel="0" collapsed="false">
      <c r="A5" s="159"/>
      <c r="B5" s="159"/>
      <c r="C5" s="159"/>
      <c r="D5" s="167"/>
      <c r="E5" s="218"/>
      <c r="F5" s="218"/>
      <c r="G5" s="218"/>
      <c r="H5" s="218"/>
      <c r="I5" s="218"/>
      <c r="J5" s="245"/>
      <c r="K5" s="221"/>
      <c r="L5" s="221"/>
      <c r="M5" s="221"/>
      <c r="N5" s="246"/>
    </row>
    <row r="6" s="247" customFormat="true" ht="24" hidden="true" customHeight="true" outlineLevel="0" collapsed="false">
      <c r="A6" s="170" t="s">
        <v>21</v>
      </c>
      <c r="B6" s="170"/>
      <c r="C6" s="170"/>
      <c r="D6" s="171"/>
      <c r="E6" s="172" t="n">
        <v>34947120</v>
      </c>
      <c r="F6" s="173" t="n">
        <v>34076021</v>
      </c>
      <c r="G6" s="173" t="n">
        <v>46000497</v>
      </c>
      <c r="H6" s="173" t="n">
        <v>440516</v>
      </c>
      <c r="I6" s="173" t="n">
        <v>289039</v>
      </c>
      <c r="J6" s="173" t="n">
        <v>12654031</v>
      </c>
      <c r="K6" s="173" t="n">
        <v>871099</v>
      </c>
      <c r="L6" s="173" t="n">
        <v>69424</v>
      </c>
      <c r="M6" s="173" t="n">
        <v>283912</v>
      </c>
      <c r="N6" s="173" t="n">
        <v>517763</v>
      </c>
    </row>
    <row r="7" s="247" customFormat="true" ht="24.6" hidden="true" customHeight="true" outlineLevel="0" collapsed="false">
      <c r="A7" s="177" t="s">
        <v>22</v>
      </c>
      <c r="B7" s="177"/>
      <c r="C7" s="177"/>
      <c r="D7" s="171"/>
      <c r="E7" s="178" t="n">
        <v>32649973</v>
      </c>
      <c r="F7" s="174" t="n">
        <v>31551332</v>
      </c>
      <c r="G7" s="174" t="n">
        <v>48577440</v>
      </c>
      <c r="H7" s="174" t="n">
        <v>341342</v>
      </c>
      <c r="I7" s="174" t="n">
        <v>328995</v>
      </c>
      <c r="J7" s="174" t="n">
        <v>17696445</v>
      </c>
      <c r="K7" s="174" t="n">
        <v>1098641</v>
      </c>
      <c r="L7" s="174" t="n">
        <v>50673</v>
      </c>
      <c r="M7" s="174" t="n">
        <v>486427</v>
      </c>
      <c r="N7" s="174" t="n">
        <v>561542</v>
      </c>
    </row>
    <row r="8" s="247" customFormat="true" ht="24.6" hidden="true" customHeight="true" outlineLevel="0" collapsed="false">
      <c r="A8" s="177" t="s">
        <v>23</v>
      </c>
      <c r="B8" s="177"/>
      <c r="C8" s="177"/>
      <c r="D8" s="171"/>
      <c r="E8" s="178" t="n">
        <v>30230996.8960783</v>
      </c>
      <c r="F8" s="174" t="n">
        <v>29448516.0269802</v>
      </c>
      <c r="G8" s="174" t="n">
        <v>39301360.532442</v>
      </c>
      <c r="H8" s="174" t="n">
        <v>150331.224258342</v>
      </c>
      <c r="I8" s="174" t="n">
        <v>230623.291350803</v>
      </c>
      <c r="J8" s="174" t="n">
        <v>10233799.0210709</v>
      </c>
      <c r="K8" s="174" t="n">
        <v>782480.869098072</v>
      </c>
      <c r="L8" s="174" t="n">
        <v>28820.3903778428</v>
      </c>
      <c r="M8" s="174" t="n">
        <v>294069.002566704</v>
      </c>
      <c r="N8" s="174" t="n">
        <v>459591.476153525</v>
      </c>
    </row>
    <row r="9" s="247" customFormat="true" ht="19.5" hidden="false" customHeight="true" outlineLevel="0" collapsed="false">
      <c r="A9" s="177" t="s">
        <v>25</v>
      </c>
      <c r="B9" s="177"/>
      <c r="C9" s="177"/>
      <c r="D9" s="171"/>
      <c r="E9" s="178" t="n">
        <v>24047010.8156167</v>
      </c>
      <c r="F9" s="174" t="n">
        <v>23278361.1590049</v>
      </c>
      <c r="G9" s="174" t="n">
        <v>36368716.2719656</v>
      </c>
      <c r="H9" s="174" t="n">
        <v>302844.747910209</v>
      </c>
      <c r="I9" s="174" t="n">
        <v>344188.881347669</v>
      </c>
      <c r="J9" s="174" t="n">
        <v>13737388.7422186</v>
      </c>
      <c r="K9" s="174" t="n">
        <v>768649.656611864</v>
      </c>
      <c r="L9" s="174" t="n">
        <v>45084.0204704223</v>
      </c>
      <c r="M9" s="174" t="n">
        <v>228503.80151798</v>
      </c>
      <c r="N9" s="174" t="n">
        <v>495061.834623462</v>
      </c>
    </row>
    <row r="10" s="247" customFormat="true" ht="19.5" hidden="false" customHeight="true" outlineLevel="0" collapsed="false">
      <c r="A10" s="177" t="s">
        <v>26</v>
      </c>
      <c r="B10" s="177"/>
      <c r="C10" s="177"/>
      <c r="D10" s="171"/>
      <c r="E10" s="178" t="n">
        <v>26861193.2850909</v>
      </c>
      <c r="F10" s="174" t="n">
        <v>25731372.08418</v>
      </c>
      <c r="G10" s="174" t="n">
        <v>41836615.6323184</v>
      </c>
      <c r="H10" s="174" t="n">
        <v>341574.054549343</v>
      </c>
      <c r="I10" s="174" t="n">
        <v>305936.251831006</v>
      </c>
      <c r="J10" s="174" t="n">
        <v>16752753.8545188</v>
      </c>
      <c r="K10" s="174" t="n">
        <v>1129821.20091089</v>
      </c>
      <c r="L10" s="174" t="n">
        <v>44059.3639467703</v>
      </c>
      <c r="M10" s="174" t="n">
        <v>218969.504550155</v>
      </c>
      <c r="N10" s="174" t="n">
        <v>866792.332413965</v>
      </c>
    </row>
    <row r="11" s="109" customFormat="true" ht="19.5" hidden="false" customHeight="true" outlineLevel="0" collapsed="false">
      <c r="A11" s="36" t="s">
        <v>27</v>
      </c>
      <c r="B11" s="36"/>
      <c r="C11" s="36"/>
      <c r="D11" s="31"/>
      <c r="E11" s="40" t="n">
        <v>36036883.2559564</v>
      </c>
      <c r="F11" s="40" t="n">
        <v>35102069.4303125</v>
      </c>
      <c r="G11" s="40" t="n">
        <v>58858545.0639339</v>
      </c>
      <c r="H11" s="40" t="n">
        <v>438645.432357445</v>
      </c>
      <c r="I11" s="40" t="n">
        <v>253800.740351763</v>
      </c>
      <c r="J11" s="40" t="n">
        <v>24448921.8063306</v>
      </c>
      <c r="K11" s="40" t="n">
        <v>934813.825644029</v>
      </c>
      <c r="L11" s="40" t="n">
        <v>61007.2529502122</v>
      </c>
      <c r="M11" s="40" t="n">
        <v>186139.836516552</v>
      </c>
      <c r="N11" s="40" t="n">
        <v>687666.736177265</v>
      </c>
    </row>
    <row r="12" s="247" customFormat="true" ht="19.5" hidden="false" customHeight="true" outlineLevel="0" collapsed="false">
      <c r="A12" s="177" t="s">
        <v>28</v>
      </c>
      <c r="B12" s="177"/>
      <c r="C12" s="177"/>
      <c r="D12" s="171"/>
      <c r="E12" s="40" t="n">
        <v>39498517.6444652</v>
      </c>
      <c r="F12" s="40" t="n">
        <v>38362500.1401954</v>
      </c>
      <c r="G12" s="40" t="n">
        <v>69327874.3548506</v>
      </c>
      <c r="H12" s="40" t="n">
        <v>519730.471773663</v>
      </c>
      <c r="I12" s="40" t="n">
        <v>654807.894799924</v>
      </c>
      <c r="J12" s="40" t="n">
        <v>32139912.5812287</v>
      </c>
      <c r="K12" s="40" t="n">
        <v>1136017.50426969</v>
      </c>
      <c r="L12" s="40" t="n">
        <v>102855.993697809</v>
      </c>
      <c r="M12" s="40" t="n">
        <v>148873.370364704</v>
      </c>
      <c r="N12" s="40" t="n">
        <v>884288.140207173</v>
      </c>
    </row>
    <row r="13" s="247" customFormat="true" ht="19.5" hidden="false" customHeight="true" outlineLevel="0" collapsed="false">
      <c r="A13" s="36" t="s">
        <v>29</v>
      </c>
      <c r="B13" s="36"/>
      <c r="C13" s="36"/>
      <c r="D13" s="171"/>
      <c r="E13" s="40" t="n">
        <f aca="false">P13/12.737</f>
        <v>43826792.5172005</v>
      </c>
      <c r="F13" s="40" t="n">
        <f aca="false">Q13/12.737</f>
        <v>42707391.6501274</v>
      </c>
      <c r="G13" s="40" t="n">
        <f aca="false">R13/12.737</f>
        <v>74454591.5072905</v>
      </c>
      <c r="H13" s="40" t="n">
        <f aca="false">S13/12.737</f>
        <v>603122.521509197</v>
      </c>
      <c r="I13" s="40" t="n">
        <f aca="false">T13/12.737</f>
        <v>638195.252808126</v>
      </c>
      <c r="J13" s="40" t="n">
        <f aca="false">U13/12.737</f>
        <v>32988517.6314804</v>
      </c>
      <c r="K13" s="40" t="n">
        <f aca="false">V13/12.737</f>
        <v>1119400.86707309</v>
      </c>
      <c r="L13" s="40" t="n">
        <f aca="false">W13/12.737</f>
        <v>90328.0778277972</v>
      </c>
      <c r="M13" s="40" t="n">
        <f aca="false">X13/12.737</f>
        <v>124560.876620929</v>
      </c>
      <c r="N13" s="40" t="n">
        <f aca="false">Y13/12.737</f>
        <v>904511.912624366</v>
      </c>
      <c r="P13" s="247" t="n">
        <v>558221856.291583</v>
      </c>
      <c r="Q13" s="247" t="n">
        <v>543964047.447673</v>
      </c>
      <c r="R13" s="247" t="n">
        <v>948328132.028359</v>
      </c>
      <c r="S13" s="247" t="n">
        <v>7681971.55646265</v>
      </c>
      <c r="T13" s="247" t="n">
        <v>8128692.9350171</v>
      </c>
      <c r="U13" s="247" t="n">
        <v>420174749.072166</v>
      </c>
      <c r="V13" s="247" t="n">
        <v>14257808.84391</v>
      </c>
      <c r="W13" s="247" t="n">
        <v>1150508.72729265</v>
      </c>
      <c r="X13" s="247" t="n">
        <v>1586531.88552078</v>
      </c>
      <c r="Y13" s="247" t="n">
        <v>11520768.2310965</v>
      </c>
    </row>
    <row r="14" s="247" customFormat="true" ht="19.5" hidden="false" customHeight="true" outlineLevel="0" collapsed="false">
      <c r="A14" s="177" t="s">
        <v>32</v>
      </c>
      <c r="B14" s="177"/>
      <c r="C14" s="177"/>
      <c r="D14" s="171"/>
      <c r="E14" s="40" t="n">
        <v>42281520.2243195</v>
      </c>
      <c r="F14" s="40" t="n">
        <v>41163562.8982082</v>
      </c>
      <c r="G14" s="40" t="n">
        <v>71715949.7504427</v>
      </c>
      <c r="H14" s="40" t="n">
        <v>657354.55604592</v>
      </c>
      <c r="I14" s="40" t="n">
        <v>800278.835446314</v>
      </c>
      <c r="J14" s="40" t="n">
        <v>32010020.2437266</v>
      </c>
      <c r="K14" s="40" t="n">
        <v>1117957.32611122</v>
      </c>
      <c r="L14" s="40" t="n">
        <v>73948.4239651901</v>
      </c>
      <c r="M14" s="40" t="n">
        <v>173070.845633566</v>
      </c>
      <c r="N14" s="40" t="n">
        <v>870938.056512461</v>
      </c>
    </row>
    <row r="15" s="191" customFormat="true" ht="19.5" hidden="false" customHeight="true" outlineLevel="0" collapsed="false">
      <c r="A15" s="177" t="s">
        <v>33</v>
      </c>
      <c r="B15" s="177"/>
      <c r="C15" s="177"/>
      <c r="D15" s="171"/>
      <c r="E15" s="40"/>
      <c r="F15" s="40"/>
      <c r="G15" s="40"/>
      <c r="H15" s="40"/>
      <c r="I15" s="40"/>
      <c r="J15" s="40"/>
      <c r="K15" s="40"/>
      <c r="L15" s="40"/>
      <c r="M15" s="40"/>
      <c r="N15" s="40"/>
    </row>
    <row r="16" customFormat="false" ht="19.5" hidden="false" customHeight="true" outlineLevel="0" collapsed="false">
      <c r="A16" s="180"/>
      <c r="B16" s="181" t="s">
        <v>34</v>
      </c>
      <c r="C16" s="180"/>
      <c r="D16" s="182"/>
      <c r="E16" s="53" t="n">
        <v>61030147.8157897</v>
      </c>
      <c r="F16" s="53" t="n">
        <v>59349034.5812728</v>
      </c>
      <c r="G16" s="53" t="n">
        <v>105073069.348401</v>
      </c>
      <c r="H16" s="53" t="n">
        <v>989341.317680938</v>
      </c>
      <c r="I16" s="53" t="n">
        <v>1191524.49349378</v>
      </c>
      <c r="J16" s="53" t="n">
        <v>47904900.5783026</v>
      </c>
      <c r="K16" s="53" t="n">
        <v>1681113.23451692</v>
      </c>
      <c r="L16" s="53" t="n">
        <v>111249.290228989</v>
      </c>
      <c r="M16" s="53" t="n">
        <v>259443.690749411</v>
      </c>
      <c r="N16" s="53" t="n">
        <v>1310420.25353851</v>
      </c>
    </row>
    <row r="17" customFormat="false" ht="19.5" hidden="false" customHeight="true" outlineLevel="0" collapsed="false">
      <c r="A17" s="180"/>
      <c r="B17" s="181" t="s">
        <v>35</v>
      </c>
      <c r="C17" s="180"/>
      <c r="D17" s="182"/>
      <c r="E17" s="53" t="n">
        <v>5158064.74024026</v>
      </c>
      <c r="F17" s="53" t="n">
        <v>5155191.34196845</v>
      </c>
      <c r="G17" s="53" t="n">
        <v>5666766.23392298</v>
      </c>
      <c r="H17" s="53" t="n">
        <v>0</v>
      </c>
      <c r="I17" s="53" t="n">
        <v>25587.9574605362</v>
      </c>
      <c r="J17" s="53" t="n">
        <v>537162.849415064</v>
      </c>
      <c r="K17" s="53" t="n">
        <v>2873.39827180746</v>
      </c>
      <c r="L17" s="53" t="n">
        <v>90.3753423821577</v>
      </c>
      <c r="M17" s="53" t="n">
        <v>2047.20910082506</v>
      </c>
      <c r="N17" s="53" t="n">
        <v>735.81382860024</v>
      </c>
    </row>
    <row r="18" customFormat="false" ht="19.5" hidden="false" customHeight="true" outlineLevel="0" collapsed="false">
      <c r="A18" s="177" t="s">
        <v>36</v>
      </c>
      <c r="B18" s="177"/>
      <c r="C18" s="177"/>
      <c r="D18" s="171"/>
      <c r="E18" s="53"/>
      <c r="F18" s="53"/>
      <c r="G18" s="53"/>
      <c r="H18" s="53"/>
      <c r="I18" s="53"/>
      <c r="J18" s="53"/>
      <c r="K18" s="53"/>
      <c r="L18" s="53"/>
      <c r="M18" s="53"/>
      <c r="N18" s="53"/>
    </row>
    <row r="19" customFormat="false" ht="19.5" hidden="false" customHeight="true" outlineLevel="0" collapsed="false">
      <c r="A19" s="180"/>
      <c r="B19" s="181" t="s">
        <v>37</v>
      </c>
      <c r="C19" s="180"/>
      <c r="D19" s="182"/>
      <c r="E19" s="53" t="n">
        <v>214003943.075696</v>
      </c>
      <c r="F19" s="53" t="n">
        <v>206630335.985964</v>
      </c>
      <c r="G19" s="53" t="n">
        <v>398062032.159121</v>
      </c>
      <c r="H19" s="53" t="n">
        <v>4710236.49808597</v>
      </c>
      <c r="I19" s="53" t="n">
        <v>3338199.5314061</v>
      </c>
      <c r="J19" s="53" t="n">
        <v>199480132.202648</v>
      </c>
      <c r="K19" s="53" t="n">
        <v>7373607.08973168</v>
      </c>
      <c r="L19" s="53" t="n">
        <v>520814.185820352</v>
      </c>
      <c r="M19" s="53" t="n">
        <v>1242903.37894164</v>
      </c>
      <c r="N19" s="53" t="n">
        <v>5609889.52496968</v>
      </c>
    </row>
    <row r="20" customFormat="false" ht="19.5" hidden="false" customHeight="true" outlineLevel="0" collapsed="false">
      <c r="A20" s="180"/>
      <c r="B20" s="181" t="s">
        <v>38</v>
      </c>
      <c r="C20" s="180"/>
      <c r="D20" s="182"/>
      <c r="E20" s="53" t="n">
        <v>43207027.8828591</v>
      </c>
      <c r="F20" s="53" t="n">
        <v>42916316.083448</v>
      </c>
      <c r="G20" s="53" t="n">
        <v>71538110.9140813</v>
      </c>
      <c r="H20" s="53" t="n">
        <v>531365.785986095</v>
      </c>
      <c r="I20" s="53" t="n">
        <v>95251.6342888429</v>
      </c>
      <c r="J20" s="53" t="n">
        <v>29248412.2509082</v>
      </c>
      <c r="K20" s="53" t="n">
        <v>290711.799411031</v>
      </c>
      <c r="L20" s="53" t="n">
        <v>70268.1397715084</v>
      </c>
      <c r="M20" s="53" t="n">
        <v>63862.7576128618</v>
      </c>
      <c r="N20" s="53" t="n">
        <v>156580.902026661</v>
      </c>
    </row>
    <row r="21" customFormat="false" ht="19.5" hidden="false" customHeight="true" outlineLevel="0" collapsed="false">
      <c r="A21" s="180"/>
      <c r="B21" s="181" t="s">
        <v>39</v>
      </c>
      <c r="C21" s="180"/>
      <c r="D21" s="182"/>
      <c r="E21" s="53" t="n">
        <v>15443115.866417</v>
      </c>
      <c r="F21" s="53" t="n">
        <v>15394865.7041621</v>
      </c>
      <c r="G21" s="53" t="n">
        <v>22585900.5017082</v>
      </c>
      <c r="H21" s="53" t="n">
        <v>145307.814806893</v>
      </c>
      <c r="I21" s="53" t="n">
        <v>51017.5104242264</v>
      </c>
      <c r="J21" s="53" t="n">
        <v>7387360.12277721</v>
      </c>
      <c r="K21" s="53" t="n">
        <v>48250.1622549033</v>
      </c>
      <c r="L21" s="53" t="n">
        <v>4426.7330823025</v>
      </c>
      <c r="M21" s="53" t="n">
        <v>19010.8990590954</v>
      </c>
      <c r="N21" s="53" t="n">
        <v>24812.5301135053</v>
      </c>
    </row>
    <row r="22" customFormat="false" ht="19.5" hidden="false" customHeight="true" outlineLevel="0" collapsed="false">
      <c r="A22" s="180"/>
      <c r="B22" s="181" t="s">
        <v>40</v>
      </c>
      <c r="C22" s="180"/>
      <c r="D22" s="182"/>
      <c r="E22" s="53" t="n">
        <v>328266562.650472</v>
      </c>
      <c r="F22" s="53" t="n">
        <v>314686969.364623</v>
      </c>
      <c r="G22" s="53" t="n">
        <v>470579723.613208</v>
      </c>
      <c r="H22" s="53" t="n">
        <v>0</v>
      </c>
      <c r="I22" s="53" t="n">
        <v>23701470.5014151</v>
      </c>
      <c r="J22" s="53" t="n">
        <v>179594224.75</v>
      </c>
      <c r="K22" s="53" t="n">
        <v>13579593.2858491</v>
      </c>
      <c r="L22" s="53" t="n">
        <v>329395.838679245</v>
      </c>
      <c r="M22" s="53" t="n">
        <v>907954.131367925</v>
      </c>
      <c r="N22" s="53" t="n">
        <v>12342243.3158019</v>
      </c>
    </row>
    <row r="23" customFormat="false" ht="19.5" hidden="false" customHeight="true" outlineLevel="0" collapsed="false">
      <c r="A23" s="180"/>
      <c r="B23" s="181" t="s">
        <v>41</v>
      </c>
      <c r="C23" s="180"/>
      <c r="D23" s="182"/>
      <c r="E23" s="53" t="n">
        <v>4910681.58409412</v>
      </c>
      <c r="F23" s="53" t="n">
        <v>4908096.87063361</v>
      </c>
      <c r="G23" s="53" t="n">
        <v>5445593.54820482</v>
      </c>
      <c r="H23" s="53" t="n">
        <v>0</v>
      </c>
      <c r="I23" s="53" t="n">
        <v>24411.4451328078</v>
      </c>
      <c r="J23" s="53" t="n">
        <v>561908.122704019</v>
      </c>
      <c r="K23" s="53" t="n">
        <v>2584.71346050427</v>
      </c>
      <c r="L23" s="53" t="n">
        <v>61.9187968829881</v>
      </c>
      <c r="M23" s="53" t="n">
        <v>1542.79143024464</v>
      </c>
      <c r="N23" s="53" t="n">
        <v>980.003233376642</v>
      </c>
    </row>
    <row r="24" customFormat="false" ht="19.5" hidden="false" customHeight="true" outlineLevel="0" collapsed="false">
      <c r="A24" s="177" t="s">
        <v>42</v>
      </c>
      <c r="B24" s="177"/>
      <c r="C24" s="177"/>
      <c r="D24" s="171"/>
      <c r="E24" s="53"/>
      <c r="F24" s="53"/>
      <c r="G24" s="53"/>
      <c r="H24" s="53"/>
      <c r="I24" s="53"/>
      <c r="J24" s="53"/>
      <c r="K24" s="53"/>
      <c r="L24" s="53"/>
      <c r="M24" s="53"/>
      <c r="N24" s="53"/>
      <c r="Q24" s="248"/>
    </row>
    <row r="25" customFormat="false" ht="19.5" hidden="false" customHeight="true" outlineLevel="0" collapsed="false">
      <c r="A25" s="57" t="s">
        <v>43</v>
      </c>
      <c r="B25" s="57"/>
      <c r="C25" s="183"/>
      <c r="D25" s="171"/>
      <c r="E25" s="53" t="n">
        <v>42611436.2156115</v>
      </c>
      <c r="F25" s="53" t="n">
        <v>41481187.751501</v>
      </c>
      <c r="G25" s="53" t="n">
        <v>72343315.6640118</v>
      </c>
      <c r="H25" s="53" t="n">
        <v>665273.297874511</v>
      </c>
      <c r="I25" s="53" t="n">
        <v>809919.297249612</v>
      </c>
      <c r="J25" s="53" t="n">
        <v>32337320.5076348</v>
      </c>
      <c r="K25" s="53" t="n">
        <v>1130248.46411049</v>
      </c>
      <c r="L25" s="53" t="n">
        <v>74824.6222662314</v>
      </c>
      <c r="M25" s="53" t="n">
        <v>174834.936204538</v>
      </c>
      <c r="N25" s="53" t="n">
        <v>880588.905639718</v>
      </c>
    </row>
    <row r="26" customFormat="false" ht="19.5" hidden="false" customHeight="true" outlineLevel="0" collapsed="false">
      <c r="A26" s="59"/>
      <c r="B26" s="57" t="s">
        <v>44</v>
      </c>
      <c r="C26" s="184"/>
      <c r="D26" s="171"/>
      <c r="E26" s="53" t="n">
        <v>70910248.2620624</v>
      </c>
      <c r="F26" s="53" t="n">
        <v>68390012.4430828</v>
      </c>
      <c r="G26" s="53" t="n">
        <v>126017659.036907</v>
      </c>
      <c r="H26" s="53" t="n">
        <v>1376321.65883282</v>
      </c>
      <c r="I26" s="53" t="n">
        <v>1959588.29738995</v>
      </c>
      <c r="J26" s="53" t="n">
        <v>60963556.5500469</v>
      </c>
      <c r="K26" s="53" t="n">
        <v>2520235.81897944</v>
      </c>
      <c r="L26" s="53" t="n">
        <v>171457.098838009</v>
      </c>
      <c r="M26" s="53" t="n">
        <v>404835.24838393</v>
      </c>
      <c r="N26" s="53" t="n">
        <v>1943943.47175749</v>
      </c>
    </row>
    <row r="27" customFormat="false" ht="19.5" hidden="false" customHeight="true" outlineLevel="0" collapsed="false">
      <c r="A27" s="61"/>
      <c r="B27" s="57" t="s">
        <v>45</v>
      </c>
      <c r="C27" s="185"/>
      <c r="D27" s="182"/>
      <c r="E27" s="53" t="n">
        <v>199554024.463531</v>
      </c>
      <c r="F27" s="53" t="n">
        <v>189847836.958682</v>
      </c>
      <c r="G27" s="53" t="n">
        <v>347856384.189499</v>
      </c>
      <c r="H27" s="53" t="n">
        <v>5499972.71949727</v>
      </c>
      <c r="I27" s="53" t="n">
        <v>4271242.93571777</v>
      </c>
      <c r="J27" s="53" t="n">
        <v>167779762.886032</v>
      </c>
      <c r="K27" s="53" t="n">
        <v>9706187.50484918</v>
      </c>
      <c r="L27" s="53" t="n">
        <v>579443.219795742</v>
      </c>
      <c r="M27" s="53" t="n">
        <v>1614802.95827954</v>
      </c>
      <c r="N27" s="53" t="n">
        <v>7511941.32677389</v>
      </c>
    </row>
    <row r="28" customFormat="false" ht="19.5" hidden="false" customHeight="true" outlineLevel="0" collapsed="false">
      <c r="A28" s="61"/>
      <c r="B28" s="57" t="s">
        <v>46</v>
      </c>
      <c r="C28" s="185"/>
      <c r="D28" s="182"/>
      <c r="E28" s="53" t="n">
        <v>36053960.6501101</v>
      </c>
      <c r="F28" s="53" t="n">
        <v>35480772.7655446</v>
      </c>
      <c r="G28" s="53" t="n">
        <v>65910014.2233893</v>
      </c>
      <c r="H28" s="53" t="n">
        <v>259010.183485985</v>
      </c>
      <c r="I28" s="53" t="n">
        <v>1333240.86487313</v>
      </c>
      <c r="J28" s="53" t="n">
        <v>32021492.5062038</v>
      </c>
      <c r="K28" s="53" t="n">
        <v>573187.884565582</v>
      </c>
      <c r="L28" s="53" t="n">
        <v>60912.4460479964</v>
      </c>
      <c r="M28" s="53" t="n">
        <v>76992.0853284068</v>
      </c>
      <c r="N28" s="53" t="n">
        <v>435283.353189179</v>
      </c>
    </row>
    <row r="29" customFormat="false" ht="19.5" hidden="false" customHeight="true" outlineLevel="0" collapsed="false">
      <c r="A29" s="61"/>
      <c r="B29" s="57" t="s">
        <v>47</v>
      </c>
      <c r="C29" s="185"/>
      <c r="D29" s="182"/>
      <c r="E29" s="53" t="n">
        <v>22495647.6914267</v>
      </c>
      <c r="F29" s="53" t="n">
        <v>22210038.7533922</v>
      </c>
      <c r="G29" s="53" t="n">
        <v>39193576.3236881</v>
      </c>
      <c r="H29" s="53" t="n">
        <v>366060.472012189</v>
      </c>
      <c r="I29" s="53" t="n">
        <v>123100.542121171</v>
      </c>
      <c r="J29" s="53" t="n">
        <v>17472698.5844292</v>
      </c>
      <c r="K29" s="53" t="n">
        <v>285608.938034459</v>
      </c>
      <c r="L29" s="53" t="n">
        <v>13317.7559963854</v>
      </c>
      <c r="M29" s="53" t="n">
        <v>38072.9774007208</v>
      </c>
      <c r="N29" s="53" t="n">
        <v>234218.204637352</v>
      </c>
    </row>
    <row r="30" customFormat="false" ht="19.5" hidden="false" customHeight="true" outlineLevel="0" collapsed="false">
      <c r="A30" s="61"/>
      <c r="B30" s="57" t="s">
        <v>48</v>
      </c>
      <c r="C30" s="185"/>
      <c r="D30" s="182"/>
      <c r="E30" s="53" t="n">
        <v>34193968.8919413</v>
      </c>
      <c r="F30" s="53" t="n">
        <v>33688620.3267166</v>
      </c>
      <c r="G30" s="53" t="n">
        <v>51426421.8237961</v>
      </c>
      <c r="H30" s="53" t="n">
        <v>229249.649843562</v>
      </c>
      <c r="I30" s="53" t="n">
        <v>253481.065240923</v>
      </c>
      <c r="J30" s="53" t="n">
        <v>18220532.212164</v>
      </c>
      <c r="K30" s="53" t="n">
        <v>505348.565224716</v>
      </c>
      <c r="L30" s="53" t="n">
        <v>34138.4816229651</v>
      </c>
      <c r="M30" s="53" t="n">
        <v>67303.9740898061</v>
      </c>
      <c r="N30" s="53" t="n">
        <v>403906.109511944</v>
      </c>
    </row>
    <row r="31" customFormat="false" ht="19.5" hidden="false" customHeight="true" outlineLevel="0" collapsed="false">
      <c r="A31" s="61"/>
      <c r="B31" s="57" t="s">
        <v>49</v>
      </c>
      <c r="C31" s="185"/>
      <c r="D31" s="182"/>
      <c r="E31" s="53" t="n">
        <v>62327665.4966004</v>
      </c>
      <c r="F31" s="53" t="n">
        <v>61209762.8468664</v>
      </c>
      <c r="G31" s="53" t="n">
        <v>101728248.628783</v>
      </c>
      <c r="H31" s="53" t="n">
        <v>966166.542986426</v>
      </c>
      <c r="I31" s="53" t="n">
        <v>559430.92066365</v>
      </c>
      <c r="J31" s="53" t="n">
        <v>42044083.2455664</v>
      </c>
      <c r="K31" s="53" t="n">
        <v>1117902.64973406</v>
      </c>
      <c r="L31" s="53" t="n">
        <v>69039.5691950465</v>
      </c>
      <c r="M31" s="53" t="n">
        <v>111895.247209653</v>
      </c>
      <c r="N31" s="53" t="n">
        <v>936967.833329364</v>
      </c>
    </row>
    <row r="32" customFormat="false" ht="19.5" hidden="false" customHeight="true" outlineLevel="0" collapsed="false">
      <c r="A32" s="61"/>
      <c r="B32" s="57" t="s">
        <v>50</v>
      </c>
      <c r="C32" s="185"/>
      <c r="D32" s="182"/>
      <c r="E32" s="53" t="n">
        <v>25862247.6864075</v>
      </c>
      <c r="F32" s="53" t="n">
        <v>25538305.4229269</v>
      </c>
      <c r="G32" s="53" t="n">
        <v>36529666.4148823</v>
      </c>
      <c r="H32" s="53" t="n">
        <v>11013.6252076189</v>
      </c>
      <c r="I32" s="53" t="n">
        <v>162874.809899654</v>
      </c>
      <c r="J32" s="53" t="n">
        <v>11165249.4270626</v>
      </c>
      <c r="K32" s="53" t="n">
        <v>323942.263480575</v>
      </c>
      <c r="L32" s="53" t="n">
        <v>23802.6151527073</v>
      </c>
      <c r="M32" s="53" t="n">
        <v>54098.3843283507</v>
      </c>
      <c r="N32" s="53" t="n">
        <v>246041.263999517</v>
      </c>
    </row>
    <row r="33" customFormat="false" ht="19.5" hidden="false" customHeight="true" outlineLevel="0" collapsed="false">
      <c r="A33" s="61"/>
      <c r="B33" s="57" t="s">
        <v>51</v>
      </c>
      <c r="C33" s="185"/>
      <c r="D33" s="182"/>
      <c r="E33" s="53" t="n">
        <v>14632600.3571968</v>
      </c>
      <c r="F33" s="53" t="n">
        <v>14510693.0006947</v>
      </c>
      <c r="G33" s="53" t="n">
        <v>17143270.1080043</v>
      </c>
      <c r="H33" s="53" t="n">
        <v>0</v>
      </c>
      <c r="I33" s="53" t="n">
        <v>142311.400019883</v>
      </c>
      <c r="J33" s="53" t="n">
        <v>2774888.50732948</v>
      </c>
      <c r="K33" s="53" t="n">
        <v>121907.356502092</v>
      </c>
      <c r="L33" s="53" t="n">
        <v>5917.51756942245</v>
      </c>
      <c r="M33" s="53" t="n">
        <v>13834.2612339419</v>
      </c>
      <c r="N33" s="53" t="n">
        <v>102155.577698727</v>
      </c>
    </row>
    <row r="34" customFormat="false" ht="19.5" hidden="false" customHeight="true" outlineLevel="0" collapsed="false">
      <c r="A34" s="57" t="s">
        <v>52</v>
      </c>
      <c r="B34" s="57"/>
      <c r="C34" s="183"/>
      <c r="D34" s="171"/>
      <c r="E34" s="53" t="n">
        <v>14894368.9971862</v>
      </c>
      <c r="F34" s="53" t="n">
        <v>14796729.7642394</v>
      </c>
      <c r="G34" s="53" t="n">
        <v>19636736.8502861</v>
      </c>
      <c r="H34" s="53" t="n">
        <v>0</v>
      </c>
      <c r="I34" s="53" t="n">
        <v>0</v>
      </c>
      <c r="J34" s="53" t="n">
        <v>4840007.08604677</v>
      </c>
      <c r="K34" s="53" t="n">
        <v>97639.2329468425</v>
      </c>
      <c r="L34" s="53" t="n">
        <v>1213.0125</v>
      </c>
      <c r="M34" s="53" t="n">
        <v>26629.2771107498</v>
      </c>
      <c r="N34" s="53" t="n">
        <v>69796.9433360927</v>
      </c>
    </row>
    <row r="35" customFormat="false" ht="19.5" hidden="false" customHeight="true" outlineLevel="0" collapsed="false">
      <c r="A35" s="44" t="s">
        <v>53</v>
      </c>
      <c r="B35" s="44"/>
      <c r="C35" s="44"/>
      <c r="D35" s="182"/>
      <c r="E35" s="53"/>
      <c r="F35" s="53"/>
      <c r="G35" s="53"/>
      <c r="H35" s="53"/>
      <c r="I35" s="53"/>
      <c r="J35" s="53"/>
      <c r="K35" s="53"/>
      <c r="L35" s="53"/>
      <c r="M35" s="53"/>
      <c r="N35" s="53"/>
    </row>
    <row r="36" customFormat="false" ht="19.5" hidden="false" customHeight="true" outlineLevel="0" collapsed="false">
      <c r="A36" s="57"/>
      <c r="B36" s="57" t="s">
        <v>54</v>
      </c>
      <c r="C36" s="57"/>
      <c r="D36" s="182"/>
      <c r="E36" s="53" t="n">
        <v>30810738.7298626</v>
      </c>
      <c r="F36" s="53" t="n">
        <v>30357212.8773268</v>
      </c>
      <c r="G36" s="53" t="n">
        <v>45649289.6114279</v>
      </c>
      <c r="H36" s="53" t="n">
        <v>80086.0499815008</v>
      </c>
      <c r="I36" s="53" t="n">
        <v>130934.29207935</v>
      </c>
      <c r="J36" s="53" t="n">
        <v>15503097.076162</v>
      </c>
      <c r="K36" s="53" t="n">
        <v>453525.852535791</v>
      </c>
      <c r="L36" s="53" t="n">
        <v>20829.6317019902</v>
      </c>
      <c r="M36" s="53" t="n">
        <v>72145.9586504366</v>
      </c>
      <c r="N36" s="53" t="n">
        <v>360550.262183365</v>
      </c>
    </row>
    <row r="37" customFormat="false" ht="19.5" hidden="false" customHeight="true" outlineLevel="0" collapsed="false">
      <c r="A37" s="57"/>
      <c r="B37" s="57" t="s">
        <v>55</v>
      </c>
      <c r="C37" s="57"/>
      <c r="D37" s="182"/>
      <c r="E37" s="53" t="n">
        <v>78690142.7837872</v>
      </c>
      <c r="F37" s="53" t="n">
        <v>75175060.3812468</v>
      </c>
      <c r="G37" s="53" t="n">
        <v>120761887.46043</v>
      </c>
      <c r="H37" s="53" t="n">
        <v>2663647.29134342</v>
      </c>
      <c r="I37" s="53" t="n">
        <v>2732434.16925973</v>
      </c>
      <c r="J37" s="53" t="n">
        <v>50982908.5397868</v>
      </c>
      <c r="K37" s="53" t="n">
        <v>3515082.40254033</v>
      </c>
      <c r="L37" s="53" t="n">
        <v>213196.442956103</v>
      </c>
      <c r="M37" s="53" t="n">
        <v>836198.835158197</v>
      </c>
      <c r="N37" s="53" t="n">
        <v>2465687.12442603</v>
      </c>
    </row>
    <row r="38" customFormat="false" ht="19.5" hidden="false" customHeight="true" outlineLevel="0" collapsed="false">
      <c r="A38" s="57"/>
      <c r="B38" s="57" t="s">
        <v>56</v>
      </c>
      <c r="C38" s="57"/>
      <c r="D38" s="182"/>
      <c r="E38" s="53" t="n">
        <v>91519297.0917647</v>
      </c>
      <c r="F38" s="53" t="n">
        <v>88765739.9551198</v>
      </c>
      <c r="G38" s="53" t="n">
        <v>162198083.492666</v>
      </c>
      <c r="H38" s="53" t="n">
        <v>2737777.77772477</v>
      </c>
      <c r="I38" s="53" t="n">
        <v>1628711.11811308</v>
      </c>
      <c r="J38" s="53" t="n">
        <v>77798832.4333839</v>
      </c>
      <c r="K38" s="53" t="n">
        <v>2753557.13664492</v>
      </c>
      <c r="L38" s="53" t="n">
        <v>92122.4540017326</v>
      </c>
      <c r="M38" s="53" t="n">
        <v>227412.375569272</v>
      </c>
      <c r="N38" s="53" t="n">
        <v>2434022.30707391</v>
      </c>
    </row>
    <row r="39" customFormat="false" ht="19.5" hidden="false" customHeight="true" outlineLevel="0" collapsed="false">
      <c r="A39" s="63"/>
      <c r="B39" s="64" t="s">
        <v>57</v>
      </c>
      <c r="C39" s="63"/>
      <c r="D39" s="186"/>
      <c r="E39" s="67" t="n">
        <v>32165537.791322</v>
      </c>
      <c r="F39" s="67" t="n">
        <v>31494063.591321</v>
      </c>
      <c r="G39" s="67" t="n">
        <v>60198600.9599659</v>
      </c>
      <c r="H39" s="67" t="n">
        <v>175265.488830386</v>
      </c>
      <c r="I39" s="67" t="n">
        <v>601849.462093428</v>
      </c>
      <c r="J39" s="67" t="n">
        <v>29481652.3195688</v>
      </c>
      <c r="K39" s="67" t="n">
        <v>671474.200001014</v>
      </c>
      <c r="L39" s="67" t="n">
        <v>69553.3792078287</v>
      </c>
      <c r="M39" s="67" t="n">
        <v>68652.953958284</v>
      </c>
      <c r="N39" s="67" t="n">
        <v>533267.866834903</v>
      </c>
    </row>
    <row r="40" s="190" customFormat="true" ht="15.75" hidden="false" customHeight="false" outlineLevel="0" collapsed="false">
      <c r="A40" s="71" t="s">
        <v>58</v>
      </c>
      <c r="B40" s="72"/>
      <c r="C40" s="72"/>
      <c r="D40" s="73"/>
      <c r="H40" s="74"/>
    </row>
    <row r="41" customFormat="false" ht="26.1" hidden="false" customHeight="true" outlineLevel="0" collapsed="false"/>
    <row r="42" customFormat="false" ht="26.1" hidden="false" customHeight="true" outlineLevel="0" collapsed="false"/>
    <row r="43" customFormat="false" ht="26.1" hidden="false" customHeight="true" outlineLevel="0" collapsed="false"/>
    <row r="44" customFormat="false" ht="26.1" hidden="false" customHeight="true" outlineLevel="0" collapsed="false"/>
    <row r="45" customFormat="false" ht="26.1" hidden="false" customHeight="true" outlineLevel="0" collapsed="false"/>
    <row r="46" customFormat="false" ht="26.1" hidden="false" customHeight="true" outlineLevel="0" collapsed="false"/>
    <row r="47" customFormat="false" ht="26.1" hidden="false" customHeight="true" outlineLevel="0" collapsed="false"/>
    <row r="48" customFormat="false" ht="26.1" hidden="false" customHeight="true" outlineLevel="0" collapsed="false"/>
    <row r="49" customFormat="false" ht="26.1" hidden="false" customHeight="true" outlineLevel="0" collapsed="false"/>
    <row r="50" customFormat="false" ht="26.1" hidden="false" customHeight="true" outlineLevel="0" collapsed="false"/>
    <row r="51" customFormat="false" ht="26.1" hidden="false" customHeight="true" outlineLevel="0" collapsed="false"/>
    <row r="52" customFormat="false" ht="26.1" hidden="false" customHeight="true" outlineLevel="0" collapsed="false"/>
    <row r="53" customFormat="false" ht="26.1" hidden="false" customHeight="true" outlineLevel="0" collapsed="false"/>
    <row r="54" customFormat="false" ht="26.1" hidden="false" customHeight="true" outlineLevel="0" collapsed="false"/>
    <row r="55" customFormat="false" ht="26.1" hidden="false" customHeight="true" outlineLevel="0" collapsed="false"/>
    <row r="56" customFormat="false" ht="26.1" hidden="false" customHeight="true" outlineLevel="0" collapsed="false"/>
    <row r="57" customFormat="false" ht="26.1" hidden="false" customHeight="true" outlineLevel="0" collapsed="false"/>
    <row r="58" customFormat="false" ht="26.1" hidden="false" customHeight="true" outlineLevel="0" collapsed="false"/>
    <row r="59" customFormat="false" ht="26.1" hidden="false" customHeight="true" outlineLevel="0" collapsed="false"/>
    <row r="60" customFormat="false" ht="26.1" hidden="false" customHeight="true" outlineLevel="0" collapsed="false"/>
    <row r="61" customFormat="false" ht="26.1" hidden="false" customHeight="true" outlineLevel="0" collapsed="false"/>
  </sheetData>
  <mergeCells count="29">
    <mergeCell ref="A1:N1"/>
    <mergeCell ref="A3:C5"/>
    <mergeCell ref="E3:E5"/>
    <mergeCell ref="F3:J3"/>
    <mergeCell ref="K3:N3"/>
    <mergeCell ref="F4:F5"/>
    <mergeCell ref="G4:G5"/>
    <mergeCell ref="H4:H5"/>
    <mergeCell ref="I4:I5"/>
    <mergeCell ref="J4:J5"/>
    <mergeCell ref="K4:K5"/>
    <mergeCell ref="L4:L5"/>
    <mergeCell ref="M4:M5"/>
    <mergeCell ref="N4:N5"/>
    <mergeCell ref="A6:C6"/>
    <mergeCell ref="A7:C7"/>
    <mergeCell ref="A8:C8"/>
    <mergeCell ref="A9:C9"/>
    <mergeCell ref="A10:C10"/>
    <mergeCell ref="A11:C11"/>
    <mergeCell ref="A12:C12"/>
    <mergeCell ref="A13:C13"/>
    <mergeCell ref="A14:C14"/>
    <mergeCell ref="A15:C15"/>
    <mergeCell ref="A18:C18"/>
    <mergeCell ref="A24:C24"/>
    <mergeCell ref="A25:B25"/>
    <mergeCell ref="A34:B34"/>
    <mergeCell ref="A35:C35"/>
  </mergeCells>
  <printOptions headings="false" gridLines="false" gridLinesSet="true" horizontalCentered="true" verticalCentered="false"/>
  <pageMargins left="1.02361111111111" right="1.02361111111111" top="0.7875" bottom="0.984027777777778" header="0.511811023622047" footer="0.984027777777778"/>
  <pageSetup paperSize="9" scale="99" fitToWidth="1" fitToHeight="1" pageOrder="overThenDown" orientation="portrait" blackAndWhite="false" draft="false" cellComments="none" horizontalDpi="300" verticalDpi="300" copies="1"/>
  <headerFooter differentFirst="false" differentOddEven="false">
    <oddHeader/>
    <oddFooter>&amp;C&amp;"新細明體,Regular"&amp;12&amp;P</oddFooter>
  </headerFooter>
  <colBreaks count="1" manualBreakCount="1">
    <brk id="8"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1"/>
  <sheetViews>
    <sheetView showFormulas="false" showGridLines="true" showRowColHeaders="true" showZeros="true" rightToLeft="false" tabSelected="false" showOutlineSymbols="true" defaultGridColor="true" view="normal" topLeftCell="A40" colorId="64" zoomScale="50" zoomScaleNormal="50" zoomScalePageLayoutView="100" workbookViewId="0">
      <selection pane="topLeft" activeCell="F50" activeCellId="0" sqref="F50"/>
    </sheetView>
  </sheetViews>
  <sheetFormatPr defaultColWidth="9.8671875" defaultRowHeight="15.75" zeroHeight="false" outlineLevelRow="0" outlineLevelCol="0"/>
  <cols>
    <col collapsed="false" customWidth="true" hidden="false" outlineLevel="0" max="1" min="1" style="147" width="2.46"/>
    <col collapsed="false" customWidth="true" hidden="false" outlineLevel="0" max="2" min="2" style="147" width="16.96"/>
    <col collapsed="false" customWidth="true" hidden="false" outlineLevel="0" max="3" min="3" style="147" width="2.46"/>
    <col collapsed="false" customWidth="true" hidden="false" outlineLevel="0" max="4" min="4" style="148" width="1.85"/>
    <col collapsed="false" customWidth="true" hidden="false" outlineLevel="0" max="5" min="5" style="149" width="16.96"/>
    <col collapsed="false" customWidth="true" hidden="false" outlineLevel="0" max="6" min="6" style="149" width="3.54"/>
    <col collapsed="false" customWidth="true" hidden="false" outlineLevel="0" max="7" min="7" style="149" width="16.96"/>
    <col collapsed="false" customWidth="true" hidden="false" outlineLevel="0" max="8" min="8" style="149" width="4.62"/>
    <col collapsed="false" customWidth="true" hidden="false" outlineLevel="0" max="9" min="9" style="149" width="15.88"/>
    <col collapsed="false" customWidth="true" hidden="false" outlineLevel="0" max="10" min="10" style="149" width="4.62"/>
    <col collapsed="false" customWidth="false" hidden="false" outlineLevel="0" max="11" min="11" style="191" width="9.86"/>
    <col collapsed="false" customWidth="false" hidden="false" outlineLevel="0" max="257" min="12" style="149" width="9.86"/>
  </cols>
  <sheetData>
    <row r="1" s="152" customFormat="true" ht="35.1" hidden="false" customHeight="true" outlineLevel="0" collapsed="false">
      <c r="A1" s="151" t="s">
        <v>199</v>
      </c>
      <c r="B1" s="151"/>
      <c r="C1" s="151"/>
      <c r="D1" s="151"/>
      <c r="E1" s="151"/>
      <c r="F1" s="151"/>
      <c r="G1" s="151"/>
      <c r="H1" s="151"/>
      <c r="I1" s="151"/>
      <c r="J1" s="151"/>
      <c r="K1" s="249"/>
    </row>
    <row r="2" customFormat="false" ht="12.95" hidden="false" customHeight="true" outlineLevel="0" collapsed="false">
      <c r="A2" s="149"/>
      <c r="B2" s="153"/>
      <c r="C2" s="156"/>
      <c r="D2" s="202"/>
      <c r="E2" s="157"/>
      <c r="F2" s="157"/>
      <c r="G2" s="157"/>
      <c r="H2" s="157"/>
      <c r="I2" s="157"/>
      <c r="J2" s="155" t="s">
        <v>2</v>
      </c>
      <c r="N2" s="191"/>
    </row>
    <row r="3" customFormat="false" ht="15" hidden="false" customHeight="true" outlineLevel="0" collapsed="false">
      <c r="A3" s="250" t="s">
        <v>3</v>
      </c>
      <c r="B3" s="251"/>
      <c r="C3" s="165"/>
      <c r="D3" s="163"/>
      <c r="E3" s="252" t="s">
        <v>90</v>
      </c>
      <c r="F3" s="252"/>
      <c r="G3" s="252" t="s">
        <v>200</v>
      </c>
      <c r="H3" s="252"/>
      <c r="I3" s="253" t="s">
        <v>201</v>
      </c>
      <c r="J3" s="253"/>
      <c r="U3" s="206"/>
    </row>
    <row r="4" customFormat="false" ht="15" hidden="false" customHeight="true" outlineLevel="0" collapsed="false">
      <c r="A4" s="165"/>
      <c r="B4" s="251"/>
      <c r="C4" s="165"/>
      <c r="D4" s="163"/>
      <c r="E4" s="252"/>
      <c r="F4" s="252"/>
      <c r="G4" s="252"/>
      <c r="H4" s="252"/>
      <c r="I4" s="253"/>
      <c r="J4" s="253"/>
    </row>
    <row r="5" customFormat="false" ht="48.75" hidden="false" customHeight="true" outlineLevel="0" collapsed="false">
      <c r="A5" s="254"/>
      <c r="B5" s="251"/>
      <c r="C5" s="254"/>
      <c r="D5" s="167"/>
      <c r="E5" s="252"/>
      <c r="F5" s="252"/>
      <c r="G5" s="252"/>
      <c r="H5" s="252"/>
      <c r="I5" s="253"/>
      <c r="J5" s="253"/>
    </row>
    <row r="6" s="176" customFormat="true" ht="24.6" hidden="true" customHeight="true" outlineLevel="0" collapsed="false">
      <c r="A6" s="170" t="s">
        <v>21</v>
      </c>
      <c r="B6" s="170"/>
      <c r="C6" s="170"/>
      <c r="D6" s="171"/>
      <c r="E6" s="172" t="n">
        <v>20072786</v>
      </c>
      <c r="F6" s="173"/>
      <c r="G6" s="173" t="n">
        <v>18735446</v>
      </c>
      <c r="H6" s="173"/>
      <c r="I6" s="173" t="n">
        <v>1337340</v>
      </c>
      <c r="K6" s="247"/>
    </row>
    <row r="7" s="176" customFormat="true" ht="24.6" hidden="true" customHeight="true" outlineLevel="0" collapsed="false">
      <c r="A7" s="177" t="s">
        <v>22</v>
      </c>
      <c r="B7" s="177"/>
      <c r="C7" s="177"/>
      <c r="D7" s="171"/>
      <c r="E7" s="178" t="n">
        <f aca="false">G7+I7</f>
        <v>17802344</v>
      </c>
      <c r="F7" s="174"/>
      <c r="G7" s="174" t="n">
        <v>16632055</v>
      </c>
      <c r="H7" s="174"/>
      <c r="I7" s="174" t="n">
        <v>1170289</v>
      </c>
      <c r="K7" s="247"/>
    </row>
    <row r="8" s="176" customFormat="true" ht="24.6" hidden="true" customHeight="true" outlineLevel="0" collapsed="false">
      <c r="A8" s="177" t="s">
        <v>23</v>
      </c>
      <c r="B8" s="177"/>
      <c r="C8" s="177"/>
      <c r="D8" s="171"/>
      <c r="E8" s="178" t="n">
        <f aca="false">G8+I8</f>
        <v>18944912.0157584</v>
      </c>
      <c r="F8" s="174"/>
      <c r="G8" s="174" t="n">
        <v>18772155.5542291</v>
      </c>
      <c r="H8" s="174"/>
      <c r="I8" s="174" t="n">
        <v>172756.461529278</v>
      </c>
      <c r="K8" s="247"/>
    </row>
    <row r="9" s="176" customFormat="true" ht="19.5" hidden="false" customHeight="true" outlineLevel="0" collapsed="false">
      <c r="A9" s="177" t="s">
        <v>25</v>
      </c>
      <c r="B9" s="177"/>
      <c r="C9" s="177"/>
      <c r="D9" s="171"/>
      <c r="E9" s="178" t="n">
        <f aca="false">G9+I9</f>
        <v>14007780.6432637</v>
      </c>
      <c r="F9" s="174"/>
      <c r="G9" s="174" t="n">
        <v>12882690.6808093</v>
      </c>
      <c r="H9" s="174"/>
      <c r="I9" s="174" t="n">
        <v>1125089.96245433</v>
      </c>
      <c r="K9" s="247"/>
    </row>
    <row r="10" s="176" customFormat="true" ht="19.5" hidden="false" customHeight="true" outlineLevel="0" collapsed="false">
      <c r="A10" s="177" t="s">
        <v>26</v>
      </c>
      <c r="B10" s="177"/>
      <c r="C10" s="177"/>
      <c r="D10" s="171"/>
      <c r="E10" s="178" t="n">
        <f aca="false">G10+I10</f>
        <v>16928424.9401776</v>
      </c>
      <c r="F10" s="174"/>
      <c r="G10" s="174" t="n">
        <v>15872061.0564339</v>
      </c>
      <c r="H10" s="174"/>
      <c r="I10" s="174" t="n">
        <v>1056363.88374365</v>
      </c>
      <c r="K10" s="247"/>
    </row>
    <row r="11" s="110" customFormat="true" ht="19.5" hidden="false" customHeight="true" outlineLevel="0" collapsed="false">
      <c r="A11" s="36" t="s">
        <v>27</v>
      </c>
      <c r="B11" s="36"/>
      <c r="C11" s="36"/>
      <c r="D11" s="31"/>
      <c r="E11" s="37" t="n">
        <f aca="false">G11+I11</f>
        <v>24581247.2161927</v>
      </c>
      <c r="F11" s="30"/>
      <c r="G11" s="40" t="n">
        <v>21851352.9153361</v>
      </c>
      <c r="H11" s="30"/>
      <c r="I11" s="30" t="n">
        <v>2729894.30085663</v>
      </c>
      <c r="K11" s="109"/>
      <c r="O11" s="255"/>
      <c r="P11" s="255"/>
      <c r="Q11" s="255"/>
    </row>
    <row r="12" s="176" customFormat="true" ht="19.5" hidden="false" customHeight="true" outlineLevel="0" collapsed="false">
      <c r="A12" s="177" t="s">
        <v>28</v>
      </c>
      <c r="B12" s="177"/>
      <c r="C12" s="177"/>
      <c r="D12" s="171"/>
      <c r="E12" s="178" t="n">
        <f aca="false">G12+I12</f>
        <v>26162301.2802047</v>
      </c>
      <c r="F12" s="174"/>
      <c r="G12" s="40" t="n">
        <v>24005055.9434007</v>
      </c>
      <c r="H12" s="174"/>
      <c r="I12" s="40" t="n">
        <v>2157245.33680404</v>
      </c>
      <c r="K12" s="247"/>
      <c r="O12" s="255"/>
      <c r="P12" s="255"/>
      <c r="Q12" s="255"/>
    </row>
    <row r="13" s="176" customFormat="true" ht="19.5" hidden="false" customHeight="true" outlineLevel="0" collapsed="false">
      <c r="A13" s="36" t="s">
        <v>29</v>
      </c>
      <c r="B13" s="36"/>
      <c r="C13" s="36"/>
      <c r="D13" s="171"/>
      <c r="E13" s="178" t="n">
        <f aca="false">L13/12.737</f>
        <v>27292201.2347744</v>
      </c>
      <c r="F13" s="174"/>
      <c r="G13" s="40" t="n">
        <f aca="false">N13/12.737</f>
        <v>24484406.9962899</v>
      </c>
      <c r="H13" s="174"/>
      <c r="I13" s="40" t="n">
        <f aca="false">P13/12.737</f>
        <v>2807794.23848447</v>
      </c>
      <c r="K13" s="247"/>
      <c r="L13" s="256" t="n">
        <v>347620767.127321</v>
      </c>
      <c r="M13" s="257"/>
      <c r="N13" s="40" t="n">
        <v>311857891.911745</v>
      </c>
      <c r="O13" s="257"/>
      <c r="P13" s="40" t="n">
        <v>35762875.2155767</v>
      </c>
      <c r="Q13" s="255"/>
    </row>
    <row r="14" s="176" customFormat="true" ht="19.5" hidden="false" customHeight="true" outlineLevel="0" collapsed="false">
      <c r="A14" s="177" t="s">
        <v>32</v>
      </c>
      <c r="B14" s="177"/>
      <c r="C14" s="177"/>
      <c r="D14" s="171"/>
      <c r="E14" s="178" t="n">
        <f aca="false">G14+I14</f>
        <v>26184551.5786484</v>
      </c>
      <c r="F14" s="174"/>
      <c r="G14" s="40" t="n">
        <v>24497213.916754</v>
      </c>
      <c r="H14" s="174"/>
      <c r="I14" s="40" t="n">
        <v>1687337.6618944</v>
      </c>
      <c r="K14" s="247"/>
      <c r="O14" s="255"/>
      <c r="P14" s="255"/>
      <c r="Q14" s="255"/>
    </row>
    <row r="15" customFormat="false" ht="19.5" hidden="false" customHeight="true" outlineLevel="0" collapsed="false">
      <c r="A15" s="177" t="s">
        <v>33</v>
      </c>
      <c r="B15" s="177"/>
      <c r="C15" s="177"/>
      <c r="D15" s="171"/>
      <c r="E15" s="258"/>
      <c r="F15" s="259"/>
      <c r="G15" s="40"/>
      <c r="H15" s="259"/>
      <c r="I15" s="40"/>
      <c r="O15" s="255"/>
      <c r="P15" s="255"/>
      <c r="Q15" s="255"/>
    </row>
    <row r="16" customFormat="false" ht="19.5" hidden="false" customHeight="true" outlineLevel="0" collapsed="false">
      <c r="A16" s="180"/>
      <c r="B16" s="181" t="s">
        <v>34</v>
      </c>
      <c r="C16" s="180"/>
      <c r="D16" s="182"/>
      <c r="E16" s="258" t="n">
        <f aca="false">G16+I16</f>
        <v>37994502.6028857</v>
      </c>
      <c r="F16" s="259"/>
      <c r="G16" s="53" t="n">
        <v>35481431.4680819</v>
      </c>
      <c r="H16" s="259"/>
      <c r="I16" s="53" t="n">
        <v>2513071.13480381</v>
      </c>
      <c r="O16" s="255"/>
      <c r="P16" s="255"/>
      <c r="Q16" s="255"/>
    </row>
    <row r="17" customFormat="false" ht="19.5" hidden="false" customHeight="true" outlineLevel="0" collapsed="false">
      <c r="A17" s="180"/>
      <c r="B17" s="181" t="s">
        <v>35</v>
      </c>
      <c r="C17" s="180"/>
      <c r="D17" s="182"/>
      <c r="E17" s="258" t="n">
        <f aca="false">G17+I17</f>
        <v>2800109.7586566</v>
      </c>
      <c r="F17" s="259"/>
      <c r="G17" s="53" t="n">
        <v>2747776.02831464</v>
      </c>
      <c r="H17" s="259"/>
      <c r="I17" s="53" t="n">
        <v>52333.7303419595</v>
      </c>
      <c r="O17" s="255"/>
      <c r="P17" s="255"/>
      <c r="Q17" s="255"/>
    </row>
    <row r="18" customFormat="false" ht="19.5" hidden="false" customHeight="true" outlineLevel="0" collapsed="false">
      <c r="A18" s="177" t="s">
        <v>36</v>
      </c>
      <c r="B18" s="177"/>
      <c r="C18" s="177"/>
      <c r="D18" s="171"/>
      <c r="E18" s="258"/>
      <c r="F18" s="259"/>
      <c r="G18" s="53"/>
      <c r="H18" s="259"/>
      <c r="I18" s="53"/>
      <c r="O18" s="255"/>
      <c r="P18" s="255"/>
      <c r="Q18" s="255"/>
    </row>
    <row r="19" customFormat="false" ht="19.5" hidden="false" customHeight="true" outlineLevel="0" collapsed="false">
      <c r="A19" s="180"/>
      <c r="B19" s="181" t="s">
        <v>37</v>
      </c>
      <c r="C19" s="180"/>
      <c r="D19" s="182"/>
      <c r="E19" s="258" t="n">
        <f aca="false">G19+I19</f>
        <v>134820463.099076</v>
      </c>
      <c r="F19" s="259"/>
      <c r="G19" s="53" t="n">
        <v>128262226.745591</v>
      </c>
      <c r="H19" s="259"/>
      <c r="I19" s="53" t="n">
        <v>6558236.35348519</v>
      </c>
      <c r="O19" s="255"/>
      <c r="P19" s="255"/>
      <c r="Q19" s="255"/>
    </row>
    <row r="20" customFormat="false" ht="19.5" hidden="false" customHeight="true" outlineLevel="0" collapsed="false">
      <c r="A20" s="180"/>
      <c r="B20" s="181" t="s">
        <v>38</v>
      </c>
      <c r="C20" s="180"/>
      <c r="D20" s="182"/>
      <c r="E20" s="258" t="n">
        <f aca="false">G20+I20</f>
        <v>29972466.4104977</v>
      </c>
      <c r="F20" s="259"/>
      <c r="G20" s="53" t="n">
        <v>27746327.5420324</v>
      </c>
      <c r="H20" s="259"/>
      <c r="I20" s="53" t="n">
        <v>2226138.86846526</v>
      </c>
      <c r="O20" s="255"/>
      <c r="P20" s="255"/>
      <c r="Q20" s="255"/>
    </row>
    <row r="21" customFormat="false" ht="19.5" hidden="false" customHeight="true" outlineLevel="0" collapsed="false">
      <c r="A21" s="180"/>
      <c r="B21" s="181" t="s">
        <v>39</v>
      </c>
      <c r="C21" s="180"/>
      <c r="D21" s="182"/>
      <c r="E21" s="258" t="n">
        <f aca="false">G21+I21</f>
        <v>9636905.58418695</v>
      </c>
      <c r="F21" s="259"/>
      <c r="G21" s="53" t="n">
        <v>8683092.63105009</v>
      </c>
      <c r="H21" s="259"/>
      <c r="I21" s="53" t="n">
        <v>953812.953136854</v>
      </c>
      <c r="O21" s="255"/>
      <c r="P21" s="255"/>
      <c r="Q21" s="255"/>
    </row>
    <row r="22" customFormat="false" ht="19.5" hidden="false" customHeight="true" outlineLevel="0" collapsed="false">
      <c r="A22" s="180"/>
      <c r="B22" s="181" t="s">
        <v>40</v>
      </c>
      <c r="C22" s="180"/>
      <c r="D22" s="182"/>
      <c r="E22" s="258" t="n">
        <f aca="false">G22+I22</f>
        <v>171598349.402594</v>
      </c>
      <c r="F22" s="259"/>
      <c r="G22" s="53" t="n">
        <v>152762408.985142</v>
      </c>
      <c r="H22" s="259"/>
      <c r="I22" s="53" t="n">
        <v>18835940.4174528</v>
      </c>
      <c r="O22" s="255"/>
      <c r="P22" s="255"/>
      <c r="Q22" s="255"/>
    </row>
    <row r="23" customFormat="false" ht="19.5" hidden="false" customHeight="true" outlineLevel="0" collapsed="false">
      <c r="A23" s="180"/>
      <c r="B23" s="181" t="s">
        <v>41</v>
      </c>
      <c r="C23" s="180"/>
      <c r="D23" s="182"/>
      <c r="E23" s="258" t="n">
        <f aca="false">G23+I23</f>
        <v>2783691.96174229</v>
      </c>
      <c r="F23" s="259"/>
      <c r="G23" s="53" t="n">
        <v>2734404.06965156</v>
      </c>
      <c r="H23" s="259"/>
      <c r="I23" s="53" t="n">
        <v>49287.8920907262</v>
      </c>
      <c r="O23" s="255"/>
      <c r="P23" s="255"/>
      <c r="Q23" s="255"/>
    </row>
    <row r="24" customFormat="false" ht="19.5" hidden="false" customHeight="true" outlineLevel="0" collapsed="false">
      <c r="A24" s="177" t="s">
        <v>42</v>
      </c>
      <c r="B24" s="177"/>
      <c r="C24" s="177"/>
      <c r="D24" s="171"/>
      <c r="E24" s="258"/>
      <c r="F24" s="259"/>
      <c r="G24" s="53"/>
      <c r="H24" s="259"/>
      <c r="I24" s="53"/>
      <c r="O24" s="255"/>
      <c r="P24" s="255"/>
      <c r="Q24" s="255"/>
    </row>
    <row r="25" customFormat="false" ht="19.5" hidden="false" customHeight="true" outlineLevel="0" collapsed="false">
      <c r="A25" s="57" t="s">
        <v>43</v>
      </c>
      <c r="B25" s="57"/>
      <c r="C25" s="183"/>
      <c r="D25" s="171"/>
      <c r="E25" s="258" t="n">
        <f aca="false">G25+I25</f>
        <v>26417012.9789448</v>
      </c>
      <c r="F25" s="259"/>
      <c r="G25" s="53" t="n">
        <v>24713450.0928315</v>
      </c>
      <c r="H25" s="259"/>
      <c r="I25" s="53" t="n">
        <v>1703562.88611329</v>
      </c>
      <c r="O25" s="255"/>
      <c r="P25" s="255"/>
      <c r="Q25" s="255"/>
    </row>
    <row r="26" customFormat="false" ht="19.5" hidden="false" customHeight="true" outlineLevel="0" collapsed="false">
      <c r="A26" s="59"/>
      <c r="B26" s="57" t="s">
        <v>44</v>
      </c>
      <c r="C26" s="184"/>
      <c r="D26" s="171"/>
      <c r="E26" s="258" t="n">
        <f aca="false">G26+I26</f>
        <v>44321845.3569605</v>
      </c>
      <c r="F26" s="259"/>
      <c r="G26" s="53" t="n">
        <v>41130484.3416014</v>
      </c>
      <c r="H26" s="259"/>
      <c r="I26" s="53" t="n">
        <v>3191361.01535914</v>
      </c>
      <c r="O26" s="255"/>
      <c r="P26" s="255"/>
      <c r="Q26" s="255"/>
    </row>
    <row r="27" customFormat="false" ht="19.5" hidden="false" customHeight="true" outlineLevel="0" collapsed="false">
      <c r="A27" s="61"/>
      <c r="B27" s="57" t="s">
        <v>45</v>
      </c>
      <c r="C27" s="185"/>
      <c r="D27" s="182"/>
      <c r="E27" s="258" t="n">
        <f aca="false">G27+I27</f>
        <v>105063948.637088</v>
      </c>
      <c r="F27" s="259"/>
      <c r="G27" s="53" t="n">
        <v>101096685.43308</v>
      </c>
      <c r="H27" s="259"/>
      <c r="I27" s="53" t="n">
        <v>3967263.20400748</v>
      </c>
      <c r="O27" s="255"/>
      <c r="P27" s="255"/>
      <c r="Q27" s="255"/>
    </row>
    <row r="28" customFormat="false" ht="19.5" hidden="false" customHeight="true" outlineLevel="0" collapsed="false">
      <c r="A28" s="61"/>
      <c r="B28" s="57" t="s">
        <v>46</v>
      </c>
      <c r="C28" s="185"/>
      <c r="D28" s="182"/>
      <c r="E28" s="258" t="n">
        <f aca="false">G28+I28</f>
        <v>27863651.3843955</v>
      </c>
      <c r="F28" s="259"/>
      <c r="G28" s="53" t="n">
        <v>24882522.6138044</v>
      </c>
      <c r="H28" s="259"/>
      <c r="I28" s="53" t="n">
        <v>2981128.77059112</v>
      </c>
      <c r="O28" s="255"/>
      <c r="P28" s="255"/>
      <c r="Q28" s="255"/>
    </row>
    <row r="29" customFormat="false" ht="19.5" hidden="false" customHeight="true" outlineLevel="0" collapsed="false">
      <c r="A29" s="61"/>
      <c r="B29" s="57" t="s">
        <v>47</v>
      </c>
      <c r="C29" s="185"/>
      <c r="D29" s="182"/>
      <c r="E29" s="258" t="n">
        <f aca="false">G29+I29</f>
        <v>14936715.8132382</v>
      </c>
      <c r="F29" s="259"/>
      <c r="G29" s="53" t="n">
        <v>14303072.9991154</v>
      </c>
      <c r="H29" s="259"/>
      <c r="I29" s="53" t="n">
        <v>633642.814122739</v>
      </c>
      <c r="O29" s="255"/>
      <c r="P29" s="255"/>
      <c r="Q29" s="255"/>
    </row>
    <row r="30" customFormat="false" ht="19.5" hidden="false" customHeight="true" outlineLevel="0" collapsed="false">
      <c r="A30" s="61"/>
      <c r="B30" s="57" t="s">
        <v>48</v>
      </c>
      <c r="C30" s="185"/>
      <c r="D30" s="182"/>
      <c r="E30" s="258" t="n">
        <f aca="false">G30+I30</f>
        <v>19785716.6921216</v>
      </c>
      <c r="F30" s="259"/>
      <c r="G30" s="53" t="n">
        <v>18594889.9888014</v>
      </c>
      <c r="H30" s="259"/>
      <c r="I30" s="53" t="n">
        <v>1190826.70332024</v>
      </c>
      <c r="O30" s="255"/>
      <c r="P30" s="255"/>
      <c r="Q30" s="255"/>
    </row>
    <row r="31" customFormat="false" ht="19.5" hidden="false" customHeight="true" outlineLevel="0" collapsed="false">
      <c r="A31" s="61"/>
      <c r="B31" s="57" t="s">
        <v>49</v>
      </c>
      <c r="C31" s="185"/>
      <c r="D31" s="182"/>
      <c r="E31" s="258" t="n">
        <f aca="false">G31+I31</f>
        <v>34997101.3294624</v>
      </c>
      <c r="F31" s="259"/>
      <c r="G31" s="53" t="n">
        <v>32597885.9282924</v>
      </c>
      <c r="H31" s="259"/>
      <c r="I31" s="53" t="n">
        <v>2399215.40116992</v>
      </c>
      <c r="O31" s="255"/>
      <c r="P31" s="255"/>
      <c r="Q31" s="255"/>
    </row>
    <row r="32" customFormat="false" ht="19.5" hidden="false" customHeight="true" outlineLevel="0" collapsed="false">
      <c r="A32" s="61"/>
      <c r="B32" s="57" t="s">
        <v>50</v>
      </c>
      <c r="C32" s="185"/>
      <c r="D32" s="182"/>
      <c r="E32" s="258" t="n">
        <f aca="false">G32+I32</f>
        <v>15280904.6253179</v>
      </c>
      <c r="F32" s="259"/>
      <c r="G32" s="53" t="n">
        <v>14447939.0975083</v>
      </c>
      <c r="H32" s="259"/>
      <c r="I32" s="53" t="n">
        <v>832965.527809644</v>
      </c>
      <c r="O32" s="255"/>
      <c r="P32" s="255"/>
      <c r="Q32" s="255"/>
    </row>
    <row r="33" customFormat="false" ht="19.5" hidden="false" customHeight="true" outlineLevel="0" collapsed="false">
      <c r="A33" s="61"/>
      <c r="B33" s="57" t="s">
        <v>51</v>
      </c>
      <c r="C33" s="185"/>
      <c r="D33" s="182"/>
      <c r="E33" s="258" t="n">
        <f aca="false">G33+I33</f>
        <v>8622121.38884736</v>
      </c>
      <c r="F33" s="259"/>
      <c r="G33" s="53" t="n">
        <v>7878214.38761402</v>
      </c>
      <c r="H33" s="259"/>
      <c r="I33" s="53" t="n">
        <v>743907.001233341</v>
      </c>
      <c r="O33" s="255"/>
      <c r="P33" s="255"/>
      <c r="Q33" s="255"/>
    </row>
    <row r="34" customFormat="false" ht="19.5" hidden="false" customHeight="true" outlineLevel="0" collapsed="false">
      <c r="A34" s="57" t="s">
        <v>52</v>
      </c>
      <c r="B34" s="57"/>
      <c r="C34" s="183"/>
      <c r="D34" s="171"/>
      <c r="E34" s="258" t="n">
        <f aca="false">G34+I34</f>
        <v>6887349.58654258</v>
      </c>
      <c r="F34" s="259"/>
      <c r="G34" s="53" t="n">
        <v>6546908.35011873</v>
      </c>
      <c r="H34" s="259"/>
      <c r="I34" s="53" t="n">
        <v>340441.236423841</v>
      </c>
      <c r="O34" s="255"/>
      <c r="P34" s="255"/>
      <c r="Q34" s="255"/>
    </row>
    <row r="35" customFormat="false" ht="19.5" hidden="false" customHeight="true" outlineLevel="0" collapsed="false">
      <c r="A35" s="44" t="s">
        <v>53</v>
      </c>
      <c r="B35" s="44"/>
      <c r="C35" s="44"/>
      <c r="D35" s="182"/>
      <c r="E35" s="258"/>
      <c r="F35" s="259"/>
      <c r="G35" s="53"/>
      <c r="H35" s="259"/>
      <c r="I35" s="53"/>
      <c r="O35" s="255"/>
      <c r="P35" s="255"/>
      <c r="Q35" s="255"/>
    </row>
    <row r="36" customFormat="false" ht="19.5" hidden="false" customHeight="true" outlineLevel="0" collapsed="false">
      <c r="A36" s="57"/>
      <c r="B36" s="57" t="s">
        <v>54</v>
      </c>
      <c r="C36" s="57"/>
      <c r="D36" s="182"/>
      <c r="E36" s="258" t="n">
        <f aca="false">G36+I36</f>
        <v>19780164.2884821</v>
      </c>
      <c r="F36" s="259"/>
      <c r="G36" s="53" t="n">
        <v>18960985.0764672</v>
      </c>
      <c r="H36" s="259"/>
      <c r="I36" s="53" t="n">
        <v>819179.21201482</v>
      </c>
      <c r="O36" s="255"/>
      <c r="P36" s="255"/>
      <c r="Q36" s="255"/>
    </row>
    <row r="37" customFormat="false" ht="19.5" hidden="false" customHeight="true" outlineLevel="0" collapsed="false">
      <c r="A37" s="57"/>
      <c r="B37" s="57" t="s">
        <v>55</v>
      </c>
      <c r="C37" s="57"/>
      <c r="D37" s="182"/>
      <c r="E37" s="258" t="n">
        <f aca="false">G37+I37</f>
        <v>41395772.542429</v>
      </c>
      <c r="F37" s="259"/>
      <c r="G37" s="53" t="n">
        <v>38086414.2008214</v>
      </c>
      <c r="H37" s="259"/>
      <c r="I37" s="53" t="n">
        <v>3309358.34160755</v>
      </c>
      <c r="O37" s="255"/>
      <c r="P37" s="255"/>
      <c r="Q37" s="255"/>
    </row>
    <row r="38" customFormat="false" ht="19.5" hidden="false" customHeight="true" outlineLevel="0" collapsed="false">
      <c r="A38" s="57"/>
      <c r="B38" s="57" t="s">
        <v>56</v>
      </c>
      <c r="C38" s="57"/>
      <c r="D38" s="182"/>
      <c r="E38" s="258" t="n">
        <f aca="false">G38+I38</f>
        <v>51920006.0900417</v>
      </c>
      <c r="F38" s="259"/>
      <c r="G38" s="53" t="n">
        <v>48331143.5921965</v>
      </c>
      <c r="H38" s="259"/>
      <c r="I38" s="53" t="n">
        <v>3588862.49784522</v>
      </c>
    </row>
    <row r="39" customFormat="false" ht="19.5" hidden="false" customHeight="true" outlineLevel="0" collapsed="false">
      <c r="A39" s="63"/>
      <c r="B39" s="64" t="s">
        <v>57</v>
      </c>
      <c r="C39" s="63"/>
      <c r="D39" s="186"/>
      <c r="E39" s="260" t="n">
        <f aca="false">G39+I39</f>
        <v>22024616.7991368</v>
      </c>
      <c r="F39" s="241"/>
      <c r="G39" s="67" t="n">
        <v>20529420.7220449</v>
      </c>
      <c r="H39" s="241"/>
      <c r="I39" s="67" t="n">
        <v>1495196.07709196</v>
      </c>
      <c r="J39" s="157"/>
    </row>
    <row r="40" s="190" customFormat="true" ht="15.75" hidden="false" customHeight="false" outlineLevel="0" collapsed="false">
      <c r="A40" s="71" t="s">
        <v>58</v>
      </c>
      <c r="B40" s="72"/>
      <c r="C40" s="72"/>
      <c r="D40" s="73"/>
      <c r="H40" s="74"/>
    </row>
    <row r="41" customFormat="false" ht="26.1" hidden="false" customHeight="true" outlineLevel="0" collapsed="false">
      <c r="A41" s="149"/>
      <c r="B41" s="149"/>
      <c r="C41" s="149"/>
      <c r="D41" s="261"/>
    </row>
    <row r="42" customFormat="false" ht="26.1" hidden="false" customHeight="true" outlineLevel="0" collapsed="false">
      <c r="A42" s="149"/>
      <c r="B42" s="149"/>
      <c r="C42" s="149"/>
      <c r="D42" s="261"/>
    </row>
    <row r="43" customFormat="false" ht="26.1" hidden="false" customHeight="true" outlineLevel="0" collapsed="false">
      <c r="A43" s="149"/>
      <c r="B43" s="149"/>
      <c r="C43" s="149"/>
      <c r="D43" s="261"/>
    </row>
    <row r="44" customFormat="false" ht="26.1" hidden="false" customHeight="true" outlineLevel="0" collapsed="false">
      <c r="A44" s="149"/>
      <c r="B44" s="149"/>
      <c r="C44" s="149"/>
      <c r="D44" s="261"/>
    </row>
    <row r="45" customFormat="false" ht="26.1" hidden="false" customHeight="true" outlineLevel="0" collapsed="false">
      <c r="A45" s="149"/>
      <c r="B45" s="149"/>
      <c r="C45" s="149"/>
      <c r="D45" s="261"/>
    </row>
    <row r="46" customFormat="false" ht="26.1" hidden="false" customHeight="true" outlineLevel="0" collapsed="false">
      <c r="A46" s="149"/>
      <c r="B46" s="149"/>
      <c r="C46" s="149"/>
      <c r="D46" s="261"/>
    </row>
    <row r="47" customFormat="false" ht="26.1" hidden="false" customHeight="true" outlineLevel="0" collapsed="false">
      <c r="A47" s="149"/>
      <c r="B47" s="149"/>
      <c r="C47" s="149"/>
      <c r="D47" s="261"/>
    </row>
    <row r="48" customFormat="false" ht="26.1" hidden="false" customHeight="true" outlineLevel="0" collapsed="false">
      <c r="A48" s="149"/>
      <c r="B48" s="149"/>
      <c r="C48" s="149"/>
      <c r="D48" s="261"/>
    </row>
    <row r="49" customFormat="false" ht="26.1" hidden="false" customHeight="true" outlineLevel="0" collapsed="false">
      <c r="A49" s="149"/>
      <c r="B49" s="149"/>
      <c r="C49" s="149"/>
      <c r="D49" s="261"/>
    </row>
    <row r="50" customFormat="false" ht="26.1" hidden="false" customHeight="true" outlineLevel="0" collapsed="false">
      <c r="A50" s="149"/>
      <c r="B50" s="149"/>
      <c r="C50" s="149"/>
      <c r="D50" s="261"/>
    </row>
    <row r="51" customFormat="false" ht="26.1" hidden="false" customHeight="true" outlineLevel="0" collapsed="false">
      <c r="A51" s="149"/>
      <c r="B51" s="149"/>
      <c r="C51" s="149"/>
      <c r="D51" s="261"/>
    </row>
    <row r="52" customFormat="false" ht="26.1" hidden="false" customHeight="true" outlineLevel="0" collapsed="false">
      <c r="A52" s="149"/>
      <c r="B52" s="149"/>
      <c r="C52" s="149"/>
      <c r="D52" s="261"/>
    </row>
    <row r="53" customFormat="false" ht="26.1" hidden="false" customHeight="true" outlineLevel="0" collapsed="false">
      <c r="A53" s="149"/>
      <c r="B53" s="149"/>
      <c r="C53" s="149"/>
      <c r="D53" s="261"/>
    </row>
    <row r="54" customFormat="false" ht="26.1" hidden="false" customHeight="true" outlineLevel="0" collapsed="false">
      <c r="A54" s="149"/>
      <c r="B54" s="149"/>
      <c r="C54" s="149"/>
      <c r="D54" s="261"/>
    </row>
    <row r="55" customFormat="false" ht="26.1" hidden="false" customHeight="true" outlineLevel="0" collapsed="false">
      <c r="A55" s="149"/>
      <c r="B55" s="149"/>
      <c r="C55" s="149"/>
      <c r="D55" s="261"/>
    </row>
    <row r="56" customFormat="false" ht="26.1" hidden="false" customHeight="true" outlineLevel="0" collapsed="false">
      <c r="A56" s="149"/>
      <c r="B56" s="149"/>
      <c r="C56" s="149"/>
      <c r="D56" s="261"/>
    </row>
    <row r="57" customFormat="false" ht="26.1" hidden="false" customHeight="true" outlineLevel="0" collapsed="false">
      <c r="A57" s="149"/>
      <c r="B57" s="149"/>
      <c r="C57" s="149"/>
      <c r="D57" s="261"/>
    </row>
    <row r="58" customFormat="false" ht="26.1" hidden="false" customHeight="true" outlineLevel="0" collapsed="false">
      <c r="A58" s="149"/>
      <c r="B58" s="149"/>
      <c r="C58" s="149"/>
      <c r="D58" s="261"/>
    </row>
    <row r="59" customFormat="false" ht="26.1" hidden="false" customHeight="true" outlineLevel="0" collapsed="false">
      <c r="A59" s="149"/>
      <c r="B59" s="149"/>
      <c r="C59" s="149"/>
      <c r="D59" s="261"/>
    </row>
    <row r="60" customFormat="false" ht="26.1" hidden="false" customHeight="true" outlineLevel="0" collapsed="false"/>
    <row r="61" customFormat="false" ht="26.1" hidden="false" customHeight="true" outlineLevel="0" collapsed="false"/>
  </sheetData>
  <mergeCells count="20">
    <mergeCell ref="A1:J1"/>
    <mergeCell ref="B3:B5"/>
    <mergeCell ref="E3:F5"/>
    <mergeCell ref="G3:H5"/>
    <mergeCell ref="I3:J5"/>
    <mergeCell ref="A6:C6"/>
    <mergeCell ref="A7:C7"/>
    <mergeCell ref="A8:C8"/>
    <mergeCell ref="A9:C9"/>
    <mergeCell ref="A10:C10"/>
    <mergeCell ref="A11:C11"/>
    <mergeCell ref="A12:C12"/>
    <mergeCell ref="A13:C13"/>
    <mergeCell ref="A14:C14"/>
    <mergeCell ref="A15:C15"/>
    <mergeCell ref="A18:C18"/>
    <mergeCell ref="A24:C24"/>
    <mergeCell ref="A25:B25"/>
    <mergeCell ref="A34:B34"/>
    <mergeCell ref="A35:C35"/>
  </mergeCells>
  <printOptions headings="false" gridLines="false" gridLinesSet="true" horizontalCentered="true" verticalCentered="false"/>
  <pageMargins left="1.02361111111111" right="1.02361111111111" top="0.7875" bottom="0.984027777777778" header="0.511811023622047" footer="0.984027777777778"/>
  <pageSetup paperSize="9" scale="99" fitToWidth="1" fitToHeight="1" pageOrder="overThenDown" orientation="portrait" blackAndWhite="false" draft="false" cellComments="none" horizontalDpi="300" verticalDpi="300" copies="1"/>
  <headerFooter differentFirst="false" differentOddEven="false">
    <oddHeader/>
    <oddFooter>&amp;C&amp;"新細明體,Regular"&amp;12&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50" activeCellId="0" sqref="F50"/>
    </sheetView>
  </sheetViews>
  <sheetFormatPr defaultColWidth="9.8671875" defaultRowHeight="15.75" zeroHeight="false" outlineLevelRow="0" outlineLevelCol="0"/>
  <cols>
    <col collapsed="false" customWidth="true" hidden="false" outlineLevel="0" max="1" min="1" style="147" width="2.46"/>
    <col collapsed="false" customWidth="true" hidden="false" outlineLevel="0" max="2" min="2" style="147" width="16.96"/>
    <col collapsed="false" customWidth="true" hidden="false" outlineLevel="0" max="3" min="3" style="147" width="2.46"/>
    <col collapsed="false" customWidth="true" hidden="false" outlineLevel="0" max="4" min="4" style="148" width="1.85"/>
    <col collapsed="false" customWidth="true" hidden="false" outlineLevel="0" max="9" min="5" style="149" width="12.64"/>
    <col collapsed="false" customWidth="true" hidden="false" outlineLevel="0" max="10" min="10" style="191" width="13.11"/>
    <col collapsed="false" customWidth="true" hidden="false" outlineLevel="0" max="11" min="11" style="149" width="17.12"/>
    <col collapsed="false" customWidth="false" hidden="false" outlineLevel="0" max="12" min="12" style="149" width="9.86"/>
    <col collapsed="false" customWidth="true" hidden="false" outlineLevel="0" max="13" min="13" style="149" width="22.83"/>
    <col collapsed="false" customWidth="false" hidden="false" outlineLevel="0" max="257" min="14" style="149" width="9.86"/>
  </cols>
  <sheetData>
    <row r="1" s="152" customFormat="true" ht="35.1" hidden="false" customHeight="true" outlineLevel="0" collapsed="false">
      <c r="A1" s="151" t="s">
        <v>202</v>
      </c>
      <c r="B1" s="151"/>
      <c r="C1" s="151"/>
      <c r="D1" s="151"/>
      <c r="E1" s="151"/>
      <c r="F1" s="151"/>
      <c r="G1" s="151"/>
      <c r="H1" s="151"/>
      <c r="I1" s="151"/>
      <c r="J1" s="249"/>
    </row>
    <row r="2" customFormat="false" ht="12.95" hidden="false" customHeight="true" outlineLevel="0" collapsed="false">
      <c r="A2" s="157"/>
      <c r="B2" s="156"/>
      <c r="C2" s="156"/>
      <c r="D2" s="202"/>
      <c r="E2" s="157"/>
      <c r="F2" s="157"/>
      <c r="G2" s="157"/>
      <c r="H2" s="157"/>
      <c r="I2" s="158" t="s">
        <v>2</v>
      </c>
    </row>
    <row r="3" customFormat="false" ht="15" hidden="false" customHeight="true" outlineLevel="0" collapsed="false">
      <c r="A3" s="262" t="s">
        <v>3</v>
      </c>
      <c r="B3" s="262"/>
      <c r="C3" s="262"/>
      <c r="D3" s="262"/>
      <c r="E3" s="218" t="s">
        <v>203</v>
      </c>
      <c r="F3" s="218" t="s">
        <v>204</v>
      </c>
      <c r="G3" s="218" t="s">
        <v>205</v>
      </c>
      <c r="H3" s="218" t="s">
        <v>206</v>
      </c>
      <c r="I3" s="220" t="s">
        <v>207</v>
      </c>
      <c r="U3" s="206"/>
    </row>
    <row r="4" customFormat="false" ht="15" hidden="false" customHeight="true" outlineLevel="0" collapsed="false">
      <c r="A4" s="262"/>
      <c r="B4" s="262"/>
      <c r="C4" s="262"/>
      <c r="D4" s="262"/>
      <c r="E4" s="218"/>
      <c r="F4" s="218"/>
      <c r="G4" s="218"/>
      <c r="H4" s="218"/>
      <c r="I4" s="220"/>
    </row>
    <row r="5" customFormat="false" ht="48.75" hidden="false" customHeight="true" outlineLevel="0" collapsed="false">
      <c r="A5" s="262"/>
      <c r="B5" s="262"/>
      <c r="C5" s="262"/>
      <c r="D5" s="262"/>
      <c r="E5" s="218"/>
      <c r="F5" s="218"/>
      <c r="G5" s="218"/>
      <c r="H5" s="218"/>
      <c r="I5" s="220"/>
    </row>
    <row r="6" s="176" customFormat="true" ht="23.45" hidden="true" customHeight="true" outlineLevel="0" collapsed="false">
      <c r="A6" s="170" t="s">
        <v>21</v>
      </c>
      <c r="B6" s="170"/>
      <c r="C6" s="170"/>
      <c r="D6" s="192"/>
      <c r="E6" s="172" t="n">
        <v>4609938</v>
      </c>
      <c r="F6" s="173" t="n">
        <v>34947120</v>
      </c>
      <c r="G6" s="173" t="n">
        <v>33164217</v>
      </c>
      <c r="H6" s="173" t="n">
        <v>10893018</v>
      </c>
      <c r="I6" s="173" t="n">
        <v>13720051</v>
      </c>
      <c r="J6" s="247"/>
    </row>
    <row r="7" s="176" customFormat="true" ht="23.45" hidden="true" customHeight="true" outlineLevel="0" collapsed="false">
      <c r="A7" s="177" t="s">
        <v>22</v>
      </c>
      <c r="B7" s="177"/>
      <c r="C7" s="177"/>
      <c r="D7" s="192"/>
      <c r="E7" s="178" t="n">
        <v>-313979</v>
      </c>
      <c r="F7" s="174" t="n">
        <v>32649973</v>
      </c>
      <c r="G7" s="174" t="n">
        <v>32569579</v>
      </c>
      <c r="H7" s="174" t="n">
        <v>27926996</v>
      </c>
      <c r="I7" s="174" t="n">
        <v>27532622</v>
      </c>
      <c r="J7" s="247"/>
    </row>
    <row r="8" s="176" customFormat="true" ht="23.45" hidden="true" customHeight="true" outlineLevel="0" collapsed="false">
      <c r="A8" s="177" t="s">
        <v>23</v>
      </c>
      <c r="B8" s="177"/>
      <c r="C8" s="177"/>
      <c r="D8" s="192"/>
      <c r="E8" s="178" t="n">
        <f aca="false">F8-G8-H8+I8</f>
        <v>597613.979585744</v>
      </c>
      <c r="F8" s="174" t="n">
        <v>30230996.8960783</v>
      </c>
      <c r="G8" s="174" t="n">
        <v>29201524.0255477</v>
      </c>
      <c r="H8" s="174" t="n">
        <v>20223939.6525995</v>
      </c>
      <c r="I8" s="174" t="n">
        <v>19792080.7616546</v>
      </c>
      <c r="J8" s="247"/>
    </row>
    <row r="9" s="176" customFormat="true" ht="19.5" hidden="false" customHeight="true" outlineLevel="0" collapsed="false">
      <c r="A9" s="177" t="s">
        <v>25</v>
      </c>
      <c r="B9" s="177"/>
      <c r="C9" s="177"/>
      <c r="D9" s="192"/>
      <c r="E9" s="178" t="n">
        <f aca="false">F9-G9-H9+I9</f>
        <v>-387155.608895265</v>
      </c>
      <c r="F9" s="174" t="n">
        <v>24047010.8156167</v>
      </c>
      <c r="G9" s="174" t="n">
        <v>25081570.7980955</v>
      </c>
      <c r="H9" s="174" t="n">
        <v>21382872.5012701</v>
      </c>
      <c r="I9" s="174" t="n">
        <v>22030276.8748536</v>
      </c>
      <c r="J9" s="247"/>
    </row>
    <row r="10" s="176" customFormat="true" ht="19.5" hidden="false" customHeight="true" outlineLevel="0" collapsed="false">
      <c r="A10" s="177" t="s">
        <v>26</v>
      </c>
      <c r="B10" s="177"/>
      <c r="C10" s="177"/>
      <c r="D10" s="192"/>
      <c r="E10" s="178" t="n">
        <f aca="false">F10-G10-H10+I10</f>
        <v>478090.42855899</v>
      </c>
      <c r="F10" s="174" t="n">
        <v>26861193.2850909</v>
      </c>
      <c r="G10" s="174" t="n">
        <v>28831743.4933522</v>
      </c>
      <c r="H10" s="174" t="n">
        <v>23743750.4994474</v>
      </c>
      <c r="I10" s="174" t="n">
        <v>26192391.1362678</v>
      </c>
      <c r="J10" s="247"/>
    </row>
    <row r="11" s="110" customFormat="true" ht="19.5" hidden="false" customHeight="true" outlineLevel="0" collapsed="false">
      <c r="A11" s="36" t="s">
        <v>27</v>
      </c>
      <c r="B11" s="36"/>
      <c r="C11" s="36"/>
      <c r="D11" s="28"/>
      <c r="E11" s="37" t="n">
        <v>1018530.88066695</v>
      </c>
      <c r="F11" s="40" t="n">
        <v>36036883.2559564</v>
      </c>
      <c r="G11" s="40" t="n">
        <v>38156267.5665263</v>
      </c>
      <c r="H11" s="40" t="n">
        <v>26181001.7075235</v>
      </c>
      <c r="I11" s="40" t="n">
        <v>29318916.8987602</v>
      </c>
    </row>
    <row r="12" s="176" customFormat="true" ht="19.5" hidden="false" customHeight="true" outlineLevel="0" collapsed="false">
      <c r="A12" s="177" t="s">
        <v>28</v>
      </c>
      <c r="B12" s="177"/>
      <c r="C12" s="177"/>
      <c r="D12" s="192"/>
      <c r="E12" s="37" t="n">
        <v>1139792.18750592</v>
      </c>
      <c r="F12" s="40" t="n">
        <v>39498517.6444652</v>
      </c>
      <c r="G12" s="40" t="n">
        <v>41772861.846914</v>
      </c>
      <c r="H12" s="40" t="n">
        <v>29373001.9920775</v>
      </c>
      <c r="I12" s="40" t="n">
        <v>32787138.3820322</v>
      </c>
      <c r="J12" s="247"/>
    </row>
    <row r="13" s="176" customFormat="true" ht="19.5" hidden="false" customHeight="true" outlineLevel="0" collapsed="false">
      <c r="A13" s="36" t="s">
        <v>29</v>
      </c>
      <c r="B13" s="36"/>
      <c r="C13" s="36"/>
      <c r="D13" s="192"/>
      <c r="E13" s="37" t="n">
        <f aca="false">K13/12.737</f>
        <v>3769515.89579101</v>
      </c>
      <c r="F13" s="40" t="n">
        <f aca="false">L13/12.737</f>
        <v>43826792.5172005</v>
      </c>
      <c r="G13" s="40" t="n">
        <f aca="false">M13/12.737</f>
        <v>42144515.372294</v>
      </c>
      <c r="H13" s="40" t="n">
        <f aca="false">N13/12.737</f>
        <v>25380504.7649605</v>
      </c>
      <c r="I13" s="40" t="n">
        <f aca="false">O13/12.737</f>
        <v>27467743.5158449</v>
      </c>
      <c r="J13" s="247"/>
      <c r="K13" s="176" t="n">
        <v>48012323.96469</v>
      </c>
      <c r="L13" s="176" t="n">
        <v>558221856.291583</v>
      </c>
      <c r="M13" s="176" t="n">
        <v>536794692.296908</v>
      </c>
      <c r="N13" s="176" t="n">
        <v>323271489.191302</v>
      </c>
      <c r="O13" s="176" t="n">
        <v>349856649.161317</v>
      </c>
    </row>
    <row r="14" s="176" customFormat="true" ht="19.5" hidden="false" customHeight="true" outlineLevel="0" collapsed="false">
      <c r="A14" s="177" t="s">
        <v>32</v>
      </c>
      <c r="B14" s="177"/>
      <c r="C14" s="177"/>
      <c r="D14" s="192"/>
      <c r="E14" s="37" t="n">
        <v>1485577.03950089</v>
      </c>
      <c r="F14" s="40" t="n">
        <v>42281520.2243195</v>
      </c>
      <c r="G14" s="40" t="n">
        <v>41212179.9905293</v>
      </c>
      <c r="H14" s="40" t="n">
        <v>28109701.3837713</v>
      </c>
      <c r="I14" s="40" t="n">
        <v>28525938.189482</v>
      </c>
      <c r="J14" s="247"/>
    </row>
    <row r="15" customFormat="false" ht="19.5" hidden="false" customHeight="true" outlineLevel="0" collapsed="false">
      <c r="A15" s="177" t="s">
        <v>33</v>
      </c>
      <c r="B15" s="177"/>
      <c r="C15" s="177"/>
      <c r="D15" s="192"/>
      <c r="E15" s="37"/>
      <c r="F15" s="40"/>
      <c r="G15" s="40"/>
      <c r="H15" s="40"/>
      <c r="I15" s="40"/>
    </row>
    <row r="16" customFormat="false" ht="19.5" hidden="false" customHeight="true" outlineLevel="0" collapsed="false">
      <c r="A16" s="180"/>
      <c r="B16" s="181" t="s">
        <v>34</v>
      </c>
      <c r="C16" s="180"/>
      <c r="D16" s="194"/>
      <c r="E16" s="52" t="n">
        <v>2084047.66802325</v>
      </c>
      <c r="F16" s="53" t="n">
        <v>61030147.8157897</v>
      </c>
      <c r="G16" s="53" t="n">
        <v>59501715.70612</v>
      </c>
      <c r="H16" s="53" t="n">
        <v>42209169.7772043</v>
      </c>
      <c r="I16" s="53" t="n">
        <v>42764785.3355578</v>
      </c>
    </row>
    <row r="17" customFormat="false" ht="19.5" hidden="false" customHeight="true" outlineLevel="0" collapsed="false">
      <c r="A17" s="180"/>
      <c r="B17" s="181" t="s">
        <v>35</v>
      </c>
      <c r="C17" s="180"/>
      <c r="D17" s="194"/>
      <c r="E17" s="52" t="n">
        <v>300567.756656834</v>
      </c>
      <c r="F17" s="53" t="n">
        <v>5158064.74024026</v>
      </c>
      <c r="G17" s="53" t="n">
        <v>4997755.13998139</v>
      </c>
      <c r="H17" s="53" t="n">
        <v>191871.948035725</v>
      </c>
      <c r="I17" s="53" t="n">
        <v>332130.10443369</v>
      </c>
    </row>
    <row r="18" customFormat="false" ht="19.5" hidden="false" customHeight="true" outlineLevel="0" collapsed="false">
      <c r="A18" s="177" t="s">
        <v>36</v>
      </c>
      <c r="B18" s="177"/>
      <c r="C18" s="177"/>
      <c r="D18" s="192"/>
      <c r="E18" s="52"/>
      <c r="F18" s="53"/>
      <c r="G18" s="53"/>
      <c r="H18" s="53"/>
      <c r="I18" s="53"/>
      <c r="M18" s="263" t="n">
        <f aca="false">F13-G13-H13+I13</f>
        <v>3769515.89579102</v>
      </c>
    </row>
    <row r="19" customFormat="false" ht="19.5" hidden="false" customHeight="true" outlineLevel="0" collapsed="false">
      <c r="A19" s="180"/>
      <c r="B19" s="181" t="s">
        <v>37</v>
      </c>
      <c r="C19" s="180"/>
      <c r="D19" s="194"/>
      <c r="E19" s="52" t="n">
        <v>6253670.53957895</v>
      </c>
      <c r="F19" s="53" t="n">
        <v>214003943.075696</v>
      </c>
      <c r="G19" s="53" t="n">
        <v>210755504.612622</v>
      </c>
      <c r="H19" s="53" t="n">
        <v>184872510.497111</v>
      </c>
      <c r="I19" s="53" t="n">
        <v>187877742.573615</v>
      </c>
    </row>
    <row r="20" customFormat="false" ht="19.5" hidden="false" customHeight="true" outlineLevel="0" collapsed="false">
      <c r="A20" s="180"/>
      <c r="B20" s="181" t="s">
        <v>38</v>
      </c>
      <c r="C20" s="180"/>
      <c r="D20" s="194"/>
      <c r="E20" s="52" t="n">
        <v>-54759.4968554711</v>
      </c>
      <c r="F20" s="53" t="n">
        <v>43207027.8828591</v>
      </c>
      <c r="G20" s="53" t="n">
        <v>41825966.2747275</v>
      </c>
      <c r="H20" s="53" t="n">
        <v>21982750.4418537</v>
      </c>
      <c r="I20" s="53" t="n">
        <v>20546929.3368666</v>
      </c>
    </row>
    <row r="21" customFormat="false" ht="19.5" hidden="false" customHeight="true" outlineLevel="0" collapsed="false">
      <c r="A21" s="180"/>
      <c r="B21" s="181" t="s">
        <v>39</v>
      </c>
      <c r="C21" s="180"/>
      <c r="D21" s="194"/>
      <c r="E21" s="52" t="n">
        <v>613265.782469521</v>
      </c>
      <c r="F21" s="53" t="n">
        <v>15443115.866417</v>
      </c>
      <c r="G21" s="53" t="n">
        <v>15087282.2661841</v>
      </c>
      <c r="H21" s="53" t="n">
        <v>6410064.42573025</v>
      </c>
      <c r="I21" s="53" t="n">
        <v>6667496.60796683</v>
      </c>
    </row>
    <row r="22" customFormat="false" ht="19.5" hidden="false" customHeight="true" outlineLevel="0" collapsed="false">
      <c r="A22" s="180"/>
      <c r="B22" s="181" t="s">
        <v>40</v>
      </c>
      <c r="C22" s="180"/>
      <c r="D22" s="194"/>
      <c r="E22" s="52" t="n">
        <v>25871583.0846698</v>
      </c>
      <c r="F22" s="53" t="n">
        <v>328266562.650472</v>
      </c>
      <c r="G22" s="53" t="n">
        <v>306664431.767689</v>
      </c>
      <c r="H22" s="53" t="n">
        <v>117158885.348821</v>
      </c>
      <c r="I22" s="53" t="n">
        <v>121428337.550708</v>
      </c>
    </row>
    <row r="23" customFormat="false" ht="19.5" hidden="false" customHeight="true" outlineLevel="0" collapsed="false">
      <c r="A23" s="180"/>
      <c r="B23" s="181" t="s">
        <v>41</v>
      </c>
      <c r="C23" s="180"/>
      <c r="D23" s="194"/>
      <c r="E23" s="52" t="n">
        <v>268482.920264982</v>
      </c>
      <c r="F23" s="53" t="n">
        <v>4910681.58409412</v>
      </c>
      <c r="G23" s="53" t="n">
        <v>4699992.59718923</v>
      </c>
      <c r="H23" s="53" t="n">
        <v>159055.178936383</v>
      </c>
      <c r="I23" s="53" t="n">
        <v>216849.112296476</v>
      </c>
    </row>
    <row r="24" customFormat="false" ht="19.5" hidden="false" customHeight="true" outlineLevel="0" collapsed="false">
      <c r="A24" s="177" t="s">
        <v>42</v>
      </c>
      <c r="B24" s="177"/>
      <c r="C24" s="177"/>
      <c r="D24" s="192"/>
      <c r="E24" s="52"/>
      <c r="F24" s="53"/>
      <c r="G24" s="53"/>
      <c r="H24" s="53"/>
      <c r="I24" s="53"/>
    </row>
    <row r="25" customFormat="false" ht="19.5" hidden="false" customHeight="true" outlineLevel="0" collapsed="false">
      <c r="A25" s="57" t="s">
        <v>43</v>
      </c>
      <c r="B25" s="57"/>
      <c r="C25" s="183"/>
      <c r="D25" s="192"/>
      <c r="E25" s="52" t="n">
        <v>1494135.32179552</v>
      </c>
      <c r="F25" s="53" t="n">
        <v>42611436.2156115</v>
      </c>
      <c r="G25" s="53" t="n">
        <v>41538337.0201048</v>
      </c>
      <c r="H25" s="53" t="n">
        <v>28409817.2284325</v>
      </c>
      <c r="I25" s="53" t="n">
        <v>28830853.3547212</v>
      </c>
    </row>
    <row r="26" customFormat="false" ht="19.5" hidden="false" customHeight="true" outlineLevel="0" collapsed="false">
      <c r="A26" s="59"/>
      <c r="B26" s="57" t="s">
        <v>44</v>
      </c>
      <c r="C26" s="184"/>
      <c r="D26" s="192"/>
      <c r="E26" s="52" t="n">
        <v>2438376.05817872</v>
      </c>
      <c r="F26" s="53" t="n">
        <v>70910248.2620624</v>
      </c>
      <c r="G26" s="53" t="n">
        <v>70388284.4806134</v>
      </c>
      <c r="H26" s="53" t="n">
        <v>58006292.342785</v>
      </c>
      <c r="I26" s="53" t="n">
        <v>59922704.6195148</v>
      </c>
    </row>
    <row r="27" customFormat="false" ht="19.5" hidden="false" customHeight="true" outlineLevel="0" collapsed="false">
      <c r="A27" s="61"/>
      <c r="B27" s="57" t="s">
        <v>45</v>
      </c>
      <c r="C27" s="185"/>
      <c r="D27" s="194"/>
      <c r="E27" s="52" t="n">
        <v>8990335.83967566</v>
      </c>
      <c r="F27" s="53" t="n">
        <v>199554024.463531</v>
      </c>
      <c r="G27" s="53" t="n">
        <v>187391612.914054</v>
      </c>
      <c r="H27" s="53" t="n">
        <v>192784158.26631</v>
      </c>
      <c r="I27" s="53" t="n">
        <v>189612082.556509</v>
      </c>
    </row>
    <row r="28" customFormat="false" ht="19.5" hidden="false" customHeight="true" outlineLevel="0" collapsed="false">
      <c r="A28" s="61"/>
      <c r="B28" s="57" t="s">
        <v>46</v>
      </c>
      <c r="C28" s="185"/>
      <c r="D28" s="194"/>
      <c r="E28" s="52" t="n">
        <v>663109.494111611</v>
      </c>
      <c r="F28" s="53" t="n">
        <v>36053960.6501101</v>
      </c>
      <c r="G28" s="53" t="n">
        <v>38685999.3965321</v>
      </c>
      <c r="H28" s="53" t="n">
        <v>21487960.8923913</v>
      </c>
      <c r="I28" s="53" t="n">
        <v>24783109.132925</v>
      </c>
    </row>
    <row r="29" customFormat="false" ht="19.5" hidden="false" customHeight="true" outlineLevel="0" collapsed="false">
      <c r="A29" s="61"/>
      <c r="B29" s="57" t="s">
        <v>47</v>
      </c>
      <c r="C29" s="185"/>
      <c r="D29" s="194"/>
      <c r="E29" s="52" t="n">
        <v>802009.214093491</v>
      </c>
      <c r="F29" s="53" t="n">
        <v>22495647.6914267</v>
      </c>
      <c r="G29" s="53" t="n">
        <v>22014383.5470345</v>
      </c>
      <c r="H29" s="53" t="n">
        <v>8140233.90642564</v>
      </c>
      <c r="I29" s="53" t="n">
        <v>8460978.97612692</v>
      </c>
    </row>
    <row r="30" customFormat="false" ht="19.5" hidden="false" customHeight="true" outlineLevel="0" collapsed="false">
      <c r="A30" s="61"/>
      <c r="B30" s="57" t="s">
        <v>48</v>
      </c>
      <c r="C30" s="185"/>
      <c r="D30" s="194"/>
      <c r="E30" s="52" t="n">
        <v>1254581.53860974</v>
      </c>
      <c r="F30" s="53" t="n">
        <v>34193968.8919413</v>
      </c>
      <c r="G30" s="53" t="n">
        <v>31782210.3196598</v>
      </c>
      <c r="H30" s="53" t="n">
        <v>17805274.025149</v>
      </c>
      <c r="I30" s="53" t="n">
        <v>16648096.9914773</v>
      </c>
    </row>
    <row r="31" customFormat="false" ht="19.5" hidden="false" customHeight="true" outlineLevel="0" collapsed="false">
      <c r="A31" s="61"/>
      <c r="B31" s="57" t="s">
        <v>49</v>
      </c>
      <c r="C31" s="185"/>
      <c r="D31" s="194"/>
      <c r="E31" s="52" t="n">
        <v>1385221.58762503</v>
      </c>
      <c r="F31" s="53" t="n">
        <v>62327665.4966004</v>
      </c>
      <c r="G31" s="53" t="n">
        <v>59607263.6507056</v>
      </c>
      <c r="H31" s="53" t="n">
        <v>42284850.6480938</v>
      </c>
      <c r="I31" s="53" t="n">
        <v>40949670.389824</v>
      </c>
    </row>
    <row r="32" customFormat="false" ht="19.5" hidden="false" customHeight="true" outlineLevel="0" collapsed="false">
      <c r="A32" s="61"/>
      <c r="B32" s="57" t="s">
        <v>50</v>
      </c>
      <c r="C32" s="185"/>
      <c r="D32" s="194"/>
      <c r="E32" s="52" t="n">
        <v>1215892.82727658</v>
      </c>
      <c r="F32" s="53" t="n">
        <v>25862247.6864075</v>
      </c>
      <c r="G32" s="53" t="n">
        <v>23541893.0182715</v>
      </c>
      <c r="H32" s="53" t="n">
        <v>10555710.9649536</v>
      </c>
      <c r="I32" s="53" t="n">
        <v>9451249.12409422</v>
      </c>
    </row>
    <row r="33" customFormat="false" ht="19.5" hidden="false" customHeight="true" outlineLevel="0" collapsed="false">
      <c r="A33" s="61"/>
      <c r="B33" s="57" t="s">
        <v>51</v>
      </c>
      <c r="C33" s="185"/>
      <c r="D33" s="194"/>
      <c r="E33" s="52" t="n">
        <v>442964.146730876</v>
      </c>
      <c r="F33" s="53" t="n">
        <v>14632600.3571968</v>
      </c>
      <c r="G33" s="53" t="n">
        <v>13832365.2474829</v>
      </c>
      <c r="H33" s="53" t="n">
        <v>5210417.44734012</v>
      </c>
      <c r="I33" s="53" t="n">
        <v>4853146.48435711</v>
      </c>
    </row>
    <row r="34" customFormat="false" ht="19.5" hidden="false" customHeight="true" outlineLevel="0" collapsed="false">
      <c r="A34" s="57" t="s">
        <v>52</v>
      </c>
      <c r="B34" s="57"/>
      <c r="C34" s="183"/>
      <c r="D34" s="192"/>
      <c r="E34" s="52" t="n">
        <v>775132.630518567</v>
      </c>
      <c r="F34" s="53" t="n">
        <v>14894368.9971862</v>
      </c>
      <c r="G34" s="53" t="n">
        <v>14137069.572894</v>
      </c>
      <c r="H34" s="53" t="n">
        <v>3196334.82883154</v>
      </c>
      <c r="I34" s="53" t="n">
        <v>3214168.03505795</v>
      </c>
    </row>
    <row r="35" customFormat="false" ht="19.5" hidden="false" customHeight="true" outlineLevel="0" collapsed="false">
      <c r="A35" s="44" t="s">
        <v>53</v>
      </c>
      <c r="B35" s="44"/>
      <c r="C35" s="44"/>
      <c r="D35" s="194"/>
      <c r="E35" s="52"/>
      <c r="F35" s="53"/>
      <c r="G35" s="53"/>
      <c r="H35" s="53"/>
      <c r="I35" s="53"/>
    </row>
    <row r="36" customFormat="false" ht="19.5" hidden="false" customHeight="true" outlineLevel="0" collapsed="false">
      <c r="A36" s="57"/>
      <c r="B36" s="57" t="s">
        <v>54</v>
      </c>
      <c r="C36" s="57"/>
      <c r="D36" s="194"/>
      <c r="E36" s="52" t="n">
        <v>1360921.05831701</v>
      </c>
      <c r="F36" s="53" t="n">
        <v>30810738.7298626</v>
      </c>
      <c r="G36" s="53" t="n">
        <v>30614797.6811622</v>
      </c>
      <c r="H36" s="53" t="n">
        <v>17294606.0138947</v>
      </c>
      <c r="I36" s="53" t="n">
        <v>18459586.0235112</v>
      </c>
    </row>
    <row r="37" customFormat="false" ht="19.5" hidden="false" customHeight="true" outlineLevel="0" collapsed="false">
      <c r="A37" s="57"/>
      <c r="B37" s="57" t="s">
        <v>55</v>
      </c>
      <c r="C37" s="57"/>
      <c r="D37" s="194"/>
      <c r="E37" s="52" t="n">
        <v>2646962.26375866</v>
      </c>
      <c r="F37" s="53" t="n">
        <v>78690142.7837872</v>
      </c>
      <c r="G37" s="53" t="n">
        <v>72780679.733012</v>
      </c>
      <c r="H37" s="53" t="n">
        <v>68735052.0639775</v>
      </c>
      <c r="I37" s="53" t="n">
        <v>65472551.276961</v>
      </c>
    </row>
    <row r="38" customFormat="false" ht="19.5" hidden="false" customHeight="true" outlineLevel="0" collapsed="false">
      <c r="A38" s="57"/>
      <c r="B38" s="57" t="s">
        <v>56</v>
      </c>
      <c r="C38" s="57"/>
      <c r="D38" s="194"/>
      <c r="E38" s="52" t="n">
        <v>5885626.60946184</v>
      </c>
      <c r="F38" s="53" t="n">
        <v>91519297.0917647</v>
      </c>
      <c r="G38" s="53" t="n">
        <v>83492877.6968379</v>
      </c>
      <c r="H38" s="53" t="n">
        <v>64506919.2756493</v>
      </c>
      <c r="I38" s="53" t="n">
        <v>62366126.4901844</v>
      </c>
    </row>
    <row r="39" customFormat="false" ht="19.5" hidden="false" customHeight="true" outlineLevel="0" collapsed="false">
      <c r="A39" s="63"/>
      <c r="B39" s="64" t="s">
        <v>57</v>
      </c>
      <c r="C39" s="63"/>
      <c r="D39" s="264"/>
      <c r="E39" s="66" t="n">
        <v>541405.392026549</v>
      </c>
      <c r="F39" s="67" t="n">
        <v>32165537.791322</v>
      </c>
      <c r="G39" s="67" t="n">
        <v>32892049.2146225</v>
      </c>
      <c r="H39" s="67" t="n">
        <v>18809145.7690898</v>
      </c>
      <c r="I39" s="67" t="n">
        <v>20077062.5844169</v>
      </c>
    </row>
    <row r="40" s="267" customFormat="true" ht="30" hidden="false" customHeight="true" outlineLevel="0" collapsed="false">
      <c r="A40" s="265" t="s">
        <v>208</v>
      </c>
      <c r="B40" s="265"/>
      <c r="C40" s="265"/>
      <c r="D40" s="265"/>
      <c r="E40" s="265"/>
      <c r="F40" s="265"/>
      <c r="G40" s="265"/>
      <c r="H40" s="265"/>
      <c r="I40" s="265"/>
      <c r="J40" s="266"/>
    </row>
    <row r="41" s="190" customFormat="true" ht="15.75" hidden="false" customHeight="false" outlineLevel="0" collapsed="false">
      <c r="A41" s="190" t="s">
        <v>187</v>
      </c>
      <c r="B41" s="72"/>
      <c r="C41" s="72"/>
      <c r="D41" s="73"/>
      <c r="H41" s="74"/>
    </row>
    <row r="42" customFormat="false" ht="26.1" hidden="false" customHeight="true" outlineLevel="0" collapsed="false"/>
    <row r="43" customFormat="false" ht="26.1" hidden="false" customHeight="true" outlineLevel="0" collapsed="false"/>
    <row r="44" customFormat="false" ht="26.1" hidden="false" customHeight="true" outlineLevel="0" collapsed="false"/>
    <row r="45" customFormat="false" ht="26.1" hidden="false" customHeight="true" outlineLevel="0" collapsed="false"/>
    <row r="46" customFormat="false" ht="26.1" hidden="false" customHeight="true" outlineLevel="0" collapsed="false"/>
    <row r="47" customFormat="false" ht="26.1" hidden="false" customHeight="true" outlineLevel="0" collapsed="false"/>
    <row r="48" customFormat="false" ht="26.1" hidden="false" customHeight="true" outlineLevel="0" collapsed="false"/>
    <row r="49" customFormat="false" ht="26.1" hidden="false" customHeight="true" outlineLevel="0" collapsed="false"/>
    <row r="50" customFormat="false" ht="26.1" hidden="false" customHeight="true" outlineLevel="0" collapsed="false"/>
    <row r="51" customFormat="false" ht="26.1" hidden="false" customHeight="true" outlineLevel="0" collapsed="false"/>
    <row r="52" customFormat="false" ht="26.1" hidden="false" customHeight="true" outlineLevel="0" collapsed="false"/>
    <row r="53" customFormat="false" ht="26.1" hidden="false" customHeight="true" outlineLevel="0" collapsed="false"/>
    <row r="54" customFormat="false" ht="26.1" hidden="false" customHeight="true" outlineLevel="0" collapsed="false"/>
    <row r="55" customFormat="false" ht="26.1" hidden="false" customHeight="true" outlineLevel="0" collapsed="false"/>
    <row r="56" customFormat="false" ht="26.1" hidden="false" customHeight="true" outlineLevel="0" collapsed="false"/>
    <row r="57" customFormat="false" ht="26.1" hidden="false" customHeight="true" outlineLevel="0" collapsed="false"/>
    <row r="58" customFormat="false" ht="26.1" hidden="false" customHeight="true" outlineLevel="0" collapsed="false"/>
    <row r="59" customFormat="false" ht="26.1" hidden="false" customHeight="true" outlineLevel="0" collapsed="false"/>
    <row r="60" customFormat="false" ht="26.1" hidden="false" customHeight="true" outlineLevel="0" collapsed="false"/>
    <row r="61" customFormat="false" ht="26.1" hidden="false" customHeight="true" outlineLevel="0" collapsed="false"/>
  </sheetData>
  <mergeCells count="23">
    <mergeCell ref="A1:I1"/>
    <mergeCell ref="A3:D5"/>
    <mergeCell ref="E3:E5"/>
    <mergeCell ref="F3:F5"/>
    <mergeCell ref="G3:G5"/>
    <mergeCell ref="H3:H5"/>
    <mergeCell ref="I3:I5"/>
    <mergeCell ref="A6:C6"/>
    <mergeCell ref="A7:C7"/>
    <mergeCell ref="A8:C8"/>
    <mergeCell ref="A9:C9"/>
    <mergeCell ref="A10:C10"/>
    <mergeCell ref="A11:C11"/>
    <mergeCell ref="A12:C12"/>
    <mergeCell ref="A13:C13"/>
    <mergeCell ref="A14:C14"/>
    <mergeCell ref="A15:C15"/>
    <mergeCell ref="A18:C18"/>
    <mergeCell ref="A24:C24"/>
    <mergeCell ref="A25:B25"/>
    <mergeCell ref="A34:B34"/>
    <mergeCell ref="A35:C35"/>
    <mergeCell ref="A40:I40"/>
  </mergeCells>
  <printOptions headings="false" gridLines="false" gridLinesSet="true" horizontalCentered="true" verticalCentered="false"/>
  <pageMargins left="1.02361111111111" right="1.02361111111111" top="0.7875" bottom="0.984027777777778" header="0.511811023622047" footer="0.984027777777778"/>
  <pageSetup paperSize="9" scale="99" fitToWidth="1" fitToHeight="1" pageOrder="overThenDown" orientation="portrait" blackAndWhite="false" draft="false" cellComments="none" horizontalDpi="300" verticalDpi="300" copies="1"/>
  <headerFooter differentFirst="false" differentOddEven="false">
    <oddHeader/>
    <oddFooter>&amp;C&amp;"新細明體,Regular"&amp;12&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61"/>
  <sheetViews>
    <sheetView showFormulas="false" showGridLines="true" showRowColHeaders="true" showZeros="true" rightToLeft="false" tabSelected="false" showOutlineSymbols="true" defaultGridColor="true" view="normal" topLeftCell="N1" colorId="64" zoomScale="50" zoomScaleNormal="50" zoomScalePageLayoutView="75" workbookViewId="0">
      <selection pane="topLeft" activeCell="F50" activeCellId="0" sqref="F50"/>
    </sheetView>
  </sheetViews>
  <sheetFormatPr defaultColWidth="9.8671875" defaultRowHeight="15.75" zeroHeight="false" outlineLevelRow="0" outlineLevelCol="0"/>
  <cols>
    <col collapsed="false" customWidth="true" hidden="false" outlineLevel="0" max="1" min="1" style="147" width="2.46"/>
    <col collapsed="false" customWidth="true" hidden="false" outlineLevel="0" max="2" min="2" style="147" width="18.66"/>
    <col collapsed="false" customWidth="true" hidden="false" outlineLevel="0" max="3" min="3" style="147" width="2.46"/>
    <col collapsed="false" customWidth="true" hidden="false" outlineLevel="0" max="4" min="4" style="148" width="1.85"/>
    <col collapsed="false" customWidth="true" hidden="false" outlineLevel="0" max="8" min="5" style="149" width="15.26"/>
    <col collapsed="false" customWidth="true" hidden="false" outlineLevel="0" max="9" min="9" style="191" width="14.34"/>
    <col collapsed="false" customWidth="true" hidden="false" outlineLevel="0" max="12" min="10" style="149" width="14.34"/>
    <col collapsed="false" customWidth="true" hidden="false" outlineLevel="0" max="13" min="13" style="191" width="14.34"/>
    <col collapsed="false" customWidth="true" hidden="false" outlineLevel="0" max="14" min="14" style="147" width="2.46"/>
    <col collapsed="false" customWidth="true" hidden="false" outlineLevel="0" max="15" min="15" style="147" width="18.66"/>
    <col collapsed="false" customWidth="true" hidden="false" outlineLevel="0" max="16" min="16" style="147" width="2.46"/>
    <col collapsed="false" customWidth="true" hidden="false" outlineLevel="0" max="17" min="17" style="148" width="1.85"/>
    <col collapsed="false" customWidth="true" hidden="false" outlineLevel="0" max="20" min="18" style="149" width="14.95"/>
    <col collapsed="false" customWidth="true" hidden="false" outlineLevel="0" max="25" min="21" style="149" width="14.34"/>
    <col collapsed="false" customWidth="true" hidden="false" outlineLevel="0" max="26" min="26" style="149" width="13.72"/>
    <col collapsed="false" customWidth="true" hidden="false" outlineLevel="0" max="27" min="27" style="149" width="12.33"/>
    <col collapsed="false" customWidth="false" hidden="false" outlineLevel="0" max="257" min="28" style="149" width="9.86"/>
  </cols>
  <sheetData>
    <row r="1" s="152" customFormat="true" ht="35.1" hidden="false" customHeight="true" outlineLevel="0" collapsed="false">
      <c r="A1" s="151" t="s">
        <v>209</v>
      </c>
      <c r="B1" s="151"/>
      <c r="C1" s="151"/>
      <c r="D1" s="151"/>
      <c r="E1" s="151"/>
      <c r="F1" s="151"/>
      <c r="G1" s="151"/>
      <c r="H1" s="151"/>
      <c r="I1" s="151"/>
      <c r="J1" s="151"/>
      <c r="K1" s="151"/>
      <c r="L1" s="151"/>
      <c r="M1" s="151"/>
      <c r="N1" s="151" t="s">
        <v>210</v>
      </c>
      <c r="O1" s="151"/>
      <c r="P1" s="151"/>
      <c r="Q1" s="151"/>
      <c r="R1" s="151"/>
      <c r="S1" s="151"/>
      <c r="T1" s="151"/>
      <c r="U1" s="151"/>
      <c r="V1" s="151"/>
      <c r="W1" s="151"/>
      <c r="X1" s="151"/>
      <c r="Y1" s="151"/>
      <c r="Z1" s="151"/>
    </row>
    <row r="2" customFormat="false" ht="12.95" hidden="false" customHeight="true" outlineLevel="0" collapsed="false">
      <c r="A2" s="149"/>
      <c r="B2" s="153"/>
      <c r="C2" s="153"/>
      <c r="D2" s="154"/>
      <c r="E2" s="157"/>
      <c r="F2" s="157"/>
      <c r="G2" s="157"/>
      <c r="H2" s="157"/>
      <c r="J2" s="157"/>
      <c r="K2" s="157"/>
      <c r="L2" s="157"/>
      <c r="M2" s="158" t="s">
        <v>2</v>
      </c>
      <c r="N2" s="149"/>
      <c r="O2" s="153"/>
      <c r="P2" s="153"/>
      <c r="Q2" s="154"/>
      <c r="R2" s="157"/>
      <c r="S2" s="158"/>
      <c r="T2" s="157"/>
      <c r="U2" s="157"/>
      <c r="V2" s="157"/>
      <c r="W2" s="157"/>
      <c r="X2" s="157"/>
      <c r="Y2" s="157"/>
      <c r="Z2" s="158" t="s">
        <v>2</v>
      </c>
    </row>
    <row r="3" customFormat="false" ht="15" hidden="false" customHeight="true" outlineLevel="0" collapsed="false">
      <c r="A3" s="159" t="s">
        <v>3</v>
      </c>
      <c r="B3" s="159"/>
      <c r="C3" s="159"/>
      <c r="D3" s="160"/>
      <c r="E3" s="252" t="s">
        <v>90</v>
      </c>
      <c r="F3" s="268" t="s">
        <v>211</v>
      </c>
      <c r="G3" s="268"/>
      <c r="H3" s="268"/>
      <c r="I3" s="268"/>
      <c r="J3" s="268"/>
      <c r="K3" s="268"/>
      <c r="L3" s="268"/>
      <c r="M3" s="268"/>
      <c r="N3" s="159" t="s">
        <v>61</v>
      </c>
      <c r="O3" s="159"/>
      <c r="P3" s="159"/>
      <c r="Q3" s="160"/>
      <c r="R3" s="269" t="s">
        <v>212</v>
      </c>
      <c r="S3" s="269"/>
      <c r="T3" s="269"/>
      <c r="U3" s="269"/>
      <c r="V3" s="269"/>
      <c r="W3" s="269"/>
      <c r="X3" s="270" t="s">
        <v>213</v>
      </c>
      <c r="Y3" s="270"/>
      <c r="Z3" s="270"/>
    </row>
    <row r="4" customFormat="false" ht="15" hidden="false" customHeight="true" outlineLevel="0" collapsed="false">
      <c r="A4" s="159"/>
      <c r="B4" s="159"/>
      <c r="C4" s="159"/>
      <c r="D4" s="163"/>
      <c r="E4" s="252"/>
      <c r="F4" s="271" t="s">
        <v>191</v>
      </c>
      <c r="G4" s="271" t="s">
        <v>214</v>
      </c>
      <c r="H4" s="271" t="s">
        <v>215</v>
      </c>
      <c r="I4" s="271" t="s">
        <v>216</v>
      </c>
      <c r="J4" s="271" t="s">
        <v>168</v>
      </c>
      <c r="K4" s="271" t="s">
        <v>217</v>
      </c>
      <c r="L4" s="271" t="s">
        <v>218</v>
      </c>
      <c r="M4" s="272" t="s">
        <v>219</v>
      </c>
      <c r="N4" s="159"/>
      <c r="O4" s="159"/>
      <c r="P4" s="159"/>
      <c r="Q4" s="163"/>
      <c r="R4" s="271" t="s">
        <v>92</v>
      </c>
      <c r="S4" s="271" t="s">
        <v>220</v>
      </c>
      <c r="T4" s="271" t="s">
        <v>221</v>
      </c>
      <c r="U4" s="271" t="s">
        <v>222</v>
      </c>
      <c r="V4" s="271" t="s">
        <v>223</v>
      </c>
      <c r="W4" s="271" t="s">
        <v>224</v>
      </c>
      <c r="X4" s="271" t="s">
        <v>191</v>
      </c>
      <c r="Y4" s="271" t="s">
        <v>225</v>
      </c>
      <c r="Z4" s="272" t="s">
        <v>226</v>
      </c>
    </row>
    <row r="5" customFormat="false" ht="48.75" hidden="false" customHeight="true" outlineLevel="0" collapsed="false">
      <c r="A5" s="159"/>
      <c r="B5" s="159"/>
      <c r="C5" s="159"/>
      <c r="D5" s="167"/>
      <c r="E5" s="252"/>
      <c r="F5" s="252"/>
      <c r="G5" s="252"/>
      <c r="H5" s="252"/>
      <c r="I5" s="252"/>
      <c r="J5" s="252"/>
      <c r="K5" s="252"/>
      <c r="L5" s="252"/>
      <c r="M5" s="272"/>
      <c r="N5" s="159"/>
      <c r="O5" s="159"/>
      <c r="P5" s="159"/>
      <c r="Q5" s="167"/>
      <c r="R5" s="271"/>
      <c r="S5" s="271"/>
      <c r="T5" s="271"/>
      <c r="U5" s="271"/>
      <c r="V5" s="271"/>
      <c r="W5" s="271"/>
      <c r="X5" s="271"/>
      <c r="Y5" s="271"/>
      <c r="Z5" s="272"/>
    </row>
    <row r="6" s="247" customFormat="true" ht="24.6" hidden="true" customHeight="true" outlineLevel="0" collapsed="false">
      <c r="A6" s="170" t="s">
        <v>21</v>
      </c>
      <c r="B6" s="170"/>
      <c r="C6" s="170"/>
      <c r="D6" s="171"/>
      <c r="E6" s="172" t="n">
        <v>33164217</v>
      </c>
      <c r="F6" s="173" t="n">
        <v>31816173</v>
      </c>
      <c r="G6" s="173" t="n">
        <v>18735446</v>
      </c>
      <c r="H6" s="173" t="n">
        <v>6632984</v>
      </c>
      <c r="I6" s="173" t="n">
        <v>240112</v>
      </c>
      <c r="J6" s="173" t="n">
        <v>283593</v>
      </c>
      <c r="K6" s="173" t="n">
        <v>46955</v>
      </c>
      <c r="L6" s="173" t="n">
        <v>267556</v>
      </c>
      <c r="M6" s="173" t="n">
        <v>2209893</v>
      </c>
      <c r="N6" s="170" t="s">
        <v>21</v>
      </c>
      <c r="O6" s="170"/>
      <c r="P6" s="170"/>
      <c r="Q6" s="171"/>
      <c r="R6" s="172" t="n">
        <v>1558551</v>
      </c>
      <c r="S6" s="173" t="n">
        <v>85271</v>
      </c>
      <c r="T6" s="173" t="n">
        <v>97919</v>
      </c>
      <c r="U6" s="173" t="n">
        <v>198580</v>
      </c>
      <c r="V6" s="173" t="n">
        <v>110347</v>
      </c>
      <c r="W6" s="173" t="n">
        <v>1071222</v>
      </c>
      <c r="X6" s="173" t="n">
        <v>1348044</v>
      </c>
      <c r="Y6" s="173" t="n">
        <v>709039</v>
      </c>
      <c r="Z6" s="173" t="n">
        <v>639005</v>
      </c>
    </row>
    <row r="7" s="247" customFormat="true" ht="24.6" hidden="true" customHeight="true" outlineLevel="0" collapsed="false">
      <c r="A7" s="177" t="s">
        <v>22</v>
      </c>
      <c r="B7" s="177"/>
      <c r="C7" s="177"/>
      <c r="D7" s="171"/>
      <c r="E7" s="178" t="n">
        <v>32569579</v>
      </c>
      <c r="F7" s="174" t="n">
        <v>30497935</v>
      </c>
      <c r="G7" s="174" t="n">
        <v>16632055</v>
      </c>
      <c r="H7" s="174" t="n">
        <v>6210973</v>
      </c>
      <c r="I7" s="174" t="n">
        <v>100491</v>
      </c>
      <c r="J7" s="174" t="n">
        <v>234783</v>
      </c>
      <c r="K7" s="174" t="n">
        <v>48324</v>
      </c>
      <c r="L7" s="174" t="n">
        <v>283747</v>
      </c>
      <c r="M7" s="174" t="n">
        <v>3743315</v>
      </c>
      <c r="N7" s="177" t="s">
        <v>22</v>
      </c>
      <c r="O7" s="177"/>
      <c r="P7" s="177"/>
      <c r="Q7" s="171"/>
      <c r="R7" s="178" t="n">
        <v>1497076</v>
      </c>
      <c r="S7" s="174" t="n">
        <v>79351</v>
      </c>
      <c r="T7" s="174" t="n">
        <v>95354</v>
      </c>
      <c r="U7" s="174" t="n">
        <v>176297</v>
      </c>
      <c r="V7" s="174" t="n">
        <v>158591</v>
      </c>
      <c r="W7" s="174" t="n">
        <v>919943</v>
      </c>
      <c r="X7" s="174" t="n">
        <v>2071644</v>
      </c>
      <c r="Y7" s="174" t="n">
        <v>1060079</v>
      </c>
      <c r="Z7" s="174" t="n">
        <v>1011565</v>
      </c>
    </row>
    <row r="8" s="247" customFormat="true" ht="24.6" hidden="true" customHeight="true" outlineLevel="0" collapsed="false">
      <c r="A8" s="177" t="s">
        <v>23</v>
      </c>
      <c r="B8" s="177"/>
      <c r="C8" s="177"/>
      <c r="D8" s="171"/>
      <c r="E8" s="178" t="n">
        <v>29201524.0255477</v>
      </c>
      <c r="F8" s="174" t="n">
        <v>28297136.6919358</v>
      </c>
      <c r="G8" s="174" t="n">
        <v>18772155.5542291</v>
      </c>
      <c r="H8" s="174" t="n">
        <v>4216461.20545572</v>
      </c>
      <c r="I8" s="174" t="n">
        <v>119841.520921626</v>
      </c>
      <c r="J8" s="174" t="n">
        <v>163522.354205217</v>
      </c>
      <c r="K8" s="174" t="n">
        <v>45199.9880618397</v>
      </c>
      <c r="L8" s="174" t="n">
        <v>184681.129349966</v>
      </c>
      <c r="M8" s="174" t="n">
        <v>1494556.85548857</v>
      </c>
      <c r="N8" s="177" t="s">
        <v>23</v>
      </c>
      <c r="O8" s="177"/>
      <c r="P8" s="177"/>
      <c r="Q8" s="171"/>
      <c r="R8" s="178" t="n">
        <v>1167945.47018445</v>
      </c>
      <c r="S8" s="174" t="n">
        <v>88504.8648003343</v>
      </c>
      <c r="T8" s="174" t="n">
        <v>85530.9258043326</v>
      </c>
      <c r="U8" s="174" t="n">
        <v>118027.937682803</v>
      </c>
      <c r="V8" s="174" t="n">
        <v>83527.9651405718</v>
      </c>
      <c r="W8" s="174" t="n">
        <v>1504531.78535188</v>
      </c>
      <c r="X8" s="174" t="n">
        <v>904387.33361189</v>
      </c>
      <c r="Y8" s="174" t="n">
        <v>567391.691040411</v>
      </c>
      <c r="Z8" s="174" t="n">
        <v>336995.64257148</v>
      </c>
    </row>
    <row r="9" s="247" customFormat="true" ht="19.5" hidden="false" customHeight="true" outlineLevel="0" collapsed="false">
      <c r="A9" s="177" t="s">
        <v>25</v>
      </c>
      <c r="B9" s="177"/>
      <c r="C9" s="177"/>
      <c r="D9" s="171"/>
      <c r="E9" s="178" t="n">
        <v>25087212.5356587</v>
      </c>
      <c r="F9" s="174" t="n">
        <v>23737494.6403672</v>
      </c>
      <c r="G9" s="174" t="n">
        <v>12882690.6808093</v>
      </c>
      <c r="H9" s="174" t="n">
        <v>4067613.34981038</v>
      </c>
      <c r="I9" s="174" t="n">
        <v>230862.177644004</v>
      </c>
      <c r="J9" s="174" t="n">
        <v>190551.198717671</v>
      </c>
      <c r="K9" s="174" t="n">
        <v>49495.5450861367</v>
      </c>
      <c r="L9" s="174" t="n">
        <v>269317.199125538</v>
      </c>
      <c r="M9" s="174" t="n">
        <v>3464463.2458957</v>
      </c>
      <c r="N9" s="177" t="s">
        <v>25</v>
      </c>
      <c r="O9" s="177"/>
      <c r="P9" s="177"/>
      <c r="Q9" s="171"/>
      <c r="R9" s="178" t="n">
        <v>1399251.36428249</v>
      </c>
      <c r="S9" s="174" t="n">
        <v>61182.0342533898</v>
      </c>
      <c r="T9" s="174" t="n">
        <v>81608.3288334126</v>
      </c>
      <c r="U9" s="174" t="n">
        <v>157574.973880704</v>
      </c>
      <c r="V9" s="174" t="n">
        <v>206322.991319167</v>
      </c>
      <c r="W9" s="174" t="n">
        <v>676561.550709228</v>
      </c>
      <c r="X9" s="174" t="n">
        <f aca="false">Y9+Z9</f>
        <v>1344076.15772838</v>
      </c>
      <c r="Y9" s="174" t="n">
        <v>516386.712951228</v>
      </c>
      <c r="Z9" s="174" t="n">
        <v>827689.444777151</v>
      </c>
    </row>
    <row r="10" s="247" customFormat="true" ht="19.5" hidden="false" customHeight="true" outlineLevel="0" collapsed="false">
      <c r="A10" s="177" t="s">
        <v>26</v>
      </c>
      <c r="B10" s="177"/>
      <c r="C10" s="177"/>
      <c r="D10" s="171"/>
      <c r="E10" s="178" t="n">
        <v>28831743.4933522</v>
      </c>
      <c r="F10" s="174" t="n">
        <v>27623095.6099761</v>
      </c>
      <c r="G10" s="174" t="n">
        <v>15872061.0564339</v>
      </c>
      <c r="H10" s="174" t="n">
        <v>4679300.59580272</v>
      </c>
      <c r="I10" s="174" t="n">
        <v>134082.748377302</v>
      </c>
      <c r="J10" s="174" t="n">
        <v>250388.180229771</v>
      </c>
      <c r="K10" s="174" t="n">
        <v>60296.178449043</v>
      </c>
      <c r="L10" s="174" t="n">
        <v>253695.579694576</v>
      </c>
      <c r="M10" s="174" t="n">
        <v>3786891.37020238</v>
      </c>
      <c r="N10" s="177" t="s">
        <v>26</v>
      </c>
      <c r="O10" s="177"/>
      <c r="P10" s="177"/>
      <c r="Q10" s="171"/>
      <c r="R10" s="178" t="n">
        <v>1415643.90648824</v>
      </c>
      <c r="S10" s="174" t="n">
        <v>64698.2943546126</v>
      </c>
      <c r="T10" s="174" t="n">
        <v>85620.2107510607</v>
      </c>
      <c r="U10" s="174" t="n">
        <v>153108.988927482</v>
      </c>
      <c r="V10" s="174" t="n">
        <v>129173.76020868</v>
      </c>
      <c r="W10" s="174" t="n">
        <v>738134.740056331</v>
      </c>
      <c r="X10" s="174" t="n">
        <v>1208647.88337604</v>
      </c>
      <c r="Y10" s="174" t="n">
        <v>459899.361449854</v>
      </c>
      <c r="Z10" s="174" t="n">
        <v>748748.521926187</v>
      </c>
    </row>
    <row r="11" s="109" customFormat="true" ht="19.5" hidden="false" customHeight="true" outlineLevel="0" collapsed="false">
      <c r="A11" s="36" t="s">
        <v>27</v>
      </c>
      <c r="B11" s="36"/>
      <c r="C11" s="36"/>
      <c r="D11" s="31"/>
      <c r="E11" s="40" t="n">
        <v>38156267.5665263</v>
      </c>
      <c r="F11" s="40" t="n">
        <v>36992274.4072964</v>
      </c>
      <c r="G11" s="40" t="n">
        <v>21851352.9153361</v>
      </c>
      <c r="H11" s="40" t="n">
        <v>6340630.30842333</v>
      </c>
      <c r="I11" s="40" t="n">
        <v>297616.249206929</v>
      </c>
      <c r="J11" s="40" t="n">
        <v>305068.777462874</v>
      </c>
      <c r="K11" s="40" t="n">
        <v>60374.4706411561</v>
      </c>
      <c r="L11" s="40" t="n">
        <v>335132.792587864</v>
      </c>
      <c r="M11" s="40" t="n">
        <v>4603358.55654499</v>
      </c>
      <c r="N11" s="36" t="s">
        <v>27</v>
      </c>
      <c r="O11" s="36"/>
      <c r="P11" s="36"/>
      <c r="Q11" s="31"/>
      <c r="R11" s="40" t="n">
        <v>1699366.05991134</v>
      </c>
      <c r="S11" s="40" t="n">
        <v>75157.5522112974</v>
      </c>
      <c r="T11" s="40" t="n">
        <v>95789.5290059124</v>
      </c>
      <c r="U11" s="40" t="n">
        <v>143612.43606145</v>
      </c>
      <c r="V11" s="40" t="n">
        <v>106911.49805857</v>
      </c>
      <c r="W11" s="40" t="n">
        <v>1077903.26184458</v>
      </c>
      <c r="X11" s="40" t="n">
        <v>1163993.15922984</v>
      </c>
      <c r="Y11" s="40" t="n">
        <v>449973.816479467</v>
      </c>
      <c r="Z11" s="40" t="n">
        <v>714019.342750374</v>
      </c>
    </row>
    <row r="12" s="247" customFormat="true" ht="19.5" hidden="false" customHeight="true" outlineLevel="0" collapsed="false">
      <c r="A12" s="177" t="s">
        <v>28</v>
      </c>
      <c r="B12" s="177"/>
      <c r="C12" s="177"/>
      <c r="D12" s="171"/>
      <c r="E12" s="40" t="n">
        <v>41772861.846914</v>
      </c>
      <c r="F12" s="40" t="n">
        <v>40426985.0070398</v>
      </c>
      <c r="G12" s="40" t="n">
        <v>24005055.9434007</v>
      </c>
      <c r="H12" s="40" t="n">
        <v>6154905.29458493</v>
      </c>
      <c r="I12" s="40" t="n">
        <v>361809.527295594</v>
      </c>
      <c r="J12" s="40" t="n">
        <v>352598.905614949</v>
      </c>
      <c r="K12" s="40" t="n">
        <v>87422.2025952497</v>
      </c>
      <c r="L12" s="40" t="n">
        <v>366049.225723322</v>
      </c>
      <c r="M12" s="40" t="n">
        <v>5674246.96187378</v>
      </c>
      <c r="N12" s="177" t="s">
        <v>28</v>
      </c>
      <c r="O12" s="177"/>
      <c r="P12" s="177"/>
      <c r="Q12" s="171"/>
      <c r="R12" s="40" t="n">
        <v>1808196.21631603</v>
      </c>
      <c r="S12" s="40" t="n">
        <v>103150.780884289</v>
      </c>
      <c r="T12" s="40" t="n">
        <v>99743.4242959732</v>
      </c>
      <c r="U12" s="40" t="n">
        <v>159151.465109064</v>
      </c>
      <c r="V12" s="40" t="n">
        <v>113983.732593296</v>
      </c>
      <c r="W12" s="40" t="n">
        <v>1140671.3267527</v>
      </c>
      <c r="X12" s="40" t="n">
        <v>1345876.83987414</v>
      </c>
      <c r="Y12" s="40" t="n">
        <v>433538.302331383</v>
      </c>
      <c r="Z12" s="40" t="n">
        <v>912338.537542753</v>
      </c>
    </row>
    <row r="13" s="247" customFormat="true" ht="19.5" hidden="false" customHeight="true" outlineLevel="0" collapsed="false">
      <c r="A13" s="36" t="s">
        <v>29</v>
      </c>
      <c r="B13" s="36"/>
      <c r="C13" s="36"/>
      <c r="D13" s="171"/>
      <c r="E13" s="40" t="n">
        <f aca="false">AF13/12.737</f>
        <v>42144515.372294</v>
      </c>
      <c r="F13" s="40" t="n">
        <f aca="false">AG13/12.737</f>
        <v>40962131.6879002</v>
      </c>
      <c r="G13" s="40" t="n">
        <f aca="false">AH13/12.737</f>
        <v>24484406.9962899</v>
      </c>
      <c r="H13" s="40" t="n">
        <f aca="false">AI13/12.737</f>
        <v>6067686.82724381</v>
      </c>
      <c r="I13" s="40" t="n">
        <f aca="false">AJ13/12.737</f>
        <v>342940.725774969</v>
      </c>
      <c r="J13" s="40" t="n">
        <f aca="false">AK13/12.737</f>
        <v>350158.011392421</v>
      </c>
      <c r="K13" s="40" t="n">
        <f aca="false">AL13/12.737</f>
        <v>84428.6987009574</v>
      </c>
      <c r="L13" s="40" t="n">
        <f aca="false">AM13/12.737</f>
        <v>348477.99309986</v>
      </c>
      <c r="M13" s="40" t="n">
        <f aca="false">AN13/12.737</f>
        <v>5702427.05662585</v>
      </c>
      <c r="N13" s="36" t="s">
        <v>29</v>
      </c>
      <c r="O13" s="36"/>
      <c r="P13" s="36"/>
      <c r="Q13" s="171"/>
      <c r="R13" s="40" t="n">
        <f aca="false">AS13/12.737</f>
        <v>1861637.65202497</v>
      </c>
      <c r="S13" s="40" t="n">
        <f aca="false">AT13/12.737</f>
        <v>107514.833064396</v>
      </c>
      <c r="T13" s="40" t="n">
        <f aca="false">AU13/12.737</f>
        <v>106302.799081467</v>
      </c>
      <c r="U13" s="40" t="n">
        <f aca="false">AV13/12.737</f>
        <v>163918.607425651</v>
      </c>
      <c r="V13" s="40" t="n">
        <f aca="false">AW13/12.737</f>
        <v>97849.1085441459</v>
      </c>
      <c r="W13" s="40" t="n">
        <f aca="false">AX13/12.737</f>
        <v>1244382.3786317</v>
      </c>
      <c r="X13" s="40" t="n">
        <f aca="false">AY13/12.737</f>
        <v>1182383.6843938</v>
      </c>
      <c r="Y13" s="40" t="n">
        <f aca="false">AZ13/12.737</f>
        <v>325730.381573369</v>
      </c>
      <c r="Z13" s="40" t="n">
        <f aca="false">BA13/12.737</f>
        <v>856653.302820436</v>
      </c>
      <c r="AB13" s="273" t="s">
        <v>31</v>
      </c>
      <c r="AC13" s="273"/>
      <c r="AD13" s="273"/>
      <c r="AE13" s="215"/>
      <c r="AF13" s="40" t="n">
        <v>536794692.296908</v>
      </c>
      <c r="AG13" s="40" t="n">
        <v>521734671.308784</v>
      </c>
      <c r="AH13" s="40" t="n">
        <v>311857891.911745</v>
      </c>
      <c r="AI13" s="40" t="n">
        <v>77284127.1186044</v>
      </c>
      <c r="AJ13" s="40" t="n">
        <v>4368036.02419577</v>
      </c>
      <c r="AK13" s="40" t="n">
        <v>4459962.59110527</v>
      </c>
      <c r="AL13" s="40" t="n">
        <v>1075368.33535409</v>
      </c>
      <c r="AM13" s="40" t="n">
        <v>4438564.19811292</v>
      </c>
      <c r="AN13" s="40" t="n">
        <v>72631813.4202434</v>
      </c>
      <c r="AO13" s="273" t="s">
        <v>31</v>
      </c>
      <c r="AP13" s="273"/>
      <c r="AQ13" s="273"/>
      <c r="AR13" s="215"/>
      <c r="AS13" s="40" t="n">
        <v>23711678.7738421</v>
      </c>
      <c r="AT13" s="40" t="n">
        <v>1369416.42874122</v>
      </c>
      <c r="AU13" s="40" t="n">
        <v>1353978.75190065</v>
      </c>
      <c r="AV13" s="40" t="n">
        <v>2087831.30278052</v>
      </c>
      <c r="AW13" s="40" t="n">
        <v>1246304.09552679</v>
      </c>
      <c r="AX13" s="40" t="n">
        <v>15849698.356632</v>
      </c>
      <c r="AY13" s="40" t="n">
        <v>15060020.9881239</v>
      </c>
      <c r="AZ13" s="40" t="n">
        <v>4148827.8701</v>
      </c>
      <c r="BA13" s="40" t="n">
        <v>10911193.1180239</v>
      </c>
    </row>
    <row r="14" s="247" customFormat="true" ht="19.5" hidden="false" customHeight="true" outlineLevel="0" collapsed="false">
      <c r="A14" s="177" t="s">
        <v>32</v>
      </c>
      <c r="B14" s="177"/>
      <c r="C14" s="177"/>
      <c r="D14" s="171"/>
      <c r="E14" s="40" t="n">
        <v>41212179.9905293</v>
      </c>
      <c r="F14" s="40" t="n">
        <v>40310550.644312</v>
      </c>
      <c r="G14" s="40" t="n">
        <v>24497213.916754</v>
      </c>
      <c r="H14" s="40" t="n">
        <v>4980640.58668882</v>
      </c>
      <c r="I14" s="40" t="n">
        <v>327158.183450073</v>
      </c>
      <c r="J14" s="40" t="n">
        <v>348765.985416154</v>
      </c>
      <c r="K14" s="40" t="n">
        <v>94584.8531737461</v>
      </c>
      <c r="L14" s="40" t="n">
        <v>302287.586164815</v>
      </c>
      <c r="M14" s="40" t="n">
        <v>6096955.27347571</v>
      </c>
      <c r="N14" s="177" t="s">
        <v>32</v>
      </c>
      <c r="O14" s="177"/>
      <c r="P14" s="177"/>
      <c r="Q14" s="171"/>
      <c r="R14" s="40" t="n">
        <v>1841929.54756436</v>
      </c>
      <c r="S14" s="40" t="n">
        <v>129832.382658557</v>
      </c>
      <c r="T14" s="40" t="n">
        <v>109694.254236884</v>
      </c>
      <c r="U14" s="40" t="n">
        <v>168066.913106542</v>
      </c>
      <c r="V14" s="40" t="n">
        <v>61911.984268722</v>
      </c>
      <c r="W14" s="40" t="n">
        <v>1351509.17735352</v>
      </c>
      <c r="X14" s="40" t="n">
        <v>901629.346217366</v>
      </c>
      <c r="Y14" s="40" t="n">
        <v>408653.58576894</v>
      </c>
      <c r="Z14" s="40" t="n">
        <v>492975.760448426</v>
      </c>
    </row>
    <row r="15" s="191" customFormat="true" ht="19.5" hidden="false" customHeight="true" outlineLevel="0" collapsed="false">
      <c r="A15" s="177" t="s">
        <v>33</v>
      </c>
      <c r="B15" s="177"/>
      <c r="C15" s="177"/>
      <c r="D15" s="171"/>
      <c r="E15" s="40"/>
      <c r="F15" s="40"/>
      <c r="G15" s="40"/>
      <c r="H15" s="40"/>
      <c r="I15" s="40"/>
      <c r="J15" s="40"/>
      <c r="K15" s="40"/>
      <c r="L15" s="40"/>
      <c r="M15" s="40"/>
      <c r="N15" s="177" t="s">
        <v>33</v>
      </c>
      <c r="O15" s="177"/>
      <c r="P15" s="177"/>
      <c r="Q15" s="171"/>
      <c r="R15" s="40"/>
      <c r="S15" s="40"/>
      <c r="T15" s="40"/>
      <c r="U15" s="40"/>
      <c r="V15" s="40"/>
      <c r="W15" s="40"/>
      <c r="X15" s="40"/>
      <c r="Y15" s="40"/>
      <c r="Z15" s="40"/>
    </row>
    <row r="16" customFormat="false" ht="19.5" hidden="false" customHeight="true" outlineLevel="0" collapsed="false">
      <c r="A16" s="180"/>
      <c r="B16" s="181" t="s">
        <v>34</v>
      </c>
      <c r="C16" s="180"/>
      <c r="D16" s="182"/>
      <c r="E16" s="53" t="n">
        <v>59501715.70612</v>
      </c>
      <c r="F16" s="53" t="n">
        <v>58151841.2752698</v>
      </c>
      <c r="G16" s="53" t="n">
        <v>35481431.4680819</v>
      </c>
      <c r="H16" s="53" t="n">
        <v>7122970.35377076</v>
      </c>
      <c r="I16" s="53" t="n">
        <v>492384.369025331</v>
      </c>
      <c r="J16" s="53" t="n">
        <v>496162.332902472</v>
      </c>
      <c r="K16" s="53" t="n">
        <v>127798.569531541</v>
      </c>
      <c r="L16" s="53" t="n">
        <v>428584.955220706</v>
      </c>
      <c r="M16" s="53" t="n">
        <v>8866113.20673219</v>
      </c>
      <c r="N16" s="180"/>
      <c r="O16" s="181" t="s">
        <v>34</v>
      </c>
      <c r="P16" s="180"/>
      <c r="Q16" s="182"/>
      <c r="R16" s="53" t="n">
        <v>2607689.23397375</v>
      </c>
      <c r="S16" s="53" t="n">
        <v>186144.412522438</v>
      </c>
      <c r="T16" s="53" t="n">
        <v>149240.68584105</v>
      </c>
      <c r="U16" s="53" t="n">
        <v>233327.206333881</v>
      </c>
      <c r="V16" s="53" t="n">
        <v>92647.3823877149</v>
      </c>
      <c r="W16" s="53" t="n">
        <v>1867347.09894606</v>
      </c>
      <c r="X16" s="53" t="n">
        <v>1349874.43085019</v>
      </c>
      <c r="Y16" s="53" t="n">
        <v>610183.508185959</v>
      </c>
      <c r="Z16" s="53" t="n">
        <v>739690.922664231</v>
      </c>
    </row>
    <row r="17" customFormat="false" ht="19.5" hidden="false" customHeight="true" outlineLevel="0" collapsed="false">
      <c r="A17" s="180"/>
      <c r="B17" s="181" t="s">
        <v>35</v>
      </c>
      <c r="C17" s="180"/>
      <c r="D17" s="182"/>
      <c r="E17" s="53" t="n">
        <v>4997755.13998139</v>
      </c>
      <c r="F17" s="53" t="n">
        <v>4983679.10208696</v>
      </c>
      <c r="G17" s="53" t="n">
        <v>2747776.02831464</v>
      </c>
      <c r="H17" s="53" t="n">
        <v>738693.630706467</v>
      </c>
      <c r="I17" s="53" t="n">
        <v>0</v>
      </c>
      <c r="J17" s="53" t="n">
        <v>56911.9967586765</v>
      </c>
      <c r="K17" s="53" t="n">
        <v>28819.6170435893</v>
      </c>
      <c r="L17" s="53" t="n">
        <v>52210.8946828306</v>
      </c>
      <c r="M17" s="53" t="n">
        <v>613849.336142932</v>
      </c>
      <c r="N17" s="180"/>
      <c r="O17" s="181" t="s">
        <v>35</v>
      </c>
      <c r="P17" s="180"/>
      <c r="Q17" s="182"/>
      <c r="R17" s="53" t="n">
        <v>325677.465046367</v>
      </c>
      <c r="S17" s="53" t="n">
        <v>18331.0408312221</v>
      </c>
      <c r="T17" s="53" t="n">
        <v>31389.8457649094</v>
      </c>
      <c r="U17" s="53" t="n">
        <v>38847.4500454016</v>
      </c>
      <c r="V17" s="53" t="n">
        <v>1053.97328689463</v>
      </c>
      <c r="W17" s="53" t="n">
        <v>330117.82346302</v>
      </c>
      <c r="X17" s="53" t="n">
        <v>14076.0378944354</v>
      </c>
      <c r="Y17" s="53" t="n">
        <v>9611.73232885736</v>
      </c>
      <c r="Z17" s="53" t="n">
        <v>4464.30556557808</v>
      </c>
    </row>
    <row r="18" customFormat="false" ht="19.5" hidden="false" customHeight="true" outlineLevel="0" collapsed="false">
      <c r="A18" s="177" t="s">
        <v>36</v>
      </c>
      <c r="B18" s="177"/>
      <c r="C18" s="177"/>
      <c r="D18" s="171"/>
      <c r="E18" s="53"/>
      <c r="F18" s="53"/>
      <c r="G18" s="53"/>
      <c r="H18" s="53"/>
      <c r="I18" s="53"/>
      <c r="J18" s="53"/>
      <c r="K18" s="53"/>
      <c r="L18" s="53"/>
      <c r="M18" s="53"/>
      <c r="N18" s="177" t="s">
        <v>36</v>
      </c>
      <c r="O18" s="177"/>
      <c r="P18" s="177"/>
      <c r="Q18" s="171"/>
      <c r="R18" s="53"/>
      <c r="S18" s="53"/>
      <c r="T18" s="53"/>
      <c r="U18" s="53"/>
      <c r="V18" s="53"/>
      <c r="W18" s="53"/>
      <c r="X18" s="53"/>
      <c r="Y18" s="53"/>
      <c r="Z18" s="53"/>
    </row>
    <row r="19" customFormat="false" ht="19.5" hidden="false" customHeight="true" outlineLevel="0" collapsed="false">
      <c r="A19" s="180"/>
      <c r="B19" s="181" t="s">
        <v>37</v>
      </c>
      <c r="C19" s="180"/>
      <c r="D19" s="182"/>
      <c r="E19" s="53" t="n">
        <v>210755504.612622</v>
      </c>
      <c r="F19" s="53" t="n">
        <v>204734565.587243</v>
      </c>
      <c r="G19" s="53" t="n">
        <v>128262226.745591</v>
      </c>
      <c r="H19" s="53" t="n">
        <v>23798044.6688316</v>
      </c>
      <c r="I19" s="53" t="n">
        <v>2600950.57428016</v>
      </c>
      <c r="J19" s="53" t="n">
        <v>1726571.57382393</v>
      </c>
      <c r="K19" s="53" t="n">
        <v>444053.69120817</v>
      </c>
      <c r="L19" s="53" t="n">
        <v>1461743.18769135</v>
      </c>
      <c r="M19" s="53" t="n">
        <v>32414798.1594955</v>
      </c>
      <c r="N19" s="180"/>
      <c r="O19" s="181" t="s">
        <v>37</v>
      </c>
      <c r="P19" s="180"/>
      <c r="Q19" s="182"/>
      <c r="R19" s="53" t="n">
        <v>7373644.63478343</v>
      </c>
      <c r="S19" s="53" t="n">
        <v>562169.679533788</v>
      </c>
      <c r="T19" s="53" t="n">
        <v>397251.666414271</v>
      </c>
      <c r="U19" s="53" t="n">
        <v>599580.817135253</v>
      </c>
      <c r="V19" s="53" t="n">
        <v>335654.140033714</v>
      </c>
      <c r="W19" s="53" t="n">
        <v>4757876.04842118</v>
      </c>
      <c r="X19" s="53" t="n">
        <v>6020939.02537849</v>
      </c>
      <c r="Y19" s="53" t="n">
        <v>2672454.32093783</v>
      </c>
      <c r="Z19" s="53" t="n">
        <v>3348484.70444066</v>
      </c>
    </row>
    <row r="20" customFormat="false" ht="19.5" hidden="false" customHeight="true" outlineLevel="0" collapsed="false">
      <c r="A20" s="180"/>
      <c r="B20" s="181" t="s">
        <v>38</v>
      </c>
      <c r="C20" s="180"/>
      <c r="D20" s="182"/>
      <c r="E20" s="53" t="n">
        <v>41825966.2747275</v>
      </c>
      <c r="F20" s="53" t="n">
        <v>41456142.4479413</v>
      </c>
      <c r="G20" s="53" t="n">
        <v>27746327.5420324</v>
      </c>
      <c r="H20" s="53" t="n">
        <v>4882583.47903371</v>
      </c>
      <c r="I20" s="53" t="n">
        <v>214043.010709601</v>
      </c>
      <c r="J20" s="53" t="n">
        <v>306756.223992224</v>
      </c>
      <c r="K20" s="53" t="n">
        <v>80454.7171104257</v>
      </c>
      <c r="L20" s="53" t="n">
        <v>192108.149640737</v>
      </c>
      <c r="M20" s="53" t="n">
        <v>4104078.39517624</v>
      </c>
      <c r="N20" s="180"/>
      <c r="O20" s="181" t="s">
        <v>38</v>
      </c>
      <c r="P20" s="180"/>
      <c r="Q20" s="182"/>
      <c r="R20" s="53" t="n">
        <v>1943104.06649853</v>
      </c>
      <c r="S20" s="53" t="n">
        <v>121179.417333503</v>
      </c>
      <c r="T20" s="53" t="n">
        <v>158966.787816342</v>
      </c>
      <c r="U20" s="53" t="n">
        <v>207166.965741517</v>
      </c>
      <c r="V20" s="53" t="n">
        <v>47200.5078820387</v>
      </c>
      <c r="W20" s="53" t="n">
        <v>1452173.18497405</v>
      </c>
      <c r="X20" s="53" t="n">
        <v>369823.826786146</v>
      </c>
      <c r="Y20" s="53" t="n">
        <v>205896.397701709</v>
      </c>
      <c r="Z20" s="53" t="n">
        <v>163927.429084438</v>
      </c>
    </row>
    <row r="21" customFormat="false" ht="19.5" hidden="false" customHeight="true" outlineLevel="0" collapsed="false">
      <c r="A21" s="180"/>
      <c r="B21" s="181" t="s">
        <v>39</v>
      </c>
      <c r="C21" s="180"/>
      <c r="D21" s="182"/>
      <c r="E21" s="53" t="n">
        <v>15087282.2661841</v>
      </c>
      <c r="F21" s="53" t="n">
        <v>14955573.1863243</v>
      </c>
      <c r="G21" s="53" t="n">
        <v>8683092.63105009</v>
      </c>
      <c r="H21" s="53" t="n">
        <v>2170817.79172877</v>
      </c>
      <c r="I21" s="53" t="n">
        <v>13618.0230333851</v>
      </c>
      <c r="J21" s="53" t="n">
        <v>134054.016747932</v>
      </c>
      <c r="K21" s="53" t="n">
        <v>34576.8942109675</v>
      </c>
      <c r="L21" s="53" t="n">
        <v>150399.001522945</v>
      </c>
      <c r="M21" s="53" t="n">
        <v>1869528.46661443</v>
      </c>
      <c r="N21" s="180"/>
      <c r="O21" s="181" t="s">
        <v>39</v>
      </c>
      <c r="P21" s="180"/>
      <c r="Q21" s="182"/>
      <c r="R21" s="53" t="n">
        <v>967867.716846222</v>
      </c>
      <c r="S21" s="53" t="n">
        <v>75949.3797759868</v>
      </c>
      <c r="T21" s="53" t="n">
        <v>58223.2280727781</v>
      </c>
      <c r="U21" s="53" t="n">
        <v>100338.182201499</v>
      </c>
      <c r="V21" s="53" t="n">
        <v>5611.98731180831</v>
      </c>
      <c r="W21" s="53" t="n">
        <v>691495.867207442</v>
      </c>
      <c r="X21" s="53" t="n">
        <v>131709.079859831</v>
      </c>
      <c r="Y21" s="53" t="n">
        <v>77954.5727927966</v>
      </c>
      <c r="Z21" s="53" t="n">
        <v>53754.5070670348</v>
      </c>
    </row>
    <row r="22" customFormat="false" ht="19.5" hidden="false" customHeight="true" outlineLevel="0" collapsed="false">
      <c r="A22" s="180"/>
      <c r="B22" s="181" t="s">
        <v>40</v>
      </c>
      <c r="C22" s="180"/>
      <c r="D22" s="182"/>
      <c r="E22" s="53" t="n">
        <v>306664431.767689</v>
      </c>
      <c r="F22" s="53" t="n">
        <v>299694432.656604</v>
      </c>
      <c r="G22" s="53" t="n">
        <v>152762408.985142</v>
      </c>
      <c r="H22" s="53" t="n">
        <v>39177213.4933962</v>
      </c>
      <c r="I22" s="53" t="n">
        <v>0</v>
      </c>
      <c r="J22" s="53" t="n">
        <v>2875923.87287736</v>
      </c>
      <c r="K22" s="53" t="n">
        <v>890103.373820755</v>
      </c>
      <c r="L22" s="53" t="n">
        <v>2170527.18066038</v>
      </c>
      <c r="M22" s="53" t="n">
        <v>62921904.3563679</v>
      </c>
      <c r="N22" s="180"/>
      <c r="O22" s="181" t="s">
        <v>40</v>
      </c>
      <c r="P22" s="180"/>
      <c r="Q22" s="182"/>
      <c r="R22" s="53" t="n">
        <v>18064106.915566</v>
      </c>
      <c r="S22" s="53" t="n">
        <v>916064.048820755</v>
      </c>
      <c r="T22" s="53" t="n">
        <v>876446.518632075</v>
      </c>
      <c r="U22" s="53" t="n">
        <v>1566984.03066038</v>
      </c>
      <c r="V22" s="53" t="n">
        <v>1014101.3490566</v>
      </c>
      <c r="W22" s="53" t="n">
        <v>16458648.5316038</v>
      </c>
      <c r="X22" s="53" t="n">
        <v>6969999.11108491</v>
      </c>
      <c r="Y22" s="53" t="n">
        <v>2848842.00117925</v>
      </c>
      <c r="Z22" s="53" t="n">
        <v>4121157.10990566</v>
      </c>
    </row>
    <row r="23" customFormat="false" ht="19.5" hidden="false" customHeight="true" outlineLevel="0" collapsed="false">
      <c r="A23" s="180"/>
      <c r="B23" s="181" t="s">
        <v>41</v>
      </c>
      <c r="C23" s="180"/>
      <c r="D23" s="182"/>
      <c r="E23" s="53" t="n">
        <v>4699992.59718923</v>
      </c>
      <c r="F23" s="53" t="n">
        <v>4692053.40010902</v>
      </c>
      <c r="G23" s="53" t="n">
        <v>2734404.06965156</v>
      </c>
      <c r="H23" s="53" t="n">
        <v>646118.438345404</v>
      </c>
      <c r="I23" s="53" t="n">
        <v>0</v>
      </c>
      <c r="J23" s="53" t="n">
        <v>50527.2546191073</v>
      </c>
      <c r="K23" s="53" t="n">
        <v>19691.0905321717</v>
      </c>
      <c r="L23" s="53" t="n">
        <v>47030.80288257</v>
      </c>
      <c r="M23" s="53" t="n">
        <v>479309.582251919</v>
      </c>
      <c r="N23" s="180"/>
      <c r="O23" s="181" t="s">
        <v>41</v>
      </c>
      <c r="P23" s="180"/>
      <c r="Q23" s="182"/>
      <c r="R23" s="53" t="n">
        <v>313319.18361148</v>
      </c>
      <c r="S23" s="53" t="n">
        <v>18712.2121594246</v>
      </c>
      <c r="T23" s="53" t="n">
        <v>29649.3675979098</v>
      </c>
      <c r="U23" s="53" t="n">
        <v>34053.1334249774</v>
      </c>
      <c r="V23" s="53" t="n">
        <v>755.919722919993</v>
      </c>
      <c r="W23" s="53" t="n">
        <v>318482.345309566</v>
      </c>
      <c r="X23" s="53" t="n">
        <v>7939.19708021221</v>
      </c>
      <c r="Y23" s="53" t="n">
        <v>3957.45631418502</v>
      </c>
      <c r="Z23" s="53" t="n">
        <v>3981.74076602719</v>
      </c>
    </row>
    <row r="24" customFormat="false" ht="19.5" hidden="false" customHeight="true" outlineLevel="0" collapsed="false">
      <c r="A24" s="177" t="s">
        <v>42</v>
      </c>
      <c r="B24" s="177"/>
      <c r="C24" s="177"/>
      <c r="D24" s="171"/>
      <c r="E24" s="53"/>
      <c r="F24" s="53"/>
      <c r="G24" s="53"/>
      <c r="H24" s="53"/>
      <c r="I24" s="53"/>
      <c r="J24" s="53"/>
      <c r="K24" s="53"/>
      <c r="L24" s="53"/>
      <c r="M24" s="53"/>
      <c r="N24" s="177" t="s">
        <v>42</v>
      </c>
      <c r="O24" s="177"/>
      <c r="P24" s="177"/>
      <c r="Q24" s="171"/>
      <c r="R24" s="53"/>
      <c r="S24" s="53"/>
      <c r="T24" s="53"/>
      <c r="U24" s="53"/>
      <c r="V24" s="53"/>
      <c r="W24" s="53"/>
      <c r="X24" s="53"/>
      <c r="Y24" s="53"/>
      <c r="Z24" s="53"/>
    </row>
    <row r="25" customFormat="false" ht="19.5" hidden="false" customHeight="true" outlineLevel="0" collapsed="false">
      <c r="A25" s="57" t="s">
        <v>43</v>
      </c>
      <c r="B25" s="57"/>
      <c r="C25" s="183"/>
      <c r="D25" s="171"/>
      <c r="E25" s="53" t="n">
        <v>41538337.0201048</v>
      </c>
      <c r="F25" s="53" t="n">
        <v>40626653.2562049</v>
      </c>
      <c r="G25" s="53" t="n">
        <v>24713450.0928315</v>
      </c>
      <c r="H25" s="53" t="n">
        <v>5019219.13868219</v>
      </c>
      <c r="I25" s="53" t="n">
        <v>331099.254776079</v>
      </c>
      <c r="J25" s="53" t="n">
        <v>350687.231393297</v>
      </c>
      <c r="K25" s="53" t="n">
        <v>95529.5424844559</v>
      </c>
      <c r="L25" s="53" t="n">
        <v>304856.752641348</v>
      </c>
      <c r="M25" s="53" t="n">
        <v>6132220.8325332</v>
      </c>
      <c r="N25" s="57" t="s">
        <v>43</v>
      </c>
      <c r="O25" s="57"/>
      <c r="P25" s="183"/>
      <c r="Q25" s="171"/>
      <c r="R25" s="53" t="n">
        <v>1850728.6226991</v>
      </c>
      <c r="S25" s="53" t="n">
        <v>130809.139307266</v>
      </c>
      <c r="T25" s="53" t="n">
        <v>110475.75827225</v>
      </c>
      <c r="U25" s="53" t="n">
        <v>169199.714882736</v>
      </c>
      <c r="V25" s="53" t="n">
        <v>62508.0811527847</v>
      </c>
      <c r="W25" s="53" t="n">
        <v>1355869.09454862</v>
      </c>
      <c r="X25" s="53" t="n">
        <v>911683.763899919</v>
      </c>
      <c r="Y25" s="53" t="n">
        <v>412929.171598478</v>
      </c>
      <c r="Z25" s="53" t="n">
        <v>498754.592301441</v>
      </c>
    </row>
    <row r="26" customFormat="false" ht="19.5" hidden="false" customHeight="true" outlineLevel="0" collapsed="false">
      <c r="A26" s="59"/>
      <c r="B26" s="57" t="s">
        <v>44</v>
      </c>
      <c r="C26" s="184"/>
      <c r="D26" s="171"/>
      <c r="E26" s="53" t="n">
        <v>70388284.4806134</v>
      </c>
      <c r="F26" s="53" t="n">
        <v>68513631.7361386</v>
      </c>
      <c r="G26" s="53" t="n">
        <v>41130484.3416014</v>
      </c>
      <c r="H26" s="53" t="n">
        <v>8162379.63910799</v>
      </c>
      <c r="I26" s="53" t="n">
        <v>776534.418027534</v>
      </c>
      <c r="J26" s="53" t="n">
        <v>609741.890141744</v>
      </c>
      <c r="K26" s="53" t="n">
        <v>168652.710341569</v>
      </c>
      <c r="L26" s="53" t="n">
        <v>454420.10558276</v>
      </c>
      <c r="M26" s="53" t="n">
        <v>10796624.7856243</v>
      </c>
      <c r="N26" s="59"/>
      <c r="O26" s="57" t="s">
        <v>44</v>
      </c>
      <c r="P26" s="184"/>
      <c r="Q26" s="171"/>
      <c r="R26" s="53" t="n">
        <v>3330871.38483835</v>
      </c>
      <c r="S26" s="53" t="n">
        <v>249035.389493343</v>
      </c>
      <c r="T26" s="53" t="n">
        <v>191790.683657249</v>
      </c>
      <c r="U26" s="53" t="n">
        <v>264814.044669686</v>
      </c>
      <c r="V26" s="53" t="n">
        <v>104165.51382938</v>
      </c>
      <c r="W26" s="53" t="n">
        <v>2274116.82922345</v>
      </c>
      <c r="X26" s="53" t="n">
        <v>1874652.74447468</v>
      </c>
      <c r="Y26" s="53" t="n">
        <v>840403.024642539</v>
      </c>
      <c r="Z26" s="53" t="n">
        <v>1034249.71983214</v>
      </c>
    </row>
    <row r="27" customFormat="false" ht="19.5" hidden="false" customHeight="true" outlineLevel="0" collapsed="false">
      <c r="A27" s="61"/>
      <c r="B27" s="57" t="s">
        <v>45</v>
      </c>
      <c r="C27" s="185"/>
      <c r="D27" s="182"/>
      <c r="E27" s="53" t="n">
        <v>187391612.914054</v>
      </c>
      <c r="F27" s="53" t="n">
        <v>180494827.854336</v>
      </c>
      <c r="G27" s="53" t="n">
        <v>101096685.43308</v>
      </c>
      <c r="H27" s="53" t="n">
        <v>21312695.4795924</v>
      </c>
      <c r="I27" s="53" t="n">
        <v>3404274.97401846</v>
      </c>
      <c r="J27" s="53" t="n">
        <v>1822978.6308293</v>
      </c>
      <c r="K27" s="53" t="n">
        <v>516631.053785043</v>
      </c>
      <c r="L27" s="53" t="n">
        <v>1368766.96328013</v>
      </c>
      <c r="M27" s="53" t="n">
        <v>36423536.7164516</v>
      </c>
      <c r="N27" s="61"/>
      <c r="O27" s="57" t="s">
        <v>45</v>
      </c>
      <c r="P27" s="185"/>
      <c r="Q27" s="182"/>
      <c r="R27" s="53" t="n">
        <v>7985987.8766422</v>
      </c>
      <c r="S27" s="53" t="n">
        <v>657387.783507432</v>
      </c>
      <c r="T27" s="53" t="n">
        <v>459058.326131695</v>
      </c>
      <c r="U27" s="53" t="n">
        <v>475881.52751901</v>
      </c>
      <c r="V27" s="53" t="n">
        <v>256595.286516523</v>
      </c>
      <c r="W27" s="53" t="n">
        <v>4714347.80298233</v>
      </c>
      <c r="X27" s="53" t="n">
        <v>6896785.05971826</v>
      </c>
      <c r="Y27" s="53" t="n">
        <v>2996839.60290268</v>
      </c>
      <c r="Z27" s="53" t="n">
        <v>3899945.45681558</v>
      </c>
    </row>
    <row r="28" customFormat="false" ht="19.5" hidden="false" customHeight="true" outlineLevel="0" collapsed="false">
      <c r="A28" s="61"/>
      <c r="B28" s="57" t="s">
        <v>46</v>
      </c>
      <c r="C28" s="185"/>
      <c r="D28" s="182"/>
      <c r="E28" s="53" t="n">
        <v>38685999.3965321</v>
      </c>
      <c r="F28" s="53" t="n">
        <v>38172103.4144465</v>
      </c>
      <c r="G28" s="53" t="n">
        <v>24882522.6138044</v>
      </c>
      <c r="H28" s="53" t="n">
        <v>4599275.34709716</v>
      </c>
      <c r="I28" s="53" t="n">
        <v>64542.876005582</v>
      </c>
      <c r="J28" s="53" t="n">
        <v>281012.976676362</v>
      </c>
      <c r="K28" s="53" t="n">
        <v>74367.2844939885</v>
      </c>
      <c r="L28" s="53" t="n">
        <v>206676.001747753</v>
      </c>
      <c r="M28" s="53" t="n">
        <v>3852961.91095756</v>
      </c>
      <c r="N28" s="61"/>
      <c r="O28" s="57" t="s">
        <v>46</v>
      </c>
      <c r="P28" s="185"/>
      <c r="Q28" s="182"/>
      <c r="R28" s="53" t="n">
        <v>2069558.29145292</v>
      </c>
      <c r="S28" s="53" t="n">
        <v>138391.494288548</v>
      </c>
      <c r="T28" s="53" t="n">
        <v>119373.983133252</v>
      </c>
      <c r="U28" s="53" t="n">
        <v>207624.889430609</v>
      </c>
      <c r="V28" s="53" t="n">
        <v>62864.3630524729</v>
      </c>
      <c r="W28" s="53" t="n">
        <v>1612931.38230587</v>
      </c>
      <c r="X28" s="53" t="n">
        <v>513895.982085649</v>
      </c>
      <c r="Y28" s="53" t="n">
        <v>256112.234926814</v>
      </c>
      <c r="Z28" s="53" t="n">
        <v>257783.747158834</v>
      </c>
    </row>
    <row r="29" customFormat="false" ht="19.5" hidden="false" customHeight="true" outlineLevel="0" collapsed="false">
      <c r="A29" s="61"/>
      <c r="B29" s="57" t="s">
        <v>47</v>
      </c>
      <c r="C29" s="185"/>
      <c r="D29" s="182"/>
      <c r="E29" s="53" t="n">
        <v>22014383.5470345</v>
      </c>
      <c r="F29" s="53" t="n">
        <v>21712484.2860823</v>
      </c>
      <c r="G29" s="53" t="n">
        <v>14303072.9991154</v>
      </c>
      <c r="H29" s="53" t="n">
        <v>2846390.89209242</v>
      </c>
      <c r="I29" s="53" t="n">
        <v>88545.7659193883</v>
      </c>
      <c r="J29" s="53" t="n">
        <v>105240.891155797</v>
      </c>
      <c r="K29" s="53" t="n">
        <v>52387.9213273113</v>
      </c>
      <c r="L29" s="53" t="n">
        <v>141726.379065163</v>
      </c>
      <c r="M29" s="53" t="n">
        <v>2259095.14955841</v>
      </c>
      <c r="N29" s="61"/>
      <c r="O29" s="57" t="s">
        <v>47</v>
      </c>
      <c r="P29" s="185"/>
      <c r="Q29" s="182"/>
      <c r="R29" s="53" t="n">
        <v>907603.48340985</v>
      </c>
      <c r="S29" s="53" t="n">
        <v>69478.3823667732</v>
      </c>
      <c r="T29" s="53" t="n">
        <v>62930.8291122375</v>
      </c>
      <c r="U29" s="53" t="n">
        <v>103818.709520011</v>
      </c>
      <c r="V29" s="53" t="n">
        <v>24492.9318713181</v>
      </c>
      <c r="W29" s="53" t="n">
        <v>747699.951568218</v>
      </c>
      <c r="X29" s="53" t="n">
        <v>301899.260952154</v>
      </c>
      <c r="Y29" s="53" t="n">
        <v>138049.161163188</v>
      </c>
      <c r="Z29" s="53" t="n">
        <v>163850.099788966</v>
      </c>
    </row>
    <row r="30" customFormat="false" ht="19.5" hidden="false" customHeight="true" outlineLevel="0" collapsed="false">
      <c r="A30" s="61"/>
      <c r="B30" s="57" t="s">
        <v>48</v>
      </c>
      <c r="C30" s="185"/>
      <c r="D30" s="182"/>
      <c r="E30" s="53" t="n">
        <v>31782210.3196598</v>
      </c>
      <c r="F30" s="53" t="n">
        <v>31262543.4985541</v>
      </c>
      <c r="G30" s="53" t="n">
        <v>18594889.9888014</v>
      </c>
      <c r="H30" s="53" t="n">
        <v>4124182.25794814</v>
      </c>
      <c r="I30" s="53" t="n">
        <v>102364.439412544</v>
      </c>
      <c r="J30" s="53" t="n">
        <v>345787.926687183</v>
      </c>
      <c r="K30" s="53" t="n">
        <v>63416.0477898544</v>
      </c>
      <c r="L30" s="53" t="n">
        <v>313421.875105173</v>
      </c>
      <c r="M30" s="53" t="n">
        <v>5101898.52443784</v>
      </c>
      <c r="N30" s="61"/>
      <c r="O30" s="57" t="s">
        <v>48</v>
      </c>
      <c r="P30" s="185"/>
      <c r="Q30" s="182"/>
      <c r="R30" s="53" t="n">
        <v>1237996.76185981</v>
      </c>
      <c r="S30" s="53" t="n">
        <v>69498.2441618598</v>
      </c>
      <c r="T30" s="53" t="n">
        <v>73881.5734016572</v>
      </c>
      <c r="U30" s="53" t="n">
        <v>141797.880516164</v>
      </c>
      <c r="V30" s="53" t="n">
        <v>61456.3311235795</v>
      </c>
      <c r="W30" s="53" t="n">
        <v>1031951.64730886</v>
      </c>
      <c r="X30" s="53" t="n">
        <v>519666.82110584</v>
      </c>
      <c r="Y30" s="53" t="n">
        <v>242497.032920031</v>
      </c>
      <c r="Z30" s="53" t="n">
        <v>277169.788185809</v>
      </c>
    </row>
    <row r="31" customFormat="false" ht="19.5" hidden="false" customHeight="true" outlineLevel="0" collapsed="false">
      <c r="A31" s="61"/>
      <c r="B31" s="57" t="s">
        <v>49</v>
      </c>
      <c r="C31" s="185"/>
      <c r="D31" s="182"/>
      <c r="E31" s="53" t="n">
        <v>59607263.6507056</v>
      </c>
      <c r="F31" s="53" t="n">
        <v>58526554.5532201</v>
      </c>
      <c r="G31" s="53" t="n">
        <v>32597885.9282924</v>
      </c>
      <c r="H31" s="53" t="n">
        <v>8240859.02148528</v>
      </c>
      <c r="I31" s="53" t="n">
        <v>441994.81561086</v>
      </c>
      <c r="J31" s="53" t="n">
        <v>729978.968248393</v>
      </c>
      <c r="K31" s="53" t="n">
        <v>116580.124233945</v>
      </c>
      <c r="L31" s="53" t="n">
        <v>645503.642719497</v>
      </c>
      <c r="M31" s="53" t="n">
        <v>11424288.4234451</v>
      </c>
      <c r="N31" s="61"/>
      <c r="O31" s="57" t="s">
        <v>49</v>
      </c>
      <c r="P31" s="185"/>
      <c r="Q31" s="182"/>
      <c r="R31" s="53" t="n">
        <v>2162634.54705486</v>
      </c>
      <c r="S31" s="53" t="n">
        <v>116545.000883147</v>
      </c>
      <c r="T31" s="53" t="n">
        <v>98978.5879227197</v>
      </c>
      <c r="U31" s="53" t="n">
        <v>212124.834554854</v>
      </c>
      <c r="V31" s="53" t="n">
        <v>129473.038985473</v>
      </c>
      <c r="W31" s="53" t="n">
        <v>1609707.61978348</v>
      </c>
      <c r="X31" s="53" t="n">
        <v>1080709.09748551</v>
      </c>
      <c r="Y31" s="53" t="n">
        <v>468545.721950663</v>
      </c>
      <c r="Z31" s="53" t="n">
        <v>612163.37553485</v>
      </c>
    </row>
    <row r="32" customFormat="false" ht="19.5" hidden="false" customHeight="true" outlineLevel="0" collapsed="false">
      <c r="A32" s="61"/>
      <c r="B32" s="57" t="s">
        <v>50</v>
      </c>
      <c r="C32" s="185"/>
      <c r="D32" s="182"/>
      <c r="E32" s="53" t="n">
        <v>23541893.0182715</v>
      </c>
      <c r="F32" s="53" t="n">
        <v>23188377.4106731</v>
      </c>
      <c r="G32" s="53" t="n">
        <v>14447939.0975083</v>
      </c>
      <c r="H32" s="53" t="n">
        <v>2905039.12261587</v>
      </c>
      <c r="I32" s="53" t="n">
        <v>1783.78528882158</v>
      </c>
      <c r="J32" s="53" t="n">
        <v>232010.74720976</v>
      </c>
      <c r="K32" s="53" t="n">
        <v>47671.6445816214</v>
      </c>
      <c r="L32" s="53" t="n">
        <v>215076.721815035</v>
      </c>
      <c r="M32" s="53" t="n">
        <v>3229539.17076201</v>
      </c>
      <c r="N32" s="61"/>
      <c r="O32" s="57" t="s">
        <v>50</v>
      </c>
      <c r="P32" s="185"/>
      <c r="Q32" s="182"/>
      <c r="R32" s="53" t="n">
        <v>964167.682425169</v>
      </c>
      <c r="S32" s="53" t="n">
        <v>55565.4693070466</v>
      </c>
      <c r="T32" s="53" t="n">
        <v>66449.1577109977</v>
      </c>
      <c r="U32" s="53" t="n">
        <v>120970.735668525</v>
      </c>
      <c r="V32" s="53" t="n">
        <v>41313.3596830726</v>
      </c>
      <c r="W32" s="53" t="n">
        <v>860850.716096948</v>
      </c>
      <c r="X32" s="53" t="n">
        <v>353515.607598427</v>
      </c>
      <c r="Y32" s="53" t="n">
        <v>175553.300557191</v>
      </c>
      <c r="Z32" s="53" t="n">
        <v>177962.307041236</v>
      </c>
    </row>
    <row r="33" customFormat="false" ht="19.5" hidden="false" customHeight="true" outlineLevel="0" collapsed="false">
      <c r="A33" s="61"/>
      <c r="B33" s="57" t="s">
        <v>51</v>
      </c>
      <c r="C33" s="185"/>
      <c r="D33" s="182"/>
      <c r="E33" s="53" t="n">
        <v>13832365.2474829</v>
      </c>
      <c r="F33" s="53" t="n">
        <v>13710319.551402</v>
      </c>
      <c r="G33" s="53" t="n">
        <v>7878214.38761402</v>
      </c>
      <c r="H33" s="53" t="n">
        <v>1267036.46065546</v>
      </c>
      <c r="I33" s="53" t="n">
        <v>0</v>
      </c>
      <c r="J33" s="53" t="n">
        <v>50082.3662595972</v>
      </c>
      <c r="K33" s="53" t="n">
        <v>29407.5873666887</v>
      </c>
      <c r="L33" s="53" t="n">
        <v>200654.863507442</v>
      </c>
      <c r="M33" s="53" t="n">
        <v>2953039.89441241</v>
      </c>
      <c r="N33" s="61"/>
      <c r="O33" s="57" t="s">
        <v>51</v>
      </c>
      <c r="P33" s="185"/>
      <c r="Q33" s="182"/>
      <c r="R33" s="53" t="n">
        <v>737544.943128861</v>
      </c>
      <c r="S33" s="53" t="n">
        <v>26802.4030069849</v>
      </c>
      <c r="T33" s="53" t="n">
        <v>39575.3387147943</v>
      </c>
      <c r="U33" s="53" t="n">
        <v>51477.3763965694</v>
      </c>
      <c r="V33" s="53" t="n">
        <v>6334.36360777018</v>
      </c>
      <c r="W33" s="53" t="n">
        <v>470149.566731438</v>
      </c>
      <c r="X33" s="53" t="n">
        <v>122045.6960809</v>
      </c>
      <c r="Y33" s="53" t="n">
        <v>67600.3968934702</v>
      </c>
      <c r="Z33" s="53" t="n">
        <v>54445.2991874295</v>
      </c>
    </row>
    <row r="34" customFormat="false" ht="19.5" hidden="false" customHeight="true" outlineLevel="0" collapsed="false">
      <c r="A34" s="57" t="s">
        <v>52</v>
      </c>
      <c r="B34" s="57"/>
      <c r="C34" s="183"/>
      <c r="D34" s="171"/>
      <c r="E34" s="53" t="n">
        <v>14137069.572894</v>
      </c>
      <c r="F34" s="53" t="n">
        <v>14070082.5745497</v>
      </c>
      <c r="G34" s="53" t="n">
        <v>6546908.35011873</v>
      </c>
      <c r="H34" s="53" t="n">
        <v>1778138.53933923</v>
      </c>
      <c r="I34" s="53" t="n">
        <v>0</v>
      </c>
      <c r="J34" s="53" t="n">
        <v>189278.553738588</v>
      </c>
      <c r="K34" s="53" t="n">
        <v>16163.8317684484</v>
      </c>
      <c r="L34" s="53" t="n">
        <v>89014.6540315752</v>
      </c>
      <c r="M34" s="53" t="n">
        <v>3169473.05221642</v>
      </c>
      <c r="N34" s="57" t="s">
        <v>52</v>
      </c>
      <c r="O34" s="57"/>
      <c r="P34" s="183"/>
      <c r="Q34" s="171"/>
      <c r="R34" s="53" t="n">
        <v>1111496.32294229</v>
      </c>
      <c r="S34" s="53" t="n">
        <v>48749.3713576159</v>
      </c>
      <c r="T34" s="53" t="n">
        <v>44819.6505010644</v>
      </c>
      <c r="U34" s="53" t="n">
        <v>74030.2056602413</v>
      </c>
      <c r="V34" s="53" t="n">
        <v>12428.4916804636</v>
      </c>
      <c r="W34" s="53" t="n">
        <v>989581.55119501</v>
      </c>
      <c r="X34" s="53" t="n">
        <v>66986.9983443709</v>
      </c>
      <c r="Y34" s="53" t="n">
        <v>53726.5170943709</v>
      </c>
      <c r="Z34" s="53" t="n">
        <v>13260.48125</v>
      </c>
    </row>
    <row r="35" customFormat="false" ht="19.5" hidden="false" customHeight="true" outlineLevel="0" collapsed="false">
      <c r="A35" s="44" t="s">
        <v>53</v>
      </c>
      <c r="B35" s="44"/>
      <c r="C35" s="44"/>
      <c r="D35" s="182"/>
      <c r="E35" s="53"/>
      <c r="F35" s="53"/>
      <c r="G35" s="53"/>
      <c r="H35" s="53"/>
      <c r="I35" s="53"/>
      <c r="J35" s="53"/>
      <c r="K35" s="53"/>
      <c r="L35" s="53"/>
      <c r="M35" s="53"/>
      <c r="N35" s="44" t="s">
        <v>53</v>
      </c>
      <c r="O35" s="44"/>
      <c r="P35" s="44"/>
      <c r="Q35" s="182"/>
      <c r="R35" s="53"/>
      <c r="S35" s="53"/>
      <c r="T35" s="53"/>
      <c r="U35" s="53"/>
      <c r="V35" s="53"/>
      <c r="W35" s="53"/>
      <c r="X35" s="53"/>
      <c r="Y35" s="53"/>
      <c r="Z35" s="53"/>
    </row>
    <row r="36" customFormat="false" ht="19.5" hidden="false" customHeight="true" outlineLevel="0" collapsed="false">
      <c r="A36" s="57"/>
      <c r="B36" s="57" t="s">
        <v>54</v>
      </c>
      <c r="C36" s="57"/>
      <c r="D36" s="182"/>
      <c r="E36" s="53" t="n">
        <v>30614797.6811622</v>
      </c>
      <c r="F36" s="53" t="n">
        <v>30147735.0118151</v>
      </c>
      <c r="G36" s="53" t="n">
        <v>18960985.0764672</v>
      </c>
      <c r="H36" s="53" t="n">
        <v>3468486.02638997</v>
      </c>
      <c r="I36" s="53" t="n">
        <v>1345.5463038781</v>
      </c>
      <c r="J36" s="53" t="n">
        <v>349543.526066414</v>
      </c>
      <c r="K36" s="53" t="n">
        <v>69903.2078620789</v>
      </c>
      <c r="L36" s="53" t="n">
        <v>431833.39017083</v>
      </c>
      <c r="M36" s="53" t="n">
        <v>4190367.42135512</v>
      </c>
      <c r="N36" s="57"/>
      <c r="O36" s="57" t="s">
        <v>54</v>
      </c>
      <c r="P36" s="57"/>
      <c r="Q36" s="182"/>
      <c r="R36" s="53" t="n">
        <v>1296947.87992177</v>
      </c>
      <c r="S36" s="53" t="n">
        <v>93080.2013254578</v>
      </c>
      <c r="T36" s="53" t="n">
        <v>70218.3192338604</v>
      </c>
      <c r="U36" s="53" t="n">
        <v>131754.739076176</v>
      </c>
      <c r="V36" s="53" t="n">
        <v>31674.506036217</v>
      </c>
      <c r="W36" s="53" t="n">
        <v>1051595.17160607</v>
      </c>
      <c r="X36" s="53" t="n">
        <v>467062.66934703</v>
      </c>
      <c r="Y36" s="53" t="n">
        <v>269587.035030556</v>
      </c>
      <c r="Z36" s="53" t="n">
        <v>197475.634316474</v>
      </c>
    </row>
    <row r="37" customFormat="false" ht="19.5" hidden="false" customHeight="true" outlineLevel="0" collapsed="false">
      <c r="A37" s="57"/>
      <c r="B37" s="57" t="s">
        <v>55</v>
      </c>
      <c r="C37" s="57"/>
      <c r="D37" s="182"/>
      <c r="E37" s="53" t="n">
        <v>72780679.733012</v>
      </c>
      <c r="F37" s="53" t="n">
        <v>69592616.7919979</v>
      </c>
      <c r="G37" s="53" t="n">
        <v>38086414.2008214</v>
      </c>
      <c r="H37" s="53" t="n">
        <v>7178031.8764254</v>
      </c>
      <c r="I37" s="53" t="n">
        <v>1998751.23014049</v>
      </c>
      <c r="J37" s="53" t="n">
        <v>787532.66405998</v>
      </c>
      <c r="K37" s="53" t="n">
        <v>131497.00897835</v>
      </c>
      <c r="L37" s="53" t="n">
        <v>552703.594119721</v>
      </c>
      <c r="M37" s="53" t="n">
        <v>13405037.5830597</v>
      </c>
      <c r="N37" s="57"/>
      <c r="O37" s="57" t="s">
        <v>55</v>
      </c>
      <c r="P37" s="57"/>
      <c r="Q37" s="182"/>
      <c r="R37" s="53" t="n">
        <v>3143931.63334656</v>
      </c>
      <c r="S37" s="53" t="n">
        <v>169912.327270475</v>
      </c>
      <c r="T37" s="53" t="n">
        <v>295816.720305373</v>
      </c>
      <c r="U37" s="53" t="n">
        <v>329149.205002603</v>
      </c>
      <c r="V37" s="53" t="n">
        <v>106710.497249457</v>
      </c>
      <c r="W37" s="53" t="n">
        <v>3407128.25121831</v>
      </c>
      <c r="X37" s="53" t="n">
        <v>3188062.94101414</v>
      </c>
      <c r="Y37" s="53" t="n">
        <v>1342672.05659471</v>
      </c>
      <c r="Z37" s="53" t="n">
        <v>1845390.88441943</v>
      </c>
    </row>
    <row r="38" customFormat="false" ht="19.5" hidden="false" customHeight="true" outlineLevel="0" collapsed="false">
      <c r="A38" s="57"/>
      <c r="B38" s="57" t="s">
        <v>56</v>
      </c>
      <c r="C38" s="57"/>
      <c r="D38" s="182"/>
      <c r="E38" s="53" t="n">
        <v>83492877.6968379</v>
      </c>
      <c r="F38" s="53" t="n">
        <v>81876238.1955529</v>
      </c>
      <c r="G38" s="53" t="n">
        <v>48331143.5921965</v>
      </c>
      <c r="H38" s="53" t="n">
        <v>10721843.9922897</v>
      </c>
      <c r="I38" s="53" t="n">
        <v>656246.881098407</v>
      </c>
      <c r="J38" s="53" t="n">
        <v>566649.463873943</v>
      </c>
      <c r="K38" s="53" t="n">
        <v>204172.068454213</v>
      </c>
      <c r="L38" s="53" t="n">
        <v>496461.272663978</v>
      </c>
      <c r="M38" s="53" t="n">
        <v>14638288.5657264</v>
      </c>
      <c r="N38" s="57"/>
      <c r="O38" s="57" t="s">
        <v>56</v>
      </c>
      <c r="P38" s="57"/>
      <c r="Q38" s="182"/>
      <c r="R38" s="53" t="n">
        <v>3423885.87785652</v>
      </c>
      <c r="S38" s="53" t="n">
        <v>221611.346198592</v>
      </c>
      <c r="T38" s="53" t="n">
        <v>164827.77326569</v>
      </c>
      <c r="U38" s="53" t="n">
        <v>212404.621449499</v>
      </c>
      <c r="V38" s="53" t="n">
        <v>191559.783114881</v>
      </c>
      <c r="W38" s="53" t="n">
        <v>2047142.95736471</v>
      </c>
      <c r="X38" s="53" t="n">
        <v>1616639.50128497</v>
      </c>
      <c r="Y38" s="53" t="n">
        <v>854356.130323052</v>
      </c>
      <c r="Z38" s="53" t="n">
        <v>762283.37096192</v>
      </c>
    </row>
    <row r="39" customFormat="false" ht="19.5" hidden="false" customHeight="true" outlineLevel="0" collapsed="false">
      <c r="A39" s="63"/>
      <c r="B39" s="64" t="s">
        <v>57</v>
      </c>
      <c r="C39" s="63"/>
      <c r="D39" s="186"/>
      <c r="E39" s="67" t="n">
        <v>32892049.2146225</v>
      </c>
      <c r="F39" s="67" t="n">
        <v>32389364.2761997</v>
      </c>
      <c r="G39" s="67" t="n">
        <v>20529420.7220449</v>
      </c>
      <c r="H39" s="67" t="n">
        <v>4379623.37026773</v>
      </c>
      <c r="I39" s="67" t="n">
        <v>73109.6787820241</v>
      </c>
      <c r="J39" s="67" t="n">
        <v>209265.871690329</v>
      </c>
      <c r="K39" s="67" t="n">
        <v>81836.0935921603</v>
      </c>
      <c r="L39" s="67" t="n">
        <v>135281.965697804</v>
      </c>
      <c r="M39" s="67" t="n">
        <v>4062616.20480067</v>
      </c>
      <c r="N39" s="63"/>
      <c r="O39" s="64" t="s">
        <v>57</v>
      </c>
      <c r="P39" s="63"/>
      <c r="Q39" s="186"/>
      <c r="R39" s="67" t="n">
        <v>1589388.45778446</v>
      </c>
      <c r="S39" s="67" t="n">
        <v>126432.313839048</v>
      </c>
      <c r="T39" s="67" t="n">
        <v>80139.6407791485</v>
      </c>
      <c r="U39" s="67" t="n">
        <v>144318.267969742</v>
      </c>
      <c r="V39" s="67" t="n">
        <v>47173.9519008128</v>
      </c>
      <c r="W39" s="67" t="n">
        <v>930757.737050853</v>
      </c>
      <c r="X39" s="67" t="n">
        <v>502684.938422838</v>
      </c>
      <c r="Y39" s="67" t="n">
        <v>197104.195637699</v>
      </c>
      <c r="Z39" s="67" t="n">
        <v>305580.742785139</v>
      </c>
    </row>
    <row r="40" s="190" customFormat="true" ht="15.75" hidden="false" customHeight="false" outlineLevel="0" collapsed="false">
      <c r="A40" s="71" t="s">
        <v>58</v>
      </c>
      <c r="B40" s="72"/>
      <c r="C40" s="72"/>
      <c r="D40" s="73"/>
      <c r="H40" s="74"/>
    </row>
    <row r="41" customFormat="false" ht="26.1" hidden="false" customHeight="true" outlineLevel="0" collapsed="false"/>
    <row r="42" customFormat="false" ht="26.1" hidden="false" customHeight="true" outlineLevel="0" collapsed="false"/>
    <row r="43" customFormat="false" ht="26.1" hidden="false" customHeight="true" outlineLevel="0" collapsed="false"/>
    <row r="44" customFormat="false" ht="26.1" hidden="false" customHeight="true" outlineLevel="0" collapsed="false"/>
    <row r="45" customFormat="false" ht="26.1" hidden="false" customHeight="true" outlineLevel="0" collapsed="false"/>
    <row r="46" customFormat="false" ht="26.1" hidden="false" customHeight="true" outlineLevel="0" collapsed="false"/>
    <row r="47" customFormat="false" ht="26.1" hidden="false" customHeight="true" outlineLevel="0" collapsed="false"/>
    <row r="48" customFormat="false" ht="26.1" hidden="false" customHeight="true" outlineLevel="0" collapsed="false"/>
    <row r="49" customFormat="false" ht="26.1" hidden="false" customHeight="true" outlineLevel="0" collapsed="false"/>
    <row r="50" customFormat="false" ht="26.1" hidden="false" customHeight="true" outlineLevel="0" collapsed="false"/>
    <row r="51" customFormat="false" ht="26.1" hidden="false" customHeight="true" outlineLevel="0" collapsed="false"/>
    <row r="52" customFormat="false" ht="26.1" hidden="false" customHeight="true" outlineLevel="0" collapsed="false"/>
    <row r="53" customFormat="false" ht="26.1" hidden="false" customHeight="true" outlineLevel="0" collapsed="false"/>
    <row r="54" customFormat="false" ht="26.1" hidden="false" customHeight="true" outlineLevel="0" collapsed="false"/>
    <row r="55" customFormat="false" ht="26.1" hidden="false" customHeight="true" outlineLevel="0" collapsed="false"/>
    <row r="56" customFormat="false" ht="26.1" hidden="false" customHeight="true" outlineLevel="0" collapsed="false"/>
    <row r="57" customFormat="false" ht="26.1" hidden="false" customHeight="true" outlineLevel="0" collapsed="false"/>
    <row r="58" customFormat="false" ht="26.1" hidden="false" customHeight="true" outlineLevel="0" collapsed="false"/>
    <row r="59" customFormat="false" ht="26.1" hidden="false" customHeight="true" outlineLevel="0" collapsed="false"/>
    <row r="60" customFormat="false" ht="26.1" hidden="false" customHeight="true" outlineLevel="0" collapsed="false"/>
    <row r="61" customFormat="false" ht="26.1" hidden="false" customHeight="true" outlineLevel="0" collapsed="false"/>
  </sheetData>
  <mergeCells count="57">
    <mergeCell ref="A1:M1"/>
    <mergeCell ref="N1:Z1"/>
    <mergeCell ref="A3:C5"/>
    <mergeCell ref="E3:E5"/>
    <mergeCell ref="F3:M3"/>
    <mergeCell ref="N3:P5"/>
    <mergeCell ref="R3:W3"/>
    <mergeCell ref="X3:Z3"/>
    <mergeCell ref="F4:F5"/>
    <mergeCell ref="G4:G5"/>
    <mergeCell ref="H4:H5"/>
    <mergeCell ref="I4:I5"/>
    <mergeCell ref="J4:J5"/>
    <mergeCell ref="K4:K5"/>
    <mergeCell ref="L4:L5"/>
    <mergeCell ref="M4:M5"/>
    <mergeCell ref="R4:R5"/>
    <mergeCell ref="S4:S5"/>
    <mergeCell ref="T4:T5"/>
    <mergeCell ref="U4:U5"/>
    <mergeCell ref="V4:V5"/>
    <mergeCell ref="W4:W5"/>
    <mergeCell ref="X4:X5"/>
    <mergeCell ref="Y4:Y5"/>
    <mergeCell ref="Z4:Z5"/>
    <mergeCell ref="A6:C6"/>
    <mergeCell ref="N6:P6"/>
    <mergeCell ref="A7:C7"/>
    <mergeCell ref="N7:P7"/>
    <mergeCell ref="A8:C8"/>
    <mergeCell ref="N8:P8"/>
    <mergeCell ref="A9:C9"/>
    <mergeCell ref="N9:P9"/>
    <mergeCell ref="A10:C10"/>
    <mergeCell ref="N10:P10"/>
    <mergeCell ref="A11:C11"/>
    <mergeCell ref="N11:P11"/>
    <mergeCell ref="A12:C12"/>
    <mergeCell ref="N12:P12"/>
    <mergeCell ref="A13:C13"/>
    <mergeCell ref="N13:P13"/>
    <mergeCell ref="AB13:AD13"/>
    <mergeCell ref="AO13:AQ13"/>
    <mergeCell ref="A14:C14"/>
    <mergeCell ref="N14:P14"/>
    <mergeCell ref="A15:C15"/>
    <mergeCell ref="N15:P15"/>
    <mergeCell ref="A18:C18"/>
    <mergeCell ref="N18:P18"/>
    <mergeCell ref="A24:C24"/>
    <mergeCell ref="N24:P24"/>
    <mergeCell ref="A25:B25"/>
    <mergeCell ref="N25:O25"/>
    <mergeCell ref="A34:B34"/>
    <mergeCell ref="N34:O34"/>
    <mergeCell ref="A35:C35"/>
    <mergeCell ref="N35:P35"/>
  </mergeCells>
  <printOptions headings="false" gridLines="false" gridLinesSet="true" horizontalCentered="true" verticalCentered="false"/>
  <pageMargins left="1.02361111111111" right="1.02361111111111" top="0.7875" bottom="0.984027777777778" header="0.511811023622047" footer="0.984027777777778"/>
  <pageSetup paperSize="9" scale="99" fitToWidth="1" fitToHeight="1" pageOrder="overThenDown" orientation="portrait" blackAndWhite="false" draft="false" cellComments="none" horizontalDpi="300" verticalDpi="300" copies="1"/>
  <headerFooter differentFirst="false" differentOddEven="false">
    <oddHeader/>
    <oddFooter>&amp;C&amp;"新細明體,Regular"&amp;12&amp;P</oddFooter>
  </headerFooter>
  <colBreaks count="3" manualBreakCount="3">
    <brk id="8" man="true" max="65535" min="0"/>
    <brk id="13" man="true" max="65535" min="0"/>
    <brk id="21"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0"/>
  <sheetViews>
    <sheetView showFormulas="false" showGridLines="true" showRowColHeaders="true" showZeros="true" rightToLeft="false" tabSelected="false" showOutlineSymbols="true" defaultGridColor="true" view="normal" topLeftCell="D28" colorId="64" zoomScale="70" zoomScaleNormal="70" zoomScalePageLayoutView="100" workbookViewId="0">
      <selection pane="topLeft" activeCell="F50" activeCellId="0" sqref="F50"/>
    </sheetView>
  </sheetViews>
  <sheetFormatPr defaultColWidth="9.8671875" defaultRowHeight="15.75" zeroHeight="false" outlineLevelRow="0" outlineLevelCol="0"/>
  <cols>
    <col collapsed="false" customWidth="true" hidden="false" outlineLevel="0" max="1" min="1" style="147" width="2.46"/>
    <col collapsed="false" customWidth="true" hidden="false" outlineLevel="0" max="2" min="2" style="147" width="16.96"/>
    <col collapsed="false" customWidth="true" hidden="false" outlineLevel="0" max="3" min="3" style="147" width="2.46"/>
    <col collapsed="false" customWidth="true" hidden="false" outlineLevel="0" max="4" min="4" style="148" width="1.85"/>
    <col collapsed="false" customWidth="true" hidden="false" outlineLevel="0" max="9" min="5" style="149" width="12.64"/>
    <col collapsed="false" customWidth="true" hidden="false" outlineLevel="0" max="13" min="10" style="149" width="16.5"/>
    <col collapsed="false" customWidth="true" hidden="false" outlineLevel="0" max="14" min="14" style="191" width="16.5"/>
    <col collapsed="false" customWidth="true" hidden="false" outlineLevel="0" max="15" min="15" style="191" width="18.66"/>
    <col collapsed="false" customWidth="true" hidden="false" outlineLevel="0" max="17" min="16" style="149" width="18.66"/>
    <col collapsed="false" customWidth="true" hidden="false" outlineLevel="0" max="18" min="18" style="149" width="18.04"/>
    <col collapsed="false" customWidth="true" hidden="false" outlineLevel="0" max="19" min="19" style="149" width="22.21"/>
    <col collapsed="false" customWidth="true" hidden="false" outlineLevel="0" max="22" min="20" style="149" width="20.66"/>
    <col collapsed="false" customWidth="true" hidden="false" outlineLevel="0" max="25" min="23" style="149" width="18.5"/>
    <col collapsed="false" customWidth="true" hidden="false" outlineLevel="0" max="26" min="26" style="149" width="22.21"/>
    <col collapsed="false" customWidth="false" hidden="false" outlineLevel="0" max="257" min="27" style="149" width="9.86"/>
  </cols>
  <sheetData>
    <row r="1" s="152" customFormat="true" ht="35.1" hidden="false" customHeight="true" outlineLevel="0" collapsed="false">
      <c r="A1" s="151" t="s">
        <v>227</v>
      </c>
      <c r="B1" s="151"/>
      <c r="C1" s="151"/>
      <c r="D1" s="151"/>
      <c r="E1" s="151"/>
      <c r="F1" s="151"/>
      <c r="G1" s="151"/>
      <c r="H1" s="151"/>
      <c r="I1" s="151"/>
      <c r="J1" s="151"/>
      <c r="K1" s="151"/>
      <c r="L1" s="151"/>
      <c r="M1" s="151"/>
      <c r="N1" s="151"/>
      <c r="O1" s="274"/>
    </row>
    <row r="2" customFormat="false" ht="12.95" hidden="false" customHeight="true" outlineLevel="0" collapsed="false">
      <c r="A2" s="149"/>
      <c r="B2" s="153"/>
      <c r="C2" s="153"/>
      <c r="D2" s="154"/>
      <c r="E2" s="157"/>
      <c r="F2" s="157"/>
      <c r="G2" s="157"/>
      <c r="H2" s="157"/>
      <c r="I2" s="157"/>
      <c r="J2" s="157"/>
      <c r="K2" s="157"/>
      <c r="L2" s="157"/>
      <c r="N2" s="155" t="s">
        <v>228</v>
      </c>
      <c r="O2" s="149"/>
    </row>
    <row r="3" customFormat="false" ht="19.5" hidden="false" customHeight="true" outlineLevel="0" collapsed="false">
      <c r="A3" s="159" t="s">
        <v>3</v>
      </c>
      <c r="B3" s="159"/>
      <c r="C3" s="159"/>
      <c r="D3" s="161"/>
      <c r="E3" s="275" t="s">
        <v>6</v>
      </c>
      <c r="F3" s="275" t="s">
        <v>229</v>
      </c>
      <c r="G3" s="275" t="s">
        <v>230</v>
      </c>
      <c r="H3" s="275" t="s">
        <v>230</v>
      </c>
      <c r="I3" s="203" t="s">
        <v>231</v>
      </c>
      <c r="J3" s="203" t="s">
        <v>232</v>
      </c>
      <c r="K3" s="203" t="s">
        <v>233</v>
      </c>
      <c r="L3" s="203" t="s">
        <v>234</v>
      </c>
      <c r="M3" s="203" t="s">
        <v>235</v>
      </c>
      <c r="N3" s="276" t="s">
        <v>236</v>
      </c>
      <c r="O3" s="149"/>
    </row>
    <row r="4" customFormat="false" ht="19.5" hidden="false" customHeight="true" outlineLevel="0" collapsed="false">
      <c r="A4" s="159"/>
      <c r="B4" s="159"/>
      <c r="C4" s="159"/>
      <c r="D4" s="165"/>
      <c r="E4" s="275"/>
      <c r="F4" s="275"/>
      <c r="G4" s="275"/>
      <c r="H4" s="275"/>
      <c r="I4" s="203"/>
      <c r="J4" s="203"/>
      <c r="K4" s="203"/>
      <c r="L4" s="203"/>
      <c r="M4" s="203"/>
      <c r="N4" s="276"/>
    </row>
    <row r="5" customFormat="false" ht="39.95" hidden="false" customHeight="true" outlineLevel="0" collapsed="false">
      <c r="A5" s="159"/>
      <c r="B5" s="159"/>
      <c r="C5" s="159"/>
      <c r="D5" s="254"/>
      <c r="E5" s="277" t="s">
        <v>5</v>
      </c>
      <c r="F5" s="278" t="s">
        <v>6</v>
      </c>
      <c r="G5" s="278" t="s">
        <v>6</v>
      </c>
      <c r="H5" s="278" t="s">
        <v>19</v>
      </c>
      <c r="I5" s="203"/>
      <c r="J5" s="203"/>
      <c r="K5" s="203"/>
      <c r="L5" s="203"/>
      <c r="M5" s="203"/>
      <c r="N5" s="276"/>
      <c r="O5" s="191" t="s">
        <v>237</v>
      </c>
      <c r="P5" s="149" t="s">
        <v>238</v>
      </c>
      <c r="Q5" s="149" t="s">
        <v>239</v>
      </c>
      <c r="R5" s="149" t="s">
        <v>240</v>
      </c>
      <c r="S5" s="149" t="s">
        <v>241</v>
      </c>
      <c r="T5" s="149" t="s">
        <v>242</v>
      </c>
      <c r="U5" s="149" t="s">
        <v>243</v>
      </c>
      <c r="V5" s="149" t="s">
        <v>244</v>
      </c>
      <c r="W5" s="149" t="s">
        <v>245</v>
      </c>
      <c r="X5" s="149" t="s">
        <v>246</v>
      </c>
      <c r="Y5" s="149" t="s">
        <v>247</v>
      </c>
      <c r="Z5" s="149" t="s">
        <v>248</v>
      </c>
    </row>
    <row r="6" s="176" customFormat="true" ht="24.6" hidden="true" customHeight="true" outlineLevel="0" collapsed="false">
      <c r="A6" s="170" t="s">
        <v>21</v>
      </c>
      <c r="B6" s="170"/>
      <c r="C6" s="170"/>
      <c r="D6" s="171"/>
      <c r="E6" s="279" t="n">
        <v>39.16</v>
      </c>
      <c r="F6" s="230" t="n">
        <v>95.89</v>
      </c>
      <c r="G6" s="230" t="n">
        <v>30.98</v>
      </c>
      <c r="H6" s="230" t="n">
        <v>32.31</v>
      </c>
      <c r="I6" s="280" t="n">
        <v>270.32</v>
      </c>
      <c r="J6" s="230" t="n">
        <v>406.21</v>
      </c>
      <c r="K6" s="230" t="n">
        <v>90.81</v>
      </c>
      <c r="L6" s="230" t="n">
        <v>83.89</v>
      </c>
      <c r="M6" s="230" t="n">
        <v>9.68</v>
      </c>
      <c r="N6" s="230" t="n">
        <v>13.53</v>
      </c>
      <c r="O6" s="281" t="s">
        <v>249</v>
      </c>
      <c r="P6" s="281" t="s">
        <v>250</v>
      </c>
      <c r="Q6" s="281" t="s">
        <v>251</v>
      </c>
      <c r="R6" s="281" t="s">
        <v>252</v>
      </c>
      <c r="S6" s="281" t="s">
        <v>253</v>
      </c>
      <c r="T6" s="281" t="s">
        <v>254</v>
      </c>
      <c r="U6" s="281" t="s">
        <v>255</v>
      </c>
      <c r="V6" s="281" t="s">
        <v>256</v>
      </c>
      <c r="W6" s="281" t="s">
        <v>257</v>
      </c>
      <c r="X6" s="281" t="s">
        <v>258</v>
      </c>
      <c r="Y6" s="281" t="s">
        <v>259</v>
      </c>
      <c r="Z6" s="281" t="s">
        <v>260</v>
      </c>
    </row>
    <row r="7" s="176" customFormat="true" ht="24.6" hidden="true" customHeight="true" outlineLevel="0" collapsed="false">
      <c r="A7" s="177" t="s">
        <v>22</v>
      </c>
      <c r="B7" s="177"/>
      <c r="C7" s="177"/>
      <c r="D7" s="171"/>
      <c r="E7" s="282" t="n">
        <v>31.3</v>
      </c>
      <c r="F7" s="232" t="n">
        <v>94.02</v>
      </c>
      <c r="G7" s="232" t="n">
        <v>-3.11</v>
      </c>
      <c r="H7" s="232" t="n">
        <v>-3.31</v>
      </c>
      <c r="I7" s="232" t="n">
        <v>96.58</v>
      </c>
      <c r="J7" s="232" t="n">
        <v>256.05</v>
      </c>
      <c r="K7" s="232" t="n">
        <v>42.07</v>
      </c>
      <c r="L7" s="232" t="n">
        <v>39.98</v>
      </c>
      <c r="M7" s="232" t="n">
        <v>-0.96</v>
      </c>
      <c r="N7" s="232" t="n">
        <v>-1</v>
      </c>
      <c r="O7" s="283" t="s">
        <v>261</v>
      </c>
      <c r="P7" s="283" t="s">
        <v>261</v>
      </c>
      <c r="Q7" s="283" t="s">
        <v>261</v>
      </c>
      <c r="R7" s="283" t="s">
        <v>261</v>
      </c>
      <c r="S7" s="283" t="s">
        <v>261</v>
      </c>
      <c r="T7" s="283" t="s">
        <v>261</v>
      </c>
      <c r="U7" s="283" t="s">
        <v>261</v>
      </c>
      <c r="V7" s="283" t="s">
        <v>261</v>
      </c>
      <c r="W7" s="283" t="s">
        <v>261</v>
      </c>
      <c r="X7" s="283" t="s">
        <v>261</v>
      </c>
      <c r="Y7" s="283" t="s">
        <v>261</v>
      </c>
      <c r="Z7" s="283" t="s">
        <v>261</v>
      </c>
    </row>
    <row r="8" s="176" customFormat="true" ht="24.6" hidden="true" customHeight="true" outlineLevel="0" collapsed="false">
      <c r="A8" s="177" t="s">
        <v>23</v>
      </c>
      <c r="B8" s="177"/>
      <c r="C8" s="177"/>
      <c r="D8" s="171"/>
      <c r="E8" s="282" t="n">
        <f aca="false">P8/O8*100</f>
        <v>25.5306150445732</v>
      </c>
      <c r="F8" s="232" t="n">
        <f aca="false">Q8/P8*100</f>
        <v>94.1597820798988</v>
      </c>
      <c r="G8" s="232" t="n">
        <f aca="false">R8/P8*100</f>
        <v>8.05231641446899</v>
      </c>
      <c r="H8" s="232" t="n">
        <f aca="false">R8/Q8*100</f>
        <v>8.55175770015721</v>
      </c>
      <c r="I8" s="232" t="n">
        <f aca="false">S8/(T8+U8+V8)*100</f>
        <v>130.580642529849</v>
      </c>
      <c r="J8" s="232" t="n">
        <f aca="false">S8/X8*100</f>
        <v>168.612715527101</v>
      </c>
      <c r="K8" s="232" t="n">
        <f aca="false">S8/Y8*100</f>
        <v>52.598433642576</v>
      </c>
      <c r="L8" s="232" t="n">
        <f aca="false">S8/W8*100</f>
        <v>52.0091502987763</v>
      </c>
      <c r="M8" s="232" t="n">
        <f aca="false">R8/Z8*100</f>
        <v>1.97682524873426</v>
      </c>
      <c r="N8" s="232" t="n">
        <f aca="false">R8/S8*100</f>
        <v>2.02935176440885</v>
      </c>
      <c r="O8" s="284" t="n">
        <v>487002541</v>
      </c>
      <c r="P8" s="284" t="n">
        <v>124334744</v>
      </c>
      <c r="Q8" s="284" t="n">
        <v>117073324</v>
      </c>
      <c r="R8" s="284" t="n">
        <v>10011827</v>
      </c>
      <c r="S8" s="284" t="n">
        <v>493350989</v>
      </c>
      <c r="T8" s="284" t="n">
        <v>33961983</v>
      </c>
      <c r="U8" s="284" t="n">
        <v>12274553</v>
      </c>
      <c r="V8" s="284" t="n">
        <v>331576729</v>
      </c>
      <c r="W8" s="284" t="n">
        <v>948584982</v>
      </c>
      <c r="X8" s="284" t="n">
        <v>292594178</v>
      </c>
      <c r="Y8" s="284" t="n">
        <v>937957568</v>
      </c>
      <c r="Z8" s="284" t="n">
        <v>506459891</v>
      </c>
    </row>
    <row r="9" s="176" customFormat="true" ht="19.5" hidden="false" customHeight="true" outlineLevel="0" collapsed="false">
      <c r="A9" s="177" t="s">
        <v>25</v>
      </c>
      <c r="B9" s="177"/>
      <c r="C9" s="177"/>
      <c r="D9" s="171"/>
      <c r="E9" s="282" t="n">
        <f aca="false">P9/O9*100</f>
        <v>28.1051587090721</v>
      </c>
      <c r="F9" s="232" t="n">
        <f aca="false">Q9/P9*100</f>
        <v>92.0008577513633</v>
      </c>
      <c r="G9" s="232" t="n">
        <f aca="false">R9/P9*100</f>
        <v>-5.55006223605325</v>
      </c>
      <c r="H9" s="232" t="n">
        <f aca="false">R9/Q9*100</f>
        <v>-6.03262009910012</v>
      </c>
      <c r="I9" s="232" t="n">
        <f aca="false">S9/(T9+U9+V9)*100</f>
        <v>114.499204528003</v>
      </c>
      <c r="J9" s="232" t="n">
        <f aca="false">S9/X9*100</f>
        <v>275.61990519548</v>
      </c>
      <c r="K9" s="232" t="n">
        <f aca="false">S9/Y9*100</f>
        <v>42.3640106264727</v>
      </c>
      <c r="L9" s="232" t="n">
        <f aca="false">S9/W9*100</f>
        <v>43.8067867949201</v>
      </c>
      <c r="M9" s="232" t="n">
        <f aca="false">R9/Z9*100</f>
        <v>-1.6099947384883</v>
      </c>
      <c r="N9" s="232" t="n">
        <f aca="false">R9/S9*100</f>
        <v>-1.66315663826436</v>
      </c>
      <c r="O9" s="285" t="n">
        <v>414737390.605679</v>
      </c>
      <c r="P9" s="285" t="n">
        <v>116562601.855591</v>
      </c>
      <c r="Q9" s="285" t="n">
        <v>107238593.52445</v>
      </c>
      <c r="R9" s="285" t="n">
        <v>-6469296.94694823</v>
      </c>
      <c r="S9" s="285" t="n">
        <v>388977009.026611</v>
      </c>
      <c r="T9" s="285" t="n">
        <v>52581956.1531023</v>
      </c>
      <c r="U9" s="285" t="n">
        <v>10688689.5525111</v>
      </c>
      <c r="V9" s="285" t="n">
        <v>276449626.264904</v>
      </c>
      <c r="W9" s="285" t="n">
        <v>887937777.42155</v>
      </c>
      <c r="X9" s="285" t="n">
        <v>141128054.140623</v>
      </c>
      <c r="Y9" s="285" t="n">
        <v>918177961.13842</v>
      </c>
      <c r="Z9" s="285" t="n">
        <v>401820999.30479</v>
      </c>
    </row>
    <row r="10" s="176" customFormat="true" ht="19.5" hidden="false" customHeight="true" outlineLevel="0" collapsed="false">
      <c r="A10" s="177" t="s">
        <v>26</v>
      </c>
      <c r="B10" s="177"/>
      <c r="C10" s="177"/>
      <c r="D10" s="171"/>
      <c r="E10" s="282" t="n">
        <f aca="false">P10/O10*100</f>
        <v>28.4006717783397</v>
      </c>
      <c r="F10" s="232" t="n">
        <f aca="false">Q10/P10*100</f>
        <v>93.3127109132594</v>
      </c>
      <c r="G10" s="232" t="n">
        <f aca="false">R10/P10*100</f>
        <v>5.78434535570335</v>
      </c>
      <c r="H10" s="232" t="n">
        <f aca="false">R10/Q10*100</f>
        <v>6.1988825521105</v>
      </c>
      <c r="I10" s="232" t="n">
        <f aca="false">S10/(T10+U10+V10)*100</f>
        <v>92.8606540917832</v>
      </c>
      <c r="J10" s="232" t="n">
        <f aca="false">S10/X10*100</f>
        <v>263.618250028622</v>
      </c>
      <c r="K10" s="232" t="n">
        <f aca="false">S10/Y10*100</f>
        <v>38.4366194447315</v>
      </c>
      <c r="L10" s="232" t="n">
        <f aca="false">S10/W10*100</f>
        <v>38.888402322131</v>
      </c>
      <c r="M10" s="232" t="n">
        <f aca="false">R10/Z10*100</f>
        <v>1.77985550933985</v>
      </c>
      <c r="N10" s="232" t="n">
        <f aca="false">R10/S10*100</f>
        <v>1.85800596639404</v>
      </c>
      <c r="O10" s="286" t="n">
        <v>481177186.660228</v>
      </c>
      <c r="P10" s="286" t="n">
        <v>136657553.45562</v>
      </c>
      <c r="Q10" s="286" t="n">
        <v>127518867.797176</v>
      </c>
      <c r="R10" s="286" t="n">
        <v>7904744.846528</v>
      </c>
      <c r="S10" s="286" t="n">
        <v>425442382.290584</v>
      </c>
      <c r="T10" s="286" t="n">
        <v>141809653.47389</v>
      </c>
      <c r="U10" s="286" t="n">
        <v>20316280.8787262</v>
      </c>
      <c r="V10" s="286" t="n">
        <v>296025460.822866</v>
      </c>
      <c r="W10" s="286" t="n">
        <v>1094008385.24155</v>
      </c>
      <c r="X10" s="286" t="n">
        <v>161385785.029827</v>
      </c>
      <c r="Y10" s="286" t="n">
        <v>1106867327.13925</v>
      </c>
      <c r="Z10" s="286" t="n">
        <v>444122840.592822</v>
      </c>
    </row>
    <row r="11" s="110" customFormat="true" ht="19.5" hidden="false" customHeight="true" outlineLevel="0" collapsed="false">
      <c r="A11" s="36" t="s">
        <v>27</v>
      </c>
      <c r="B11" s="36"/>
      <c r="C11" s="36"/>
      <c r="D11" s="31"/>
      <c r="E11" s="287" t="n">
        <f aca="false">P11/O11*100</f>
        <v>26.5349181186386</v>
      </c>
      <c r="F11" s="234" t="n">
        <f aca="false">Q11/P11*100</f>
        <v>94.1170446258123</v>
      </c>
      <c r="G11" s="234" t="n">
        <f aca="false">R11/P11*100</f>
        <v>9.43752500538288</v>
      </c>
      <c r="H11" s="234" t="n">
        <f aca="false">R11/Q11*100</f>
        <v>10.0274345023309</v>
      </c>
      <c r="I11" s="234" t="n">
        <f aca="false">S11/(T11+U11+V11)*100</f>
        <v>105.828027707442</v>
      </c>
      <c r="J11" s="234" t="n">
        <f aca="false">S11/X11*100</f>
        <v>318.659771254723</v>
      </c>
      <c r="K11" s="234" t="n">
        <f aca="false">S11/Y11*100</f>
        <v>40.8326804356856</v>
      </c>
      <c r="L11" s="234" t="n">
        <f aca="false">S11/W11*100</f>
        <v>41.353074377946</v>
      </c>
      <c r="M11" s="234" t="n">
        <f aca="false">R11/Z11*100</f>
        <v>2.82635674520659</v>
      </c>
      <c r="N11" s="234" t="n">
        <f aca="false">R11/S11*100</f>
        <v>2.90162630636071</v>
      </c>
      <c r="O11" s="40" t="n">
        <v>529227099.512664</v>
      </c>
      <c r="P11" s="40" t="n">
        <v>140429977.517332</v>
      </c>
      <c r="Q11" s="40" t="n">
        <v>132168544.608005</v>
      </c>
      <c r="R11" s="40" t="n">
        <v>13253114.2432517</v>
      </c>
      <c r="S11" s="40" t="n">
        <v>456747797.405866</v>
      </c>
      <c r="T11" s="40" t="n">
        <v>83545723.626557</v>
      </c>
      <c r="U11" s="40" t="n">
        <v>16213505.051686</v>
      </c>
      <c r="V11" s="40" t="n">
        <v>331835129.924501</v>
      </c>
      <c r="W11" s="40" t="n">
        <v>1104507474.41756</v>
      </c>
      <c r="X11" s="40" t="n">
        <v>143334000.274782</v>
      </c>
      <c r="Y11" s="40" t="n">
        <v>1118583919.87094</v>
      </c>
      <c r="Z11" s="40" t="n">
        <v>468911586.116246</v>
      </c>
    </row>
    <row r="12" s="176" customFormat="true" ht="19.5" hidden="false" customHeight="true" outlineLevel="0" collapsed="false">
      <c r="A12" s="177" t="s">
        <v>28</v>
      </c>
      <c r="B12" s="177"/>
      <c r="C12" s="177"/>
      <c r="D12" s="171"/>
      <c r="E12" s="282" t="n">
        <f aca="false">P12/O12*100</f>
        <v>25.5359486202185</v>
      </c>
      <c r="F12" s="232" t="n">
        <f aca="false">Q12/P12*100</f>
        <v>93.5975946760762</v>
      </c>
      <c r="G12" s="232" t="n">
        <f aca="false">R12/P12*100</f>
        <v>10.2439031547334</v>
      </c>
      <c r="H12" s="232" t="n">
        <f aca="false">R12/Q12*100</f>
        <v>10.9446222311435</v>
      </c>
      <c r="I12" s="232" t="n">
        <f aca="false">S12/(T12+U12+V12)*100</f>
        <v>108.098644439177</v>
      </c>
      <c r="J12" s="232" t="n">
        <f aca="false">S12/X12*100</f>
        <v>325.717725105403</v>
      </c>
      <c r="K12" s="232" t="n">
        <f aca="false">S12/Y12*100</f>
        <v>43.4845011350209</v>
      </c>
      <c r="L12" s="232" t="n">
        <f aca="false">S12/W12*100</f>
        <v>43.8061654202462</v>
      </c>
      <c r="M12" s="232" t="n">
        <f aca="false">R12/Z12*100</f>
        <v>2.88565813473164</v>
      </c>
      <c r="N12" s="232" t="n">
        <f aca="false">R12/S12*100</f>
        <v>2.97111028567106</v>
      </c>
      <c r="O12" s="40" t="n">
        <v>43572072.3396587</v>
      </c>
      <c r="P12" s="40" t="n">
        <v>11126542.0054197</v>
      </c>
      <c r="Q12" s="40" t="n">
        <v>10414175.6876961</v>
      </c>
      <c r="R12" s="40" t="n">
        <v>1139792.18750592</v>
      </c>
      <c r="S12" s="40" t="n">
        <v>38362500.1401954</v>
      </c>
      <c r="T12" s="40" t="n">
        <v>4652283.48431302</v>
      </c>
      <c r="U12" s="40" t="n">
        <v>1761832.24129494</v>
      </c>
      <c r="V12" s="40" t="n">
        <v>29074303.5225913</v>
      </c>
      <c r="W12" s="40" t="n">
        <v>87573289.6777704</v>
      </c>
      <c r="X12" s="40" t="n">
        <v>11777836.2008949</v>
      </c>
      <c r="Y12" s="40" t="n">
        <v>88221088.2932256</v>
      </c>
      <c r="Z12" s="40" t="n">
        <v>39498517.6444652</v>
      </c>
    </row>
    <row r="13" s="176" customFormat="true" ht="19.5" hidden="false" customHeight="true" outlineLevel="0" collapsed="false">
      <c r="A13" s="36" t="s">
        <v>29</v>
      </c>
      <c r="B13" s="36"/>
      <c r="C13" s="36"/>
      <c r="D13" s="171"/>
      <c r="E13" s="282" t="n">
        <f aca="false">P13/O13*100</f>
        <v>28.7240274771177</v>
      </c>
      <c r="F13" s="232" t="n">
        <f aca="false">Q13/P13*100</f>
        <v>94.82035321112</v>
      </c>
      <c r="G13" s="232" t="n">
        <f aca="false">R13/P13*100</f>
        <v>27.7684264819627</v>
      </c>
      <c r="H13" s="232" t="n">
        <f aca="false">R13/Q13*100</f>
        <v>29.2853016695009</v>
      </c>
      <c r="I13" s="232" t="n">
        <f aca="false">S13/(T13+U13+V13)*100</f>
        <v>91.3937707369396</v>
      </c>
      <c r="J13" s="232" t="n">
        <f aca="false">S13/X13*100</f>
        <v>329.504548790482</v>
      </c>
      <c r="K13" s="232" t="n">
        <f aca="false">S13/Y13*100</f>
        <v>39.5572890168472</v>
      </c>
      <c r="L13" s="232" t="n">
        <f aca="false">S13/W13*100</f>
        <v>39.7670993408277</v>
      </c>
      <c r="M13" s="232" t="n">
        <f aca="false">R13/Z13*100</f>
        <v>8.60093946941611</v>
      </c>
      <c r="N13" s="232" t="n">
        <f aca="false">R13/S13*100</f>
        <v>8.82637817516949</v>
      </c>
      <c r="O13" s="40" t="n">
        <v>601944046.609069</v>
      </c>
      <c r="P13" s="40" t="n">
        <v>172902573.344863</v>
      </c>
      <c r="Q13" s="40" t="n">
        <v>163946830.756715</v>
      </c>
      <c r="R13" s="40" t="n">
        <v>48012323.96469</v>
      </c>
      <c r="S13" s="40" t="n">
        <v>543964047.447673</v>
      </c>
      <c r="T13" s="40" t="n">
        <v>100844952.897435</v>
      </c>
      <c r="U13" s="40" t="n">
        <v>25986855.6352174</v>
      </c>
      <c r="V13" s="40" t="n">
        <v>468355416.003006</v>
      </c>
      <c r="W13" s="40" t="n">
        <v>1367874590.96671</v>
      </c>
      <c r="X13" s="40" t="n">
        <v>165085444.02328</v>
      </c>
      <c r="Y13" s="40" t="n">
        <v>1375129744.64959</v>
      </c>
      <c r="Z13" s="40" t="n">
        <v>558221856.291583</v>
      </c>
    </row>
    <row r="14" s="176" customFormat="true" ht="19.5" hidden="false" customHeight="true" outlineLevel="0" collapsed="false">
      <c r="A14" s="177" t="s">
        <v>32</v>
      </c>
      <c r="B14" s="177"/>
      <c r="C14" s="177"/>
      <c r="D14" s="171"/>
      <c r="E14" s="282" t="n">
        <f aca="false">P14/O14*100</f>
        <v>22.8904051914843</v>
      </c>
      <c r="F14" s="232" t="n">
        <f aca="false">Q14/P14*100</f>
        <v>93.1363889975186</v>
      </c>
      <c r="G14" s="232" t="n">
        <f aca="false">R14/P14*100</f>
        <v>15.1140156854924</v>
      </c>
      <c r="H14" s="232" t="n">
        <f aca="false">R14/Q14*100</f>
        <v>16.2278308705904</v>
      </c>
      <c r="I14" s="232" t="n">
        <f aca="false">S14/(T14+U14+V14)*100</f>
        <v>89.6492165205455</v>
      </c>
      <c r="J14" s="232" t="n">
        <f aca="false">S14/X14*100</f>
        <v>345.283194675494</v>
      </c>
      <c r="K14" s="232" t="n">
        <f aca="false">S14/Y14*100</f>
        <v>41.4381582847339</v>
      </c>
      <c r="L14" s="232" t="n">
        <f aca="false">S14/W14*100</f>
        <v>41.7211956509146</v>
      </c>
      <c r="M14" s="232" t="n">
        <f aca="false">R14/Z14*100</f>
        <v>3.5135374310558</v>
      </c>
      <c r="N14" s="232" t="n">
        <f aca="false">R14/S14*100</f>
        <v>3.6089612630824</v>
      </c>
      <c r="O14" s="40" t="n">
        <v>577199200169.328</v>
      </c>
      <c r="P14" s="40" t="n">
        <v>132123235680.766</v>
      </c>
      <c r="Q14" s="40" t="n">
        <v>123054810739.746</v>
      </c>
      <c r="R14" s="40" t="n">
        <v>19969126564.9711</v>
      </c>
      <c r="S14" s="40" t="n">
        <v>553320612477.717</v>
      </c>
      <c r="T14" s="40" t="n">
        <v>111412676066.371</v>
      </c>
      <c r="U14" s="40" t="n">
        <v>26885846774.9983</v>
      </c>
      <c r="V14" s="40" t="n">
        <v>478907777395.408</v>
      </c>
      <c r="W14" s="40" t="n">
        <v>1326233833534.89</v>
      </c>
      <c r="X14" s="40" t="n">
        <v>160251243330.201</v>
      </c>
      <c r="Y14" s="40" t="n">
        <v>1335292482536.72</v>
      </c>
      <c r="Z14" s="40" t="n">
        <v>568348194855.304</v>
      </c>
    </row>
    <row r="15" customFormat="false" ht="19.5" hidden="false" customHeight="true" outlineLevel="0" collapsed="false">
      <c r="A15" s="177" t="s">
        <v>33</v>
      </c>
      <c r="B15" s="177"/>
      <c r="C15" s="177"/>
      <c r="D15" s="171"/>
      <c r="E15" s="282"/>
      <c r="F15" s="232"/>
      <c r="G15" s="232"/>
      <c r="H15" s="232"/>
      <c r="I15" s="232"/>
      <c r="J15" s="232"/>
      <c r="K15" s="232"/>
      <c r="L15" s="232"/>
      <c r="M15" s="232"/>
      <c r="N15" s="232"/>
      <c r="O15" s="40"/>
      <c r="P15" s="40"/>
      <c r="Q15" s="40"/>
      <c r="R15" s="40"/>
      <c r="S15" s="40"/>
      <c r="T15" s="40"/>
      <c r="U15" s="40"/>
      <c r="V15" s="40"/>
      <c r="W15" s="40"/>
      <c r="X15" s="40"/>
      <c r="Y15" s="40"/>
      <c r="Z15" s="40"/>
    </row>
    <row r="16" customFormat="false" ht="19.5" hidden="false" customHeight="true" outlineLevel="0" collapsed="false">
      <c r="A16" s="180"/>
      <c r="B16" s="181" t="s">
        <v>34</v>
      </c>
      <c r="C16" s="180"/>
      <c r="D16" s="182"/>
      <c r="E16" s="238" t="n">
        <f aca="false">P16/O16*100</f>
        <v>22.6266543190239</v>
      </c>
      <c r="F16" s="238" t="n">
        <f aca="false">Q16/P16*100</f>
        <v>93.2987718885476</v>
      </c>
      <c r="G16" s="238" t="n">
        <f aca="false">R16/P16*100</f>
        <v>14.8736969419229</v>
      </c>
      <c r="H16" s="238" t="n">
        <f aca="false">R16/Q16*100</f>
        <v>15.9420072106529</v>
      </c>
      <c r="I16" s="238" t="n">
        <f aca="false">S16/(T16+U16+V16)*100</f>
        <v>86.2737287742858</v>
      </c>
      <c r="J16" s="238" t="n">
        <f aca="false">S16/X16*100</f>
        <v>352.543261672834</v>
      </c>
      <c r="K16" s="238" t="n">
        <f aca="false">S16/Y16*100</f>
        <v>40.179769002065</v>
      </c>
      <c r="L16" s="238" t="n">
        <f aca="false">S16/W16*100</f>
        <v>40.5454453150185</v>
      </c>
      <c r="M16" s="238" t="n">
        <f aca="false">R16/Z16*100</f>
        <v>3.41478391026289</v>
      </c>
      <c r="N16" s="238" t="n">
        <f aca="false">R16/S16*100</f>
        <v>3.5115106466801</v>
      </c>
      <c r="O16" s="53" t="n">
        <v>553077256152.487</v>
      </c>
      <c r="P16" s="53" t="n">
        <v>125142878866.766</v>
      </c>
      <c r="Q16" s="53" t="n">
        <v>116756769088.665</v>
      </c>
      <c r="R16" s="53" t="n">
        <v>18613372547.0404</v>
      </c>
      <c r="S16" s="53" t="n">
        <v>530067381815.803</v>
      </c>
      <c r="T16" s="53" t="n">
        <v>110303388876.233</v>
      </c>
      <c r="U16" s="53" t="n">
        <v>26295389062.922</v>
      </c>
      <c r="V16" s="53" t="n">
        <v>477803067612.92</v>
      </c>
      <c r="W16" s="53" t="n">
        <v>1307341373852.07</v>
      </c>
      <c r="X16" s="53" t="n">
        <v>150355272513.396</v>
      </c>
      <c r="Y16" s="53" t="n">
        <v>1319239495350.41</v>
      </c>
      <c r="Z16" s="53" t="n">
        <v>545082003317.961</v>
      </c>
    </row>
    <row r="17" customFormat="false" ht="19.5" hidden="false" customHeight="true" outlineLevel="0" collapsed="false">
      <c r="A17" s="180"/>
      <c r="B17" s="181" t="s">
        <v>35</v>
      </c>
      <c r="C17" s="180"/>
      <c r="D17" s="182"/>
      <c r="E17" s="238" t="n">
        <f aca="false">P17/O17*100</f>
        <v>28.9377871415613</v>
      </c>
      <c r="F17" s="238" t="n">
        <f aca="false">Q17/P17*100</f>
        <v>90.2252108151483</v>
      </c>
      <c r="G17" s="238" t="n">
        <f aca="false">R17/P17*100</f>
        <v>19.42241713506</v>
      </c>
      <c r="H17" s="238" t="n">
        <f aca="false">R17/Q17*100</f>
        <v>21.5265965682833</v>
      </c>
      <c r="I17" s="238" t="n">
        <f aca="false">S17/(T17+U17+V17)*100</f>
        <v>829.153374763219</v>
      </c>
      <c r="J17" s="238" t="n">
        <f aca="false">S17/X17*100</f>
        <v>234.976750562212</v>
      </c>
      <c r="K17" s="238" t="n">
        <f aca="false">S17/Y17*100</f>
        <v>144.852982140009</v>
      </c>
      <c r="L17" s="238" t="n">
        <f aca="false">S17/W17*100</f>
        <v>123.082071113602</v>
      </c>
      <c r="M17" s="238" t="n">
        <f aca="false">R17/Z17*100</f>
        <v>5.8271419959501</v>
      </c>
      <c r="N17" s="238" t="n">
        <f aca="false">R17/S17*100</f>
        <v>5.83038992578045</v>
      </c>
      <c r="O17" s="53" t="n">
        <v>24121944016.841</v>
      </c>
      <c r="P17" s="53" t="n">
        <v>6980356814.00003</v>
      </c>
      <c r="Q17" s="53" t="n">
        <v>6298041651.08109</v>
      </c>
      <c r="R17" s="53" t="n">
        <v>1355754017.93067</v>
      </c>
      <c r="S17" s="53" t="n">
        <v>23253230661.9131</v>
      </c>
      <c r="T17" s="53" t="n">
        <v>1109287190.1381</v>
      </c>
      <c r="U17" s="53" t="n">
        <v>590457712.076236</v>
      </c>
      <c r="V17" s="53" t="n">
        <v>1104709782.48782</v>
      </c>
      <c r="W17" s="53" t="n">
        <v>18892459682.8168</v>
      </c>
      <c r="X17" s="53" t="n">
        <v>9895970816.80499</v>
      </c>
      <c r="Y17" s="53" t="n">
        <v>16052987186.3028</v>
      </c>
      <c r="Z17" s="53" t="n">
        <v>23266191537.3425</v>
      </c>
    </row>
    <row r="18" customFormat="false" ht="19.5" hidden="false" customHeight="true" outlineLevel="0" collapsed="false">
      <c r="A18" s="177" t="s">
        <v>36</v>
      </c>
      <c r="B18" s="177"/>
      <c r="C18" s="177"/>
      <c r="D18" s="171"/>
      <c r="E18" s="288"/>
      <c r="F18" s="238"/>
      <c r="G18" s="238"/>
      <c r="H18" s="238"/>
      <c r="I18" s="238"/>
      <c r="J18" s="238"/>
      <c r="K18" s="238"/>
      <c r="L18" s="238"/>
      <c r="M18" s="238"/>
      <c r="N18" s="238"/>
      <c r="O18" s="53"/>
      <c r="P18" s="53"/>
      <c r="Q18" s="53"/>
      <c r="R18" s="53"/>
      <c r="S18" s="53"/>
      <c r="T18" s="53"/>
      <c r="U18" s="53"/>
      <c r="V18" s="53"/>
      <c r="W18" s="53"/>
      <c r="X18" s="53"/>
      <c r="Y18" s="53"/>
      <c r="Z18" s="53"/>
    </row>
    <row r="19" customFormat="false" ht="19.5" hidden="false" customHeight="true" outlineLevel="0" collapsed="false">
      <c r="A19" s="180"/>
      <c r="B19" s="181" t="s">
        <v>37</v>
      </c>
      <c r="C19" s="180"/>
      <c r="D19" s="182"/>
      <c r="E19" s="238" t="n">
        <f aca="false">P19/O19*100</f>
        <v>21.2942678876051</v>
      </c>
      <c r="F19" s="238" t="n">
        <f aca="false">Q19/P19*100</f>
        <v>93.6182152416557</v>
      </c>
      <c r="G19" s="238" t="n">
        <f aca="false">R19/P19*100</f>
        <v>13.749457595068</v>
      </c>
      <c r="H19" s="238" t="n">
        <f aca="false">R19/Q19*100</f>
        <v>14.6867333024633</v>
      </c>
      <c r="I19" s="238" t="n">
        <f aca="false">S19/(T19+U19+V19)*100</f>
        <v>67.1272076509747</v>
      </c>
      <c r="J19" s="238" t="n">
        <f aca="false">S19/X19*100</f>
        <v>371.475410957944</v>
      </c>
      <c r="K19" s="238" t="n">
        <f aca="false">S19/Y19*100</f>
        <v>33.5453866169443</v>
      </c>
      <c r="L19" s="238" t="n">
        <f aca="false">S19/W19*100</f>
        <v>34.2647152410389</v>
      </c>
      <c r="M19" s="238" t="n">
        <f aca="false">R19/Z19*100</f>
        <v>2.9222221094155</v>
      </c>
      <c r="N19" s="238" t="n">
        <f aca="false">R19/S19*100</f>
        <v>3.02650165559608</v>
      </c>
      <c r="O19" s="53" t="n">
        <v>333204851993.01</v>
      </c>
      <c r="P19" s="53" t="n">
        <v>70953533797.8897</v>
      </c>
      <c r="Q19" s="53" t="n">
        <v>66425431992.4693</v>
      </c>
      <c r="R19" s="53" t="n">
        <v>9755726041.74311</v>
      </c>
      <c r="S19" s="53" t="n">
        <v>322343324138.103</v>
      </c>
      <c r="T19" s="53" t="n">
        <v>87060840453.631</v>
      </c>
      <c r="U19" s="53" t="n">
        <v>22561576204.3187</v>
      </c>
      <c r="V19" s="53" t="n">
        <v>370575308553.732</v>
      </c>
      <c r="W19" s="53" t="n">
        <v>940744208351.195</v>
      </c>
      <c r="X19" s="53" t="n">
        <v>86773798380.5868</v>
      </c>
      <c r="Y19" s="53" t="n">
        <v>960917004233.549</v>
      </c>
      <c r="Z19" s="53" t="n">
        <v>333846151198.084</v>
      </c>
    </row>
    <row r="20" customFormat="false" ht="19.5" hidden="false" customHeight="true" outlineLevel="0" collapsed="false">
      <c r="A20" s="180"/>
      <c r="B20" s="181" t="s">
        <v>38</v>
      </c>
      <c r="C20" s="180"/>
      <c r="D20" s="182"/>
      <c r="E20" s="238" t="n">
        <f aca="false">P20/O20*100</f>
        <v>17.9655830415524</v>
      </c>
      <c r="F20" s="238" t="n">
        <f aca="false">Q20/P20*100</f>
        <v>91.8259362052384</v>
      </c>
      <c r="G20" s="238" t="n">
        <f aca="false">R20/P20*100</f>
        <v>-0.700814136841837</v>
      </c>
      <c r="H20" s="238" t="n">
        <f aca="false">R20/Q20*100</f>
        <v>-0.76319846636299</v>
      </c>
      <c r="I20" s="238" t="n">
        <f aca="false">S20/(T20+U20+V20)*100</f>
        <v>154.816960286273</v>
      </c>
      <c r="J20" s="238" t="n">
        <f aca="false">S20/X20*100</f>
        <v>417.238328432332</v>
      </c>
      <c r="K20" s="238" t="n">
        <f aca="false">S20/Y20*100</f>
        <v>67.2793461335409</v>
      </c>
      <c r="L20" s="238" t="n">
        <f aca="false">S20/W20*100</f>
        <v>67.6291398220611</v>
      </c>
      <c r="M20" s="238" t="n">
        <f aca="false">R20/Z20*100</f>
        <v>-0.126737476606659</v>
      </c>
      <c r="N20" s="238" t="n">
        <f aca="false">R20/S20*100</f>
        <v>-0.127595986451854</v>
      </c>
      <c r="O20" s="53" t="n">
        <v>53147946001.8567</v>
      </c>
      <c r="P20" s="53" t="n">
        <v>9548338373.84299</v>
      </c>
      <c r="Q20" s="53" t="n">
        <v>8767851103.82536</v>
      </c>
      <c r="R20" s="53" t="n">
        <v>-66916105.1573856</v>
      </c>
      <c r="S20" s="53" t="n">
        <v>52443738253.9735</v>
      </c>
      <c r="T20" s="53" t="n">
        <v>5196382452.59952</v>
      </c>
      <c r="U20" s="53" t="n">
        <v>1105649364.99273</v>
      </c>
      <c r="V20" s="53" t="n">
        <v>27572640671.1322</v>
      </c>
      <c r="W20" s="53" t="n">
        <v>77546067260.2936</v>
      </c>
      <c r="X20" s="53" t="n">
        <v>12569252314.6226</v>
      </c>
      <c r="Y20" s="53" t="n">
        <v>77949238908.891</v>
      </c>
      <c r="Z20" s="53" t="n">
        <v>52798988072.8537</v>
      </c>
    </row>
    <row r="21" customFormat="false" ht="19.5" hidden="false" customHeight="true" outlineLevel="0" collapsed="false">
      <c r="A21" s="180"/>
      <c r="B21" s="181" t="s">
        <v>39</v>
      </c>
      <c r="C21" s="180"/>
      <c r="D21" s="182"/>
      <c r="E21" s="238" t="n">
        <f aca="false">P21/O21*100</f>
        <v>25.8268691705983</v>
      </c>
      <c r="F21" s="238" t="n">
        <f aca="false">Q21/P21*100</f>
        <v>91.9833946397226</v>
      </c>
      <c r="G21" s="238" t="n">
        <f aca="false">R21/P21*100</f>
        <v>14.3108468077192</v>
      </c>
      <c r="H21" s="238" t="n">
        <f aca="false">R21/Q21*100</f>
        <v>15.5580763938659</v>
      </c>
      <c r="I21" s="238" t="n">
        <f aca="false">S21/(T21+U21+V21)*100</f>
        <v>166.149807264009</v>
      </c>
      <c r="J21" s="238" t="n">
        <f aca="false">S21/X21*100</f>
        <v>287.273489689492</v>
      </c>
      <c r="K21" s="238" t="n">
        <f aca="false">S21/Y21*100</f>
        <v>79.4321064793804</v>
      </c>
      <c r="L21" s="238" t="n">
        <f aca="false">S21/W21*100</f>
        <v>70.3784888297897</v>
      </c>
      <c r="M21" s="238" t="n">
        <f aca="false">R21/Z21*100</f>
        <v>3.97112725031834</v>
      </c>
      <c r="N21" s="238" t="n">
        <f aca="false">R21/S21*100</f>
        <v>3.98357344750152</v>
      </c>
      <c r="O21" s="53" t="n">
        <v>95788461029.667</v>
      </c>
      <c r="P21" s="53" t="n">
        <v>24739160510.6616</v>
      </c>
      <c r="Q21" s="53" t="n">
        <v>22755919643.0763</v>
      </c>
      <c r="R21" s="53" t="n">
        <v>3540383362.19654</v>
      </c>
      <c r="S21" s="53" t="n">
        <v>88874559710.1279</v>
      </c>
      <c r="T21" s="53" t="n">
        <v>7165153592.43994</v>
      </c>
      <c r="U21" s="53" t="n">
        <v>1903589569.8318</v>
      </c>
      <c r="V21" s="53" t="n">
        <v>44421875438.8728</v>
      </c>
      <c r="W21" s="53" t="n">
        <v>126280858239.328</v>
      </c>
      <c r="X21" s="53" t="n">
        <v>30937264627.5821</v>
      </c>
      <c r="Y21" s="53" t="n">
        <v>111887451622.851</v>
      </c>
      <c r="Z21" s="53" t="n">
        <v>89153107896.8254</v>
      </c>
    </row>
    <row r="22" customFormat="false" ht="19.5" hidden="false" customHeight="true" outlineLevel="0" collapsed="false">
      <c r="A22" s="180"/>
      <c r="B22" s="181" t="s">
        <v>40</v>
      </c>
      <c r="C22" s="180"/>
      <c r="D22" s="182"/>
      <c r="E22" s="238" t="n">
        <f aca="false">P22/O22*100</f>
        <v>28.5026513242747</v>
      </c>
      <c r="F22" s="238" t="n">
        <f aca="false">Q22/P22*100</f>
        <v>94.2832636788868</v>
      </c>
      <c r="G22" s="238" t="n">
        <f aca="false">R22/P22*100</f>
        <v>26.8712530468508</v>
      </c>
      <c r="H22" s="238" t="n">
        <f aca="false">R22/Q22*100</f>
        <v>28.5005546035931</v>
      </c>
      <c r="I22" s="238" t="n">
        <f aca="false">S22/(T22+U22+V22)*100</f>
        <v>140.488091276666</v>
      </c>
      <c r="J22" s="238" t="n">
        <f aca="false">S22/X22*100</f>
        <v>352.864401273129</v>
      </c>
      <c r="K22" s="238" t="n">
        <f aca="false">S22/Y22*100</f>
        <v>39.244020308451</v>
      </c>
      <c r="L22" s="238" t="n">
        <f aca="false">S22/W22*100</f>
        <v>40.9502910959324</v>
      </c>
      <c r="M22" s="238" t="n">
        <f aca="false">R22/Z22*100</f>
        <v>7.8812727302406</v>
      </c>
      <c r="N22" s="238" t="n">
        <f aca="false">R22/S22*100</f>
        <v>8.22137095060102</v>
      </c>
      <c r="O22" s="53" t="n">
        <v>71611980740.6</v>
      </c>
      <c r="P22" s="53" t="n">
        <v>20411313176.9</v>
      </c>
      <c r="Q22" s="53" t="n">
        <v>19244452222.9</v>
      </c>
      <c r="R22" s="53" t="n">
        <v>5484775613.95</v>
      </c>
      <c r="S22" s="53" t="n">
        <v>66713637505.3</v>
      </c>
      <c r="T22" s="53" t="n">
        <v>10965095865</v>
      </c>
      <c r="U22" s="53" t="n">
        <v>1245269271</v>
      </c>
      <c r="V22" s="53" t="n">
        <v>35276675864.45</v>
      </c>
      <c r="W22" s="53" t="n">
        <v>162913707619.35</v>
      </c>
      <c r="X22" s="53" t="n">
        <v>18906309977.6</v>
      </c>
      <c r="Y22" s="53" t="n">
        <v>169996949805.2</v>
      </c>
      <c r="Z22" s="53" t="n">
        <v>69592511281.9</v>
      </c>
    </row>
    <row r="23" customFormat="false" ht="19.5" hidden="false" customHeight="true" outlineLevel="0" collapsed="false">
      <c r="A23" s="180"/>
      <c r="B23" s="181" t="s">
        <v>41</v>
      </c>
      <c r="C23" s="180"/>
      <c r="D23" s="182"/>
      <c r="E23" s="238" t="n">
        <f aca="false">P23/O23*100</f>
        <v>27.5991672335741</v>
      </c>
      <c r="F23" s="238" t="n">
        <f aca="false">Q23/P23*100</f>
        <v>90.5772766834518</v>
      </c>
      <c r="G23" s="238" t="n">
        <f aca="false">R23/P23*100</f>
        <v>19.396986919388</v>
      </c>
      <c r="H23" s="238" t="n">
        <f aca="false">R23/Q23*100</f>
        <v>21.4148488778</v>
      </c>
      <c r="I23" s="238" t="n">
        <f aca="false">S23/(T23+U23+V23)*100</f>
        <v>1064.13579379886</v>
      </c>
      <c r="J23" s="238" t="n">
        <f aca="false">S23/X23*100</f>
        <v>207.375914906365</v>
      </c>
      <c r="K23" s="238" t="n">
        <f aca="false">S23/Y23*100</f>
        <v>157.788533495573</v>
      </c>
      <c r="L23" s="238" t="n">
        <f aca="false">S23/W23*100</f>
        <v>122.38179413059</v>
      </c>
      <c r="M23" s="238" t="n">
        <f aca="false">R23/Z23*100</f>
        <v>5.467324966347</v>
      </c>
      <c r="N23" s="238" t="n">
        <f aca="false">R23/S23*100</f>
        <v>5.47020418181604</v>
      </c>
      <c r="O23" s="53" t="n">
        <v>23445960404.1947</v>
      </c>
      <c r="P23" s="53" t="n">
        <v>6470889821.47126</v>
      </c>
      <c r="Q23" s="53" t="n">
        <v>5861155777.47535</v>
      </c>
      <c r="R23" s="53" t="n">
        <v>1255157652.23879</v>
      </c>
      <c r="S23" s="53" t="n">
        <v>22945352870.2121</v>
      </c>
      <c r="T23" s="53" t="n">
        <v>1025203702.70049</v>
      </c>
      <c r="U23" s="53" t="n">
        <v>69762364.8550308</v>
      </c>
      <c r="V23" s="53" t="n">
        <v>1061276867.22064</v>
      </c>
      <c r="W23" s="53" t="n">
        <v>18748992064.7248</v>
      </c>
      <c r="X23" s="53" t="n">
        <v>11064618029.8095</v>
      </c>
      <c r="Y23" s="53" t="n">
        <v>14541837966.2271</v>
      </c>
      <c r="Z23" s="53" t="n">
        <v>22957436405.64</v>
      </c>
    </row>
    <row r="24" customFormat="false" ht="19.5" hidden="false" customHeight="true" outlineLevel="0" collapsed="false">
      <c r="A24" s="177" t="s">
        <v>42</v>
      </c>
      <c r="B24" s="177"/>
      <c r="C24" s="177"/>
      <c r="D24" s="171"/>
      <c r="E24" s="288"/>
      <c r="F24" s="238"/>
      <c r="G24" s="238"/>
      <c r="H24" s="238"/>
      <c r="I24" s="238"/>
      <c r="J24" s="238"/>
      <c r="K24" s="238"/>
      <c r="L24" s="238"/>
      <c r="M24" s="238"/>
      <c r="N24" s="238"/>
      <c r="O24" s="53"/>
      <c r="P24" s="53"/>
      <c r="Q24" s="53"/>
      <c r="R24" s="53"/>
      <c r="S24" s="53"/>
      <c r="T24" s="53"/>
      <c r="U24" s="53"/>
      <c r="V24" s="53"/>
      <c r="W24" s="53"/>
      <c r="X24" s="53"/>
      <c r="Y24" s="53"/>
      <c r="Z24" s="53"/>
    </row>
    <row r="25" customFormat="false" ht="19.5" hidden="false" customHeight="true" outlineLevel="0" collapsed="false">
      <c r="A25" s="57" t="s">
        <v>43</v>
      </c>
      <c r="B25" s="57"/>
      <c r="C25" s="183"/>
      <c r="D25" s="171"/>
      <c r="E25" s="288" t="n">
        <f aca="false">P25/O25*100</f>
        <v>22.8759278163682</v>
      </c>
      <c r="F25" s="238" t="n">
        <f aca="false">Q25/P25*100</f>
        <v>93.1303327341641</v>
      </c>
      <c r="G25" s="238" t="n">
        <f aca="false">R25/P25*100</f>
        <v>15.093059174339</v>
      </c>
      <c r="H25" s="238" t="n">
        <f aca="false">R25/Q25*100</f>
        <v>16.2063838184937</v>
      </c>
      <c r="I25" s="238" t="n">
        <f aca="false">S25/(T25+U25+V25)*100</f>
        <v>89.3888560241066</v>
      </c>
      <c r="J25" s="238" t="n">
        <f aca="false">S25/X25*100</f>
        <v>345.210746756932</v>
      </c>
      <c r="K25" s="238" t="n">
        <f aca="false">S25/Y25*100</f>
        <v>41.3677277605831</v>
      </c>
      <c r="L25" s="238" t="n">
        <f aca="false">S25/W25*100</f>
        <v>41.6521897032414</v>
      </c>
      <c r="M25" s="238" t="n">
        <f aca="false">R25/Z25*100</f>
        <v>3.50641859203073</v>
      </c>
      <c r="N25" s="238" t="n">
        <f aca="false">R25/S25*100</f>
        <v>3.60195887047967</v>
      </c>
      <c r="O25" s="53" t="n">
        <v>574774399496.226</v>
      </c>
      <c r="P25" s="53" t="n">
        <v>131484976735.72</v>
      </c>
      <c r="Q25" s="53" t="n">
        <v>122452396329.415</v>
      </c>
      <c r="R25" s="53" t="n">
        <v>19845105344.0881</v>
      </c>
      <c r="S25" s="53" t="n">
        <v>550953135715.438</v>
      </c>
      <c r="T25" s="53" t="n">
        <v>111268330898.989</v>
      </c>
      <c r="U25" s="53" t="n">
        <v>26764331478.9983</v>
      </c>
      <c r="V25" s="53" t="n">
        <v>478322843465.891</v>
      </c>
      <c r="W25" s="53" t="n">
        <v>1322747110393.96</v>
      </c>
      <c r="X25" s="53" t="n">
        <v>159599068363.701</v>
      </c>
      <c r="Y25" s="53" t="n">
        <v>1331842877385.23</v>
      </c>
      <c r="Z25" s="53" t="n">
        <v>565965095815.754</v>
      </c>
    </row>
    <row r="26" customFormat="false" ht="19.5" hidden="false" customHeight="true" outlineLevel="0" collapsed="false">
      <c r="A26" s="59"/>
      <c r="B26" s="57" t="s">
        <v>44</v>
      </c>
      <c r="C26" s="184"/>
      <c r="D26" s="171"/>
      <c r="E26" s="288" t="n">
        <f aca="false">P26/O26*100</f>
        <v>22.9133377453634</v>
      </c>
      <c r="F26" s="238" t="n">
        <f aca="false">Q26/P26*100</f>
        <v>93.5204571111329</v>
      </c>
      <c r="G26" s="238" t="n">
        <f aca="false">R26/P26*100</f>
        <v>14.6335934578619</v>
      </c>
      <c r="H26" s="238" t="n">
        <f aca="false">R26/Q26*100</f>
        <v>15.647478540949</v>
      </c>
      <c r="I26" s="238" t="n">
        <f aca="false">S26/(T26+U26+V26)*100</f>
        <v>73.989855940602</v>
      </c>
      <c r="J26" s="238" t="n">
        <f aca="false">S26/X26*100</f>
        <v>333.43791254017</v>
      </c>
      <c r="K26" s="238" t="n">
        <f aca="false">S26/Y26*100</f>
        <v>35.8332361455194</v>
      </c>
      <c r="L26" s="238" t="n">
        <f aca="false">S26/W26*100</f>
        <v>36.1621266283016</v>
      </c>
      <c r="M26" s="238" t="n">
        <f aca="false">R26/Z26*100</f>
        <v>3.43867934176064</v>
      </c>
      <c r="N26" s="238" t="n">
        <f aca="false">R26/S26*100</f>
        <v>3.56539788643561</v>
      </c>
      <c r="O26" s="53" t="n">
        <v>340771783672.138</v>
      </c>
      <c r="P26" s="53" t="n">
        <v>78082189733.6961</v>
      </c>
      <c r="Q26" s="53" t="n">
        <v>73022820761.3347</v>
      </c>
      <c r="R26" s="53" t="n">
        <v>11426230208.6255</v>
      </c>
      <c r="S26" s="53" t="n">
        <v>320475598308.286</v>
      </c>
      <c r="T26" s="53" t="n">
        <v>83405692122.6986</v>
      </c>
      <c r="U26" s="53" t="n">
        <v>22580043308.9741</v>
      </c>
      <c r="V26" s="53" t="n">
        <v>327148772311.604</v>
      </c>
      <c r="W26" s="53" t="n">
        <v>886218893048.929</v>
      </c>
      <c r="X26" s="53" t="n">
        <v>96112525377.4726</v>
      </c>
      <c r="Y26" s="53" t="n">
        <v>894352932587.023</v>
      </c>
      <c r="Z26" s="53" t="n">
        <v>332285423356.024</v>
      </c>
    </row>
    <row r="27" customFormat="false" ht="19.5" hidden="false" customHeight="true" outlineLevel="0" collapsed="false">
      <c r="A27" s="61"/>
      <c r="B27" s="57" t="s">
        <v>45</v>
      </c>
      <c r="C27" s="184"/>
      <c r="D27" s="171"/>
      <c r="E27" s="288" t="n">
        <f aca="false">P27/O27*100</f>
        <v>24.9552398466355</v>
      </c>
      <c r="F27" s="238" t="n">
        <f aca="false">Q27/P27*100</f>
        <v>93.9640774449386</v>
      </c>
      <c r="G27" s="238" t="n">
        <f aca="false">R27/P27*100</f>
        <v>19.240592212628</v>
      </c>
      <c r="H27" s="238" t="n">
        <f aca="false">R27/Q27*100</f>
        <v>20.4765403288322</v>
      </c>
      <c r="I27" s="238" t="n">
        <f aca="false">S27/(T27+U27+V27)*100</f>
        <v>67.2565430341958</v>
      </c>
      <c r="J27" s="238" t="n">
        <f aca="false">S27/X27*100</f>
        <v>336.890564538862</v>
      </c>
      <c r="K27" s="238" t="n">
        <f aca="false">S27/Y27*100</f>
        <v>31.7677513200253</v>
      </c>
      <c r="L27" s="238" t="n">
        <f aca="false">S27/W27*100</f>
        <v>32.2047492207659</v>
      </c>
      <c r="M27" s="238" t="n">
        <f aca="false">R27/Z27*100</f>
        <v>4.50521399598166</v>
      </c>
      <c r="N27" s="238" t="n">
        <f aca="false">R27/S27*100</f>
        <v>4.73554820728998</v>
      </c>
      <c r="O27" s="53" t="n">
        <v>187051510729.391</v>
      </c>
      <c r="P27" s="53" t="n">
        <v>46679153139.2748</v>
      </c>
      <c r="Q27" s="53" t="n">
        <v>43861635606.4296</v>
      </c>
      <c r="R27" s="53" t="n">
        <v>8981345503.83599</v>
      </c>
      <c r="S27" s="53" t="n">
        <v>189657989121.723</v>
      </c>
      <c r="T27" s="53" t="n">
        <v>56350989830.9672</v>
      </c>
      <c r="U27" s="53" t="n">
        <v>19831027454.234</v>
      </c>
      <c r="V27" s="53" t="n">
        <v>205809861222.878</v>
      </c>
      <c r="W27" s="53" t="n">
        <v>588913106640.279</v>
      </c>
      <c r="X27" s="53" t="n">
        <v>56296616493.6463</v>
      </c>
      <c r="Y27" s="53" t="n">
        <v>597014208563.668</v>
      </c>
      <c r="Z27" s="53" t="n">
        <v>199354470439.068</v>
      </c>
    </row>
    <row r="28" customFormat="false" ht="19.5" hidden="false" customHeight="true" outlineLevel="0" collapsed="false">
      <c r="A28" s="61"/>
      <c r="B28" s="57" t="s">
        <v>46</v>
      </c>
      <c r="C28" s="185"/>
      <c r="D28" s="182"/>
      <c r="E28" s="288" t="n">
        <f aca="false">P28/O28*100</f>
        <v>20.4286890683035</v>
      </c>
      <c r="F28" s="238" t="n">
        <f aca="false">Q28/P28*100</f>
        <v>92.8610361205817</v>
      </c>
      <c r="G28" s="238" t="n">
        <f aca="false">R28/P28*100</f>
        <v>7.7855041102103</v>
      </c>
      <c r="H28" s="238" t="n">
        <f aca="false">R28/Q28*100</f>
        <v>8.38403752043073</v>
      </c>
      <c r="I28" s="238" t="n">
        <f aca="false">S28/(T28+U28+V28)*100</f>
        <v>86.5524239246845</v>
      </c>
      <c r="J28" s="238" t="n">
        <f aca="false">S28/X28*100</f>
        <v>328.556129581918</v>
      </c>
      <c r="K28" s="238" t="n">
        <f aca="false">S28/Y28*100</f>
        <v>43.9961561065579</v>
      </c>
      <c r="L28" s="238" t="n">
        <f aca="false">S28/W28*100</f>
        <v>44.0010303084891</v>
      </c>
      <c r="M28" s="238" t="n">
        <f aca="false">R28/Z28*100</f>
        <v>1.83921400632467</v>
      </c>
      <c r="N28" s="238" t="n">
        <f aca="false">R28/S28*100</f>
        <v>1.86892630127706</v>
      </c>
      <c r="O28" s="53" t="n">
        <v>153720272942.747</v>
      </c>
      <c r="P28" s="53" t="n">
        <v>31403036594.4213</v>
      </c>
      <c r="Q28" s="53" t="n">
        <v>29161185154.905</v>
      </c>
      <c r="R28" s="53" t="n">
        <v>2444884704.78951</v>
      </c>
      <c r="S28" s="53" t="n">
        <v>130817609186.563</v>
      </c>
      <c r="T28" s="53" t="n">
        <v>27054702291.7314</v>
      </c>
      <c r="U28" s="53" t="n">
        <v>2749015854.7401</v>
      </c>
      <c r="V28" s="53" t="n">
        <v>121338911088.727</v>
      </c>
      <c r="W28" s="53" t="n">
        <v>297305786408.652</v>
      </c>
      <c r="X28" s="53" t="n">
        <v>39815908883.8264</v>
      </c>
      <c r="Y28" s="53" t="n">
        <v>297338724023.355</v>
      </c>
      <c r="Z28" s="53" t="n">
        <v>132930952916.956</v>
      </c>
    </row>
    <row r="29" customFormat="false" ht="19.5" hidden="false" customHeight="true" outlineLevel="0" collapsed="false">
      <c r="A29" s="61"/>
      <c r="B29" s="57" t="s">
        <v>47</v>
      </c>
      <c r="C29" s="185"/>
      <c r="D29" s="182"/>
      <c r="E29" s="288" t="n">
        <f aca="false">P29/O29*100</f>
        <v>22.8002012133717</v>
      </c>
      <c r="F29" s="238" t="n">
        <f aca="false">Q29/P29*100</f>
        <v>93.1412275130746</v>
      </c>
      <c r="G29" s="238" t="n">
        <f aca="false">R29/P29*100</f>
        <v>15.2434190877965</v>
      </c>
      <c r="H29" s="238" t="n">
        <f aca="false">R29/Q29*100</f>
        <v>16.3659203285213</v>
      </c>
      <c r="I29" s="238" t="n">
        <f aca="false">S29/(T29+U29+V29)*100</f>
        <v>169.2847757336</v>
      </c>
      <c r="J29" s="238" t="n">
        <f aca="false">S29/X29*100</f>
        <v>353.661621872289</v>
      </c>
      <c r="K29" s="238" t="n">
        <f aca="false">S29/Y29*100</f>
        <v>60.900975463388</v>
      </c>
      <c r="L29" s="238" t="n">
        <f aca="false">S29/W29*100</f>
        <v>60.3123466244703</v>
      </c>
      <c r="M29" s="238" t="n">
        <f aca="false">R29/Z29*100</f>
        <v>3.56517502894191</v>
      </c>
      <c r="N29" s="238" t="n">
        <f aca="false">R29/S29*100</f>
        <v>3.61102122782653</v>
      </c>
      <c r="O29" s="53" t="n">
        <v>94541883929.7027</v>
      </c>
      <c r="P29" s="53" t="n">
        <v>21555739766.8845</v>
      </c>
      <c r="Q29" s="53" t="n">
        <v>20077280618.4002</v>
      </c>
      <c r="R29" s="53" t="n">
        <v>3285831750.14102</v>
      </c>
      <c r="S29" s="53" t="n">
        <v>90994528772.6474</v>
      </c>
      <c r="T29" s="53" t="n">
        <v>8344771412.81373</v>
      </c>
      <c r="U29" s="53" t="n">
        <v>946249681.422749</v>
      </c>
      <c r="V29" s="53" t="n">
        <v>44461319231.8917</v>
      </c>
      <c r="W29" s="53" t="n">
        <v>150872141220.465</v>
      </c>
      <c r="X29" s="53" t="n">
        <v>25729262986.1621</v>
      </c>
      <c r="Y29" s="53" t="n">
        <v>149413910171.851</v>
      </c>
      <c r="Z29" s="53" t="n">
        <v>92164668591.7746</v>
      </c>
    </row>
    <row r="30" customFormat="false" ht="19.5" hidden="false" customHeight="true" outlineLevel="0" collapsed="false">
      <c r="A30" s="61"/>
      <c r="B30" s="57" t="s">
        <v>48</v>
      </c>
      <c r="C30" s="185"/>
      <c r="D30" s="182"/>
      <c r="E30" s="288" t="n">
        <f aca="false">P30/O30*100</f>
        <v>23.0769740348203</v>
      </c>
      <c r="F30" s="238" t="n">
        <f aca="false">Q30/P30*100</f>
        <v>92.3629481185532</v>
      </c>
      <c r="G30" s="238" t="n">
        <f aca="false">R30/P30*100</f>
        <v>16.1705034735112</v>
      </c>
      <c r="H30" s="238" t="n">
        <f aca="false">R30/Q30*100</f>
        <v>17.5075653201925</v>
      </c>
      <c r="I30" s="238" t="n">
        <f aca="false">S30/(T30+U30+V30)*100</f>
        <v>105.545668344403</v>
      </c>
      <c r="J30" s="238" t="n">
        <f aca="false">S30/X30*100</f>
        <v>369.362296082902</v>
      </c>
      <c r="K30" s="238" t="n">
        <f aca="false">S30/Y30*100</f>
        <v>47.2904681198695</v>
      </c>
      <c r="L30" s="238" t="n">
        <f aca="false">S30/W30*100</f>
        <v>47.5944403496677</v>
      </c>
      <c r="M30" s="238" t="n">
        <f aca="false">R30/Z30*100</f>
        <v>3.669014095949</v>
      </c>
      <c r="N30" s="238" t="n">
        <f aca="false">R30/S30*100</f>
        <v>3.72405140502238</v>
      </c>
      <c r="O30" s="53" t="n">
        <v>130075414599.85</v>
      </c>
      <c r="P30" s="53" t="n">
        <v>30017469652.8921</v>
      </c>
      <c r="Q30" s="53" t="n">
        <v>27725019922.0032</v>
      </c>
      <c r="R30" s="53" t="n">
        <v>4853975972.8811</v>
      </c>
      <c r="S30" s="53" t="n">
        <v>130341272044.067</v>
      </c>
      <c r="T30" s="53" t="n">
        <v>18641625268.0661</v>
      </c>
      <c r="U30" s="53" t="n">
        <v>2655133023.60139</v>
      </c>
      <c r="V30" s="53" t="n">
        <v>102196014162.767</v>
      </c>
      <c r="W30" s="53" t="n">
        <v>273858188238.948</v>
      </c>
      <c r="X30" s="53" t="n">
        <v>35288190870.1402</v>
      </c>
      <c r="Y30" s="53" t="n">
        <v>275618485555.449</v>
      </c>
      <c r="Z30" s="53" t="n">
        <v>132296465642.921</v>
      </c>
    </row>
    <row r="31" customFormat="false" ht="19.5" hidden="false" customHeight="true" outlineLevel="0" collapsed="false">
      <c r="A31" s="61"/>
      <c r="B31" s="57" t="s">
        <v>49</v>
      </c>
      <c r="C31" s="185"/>
      <c r="D31" s="182"/>
      <c r="E31" s="288" t="n">
        <f aca="false">P31/O31*100</f>
        <v>22.6545142587731</v>
      </c>
      <c r="F31" s="238" t="n">
        <f aca="false">Q31/P31*100</f>
        <v>92.3385880762085</v>
      </c>
      <c r="G31" s="238" t="n">
        <f aca="false">R31/P31*100</f>
        <v>9.88900472633327</v>
      </c>
      <c r="H31" s="238" t="n">
        <f aca="false">R31/Q31*100</f>
        <v>10.7095039380196</v>
      </c>
      <c r="I31" s="238" t="n">
        <f aca="false">S31/(T31+U31+V31)*100</f>
        <v>76.2085588942797</v>
      </c>
      <c r="J31" s="238" t="n">
        <f aca="false">S31/X31*100</f>
        <v>386.647861671566</v>
      </c>
      <c r="K31" s="238" t="n">
        <f aca="false">S31/Y31*100</f>
        <v>44.3197642126171</v>
      </c>
      <c r="L31" s="238" t="n">
        <f aca="false">S31/W31*100</f>
        <v>44.8031324170786</v>
      </c>
      <c r="M31" s="238" t="n">
        <f aca="false">R31/Z31*100</f>
        <v>2.22248270745932</v>
      </c>
      <c r="N31" s="238" t="n">
        <f aca="false">R31/S31*100</f>
        <v>2.26307295306887</v>
      </c>
      <c r="O31" s="53" t="n">
        <v>54659314005.9535</v>
      </c>
      <c r="P31" s="53" t="n">
        <v>12382802085.2263</v>
      </c>
      <c r="Q31" s="53" t="n">
        <v>11434104609.7693</v>
      </c>
      <c r="R31" s="53" t="n">
        <v>1224535883.46053</v>
      </c>
      <c r="S31" s="53" t="n">
        <v>54109430356.6298</v>
      </c>
      <c r="T31" s="53" t="n">
        <v>4346619888.67895</v>
      </c>
      <c r="U31" s="53" t="n">
        <v>1215925410.26667</v>
      </c>
      <c r="V31" s="53" t="n">
        <v>65439230802.9921</v>
      </c>
      <c r="W31" s="53" t="n">
        <v>120771534126.046</v>
      </c>
      <c r="X31" s="53" t="n">
        <v>13994498798.6491</v>
      </c>
      <c r="Y31" s="53" t="n">
        <v>122088714409.78</v>
      </c>
      <c r="Z31" s="53" t="n">
        <v>55097656298.9947</v>
      </c>
    </row>
    <row r="32" customFormat="false" ht="19.5" hidden="false" customHeight="true" outlineLevel="0" collapsed="false">
      <c r="A32" s="61"/>
      <c r="B32" s="57" t="s">
        <v>50</v>
      </c>
      <c r="C32" s="185"/>
      <c r="D32" s="182"/>
      <c r="E32" s="288" t="n">
        <f aca="false">P32/O32*100</f>
        <v>23.3831601326429</v>
      </c>
      <c r="F32" s="238" t="n">
        <f aca="false">Q32/P32*100</f>
        <v>92.3800533790853</v>
      </c>
      <c r="G32" s="238" t="n">
        <f aca="false">R32/P32*100</f>
        <v>20.5812787538755</v>
      </c>
      <c r="H32" s="238" t="n">
        <f aca="false">R32/Q32*100</f>
        <v>22.2789206122445</v>
      </c>
      <c r="I32" s="238" t="n">
        <f aca="false">S32/(T32+U32+V32)*100</f>
        <v>145.2284143656</v>
      </c>
      <c r="J32" s="238" t="n">
        <f aca="false">S32/X32*100</f>
        <v>358.001991535792</v>
      </c>
      <c r="K32" s="238" t="n">
        <f aca="false">S32/Y32*100</f>
        <v>49.6528074773901</v>
      </c>
      <c r="L32" s="238" t="n">
        <f aca="false">S32/W32*100</f>
        <v>49.7965300301201</v>
      </c>
      <c r="M32" s="238" t="n">
        <f aca="false">R32/Z32*100</f>
        <v>4.70141977611488</v>
      </c>
      <c r="N32" s="238" t="n">
        <f aca="false">R32/S32*100</f>
        <v>4.76105523503142</v>
      </c>
      <c r="O32" s="53" t="n">
        <v>75416100593.8963</v>
      </c>
      <c r="P32" s="53" t="n">
        <v>17634667567.6658</v>
      </c>
      <c r="Q32" s="53" t="n">
        <v>16290915312.2339</v>
      </c>
      <c r="R32" s="53" t="n">
        <v>3629440089.42058</v>
      </c>
      <c r="S32" s="53" t="n">
        <v>76231841687.4369</v>
      </c>
      <c r="T32" s="53" t="n">
        <v>14295005379.3872</v>
      </c>
      <c r="U32" s="53" t="n">
        <v>1439207613.33472</v>
      </c>
      <c r="V32" s="53" t="n">
        <v>36756783359.7753</v>
      </c>
      <c r="W32" s="53" t="n">
        <v>153086654112.901</v>
      </c>
      <c r="X32" s="53" t="n">
        <v>21293692071.491</v>
      </c>
      <c r="Y32" s="53" t="n">
        <v>153529771145.669</v>
      </c>
      <c r="Z32" s="53" t="n">
        <v>77198809343.9264</v>
      </c>
    </row>
    <row r="33" customFormat="false" ht="19.5" hidden="false" customHeight="true" outlineLevel="0" collapsed="false">
      <c r="A33" s="61"/>
      <c r="B33" s="57" t="s">
        <v>51</v>
      </c>
      <c r="C33" s="185"/>
      <c r="D33" s="182"/>
      <c r="E33" s="288" t="n">
        <f aca="false">P33/O33*100</f>
        <v>19.4940407961791</v>
      </c>
      <c r="F33" s="238" t="n">
        <f aca="false">Q33/P33*100</f>
        <v>88.9426632391101</v>
      </c>
      <c r="G33" s="238" t="n">
        <f aca="false">R33/P33*100</f>
        <v>15.2531062442089</v>
      </c>
      <c r="H33" s="238" t="n">
        <f aca="false">R33/Q33*100</f>
        <v>17.1493698172755</v>
      </c>
      <c r="I33" s="238" t="n">
        <f aca="false">S33/(T33+U33+V33)*100</f>
        <v>152.977108844151</v>
      </c>
      <c r="J33" s="238" t="n">
        <f aca="false">S33/X33*100</f>
        <v>370.247330468403</v>
      </c>
      <c r="K33" s="238" t="n">
        <f aca="false">S33/Y33*100</f>
        <v>73.3831072099743</v>
      </c>
      <c r="L33" s="238" t="n">
        <f aca="false">S33/W33*100</f>
        <v>77.4862134567013</v>
      </c>
      <c r="M33" s="238" t="n">
        <f aca="false">R33/Z33*100</f>
        <v>3.02724147395313</v>
      </c>
      <c r="N33" s="238" t="n">
        <f aca="false">R33/S33*100</f>
        <v>3.05267396057286</v>
      </c>
      <c r="O33" s="53" t="n">
        <v>9385317294.53537</v>
      </c>
      <c r="P33" s="53" t="n">
        <v>1829577582.24758</v>
      </c>
      <c r="Q33" s="53" t="n">
        <v>1627275027.67671</v>
      </c>
      <c r="R33" s="53" t="n">
        <v>279067412.440452</v>
      </c>
      <c r="S33" s="53" t="n">
        <v>9141736590.43767</v>
      </c>
      <c r="T33" s="53" t="n">
        <v>876242095.410286</v>
      </c>
      <c r="U33" s="53" t="n">
        <v>582905465</v>
      </c>
      <c r="V33" s="53" t="n">
        <v>4516737759.6287</v>
      </c>
      <c r="W33" s="53" t="n">
        <v>11797887885.625</v>
      </c>
      <c r="X33" s="53" t="n">
        <v>2469089129.92631</v>
      </c>
      <c r="Y33" s="53" t="n">
        <v>12457549070.9054</v>
      </c>
      <c r="Z33" s="53" t="n">
        <v>9218538225.03398</v>
      </c>
    </row>
    <row r="34" customFormat="false" ht="19.5" hidden="false" customHeight="true" outlineLevel="0" collapsed="false">
      <c r="A34" s="57" t="s">
        <v>52</v>
      </c>
      <c r="B34" s="57"/>
      <c r="C34" s="183"/>
      <c r="D34" s="171"/>
      <c r="E34" s="288" t="n">
        <f aca="false">P34/O34*100</f>
        <v>26.3221200870378</v>
      </c>
      <c r="F34" s="238" t="n">
        <f aca="false">Q34/P34*100</f>
        <v>94.3840137310933</v>
      </c>
      <c r="G34" s="238" t="n">
        <f aca="false">R34/P34*100</f>
        <v>19.431176303243</v>
      </c>
      <c r="H34" s="238" t="n">
        <f aca="false">R34/Q34*100</f>
        <v>20.5873595910042</v>
      </c>
      <c r="I34" s="238" t="n">
        <f aca="false">S34/(T34+U34+V34)*100</f>
        <v>278.266615534638</v>
      </c>
      <c r="J34" s="238" t="n">
        <f aca="false">S34/X34*100</f>
        <v>363.012517175341</v>
      </c>
      <c r="K34" s="238" t="n">
        <f aca="false">S34/Y34*100</f>
        <v>68.6303695151043</v>
      </c>
      <c r="L34" s="238" t="n">
        <f aca="false">S34/W34*100</f>
        <v>67.8997633763948</v>
      </c>
      <c r="M34" s="238" t="n">
        <f aca="false">R34/Z34*100</f>
        <v>5.20419918873369</v>
      </c>
      <c r="N34" s="238" t="n">
        <f aca="false">R34/S34*100</f>
        <v>5.23854015629793</v>
      </c>
      <c r="O34" s="53" t="n">
        <v>2424800673.10234</v>
      </c>
      <c r="P34" s="53" t="n">
        <v>638258945.045298</v>
      </c>
      <c r="Q34" s="53" t="n">
        <v>602414410.331485</v>
      </c>
      <c r="R34" s="53" t="n">
        <v>124021220.882971</v>
      </c>
      <c r="S34" s="53" t="n">
        <v>2367476762.2783</v>
      </c>
      <c r="T34" s="53" t="n">
        <v>144345167.382365</v>
      </c>
      <c r="U34" s="53" t="n">
        <v>121515296</v>
      </c>
      <c r="V34" s="53" t="n">
        <v>584933929.516556</v>
      </c>
      <c r="W34" s="53" t="n">
        <v>3486723140.92533</v>
      </c>
      <c r="X34" s="53" t="n">
        <v>652174966.499783</v>
      </c>
      <c r="Y34" s="53" t="n">
        <v>3449605151.48801</v>
      </c>
      <c r="Z34" s="53" t="n">
        <v>2383099039.54979</v>
      </c>
    </row>
    <row r="35" customFormat="false" ht="19.5" hidden="false" customHeight="true" outlineLevel="0" collapsed="false">
      <c r="A35" s="44" t="s">
        <v>53</v>
      </c>
      <c r="B35" s="44"/>
      <c r="C35" s="44"/>
      <c r="D35" s="182"/>
      <c r="E35" s="288"/>
      <c r="F35" s="238"/>
      <c r="G35" s="238"/>
      <c r="H35" s="238"/>
      <c r="I35" s="238"/>
      <c r="J35" s="238"/>
      <c r="K35" s="238"/>
      <c r="L35" s="238"/>
      <c r="M35" s="238"/>
      <c r="N35" s="238"/>
      <c r="O35" s="53"/>
      <c r="P35" s="53"/>
      <c r="Q35" s="53"/>
      <c r="R35" s="53"/>
      <c r="S35" s="53"/>
      <c r="T35" s="53"/>
      <c r="U35" s="53"/>
      <c r="V35" s="53"/>
      <c r="W35" s="53"/>
      <c r="X35" s="53"/>
      <c r="Y35" s="53"/>
      <c r="Z35" s="53"/>
    </row>
    <row r="36" customFormat="false" ht="19.5" hidden="false" customHeight="true" outlineLevel="0" collapsed="false">
      <c r="A36" s="57"/>
      <c r="B36" s="57" t="s">
        <v>54</v>
      </c>
      <c r="C36" s="57"/>
      <c r="D36" s="182"/>
      <c r="E36" s="288" t="n">
        <f aca="false">P36/O36*100</f>
        <v>22.6620296535485</v>
      </c>
      <c r="F36" s="238" t="n">
        <f aca="false">Q36/P36*100</f>
        <v>90.3981628740773</v>
      </c>
      <c r="G36" s="238" t="n">
        <f aca="false">R36/P36*100</f>
        <v>18.5692241472243</v>
      </c>
      <c r="H36" s="238" t="n">
        <f aca="false">R36/Q36*100</f>
        <v>20.5415946041855</v>
      </c>
      <c r="I36" s="238" t="n">
        <f aca="false">S36/(T36+U36+V36)*100</f>
        <v>86.5900536142647</v>
      </c>
      <c r="J36" s="238" t="n">
        <f aca="false">S36/X36*100</f>
        <v>303.680368865546</v>
      </c>
      <c r="K36" s="238" t="n">
        <f aca="false">S36/Y36*100</f>
        <v>44.7402558132345</v>
      </c>
      <c r="L36" s="238" t="n">
        <f aca="false">S36/W36*100</f>
        <v>44.6312934027999</v>
      </c>
      <c r="M36" s="238" t="n">
        <f aca="false">R36/Z36*100</f>
        <v>4.4170348210378</v>
      </c>
      <c r="N36" s="238" t="n">
        <f aca="false">R36/S36*100</f>
        <v>4.48302373415004</v>
      </c>
      <c r="O36" s="53" t="n">
        <v>127976031269.825</v>
      </c>
      <c r="P36" s="53" t="n">
        <v>29001966155.8023</v>
      </c>
      <c r="Q36" s="53" t="n">
        <v>26217244602.207</v>
      </c>
      <c r="R36" s="53" t="n">
        <v>5385440102.57306</v>
      </c>
      <c r="S36" s="53" t="n">
        <v>120129636199.531</v>
      </c>
      <c r="T36" s="53" t="n">
        <v>29547173894.5778</v>
      </c>
      <c r="U36" s="53" t="n">
        <v>1151802920.57199</v>
      </c>
      <c r="V36" s="53" t="n">
        <v>108034782069.763</v>
      </c>
      <c r="W36" s="53" t="n">
        <v>269160105030.688</v>
      </c>
      <c r="X36" s="53" t="n">
        <v>39557919614.0656</v>
      </c>
      <c r="Y36" s="53" t="n">
        <v>268504580530.35</v>
      </c>
      <c r="Z36" s="53" t="n">
        <v>121924329799.776</v>
      </c>
    </row>
    <row r="37" customFormat="false" ht="19.5" hidden="false" customHeight="true" outlineLevel="0" collapsed="false">
      <c r="A37" s="57"/>
      <c r="B37" s="57" t="s">
        <v>55</v>
      </c>
      <c r="C37" s="57"/>
      <c r="D37" s="182"/>
      <c r="E37" s="288" t="n">
        <f aca="false">P37/O37*100</f>
        <v>22.7979525338633</v>
      </c>
      <c r="F37" s="238" t="n">
        <f aca="false">Q37/P37*100</f>
        <v>92.1575719857046</v>
      </c>
      <c r="G37" s="238" t="n">
        <f aca="false">R37/P37*100</f>
        <v>15.856356360835</v>
      </c>
      <c r="H37" s="238" t="n">
        <f aca="false">R37/Q37*100</f>
        <v>17.2057010825922</v>
      </c>
      <c r="I37" s="238" t="n">
        <f aca="false">S37/(T37+U37+V37)*100</f>
        <v>89.8614813329259</v>
      </c>
      <c r="J37" s="238" t="n">
        <f aca="false">S37/X37*100</f>
        <v>255.956445956751</v>
      </c>
      <c r="K37" s="238" t="n">
        <f aca="false">S37/Y37*100</f>
        <v>36.1068574366445</v>
      </c>
      <c r="L37" s="238" t="n">
        <f aca="false">S37/W37*100</f>
        <v>37.2144090295798</v>
      </c>
      <c r="M37" s="238" t="n">
        <f aca="false">R37/Z37*100</f>
        <v>3.36377870228496</v>
      </c>
      <c r="N37" s="238" t="n">
        <f aca="false">R37/S37*100</f>
        <v>3.52106436673907</v>
      </c>
      <c r="O37" s="53" t="n">
        <v>115192184377.97</v>
      </c>
      <c r="P37" s="53" t="n">
        <v>26261459517.2099</v>
      </c>
      <c r="Q37" s="53" t="n">
        <v>24201923459.0694</v>
      </c>
      <c r="R37" s="53" t="n">
        <v>4164110606.60523</v>
      </c>
      <c r="S37" s="53" t="n">
        <v>118262836826.857</v>
      </c>
      <c r="T37" s="53" t="n">
        <v>12777009839.7306</v>
      </c>
      <c r="U37" s="53" t="n">
        <v>8275469708.29901</v>
      </c>
      <c r="V37" s="53" t="n">
        <v>110553226336.906</v>
      </c>
      <c r="W37" s="53" t="n">
        <v>317787759931.525</v>
      </c>
      <c r="X37" s="53" t="n">
        <v>46204281507.6593</v>
      </c>
      <c r="Y37" s="53" t="n">
        <v>327535668354.326</v>
      </c>
      <c r="Z37" s="53" t="n">
        <v>123792644378.675</v>
      </c>
    </row>
    <row r="38" customFormat="false" ht="19.5" hidden="false" customHeight="true" outlineLevel="0" collapsed="false">
      <c r="A38" s="57"/>
      <c r="B38" s="57" t="s">
        <v>56</v>
      </c>
      <c r="C38" s="57"/>
      <c r="D38" s="182"/>
      <c r="E38" s="288" t="n">
        <f aca="false">P38/O38*100</f>
        <v>25.4802579553156</v>
      </c>
      <c r="F38" s="238" t="n">
        <f aca="false">Q38/P38*100</f>
        <v>95.2765580774149</v>
      </c>
      <c r="G38" s="238" t="n">
        <f aca="false">R38/P38*100</f>
        <v>25.7920950110917</v>
      </c>
      <c r="H38" s="238" t="n">
        <f aca="false">R38/Q38*100</f>
        <v>27.0707669667653</v>
      </c>
      <c r="I38" s="238" t="n">
        <f aca="false">S38/(T38+U38+V38)*100</f>
        <v>75.0422547412497</v>
      </c>
      <c r="J38" s="238" t="n">
        <f aca="false">S38/X38*100</f>
        <v>533.144750800013</v>
      </c>
      <c r="K38" s="238" t="n">
        <f aca="false">S38/Y38*100</f>
        <v>36.4449182511247</v>
      </c>
      <c r="L38" s="238" t="n">
        <f aca="false">S38/W38*100</f>
        <v>36.7982710871824</v>
      </c>
      <c r="M38" s="238" t="n">
        <f aca="false">R38/Z38*100</f>
        <v>6.43102252365469</v>
      </c>
      <c r="N38" s="238" t="n">
        <f aca="false">R38/S38*100</f>
        <v>6.63051602165163</v>
      </c>
      <c r="O38" s="53" t="n">
        <v>102829004338.179</v>
      </c>
      <c r="P38" s="53" t="n">
        <v>26201095558.2506</v>
      </c>
      <c r="Q38" s="53" t="n">
        <v>24963502026.4756</v>
      </c>
      <c r="R38" s="53" t="n">
        <v>6757811460.33094</v>
      </c>
      <c r="S38" s="53" t="n">
        <v>101919842109.779</v>
      </c>
      <c r="T38" s="53" t="n">
        <v>29148131814.8488</v>
      </c>
      <c r="U38" s="53" t="n">
        <v>3210240964.75882</v>
      </c>
      <c r="V38" s="53" t="n">
        <v>103458231427.189</v>
      </c>
      <c r="W38" s="53" t="n">
        <v>276969105065.59</v>
      </c>
      <c r="X38" s="53" t="n">
        <v>19116729923.1293</v>
      </c>
      <c r="Y38" s="53" t="n">
        <v>279654467620.143</v>
      </c>
      <c r="Z38" s="53" t="n">
        <v>105081445998.272</v>
      </c>
    </row>
    <row r="39" customFormat="false" ht="19.5" hidden="false" customHeight="true" outlineLevel="0" collapsed="false">
      <c r="A39" s="63"/>
      <c r="B39" s="64" t="s">
        <v>57</v>
      </c>
      <c r="C39" s="63"/>
      <c r="D39" s="186"/>
      <c r="E39" s="289" t="n">
        <f aca="false">P39/O39*100</f>
        <v>21.9110210082664</v>
      </c>
      <c r="F39" s="240" t="n">
        <f aca="false">Q39/P39*100</f>
        <v>94.1045211471258</v>
      </c>
      <c r="G39" s="240" t="n">
        <f aca="false">R39/P39*100</f>
        <v>7.22830106380199</v>
      </c>
      <c r="H39" s="240" t="n">
        <f aca="false">R39/Q39*100</f>
        <v>7.68114111382709</v>
      </c>
      <c r="I39" s="240" t="n">
        <f aca="false">S39/(T39+U39+V39)*100</f>
        <v>100.927772535346</v>
      </c>
      <c r="J39" s="240" t="n">
        <f aca="false">S39/X39*100</f>
        <v>384.683768024471</v>
      </c>
      <c r="K39" s="240" t="n">
        <f aca="false">S39/Y39*100</f>
        <v>46.3466781356734</v>
      </c>
      <c r="L39" s="240" t="n">
        <f aca="false">S39/W39*100</f>
        <v>46.0740920687362</v>
      </c>
      <c r="M39" s="240" t="n">
        <f aca="false">R39/Z39*100</f>
        <v>1.68318464170873</v>
      </c>
      <c r="N39" s="240" t="n">
        <f aca="false">R39/S39*100</f>
        <v>1.71907124800417</v>
      </c>
      <c r="O39" s="67" t="n">
        <v>231201980183.354</v>
      </c>
      <c r="P39" s="67" t="n">
        <v>50658714449.5027</v>
      </c>
      <c r="Q39" s="67" t="n">
        <v>47672140651.9943</v>
      </c>
      <c r="R39" s="67" t="n">
        <v>3661764395.46181</v>
      </c>
      <c r="S39" s="67" t="n">
        <v>213008297341.55</v>
      </c>
      <c r="T39" s="67" t="n">
        <v>39940360517.2138</v>
      </c>
      <c r="U39" s="67" t="n">
        <v>14248333181.3684</v>
      </c>
      <c r="V39" s="67" t="n">
        <v>156861537561.551</v>
      </c>
      <c r="W39" s="67" t="n">
        <v>462316863507.09</v>
      </c>
      <c r="X39" s="67" t="n">
        <v>55372312285.3469</v>
      </c>
      <c r="Y39" s="67" t="n">
        <v>459597766031.899</v>
      </c>
      <c r="Z39" s="67" t="n">
        <v>217549774678.581</v>
      </c>
    </row>
    <row r="40" s="190" customFormat="true" ht="15.75" hidden="false" customHeight="false" outlineLevel="0" collapsed="false">
      <c r="A40" s="71" t="s">
        <v>58</v>
      </c>
      <c r="B40" s="72"/>
      <c r="C40" s="72"/>
      <c r="D40" s="73"/>
      <c r="H40" s="74"/>
    </row>
    <row r="41" customFormat="false" ht="26.1" hidden="false" customHeight="true" outlineLevel="0" collapsed="false"/>
    <row r="42" customFormat="false" ht="26.1" hidden="false" customHeight="true" outlineLevel="0" collapsed="false"/>
    <row r="43" customFormat="false" ht="26.1" hidden="false" customHeight="true" outlineLevel="0" collapsed="false"/>
    <row r="44" customFormat="false" ht="26.1" hidden="false" customHeight="true" outlineLevel="0" collapsed="false"/>
    <row r="45" customFormat="false" ht="26.1" hidden="false" customHeight="true" outlineLevel="0" collapsed="false"/>
    <row r="46" customFormat="false" ht="26.1" hidden="false" customHeight="true" outlineLevel="0" collapsed="false"/>
    <row r="47" customFormat="false" ht="26.1" hidden="false" customHeight="true" outlineLevel="0" collapsed="false"/>
    <row r="48" customFormat="false" ht="26.1" hidden="false" customHeight="true" outlineLevel="0" collapsed="false"/>
    <row r="49" customFormat="false" ht="26.1" hidden="false" customHeight="true" outlineLevel="0" collapsed="false"/>
    <row r="50" customFormat="false" ht="26.1" hidden="false" customHeight="true" outlineLevel="0" collapsed="false"/>
    <row r="51" customFormat="false" ht="26.1" hidden="false" customHeight="true" outlineLevel="0" collapsed="false"/>
    <row r="52" customFormat="false" ht="26.1" hidden="false" customHeight="true" outlineLevel="0" collapsed="false"/>
    <row r="53" customFormat="false" ht="26.1" hidden="false" customHeight="true" outlineLevel="0" collapsed="false"/>
    <row r="54" customFormat="false" ht="26.1" hidden="false" customHeight="true" outlineLevel="0" collapsed="false"/>
    <row r="55" customFormat="false" ht="26.1" hidden="false" customHeight="true" outlineLevel="0" collapsed="false"/>
    <row r="56" customFormat="false" ht="26.1" hidden="false" customHeight="true" outlineLevel="0" collapsed="false"/>
    <row r="57" customFormat="false" ht="26.1" hidden="false" customHeight="true" outlineLevel="0" collapsed="false"/>
    <row r="58" customFormat="false" ht="26.1" hidden="false" customHeight="true" outlineLevel="0" collapsed="false"/>
    <row r="59" customFormat="false" ht="26.1" hidden="false" customHeight="true" outlineLevel="0" collapsed="false"/>
    <row r="60" customFormat="false" ht="26.1" hidden="false" customHeight="true" outlineLevel="0" collapsed="false"/>
  </sheetData>
  <mergeCells count="27">
    <mergeCell ref="A1:N1"/>
    <mergeCell ref="A3:C5"/>
    <mergeCell ref="E3:E4"/>
    <mergeCell ref="F3:F4"/>
    <mergeCell ref="G3:G4"/>
    <mergeCell ref="H3:H4"/>
    <mergeCell ref="I3:I5"/>
    <mergeCell ref="J3:J5"/>
    <mergeCell ref="K3:K5"/>
    <mergeCell ref="L3:L5"/>
    <mergeCell ref="M3:M5"/>
    <mergeCell ref="N3:N5"/>
    <mergeCell ref="A6:C6"/>
    <mergeCell ref="A7:C7"/>
    <mergeCell ref="A8:C8"/>
    <mergeCell ref="A9:C9"/>
    <mergeCell ref="A10:C10"/>
    <mergeCell ref="A11:C11"/>
    <mergeCell ref="A12:C12"/>
    <mergeCell ref="A13:C13"/>
    <mergeCell ref="A14:C14"/>
    <mergeCell ref="A15:C15"/>
    <mergeCell ref="A18:C18"/>
    <mergeCell ref="A24:C24"/>
    <mergeCell ref="A25:B25"/>
    <mergeCell ref="A34:B34"/>
    <mergeCell ref="A35:C35"/>
  </mergeCells>
  <printOptions headings="false" gridLines="false" gridLinesSet="true" horizontalCentered="true" verticalCentered="false"/>
  <pageMargins left="1.02361111111111" right="1.02361111111111" top="0.7875" bottom="0.984027777777778" header="0.511811023622047" footer="0.984027777777778"/>
  <pageSetup paperSize="9" scale="99" fitToWidth="1" fitToHeight="1" pageOrder="overThenDown" orientation="portrait" blackAndWhite="false" draft="false" cellComments="none" horizontalDpi="300" verticalDpi="300" copies="1"/>
  <headerFooter differentFirst="false" differentOddEven="false">
    <oddHeader/>
    <oddFooter>&amp;C&amp;"新細明體,Regular"&amp;12&amp;P</oddFooter>
  </headerFooter>
  <colBreaks count="1" manualBreakCount="1">
    <brk id="9"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6"/>
  <sheetViews>
    <sheetView showFormulas="false" showGridLines="true" showRowColHeaders="true" showZeros="true" rightToLeft="false" tabSelected="false" showOutlineSymbols="true" defaultGridColor="true" view="normal" topLeftCell="A34" colorId="64" zoomScale="75" zoomScaleNormal="75" zoomScalePageLayoutView="75" workbookViewId="0">
      <selection pane="topLeft" activeCell="F50" activeCellId="0" sqref="F50"/>
    </sheetView>
  </sheetViews>
  <sheetFormatPr defaultColWidth="9.8671875" defaultRowHeight="15.75" zeroHeight="false" outlineLevelRow="0" outlineLevelCol="0"/>
  <cols>
    <col collapsed="false" customWidth="true" hidden="false" outlineLevel="0" max="1" min="1" style="147" width="2.46"/>
    <col collapsed="false" customWidth="true" hidden="false" outlineLevel="0" max="2" min="2" style="147" width="16.96"/>
    <col collapsed="false" customWidth="true" hidden="false" outlineLevel="0" max="3" min="3" style="147" width="2.46"/>
    <col collapsed="false" customWidth="true" hidden="false" outlineLevel="0" max="4" min="4" style="148" width="1.85"/>
    <col collapsed="false" customWidth="true" hidden="false" outlineLevel="0" max="9" min="5" style="149" width="12.64"/>
    <col collapsed="false" customWidth="true" hidden="false" outlineLevel="0" max="13" min="10" style="149" width="16.5"/>
    <col collapsed="false" customWidth="true" hidden="false" outlineLevel="0" max="14" min="14" style="191" width="16.5"/>
    <col collapsed="false" customWidth="true" hidden="false" outlineLevel="0" max="15" min="15" style="191" width="17.89"/>
    <col collapsed="false" customWidth="true" hidden="false" outlineLevel="0" max="17" min="16" style="149" width="17.89"/>
    <col collapsed="false" customWidth="true" hidden="false" outlineLevel="0" max="18" min="18" style="149" width="18.2"/>
    <col collapsed="false" customWidth="true" hidden="false" outlineLevel="0" max="19" min="19" style="149" width="21.75"/>
    <col collapsed="false" customWidth="true" hidden="false" outlineLevel="0" max="22" min="20" style="149" width="20.51"/>
    <col collapsed="false" customWidth="true" hidden="false" outlineLevel="0" max="23" min="23" style="149" width="18.04"/>
    <col collapsed="false" customWidth="true" hidden="false" outlineLevel="0" max="26" min="24" style="149" width="18.2"/>
    <col collapsed="false" customWidth="true" hidden="false" outlineLevel="0" max="27" min="27" style="149" width="21.75"/>
    <col collapsed="false" customWidth="false" hidden="false" outlineLevel="0" max="257" min="28" style="149" width="9.86"/>
  </cols>
  <sheetData>
    <row r="1" s="152" customFormat="true" ht="30" hidden="false" customHeight="true" outlineLevel="0" collapsed="false">
      <c r="A1" s="151" t="s">
        <v>262</v>
      </c>
      <c r="B1" s="151"/>
      <c r="C1" s="151"/>
      <c r="D1" s="151"/>
      <c r="E1" s="151"/>
      <c r="F1" s="151"/>
      <c r="G1" s="151"/>
      <c r="H1" s="151"/>
      <c r="I1" s="151"/>
      <c r="J1" s="151"/>
      <c r="K1" s="151"/>
      <c r="L1" s="151"/>
      <c r="M1" s="151"/>
      <c r="N1" s="151"/>
      <c r="O1" s="191"/>
      <c r="P1" s="149"/>
      <c r="Q1" s="149"/>
      <c r="R1" s="149"/>
      <c r="S1" s="149"/>
      <c r="T1" s="149"/>
      <c r="U1" s="149"/>
      <c r="V1" s="149"/>
      <c r="W1" s="149"/>
      <c r="X1" s="149"/>
      <c r="Y1" s="149"/>
      <c r="Z1" s="149"/>
    </row>
    <row r="2" customFormat="false" ht="12.95" hidden="false" customHeight="true" outlineLevel="0" collapsed="false">
      <c r="A2" s="149"/>
      <c r="B2" s="153"/>
      <c r="C2" s="153"/>
      <c r="D2" s="154"/>
      <c r="E2" s="157"/>
      <c r="F2" s="157"/>
      <c r="G2" s="157"/>
      <c r="H2" s="157"/>
      <c r="I2" s="157"/>
      <c r="J2" s="157"/>
      <c r="K2" s="157"/>
      <c r="L2" s="157"/>
      <c r="M2" s="158"/>
      <c r="N2" s="155" t="s">
        <v>228</v>
      </c>
      <c r="U2" s="206"/>
    </row>
    <row r="3" customFormat="false" ht="15" hidden="false" customHeight="true" outlineLevel="0" collapsed="false">
      <c r="A3" s="159" t="s">
        <v>98</v>
      </c>
      <c r="B3" s="159"/>
      <c r="C3" s="159"/>
      <c r="D3" s="160"/>
      <c r="E3" s="275" t="s">
        <v>6</v>
      </c>
      <c r="F3" s="275" t="s">
        <v>229</v>
      </c>
      <c r="G3" s="275" t="s">
        <v>230</v>
      </c>
      <c r="H3" s="275" t="s">
        <v>230</v>
      </c>
      <c r="I3" s="203" t="s">
        <v>231</v>
      </c>
      <c r="J3" s="203" t="s">
        <v>232</v>
      </c>
      <c r="K3" s="203" t="s">
        <v>233</v>
      </c>
      <c r="L3" s="203" t="s">
        <v>234</v>
      </c>
      <c r="M3" s="203" t="s">
        <v>235</v>
      </c>
      <c r="N3" s="276" t="s">
        <v>236</v>
      </c>
      <c r="U3" s="290" t="s">
        <v>62</v>
      </c>
    </row>
    <row r="4" customFormat="false" ht="15" hidden="false" customHeight="true" outlineLevel="0" collapsed="false">
      <c r="A4" s="159"/>
      <c r="B4" s="159"/>
      <c r="C4" s="159"/>
      <c r="D4" s="163"/>
      <c r="E4" s="275"/>
      <c r="F4" s="275"/>
      <c r="G4" s="275"/>
      <c r="H4" s="275"/>
      <c r="I4" s="203"/>
      <c r="J4" s="203"/>
      <c r="K4" s="203"/>
      <c r="L4" s="203"/>
      <c r="M4" s="203"/>
      <c r="N4" s="276"/>
      <c r="O4" s="291" t="s">
        <v>5</v>
      </c>
      <c r="P4" s="291" t="s">
        <v>263</v>
      </c>
      <c r="Q4" s="291" t="s">
        <v>264</v>
      </c>
      <c r="R4" s="291" t="s">
        <v>265</v>
      </c>
      <c r="S4" s="291" t="s">
        <v>266</v>
      </c>
      <c r="T4" s="255" t="s">
        <v>267</v>
      </c>
      <c r="U4" s="255" t="s">
        <v>268</v>
      </c>
      <c r="V4" s="255" t="s">
        <v>261</v>
      </c>
      <c r="W4" s="291" t="s">
        <v>269</v>
      </c>
      <c r="X4" s="291" t="s">
        <v>270</v>
      </c>
      <c r="Y4" s="255" t="s">
        <v>261</v>
      </c>
      <c r="Z4" s="291" t="s">
        <v>271</v>
      </c>
    </row>
    <row r="5" customFormat="false" ht="30" hidden="false" customHeight="true" outlineLevel="0" collapsed="false">
      <c r="A5" s="159"/>
      <c r="B5" s="159"/>
      <c r="C5" s="159"/>
      <c r="D5" s="167"/>
      <c r="E5" s="277" t="s">
        <v>5</v>
      </c>
      <c r="F5" s="278" t="s">
        <v>6</v>
      </c>
      <c r="G5" s="278" t="s">
        <v>6</v>
      </c>
      <c r="H5" s="278" t="s">
        <v>229</v>
      </c>
      <c r="I5" s="203"/>
      <c r="J5" s="203"/>
      <c r="K5" s="203"/>
      <c r="L5" s="203"/>
      <c r="M5" s="203"/>
      <c r="N5" s="276"/>
      <c r="O5" s="191" t="s">
        <v>237</v>
      </c>
      <c r="P5" s="149" t="s">
        <v>238</v>
      </c>
      <c r="Q5" s="149" t="s">
        <v>239</v>
      </c>
      <c r="R5" s="149" t="s">
        <v>240</v>
      </c>
      <c r="S5" s="149" t="s">
        <v>241</v>
      </c>
      <c r="T5" s="149" t="s">
        <v>242</v>
      </c>
      <c r="U5" s="149" t="s">
        <v>243</v>
      </c>
      <c r="V5" s="149" t="s">
        <v>244</v>
      </c>
      <c r="W5" s="149" t="s">
        <v>245</v>
      </c>
      <c r="X5" s="149" t="s">
        <v>246</v>
      </c>
      <c r="Y5" s="149" t="s">
        <v>247</v>
      </c>
      <c r="Z5" s="149" t="s">
        <v>248</v>
      </c>
    </row>
    <row r="6" s="176" customFormat="true" ht="12.75" hidden="true" customHeight="true" outlineLevel="0" collapsed="false">
      <c r="A6" s="170" t="s">
        <v>21</v>
      </c>
      <c r="B6" s="170"/>
      <c r="C6" s="170"/>
      <c r="D6" s="192"/>
      <c r="E6" s="279" t="n">
        <v>39.16</v>
      </c>
      <c r="F6" s="230" t="n">
        <v>95.89</v>
      </c>
      <c r="G6" s="230" t="n">
        <v>30.98</v>
      </c>
      <c r="H6" s="230" t="n">
        <v>32.31</v>
      </c>
      <c r="I6" s="280" t="n">
        <v>270.32</v>
      </c>
      <c r="J6" s="230" t="n">
        <v>406.21</v>
      </c>
      <c r="K6" s="230" t="n">
        <v>90.81</v>
      </c>
      <c r="L6" s="230" t="n">
        <v>83.89</v>
      </c>
      <c r="M6" s="230" t="n">
        <v>9.68</v>
      </c>
      <c r="N6" s="230" t="n">
        <v>13.53</v>
      </c>
      <c r="O6" s="247"/>
    </row>
    <row r="7" s="176" customFormat="true" ht="12.75" hidden="true" customHeight="true" outlineLevel="0" collapsed="false">
      <c r="A7" s="177" t="s">
        <v>22</v>
      </c>
      <c r="B7" s="177"/>
      <c r="C7" s="177"/>
      <c r="D7" s="192"/>
      <c r="E7" s="282" t="n">
        <v>31.3</v>
      </c>
      <c r="F7" s="232" t="n">
        <v>94.02</v>
      </c>
      <c r="G7" s="232" t="n">
        <v>-3.11</v>
      </c>
      <c r="H7" s="232" t="n">
        <v>-3.31</v>
      </c>
      <c r="I7" s="232" t="n">
        <v>96.58</v>
      </c>
      <c r="J7" s="232" t="n">
        <v>256.05</v>
      </c>
      <c r="K7" s="232" t="n">
        <v>42.07</v>
      </c>
      <c r="L7" s="232" t="n">
        <v>39.98</v>
      </c>
      <c r="M7" s="232" t="n">
        <v>-0.96</v>
      </c>
      <c r="N7" s="232" t="n">
        <v>-1</v>
      </c>
      <c r="O7" s="283" t="s">
        <v>249</v>
      </c>
      <c r="P7" s="283" t="s">
        <v>250</v>
      </c>
      <c r="Q7" s="283" t="s">
        <v>251</v>
      </c>
      <c r="R7" s="283" t="s">
        <v>252</v>
      </c>
      <c r="S7" s="283" t="s">
        <v>253</v>
      </c>
      <c r="T7" s="283" t="s">
        <v>254</v>
      </c>
      <c r="U7" s="283" t="s">
        <v>255</v>
      </c>
      <c r="V7" s="283" t="s">
        <v>256</v>
      </c>
      <c r="W7" s="283" t="s">
        <v>257</v>
      </c>
      <c r="X7" s="283" t="s">
        <v>258</v>
      </c>
      <c r="Y7" s="283" t="s">
        <v>259</v>
      </c>
      <c r="Z7" s="283" t="s">
        <v>260</v>
      </c>
    </row>
    <row r="8" s="176" customFormat="true" ht="12.75" hidden="true" customHeight="true" outlineLevel="0" collapsed="false">
      <c r="A8" s="177" t="s">
        <v>23</v>
      </c>
      <c r="B8" s="177"/>
      <c r="C8" s="177"/>
      <c r="D8" s="192"/>
      <c r="E8" s="282" t="n">
        <f aca="false">P8/O8*100</f>
        <v>25.5306150445732</v>
      </c>
      <c r="F8" s="232" t="n">
        <f aca="false">Q8/P8*100</f>
        <v>94.1597820798988</v>
      </c>
      <c r="G8" s="232" t="n">
        <f aca="false">R8/P8*100</f>
        <v>8.05231641446899</v>
      </c>
      <c r="H8" s="232" t="n">
        <f aca="false">R8/Q8*100</f>
        <v>8.55175770015721</v>
      </c>
      <c r="I8" s="232" t="n">
        <f aca="false">S8/(T8+U8+V8)*100</f>
        <v>130.580642529849</v>
      </c>
      <c r="J8" s="232" t="n">
        <f aca="false">S8/X8*100</f>
        <v>168.612715527101</v>
      </c>
      <c r="K8" s="232" t="n">
        <f aca="false">S8/Y8*100</f>
        <v>52.598433642576</v>
      </c>
      <c r="L8" s="232" t="n">
        <f aca="false">S8/W8*100</f>
        <v>52.0091502987763</v>
      </c>
      <c r="M8" s="232" t="n">
        <f aca="false">R8/Z8*100</f>
        <v>1.97682524873426</v>
      </c>
      <c r="N8" s="232" t="n">
        <f aca="false">R8/S8*100</f>
        <v>2.02935176440885</v>
      </c>
      <c r="O8" s="284" t="n">
        <v>487002541</v>
      </c>
      <c r="P8" s="284" t="n">
        <v>124334744</v>
      </c>
      <c r="Q8" s="284" t="n">
        <v>117073324</v>
      </c>
      <c r="R8" s="284" t="n">
        <v>10011827</v>
      </c>
      <c r="S8" s="284" t="n">
        <v>493350989</v>
      </c>
      <c r="T8" s="284" t="n">
        <v>33961983</v>
      </c>
      <c r="U8" s="284" t="n">
        <v>12274553</v>
      </c>
      <c r="V8" s="284" t="n">
        <v>331576729</v>
      </c>
      <c r="W8" s="284" t="n">
        <v>948584982</v>
      </c>
      <c r="X8" s="284" t="n">
        <v>292594178</v>
      </c>
      <c r="Y8" s="284" t="n">
        <v>937957568</v>
      </c>
      <c r="Z8" s="284" t="n">
        <v>506459891</v>
      </c>
    </row>
    <row r="9" s="176" customFormat="true" ht="12.75" hidden="false" customHeight="true" outlineLevel="0" collapsed="false">
      <c r="A9" s="177" t="s">
        <v>25</v>
      </c>
      <c r="B9" s="177"/>
      <c r="C9" s="177"/>
      <c r="D9" s="192"/>
      <c r="E9" s="282" t="n">
        <f aca="false">P9/O9*100</f>
        <v>28.1051587090721</v>
      </c>
      <c r="F9" s="232" t="n">
        <f aca="false">Q9/P9*100</f>
        <v>92.0008577513633</v>
      </c>
      <c r="G9" s="232" t="n">
        <f aca="false">R9/P9*100</f>
        <v>-5.55006223605325</v>
      </c>
      <c r="H9" s="232" t="n">
        <f aca="false">R9/Q9*100</f>
        <v>-6.03262009910012</v>
      </c>
      <c r="I9" s="232" t="n">
        <f aca="false">S9/(T9+U9+V9)*100</f>
        <v>114.499204528003</v>
      </c>
      <c r="J9" s="232" t="n">
        <f aca="false">S9/X9*100</f>
        <v>275.61990519548</v>
      </c>
      <c r="K9" s="232" t="n">
        <f aca="false">S9/Y9*100</f>
        <v>42.3640106264727</v>
      </c>
      <c r="L9" s="232" t="n">
        <f aca="false">S9/W9*100</f>
        <v>43.8067867949201</v>
      </c>
      <c r="M9" s="232" t="n">
        <f aca="false">R9/Z9*100</f>
        <v>-1.6099947384883</v>
      </c>
      <c r="N9" s="232" t="n">
        <f aca="false">R9/S9*100</f>
        <v>-1.66315663826436</v>
      </c>
      <c r="O9" s="285" t="n">
        <v>414737390.605679</v>
      </c>
      <c r="P9" s="285" t="n">
        <v>116562601.855591</v>
      </c>
      <c r="Q9" s="285" t="n">
        <v>107238593.52445</v>
      </c>
      <c r="R9" s="285" t="n">
        <v>-6469296.94694823</v>
      </c>
      <c r="S9" s="285" t="n">
        <v>388977009.026611</v>
      </c>
      <c r="T9" s="285" t="n">
        <v>52581956.1531023</v>
      </c>
      <c r="U9" s="285" t="n">
        <v>10688689.5525111</v>
      </c>
      <c r="V9" s="285" t="n">
        <v>276449626.264904</v>
      </c>
      <c r="W9" s="285" t="n">
        <v>887937777.42155</v>
      </c>
      <c r="X9" s="285" t="n">
        <v>141128054.140623</v>
      </c>
      <c r="Y9" s="285" t="n">
        <v>918177961.13842</v>
      </c>
      <c r="Z9" s="285" t="n">
        <v>401820999.30479</v>
      </c>
    </row>
    <row r="10" s="176" customFormat="true" ht="12.75" hidden="false" customHeight="true" outlineLevel="0" collapsed="false">
      <c r="A10" s="177" t="s">
        <v>26</v>
      </c>
      <c r="B10" s="177"/>
      <c r="C10" s="177"/>
      <c r="D10" s="192"/>
      <c r="E10" s="282" t="n">
        <f aca="false">P10/O10*100</f>
        <v>28.4006717783397</v>
      </c>
      <c r="F10" s="232" t="n">
        <f aca="false">Q10/P10*100</f>
        <v>93.3127109132594</v>
      </c>
      <c r="G10" s="232" t="n">
        <f aca="false">R10/P10*100</f>
        <v>5.78434535570335</v>
      </c>
      <c r="H10" s="232" t="n">
        <f aca="false">R10/Q10*100</f>
        <v>6.1988825521105</v>
      </c>
      <c r="I10" s="232" t="n">
        <f aca="false">S10/(T10+U10+V10)*100</f>
        <v>92.8606540917832</v>
      </c>
      <c r="J10" s="232" t="n">
        <f aca="false">S10/X10*100</f>
        <v>263.618250028622</v>
      </c>
      <c r="K10" s="232" t="n">
        <f aca="false">S10/Y10*100</f>
        <v>38.4366194447315</v>
      </c>
      <c r="L10" s="232" t="n">
        <f aca="false">S10/W10*100</f>
        <v>38.888402322131</v>
      </c>
      <c r="M10" s="232" t="n">
        <f aca="false">R10/Z10*100</f>
        <v>1.77985550933985</v>
      </c>
      <c r="N10" s="232" t="n">
        <f aca="false">R10/S10*100</f>
        <v>1.85800596639404</v>
      </c>
      <c r="O10" s="286" t="n">
        <v>481177186.660228</v>
      </c>
      <c r="P10" s="286" t="n">
        <v>136657553.45562</v>
      </c>
      <c r="Q10" s="286" t="n">
        <v>127518867.797176</v>
      </c>
      <c r="R10" s="286" t="n">
        <v>7904744.846528</v>
      </c>
      <c r="S10" s="286" t="n">
        <v>425442382.290584</v>
      </c>
      <c r="T10" s="286" t="n">
        <v>141809653.47389</v>
      </c>
      <c r="U10" s="286" t="n">
        <v>20316280.8787262</v>
      </c>
      <c r="V10" s="286" t="n">
        <v>296025460.822866</v>
      </c>
      <c r="W10" s="286" t="n">
        <v>1094008385.24155</v>
      </c>
      <c r="X10" s="286" t="n">
        <v>161385785.029827</v>
      </c>
      <c r="Y10" s="286" t="n">
        <v>1106867327.13925</v>
      </c>
      <c r="Z10" s="286" t="n">
        <v>444122840.592822</v>
      </c>
      <c r="AA10" s="286"/>
    </row>
    <row r="11" s="110" customFormat="true" ht="12.75" hidden="false" customHeight="true" outlineLevel="0" collapsed="false">
      <c r="A11" s="36" t="s">
        <v>27</v>
      </c>
      <c r="B11" s="36"/>
      <c r="C11" s="36"/>
      <c r="D11" s="28"/>
      <c r="E11" s="287" t="n">
        <f aca="false">P11/O11*100</f>
        <v>26.5349181186386</v>
      </c>
      <c r="F11" s="234" t="n">
        <f aca="false">Q11/P11*100</f>
        <v>94.1170446258123</v>
      </c>
      <c r="G11" s="234" t="n">
        <f aca="false">R11/P11*100</f>
        <v>9.43752500538288</v>
      </c>
      <c r="H11" s="234" t="n">
        <f aca="false">R11/Q11*100</f>
        <v>10.0274345023309</v>
      </c>
      <c r="I11" s="234" t="n">
        <f aca="false">S11/(T11+U11+V11)*100</f>
        <v>105.828027707442</v>
      </c>
      <c r="J11" s="234" t="n">
        <f aca="false">S11/X11*100</f>
        <v>318.659771254723</v>
      </c>
      <c r="K11" s="234" t="n">
        <f aca="false">S11/Y11*100</f>
        <v>40.8326804356856</v>
      </c>
      <c r="L11" s="234" t="n">
        <f aca="false">S11/W11*100</f>
        <v>41.353074377946</v>
      </c>
      <c r="M11" s="234" t="n">
        <f aca="false">R11/Z11*100</f>
        <v>2.82635674520659</v>
      </c>
      <c r="N11" s="234" t="n">
        <f aca="false">R11/S11*100</f>
        <v>2.90162630636071</v>
      </c>
      <c r="O11" s="40" t="n">
        <v>529227099.512664</v>
      </c>
      <c r="P11" s="40" t="n">
        <v>140429977.517332</v>
      </c>
      <c r="Q11" s="40" t="n">
        <v>132168544.608005</v>
      </c>
      <c r="R11" s="40" t="n">
        <v>13253114.2432517</v>
      </c>
      <c r="S11" s="40" t="n">
        <v>456747797.405866</v>
      </c>
      <c r="T11" s="40" t="n">
        <v>83545723.626557</v>
      </c>
      <c r="U11" s="40" t="n">
        <v>16213505.051686</v>
      </c>
      <c r="V11" s="40" t="n">
        <v>331835129.924501</v>
      </c>
      <c r="W11" s="40" t="n">
        <v>1104507474.41756</v>
      </c>
      <c r="X11" s="40" t="n">
        <v>143334000.274782</v>
      </c>
      <c r="Y11" s="40" t="n">
        <v>1118583919.87094</v>
      </c>
      <c r="Z11" s="40" t="n">
        <v>468911586.116246</v>
      </c>
      <c r="AA11" s="292"/>
    </row>
    <row r="12" s="176" customFormat="true" ht="12.75" hidden="false" customHeight="true" outlineLevel="0" collapsed="false">
      <c r="A12" s="177" t="s">
        <v>28</v>
      </c>
      <c r="B12" s="177"/>
      <c r="C12" s="177"/>
      <c r="D12" s="192"/>
      <c r="E12" s="287" t="n">
        <f aca="false">P12/O12*100</f>
        <v>25.5359486202185</v>
      </c>
      <c r="F12" s="234" t="n">
        <f aca="false">Q12/P12*100</f>
        <v>93.5975946760762</v>
      </c>
      <c r="G12" s="234" t="n">
        <f aca="false">R12/P12*100</f>
        <v>10.2439031547334</v>
      </c>
      <c r="H12" s="234" t="n">
        <f aca="false">R12/Q12*100</f>
        <v>10.9446222311435</v>
      </c>
      <c r="I12" s="234" t="n">
        <f aca="false">S12/(T12+U12+V12)*100</f>
        <v>108.098644439177</v>
      </c>
      <c r="J12" s="234" t="n">
        <f aca="false">S12/X12*100</f>
        <v>325.717725105403</v>
      </c>
      <c r="K12" s="234" t="n">
        <f aca="false">S12/Y12*100</f>
        <v>43.4845011350209</v>
      </c>
      <c r="L12" s="234" t="n">
        <f aca="false">S12/W12*100</f>
        <v>43.8061654202462</v>
      </c>
      <c r="M12" s="234" t="n">
        <f aca="false">R12/Z12*100</f>
        <v>2.88565813473164</v>
      </c>
      <c r="N12" s="234" t="n">
        <f aca="false">R12/S12*100</f>
        <v>2.97111028567106</v>
      </c>
      <c r="O12" s="40" t="n">
        <v>43572072.3396587</v>
      </c>
      <c r="P12" s="40" t="n">
        <v>11126542.0054197</v>
      </c>
      <c r="Q12" s="40" t="n">
        <v>10414175.6876961</v>
      </c>
      <c r="R12" s="40" t="n">
        <v>1139792.18750592</v>
      </c>
      <c r="S12" s="40" t="n">
        <v>38362500.1401954</v>
      </c>
      <c r="T12" s="40" t="n">
        <v>4652283.48431302</v>
      </c>
      <c r="U12" s="40" t="n">
        <v>1761832.24129494</v>
      </c>
      <c r="V12" s="40" t="n">
        <v>29074303.5225913</v>
      </c>
      <c r="W12" s="40" t="n">
        <v>87573289.6777704</v>
      </c>
      <c r="X12" s="40" t="n">
        <v>11777836.2008949</v>
      </c>
      <c r="Y12" s="40" t="n">
        <v>88221088.2932256</v>
      </c>
      <c r="Z12" s="40" t="n">
        <v>39498517.6444652</v>
      </c>
      <c r="AA12" s="293"/>
    </row>
    <row r="13" s="176" customFormat="true" ht="12.75" hidden="false" customHeight="true" outlineLevel="0" collapsed="false">
      <c r="A13" s="36" t="s">
        <v>29</v>
      </c>
      <c r="B13" s="36"/>
      <c r="C13" s="36"/>
      <c r="D13" s="192"/>
      <c r="E13" s="287" t="n">
        <f aca="false">P13/O13*100</f>
        <v>28.7240274771177</v>
      </c>
      <c r="F13" s="234" t="n">
        <f aca="false">Q13/P13*100</f>
        <v>94.82035321112</v>
      </c>
      <c r="G13" s="234" t="n">
        <f aca="false">R13/P13*100</f>
        <v>27.7684264819627</v>
      </c>
      <c r="H13" s="234" t="n">
        <f aca="false">R13/Q13*100</f>
        <v>29.2853016695009</v>
      </c>
      <c r="I13" s="234" t="n">
        <f aca="false">S13/(T13+U13+V13)*100</f>
        <v>91.3937707369396</v>
      </c>
      <c r="J13" s="234" t="n">
        <f aca="false">S13/X13*100</f>
        <v>329.504548790482</v>
      </c>
      <c r="K13" s="234" t="n">
        <f aca="false">S13/Y13*100</f>
        <v>39.5572890168472</v>
      </c>
      <c r="L13" s="234" t="n">
        <f aca="false">S13/W13*100</f>
        <v>39.7670993408277</v>
      </c>
      <c r="M13" s="234" t="n">
        <f aca="false">R13/Z13*100</f>
        <v>8.60093946941611</v>
      </c>
      <c r="N13" s="234" t="n">
        <f aca="false">R13/S13*100</f>
        <v>8.82637817516949</v>
      </c>
      <c r="O13" s="40" t="n">
        <v>601944046.609069</v>
      </c>
      <c r="P13" s="40" t="n">
        <v>172902573.344863</v>
      </c>
      <c r="Q13" s="40" t="n">
        <v>163946830.756715</v>
      </c>
      <c r="R13" s="40" t="n">
        <v>48012323.96469</v>
      </c>
      <c r="S13" s="40" t="n">
        <v>543964047.447673</v>
      </c>
      <c r="T13" s="40" t="n">
        <v>100844952.897435</v>
      </c>
      <c r="U13" s="40" t="n">
        <v>25986855.6352174</v>
      </c>
      <c r="V13" s="40" t="n">
        <v>468355416.003006</v>
      </c>
      <c r="W13" s="40" t="n">
        <v>1367874590.96671</v>
      </c>
      <c r="X13" s="40" t="n">
        <v>165085444.02328</v>
      </c>
      <c r="Y13" s="40" t="n">
        <v>1375129744.64959</v>
      </c>
      <c r="Z13" s="40" t="n">
        <v>558221856.291583</v>
      </c>
      <c r="AA13" s="293"/>
    </row>
    <row r="14" s="176" customFormat="true" ht="12.75" hidden="false" customHeight="true" outlineLevel="0" collapsed="false">
      <c r="A14" s="177" t="s">
        <v>32</v>
      </c>
      <c r="B14" s="177"/>
      <c r="C14" s="177"/>
      <c r="D14" s="192"/>
      <c r="E14" s="282" t="n">
        <f aca="false">P14/O14*100</f>
        <v>22.8904051914843</v>
      </c>
      <c r="F14" s="232" t="n">
        <f aca="false">Q14/P14*100</f>
        <v>93.1363889975186</v>
      </c>
      <c r="G14" s="232" t="n">
        <f aca="false">R14/P14*100</f>
        <v>15.1140156854924</v>
      </c>
      <c r="H14" s="232" t="n">
        <f aca="false">R14/Q14*100</f>
        <v>16.2278308705904</v>
      </c>
      <c r="I14" s="232" t="n">
        <f aca="false">S14/(T14+U14+V14)*100</f>
        <v>89.6492165205455</v>
      </c>
      <c r="J14" s="232" t="n">
        <f aca="false">S14/X14*100</f>
        <v>345.283194675494</v>
      </c>
      <c r="K14" s="232" t="n">
        <f aca="false">S14/Y14*100</f>
        <v>41.4381582847339</v>
      </c>
      <c r="L14" s="232" t="n">
        <f aca="false">S14/W14*100</f>
        <v>41.7211956509146</v>
      </c>
      <c r="M14" s="232" t="n">
        <f aca="false">R14/Z14*100</f>
        <v>3.5135374310558</v>
      </c>
      <c r="N14" s="232" t="n">
        <f aca="false">R14/S14*100</f>
        <v>3.6089612630824</v>
      </c>
      <c r="O14" s="40" t="n">
        <v>577199200169.328</v>
      </c>
      <c r="P14" s="40" t="n">
        <v>132123235680.766</v>
      </c>
      <c r="Q14" s="40" t="n">
        <v>123054810739.746</v>
      </c>
      <c r="R14" s="40" t="n">
        <v>19969126564.9711</v>
      </c>
      <c r="S14" s="40" t="n">
        <v>553320612477.717</v>
      </c>
      <c r="T14" s="40" t="n">
        <v>111412676066.371</v>
      </c>
      <c r="U14" s="40" t="n">
        <v>26885846774.9983</v>
      </c>
      <c r="V14" s="40" t="n">
        <v>478907777395.408</v>
      </c>
      <c r="W14" s="40" t="n">
        <v>1326233833534.89</v>
      </c>
      <c r="X14" s="40" t="n">
        <v>160251243330.201</v>
      </c>
      <c r="Y14" s="40" t="n">
        <v>1335292482536.72</v>
      </c>
      <c r="Z14" s="40" t="n">
        <v>568348194855.304</v>
      </c>
      <c r="AA14" s="293"/>
    </row>
    <row r="15" customFormat="false" ht="12.75" hidden="false" customHeight="true" outlineLevel="0" collapsed="false">
      <c r="A15" s="177" t="s">
        <v>63</v>
      </c>
      <c r="B15" s="177"/>
      <c r="C15" s="177"/>
      <c r="D15" s="192"/>
      <c r="E15" s="282"/>
      <c r="F15" s="232"/>
      <c r="G15" s="232"/>
      <c r="H15" s="232"/>
      <c r="I15" s="232"/>
      <c r="J15" s="232"/>
      <c r="K15" s="232"/>
      <c r="L15" s="232"/>
      <c r="M15" s="232"/>
      <c r="N15" s="232"/>
      <c r="O15" s="40"/>
      <c r="P15" s="40"/>
      <c r="Q15" s="40"/>
      <c r="R15" s="40"/>
      <c r="S15" s="40"/>
      <c r="T15" s="40"/>
      <c r="U15" s="40"/>
      <c r="V15" s="40"/>
      <c r="W15" s="40"/>
      <c r="X15" s="40"/>
      <c r="Y15" s="40"/>
      <c r="Z15" s="40"/>
      <c r="AA15" s="294"/>
    </row>
    <row r="16" customFormat="false" ht="12.75" hidden="false" customHeight="true" outlineLevel="0" collapsed="false">
      <c r="A16" s="180"/>
      <c r="B16" s="185" t="s">
        <v>64</v>
      </c>
      <c r="C16" s="180"/>
      <c r="D16" s="194"/>
      <c r="E16" s="288" t="n">
        <f aca="false">P16/O16*100</f>
        <v>20.3220587695404</v>
      </c>
      <c r="F16" s="238" t="n">
        <f aca="false">Q16/P16*100</f>
        <v>90.6469672799179</v>
      </c>
      <c r="G16" s="238" t="n">
        <f aca="false">R16/P16*100</f>
        <v>8.42438739710598</v>
      </c>
      <c r="H16" s="238" t="n">
        <f aca="false">R16/Q16*100</f>
        <v>9.29362299688578</v>
      </c>
      <c r="I16" s="238" t="n">
        <f aca="false">S16/(T16+U16+V16)*100</f>
        <v>170.891230723398</v>
      </c>
      <c r="J16" s="238" t="n">
        <f aca="false">S16/X16*100</f>
        <v>235.732750604356</v>
      </c>
      <c r="K16" s="238" t="n">
        <f aca="false">S16/Y16*100</f>
        <v>62.4308320317466</v>
      </c>
      <c r="L16" s="238" t="n">
        <f aca="false">S16/W16*100</f>
        <v>58.1901195240632</v>
      </c>
      <c r="M16" s="238" t="n">
        <f aca="false">R16/Z16*100</f>
        <v>1.81481309260497</v>
      </c>
      <c r="N16" s="238" t="n">
        <f aca="false">R16/S16*100</f>
        <v>1.83246628483764</v>
      </c>
      <c r="O16" s="53" t="n">
        <v>113449821874.22</v>
      </c>
      <c r="P16" s="53" t="n">
        <v>23055339475.2178</v>
      </c>
      <c r="Q16" s="53" t="n">
        <v>20898966030.3747</v>
      </c>
      <c r="R16" s="53" t="n">
        <v>1942271113.11025</v>
      </c>
      <c r="S16" s="53" t="n">
        <v>105992188188.191</v>
      </c>
      <c r="T16" s="53" t="n">
        <v>10995073343.7455</v>
      </c>
      <c r="U16" s="53" t="n">
        <v>2611784842.68133</v>
      </c>
      <c r="V16" s="53" t="n">
        <v>48416329158.8314</v>
      </c>
      <c r="W16" s="53" t="n">
        <v>182148084683.621</v>
      </c>
      <c r="X16" s="53" t="n">
        <v>44962860661.6835</v>
      </c>
      <c r="Y16" s="53" t="n">
        <v>169775389401.014</v>
      </c>
      <c r="Z16" s="53" t="n">
        <v>107023203713.079</v>
      </c>
      <c r="AA16" s="295"/>
    </row>
    <row r="17" customFormat="false" ht="12.75" hidden="false" customHeight="true" outlineLevel="0" collapsed="false">
      <c r="A17" s="180"/>
      <c r="B17" s="185" t="s">
        <v>65</v>
      </c>
      <c r="C17" s="180"/>
      <c r="D17" s="194"/>
      <c r="E17" s="288" t="n">
        <f aca="false">P17/O17*100</f>
        <v>22.3327109687987</v>
      </c>
      <c r="F17" s="238" t="n">
        <f aca="false">Q17/P17*100</f>
        <v>93.0360280902563</v>
      </c>
      <c r="G17" s="238" t="n">
        <f aca="false">R17/P17*100</f>
        <v>7.99711185455531</v>
      </c>
      <c r="H17" s="238" t="n">
        <f aca="false">R17/Q17*100</f>
        <v>8.59571503503689</v>
      </c>
      <c r="I17" s="238" t="n">
        <f aca="false">S17/(T17+U17+V17)*100</f>
        <v>118.776963484149</v>
      </c>
      <c r="J17" s="238" t="n">
        <f aca="false">S17/X17*100</f>
        <v>344.452636765419</v>
      </c>
      <c r="K17" s="238" t="n">
        <f aca="false">S17/Y17*100</f>
        <v>54.2891623729887</v>
      </c>
      <c r="L17" s="238" t="n">
        <f aca="false">S17/W17*100</f>
        <v>54.8543024004289</v>
      </c>
      <c r="M17" s="238" t="n">
        <f aca="false">R17/Z17*100</f>
        <v>1.90593866620804</v>
      </c>
      <c r="N17" s="238" t="n">
        <f aca="false">R17/S17*100</f>
        <v>1.9249596168289</v>
      </c>
      <c r="O17" s="53" t="n">
        <v>89217495616.3344</v>
      </c>
      <c r="P17" s="53" t="n">
        <v>19924685429.5966</v>
      </c>
      <c r="Q17" s="53" t="n">
        <v>18537135933.1747</v>
      </c>
      <c r="R17" s="53" t="n">
        <v>1593399380.47313</v>
      </c>
      <c r="S17" s="53" t="n">
        <v>82775730282.489</v>
      </c>
      <c r="T17" s="53" t="n">
        <v>9883436710.09003</v>
      </c>
      <c r="U17" s="53" t="n">
        <v>1059247360.01679</v>
      </c>
      <c r="V17" s="53" t="n">
        <v>58747370174.7433</v>
      </c>
      <c r="W17" s="53" t="n">
        <v>150901071858.024</v>
      </c>
      <c r="X17" s="53" t="n">
        <v>24031092071.1173</v>
      </c>
      <c r="Y17" s="53" t="n">
        <v>152471923795.372</v>
      </c>
      <c r="Z17" s="53" t="n">
        <v>83601818291.6281</v>
      </c>
      <c r="AA17" s="295"/>
    </row>
    <row r="18" customFormat="false" ht="12.75" hidden="false" customHeight="true" outlineLevel="0" collapsed="false">
      <c r="A18" s="180"/>
      <c r="B18" s="185" t="s">
        <v>66</v>
      </c>
      <c r="C18" s="180"/>
      <c r="D18" s="194"/>
      <c r="E18" s="288" t="n">
        <f aca="false">P18/O18*100</f>
        <v>23.9715180786778</v>
      </c>
      <c r="F18" s="238" t="n">
        <f aca="false">Q18/P18*100</f>
        <v>94.2507025647518</v>
      </c>
      <c r="G18" s="238" t="n">
        <f aca="false">R18/P18*100</f>
        <v>23.7948247931267</v>
      </c>
      <c r="H18" s="238" t="n">
        <f aca="false">R18/Q18*100</f>
        <v>25.246310261485</v>
      </c>
      <c r="I18" s="238" t="n">
        <f aca="false">S18/(T18+U18+V18)*100</f>
        <v>87.7405716667838</v>
      </c>
      <c r="J18" s="238" t="n">
        <f aca="false">S18/X18*100</f>
        <v>467.804595873025</v>
      </c>
      <c r="K18" s="238" t="n">
        <f aca="false">S18/Y18*100</f>
        <v>45.5772880669628</v>
      </c>
      <c r="L18" s="238" t="n">
        <f aca="false">S18/W18*100</f>
        <v>45.7054074382059</v>
      </c>
      <c r="M18" s="238" t="n">
        <f aca="false">R18/Z18*100</f>
        <v>5.79716468453864</v>
      </c>
      <c r="N18" s="238" t="n">
        <f aca="false">R18/S18*100</f>
        <v>5.9236376483778</v>
      </c>
      <c r="O18" s="53" t="n">
        <v>126764115986.441</v>
      </c>
      <c r="P18" s="53" t="n">
        <v>30387282980.9657</v>
      </c>
      <c r="Q18" s="53" t="n">
        <v>28640227699.8994</v>
      </c>
      <c r="R18" s="53" t="n">
        <v>7230600744.71239</v>
      </c>
      <c r="S18" s="53" t="n">
        <v>122063522009.867</v>
      </c>
      <c r="T18" s="53" t="n">
        <v>17201433966.8533</v>
      </c>
      <c r="U18" s="53" t="n">
        <v>5735342304.30014</v>
      </c>
      <c r="V18" s="53" t="n">
        <v>116181900175.853</v>
      </c>
      <c r="W18" s="53" t="n">
        <v>267065821861.227</v>
      </c>
      <c r="X18" s="53" t="n">
        <v>26092843697.2856</v>
      </c>
      <c r="Y18" s="53" t="n">
        <v>267816553346.766</v>
      </c>
      <c r="Z18" s="53" t="n">
        <v>124726502319.26</v>
      </c>
      <c r="AA18" s="295"/>
    </row>
    <row r="19" customFormat="false" ht="12.75" hidden="false" customHeight="true" outlineLevel="0" collapsed="false">
      <c r="A19" s="180"/>
      <c r="B19" s="185" t="s">
        <v>67</v>
      </c>
      <c r="C19" s="180"/>
      <c r="D19" s="194"/>
      <c r="E19" s="288" t="n">
        <f aca="false">P19/O19*100</f>
        <v>23.6492317260585</v>
      </c>
      <c r="F19" s="238" t="n">
        <f aca="false">Q19/P19*100</f>
        <v>93.212779591277</v>
      </c>
      <c r="G19" s="238" t="n">
        <f aca="false">R19/P19*100</f>
        <v>16.8792828890506</v>
      </c>
      <c r="H19" s="238" t="n">
        <f aca="false">R19/Q19*100</f>
        <v>18.1083355341012</v>
      </c>
      <c r="I19" s="238" t="n">
        <f aca="false">S19/(T19+U19+V19)*100</f>
        <v>59.8091522863641</v>
      </c>
      <c r="J19" s="238" t="n">
        <f aca="false">S19/X19*100</f>
        <v>393.140836139081</v>
      </c>
      <c r="K19" s="238" t="n">
        <f aca="false">S19/Y19*100</f>
        <v>34.2369852335082</v>
      </c>
      <c r="L19" s="238" t="n">
        <f aca="false">S19/W19*100</f>
        <v>35.0107108133869</v>
      </c>
      <c r="M19" s="238" t="n">
        <f aca="false">R19/Z19*100</f>
        <v>4.50468273286593</v>
      </c>
      <c r="N19" s="238" t="n">
        <f aca="false">R19/S19*100</f>
        <v>4.59251992788344</v>
      </c>
      <c r="O19" s="53" t="n">
        <v>67448706508.0856</v>
      </c>
      <c r="P19" s="53" t="n">
        <v>15951100898.3263</v>
      </c>
      <c r="Q19" s="53" t="n">
        <v>14868464522.7391</v>
      </c>
      <c r="R19" s="53" t="n">
        <v>2692431444.54639</v>
      </c>
      <c r="S19" s="53" t="n">
        <v>58626450986.0767</v>
      </c>
      <c r="T19" s="53" t="n">
        <v>21247950718.8647</v>
      </c>
      <c r="U19" s="53" t="n">
        <v>6600396821</v>
      </c>
      <c r="V19" s="53" t="n">
        <v>70174193735.0481</v>
      </c>
      <c r="W19" s="53" t="n">
        <v>167452901195.197</v>
      </c>
      <c r="X19" s="53" t="n">
        <v>14912327999.7646</v>
      </c>
      <c r="Y19" s="53" t="n">
        <v>171237188631.604</v>
      </c>
      <c r="Z19" s="53" t="n">
        <v>59769613182.8009</v>
      </c>
      <c r="AA19" s="295"/>
    </row>
    <row r="20" customFormat="false" ht="12.75" hidden="false" customHeight="true" outlineLevel="0" collapsed="false">
      <c r="A20" s="180"/>
      <c r="B20" s="185" t="s">
        <v>68</v>
      </c>
      <c r="C20" s="180"/>
      <c r="D20" s="194"/>
      <c r="E20" s="288" t="n">
        <f aca="false">P20/O20*100</f>
        <v>19.2592662019886</v>
      </c>
      <c r="F20" s="238" t="n">
        <f aca="false">Q20/P20*100</f>
        <v>91.6878228067952</v>
      </c>
      <c r="G20" s="238" t="n">
        <f aca="false">R20/P20*100</f>
        <v>-18.4067449018382</v>
      </c>
      <c r="H20" s="238" t="n">
        <f aca="false">R20/Q20*100</f>
        <v>-20.0754520484416</v>
      </c>
      <c r="I20" s="238" t="n">
        <f aca="false">S20/(T20+U20+V20)*100</f>
        <v>58.2182213377968</v>
      </c>
      <c r="J20" s="238" t="n">
        <f aca="false">S20/X20*100</f>
        <v>505.667829082812</v>
      </c>
      <c r="K20" s="238" t="n">
        <f aca="false">S20/Y20*100</f>
        <v>27.8859003667384</v>
      </c>
      <c r="L20" s="238" t="n">
        <f aca="false">S20/W20*100</f>
        <v>28.0855176865821</v>
      </c>
      <c r="M20" s="238" t="n">
        <f aca="false">R20/Z20*100</f>
        <v>-3.56333849866794</v>
      </c>
      <c r="N20" s="238" t="n">
        <f aca="false">R20/S20*100</f>
        <v>-3.67794319949041</v>
      </c>
      <c r="O20" s="53" t="n">
        <v>71016618510.6479</v>
      </c>
      <c r="P20" s="53" t="n">
        <v>13677279606.6164</v>
      </c>
      <c r="Q20" s="53" t="n">
        <v>12540399890.5044</v>
      </c>
      <c r="R20" s="53" t="n">
        <v>-2517541966.70102</v>
      </c>
      <c r="S20" s="53" t="n">
        <v>68449723939.4518</v>
      </c>
      <c r="T20" s="53" t="n">
        <v>46139801760.4176</v>
      </c>
      <c r="U20" s="53" t="n">
        <v>3736737611</v>
      </c>
      <c r="V20" s="53" t="n">
        <v>67697859788.4076</v>
      </c>
      <c r="W20" s="53" t="n">
        <v>243718932665.976</v>
      </c>
      <c r="X20" s="53" t="n">
        <v>13536499655.0417</v>
      </c>
      <c r="Y20" s="53" t="n">
        <v>245463560578.08</v>
      </c>
      <c r="Z20" s="53" t="n">
        <v>70651215640.6736</v>
      </c>
      <c r="AA20" s="295"/>
    </row>
    <row r="21" customFormat="false" ht="12.75" hidden="false" customHeight="true" outlineLevel="0" collapsed="false">
      <c r="A21" s="180"/>
      <c r="B21" s="185" t="s">
        <v>69</v>
      </c>
      <c r="C21" s="180"/>
      <c r="D21" s="194"/>
      <c r="E21" s="288" t="n">
        <f aca="false">P21/O21*100</f>
        <v>26.6485787911523</v>
      </c>
      <c r="F21" s="238" t="n">
        <f aca="false">Q21/P21*100</f>
        <v>94.6513497635918</v>
      </c>
      <c r="G21" s="238" t="n">
        <f aca="false">R21/P21*100</f>
        <v>30.99459682936</v>
      </c>
      <c r="H21" s="238" t="n">
        <f aca="false">R21/Q21*100</f>
        <v>32.746069556086</v>
      </c>
      <c r="I21" s="238" t="n">
        <f aca="false">S21/(T21+U21+V21)*100</f>
        <v>88.2514564546218</v>
      </c>
      <c r="J21" s="238" t="n">
        <f aca="false">S21/X21*100</f>
        <v>314.343049208924</v>
      </c>
      <c r="K21" s="238" t="n">
        <f aca="false">S21/Y21*100</f>
        <v>35.1303523203298</v>
      </c>
      <c r="L21" s="238" t="n">
        <f aca="false">S21/W21*100</f>
        <v>36.6452099168729</v>
      </c>
      <c r="M21" s="238" t="n">
        <f aca="false">R21/Z21*100</f>
        <v>7.3652081217982</v>
      </c>
      <c r="N21" s="238" t="n">
        <f aca="false">R21/S21*100</f>
        <v>7.82231297851655</v>
      </c>
      <c r="O21" s="53" t="n">
        <v>109302441673.601</v>
      </c>
      <c r="P21" s="53" t="n">
        <v>29127547290.0428</v>
      </c>
      <c r="Q21" s="53" t="n">
        <v>27569616663.054</v>
      </c>
      <c r="R21" s="53" t="n">
        <v>9027965848.82993</v>
      </c>
      <c r="S21" s="53" t="n">
        <v>115412997071.641</v>
      </c>
      <c r="T21" s="53" t="n">
        <v>5944979566.4</v>
      </c>
      <c r="U21" s="53" t="n">
        <v>7142337836</v>
      </c>
      <c r="V21" s="53" t="n">
        <v>117690124362.525</v>
      </c>
      <c r="W21" s="53" t="n">
        <v>314947021270.85</v>
      </c>
      <c r="X21" s="53" t="n">
        <v>36715619245.3085</v>
      </c>
      <c r="Y21" s="53" t="n">
        <v>328527866783.882</v>
      </c>
      <c r="Z21" s="53" t="n">
        <v>122575841707.862</v>
      </c>
      <c r="AA21" s="295"/>
    </row>
    <row r="22" customFormat="false" ht="12.75" hidden="false" customHeight="true" outlineLevel="0" collapsed="false">
      <c r="A22" s="177" t="s">
        <v>70</v>
      </c>
      <c r="B22" s="177"/>
      <c r="C22" s="177"/>
      <c r="D22" s="192"/>
      <c r="E22" s="288"/>
      <c r="F22" s="238"/>
      <c r="G22" s="238"/>
      <c r="H22" s="238"/>
      <c r="I22" s="238"/>
      <c r="J22" s="238"/>
      <c r="K22" s="238"/>
      <c r="L22" s="238"/>
      <c r="M22" s="238"/>
      <c r="N22" s="238"/>
      <c r="O22" s="53"/>
      <c r="P22" s="53"/>
      <c r="Q22" s="53"/>
      <c r="R22" s="53"/>
      <c r="S22" s="53"/>
      <c r="T22" s="53"/>
      <c r="U22" s="53"/>
      <c r="V22" s="53"/>
      <c r="W22" s="53"/>
      <c r="X22" s="53"/>
      <c r="Y22" s="53"/>
      <c r="Z22" s="53"/>
      <c r="AA22" s="295"/>
    </row>
    <row r="23" customFormat="false" ht="12.75" hidden="false" customHeight="true" outlineLevel="0" collapsed="false">
      <c r="A23" s="180"/>
      <c r="B23" s="181" t="s">
        <v>71</v>
      </c>
      <c r="C23" s="180"/>
      <c r="D23" s="194"/>
      <c r="E23" s="288" t="n">
        <f aca="false">P23/O23*100</f>
        <v>15.9648699510016</v>
      </c>
      <c r="F23" s="238" t="n">
        <f aca="false">Q23/P23*100</f>
        <v>78.2415520605375</v>
      </c>
      <c r="G23" s="238" t="n">
        <f aca="false">R23/P23*100</f>
        <v>-102.772545738268</v>
      </c>
      <c r="H23" s="238" t="n">
        <f aca="false">R23/Q23*100</f>
        <v>-131.35289757385</v>
      </c>
      <c r="I23" s="238" t="n">
        <f aca="false">S23/(T23+U23+V23)*100</f>
        <v>11.8490508834553</v>
      </c>
      <c r="J23" s="238" t="n">
        <f aca="false">S23/X23*100</f>
        <v>18.3550267159925</v>
      </c>
      <c r="K23" s="238" t="n">
        <f aca="false">S23/Y23*100</f>
        <v>4.41823777534291</v>
      </c>
      <c r="L23" s="238" t="n">
        <f aca="false">S23/W23*100</f>
        <v>4.21865989014861</v>
      </c>
      <c r="M23" s="238" t="n">
        <f aca="false">R23/Z23*100</f>
        <v>-92.9550766839122</v>
      </c>
      <c r="N23" s="238" t="n">
        <f aca="false">R23/S23*100</f>
        <v>-104.164379358448</v>
      </c>
      <c r="O23" s="53" t="n">
        <v>25264047276.6208</v>
      </c>
      <c r="P23" s="53" t="n">
        <v>4033372292.07208</v>
      </c>
      <c r="Q23" s="53" t="n">
        <v>3155773081.69687</v>
      </c>
      <c r="R23" s="53" t="n">
        <v>-4145199383.66441</v>
      </c>
      <c r="S23" s="53" t="n">
        <v>3979478790.34547</v>
      </c>
      <c r="T23" s="53" t="n">
        <v>3796069704.86164</v>
      </c>
      <c r="U23" s="53" t="n">
        <v>2503364216.45015</v>
      </c>
      <c r="V23" s="53" t="n">
        <v>27285355522.8958</v>
      </c>
      <c r="W23" s="53" t="n">
        <v>94330400979.6648</v>
      </c>
      <c r="X23" s="53" t="n">
        <v>21680593833.6129</v>
      </c>
      <c r="Y23" s="53" t="n">
        <v>90069366853.7704</v>
      </c>
      <c r="Z23" s="53" t="n">
        <v>4459357715.08198</v>
      </c>
      <c r="AA23" s="295"/>
    </row>
    <row r="24" customFormat="false" ht="12.75" hidden="false" customHeight="true" outlineLevel="0" collapsed="false">
      <c r="A24" s="180"/>
      <c r="B24" s="185" t="s">
        <v>72</v>
      </c>
      <c r="C24" s="180"/>
      <c r="D24" s="194"/>
      <c r="E24" s="288" t="n">
        <f aca="false">P24/O24*100</f>
        <v>28.5549564586713</v>
      </c>
      <c r="F24" s="238" t="n">
        <f aca="false">Q24/P24*100</f>
        <v>91.3493557256271</v>
      </c>
      <c r="G24" s="238" t="n">
        <f aca="false">R24/P24*100</f>
        <v>14.3039376506664</v>
      </c>
      <c r="H24" s="238" t="n">
        <f aca="false">R24/Q24*100</f>
        <v>15.6584986692507</v>
      </c>
      <c r="I24" s="238" t="n">
        <f aca="false">S24/(T24+U24+V24)*100</f>
        <v>186.578965242115</v>
      </c>
      <c r="J24" s="238" t="n">
        <f aca="false">S24/X24*100</f>
        <v>153.25676868081</v>
      </c>
      <c r="K24" s="238" t="n">
        <f aca="false">S24/Y24*100</f>
        <v>61.7450764304871</v>
      </c>
      <c r="L24" s="238" t="n">
        <f aca="false">S24/W24*100</f>
        <v>51.4535011953928</v>
      </c>
      <c r="M24" s="238" t="n">
        <f aca="false">R24/Z24*100</f>
        <v>4.46695122753131</v>
      </c>
      <c r="N24" s="238" t="n">
        <f aca="false">R24/S24*100</f>
        <v>4.49257096105216</v>
      </c>
      <c r="O24" s="53" t="n">
        <v>14440544339.6575</v>
      </c>
      <c r="P24" s="53" t="n">
        <v>4123491148.58432</v>
      </c>
      <c r="Q24" s="53" t="n">
        <v>3766782597.63504</v>
      </c>
      <c r="R24" s="53" t="n">
        <v>589821602.924249</v>
      </c>
      <c r="S24" s="53" t="n">
        <v>13128821070.1098</v>
      </c>
      <c r="T24" s="53" t="n">
        <v>1308559473.9574</v>
      </c>
      <c r="U24" s="53" t="n">
        <v>159132365.84059</v>
      </c>
      <c r="V24" s="53" t="n">
        <v>5568911162.62143</v>
      </c>
      <c r="W24" s="53" t="n">
        <v>25515894477.7218</v>
      </c>
      <c r="X24" s="53" t="n">
        <v>8566552187.62529</v>
      </c>
      <c r="Y24" s="53" t="n">
        <v>21262944074.3996</v>
      </c>
      <c r="Z24" s="53" t="n">
        <v>13204120055.9563</v>
      </c>
      <c r="AA24" s="295"/>
    </row>
    <row r="25" customFormat="false" ht="12.75" hidden="false" customHeight="true" outlineLevel="0" collapsed="false">
      <c r="A25" s="185"/>
      <c r="B25" s="185" t="s">
        <v>73</v>
      </c>
      <c r="C25" s="185"/>
      <c r="D25" s="194"/>
      <c r="E25" s="288" t="n">
        <f aca="false">P25/O25*100</f>
        <v>24.3042301390518</v>
      </c>
      <c r="F25" s="238" t="n">
        <f aca="false">Q25/P25*100</f>
        <v>91.2213969623582</v>
      </c>
      <c r="G25" s="238" t="n">
        <f aca="false">R25/P25*100</f>
        <v>11.8563799682728</v>
      </c>
      <c r="H25" s="238" t="n">
        <f aca="false">R25/Q25*100</f>
        <v>12.997367243965</v>
      </c>
      <c r="I25" s="238" t="n">
        <f aca="false">S25/(T25+U25+V25)*100</f>
        <v>192.815179453348</v>
      </c>
      <c r="J25" s="238" t="n">
        <f aca="false">S25/X25*100</f>
        <v>278.752441133176</v>
      </c>
      <c r="K25" s="238" t="n">
        <f aca="false">S25/Y25*100</f>
        <v>68.7220209646748</v>
      </c>
      <c r="L25" s="238" t="n">
        <f aca="false">S25/W25*100</f>
        <v>65.5987953492599</v>
      </c>
      <c r="M25" s="238" t="n">
        <f aca="false">R25/Z25*100</f>
        <v>3.33465874573721</v>
      </c>
      <c r="N25" s="238" t="n">
        <f aca="false">R25/S25*100</f>
        <v>3.34995395939604</v>
      </c>
      <c r="O25" s="53" t="n">
        <v>35633128925.9785</v>
      </c>
      <c r="P25" s="53" t="n">
        <v>8660357659.91482</v>
      </c>
      <c r="Q25" s="53" t="n">
        <v>7900099239.31089</v>
      </c>
      <c r="R25" s="53" t="n">
        <v>1026804910.77092</v>
      </c>
      <c r="S25" s="53" t="n">
        <v>30651314114.0616</v>
      </c>
      <c r="T25" s="53" t="n">
        <v>3073238939.53419</v>
      </c>
      <c r="U25" s="53" t="n">
        <v>809888020.044709</v>
      </c>
      <c r="V25" s="53" t="n">
        <v>12013605964.1262</v>
      </c>
      <c r="W25" s="53" t="n">
        <v>46725422244.2172</v>
      </c>
      <c r="X25" s="53" t="n">
        <v>10995890830.3937</v>
      </c>
      <c r="Y25" s="53" t="n">
        <v>44601881149.3004</v>
      </c>
      <c r="Z25" s="53" t="n">
        <v>30791903731.7841</v>
      </c>
      <c r="AA25" s="295"/>
    </row>
    <row r="26" customFormat="false" ht="12.75" hidden="false" customHeight="true" outlineLevel="0" collapsed="false">
      <c r="A26" s="185"/>
      <c r="B26" s="185" t="s">
        <v>74</v>
      </c>
      <c r="C26" s="185"/>
      <c r="D26" s="194"/>
      <c r="E26" s="288" t="n">
        <f aca="false">P26/O26*100</f>
        <v>23.7292493430816</v>
      </c>
      <c r="F26" s="238" t="n">
        <f aca="false">Q26/P26*100</f>
        <v>93.1043177987694</v>
      </c>
      <c r="G26" s="238" t="n">
        <f aca="false">R26/P26*100</f>
        <v>14.1309593347549</v>
      </c>
      <c r="H26" s="238" t="n">
        <f aca="false">R26/Q26*100</f>
        <v>15.1775553152076</v>
      </c>
      <c r="I26" s="238" t="n">
        <f aca="false">S26/(T26+U26+V26)*100</f>
        <v>154.09984682745</v>
      </c>
      <c r="J26" s="238" t="n">
        <f aca="false">S26/X26*100</f>
        <v>302.058363902627</v>
      </c>
      <c r="K26" s="238" t="n">
        <f aca="false">S26/Y26*100</f>
        <v>62.4222169904714</v>
      </c>
      <c r="L26" s="238" t="n">
        <f aca="false">S26/W26*100</f>
        <v>59.8205466607647</v>
      </c>
      <c r="M26" s="238" t="n">
        <f aca="false">R26/Z26*100</f>
        <v>3.53367054273197</v>
      </c>
      <c r="N26" s="238" t="n">
        <f aca="false">R26/S26*100</f>
        <v>3.55832134585688</v>
      </c>
      <c r="O26" s="53" t="n">
        <v>60191922696.9581</v>
      </c>
      <c r="P26" s="53" t="n">
        <v>14283091421.1561</v>
      </c>
      <c r="Q26" s="53" t="n">
        <v>13298174828.242</v>
      </c>
      <c r="R26" s="53" t="n">
        <v>2018337840.46944</v>
      </c>
      <c r="S26" s="53" t="n">
        <v>56721629226.0811</v>
      </c>
      <c r="T26" s="53" t="n">
        <v>5712371950.71738</v>
      </c>
      <c r="U26" s="53" t="n">
        <v>1221354181.26549</v>
      </c>
      <c r="V26" s="53" t="n">
        <v>29874635715.1212</v>
      </c>
      <c r="W26" s="53" t="n">
        <v>94819643738.3677</v>
      </c>
      <c r="X26" s="53" t="n">
        <v>18778367363.5887</v>
      </c>
      <c r="Y26" s="53" t="n">
        <v>90867694165.2674</v>
      </c>
      <c r="Z26" s="53" t="n">
        <v>57117317985.9889</v>
      </c>
      <c r="AA26" s="295"/>
    </row>
    <row r="27" customFormat="false" ht="12.75" hidden="false" customHeight="true" outlineLevel="0" collapsed="false">
      <c r="A27" s="185"/>
      <c r="B27" s="185" t="s">
        <v>75</v>
      </c>
      <c r="C27" s="185"/>
      <c r="D27" s="194"/>
      <c r="E27" s="288" t="n">
        <f aca="false">P27/O27*100</f>
        <v>22.5829858201407</v>
      </c>
      <c r="F27" s="238" t="n">
        <f aca="false">Q27/P27*100</f>
        <v>93.4413673480569</v>
      </c>
      <c r="G27" s="238" t="n">
        <f aca="false">R27/P27*100</f>
        <v>20.9743629887873</v>
      </c>
      <c r="H27" s="238" t="n">
        <f aca="false">R27/Q27*100</f>
        <v>22.4465497285164</v>
      </c>
      <c r="I27" s="238" t="n">
        <f aca="false">S27/(T27+U27+V27)*100</f>
        <v>116.435469186281</v>
      </c>
      <c r="J27" s="238" t="n">
        <f aca="false">S27/X27*100</f>
        <v>439.669729020589</v>
      </c>
      <c r="K27" s="238" t="n">
        <f aca="false">S27/Y27*100</f>
        <v>54.4910201016725</v>
      </c>
      <c r="L27" s="238" t="n">
        <f aca="false">S27/W27*100</f>
        <v>55.4943773375463</v>
      </c>
      <c r="M27" s="238" t="n">
        <f aca="false">R27/Z27*100</f>
        <v>5.33586384242304</v>
      </c>
      <c r="N27" s="238" t="n">
        <f aca="false">R27/S27*100</f>
        <v>5.40041470717716</v>
      </c>
      <c r="O27" s="53" t="n">
        <v>64217627546.6301</v>
      </c>
      <c r="P27" s="53" t="n">
        <v>14502257722.8862</v>
      </c>
      <c r="Q27" s="53" t="n">
        <v>13551107912.6041</v>
      </c>
      <c r="R27" s="53" t="n">
        <v>3041756176.3676</v>
      </c>
      <c r="S27" s="53" t="n">
        <v>56324492493.6062</v>
      </c>
      <c r="T27" s="53" t="n">
        <v>7894177666.29139</v>
      </c>
      <c r="U27" s="53" t="n">
        <v>841609279.639443</v>
      </c>
      <c r="V27" s="53" t="n">
        <v>39638211876.9663</v>
      </c>
      <c r="W27" s="53" t="n">
        <v>101495854527.767</v>
      </c>
      <c r="X27" s="53" t="n">
        <v>12810636888.5288</v>
      </c>
      <c r="Y27" s="53" t="n">
        <v>103364723927.929</v>
      </c>
      <c r="Z27" s="53" t="n">
        <v>57005880700.7775</v>
      </c>
      <c r="AA27" s="295"/>
    </row>
    <row r="28" customFormat="false" ht="12.75" hidden="false" customHeight="true" outlineLevel="0" collapsed="false">
      <c r="A28" s="185"/>
      <c r="B28" s="185" t="s">
        <v>76</v>
      </c>
      <c r="C28" s="185"/>
      <c r="D28" s="194"/>
      <c r="E28" s="288" t="n">
        <f aca="false">P28/O28*100</f>
        <v>23.0562193003075</v>
      </c>
      <c r="F28" s="238" t="n">
        <f aca="false">Q28/P28*100</f>
        <v>93.5034703617025</v>
      </c>
      <c r="G28" s="238" t="n">
        <f aca="false">R28/P28*100</f>
        <v>11.9368778679718</v>
      </c>
      <c r="H28" s="238" t="n">
        <f aca="false">R28/Q28*100</f>
        <v>12.7662404633711</v>
      </c>
      <c r="I28" s="238" t="n">
        <f aca="false">S28/(T28+U28+V28)*100</f>
        <v>114.033797317244</v>
      </c>
      <c r="J28" s="238" t="n">
        <f aca="false">S28/X28*100</f>
        <v>412.882203658375</v>
      </c>
      <c r="K28" s="238" t="n">
        <f aca="false">S28/Y28*100</f>
        <v>53.2245207610348</v>
      </c>
      <c r="L28" s="238" t="n">
        <f aca="false">S28/W28*100</f>
        <v>53.7499618871958</v>
      </c>
      <c r="M28" s="238" t="n">
        <f aca="false">R28/Z28*100</f>
        <v>2.54971062782421</v>
      </c>
      <c r="N28" s="238" t="n">
        <f aca="false">R28/S28*100</f>
        <v>2.59121356994039</v>
      </c>
      <c r="O28" s="53" t="n">
        <v>98262329418.329</v>
      </c>
      <c r="P28" s="53" t="n">
        <v>22655578160.2805</v>
      </c>
      <c r="Q28" s="53" t="n">
        <v>21183751810.3703</v>
      </c>
      <c r="R28" s="53" t="n">
        <v>2704368695.27559</v>
      </c>
      <c r="S28" s="53" t="n">
        <v>104366877614.715</v>
      </c>
      <c r="T28" s="53" t="n">
        <v>10208522994.7441</v>
      </c>
      <c r="U28" s="53" t="n">
        <v>1176050461.77884</v>
      </c>
      <c r="V28" s="53" t="n">
        <v>80138185646.5215</v>
      </c>
      <c r="W28" s="53" t="n">
        <v>194171072779.081</v>
      </c>
      <c r="X28" s="53" t="n">
        <v>25277640133.1819</v>
      </c>
      <c r="Y28" s="53" t="n">
        <v>196087961192.356</v>
      </c>
      <c r="Z28" s="53" t="n">
        <v>106065710585.493</v>
      </c>
      <c r="AA28" s="295"/>
    </row>
    <row r="29" customFormat="false" ht="12.75" hidden="false" customHeight="true" outlineLevel="0" collapsed="false">
      <c r="A29" s="185"/>
      <c r="B29" s="185" t="s">
        <v>77</v>
      </c>
      <c r="C29" s="185"/>
      <c r="D29" s="194"/>
      <c r="E29" s="288" t="n">
        <f aca="false">P29/O29*100</f>
        <v>26.6979435734991</v>
      </c>
      <c r="F29" s="238" t="n">
        <f aca="false">Q29/P29*100</f>
        <v>94.0285285444598</v>
      </c>
      <c r="G29" s="238" t="n">
        <f aca="false">R29/P29*100</f>
        <v>29.634102700556</v>
      </c>
      <c r="H29" s="238" t="n">
        <f aca="false">R29/Q29*100</f>
        <v>31.5160761944115</v>
      </c>
      <c r="I29" s="238" t="n">
        <f aca="false">S29/(T29+U29+V29)*100</f>
        <v>63.3943554478391</v>
      </c>
      <c r="J29" s="238" t="n">
        <f aca="false">S29/X29*100</f>
        <v>462.411138523382</v>
      </c>
      <c r="K29" s="238" t="n">
        <f aca="false">S29/Y29*100</f>
        <v>37.7284005676068</v>
      </c>
      <c r="L29" s="238" t="n">
        <f aca="false">S29/W29*100</f>
        <v>38.5034919484678</v>
      </c>
      <c r="M29" s="238" t="n">
        <f aca="false">R29/Z29*100</f>
        <v>7.63681172406798</v>
      </c>
      <c r="N29" s="238" t="n">
        <f aca="false">R29/S29*100</f>
        <v>7.82350264482787</v>
      </c>
      <c r="O29" s="53" t="n">
        <v>44841620042.1913</v>
      </c>
      <c r="P29" s="53" t="n">
        <v>11971790416.3071</v>
      </c>
      <c r="Q29" s="53" t="n">
        <v>11256898368.8802</v>
      </c>
      <c r="R29" s="53" t="n">
        <v>3547732667.06377</v>
      </c>
      <c r="S29" s="53" t="n">
        <v>45347114050.1139</v>
      </c>
      <c r="T29" s="53" t="n">
        <v>19102972795.7277</v>
      </c>
      <c r="U29" s="53" t="n">
        <v>759105492.979048</v>
      </c>
      <c r="V29" s="53" t="n">
        <v>51669706725.5371</v>
      </c>
      <c r="W29" s="53" t="n">
        <v>117774029718.669</v>
      </c>
      <c r="X29" s="53" t="n">
        <v>9806665599.56165</v>
      </c>
      <c r="Y29" s="53" t="n">
        <v>120193576636.929</v>
      </c>
      <c r="Z29" s="53" t="n">
        <v>46455678040.128</v>
      </c>
      <c r="AA29" s="295"/>
    </row>
    <row r="30" customFormat="false" ht="12.75" hidden="false" customHeight="true" outlineLevel="0" collapsed="false">
      <c r="A30" s="185"/>
      <c r="B30" s="185" t="s">
        <v>78</v>
      </c>
      <c r="C30" s="185"/>
      <c r="D30" s="194"/>
      <c r="E30" s="288" t="n">
        <f aca="false">P30/O30*100</f>
        <v>20.7817862142334</v>
      </c>
      <c r="F30" s="238" t="n">
        <f aca="false">Q30/P30*100</f>
        <v>94.892560681906</v>
      </c>
      <c r="G30" s="238" t="n">
        <f aca="false">R30/P30*100</f>
        <v>25.9120601810805</v>
      </c>
      <c r="H30" s="238" t="n">
        <f aca="false">R30/Q30*100</f>
        <v>27.3067351063922</v>
      </c>
      <c r="I30" s="238" t="n">
        <f aca="false">S30/(T30+U30+V30)*100</f>
        <v>72.6866616794073</v>
      </c>
      <c r="J30" s="238" t="n">
        <f aca="false">S30/X30*100</f>
        <v>865.87542679061</v>
      </c>
      <c r="K30" s="238" t="n">
        <f aca="false">S30/Y30*100</f>
        <v>43.5645597518754</v>
      </c>
      <c r="L30" s="238" t="n">
        <f aca="false">S30/W30*100</f>
        <v>44.4182507741295</v>
      </c>
      <c r="M30" s="238" t="n">
        <f aca="false">R30/Z30*100</f>
        <v>5.17139419826003</v>
      </c>
      <c r="N30" s="238" t="n">
        <f aca="false">R30/S30*100</f>
        <v>5.30434529981058</v>
      </c>
      <c r="O30" s="53" t="n">
        <v>58394263609.3986</v>
      </c>
      <c r="P30" s="53" t="n">
        <v>12135371024.6811</v>
      </c>
      <c r="Q30" s="53" t="n">
        <v>11515564313.57</v>
      </c>
      <c r="R30" s="53" t="n">
        <v>3144524643.11278</v>
      </c>
      <c r="S30" s="53" t="n">
        <v>59282050194.3014</v>
      </c>
      <c r="T30" s="53" t="n">
        <v>13994242062.0164</v>
      </c>
      <c r="U30" s="53" t="n">
        <v>9248621637</v>
      </c>
      <c r="V30" s="53" t="n">
        <v>58315497662.7581</v>
      </c>
      <c r="W30" s="53" t="n">
        <v>133463270527.594</v>
      </c>
      <c r="X30" s="53" t="n">
        <v>6846487192.047</v>
      </c>
      <c r="Y30" s="53" t="n">
        <v>136078616499.159</v>
      </c>
      <c r="Z30" s="53" t="n">
        <v>60806129305.9187</v>
      </c>
      <c r="AA30" s="295"/>
    </row>
    <row r="31" customFormat="false" ht="12.75" hidden="false" customHeight="true" outlineLevel="0" collapsed="false">
      <c r="A31" s="185"/>
      <c r="B31" s="185" t="s">
        <v>79</v>
      </c>
      <c r="C31" s="185"/>
      <c r="D31" s="194"/>
      <c r="E31" s="288" t="n">
        <f aca="false">P31/O31*100</f>
        <v>24.5181689022582</v>
      </c>
      <c r="F31" s="238" t="n">
        <f aca="false">Q31/P31*100</f>
        <v>94.9954270112388</v>
      </c>
      <c r="G31" s="238" t="n">
        <f aca="false">R31/P31*100</f>
        <v>19.1234910903497</v>
      </c>
      <c r="H31" s="238" t="n">
        <f aca="false">R31/Q31*100</f>
        <v>20.1309596598657</v>
      </c>
      <c r="I31" s="238" t="n">
        <f aca="false">S31/(T31+U31+V31)*100</f>
        <v>74.350488531322</v>
      </c>
      <c r="J31" s="238" t="n">
        <f aca="false">S31/X31*100</f>
        <v>566.455405717648</v>
      </c>
      <c r="K31" s="238" t="n">
        <f aca="false">S31/Y31*100</f>
        <v>33.5635890295332</v>
      </c>
      <c r="L31" s="238" t="n">
        <f aca="false">S31/W31*100</f>
        <v>33.8725289836654</v>
      </c>
      <c r="M31" s="238" t="n">
        <f aca="false">R31/Z31*100</f>
        <v>4.36575802682843</v>
      </c>
      <c r="N31" s="238" t="n">
        <f aca="false">R31/S31*100</f>
        <v>4.50256324502912</v>
      </c>
      <c r="O31" s="53" t="n">
        <v>80214362941.5648</v>
      </c>
      <c r="P31" s="53" t="n">
        <v>19667092989.8833</v>
      </c>
      <c r="Q31" s="53" t="n">
        <v>18682838966.437</v>
      </c>
      <c r="R31" s="53" t="n">
        <v>3761034775.65111</v>
      </c>
      <c r="S31" s="53" t="n">
        <v>83530970493.3815</v>
      </c>
      <c r="T31" s="53" t="n">
        <v>35194367346.5208</v>
      </c>
      <c r="U31" s="53" t="n">
        <v>3024383284</v>
      </c>
      <c r="V31" s="53" t="n">
        <v>74128823868.8611</v>
      </c>
      <c r="W31" s="53" t="n">
        <v>246603879307.811</v>
      </c>
      <c r="X31" s="53" t="n">
        <v>14746257101.661</v>
      </c>
      <c r="Y31" s="53" t="n">
        <v>248873773361.607</v>
      </c>
      <c r="Z31" s="53" t="n">
        <v>86148493630.1744</v>
      </c>
      <c r="AA31" s="295"/>
    </row>
    <row r="32" customFormat="false" ht="12.75" hidden="false" customHeight="true" outlineLevel="0" collapsed="false">
      <c r="A32" s="185"/>
      <c r="B32" s="185" t="s">
        <v>80</v>
      </c>
      <c r="C32" s="185"/>
      <c r="D32" s="194"/>
      <c r="E32" s="288" t="n">
        <f aca="false">P32/O32*100</f>
        <v>20.9849264042301</v>
      </c>
      <c r="F32" s="238" t="n">
        <f aca="false">Q32/P32*100</f>
        <v>93.295383847986</v>
      </c>
      <c r="G32" s="238" t="n">
        <f aca="false">R32/P32*100</f>
        <v>21.3029727041164</v>
      </c>
      <c r="H32" s="238" t="n">
        <f aca="false">R32/Q32*100</f>
        <v>22.8338979116342</v>
      </c>
      <c r="I32" s="238" t="n">
        <f aca="false">S32/(T32+U32+V32)*100</f>
        <v>84.3456767746982</v>
      </c>
      <c r="J32" s="238" t="n">
        <f aca="false">S32/X32*100</f>
        <v>325.246793980156</v>
      </c>
      <c r="K32" s="238" t="n">
        <f aca="false">S32/Y32*100</f>
        <v>35.2203950503471</v>
      </c>
      <c r="L32" s="238" t="n">
        <f aca="false">S32/W32*100</f>
        <v>36.8504241417301</v>
      </c>
      <c r="M32" s="238" t="n">
        <f aca="false">R32/Z32*100</f>
        <v>4.02653077138839</v>
      </c>
      <c r="N32" s="238" t="n">
        <f aca="false">R32/S32*100</f>
        <v>4.28046409567385</v>
      </c>
      <c r="O32" s="53" t="n">
        <v>95739353372</v>
      </c>
      <c r="P32" s="53" t="n">
        <v>20090832845</v>
      </c>
      <c r="Q32" s="53" t="n">
        <v>18743819621</v>
      </c>
      <c r="R32" s="53" t="n">
        <v>4279944637</v>
      </c>
      <c r="S32" s="53" t="n">
        <v>99987864431</v>
      </c>
      <c r="T32" s="53" t="n">
        <v>11128153132</v>
      </c>
      <c r="U32" s="53" t="n">
        <v>7142337836</v>
      </c>
      <c r="V32" s="53" t="n">
        <v>100274843250</v>
      </c>
      <c r="W32" s="53" t="n">
        <v>271334365234</v>
      </c>
      <c r="X32" s="53" t="n">
        <v>30742152200</v>
      </c>
      <c r="Y32" s="53" t="n">
        <v>283891944676</v>
      </c>
      <c r="Z32" s="53" t="n">
        <v>106293603104</v>
      </c>
      <c r="AA32" s="295"/>
      <c r="AB32" s="191"/>
    </row>
    <row r="33" customFormat="false" ht="12.75" hidden="false" customHeight="true" outlineLevel="0" collapsed="false">
      <c r="A33" s="177" t="s">
        <v>5</v>
      </c>
      <c r="B33" s="177"/>
      <c r="C33" s="177"/>
      <c r="D33" s="192"/>
      <c r="E33" s="288"/>
      <c r="F33" s="238"/>
      <c r="G33" s="238"/>
      <c r="H33" s="238"/>
      <c r="I33" s="238"/>
      <c r="J33" s="238"/>
      <c r="K33" s="238"/>
      <c r="L33" s="238"/>
      <c r="M33" s="238"/>
      <c r="N33" s="238"/>
      <c r="O33" s="53"/>
      <c r="P33" s="53"/>
      <c r="Q33" s="53"/>
      <c r="R33" s="53"/>
      <c r="S33" s="53"/>
      <c r="T33" s="53"/>
      <c r="U33" s="53"/>
      <c r="V33" s="53"/>
      <c r="W33" s="53"/>
      <c r="X33" s="53"/>
      <c r="Y33" s="53"/>
      <c r="Z33" s="53"/>
      <c r="AA33" s="295"/>
    </row>
    <row r="34" customFormat="false" ht="12.75" hidden="false" customHeight="true" outlineLevel="0" collapsed="false">
      <c r="A34" s="185"/>
      <c r="B34" s="181" t="s">
        <v>71</v>
      </c>
      <c r="C34" s="185"/>
      <c r="D34" s="194"/>
      <c r="E34" s="288" t="n">
        <f aca="false">P34/O34*100</f>
        <v>10.4140360677067</v>
      </c>
      <c r="F34" s="238" t="n">
        <f aca="false">Q34/P34*100</f>
        <v>40.052312927693</v>
      </c>
      <c r="G34" s="238" t="n">
        <f aca="false">R34/P34*100</f>
        <v>-389.239064871667</v>
      </c>
      <c r="H34" s="238" t="n">
        <f aca="false">R34/Q34*100</f>
        <v>-971.826684701995</v>
      </c>
      <c r="I34" s="238" t="n">
        <f aca="false">S34/(T34+U34+V34)*100</f>
        <v>91.0079117790003</v>
      </c>
      <c r="J34" s="238" t="n">
        <f aca="false">S34/X34*100</f>
        <v>76.6860433088568</v>
      </c>
      <c r="K34" s="238" t="n">
        <f aca="false">S34/Y34*100</f>
        <v>24.239169602747</v>
      </c>
      <c r="L34" s="238" t="n">
        <f aca="false">S34/W34*100</f>
        <v>22.802593874872</v>
      </c>
      <c r="M34" s="238" t="n">
        <f aca="false">R34/Z34*100</f>
        <v>-32.047892050036</v>
      </c>
      <c r="N34" s="238" t="n">
        <f aca="false">R34/S34*100</f>
        <v>-33.1869648198894</v>
      </c>
      <c r="O34" s="53" t="n">
        <v>12018050067.7861</v>
      </c>
      <c r="P34" s="53" t="n">
        <v>1251564068.6943</v>
      </c>
      <c r="Q34" s="53" t="n">
        <v>501280357.284008</v>
      </c>
      <c r="R34" s="53" t="n">
        <v>-4871576277.25549</v>
      </c>
      <c r="S34" s="53" t="n">
        <v>14679185950.5509</v>
      </c>
      <c r="T34" s="53" t="n">
        <v>3182836290.2841</v>
      </c>
      <c r="U34" s="53" t="n">
        <v>1049211744.89484</v>
      </c>
      <c r="V34" s="53" t="n">
        <v>11897523189.5704</v>
      </c>
      <c r="W34" s="53" t="n">
        <v>64375070797.2181</v>
      </c>
      <c r="X34" s="53" t="n">
        <v>19141926375.6115</v>
      </c>
      <c r="Y34" s="53" t="n">
        <v>60559772430.8484</v>
      </c>
      <c r="Z34" s="53" t="n">
        <v>15200925757.1436</v>
      </c>
      <c r="AA34" s="295"/>
      <c r="AB34" s="191"/>
    </row>
    <row r="35" customFormat="false" ht="12.75" hidden="false" customHeight="true" outlineLevel="0" collapsed="false">
      <c r="A35" s="185"/>
      <c r="B35" s="185" t="s">
        <v>72</v>
      </c>
      <c r="C35" s="185"/>
      <c r="D35" s="194"/>
      <c r="E35" s="288" t="n">
        <f aca="false">P35/O35*100</f>
        <v>28.4345607803464</v>
      </c>
      <c r="F35" s="238" t="n">
        <f aca="false">Q35/P35*100</f>
        <v>89.5557969078547</v>
      </c>
      <c r="G35" s="238" t="n">
        <f aca="false">R35/P35*100</f>
        <v>7.30559804014026</v>
      </c>
      <c r="H35" s="238" t="n">
        <f aca="false">R35/Q35*100</f>
        <v>8.15759369285396</v>
      </c>
      <c r="I35" s="238" t="n">
        <f aca="false">S35/(T35+U35+V35)*100</f>
        <v>236.316452010868</v>
      </c>
      <c r="J35" s="238" t="n">
        <f aca="false">S35/X35*100</f>
        <v>156.573101084532</v>
      </c>
      <c r="K35" s="238" t="n">
        <f aca="false">S35/Y35*100</f>
        <v>66.87813857129</v>
      </c>
      <c r="L35" s="238" t="n">
        <f aca="false">S35/W35*100</f>
        <v>55.8661782543001</v>
      </c>
      <c r="M35" s="238" t="n">
        <f aca="false">R35/Z35*100</f>
        <v>2.09270642296393</v>
      </c>
      <c r="N35" s="238" t="n">
        <f aca="false">R35/S35*100</f>
        <v>2.11089213672936</v>
      </c>
      <c r="O35" s="53" t="n">
        <v>12891001783.9545</v>
      </c>
      <c r="P35" s="53" t="n">
        <v>3665499737.45409</v>
      </c>
      <c r="Q35" s="53" t="n">
        <v>3282667500.53234</v>
      </c>
      <c r="R35" s="53" t="n">
        <v>267786676.980792</v>
      </c>
      <c r="S35" s="53" t="n">
        <v>12685947913.7434</v>
      </c>
      <c r="T35" s="53" t="n">
        <v>1500762846.51635</v>
      </c>
      <c r="U35" s="53" t="n">
        <v>121806900.60049</v>
      </c>
      <c r="V35" s="53" t="n">
        <v>3745633696.10345</v>
      </c>
      <c r="W35" s="53" t="n">
        <v>22707742519.987</v>
      </c>
      <c r="X35" s="53" t="n">
        <v>8102252446.85831</v>
      </c>
      <c r="Y35" s="53" t="n">
        <v>18968751500.4931</v>
      </c>
      <c r="Z35" s="53" t="n">
        <v>12796189376.6983</v>
      </c>
      <c r="AA35" s="295"/>
      <c r="AB35" s="191"/>
    </row>
    <row r="36" customFormat="false" ht="12.75" hidden="false" customHeight="true" outlineLevel="0" collapsed="false">
      <c r="A36" s="185"/>
      <c r="B36" s="185" t="s">
        <v>73</v>
      </c>
      <c r="C36" s="185"/>
      <c r="D36" s="194"/>
      <c r="E36" s="288" t="n">
        <f aca="false">P36/O36*100</f>
        <v>27.0437607042964</v>
      </c>
      <c r="F36" s="238" t="n">
        <f aca="false">Q36/P36*100</f>
        <v>92.0954476260329</v>
      </c>
      <c r="G36" s="238" t="n">
        <f aca="false">R36/P36*100</f>
        <v>15.9789545847258</v>
      </c>
      <c r="H36" s="238" t="n">
        <f aca="false">R36/Q36*100</f>
        <v>17.3504282748162</v>
      </c>
      <c r="I36" s="238" t="n">
        <f aca="false">S36/(T36+U36+V36)*100</f>
        <v>274.588325255418</v>
      </c>
      <c r="J36" s="238" t="n">
        <f aca="false">S36/X36*100</f>
        <v>254.127392224715</v>
      </c>
      <c r="K36" s="238" t="n">
        <f aca="false">S36/Y36*100</f>
        <v>82.3617635326894</v>
      </c>
      <c r="L36" s="238" t="n">
        <f aca="false">S36/W36*100</f>
        <v>75.8460589952328</v>
      </c>
      <c r="M36" s="238" t="n">
        <f aca="false">R36/Z36*100</f>
        <v>4.23193502277362</v>
      </c>
      <c r="N36" s="238" t="n">
        <f aca="false">R36/S36*100</f>
        <v>4.27389472322359</v>
      </c>
      <c r="O36" s="53" t="n">
        <v>33333630213.9229</v>
      </c>
      <c r="P36" s="53" t="n">
        <v>9014667189.10836</v>
      </c>
      <c r="Q36" s="53" t="n">
        <v>8302098099.80647</v>
      </c>
      <c r="R36" s="53" t="n">
        <v>1440449576.1118</v>
      </c>
      <c r="S36" s="53" t="n">
        <v>33703440758.2539</v>
      </c>
      <c r="T36" s="53" t="n">
        <v>2564761327.12378</v>
      </c>
      <c r="U36" s="53" t="n">
        <v>381991647.061727</v>
      </c>
      <c r="V36" s="53" t="n">
        <v>9327418087.85927</v>
      </c>
      <c r="W36" s="53" t="n">
        <v>44436640749.3529</v>
      </c>
      <c r="X36" s="53" t="n">
        <v>13262419475.21</v>
      </c>
      <c r="Y36" s="53" t="n">
        <v>40921222801.2541</v>
      </c>
      <c r="Z36" s="53" t="n">
        <v>34037610888.6409</v>
      </c>
      <c r="AA36" s="295"/>
      <c r="AB36" s="191"/>
    </row>
    <row r="37" customFormat="false" ht="12.75" hidden="false" customHeight="true" outlineLevel="0" collapsed="false">
      <c r="A37" s="180"/>
      <c r="B37" s="185" t="s">
        <v>74</v>
      </c>
      <c r="C37" s="180"/>
      <c r="D37" s="194"/>
      <c r="E37" s="288" t="n">
        <f aca="false">P37/O37*100</f>
        <v>25.6177251638692</v>
      </c>
      <c r="F37" s="238" t="n">
        <f aca="false">Q37/P37*100</f>
        <v>92.4921945816992</v>
      </c>
      <c r="G37" s="238" t="n">
        <f aca="false">R37/P37*100</f>
        <v>12.6743188206547</v>
      </c>
      <c r="H37" s="238" t="n">
        <f aca="false">R37/Q37*100</f>
        <v>13.7031226018314</v>
      </c>
      <c r="I37" s="238" t="n">
        <f aca="false">S37/(T37+U37+V37)*100</f>
        <v>161.003980647204</v>
      </c>
      <c r="J37" s="238" t="n">
        <f aca="false">S37/X37*100</f>
        <v>305.425653483385</v>
      </c>
      <c r="K37" s="238" t="n">
        <f aca="false">S37/Y37*100</f>
        <v>60.6954282383752</v>
      </c>
      <c r="L37" s="238" t="n">
        <f aca="false">S37/W37*100</f>
        <v>60.2078713466</v>
      </c>
      <c r="M37" s="238" t="n">
        <f aca="false">R37/Z37*100</f>
        <v>3.17431109600093</v>
      </c>
      <c r="N37" s="238" t="n">
        <f aca="false">R37/S37*100</f>
        <v>3.19336401300066</v>
      </c>
      <c r="O37" s="53" t="n">
        <v>59228181750.9667</v>
      </c>
      <c r="P37" s="53" t="n">
        <v>15172912820.5196</v>
      </c>
      <c r="Q37" s="53" t="n">
        <v>14033760049.6666</v>
      </c>
      <c r="R37" s="53" t="n">
        <v>1923063345.25265</v>
      </c>
      <c r="S37" s="53" t="n">
        <v>60220611788.1822</v>
      </c>
      <c r="T37" s="53" t="n">
        <v>6200360490.796</v>
      </c>
      <c r="U37" s="53" t="n">
        <v>1404713103.64137</v>
      </c>
      <c r="V37" s="53" t="n">
        <v>29798108330.6973</v>
      </c>
      <c r="W37" s="53" t="n">
        <v>100021160757.385</v>
      </c>
      <c r="X37" s="53" t="n">
        <v>19716946203.2298</v>
      </c>
      <c r="Y37" s="53" t="n">
        <v>99217706400.6729</v>
      </c>
      <c r="Z37" s="53" t="n">
        <v>60582069214.179</v>
      </c>
      <c r="AA37" s="295"/>
      <c r="AB37" s="191"/>
    </row>
    <row r="38" customFormat="false" ht="12.75" hidden="false" customHeight="true" outlineLevel="0" collapsed="false">
      <c r="A38" s="180"/>
      <c r="B38" s="185" t="s">
        <v>75</v>
      </c>
      <c r="C38" s="180"/>
      <c r="D38" s="194"/>
      <c r="E38" s="288" t="n">
        <f aca="false">P38/O38*100</f>
        <v>22.8268144701753</v>
      </c>
      <c r="F38" s="238" t="n">
        <f aca="false">Q38/P38*100</f>
        <v>93.7683056977615</v>
      </c>
      <c r="G38" s="238" t="n">
        <f aca="false">R38/P38*100</f>
        <v>15.174992801729</v>
      </c>
      <c r="H38" s="238" t="n">
        <f aca="false">R38/Q38*100</f>
        <v>16.1834989859385</v>
      </c>
      <c r="I38" s="238" t="n">
        <f aca="false">S38/(T38+U38+V38)*100</f>
        <v>119.819100336333</v>
      </c>
      <c r="J38" s="238" t="n">
        <f aca="false">S38/X38*100</f>
        <v>401.803318277013</v>
      </c>
      <c r="K38" s="238" t="n">
        <f aca="false">S38/Y38*100</f>
        <v>53.6953468346302</v>
      </c>
      <c r="L38" s="238" t="n">
        <f aca="false">S38/W38*100</f>
        <v>53.2233226598525</v>
      </c>
      <c r="M38" s="238" t="n">
        <f aca="false">R38/Z38*100</f>
        <v>3.562029488366</v>
      </c>
      <c r="N38" s="238" t="n">
        <f aca="false">R38/S38*100</f>
        <v>3.63232918977322</v>
      </c>
      <c r="O38" s="53" t="n">
        <v>57523032320.9909</v>
      </c>
      <c r="P38" s="53" t="n">
        <v>13130675865.5316</v>
      </c>
      <c r="Q38" s="53" t="n">
        <v>12312412285.7739</v>
      </c>
      <c r="R38" s="53" t="n">
        <v>1992579117.41278</v>
      </c>
      <c r="S38" s="53" t="n">
        <v>54856787843.5375</v>
      </c>
      <c r="T38" s="53" t="n">
        <v>8951415385.47624</v>
      </c>
      <c r="U38" s="53" t="n">
        <v>1052616773.21079</v>
      </c>
      <c r="V38" s="53" t="n">
        <v>35778975466.6031</v>
      </c>
      <c r="W38" s="53" t="n">
        <v>103069077806.593</v>
      </c>
      <c r="X38" s="53" t="n">
        <v>13652646792.1596</v>
      </c>
      <c r="Y38" s="53" t="n">
        <v>102163019846.923</v>
      </c>
      <c r="Z38" s="53" t="n">
        <v>55939433514.5392</v>
      </c>
      <c r="AA38" s="295"/>
      <c r="AB38" s="191"/>
    </row>
    <row r="39" customFormat="false" ht="12.75" hidden="false" customHeight="true" outlineLevel="0" collapsed="false">
      <c r="A39" s="180"/>
      <c r="B39" s="185" t="s">
        <v>76</v>
      </c>
      <c r="C39" s="180"/>
      <c r="D39" s="194"/>
      <c r="E39" s="288" t="n">
        <f aca="false">P39/O39*100</f>
        <v>22.9127022840259</v>
      </c>
      <c r="F39" s="238" t="n">
        <f aca="false">Q39/P39*100</f>
        <v>93.8154757652709</v>
      </c>
      <c r="G39" s="238" t="n">
        <f aca="false">R39/P39*100</f>
        <v>19.5350710935724</v>
      </c>
      <c r="H39" s="238" t="n">
        <f aca="false">R39/Q39*100</f>
        <v>20.8228663066739</v>
      </c>
      <c r="I39" s="238" t="n">
        <f aca="false">S39/(T39+U39+V39)*100</f>
        <v>92.7217485854003</v>
      </c>
      <c r="J39" s="238" t="n">
        <f aca="false">S39/X39*100</f>
        <v>423.635570836091</v>
      </c>
      <c r="K39" s="238" t="n">
        <f aca="false">S39/Y39*100</f>
        <v>45.2628191187299</v>
      </c>
      <c r="L39" s="238" t="n">
        <f aca="false">S39/W39*100</f>
        <v>45.7586042204293</v>
      </c>
      <c r="M39" s="238" t="n">
        <f aca="false">R39/Z39*100</f>
        <v>4.92472986990683</v>
      </c>
      <c r="N39" s="238" t="n">
        <f aca="false">R39/S39*100</f>
        <v>5.0126619617733</v>
      </c>
      <c r="O39" s="53" t="n">
        <v>111635356974.921</v>
      </c>
      <c r="P39" s="53" t="n">
        <v>25578676987.3732</v>
      </c>
      <c r="Q39" s="53" t="n">
        <v>23996757510.166</v>
      </c>
      <c r="R39" s="53" t="n">
        <v>4996812734.27858</v>
      </c>
      <c r="S39" s="53" t="n">
        <v>99683816151.6658</v>
      </c>
      <c r="T39" s="53" t="n">
        <v>11323962170.3749</v>
      </c>
      <c r="U39" s="53" t="n">
        <v>2768114397.96555</v>
      </c>
      <c r="V39" s="53" t="n">
        <v>93416482828.437</v>
      </c>
      <c r="W39" s="53" t="n">
        <v>217847152136.606</v>
      </c>
      <c r="X39" s="53" t="n">
        <v>23530558577.7249</v>
      </c>
      <c r="Y39" s="53" t="n">
        <v>220233335202.085</v>
      </c>
      <c r="Z39" s="53" t="n">
        <v>101463691740.987</v>
      </c>
      <c r="AA39" s="295"/>
    </row>
    <row r="40" customFormat="false" ht="12.75" hidden="false" customHeight="true" outlineLevel="0" collapsed="false">
      <c r="A40" s="180"/>
      <c r="B40" s="185" t="s">
        <v>77</v>
      </c>
      <c r="C40" s="180"/>
      <c r="D40" s="194"/>
      <c r="E40" s="288" t="n">
        <f aca="false">P40/O40*100</f>
        <v>26.3173358140025</v>
      </c>
      <c r="F40" s="238" t="n">
        <f aca="false">Q40/P40*100</f>
        <v>93.9688040740225</v>
      </c>
      <c r="G40" s="238" t="n">
        <f aca="false">R40/P40*100</f>
        <v>27.1802265688475</v>
      </c>
      <c r="H40" s="238" t="n">
        <f aca="false">R40/Q40*100</f>
        <v>28.9247339440829</v>
      </c>
      <c r="I40" s="238" t="n">
        <f aca="false">S40/(T40+U40+V40)*100</f>
        <v>61.8492774889031</v>
      </c>
      <c r="J40" s="238" t="n">
        <f aca="false">S40/X40*100</f>
        <v>441.596165068281</v>
      </c>
      <c r="K40" s="238" t="n">
        <f aca="false">S40/Y40*100</f>
        <v>35.5794725769219</v>
      </c>
      <c r="L40" s="238" t="n">
        <f aca="false">S40/W40*100</f>
        <v>36.3831275897474</v>
      </c>
      <c r="M40" s="238" t="n">
        <f aca="false">R40/Z40*100</f>
        <v>8.08927499881622</v>
      </c>
      <c r="N40" s="238" t="n">
        <f aca="false">R40/S40*100</f>
        <v>8.29540888923408</v>
      </c>
      <c r="O40" s="53" t="n">
        <v>53707385702.2187</v>
      </c>
      <c r="P40" s="53" t="n">
        <v>14134353052.1744</v>
      </c>
      <c r="Q40" s="53" t="n">
        <v>13281882526.7284</v>
      </c>
      <c r="R40" s="53" t="n">
        <v>3841749183.62182</v>
      </c>
      <c r="S40" s="53" t="n">
        <v>46311751896.9765</v>
      </c>
      <c r="T40" s="53" t="n">
        <v>14194564333.598</v>
      </c>
      <c r="U40" s="53" t="n">
        <v>286509415.823492</v>
      </c>
      <c r="V40" s="53" t="n">
        <v>60397330295.4531</v>
      </c>
      <c r="W40" s="53" t="n">
        <v>127289089654.917</v>
      </c>
      <c r="X40" s="53" t="n">
        <v>10487353731.8458</v>
      </c>
      <c r="Y40" s="53" t="n">
        <v>130164245118.732</v>
      </c>
      <c r="Z40" s="53" t="n">
        <v>47491885047.5972</v>
      </c>
      <c r="AA40" s="295"/>
    </row>
    <row r="41" customFormat="false" ht="12.75" hidden="false" customHeight="true" outlineLevel="0" collapsed="false">
      <c r="A41" s="180"/>
      <c r="B41" s="185" t="s">
        <v>78</v>
      </c>
      <c r="C41" s="180"/>
      <c r="D41" s="194"/>
      <c r="E41" s="288" t="n">
        <f aca="false">P41/O41*100</f>
        <v>17.3670767458814</v>
      </c>
      <c r="F41" s="238" t="n">
        <f aca="false">Q41/P41*100</f>
        <v>94.0229366236984</v>
      </c>
      <c r="G41" s="238" t="n">
        <f aca="false">R41/P41*100</f>
        <v>13.8813440168932</v>
      </c>
      <c r="H41" s="238" t="n">
        <f aca="false">R41/Q41*100</f>
        <v>14.7637847905661</v>
      </c>
      <c r="I41" s="238" t="n">
        <f aca="false">S41/(T41+U41+V41)*100</f>
        <v>76.6450231224304</v>
      </c>
      <c r="J41" s="238" t="n">
        <f aca="false">S41/X41*100</f>
        <v>687.596134693809</v>
      </c>
      <c r="K41" s="238" t="n">
        <f aca="false">S41/Y41*100</f>
        <v>37.7255318211655</v>
      </c>
      <c r="L41" s="238" t="n">
        <f aca="false">S41/W41*100</f>
        <v>38.0229677063741</v>
      </c>
      <c r="M41" s="238" t="n">
        <f aca="false">R41/Z41*100</f>
        <v>2.29744740530617</v>
      </c>
      <c r="N41" s="238" t="n">
        <f aca="false">R41/S41*100</f>
        <v>2.34410128071291</v>
      </c>
      <c r="O41" s="53" t="n">
        <v>57782405695.0341</v>
      </c>
      <c r="P41" s="53" t="n">
        <v>10035114742.6731</v>
      </c>
      <c r="Q41" s="53" t="n">
        <v>9435309574.61893</v>
      </c>
      <c r="R41" s="53" t="n">
        <v>1393008799.92042</v>
      </c>
      <c r="S41" s="53" t="n">
        <v>59426135354.3888</v>
      </c>
      <c r="T41" s="53" t="n">
        <v>19044887629.785</v>
      </c>
      <c r="U41" s="53" t="n">
        <v>9654161671.8</v>
      </c>
      <c r="V41" s="53" t="n">
        <v>48835189626.7055</v>
      </c>
      <c r="W41" s="53" t="n">
        <v>156290102901.218</v>
      </c>
      <c r="X41" s="53" t="n">
        <v>8642592992.5932</v>
      </c>
      <c r="Y41" s="53" t="n">
        <v>157522326354.717</v>
      </c>
      <c r="Z41" s="53" t="n">
        <v>60632891821.7294</v>
      </c>
      <c r="AA41" s="295"/>
    </row>
    <row r="42" customFormat="false" ht="12.75" hidden="false" customHeight="true" outlineLevel="0" collapsed="false">
      <c r="A42" s="180"/>
      <c r="B42" s="185" t="s">
        <v>79</v>
      </c>
      <c r="C42" s="180"/>
      <c r="D42" s="194"/>
      <c r="E42" s="288" t="n">
        <f aca="false">P42/O42*100</f>
        <v>25.0553942015827</v>
      </c>
      <c r="F42" s="238" t="n">
        <f aca="false">Q42/P42*100</f>
        <v>95.5320537731457</v>
      </c>
      <c r="G42" s="238" t="n">
        <f aca="false">R42/P42*100</f>
        <v>23.7490797325016</v>
      </c>
      <c r="H42" s="238" t="n">
        <f aca="false">R42/Q42*100</f>
        <v>24.859802332835</v>
      </c>
      <c r="I42" s="238" t="n">
        <f aca="false">S42/(T42+U42+V42)*100</f>
        <v>58.9170183853969</v>
      </c>
      <c r="J42" s="238" t="n">
        <f aca="false">S42/X42*100</f>
        <v>542.62078894985</v>
      </c>
      <c r="K42" s="238" t="n">
        <f aca="false">S42/Y42*100</f>
        <v>32.3659741549667</v>
      </c>
      <c r="L42" s="238" t="n">
        <f aca="false">S42/W42*100</f>
        <v>32.7905591085533</v>
      </c>
      <c r="M42" s="238" t="n">
        <f aca="false">R42/Z42*100</f>
        <v>6.47923038263861</v>
      </c>
      <c r="N42" s="238" t="n">
        <f aca="false">R42/S42*100</f>
        <v>6.67599457523753</v>
      </c>
      <c r="O42" s="53" t="n">
        <v>78776053010.5339</v>
      </c>
      <c r="P42" s="53" t="n">
        <v>19737650618.237</v>
      </c>
      <c r="Q42" s="53" t="n">
        <v>18855783002.1698</v>
      </c>
      <c r="R42" s="53" t="n">
        <v>4687510382.6477</v>
      </c>
      <c r="S42" s="53" t="n">
        <v>70214412696.4172</v>
      </c>
      <c r="T42" s="53" t="n">
        <v>33320972460.4167</v>
      </c>
      <c r="U42" s="53" t="n">
        <v>3024383284</v>
      </c>
      <c r="V42" s="53" t="n">
        <v>82829739364.9796</v>
      </c>
      <c r="W42" s="53" t="n">
        <v>214129964859.617</v>
      </c>
      <c r="X42" s="53" t="n">
        <v>12939867790.9678</v>
      </c>
      <c r="Y42" s="53" t="n">
        <v>216938975357.992</v>
      </c>
      <c r="Z42" s="53" t="n">
        <v>72346715671.7887</v>
      </c>
      <c r="AA42" s="295"/>
    </row>
    <row r="43" customFormat="false" ht="12.75" hidden="false" customHeight="true" outlineLevel="0" collapsed="false">
      <c r="A43" s="180"/>
      <c r="B43" s="185" t="s">
        <v>80</v>
      </c>
      <c r="C43" s="180"/>
      <c r="D43" s="194"/>
      <c r="E43" s="288" t="n">
        <f aca="false">P43/O43*100</f>
        <v>20.3402653133684</v>
      </c>
      <c r="F43" s="238" t="n">
        <f aca="false">Q43/P43*100</f>
        <v>93.3866640996812</v>
      </c>
      <c r="G43" s="238" t="n">
        <f aca="false">R43/P43*100</f>
        <v>21.0651780296341</v>
      </c>
      <c r="H43" s="238" t="n">
        <f aca="false">R43/Q43*100</f>
        <v>22.5569445409776</v>
      </c>
      <c r="I43" s="238" t="n">
        <f aca="false">S43/(T43+U43+V43)*100</f>
        <v>83.8109426115751</v>
      </c>
      <c r="J43" s="238" t="n">
        <f aca="false">S43/X43*100</f>
        <v>329.941775538154</v>
      </c>
      <c r="K43" s="238" t="n">
        <f aca="false">S43/Y43*100</f>
        <v>35.1827518279087</v>
      </c>
      <c r="L43" s="238" t="n">
        <f aca="false">S43/W43*100</f>
        <v>36.7802802763113</v>
      </c>
      <c r="M43" s="238" t="n">
        <f aca="false">R43/Z43*100</f>
        <v>3.98467574629913</v>
      </c>
      <c r="N43" s="238" t="n">
        <f aca="false">R43/S43*100</f>
        <v>4.2326231819206</v>
      </c>
      <c r="O43" s="53" t="n">
        <v>100304102649</v>
      </c>
      <c r="P43" s="53" t="n">
        <v>20402120599</v>
      </c>
      <c r="Q43" s="53" t="n">
        <v>19052859833</v>
      </c>
      <c r="R43" s="53" t="n">
        <v>4297743026</v>
      </c>
      <c r="S43" s="53" t="n">
        <v>101538522124</v>
      </c>
      <c r="T43" s="53" t="n">
        <v>11128153132</v>
      </c>
      <c r="U43" s="53" t="n">
        <v>7142337836</v>
      </c>
      <c r="V43" s="53" t="n">
        <v>102881376509</v>
      </c>
      <c r="W43" s="53" t="n">
        <v>276067831352</v>
      </c>
      <c r="X43" s="53" t="n">
        <v>30774678944</v>
      </c>
      <c r="Y43" s="53" t="n">
        <v>288603127523</v>
      </c>
      <c r="Z43" s="53" t="n">
        <v>107856781822</v>
      </c>
      <c r="AA43" s="295"/>
    </row>
    <row r="44" customFormat="false" ht="12.75" hidden="false" customHeight="true" outlineLevel="0" collapsed="false">
      <c r="A44" s="177" t="s">
        <v>81</v>
      </c>
      <c r="B44" s="177"/>
      <c r="C44" s="177"/>
      <c r="D44" s="192"/>
      <c r="E44" s="288"/>
      <c r="F44" s="238"/>
      <c r="G44" s="238"/>
      <c r="H44" s="238"/>
      <c r="I44" s="238"/>
      <c r="J44" s="238"/>
      <c r="K44" s="238"/>
      <c r="L44" s="238"/>
      <c r="M44" s="238"/>
      <c r="N44" s="238"/>
      <c r="O44" s="53"/>
      <c r="P44" s="53"/>
      <c r="Q44" s="53"/>
      <c r="R44" s="53"/>
      <c r="S44" s="53"/>
      <c r="T44" s="53"/>
      <c r="U44" s="53"/>
      <c r="V44" s="53"/>
      <c r="W44" s="53"/>
      <c r="X44" s="53"/>
      <c r="Y44" s="53"/>
      <c r="Z44" s="53"/>
      <c r="AA44" s="295"/>
    </row>
    <row r="45" customFormat="false" ht="12.75" hidden="false" customHeight="true" outlineLevel="0" collapsed="false">
      <c r="A45" s="183"/>
      <c r="B45" s="181" t="s">
        <v>71</v>
      </c>
      <c r="C45" s="183"/>
      <c r="D45" s="192"/>
      <c r="E45" s="288" t="n">
        <f aca="false">P45/O45*100</f>
        <v>27.6993465946162</v>
      </c>
      <c r="F45" s="238" t="n">
        <f aca="false">Q45/P45*100</f>
        <v>89.9434946339016</v>
      </c>
      <c r="G45" s="238" t="n">
        <f aca="false">R45/P45*100</f>
        <v>14.6502573096232</v>
      </c>
      <c r="H45" s="238" t="n">
        <f aca="false">R45/Q45*100</f>
        <v>16.2882900750681</v>
      </c>
      <c r="I45" s="238" t="n">
        <f aca="false">S45/(T45+U45+V45)*100</f>
        <v>1069.71968546873</v>
      </c>
      <c r="J45" s="238" t="n">
        <f aca="false">S45/X45*100</f>
        <v>439.932240847728</v>
      </c>
      <c r="K45" s="238" t="n">
        <f aca="false">S45/Y45*100</f>
        <v>149.539469679731</v>
      </c>
      <c r="L45" s="238" t="n">
        <f aca="false">S45/W45*100</f>
        <v>172.268515783176</v>
      </c>
      <c r="M45" s="238" t="n">
        <f aca="false">R45/Z45*100</f>
        <v>4.02536531922039</v>
      </c>
      <c r="N45" s="238" t="n">
        <f aca="false">R45/S45*100</f>
        <v>4.04605985959291</v>
      </c>
      <c r="O45" s="53" t="n">
        <v>23781626557.1234</v>
      </c>
      <c r="P45" s="53" t="n">
        <v>6587355165.8949</v>
      </c>
      <c r="Q45" s="53" t="n">
        <v>5924897440.15272</v>
      </c>
      <c r="R45" s="53" t="n">
        <v>965064481.702361</v>
      </c>
      <c r="S45" s="53" t="n">
        <v>23851957588.1772</v>
      </c>
      <c r="T45" s="53" t="n">
        <v>1027672340.43314</v>
      </c>
      <c r="U45" s="53" t="n">
        <v>202613144</v>
      </c>
      <c r="V45" s="53" t="n">
        <v>999453568.90828</v>
      </c>
      <c r="W45" s="53" t="n">
        <v>13845801991.0023</v>
      </c>
      <c r="X45" s="53" t="n">
        <v>5421734388.50846</v>
      </c>
      <c r="Y45" s="53" t="n">
        <v>15950275629.0771</v>
      </c>
      <c r="Z45" s="53" t="n">
        <v>23974581315.4983</v>
      </c>
      <c r="AA45" s="295"/>
    </row>
    <row r="46" customFormat="false" ht="12.75" hidden="false" customHeight="true" outlineLevel="0" collapsed="false">
      <c r="A46" s="180"/>
      <c r="B46" s="185" t="s">
        <v>72</v>
      </c>
      <c r="C46" s="180"/>
      <c r="D46" s="194"/>
      <c r="E46" s="288" t="n">
        <f aca="false">P46/O46*100</f>
        <v>28.1540777703666</v>
      </c>
      <c r="F46" s="238" t="n">
        <f aca="false">Q46/P46*100</f>
        <v>91.1274480618441</v>
      </c>
      <c r="G46" s="238" t="n">
        <f aca="false">R46/P46*100</f>
        <v>25.6858035698428</v>
      </c>
      <c r="H46" s="238" t="n">
        <f aca="false">R46/Q46*100</f>
        <v>28.1866815280628</v>
      </c>
      <c r="I46" s="238" t="n">
        <f aca="false">S46/(T46+U46+V46)*100</f>
        <v>763.352845662537</v>
      </c>
      <c r="J46" s="238" t="n">
        <f aca="false">S46/X46*100</f>
        <v>263.904204565014</v>
      </c>
      <c r="K46" s="238" t="n">
        <f aca="false">S46/Y46*100</f>
        <v>160.422607115606</v>
      </c>
      <c r="L46" s="238" t="n">
        <f aca="false">S46/W46*100</f>
        <v>124.752017399136</v>
      </c>
      <c r="M46" s="238" t="n">
        <f aca="false">R46/Z46*100</f>
        <v>7.23695560773486</v>
      </c>
      <c r="N46" s="238" t="n">
        <f aca="false">R46/S46*100</f>
        <v>7.31187420030631</v>
      </c>
      <c r="O46" s="53" t="n">
        <v>20820030661.4892</v>
      </c>
      <c r="P46" s="53" t="n">
        <v>5861687624.24984</v>
      </c>
      <c r="Q46" s="53" t="n">
        <v>5341606345.33582</v>
      </c>
      <c r="R46" s="53" t="n">
        <v>1505621569.0426</v>
      </c>
      <c r="S46" s="53" t="n">
        <v>20591458876.2964</v>
      </c>
      <c r="T46" s="53" t="n">
        <v>1044398744.22267</v>
      </c>
      <c r="U46" s="53" t="n">
        <v>97185335.1965613</v>
      </c>
      <c r="V46" s="53" t="n">
        <v>1555917998.8529</v>
      </c>
      <c r="W46" s="53" t="n">
        <v>16505912533.9957</v>
      </c>
      <c r="X46" s="53" t="n">
        <v>7802626301.55392</v>
      </c>
      <c r="Y46" s="53" t="n">
        <v>12835758778.9716</v>
      </c>
      <c r="Z46" s="53" t="n">
        <v>20804626291.1077</v>
      </c>
      <c r="AA46" s="295"/>
    </row>
    <row r="47" customFormat="false" ht="12.75" hidden="false" customHeight="true" outlineLevel="0" collapsed="false">
      <c r="A47" s="180"/>
      <c r="B47" s="185" t="s">
        <v>73</v>
      </c>
      <c r="C47" s="180"/>
      <c r="D47" s="194"/>
      <c r="E47" s="288" t="n">
        <f aca="false">P47/O47*100</f>
        <v>24.8567110873416</v>
      </c>
      <c r="F47" s="238" t="n">
        <f aca="false">Q47/P47*100</f>
        <v>92.4099718748811</v>
      </c>
      <c r="G47" s="238" t="n">
        <f aca="false">R47/P47*100</f>
        <v>18.4092728532386</v>
      </c>
      <c r="H47" s="238" t="n">
        <f aca="false">R47/Q47*100</f>
        <v>19.9213055471588</v>
      </c>
      <c r="I47" s="238" t="n">
        <f aca="false">S47/(T47+U47+V47)*100</f>
        <v>443.631032124112</v>
      </c>
      <c r="J47" s="238" t="n">
        <f aca="false">S47/X47*100</f>
        <v>294.143816146265</v>
      </c>
      <c r="K47" s="238" t="n">
        <f aca="false">S47/Y47*100</f>
        <v>117.044800574565</v>
      </c>
      <c r="L47" s="238" t="n">
        <f aca="false">S47/W47*100</f>
        <v>100.580915074451</v>
      </c>
      <c r="M47" s="238" t="n">
        <f aca="false">R47/Z47*100</f>
        <v>4.72174334873459</v>
      </c>
      <c r="N47" s="238" t="n">
        <f aca="false">R47/S47*100</f>
        <v>4.73519522275119</v>
      </c>
      <c r="O47" s="53" t="n">
        <v>29017707682.3294</v>
      </c>
      <c r="P47" s="53" t="n">
        <v>7212847762.76596</v>
      </c>
      <c r="Q47" s="53" t="n">
        <v>6665390588.95001</v>
      </c>
      <c r="R47" s="53" t="n">
        <v>1327832825.1363</v>
      </c>
      <c r="S47" s="53" t="n">
        <v>28041775738.3363</v>
      </c>
      <c r="T47" s="53" t="n">
        <v>2306172411.14355</v>
      </c>
      <c r="U47" s="53" t="n">
        <v>94994109.979461</v>
      </c>
      <c r="V47" s="53" t="n">
        <v>3919801514.8757</v>
      </c>
      <c r="W47" s="53" t="n">
        <v>27879817674.7344</v>
      </c>
      <c r="X47" s="53" t="n">
        <v>9533355521.70585</v>
      </c>
      <c r="Y47" s="53" t="n">
        <v>23958155852.0166</v>
      </c>
      <c r="Z47" s="53" t="n">
        <v>28121664543.5029</v>
      </c>
      <c r="AA47" s="295"/>
    </row>
    <row r="48" customFormat="false" ht="12.75" hidden="false" customHeight="true" outlineLevel="0" collapsed="false">
      <c r="A48" s="180"/>
      <c r="B48" s="185" t="s">
        <v>74</v>
      </c>
      <c r="C48" s="180"/>
      <c r="D48" s="194"/>
      <c r="E48" s="288" t="n">
        <f aca="false">P48/O48*100</f>
        <v>23.2180213082074</v>
      </c>
      <c r="F48" s="238" t="n">
        <f aca="false">Q48/P48*100</f>
        <v>92.5571746277972</v>
      </c>
      <c r="G48" s="238" t="n">
        <f aca="false">R48/P48*100</f>
        <v>2.77966299499605</v>
      </c>
      <c r="H48" s="238" t="n">
        <f aca="false">R48/Q48*100</f>
        <v>3.0031847948838</v>
      </c>
      <c r="I48" s="238" t="n">
        <f aca="false">S48/(T48+U48+V48)*100</f>
        <v>262.680808454932</v>
      </c>
      <c r="J48" s="238" t="n">
        <f aca="false">S48/X48*100</f>
        <v>328.084442224933</v>
      </c>
      <c r="K48" s="238" t="n">
        <f aca="false">S48/Y48*100</f>
        <v>91.6151535846913</v>
      </c>
      <c r="L48" s="238" t="n">
        <f aca="false">S48/W48*100</f>
        <v>84.0380486270503</v>
      </c>
      <c r="M48" s="238" t="n">
        <f aca="false">R48/Z48*100</f>
        <v>0.637456500635663</v>
      </c>
      <c r="N48" s="238" t="n">
        <f aca="false">R48/S48*100</f>
        <v>0.639818634238559</v>
      </c>
      <c r="O48" s="53" t="n">
        <v>45142038681.7728</v>
      </c>
      <c r="P48" s="53" t="n">
        <v>10481088160.0932</v>
      </c>
      <c r="Q48" s="53" t="n">
        <v>9700999071.23088</v>
      </c>
      <c r="R48" s="53" t="n">
        <v>291338929.059024</v>
      </c>
      <c r="S48" s="53" t="n">
        <v>45534611445.905</v>
      </c>
      <c r="T48" s="53" t="n">
        <v>3830283903.13586</v>
      </c>
      <c r="U48" s="53" t="n">
        <v>327080872.960231</v>
      </c>
      <c r="V48" s="53" t="n">
        <v>13177213914.1919</v>
      </c>
      <c r="W48" s="53" t="n">
        <v>54183327897.0834</v>
      </c>
      <c r="X48" s="53" t="n">
        <v>13878930417.1536</v>
      </c>
      <c r="Y48" s="53" t="n">
        <v>49702052187.0453</v>
      </c>
      <c r="Z48" s="53" t="n">
        <v>45703342701.5812</v>
      </c>
      <c r="AA48" s="295"/>
    </row>
    <row r="49" customFormat="false" ht="12.75" hidden="false" customHeight="true" outlineLevel="0" collapsed="false">
      <c r="A49" s="180"/>
      <c r="B49" s="185" t="s">
        <v>75</v>
      </c>
      <c r="C49" s="180"/>
      <c r="D49" s="194"/>
      <c r="E49" s="288" t="n">
        <f aca="false">P49/O49*100</f>
        <v>23.3096441210866</v>
      </c>
      <c r="F49" s="238" t="n">
        <f aca="false">Q49/P49*100</f>
        <v>94.0000007598796</v>
      </c>
      <c r="G49" s="238" t="n">
        <f aca="false">R49/P49*100</f>
        <v>13.0455589925716</v>
      </c>
      <c r="H49" s="238" t="n">
        <f aca="false">R49/Q49*100</f>
        <v>13.8782541352272</v>
      </c>
      <c r="I49" s="238" t="n">
        <f aca="false">S49/(T49+U49+V49)*100</f>
        <v>181.860826543345</v>
      </c>
      <c r="J49" s="238" t="n">
        <f aca="false">S49/X49*100</f>
        <v>325.276856437086</v>
      </c>
      <c r="K49" s="238" t="n">
        <f aca="false">S49/Y49*100</f>
        <v>64.2055514708877</v>
      </c>
      <c r="L49" s="238" t="n">
        <f aca="false">S49/W49*100</f>
        <v>62.7845378821714</v>
      </c>
      <c r="M49" s="238" t="n">
        <f aca="false">R49/Z49*100</f>
        <v>3.1551942417394</v>
      </c>
      <c r="N49" s="238" t="n">
        <f aca="false">R49/S49*100</f>
        <v>3.18281614249096</v>
      </c>
      <c r="O49" s="53" t="n">
        <v>37920630534.2358</v>
      </c>
      <c r="P49" s="53" t="n">
        <v>8839164026.00247</v>
      </c>
      <c r="Q49" s="53" t="n">
        <v>8308814251.60933</v>
      </c>
      <c r="R49" s="53" t="n">
        <v>1153118357.46232</v>
      </c>
      <c r="S49" s="53" t="n">
        <v>36229499469.6066</v>
      </c>
      <c r="T49" s="53" t="n">
        <v>2880326123.40525</v>
      </c>
      <c r="U49" s="53" t="n">
        <v>1039966706.38721</v>
      </c>
      <c r="V49" s="53" t="n">
        <v>16001259358.3428</v>
      </c>
      <c r="W49" s="53" t="n">
        <v>57704493322.2237</v>
      </c>
      <c r="X49" s="53" t="n">
        <v>11138050172.5348</v>
      </c>
      <c r="Y49" s="53" t="n">
        <v>56427362805.277</v>
      </c>
      <c r="Z49" s="53" t="n">
        <v>36546667783.8073</v>
      </c>
      <c r="AA49" s="295"/>
    </row>
    <row r="50" customFormat="false" ht="12.75" hidden="false" customHeight="true" outlineLevel="0" collapsed="false">
      <c r="A50" s="180"/>
      <c r="B50" s="185" t="s">
        <v>76</v>
      </c>
      <c r="C50" s="180"/>
      <c r="D50" s="194"/>
      <c r="E50" s="288" t="n">
        <f aca="false">P50/O50*100</f>
        <v>18.9654521428512</v>
      </c>
      <c r="F50" s="238" t="n">
        <f aca="false">Q50/P50*100</f>
        <v>91.8227759517057</v>
      </c>
      <c r="G50" s="238" t="n">
        <f aca="false">R50/P50*100</f>
        <v>-0.06811467329436</v>
      </c>
      <c r="H50" s="238" t="n">
        <f aca="false">R50/Q50*100</f>
        <v>-0.0741805860129789</v>
      </c>
      <c r="I50" s="238" t="n">
        <f aca="false">S50/(T50+U50+V50)*100</f>
        <v>124.974943099606</v>
      </c>
      <c r="J50" s="238" t="n">
        <f aca="false">S50/X50*100</f>
        <v>288.201159987192</v>
      </c>
      <c r="K50" s="238" t="n">
        <f aca="false">S50/Y50*100</f>
        <v>49.8407590931087</v>
      </c>
      <c r="L50" s="238" t="n">
        <f aca="false">S50/W50*100</f>
        <v>49.5367705340225</v>
      </c>
      <c r="M50" s="238" t="n">
        <f aca="false">R50/Z50*100</f>
        <v>-0.0137662079541161</v>
      </c>
      <c r="N50" s="238" t="n">
        <f aca="false">R50/S50*100</f>
        <v>-0.0139608349764235</v>
      </c>
      <c r="O50" s="53" t="n">
        <v>84756834311.6106</v>
      </c>
      <c r="P50" s="53" t="n">
        <v>16074516849.1642</v>
      </c>
      <c r="Q50" s="53" t="n">
        <v>14760067591.7272</v>
      </c>
      <c r="R50" s="53" t="n">
        <v>-10949104.6354551</v>
      </c>
      <c r="S50" s="53" t="n">
        <v>78427290731.1453</v>
      </c>
      <c r="T50" s="53" t="n">
        <v>10143556867.8929</v>
      </c>
      <c r="U50" s="53" t="n">
        <v>2504858870.07862</v>
      </c>
      <c r="V50" s="53" t="n">
        <v>50105996295.3575</v>
      </c>
      <c r="W50" s="53" t="n">
        <v>158321363879.142</v>
      </c>
      <c r="X50" s="53" t="n">
        <v>27212690863.087</v>
      </c>
      <c r="Y50" s="53" t="n">
        <v>157355730847.986</v>
      </c>
      <c r="Z50" s="53" t="n">
        <v>79536097899.6492</v>
      </c>
      <c r="AA50" s="295"/>
    </row>
    <row r="51" customFormat="false" ht="12.75" hidden="false" customHeight="true" outlineLevel="0" collapsed="false">
      <c r="A51" s="180"/>
      <c r="B51" s="185" t="s">
        <v>77</v>
      </c>
      <c r="C51" s="180"/>
      <c r="D51" s="194"/>
      <c r="E51" s="288" t="n">
        <f aca="false">P51/O51*100</f>
        <v>24.6675753091136</v>
      </c>
      <c r="F51" s="238" t="n">
        <f aca="false">Q51/P51*100</f>
        <v>93.7271521379515</v>
      </c>
      <c r="G51" s="238" t="n">
        <f aca="false">R51/P51*100</f>
        <v>22.3019978724016</v>
      </c>
      <c r="H51" s="238" t="n">
        <f aca="false">R51/Q51*100</f>
        <v>23.7945967243052</v>
      </c>
      <c r="I51" s="238" t="n">
        <f aca="false">S51/(T51+U51+V51)*100</f>
        <v>105.763827687073</v>
      </c>
      <c r="J51" s="238" t="n">
        <f aca="false">S51/X51*100</f>
        <v>381.784346072743</v>
      </c>
      <c r="K51" s="238" t="n">
        <f aca="false">S51/Y51*100</f>
        <v>46.9839982154281</v>
      </c>
      <c r="L51" s="238" t="n">
        <f aca="false">S51/W51*100</f>
        <v>47.9393020728032</v>
      </c>
      <c r="M51" s="238" t="n">
        <f aca="false">R51/Z51*100</f>
        <v>5.70936659552643</v>
      </c>
      <c r="N51" s="238" t="n">
        <f aca="false">R51/S51*100</f>
        <v>5.78783374609106</v>
      </c>
      <c r="O51" s="53" t="n">
        <v>47448695339.9389</v>
      </c>
      <c r="P51" s="53" t="n">
        <v>11704442656.1713</v>
      </c>
      <c r="Q51" s="53" t="n">
        <v>10970240775.249</v>
      </c>
      <c r="R51" s="53" t="n">
        <v>2610324552.15578</v>
      </c>
      <c r="S51" s="53" t="n">
        <v>45100199257.0834</v>
      </c>
      <c r="T51" s="53" t="n">
        <v>6054549128.62711</v>
      </c>
      <c r="U51" s="53" t="n">
        <v>378229246.306028</v>
      </c>
      <c r="V51" s="53" t="n">
        <v>36209588342.8475</v>
      </c>
      <c r="W51" s="53" t="n">
        <v>94077713498.1894</v>
      </c>
      <c r="X51" s="53" t="n">
        <v>11813003786.3025</v>
      </c>
      <c r="Y51" s="53" t="n">
        <v>95990552039.2129</v>
      </c>
      <c r="Z51" s="53" t="n">
        <v>45720037564.2562</v>
      </c>
      <c r="AA51" s="295"/>
    </row>
    <row r="52" customFormat="false" ht="12.75" hidden="false" customHeight="true" outlineLevel="0" collapsed="false">
      <c r="A52" s="180"/>
      <c r="B52" s="185" t="s">
        <v>78</v>
      </c>
      <c r="C52" s="180"/>
      <c r="D52" s="194"/>
      <c r="E52" s="288" t="n">
        <f aca="false">P52/O52*100</f>
        <v>21.1714301271235</v>
      </c>
      <c r="F52" s="238" t="n">
        <f aca="false">Q52/P52*100</f>
        <v>94.5547578110863</v>
      </c>
      <c r="G52" s="238" t="n">
        <f aca="false">R52/P52*100</f>
        <v>11.1183388444941</v>
      </c>
      <c r="H52" s="238" t="n">
        <f aca="false">R52/Q52*100</f>
        <v>11.7586244223773</v>
      </c>
      <c r="I52" s="238" t="n">
        <f aca="false">S52/(T52+U52+V52)*100</f>
        <v>79.0618274367565</v>
      </c>
      <c r="J52" s="238" t="n">
        <f aca="false">S52/X52*100</f>
        <v>323.169701083506</v>
      </c>
      <c r="K52" s="238" t="n">
        <f aca="false">S52/Y52*100</f>
        <v>38.8349481906663</v>
      </c>
      <c r="L52" s="238" t="n">
        <f aca="false">S52/W52*100</f>
        <v>38.7573755543825</v>
      </c>
      <c r="M52" s="238" t="n">
        <f aca="false">R52/Z52*100</f>
        <v>2.60486108626942</v>
      </c>
      <c r="N52" s="238" t="n">
        <f aca="false">R52/S52*100</f>
        <v>2.67029899575858</v>
      </c>
      <c r="O52" s="53" t="n">
        <v>54138009297.8331</v>
      </c>
      <c r="P52" s="53" t="n">
        <v>11461790810.7064</v>
      </c>
      <c r="Q52" s="53" t="n">
        <v>10837668541.8768</v>
      </c>
      <c r="R52" s="53" t="n">
        <v>1274360739.98143</v>
      </c>
      <c r="S52" s="53" t="n">
        <v>47723522422.2299</v>
      </c>
      <c r="T52" s="53" t="n">
        <v>7535653057.23588</v>
      </c>
      <c r="U52" s="53" t="n">
        <v>1465944960.69016</v>
      </c>
      <c r="V52" s="53" t="n">
        <v>51360682958.1937</v>
      </c>
      <c r="W52" s="53" t="n">
        <v>123134040268.714</v>
      </c>
      <c r="X52" s="53" t="n">
        <v>14767325730.7925</v>
      </c>
      <c r="Y52" s="53" t="n">
        <v>122888080570.943</v>
      </c>
      <c r="Z52" s="53" t="n">
        <v>48922406906.7927</v>
      </c>
      <c r="AA52" s="295"/>
    </row>
    <row r="53" customFormat="false" ht="12.75" hidden="false" customHeight="true" outlineLevel="0" collapsed="false">
      <c r="A53" s="180"/>
      <c r="B53" s="185" t="s">
        <v>79</v>
      </c>
      <c r="C53" s="180"/>
      <c r="D53" s="194"/>
      <c r="E53" s="288" t="n">
        <f aca="false">P53/O53*100</f>
        <v>24.7129519584062</v>
      </c>
      <c r="F53" s="238" t="n">
        <f aca="false">Q53/P53*100</f>
        <v>93.8091881309503</v>
      </c>
      <c r="G53" s="238" t="n">
        <f aca="false">R53/P53*100</f>
        <v>19.3369981889891</v>
      </c>
      <c r="H53" s="238" t="n">
        <f aca="false">R53/Q53*100</f>
        <v>20.6131175146684</v>
      </c>
      <c r="I53" s="238" t="n">
        <f aca="false">S53/(T53+U53+V53)*100</f>
        <v>58.867912516114</v>
      </c>
      <c r="J53" s="238" t="n">
        <f aca="false">S53/X53*100</f>
        <v>415.283736109858</v>
      </c>
      <c r="K53" s="238" t="n">
        <f aca="false">S53/Y53*100</f>
        <v>32.2780927614384</v>
      </c>
      <c r="L53" s="238" t="n">
        <f aca="false">S53/W53*100</f>
        <v>32.9540790885176</v>
      </c>
      <c r="M53" s="238" t="n">
        <f aca="false">R53/Z53*100</f>
        <v>4.79001744499228</v>
      </c>
      <c r="N53" s="238" t="n">
        <f aca="false">R53/S53*100</f>
        <v>4.96378627987602</v>
      </c>
      <c r="O53" s="53" t="n">
        <v>84128351888.8099</v>
      </c>
      <c r="P53" s="53" t="n">
        <v>20790599185.6805</v>
      </c>
      <c r="Q53" s="53" t="n">
        <v>19503492303.6469</v>
      </c>
      <c r="R53" s="53" t="n">
        <v>4020277788.01504</v>
      </c>
      <c r="S53" s="53" t="n">
        <v>80992161252.2659</v>
      </c>
      <c r="T53" s="53" t="n">
        <v>16341098764.7704</v>
      </c>
      <c r="U53" s="53" t="n">
        <v>4532811063.4</v>
      </c>
      <c r="V53" s="53" t="n">
        <v>116708956270.735</v>
      </c>
      <c r="W53" s="53" t="n">
        <v>245772795030.059</v>
      </c>
      <c r="X53" s="53" t="n">
        <v>19502849307.5492</v>
      </c>
      <c r="Y53" s="53" t="n">
        <v>250919909831.304</v>
      </c>
      <c r="Z53" s="53" t="n">
        <v>83930337085.0566</v>
      </c>
      <c r="AA53" s="295"/>
    </row>
    <row r="54" customFormat="false" ht="12.75" hidden="false" customHeight="true" outlineLevel="0" collapsed="false">
      <c r="A54" s="196"/>
      <c r="B54" s="197" t="s">
        <v>80</v>
      </c>
      <c r="C54" s="196"/>
      <c r="D54" s="198"/>
      <c r="E54" s="289" t="n">
        <f aca="false">P54/O54*100</f>
        <v>22.0665018560388</v>
      </c>
      <c r="F54" s="240" t="n">
        <f aca="false">Q54/P54*100</f>
        <v>93.7537733754583</v>
      </c>
      <c r="G54" s="240" t="n">
        <f aca="false">R54/P54*100</f>
        <v>20.6348214066502</v>
      </c>
      <c r="H54" s="240" t="n">
        <f aca="false">R54/Q54*100</f>
        <v>22.0095902956496</v>
      </c>
      <c r="I54" s="240" t="n">
        <f aca="false">S54/(T54+U54+V54)*100</f>
        <v>55.3316689335843</v>
      </c>
      <c r="J54" s="240" t="n">
        <f aca="false">S54/X54*100</f>
        <v>374.746297243581</v>
      </c>
      <c r="K54" s="240" t="n">
        <f aca="false">S54/Y54*100</f>
        <v>26.731767280973</v>
      </c>
      <c r="L54" s="240" t="n">
        <f aca="false">S54/W54*100</f>
        <v>27.4543349968326</v>
      </c>
      <c r="M54" s="240" t="n">
        <f aca="false">R54/Z54*100</f>
        <v>4.40531657022154</v>
      </c>
      <c r="N54" s="240" t="n">
        <f aca="false">R54/S54*100</f>
        <v>4.65315206423791</v>
      </c>
      <c r="O54" s="67" t="n">
        <v>150045275214.185</v>
      </c>
      <c r="P54" s="67" t="n">
        <v>33109743440.0368</v>
      </c>
      <c r="Q54" s="67" t="n">
        <v>31041633829.9677</v>
      </c>
      <c r="R54" s="67" t="n">
        <v>6832136427.05165</v>
      </c>
      <c r="S54" s="67" t="n">
        <v>146828135696.67</v>
      </c>
      <c r="T54" s="67" t="n">
        <v>60248964725.5043</v>
      </c>
      <c r="U54" s="67" t="n">
        <v>16242162466</v>
      </c>
      <c r="V54" s="67" t="n">
        <v>188868907173.104</v>
      </c>
      <c r="W54" s="67" t="n">
        <v>534808567439.75</v>
      </c>
      <c r="X54" s="67" t="n">
        <v>39180676841.0132</v>
      </c>
      <c r="Y54" s="67" t="n">
        <v>549264603994.883</v>
      </c>
      <c r="Z54" s="67" t="n">
        <v>155088432764.051</v>
      </c>
      <c r="AA54" s="295"/>
    </row>
    <row r="55" s="153" customFormat="true" ht="16.5" hidden="false" customHeight="false" outlineLevel="0" collapsed="false">
      <c r="A55" s="296"/>
      <c r="B55" s="296"/>
      <c r="C55" s="296"/>
      <c r="D55" s="297"/>
      <c r="N55" s="298"/>
      <c r="O55" s="298"/>
    </row>
    <row r="56" s="153" customFormat="true" ht="16.5" hidden="false" customHeight="false" outlineLevel="0" collapsed="false">
      <c r="A56" s="296"/>
      <c r="B56" s="296"/>
      <c r="C56" s="296"/>
      <c r="D56" s="297"/>
      <c r="N56" s="298"/>
      <c r="O56" s="298"/>
    </row>
  </sheetData>
  <mergeCells count="25">
    <mergeCell ref="A1:N1"/>
    <mergeCell ref="A3:C5"/>
    <mergeCell ref="E3:E4"/>
    <mergeCell ref="F3:F4"/>
    <mergeCell ref="G3:G4"/>
    <mergeCell ref="H3:H4"/>
    <mergeCell ref="I3:I5"/>
    <mergeCell ref="J3:J5"/>
    <mergeCell ref="K3:K5"/>
    <mergeCell ref="L3:L5"/>
    <mergeCell ref="M3:M5"/>
    <mergeCell ref="N3:N5"/>
    <mergeCell ref="A6:C6"/>
    <mergeCell ref="A7:C7"/>
    <mergeCell ref="A8:C8"/>
    <mergeCell ref="A9:C9"/>
    <mergeCell ref="A10:C10"/>
    <mergeCell ref="A11:C11"/>
    <mergeCell ref="A12:C12"/>
    <mergeCell ref="A13:C13"/>
    <mergeCell ref="A14:C14"/>
    <mergeCell ref="A15:C15"/>
    <mergeCell ref="A22:C22"/>
    <mergeCell ref="A33:C33"/>
    <mergeCell ref="A44:C44"/>
  </mergeCells>
  <printOptions headings="false" gridLines="false" gridLinesSet="true" horizontalCentered="true" verticalCentered="false"/>
  <pageMargins left="1.02361111111111" right="1.02361111111111" top="0.7875" bottom="0.984027777777778" header="0.511811023622047" footer="0.984027777777778"/>
  <pageSetup paperSize="9" scale="99" fitToWidth="1" fitToHeight="1" pageOrder="overThenDown" orientation="portrait" blackAndWhite="false" draft="false" cellComments="none" horizontalDpi="300" verticalDpi="300" copies="1"/>
  <headerFooter differentFirst="false" differentOddEven="false">
    <oddHeader/>
    <oddFooter>&amp;C&amp;"新細明體,Regular"&amp;12&amp;P</oddFooter>
  </headerFooter>
  <colBreaks count="1" manualBreakCount="1">
    <brk id="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54"/>
  <sheetViews>
    <sheetView showFormulas="false" showGridLines="true" showRowColHeaders="true" showZeros="true" rightToLeft="false" tabSelected="false" showOutlineSymbols="true" defaultGridColor="true" view="normal" topLeftCell="A37" colorId="64" zoomScale="50" zoomScaleNormal="50" zoomScalePageLayoutView="75" workbookViewId="0">
      <selection pane="topLeft" activeCell="F50" activeCellId="0" sqref="F50"/>
    </sheetView>
  </sheetViews>
  <sheetFormatPr defaultColWidth="9.8671875" defaultRowHeight="15.75" zeroHeight="false" outlineLevelRow="0" outlineLevelCol="0"/>
  <cols>
    <col collapsed="false" customWidth="true" hidden="false" outlineLevel="0" max="1" min="1" style="1" width="2.46"/>
    <col collapsed="false" customWidth="true" hidden="false" outlineLevel="0" max="2" min="2" style="1" width="16.96"/>
    <col collapsed="false" customWidth="true" hidden="false" outlineLevel="0" max="3" min="3" style="1" width="2.46"/>
    <col collapsed="false" customWidth="true" hidden="false" outlineLevel="0" max="4" min="4" style="2" width="1.85"/>
    <col collapsed="false" customWidth="true" hidden="false" outlineLevel="0" max="5" min="5" style="3" width="11.56"/>
    <col collapsed="false" customWidth="true" hidden="false" outlineLevel="0" max="8" min="6" style="3" width="16.96"/>
    <col collapsed="false" customWidth="true" hidden="false" outlineLevel="0" max="9" min="9" style="3" width="20.2"/>
    <col collapsed="false" customWidth="true" hidden="false" outlineLevel="0" max="11" min="10" style="3" width="22.67"/>
    <col collapsed="false" customWidth="true" hidden="false" outlineLevel="0" max="12" min="12" style="3" width="20.2"/>
    <col collapsed="false" customWidth="true" hidden="false" outlineLevel="0" max="13" min="13" style="1" width="2.46"/>
    <col collapsed="false" customWidth="true" hidden="false" outlineLevel="0" max="14" min="14" style="1" width="16.96"/>
    <col collapsed="false" customWidth="true" hidden="false" outlineLevel="0" max="15" min="15" style="1" width="2.46"/>
    <col collapsed="false" customWidth="true" hidden="false" outlineLevel="0" max="16" min="16" style="2" width="1.85"/>
    <col collapsed="false" customWidth="true" hidden="false" outlineLevel="0" max="19" min="17" style="3" width="20.2"/>
    <col collapsed="false" customWidth="true" hidden="false" outlineLevel="0" max="23" min="20" style="3" width="21.28"/>
    <col collapsed="false" customWidth="false" hidden="false" outlineLevel="0" max="257" min="24" style="3" width="9.86"/>
  </cols>
  <sheetData>
    <row r="1" s="8" customFormat="true" ht="35.1" hidden="false" customHeight="true" outlineLevel="0" collapsed="false">
      <c r="A1" s="6" t="s">
        <v>59</v>
      </c>
      <c r="B1" s="6"/>
      <c r="C1" s="6"/>
      <c r="D1" s="6"/>
      <c r="E1" s="6"/>
      <c r="F1" s="6"/>
      <c r="G1" s="6"/>
      <c r="H1" s="6"/>
      <c r="I1" s="6"/>
      <c r="J1" s="6"/>
      <c r="K1" s="6"/>
      <c r="L1" s="6"/>
      <c r="M1" s="6" t="s">
        <v>60</v>
      </c>
      <c r="N1" s="6"/>
      <c r="O1" s="6"/>
      <c r="P1" s="6"/>
      <c r="Q1" s="6"/>
      <c r="R1" s="6"/>
      <c r="S1" s="6"/>
      <c r="T1" s="6"/>
      <c r="U1" s="6"/>
      <c r="V1" s="6"/>
      <c r="W1" s="6"/>
    </row>
    <row r="2" customFormat="false" ht="12.95" hidden="false" customHeight="true" outlineLevel="0" collapsed="false">
      <c r="A2" s="3"/>
      <c r="B2" s="9"/>
      <c r="C2" s="9"/>
      <c r="D2" s="10"/>
      <c r="L2" s="11" t="s">
        <v>2</v>
      </c>
      <c r="M2" s="12"/>
      <c r="N2" s="9"/>
      <c r="O2" s="9"/>
      <c r="P2" s="10"/>
      <c r="W2" s="11" t="s">
        <v>2</v>
      </c>
    </row>
    <row r="3" s="21" customFormat="true" ht="15" hidden="false" customHeight="true" outlineLevel="0" collapsed="false">
      <c r="A3" s="13" t="s">
        <v>61</v>
      </c>
      <c r="B3" s="13"/>
      <c r="C3" s="13"/>
      <c r="D3" s="18"/>
      <c r="E3" s="15" t="s">
        <v>4</v>
      </c>
      <c r="F3" s="15" t="s">
        <v>5</v>
      </c>
      <c r="G3" s="15" t="s">
        <v>6</v>
      </c>
      <c r="H3" s="16" t="s">
        <v>7</v>
      </c>
      <c r="I3" s="17" t="s">
        <v>8</v>
      </c>
      <c r="J3" s="15" t="s">
        <v>9</v>
      </c>
      <c r="K3" s="15" t="s">
        <v>10</v>
      </c>
      <c r="L3" s="16" t="s">
        <v>11</v>
      </c>
      <c r="M3" s="13" t="s">
        <v>61</v>
      </c>
      <c r="N3" s="13"/>
      <c r="O3" s="13"/>
      <c r="P3" s="18"/>
      <c r="Q3" s="15" t="s">
        <v>12</v>
      </c>
      <c r="R3" s="19" t="s">
        <v>13</v>
      </c>
      <c r="S3" s="19" t="s">
        <v>14</v>
      </c>
      <c r="T3" s="15" t="s">
        <v>15</v>
      </c>
      <c r="U3" s="15" t="s">
        <v>62</v>
      </c>
      <c r="V3" s="15" t="s">
        <v>17</v>
      </c>
      <c r="W3" s="16" t="s">
        <v>18</v>
      </c>
    </row>
    <row r="4" s="21" customFormat="true" ht="15" hidden="false" customHeight="true" outlineLevel="0" collapsed="false">
      <c r="A4" s="13"/>
      <c r="B4" s="13"/>
      <c r="C4" s="13"/>
      <c r="D4" s="23"/>
      <c r="E4" s="15"/>
      <c r="F4" s="15"/>
      <c r="G4" s="15"/>
      <c r="H4" s="16"/>
      <c r="I4" s="17"/>
      <c r="J4" s="15"/>
      <c r="K4" s="15"/>
      <c r="L4" s="16"/>
      <c r="M4" s="13"/>
      <c r="N4" s="13"/>
      <c r="O4" s="13"/>
      <c r="P4" s="23"/>
      <c r="Q4" s="15"/>
      <c r="R4" s="19"/>
      <c r="S4" s="19"/>
      <c r="T4" s="15"/>
      <c r="U4" s="15"/>
      <c r="V4" s="15"/>
      <c r="W4" s="16"/>
    </row>
    <row r="5" s="22" customFormat="true" ht="39.95" hidden="false" customHeight="true" outlineLevel="0" collapsed="false">
      <c r="A5" s="13"/>
      <c r="B5" s="13"/>
      <c r="C5" s="13"/>
      <c r="D5" s="26"/>
      <c r="E5" s="15"/>
      <c r="F5" s="15"/>
      <c r="G5" s="15"/>
      <c r="H5" s="25" t="s">
        <v>19</v>
      </c>
      <c r="I5" s="25" t="s">
        <v>20</v>
      </c>
      <c r="J5" s="15"/>
      <c r="K5" s="15"/>
      <c r="L5" s="16"/>
      <c r="M5" s="13"/>
      <c r="N5" s="13"/>
      <c r="O5" s="13"/>
      <c r="P5" s="26"/>
      <c r="Q5" s="15"/>
      <c r="R5" s="19"/>
      <c r="S5" s="19"/>
      <c r="T5" s="15"/>
      <c r="U5" s="15"/>
      <c r="V5" s="15"/>
      <c r="W5" s="16"/>
    </row>
    <row r="6" s="35" customFormat="true" ht="12.75" hidden="true" customHeight="true" outlineLevel="0" collapsed="false">
      <c r="A6" s="27" t="s">
        <v>21</v>
      </c>
      <c r="B6" s="27"/>
      <c r="C6" s="27"/>
      <c r="D6" s="31"/>
      <c r="E6" s="29" t="n">
        <v>15868</v>
      </c>
      <c r="F6" s="75" t="n">
        <v>38000283</v>
      </c>
      <c r="G6" s="75" t="n">
        <v>14880553</v>
      </c>
      <c r="H6" s="75" t="n">
        <v>14414416</v>
      </c>
      <c r="I6" s="75" t="n">
        <v>14269542</v>
      </c>
      <c r="J6" s="75" t="n">
        <v>16883181</v>
      </c>
      <c r="K6" s="75" t="n">
        <v>55706999</v>
      </c>
      <c r="L6" s="75" t="n">
        <v>11504050</v>
      </c>
      <c r="M6" s="27" t="s">
        <v>21</v>
      </c>
      <c r="N6" s="27"/>
      <c r="O6" s="27"/>
      <c r="P6" s="28"/>
      <c r="Q6" s="76" t="n">
        <v>18.9</v>
      </c>
      <c r="R6" s="33" t="n">
        <v>41.92</v>
      </c>
      <c r="S6" s="33" t="n">
        <v>94.56</v>
      </c>
      <c r="T6" s="30" t="n">
        <v>8469278</v>
      </c>
      <c r="U6" s="30" t="n">
        <v>34947120</v>
      </c>
      <c r="V6" s="30" t="n">
        <v>33164217</v>
      </c>
      <c r="W6" s="30" t="n">
        <v>36373904</v>
      </c>
      <c r="X6" s="77"/>
      <c r="Y6" s="77"/>
      <c r="Z6" s="77"/>
      <c r="AA6" s="77"/>
      <c r="AB6" s="77"/>
      <c r="AC6" s="77"/>
      <c r="AD6" s="77"/>
      <c r="AE6" s="77"/>
      <c r="AF6" s="77"/>
      <c r="AG6" s="77"/>
      <c r="AH6" s="77"/>
      <c r="AI6" s="77"/>
      <c r="AJ6" s="77"/>
      <c r="AK6" s="77"/>
      <c r="AL6" s="77"/>
      <c r="AM6" s="77"/>
      <c r="AN6" s="77"/>
      <c r="AO6" s="77"/>
      <c r="AP6" s="77"/>
      <c r="AQ6" s="77"/>
      <c r="AR6" s="77"/>
      <c r="AS6" s="77"/>
      <c r="AT6" s="77"/>
      <c r="AU6" s="77"/>
      <c r="AV6" s="77"/>
      <c r="AW6" s="77"/>
      <c r="AX6" s="77"/>
      <c r="AY6" s="77"/>
      <c r="AZ6" s="77"/>
      <c r="BA6" s="77"/>
      <c r="BB6" s="77"/>
      <c r="BC6" s="77"/>
      <c r="BD6" s="77"/>
      <c r="BE6" s="77"/>
      <c r="BF6" s="77"/>
      <c r="BG6" s="77"/>
      <c r="BH6" s="77"/>
      <c r="BI6" s="77"/>
      <c r="BJ6" s="77"/>
      <c r="BK6" s="77"/>
      <c r="BL6" s="77"/>
    </row>
    <row r="7" s="35" customFormat="true" ht="12.75" hidden="true" customHeight="true" outlineLevel="0" collapsed="false">
      <c r="A7" s="36" t="s">
        <v>22</v>
      </c>
      <c r="B7" s="36"/>
      <c r="C7" s="36"/>
      <c r="D7" s="31"/>
      <c r="E7" s="37" t="n">
        <v>15359.7298634854</v>
      </c>
      <c r="F7" s="30" t="n">
        <v>32226756</v>
      </c>
      <c r="G7" s="30" t="n">
        <v>10087914</v>
      </c>
      <c r="H7" s="30" t="n">
        <v>9627870</v>
      </c>
      <c r="I7" s="30" t="n">
        <v>9484193</v>
      </c>
      <c r="J7" s="30" t="n">
        <v>17277708</v>
      </c>
      <c r="K7" s="30" t="n">
        <v>78915637</v>
      </c>
      <c r="L7" s="30" t="n">
        <f aca="false">12322412-13695</f>
        <v>12308717</v>
      </c>
      <c r="M7" s="36" t="s">
        <v>22</v>
      </c>
      <c r="N7" s="36"/>
      <c r="O7" s="36"/>
      <c r="P7" s="28"/>
      <c r="Q7" s="78" t="n">
        <v>16</v>
      </c>
      <c r="R7" s="33" t="n">
        <v>59.76</v>
      </c>
      <c r="S7" s="33" t="n">
        <v>90.97</v>
      </c>
      <c r="T7" s="30" t="n">
        <v>8025685</v>
      </c>
      <c r="U7" s="30" t="n">
        <v>32649973</v>
      </c>
      <c r="V7" s="30" t="n">
        <v>32569579</v>
      </c>
      <c r="W7" s="30" t="n">
        <v>31897761</v>
      </c>
      <c r="X7" s="77"/>
      <c r="Y7" s="77"/>
      <c r="Z7" s="77"/>
      <c r="AA7" s="77"/>
      <c r="AB7" s="77"/>
      <c r="AC7" s="77"/>
      <c r="AD7" s="77"/>
      <c r="AE7" s="77"/>
      <c r="AF7" s="77"/>
      <c r="AG7" s="77"/>
      <c r="AH7" s="77"/>
      <c r="AI7" s="77"/>
      <c r="AJ7" s="77"/>
      <c r="AK7" s="77"/>
      <c r="AL7" s="77"/>
      <c r="AM7" s="77"/>
      <c r="AN7" s="77"/>
      <c r="AO7" s="77"/>
      <c r="AP7" s="77"/>
      <c r="AQ7" s="77"/>
      <c r="AR7" s="77"/>
      <c r="AS7" s="77"/>
      <c r="AT7" s="77"/>
      <c r="AU7" s="77"/>
      <c r="AV7" s="77"/>
      <c r="AW7" s="77"/>
      <c r="AX7" s="77"/>
      <c r="AY7" s="77"/>
      <c r="AZ7" s="77"/>
      <c r="BA7" s="77"/>
      <c r="BB7" s="77"/>
      <c r="BC7" s="77"/>
      <c r="BD7" s="77"/>
      <c r="BE7" s="77"/>
      <c r="BF7" s="77"/>
      <c r="BG7" s="77"/>
      <c r="BH7" s="77"/>
      <c r="BI7" s="77"/>
      <c r="BJ7" s="77"/>
      <c r="BK7" s="77"/>
      <c r="BL7" s="77"/>
    </row>
    <row r="8" s="35" customFormat="true" ht="12.75" hidden="true" customHeight="true" outlineLevel="0" collapsed="false">
      <c r="A8" s="36" t="s">
        <v>23</v>
      </c>
      <c r="B8" s="36"/>
      <c r="C8" s="36"/>
      <c r="D8" s="31"/>
      <c r="E8" s="37" t="n">
        <v>16753</v>
      </c>
      <c r="F8" s="30" t="n">
        <v>29069572.076643</v>
      </c>
      <c r="G8" s="30" t="n">
        <v>7421640.54199248</v>
      </c>
      <c r="H8" s="30" t="n">
        <v>7118931.47495971</v>
      </c>
      <c r="I8" s="30" t="n">
        <v>6988200.56109354</v>
      </c>
      <c r="J8" s="39" t="s">
        <v>24</v>
      </c>
      <c r="K8" s="30" t="n">
        <v>38062711.1329083</v>
      </c>
      <c r="L8" s="30" t="n">
        <v>15098341.343796</v>
      </c>
      <c r="M8" s="36" t="s">
        <v>23</v>
      </c>
      <c r="N8" s="36"/>
      <c r="O8" s="36"/>
      <c r="P8" s="28"/>
      <c r="Q8" s="78" t="n">
        <v>13.576195308303</v>
      </c>
      <c r="R8" s="79" t="n">
        <v>164.07353906763</v>
      </c>
      <c r="S8" s="79" t="n">
        <v>135.940965797171</v>
      </c>
      <c r="T8" s="30" t="n">
        <v>5637055.81089954</v>
      </c>
      <c r="U8" s="30" t="n">
        <v>30230996.8960783</v>
      </c>
      <c r="V8" s="30" t="n">
        <v>29201524.0255477</v>
      </c>
      <c r="W8" s="30" t="n">
        <v>28838948.7852922</v>
      </c>
      <c r="X8" s="77"/>
      <c r="Y8" s="77"/>
      <c r="Z8" s="77"/>
      <c r="AA8" s="77"/>
      <c r="AB8" s="77"/>
      <c r="AC8" s="77"/>
      <c r="AD8" s="77"/>
      <c r="AE8" s="77"/>
      <c r="AF8" s="77"/>
      <c r="AG8" s="77"/>
      <c r="AH8" s="77"/>
      <c r="AI8" s="77"/>
      <c r="AJ8" s="77"/>
      <c r="AK8" s="77"/>
      <c r="AL8" s="77"/>
      <c r="AM8" s="77"/>
      <c r="AN8" s="77"/>
      <c r="AO8" s="77"/>
      <c r="AP8" s="77"/>
      <c r="AQ8" s="77"/>
      <c r="AR8" s="77"/>
      <c r="AS8" s="77"/>
      <c r="AT8" s="77"/>
      <c r="AU8" s="77"/>
      <c r="AV8" s="77"/>
      <c r="AW8" s="77"/>
      <c r="AX8" s="77"/>
      <c r="AY8" s="77"/>
      <c r="AZ8" s="77"/>
      <c r="BA8" s="77"/>
      <c r="BB8" s="77"/>
      <c r="BC8" s="77"/>
      <c r="BD8" s="77"/>
      <c r="BE8" s="77"/>
      <c r="BF8" s="77"/>
      <c r="BG8" s="77"/>
      <c r="BH8" s="77"/>
      <c r="BI8" s="77"/>
      <c r="BJ8" s="77"/>
      <c r="BK8" s="77"/>
      <c r="BL8" s="77"/>
    </row>
    <row r="9" s="35" customFormat="true" ht="12.75" hidden="false" customHeight="true" outlineLevel="0" collapsed="false">
      <c r="A9" s="36" t="s">
        <v>25</v>
      </c>
      <c r="B9" s="36"/>
      <c r="C9" s="36"/>
      <c r="D9" s="31"/>
      <c r="E9" s="37" t="n">
        <v>16709.8107280693</v>
      </c>
      <c r="F9" s="30" t="n">
        <v>24819993.3173989</v>
      </c>
      <c r="G9" s="30" t="n">
        <v>6975698.51343604</v>
      </c>
      <c r="H9" s="30" t="n">
        <v>6548806.34042981</v>
      </c>
      <c r="I9" s="30" t="n">
        <v>6417702.46651026</v>
      </c>
      <c r="J9" s="30" t="n">
        <v>14805676.0777943</v>
      </c>
      <c r="K9" s="30" t="n">
        <v>53138709.4606634</v>
      </c>
      <c r="L9" s="30" t="n">
        <f aca="false">8445820.02975982-15692</f>
        <v>8430128.02975982</v>
      </c>
      <c r="M9" s="36" t="s">
        <v>25</v>
      </c>
      <c r="N9" s="36"/>
      <c r="O9" s="36"/>
      <c r="P9" s="28"/>
      <c r="Q9" s="78" t="n">
        <v>13.6933367035965</v>
      </c>
      <c r="R9" s="33" t="n">
        <v>61.1497863021235</v>
      </c>
      <c r="S9" s="33" t="n">
        <v>78.3524077578366</v>
      </c>
      <c r="T9" s="30" t="n">
        <v>5466864.71409287</v>
      </c>
      <c r="U9" s="30" t="n">
        <v>24047010.8156167</v>
      </c>
      <c r="V9" s="30" t="n">
        <v>25081570.7980955</v>
      </c>
      <c r="W9" s="30" t="n">
        <v>24475804.4360512</v>
      </c>
      <c r="X9" s="77"/>
      <c r="Y9" s="77"/>
      <c r="Z9" s="77"/>
      <c r="AA9" s="77"/>
      <c r="AB9" s="77"/>
      <c r="AC9" s="77"/>
      <c r="AD9" s="77"/>
      <c r="AE9" s="77"/>
      <c r="AF9" s="77"/>
      <c r="AG9" s="77"/>
      <c r="AH9" s="77"/>
      <c r="AI9" s="77"/>
      <c r="AJ9" s="77"/>
      <c r="AK9" s="77"/>
      <c r="AL9" s="77"/>
      <c r="AM9" s="77"/>
      <c r="AN9" s="77"/>
      <c r="AO9" s="77"/>
      <c r="AP9" s="77"/>
      <c r="AQ9" s="77"/>
      <c r="AR9" s="77"/>
      <c r="AS9" s="77"/>
      <c r="AT9" s="77"/>
      <c r="AU9" s="77"/>
      <c r="AV9" s="77"/>
      <c r="AW9" s="77"/>
      <c r="AX9" s="77"/>
      <c r="AY9" s="77"/>
      <c r="AZ9" s="77"/>
      <c r="BA9" s="77"/>
      <c r="BB9" s="77"/>
      <c r="BC9" s="77"/>
      <c r="BD9" s="77"/>
      <c r="BE9" s="77"/>
      <c r="BF9" s="77"/>
      <c r="BG9" s="77"/>
      <c r="BH9" s="77"/>
      <c r="BI9" s="77"/>
      <c r="BJ9" s="77"/>
      <c r="BK9" s="77"/>
      <c r="BL9" s="77"/>
    </row>
    <row r="10" s="35" customFormat="true" ht="12.75" hidden="false" customHeight="true" outlineLevel="0" collapsed="false">
      <c r="A10" s="36" t="s">
        <v>26</v>
      </c>
      <c r="B10" s="36"/>
      <c r="C10" s="36"/>
      <c r="D10" s="31"/>
      <c r="E10" s="37" t="n">
        <v>16533.9951907248</v>
      </c>
      <c r="F10" s="30" t="n">
        <v>29102293.8563668</v>
      </c>
      <c r="G10" s="30" t="n">
        <v>8265246.95811463</v>
      </c>
      <c r="H10" s="30" t="n">
        <v>7858442.38949258</v>
      </c>
      <c r="I10" s="30" t="n">
        <v>7712526.00029249</v>
      </c>
      <c r="J10" s="30" t="n">
        <v>17081478.0336339</v>
      </c>
      <c r="K10" s="30" t="n">
        <v>66167213.2247424</v>
      </c>
      <c r="L10" s="30" t="n">
        <v>9760846.25453142</v>
      </c>
      <c r="M10" s="36" t="s">
        <v>26</v>
      </c>
      <c r="N10" s="36"/>
      <c r="O10" s="36"/>
      <c r="P10" s="28"/>
      <c r="Q10" s="80" t="n">
        <v>13.8471475030949</v>
      </c>
      <c r="R10" s="33" t="n">
        <v>68.3606523282711</v>
      </c>
      <c r="S10" s="33" t="n">
        <v>84.5727126096751</v>
      </c>
      <c r="T10" s="30" t="n">
        <v>6094944.50229096</v>
      </c>
      <c r="U10" s="30" t="n">
        <v>26861193.2850909</v>
      </c>
      <c r="V10" s="30" t="n">
        <v>28831743.4933522</v>
      </c>
      <c r="W10" s="30" t="n">
        <v>28796357.6045358</v>
      </c>
      <c r="X10" s="77"/>
      <c r="Y10" s="77"/>
      <c r="Z10" s="77"/>
      <c r="AA10" s="77"/>
      <c r="AB10" s="77"/>
      <c r="AC10" s="77"/>
      <c r="AD10" s="77"/>
      <c r="AE10" s="77"/>
      <c r="AF10" s="77"/>
      <c r="AG10" s="77"/>
      <c r="AH10" s="77"/>
      <c r="AI10" s="77"/>
      <c r="AJ10" s="77"/>
      <c r="AK10" s="77"/>
      <c r="AL10" s="77"/>
      <c r="AM10" s="77"/>
      <c r="AN10" s="77"/>
      <c r="AO10" s="77"/>
      <c r="AP10" s="77"/>
      <c r="AQ10" s="77"/>
      <c r="AR10" s="77"/>
      <c r="AS10" s="77"/>
      <c r="AT10" s="77"/>
      <c r="AU10" s="77"/>
      <c r="AV10" s="77"/>
      <c r="AW10" s="77"/>
      <c r="AX10" s="77"/>
      <c r="AY10" s="77"/>
      <c r="AZ10" s="77"/>
      <c r="BA10" s="77"/>
      <c r="BB10" s="77"/>
      <c r="BC10" s="77"/>
      <c r="BD10" s="77"/>
      <c r="BE10" s="77"/>
      <c r="BF10" s="77"/>
      <c r="BG10" s="77"/>
      <c r="BH10" s="77"/>
      <c r="BI10" s="77"/>
      <c r="BJ10" s="77"/>
      <c r="BK10" s="77"/>
      <c r="BL10" s="77"/>
    </row>
    <row r="11" s="35" customFormat="true" ht="12.75" hidden="false" customHeight="true" outlineLevel="0" collapsed="false">
      <c r="A11" s="36" t="s">
        <v>27</v>
      </c>
      <c r="B11" s="36"/>
      <c r="C11" s="36"/>
      <c r="D11" s="31"/>
      <c r="E11" s="40" t="n">
        <v>13011.9905982364</v>
      </c>
      <c r="F11" s="40" t="n">
        <v>40672262.6731989</v>
      </c>
      <c r="G11" s="40" t="n">
        <v>10792351.597331</v>
      </c>
      <c r="H11" s="40" t="n">
        <v>10313606.3686817</v>
      </c>
      <c r="I11" s="40" t="n">
        <v>10157442.3690345</v>
      </c>
      <c r="J11" s="40" t="n">
        <v>19960205.0874241</v>
      </c>
      <c r="K11" s="40" t="n">
        <v>84883820.5099275</v>
      </c>
      <c r="L11" s="40" t="n">
        <v>11015532.111913</v>
      </c>
      <c r="M11" s="36" t="s">
        <v>27</v>
      </c>
      <c r="N11" s="36"/>
      <c r="O11" s="36"/>
      <c r="P11" s="31"/>
      <c r="Q11" s="32" t="n">
        <v>14.9036164651713</v>
      </c>
      <c r="R11" s="41" t="n">
        <v>57.854640886932</v>
      </c>
      <c r="S11" s="41" t="n">
        <v>91.728767000698</v>
      </c>
      <c r="T11" s="40" t="n">
        <v>8039996.36833467</v>
      </c>
      <c r="U11" s="40" t="n">
        <v>36036883.2559564</v>
      </c>
      <c r="V11" s="40" t="n">
        <v>38156267.5665263</v>
      </c>
      <c r="W11" s="40" t="n">
        <v>40418461.9328472</v>
      </c>
      <c r="X11" s="77"/>
      <c r="Y11" s="77"/>
      <c r="Z11" s="77"/>
      <c r="AA11" s="77"/>
      <c r="AB11" s="77"/>
      <c r="AC11" s="77"/>
      <c r="AD11" s="77"/>
      <c r="AE11" s="77"/>
      <c r="AF11" s="77"/>
      <c r="AG11" s="77"/>
      <c r="AH11" s="77"/>
      <c r="AI11" s="77"/>
      <c r="AJ11" s="77"/>
      <c r="AK11" s="77"/>
      <c r="AL11" s="77"/>
      <c r="AM11" s="77"/>
      <c r="AN11" s="77"/>
      <c r="AO11" s="77"/>
      <c r="AP11" s="77"/>
      <c r="AQ11" s="77"/>
      <c r="AR11" s="77"/>
      <c r="AS11" s="77"/>
      <c r="AT11" s="77"/>
      <c r="AU11" s="77"/>
      <c r="AV11" s="77"/>
      <c r="AW11" s="77"/>
      <c r="AX11" s="77"/>
      <c r="AY11" s="77"/>
      <c r="AZ11" s="77"/>
      <c r="BA11" s="77"/>
      <c r="BB11" s="77"/>
      <c r="BC11" s="77"/>
      <c r="BD11" s="77"/>
      <c r="BE11" s="77"/>
      <c r="BF11" s="77"/>
      <c r="BG11" s="77"/>
      <c r="BH11" s="77"/>
      <c r="BI11" s="77"/>
      <c r="BJ11" s="77"/>
      <c r="BK11" s="77"/>
      <c r="BL11" s="77"/>
    </row>
    <row r="12" s="35" customFormat="true" ht="12.75" hidden="false" customHeight="true" outlineLevel="0" collapsed="false">
      <c r="A12" s="36" t="s">
        <v>28</v>
      </c>
      <c r="B12" s="36"/>
      <c r="C12" s="36"/>
      <c r="D12" s="31"/>
      <c r="E12" s="40" t="n">
        <v>12681.9999743138</v>
      </c>
      <c r="F12" s="40" t="n">
        <v>43572072.3396587</v>
      </c>
      <c r="G12" s="40" t="n">
        <v>11126542.0054197</v>
      </c>
      <c r="H12" s="40" t="n">
        <v>10601341.3145873</v>
      </c>
      <c r="I12" s="40" t="n">
        <v>10414175.6876961</v>
      </c>
      <c r="J12" s="40" t="n">
        <v>21442343.4164195</v>
      </c>
      <c r="K12" s="40" t="n">
        <v>87573289.6777704</v>
      </c>
      <c r="L12" s="40" t="n">
        <v>11777836.2008949</v>
      </c>
      <c r="M12" s="36" t="s">
        <v>28</v>
      </c>
      <c r="N12" s="36"/>
      <c r="O12" s="36"/>
      <c r="P12" s="31"/>
      <c r="Q12" s="42" t="n">
        <v>13.1004775778838</v>
      </c>
      <c r="R12" s="81" t="n">
        <v>90.2477577229199</v>
      </c>
      <c r="S12" s="81" t="n">
        <v>97.0452042965128</v>
      </c>
      <c r="T12" s="40" t="n">
        <v>7963101.51090095</v>
      </c>
      <c r="U12" s="40" t="n">
        <v>39498517.6444652</v>
      </c>
      <c r="V12" s="40" t="n">
        <v>41772861.846914</v>
      </c>
      <c r="W12" s="40" t="n">
        <v>42917264.4448587</v>
      </c>
      <c r="X12" s="77"/>
      <c r="Y12" s="77"/>
      <c r="Z12" s="77"/>
      <c r="AA12" s="77"/>
      <c r="AB12" s="77"/>
      <c r="AC12" s="77"/>
      <c r="AD12" s="77"/>
      <c r="AE12" s="77"/>
      <c r="AF12" s="77"/>
      <c r="AG12" s="77"/>
      <c r="AH12" s="77"/>
      <c r="AI12" s="77"/>
      <c r="AJ12" s="77"/>
      <c r="AK12" s="77"/>
      <c r="AL12" s="77"/>
      <c r="AM12" s="77"/>
      <c r="AN12" s="77"/>
      <c r="AO12" s="77"/>
      <c r="AP12" s="77"/>
      <c r="AQ12" s="77"/>
      <c r="AR12" s="77"/>
      <c r="AS12" s="77"/>
      <c r="AT12" s="77"/>
      <c r="AU12" s="77"/>
      <c r="AV12" s="77"/>
      <c r="AW12" s="77"/>
      <c r="AX12" s="77"/>
      <c r="AY12" s="77"/>
      <c r="AZ12" s="77"/>
      <c r="BA12" s="77"/>
      <c r="BB12" s="77"/>
      <c r="BC12" s="77"/>
      <c r="BD12" s="77"/>
      <c r="BE12" s="77"/>
      <c r="BF12" s="77"/>
      <c r="BG12" s="77"/>
      <c r="BH12" s="77"/>
      <c r="BI12" s="77"/>
      <c r="BJ12" s="77"/>
      <c r="BK12" s="77"/>
      <c r="BL12" s="77"/>
    </row>
    <row r="13" s="35" customFormat="true" ht="12.75" hidden="false" customHeight="true" outlineLevel="0" collapsed="false">
      <c r="A13" s="36" t="s">
        <v>29</v>
      </c>
      <c r="B13" s="36"/>
      <c r="C13" s="36"/>
      <c r="D13" s="31"/>
      <c r="E13" s="40" t="n">
        <v>12737</v>
      </c>
      <c r="F13" s="40" t="n">
        <v>47259483.9137213</v>
      </c>
      <c r="G13" s="40" t="n">
        <v>13574827.1449212</v>
      </c>
      <c r="H13" s="40" t="n">
        <v>13062430.5443958</v>
      </c>
      <c r="I13" s="40" t="n">
        <v>12871699.0466134</v>
      </c>
      <c r="J13" s="82" t="s">
        <v>30</v>
      </c>
      <c r="K13" s="40" t="n">
        <v>107393781.18605</v>
      </c>
      <c r="L13" s="40" t="n">
        <v>12961093.1948873</v>
      </c>
      <c r="M13" s="36" t="s">
        <v>29</v>
      </c>
      <c r="N13" s="36"/>
      <c r="O13" s="36"/>
      <c r="P13" s="31"/>
      <c r="Q13" s="42" t="n">
        <v>12.2406564885739</v>
      </c>
      <c r="R13" s="81" t="n">
        <v>131.525855557641</v>
      </c>
      <c r="S13" s="81" t="n">
        <v>127.801362919863</v>
      </c>
      <c r="T13" s="40" t="n">
        <v>7929324.47926878</v>
      </c>
      <c r="U13" s="40" t="n">
        <v>43826792.5172005</v>
      </c>
      <c r="V13" s="40" t="n">
        <v>42144515.372294</v>
      </c>
      <c r="W13" s="40" t="n">
        <v>46621288.6609132</v>
      </c>
      <c r="X13" s="77"/>
      <c r="Y13" s="77"/>
      <c r="Z13" s="77"/>
      <c r="AA13" s="77"/>
      <c r="AB13" s="77"/>
      <c r="AC13" s="77"/>
      <c r="AD13" s="77"/>
      <c r="AE13" s="77"/>
      <c r="AF13" s="77"/>
      <c r="AG13" s="77"/>
      <c r="AH13" s="77"/>
      <c r="AI13" s="77"/>
      <c r="AJ13" s="77"/>
      <c r="AK13" s="77"/>
      <c r="AL13" s="77"/>
      <c r="AM13" s="77"/>
      <c r="AN13" s="77"/>
      <c r="AO13" s="77"/>
      <c r="AP13" s="77"/>
      <c r="AQ13" s="77"/>
      <c r="AR13" s="77"/>
      <c r="AS13" s="77"/>
      <c r="AT13" s="77"/>
      <c r="AU13" s="77"/>
      <c r="AV13" s="77"/>
      <c r="AW13" s="77"/>
      <c r="AX13" s="77"/>
      <c r="AY13" s="77"/>
      <c r="AZ13" s="77"/>
      <c r="BA13" s="77"/>
      <c r="BB13" s="77"/>
      <c r="BC13" s="77"/>
      <c r="BD13" s="77"/>
      <c r="BE13" s="77"/>
      <c r="BF13" s="77"/>
      <c r="BG13" s="77"/>
      <c r="BH13" s="77"/>
      <c r="BI13" s="77"/>
      <c r="BJ13" s="77"/>
      <c r="BK13" s="77"/>
      <c r="BL13" s="77"/>
    </row>
    <row r="14" s="35" customFormat="true" ht="12.75" hidden="false" customHeight="true" outlineLevel="0" collapsed="false">
      <c r="A14" s="36" t="s">
        <v>32</v>
      </c>
      <c r="B14" s="36"/>
      <c r="C14" s="36"/>
      <c r="D14" s="31"/>
      <c r="E14" s="40" t="n">
        <v>13442</v>
      </c>
      <c r="F14" s="40" t="n">
        <v>42939979.1823634</v>
      </c>
      <c r="G14" s="40" t="n">
        <v>9829135.22398198</v>
      </c>
      <c r="H14" s="40" t="n">
        <v>9358780.72471062</v>
      </c>
      <c r="I14" s="40" t="n">
        <v>9154501.61729998</v>
      </c>
      <c r="J14" s="40" t="n">
        <v>22456195.0721084</v>
      </c>
      <c r="K14" s="40" t="n">
        <v>98663430.5560848</v>
      </c>
      <c r="L14" s="40" t="n">
        <v>11921681.5451719</v>
      </c>
      <c r="M14" s="36" t="s">
        <v>32</v>
      </c>
      <c r="N14" s="36"/>
      <c r="O14" s="36"/>
      <c r="P14" s="31"/>
      <c r="Q14" s="42" t="n">
        <v>10.8313098403441</v>
      </c>
      <c r="R14" s="81" t="n">
        <v>113.268232317842</v>
      </c>
      <c r="S14" s="81" t="n">
        <v>129.800410489408</v>
      </c>
      <c r="T14" s="40" t="n">
        <v>6822570.1342532</v>
      </c>
      <c r="U14" s="40" t="n">
        <v>42281520.2243196</v>
      </c>
      <c r="V14" s="40" t="n">
        <v>41212179.9905295</v>
      </c>
      <c r="W14" s="40" t="n">
        <v>42139700.3469171</v>
      </c>
      <c r="X14" s="77"/>
      <c r="Y14" s="77"/>
      <c r="Z14" s="77"/>
      <c r="AA14" s="77"/>
      <c r="AB14" s="77"/>
      <c r="AC14" s="77"/>
      <c r="AD14" s="77"/>
      <c r="AE14" s="77"/>
      <c r="AF14" s="77"/>
      <c r="AG14" s="77"/>
      <c r="AH14" s="77"/>
      <c r="AI14" s="77"/>
      <c r="AJ14" s="77"/>
      <c r="AK14" s="77"/>
      <c r="AL14" s="77"/>
      <c r="AM14" s="77"/>
      <c r="AN14" s="77"/>
      <c r="AO14" s="77"/>
      <c r="AP14" s="77"/>
      <c r="AQ14" s="77"/>
      <c r="AR14" s="77"/>
      <c r="AS14" s="77"/>
      <c r="AT14" s="77"/>
      <c r="AU14" s="77"/>
      <c r="AV14" s="77"/>
      <c r="AW14" s="77"/>
      <c r="AX14" s="77"/>
      <c r="AY14" s="77"/>
      <c r="AZ14" s="77"/>
      <c r="BA14" s="77"/>
      <c r="BB14" s="77"/>
      <c r="BC14" s="77"/>
      <c r="BD14" s="77"/>
      <c r="BE14" s="77"/>
      <c r="BF14" s="77"/>
      <c r="BG14" s="77"/>
      <c r="BH14" s="77"/>
      <c r="BI14" s="77"/>
      <c r="BJ14" s="77"/>
      <c r="BK14" s="77"/>
      <c r="BL14" s="77"/>
    </row>
    <row r="15" customFormat="false" ht="12.75" hidden="false" customHeight="true" outlineLevel="0" collapsed="false">
      <c r="A15" s="36" t="s">
        <v>63</v>
      </c>
      <c r="B15" s="36"/>
      <c r="C15" s="36"/>
      <c r="D15" s="31"/>
      <c r="E15" s="40"/>
      <c r="F15" s="40"/>
      <c r="G15" s="40"/>
      <c r="H15" s="40"/>
      <c r="I15" s="40"/>
      <c r="J15" s="40"/>
      <c r="K15" s="40"/>
      <c r="L15" s="40"/>
      <c r="M15" s="36" t="s">
        <v>63</v>
      </c>
      <c r="N15" s="36"/>
      <c r="O15" s="36"/>
      <c r="P15" s="31"/>
      <c r="Q15" s="42"/>
      <c r="R15" s="81"/>
      <c r="S15" s="81"/>
      <c r="T15" s="40"/>
      <c r="U15" s="40"/>
      <c r="V15" s="40"/>
      <c r="W15" s="40"/>
      <c r="X15" s="83"/>
      <c r="Y15" s="83"/>
      <c r="Z15" s="83"/>
      <c r="AA15" s="83"/>
      <c r="AB15" s="83"/>
      <c r="AC15" s="83"/>
      <c r="AD15" s="83"/>
      <c r="AE15" s="83"/>
      <c r="AF15" s="83"/>
      <c r="AG15" s="83"/>
      <c r="AH15" s="83"/>
      <c r="AI15" s="83"/>
      <c r="AJ15" s="83"/>
      <c r="AK15" s="83"/>
      <c r="AL15" s="83"/>
      <c r="AM15" s="83"/>
      <c r="AN15" s="83"/>
      <c r="AO15" s="83"/>
      <c r="AP15" s="83"/>
      <c r="AQ15" s="83"/>
      <c r="AR15" s="83"/>
      <c r="AS15" s="83"/>
      <c r="AT15" s="83"/>
      <c r="AU15" s="83"/>
      <c r="AV15" s="83"/>
      <c r="AW15" s="83"/>
      <c r="AX15" s="83"/>
      <c r="AY15" s="83"/>
      <c r="AZ15" s="83"/>
      <c r="BA15" s="83"/>
      <c r="BB15" s="83"/>
      <c r="BC15" s="83"/>
      <c r="BD15" s="83"/>
      <c r="BE15" s="83"/>
      <c r="BF15" s="83"/>
      <c r="BG15" s="83"/>
      <c r="BH15" s="83"/>
      <c r="BI15" s="83"/>
      <c r="BJ15" s="83"/>
      <c r="BK15" s="83"/>
      <c r="BL15" s="83"/>
    </row>
    <row r="16" customFormat="false" ht="12.75" hidden="false" customHeight="true" outlineLevel="0" collapsed="false">
      <c r="A16" s="49"/>
      <c r="B16" s="62" t="s">
        <v>64</v>
      </c>
      <c r="C16" s="49"/>
      <c r="D16" s="54"/>
      <c r="E16" s="53" t="n">
        <v>10124.976717181</v>
      </c>
      <c r="F16" s="84" t="n">
        <v>11204946.4451318</v>
      </c>
      <c r="G16" s="84" t="n">
        <v>2277075.80167521</v>
      </c>
      <c r="H16" s="84" t="n">
        <v>2134895.59133858</v>
      </c>
      <c r="I16" s="84" t="n">
        <v>2064100.15688346</v>
      </c>
      <c r="J16" s="84" t="n">
        <v>6645514.68949438</v>
      </c>
      <c r="K16" s="84" t="n">
        <v>17989975.6583672</v>
      </c>
      <c r="L16" s="84" t="n">
        <v>4440786.57340379</v>
      </c>
      <c r="M16" s="49"/>
      <c r="N16" s="62" t="s">
        <v>64</v>
      </c>
      <c r="O16" s="49"/>
      <c r="P16" s="54"/>
      <c r="Q16" s="55" t="n">
        <v>3.75437145503532</v>
      </c>
      <c r="R16" s="56" t="n">
        <v>47.008911332674</v>
      </c>
      <c r="S16" s="56" t="n">
        <v>65.801167445062</v>
      </c>
      <c r="T16" s="84" t="n">
        <v>1705089.9936306</v>
      </c>
      <c r="U16" s="84" t="n">
        <v>10570217.2659294</v>
      </c>
      <c r="V16" s="84" t="n">
        <v>10448794.9503495</v>
      </c>
      <c r="W16" s="84" t="n">
        <v>11110425.0301702</v>
      </c>
      <c r="X16" s="83"/>
      <c r="Y16" s="83"/>
      <c r="Z16" s="83"/>
      <c r="AA16" s="83"/>
      <c r="AB16" s="83"/>
      <c r="AC16" s="83"/>
      <c r="AD16" s="83"/>
      <c r="AE16" s="83"/>
      <c r="AF16" s="83"/>
      <c r="AG16" s="83"/>
      <c r="AH16" s="83"/>
      <c r="AI16" s="83"/>
      <c r="AJ16" s="83"/>
      <c r="AK16" s="83"/>
      <c r="AL16" s="83"/>
      <c r="AM16" s="83"/>
      <c r="AN16" s="83"/>
      <c r="AO16" s="83"/>
      <c r="AP16" s="83"/>
      <c r="AQ16" s="83"/>
      <c r="AR16" s="83"/>
      <c r="AS16" s="83"/>
      <c r="AT16" s="83"/>
      <c r="AU16" s="83"/>
      <c r="AV16" s="83"/>
      <c r="AW16" s="83"/>
      <c r="AX16" s="83"/>
      <c r="AY16" s="83"/>
      <c r="AZ16" s="83"/>
      <c r="BA16" s="83"/>
      <c r="BB16" s="83"/>
      <c r="BC16" s="83"/>
      <c r="BD16" s="83"/>
      <c r="BE16" s="83"/>
      <c r="BF16" s="83"/>
      <c r="BG16" s="83"/>
      <c r="BH16" s="83"/>
      <c r="BI16" s="83"/>
      <c r="BJ16" s="83"/>
      <c r="BK16" s="83"/>
      <c r="BL16" s="83"/>
    </row>
    <row r="17" customFormat="false" ht="12.75" hidden="false" customHeight="true" outlineLevel="0" collapsed="false">
      <c r="A17" s="49"/>
      <c r="B17" s="62" t="s">
        <v>65</v>
      </c>
      <c r="C17" s="49"/>
      <c r="D17" s="54"/>
      <c r="E17" s="53" t="n">
        <v>1867.83837178741</v>
      </c>
      <c r="F17" s="84" t="n">
        <v>47765104.820584</v>
      </c>
      <c r="G17" s="84" t="n">
        <v>10667242.8035248</v>
      </c>
      <c r="H17" s="84" t="n">
        <v>10168568.2018226</v>
      </c>
      <c r="I17" s="84" t="n">
        <v>9924379.01114313</v>
      </c>
      <c r="J17" s="84" t="n">
        <v>23286044.4716954</v>
      </c>
      <c r="K17" s="84" t="n">
        <v>80789148.6422462</v>
      </c>
      <c r="L17" s="84" t="n">
        <v>12865723.5198145</v>
      </c>
      <c r="M17" s="49"/>
      <c r="N17" s="62" t="s">
        <v>65</v>
      </c>
      <c r="O17" s="49"/>
      <c r="P17" s="54"/>
      <c r="Q17" s="55" t="n">
        <v>13.2877828482668</v>
      </c>
      <c r="R17" s="56" t="n">
        <v>88.8568998396345</v>
      </c>
      <c r="S17" s="56" t="n">
        <v>184.419005048007</v>
      </c>
      <c r="T17" s="84" t="n">
        <v>8503780.49874895</v>
      </c>
      <c r="U17" s="84" t="n">
        <v>44758593.4384816</v>
      </c>
      <c r="V17" s="84" t="n">
        <v>45684894.6755457</v>
      </c>
      <c r="W17" s="84" t="n">
        <v>47550159.7735825</v>
      </c>
      <c r="X17" s="83"/>
      <c r="Y17" s="83"/>
      <c r="Z17" s="83"/>
      <c r="AA17" s="83"/>
      <c r="AB17" s="83"/>
      <c r="AC17" s="83"/>
      <c r="AD17" s="83"/>
      <c r="AE17" s="83"/>
      <c r="AF17" s="83"/>
      <c r="AG17" s="83"/>
      <c r="AH17" s="83"/>
      <c r="AI17" s="83"/>
      <c r="AJ17" s="83"/>
      <c r="AK17" s="83"/>
      <c r="AL17" s="83"/>
      <c r="AM17" s="83"/>
      <c r="AN17" s="83"/>
      <c r="AO17" s="83"/>
      <c r="AP17" s="83"/>
      <c r="AQ17" s="83"/>
      <c r="AR17" s="83"/>
      <c r="AS17" s="83"/>
      <c r="AT17" s="83"/>
      <c r="AU17" s="83"/>
      <c r="AV17" s="83"/>
      <c r="AW17" s="83"/>
      <c r="AX17" s="83"/>
      <c r="AY17" s="83"/>
      <c r="AZ17" s="83"/>
      <c r="BA17" s="83"/>
      <c r="BB17" s="83"/>
      <c r="BC17" s="83"/>
      <c r="BD17" s="83"/>
      <c r="BE17" s="83"/>
      <c r="BF17" s="83"/>
      <c r="BG17" s="83"/>
      <c r="BH17" s="83"/>
      <c r="BI17" s="83"/>
      <c r="BJ17" s="83"/>
      <c r="BK17" s="83"/>
      <c r="BL17" s="83"/>
    </row>
    <row r="18" customFormat="false" ht="12.75" hidden="false" customHeight="true" outlineLevel="0" collapsed="false">
      <c r="A18" s="49"/>
      <c r="B18" s="62" t="s">
        <v>66</v>
      </c>
      <c r="C18" s="49"/>
      <c r="D18" s="54"/>
      <c r="E18" s="53" t="n">
        <v>1106.33708916609</v>
      </c>
      <c r="F18" s="84" t="n">
        <v>114580011.126618</v>
      </c>
      <c r="G18" s="84" t="n">
        <v>27466568.0817682</v>
      </c>
      <c r="H18" s="84" t="n">
        <v>26237546.314499</v>
      </c>
      <c r="I18" s="84" t="n">
        <v>25887433.3874924</v>
      </c>
      <c r="J18" s="84" t="n">
        <v>44317068.7417233</v>
      </c>
      <c r="K18" s="84" t="n">
        <v>241396428.3368</v>
      </c>
      <c r="L18" s="84" t="n">
        <v>23584894.6517315</v>
      </c>
      <c r="M18" s="49"/>
      <c r="N18" s="62" t="s">
        <v>66</v>
      </c>
      <c r="O18" s="49"/>
      <c r="P18" s="54"/>
      <c r="Q18" s="55" t="n">
        <v>29.5508415732496</v>
      </c>
      <c r="R18" s="56" t="n">
        <v>99.43836901655</v>
      </c>
      <c r="S18" s="56" t="n">
        <v>167.418856962042</v>
      </c>
      <c r="T18" s="84" t="n">
        <v>17882592.1194989</v>
      </c>
      <c r="U18" s="84" t="n">
        <v>112738245.459413</v>
      </c>
      <c r="V18" s="84" t="n">
        <v>105748497.41377</v>
      </c>
      <c r="W18" s="84" t="n">
        <v>113832892.804865</v>
      </c>
      <c r="X18" s="83"/>
      <c r="Y18" s="83"/>
      <c r="Z18" s="83"/>
      <c r="AA18" s="83"/>
      <c r="AB18" s="83"/>
      <c r="AC18" s="83"/>
      <c r="AD18" s="83"/>
      <c r="AE18" s="83"/>
      <c r="AF18" s="83"/>
      <c r="AG18" s="83"/>
      <c r="AH18" s="83"/>
      <c r="AI18" s="83"/>
      <c r="AJ18" s="83"/>
      <c r="AK18" s="83"/>
      <c r="AL18" s="83"/>
      <c r="AM18" s="83"/>
      <c r="AN18" s="83"/>
      <c r="AO18" s="83"/>
      <c r="AP18" s="83"/>
      <c r="AQ18" s="83"/>
      <c r="AR18" s="83"/>
      <c r="AS18" s="83"/>
      <c r="AT18" s="83"/>
      <c r="AU18" s="83"/>
      <c r="AV18" s="83"/>
      <c r="AW18" s="83"/>
      <c r="AX18" s="83"/>
      <c r="AY18" s="83"/>
      <c r="AZ18" s="83"/>
      <c r="BA18" s="83"/>
      <c r="BB18" s="83"/>
      <c r="BC18" s="83"/>
      <c r="BD18" s="83"/>
      <c r="BE18" s="83"/>
      <c r="BF18" s="83"/>
      <c r="BG18" s="83"/>
      <c r="BH18" s="83"/>
      <c r="BI18" s="83"/>
      <c r="BJ18" s="83"/>
      <c r="BK18" s="83"/>
      <c r="BL18" s="83"/>
    </row>
    <row r="19" customFormat="false" ht="12.75" hidden="false" customHeight="true" outlineLevel="0" collapsed="false">
      <c r="A19" s="49"/>
      <c r="B19" s="62" t="s">
        <v>67</v>
      </c>
      <c r="C19" s="49"/>
      <c r="D19" s="54"/>
      <c r="E19" s="53" t="n">
        <v>219.541100315271</v>
      </c>
      <c r="F19" s="84" t="n">
        <v>307225874.386283</v>
      </c>
      <c r="G19" s="84" t="n">
        <v>72656558.9560216</v>
      </c>
      <c r="H19" s="84" t="n">
        <v>68703531.6204214</v>
      </c>
      <c r="I19" s="84" t="n">
        <v>67725198.1582826</v>
      </c>
      <c r="J19" s="84" t="n">
        <v>123010033.220177</v>
      </c>
      <c r="K19" s="84" t="n">
        <v>762740557.2566</v>
      </c>
      <c r="L19" s="84" t="n">
        <v>67924994.3557257</v>
      </c>
      <c r="M19" s="49"/>
      <c r="N19" s="62" t="s">
        <v>67</v>
      </c>
      <c r="O19" s="49"/>
      <c r="P19" s="54"/>
      <c r="Q19" s="55" t="n">
        <v>68.0020541411107</v>
      </c>
      <c r="R19" s="56" t="n">
        <v>587.730084838346</v>
      </c>
      <c r="S19" s="56" t="n">
        <v>404.297504950488</v>
      </c>
      <c r="T19" s="84" t="n">
        <v>49604200.5872273</v>
      </c>
      <c r="U19" s="84" t="n">
        <v>272247943.993034</v>
      </c>
      <c r="V19" s="84" t="n">
        <v>286228666.499229</v>
      </c>
      <c r="W19" s="84" t="n">
        <v>297666881.783998</v>
      </c>
      <c r="X19" s="83"/>
      <c r="Y19" s="83"/>
      <c r="Z19" s="83"/>
      <c r="AA19" s="83"/>
      <c r="AB19" s="83"/>
      <c r="AC19" s="83"/>
      <c r="AD19" s="83"/>
      <c r="AE19" s="83"/>
      <c r="AF19" s="83"/>
      <c r="AG19" s="83"/>
      <c r="AH19" s="83"/>
      <c r="AI19" s="83"/>
      <c r="AJ19" s="83"/>
      <c r="AK19" s="83"/>
      <c r="AL19" s="83"/>
      <c r="AM19" s="83"/>
      <c r="AN19" s="83"/>
      <c r="AO19" s="83"/>
      <c r="AP19" s="83"/>
      <c r="AQ19" s="83"/>
      <c r="AR19" s="83"/>
      <c r="AS19" s="83"/>
      <c r="AT19" s="83"/>
      <c r="AU19" s="83"/>
      <c r="AV19" s="83"/>
      <c r="AW19" s="83"/>
      <c r="AX19" s="83"/>
      <c r="AY19" s="83"/>
      <c r="AZ19" s="83"/>
      <c r="BA19" s="83"/>
      <c r="BB19" s="83"/>
      <c r="BC19" s="83"/>
      <c r="BD19" s="83"/>
      <c r="BE19" s="83"/>
      <c r="BF19" s="83"/>
      <c r="BG19" s="83"/>
      <c r="BH19" s="83"/>
      <c r="BI19" s="83"/>
      <c r="BJ19" s="83"/>
      <c r="BK19" s="83"/>
      <c r="BL19" s="83"/>
    </row>
    <row r="20" customFormat="false" ht="12.75" hidden="false" customHeight="true" outlineLevel="0" collapsed="false">
      <c r="A20" s="49"/>
      <c r="B20" s="62" t="s">
        <v>68</v>
      </c>
      <c r="C20" s="49"/>
      <c r="D20" s="54"/>
      <c r="E20" s="53" t="n">
        <v>96.3012493595691</v>
      </c>
      <c r="F20" s="84" t="n">
        <v>737442338.317818</v>
      </c>
      <c r="G20" s="84" t="n">
        <v>142025983.022798</v>
      </c>
      <c r="H20" s="84" t="n">
        <v>134185309.597516</v>
      </c>
      <c r="I20" s="84" t="n">
        <v>130220531.653552</v>
      </c>
      <c r="J20" s="84" t="n">
        <v>468491098.391693</v>
      </c>
      <c r="K20" s="84" t="n">
        <v>2530797204.46802</v>
      </c>
      <c r="L20" s="84" t="n">
        <v>140564112.564098</v>
      </c>
      <c r="M20" s="49"/>
      <c r="N20" s="62" t="s">
        <v>68</v>
      </c>
      <c r="O20" s="49"/>
      <c r="P20" s="54"/>
      <c r="Q20" s="55" t="n">
        <v>149.084314720723</v>
      </c>
      <c r="R20" s="56" t="n">
        <v>2762.25126889205</v>
      </c>
      <c r="S20" s="56" t="n">
        <v>920.934689717449</v>
      </c>
      <c r="T20" s="84" t="n">
        <v>128560857.598267</v>
      </c>
      <c r="U20" s="84" t="n">
        <v>733647965.218774</v>
      </c>
      <c r="V20" s="84" t="n">
        <v>787404162.454727</v>
      </c>
      <c r="W20" s="84" t="n">
        <v>725747226.829419</v>
      </c>
      <c r="X20" s="83"/>
      <c r="Y20" s="83"/>
      <c r="Z20" s="83"/>
      <c r="AA20" s="83"/>
      <c r="AB20" s="83"/>
      <c r="AC20" s="83"/>
      <c r="AD20" s="83"/>
      <c r="AE20" s="83"/>
      <c r="AF20" s="83"/>
      <c r="AG20" s="83"/>
      <c r="AH20" s="83"/>
      <c r="AI20" s="83"/>
      <c r="AJ20" s="83"/>
      <c r="AK20" s="83"/>
      <c r="AL20" s="83"/>
      <c r="AM20" s="83"/>
      <c r="AN20" s="83"/>
      <c r="AO20" s="83"/>
      <c r="AP20" s="83"/>
      <c r="AQ20" s="83"/>
      <c r="AR20" s="83"/>
      <c r="AS20" s="83"/>
      <c r="AT20" s="83"/>
      <c r="AU20" s="83"/>
      <c r="AV20" s="83"/>
      <c r="AW20" s="83"/>
      <c r="AX20" s="83"/>
      <c r="AY20" s="83"/>
      <c r="AZ20" s="83"/>
      <c r="BA20" s="83"/>
      <c r="BB20" s="83"/>
      <c r="BC20" s="83"/>
      <c r="BD20" s="83"/>
      <c r="BE20" s="83"/>
      <c r="BF20" s="83"/>
      <c r="BG20" s="83"/>
      <c r="BH20" s="83"/>
      <c r="BI20" s="83"/>
      <c r="BJ20" s="83"/>
      <c r="BK20" s="83"/>
      <c r="BL20" s="83"/>
    </row>
    <row r="21" customFormat="false" ht="12.75" hidden="false" customHeight="true" outlineLevel="0" collapsed="false">
      <c r="A21" s="49"/>
      <c r="B21" s="62" t="s">
        <v>69</v>
      </c>
      <c r="C21" s="49"/>
      <c r="D21" s="54"/>
      <c r="E21" s="53" t="n">
        <v>27.0054721906092</v>
      </c>
      <c r="F21" s="84" t="n">
        <v>4047418275.16013</v>
      </c>
      <c r="G21" s="84" t="n">
        <v>1078579448.06355</v>
      </c>
      <c r="H21" s="84" t="n">
        <v>1042703040.68439</v>
      </c>
      <c r="I21" s="84" t="n">
        <v>1020890005.86485</v>
      </c>
      <c r="J21" s="84" t="n">
        <v>2589263087.32999</v>
      </c>
      <c r="K21" s="84" t="n">
        <v>11662340841.4376</v>
      </c>
      <c r="L21" s="84" t="n">
        <v>1359562202.28861</v>
      </c>
      <c r="M21" s="49"/>
      <c r="N21" s="62" t="s">
        <v>69</v>
      </c>
      <c r="O21" s="49"/>
      <c r="P21" s="54"/>
      <c r="Q21" s="55" t="n">
        <v>769.572510024939</v>
      </c>
      <c r="R21" s="56" t="n">
        <v>13907.0186524192</v>
      </c>
      <c r="S21" s="56" t="n">
        <v>13753.0705460085</v>
      </c>
      <c r="T21" s="84" t="n">
        <v>574194620.012372</v>
      </c>
      <c r="U21" s="84" t="n">
        <v>4538926068.12058</v>
      </c>
      <c r="V21" s="84" t="n">
        <v>3969116777.60865</v>
      </c>
      <c r="W21" s="84" t="n">
        <v>3849405515.92908</v>
      </c>
      <c r="X21" s="83"/>
      <c r="Y21" s="83"/>
      <c r="Z21" s="83"/>
      <c r="AA21" s="83"/>
      <c r="AB21" s="83"/>
      <c r="AC21" s="83"/>
      <c r="AD21" s="83"/>
      <c r="AE21" s="83"/>
      <c r="AF21" s="83"/>
      <c r="AG21" s="83"/>
      <c r="AH21" s="83"/>
      <c r="AI21" s="83"/>
      <c r="AJ21" s="83"/>
      <c r="AK21" s="83"/>
      <c r="AL21" s="83"/>
      <c r="AM21" s="83"/>
      <c r="AN21" s="83"/>
      <c r="AO21" s="83"/>
      <c r="AP21" s="83"/>
      <c r="AQ21" s="83"/>
      <c r="AR21" s="83"/>
      <c r="AS21" s="83"/>
      <c r="AT21" s="83"/>
      <c r="AU21" s="83"/>
      <c r="AV21" s="83"/>
      <c r="AW21" s="83"/>
      <c r="AX21" s="83"/>
      <c r="AY21" s="83"/>
      <c r="AZ21" s="83"/>
      <c r="BA21" s="83"/>
      <c r="BB21" s="83"/>
      <c r="BC21" s="83"/>
      <c r="BD21" s="83"/>
      <c r="BE21" s="83"/>
      <c r="BF21" s="83"/>
      <c r="BG21" s="83"/>
      <c r="BH21" s="83"/>
      <c r="BI21" s="83"/>
      <c r="BJ21" s="83"/>
      <c r="BK21" s="83"/>
      <c r="BL21" s="83"/>
    </row>
    <row r="22" customFormat="false" ht="12.75" hidden="false" customHeight="true" outlineLevel="0" collapsed="false">
      <c r="A22" s="36" t="s">
        <v>70</v>
      </c>
      <c r="B22" s="36"/>
      <c r="C22" s="36"/>
      <c r="D22" s="31"/>
      <c r="E22" s="53"/>
      <c r="F22" s="84"/>
      <c r="G22" s="84"/>
      <c r="H22" s="84"/>
      <c r="I22" s="84"/>
      <c r="J22" s="84"/>
      <c r="K22" s="84"/>
      <c r="L22" s="84"/>
      <c r="M22" s="36" t="s">
        <v>70</v>
      </c>
      <c r="N22" s="36"/>
      <c r="O22" s="36"/>
      <c r="P22" s="31"/>
      <c r="Q22" s="55"/>
      <c r="R22" s="56"/>
      <c r="S22" s="56"/>
      <c r="T22" s="84"/>
      <c r="U22" s="84"/>
      <c r="V22" s="84"/>
      <c r="W22" s="84"/>
      <c r="X22" s="83"/>
      <c r="Y22" s="83"/>
      <c r="Z22" s="83"/>
      <c r="AA22" s="83"/>
      <c r="AB22" s="83"/>
      <c r="AC22" s="83"/>
      <c r="AD22" s="83"/>
      <c r="AE22" s="83"/>
      <c r="AF22" s="83"/>
      <c r="AG22" s="83"/>
      <c r="AH22" s="83"/>
      <c r="AI22" s="83"/>
      <c r="AJ22" s="83"/>
      <c r="AK22" s="83"/>
      <c r="AL22" s="83"/>
      <c r="AM22" s="83"/>
      <c r="AN22" s="83"/>
      <c r="AO22" s="83"/>
      <c r="AP22" s="83"/>
      <c r="AQ22" s="83"/>
      <c r="AR22" s="83"/>
      <c r="AS22" s="83"/>
      <c r="AT22" s="83"/>
      <c r="AU22" s="83"/>
      <c r="AV22" s="83"/>
      <c r="AW22" s="83"/>
      <c r="AX22" s="83"/>
      <c r="AY22" s="83"/>
      <c r="AZ22" s="83"/>
      <c r="BA22" s="83"/>
      <c r="BB22" s="83"/>
      <c r="BC22" s="83"/>
      <c r="BD22" s="83"/>
      <c r="BE22" s="83"/>
      <c r="BF22" s="83"/>
      <c r="BG22" s="83"/>
      <c r="BH22" s="83"/>
      <c r="BI22" s="83"/>
      <c r="BJ22" s="83"/>
      <c r="BK22" s="83"/>
      <c r="BL22" s="83"/>
    </row>
    <row r="23" customFormat="false" ht="12.75" hidden="false" customHeight="true" outlineLevel="0" collapsed="false">
      <c r="A23" s="49"/>
      <c r="B23" s="50" t="s">
        <v>71</v>
      </c>
      <c r="C23" s="49"/>
      <c r="D23" s="54"/>
      <c r="E23" s="53" t="n">
        <v>6031.60441706491</v>
      </c>
      <c r="F23" s="84" t="n">
        <v>4188611.44227935</v>
      </c>
      <c r="G23" s="84" t="n">
        <v>668706.369512674</v>
      </c>
      <c r="H23" s="84" t="n">
        <v>568067.621055401</v>
      </c>
      <c r="I23" s="84" t="n">
        <v>523206.242234389</v>
      </c>
      <c r="J23" s="84" t="n">
        <v>5709790.5471711</v>
      </c>
      <c r="K23" s="84" t="n">
        <v>15639354.7151038</v>
      </c>
      <c r="L23" s="84" t="n">
        <v>3594498.63327793</v>
      </c>
      <c r="M23" s="49"/>
      <c r="N23" s="50" t="s">
        <v>71</v>
      </c>
      <c r="O23" s="49"/>
      <c r="P23" s="54"/>
      <c r="Q23" s="55" t="n">
        <v>3.59208093452389</v>
      </c>
      <c r="R23" s="56" t="n">
        <v>48.008936188492</v>
      </c>
      <c r="S23" s="56" t="n">
        <v>70.1357803960533</v>
      </c>
      <c r="T23" s="84" t="n">
        <v>1071698.834175</v>
      </c>
      <c r="U23" s="84" t="n">
        <v>739331.926753245</v>
      </c>
      <c r="V23" s="84" t="n">
        <v>4674600.4151557</v>
      </c>
      <c r="W23" s="84" t="n">
        <v>3919986.58502677</v>
      </c>
      <c r="X23" s="83"/>
      <c r="Y23" s="83"/>
      <c r="Z23" s="83"/>
      <c r="AA23" s="83"/>
      <c r="AB23" s="83"/>
      <c r="AC23" s="83"/>
      <c r="AD23" s="83"/>
      <c r="AE23" s="83"/>
      <c r="AF23" s="83"/>
      <c r="AG23" s="83"/>
      <c r="AH23" s="83"/>
      <c r="AI23" s="83"/>
      <c r="AJ23" s="83"/>
      <c r="AK23" s="83"/>
      <c r="AL23" s="83"/>
      <c r="AM23" s="83"/>
      <c r="AN23" s="83"/>
      <c r="AO23" s="83"/>
      <c r="AP23" s="83"/>
      <c r="AQ23" s="83"/>
      <c r="AR23" s="83"/>
      <c r="AS23" s="83"/>
      <c r="AT23" s="83"/>
      <c r="AU23" s="83"/>
      <c r="AV23" s="83"/>
      <c r="AW23" s="83"/>
      <c r="AX23" s="83"/>
      <c r="AY23" s="83"/>
      <c r="AZ23" s="83"/>
      <c r="BA23" s="83"/>
      <c r="BB23" s="83"/>
      <c r="BC23" s="83"/>
      <c r="BD23" s="83"/>
      <c r="BE23" s="83"/>
      <c r="BF23" s="83"/>
      <c r="BG23" s="83"/>
      <c r="BH23" s="83"/>
      <c r="BI23" s="83"/>
      <c r="BJ23" s="83"/>
      <c r="BK23" s="83"/>
      <c r="BL23" s="83"/>
    </row>
    <row r="24" customFormat="false" ht="12.75" hidden="false" customHeight="true" outlineLevel="0" collapsed="false">
      <c r="A24" s="49"/>
      <c r="B24" s="62" t="s">
        <v>72</v>
      </c>
      <c r="C24" s="49"/>
      <c r="D24" s="54"/>
      <c r="E24" s="53" t="n">
        <v>1678.87474055049</v>
      </c>
      <c r="F24" s="84" t="n">
        <v>8601323.24995405</v>
      </c>
      <c r="G24" s="84" t="n">
        <v>2456104.10889395</v>
      </c>
      <c r="H24" s="84" t="n">
        <v>2317883.52868003</v>
      </c>
      <c r="I24" s="84" t="n">
        <v>2243635.27942528</v>
      </c>
      <c r="J24" s="84" t="n">
        <v>5114552.95121495</v>
      </c>
      <c r="K24" s="84" t="n">
        <v>15198212.1485462</v>
      </c>
      <c r="L24" s="84" t="n">
        <v>5102555.8850307</v>
      </c>
      <c r="M24" s="49"/>
      <c r="N24" s="62" t="s">
        <v>72</v>
      </c>
      <c r="O24" s="49"/>
      <c r="P24" s="54"/>
      <c r="Q24" s="55" t="n">
        <v>5.86039113622314</v>
      </c>
      <c r="R24" s="56" t="n">
        <v>68.3781157810268</v>
      </c>
      <c r="S24" s="56" t="n">
        <v>65.3739142710673</v>
      </c>
      <c r="T24" s="84" t="n">
        <v>1778402.39285273</v>
      </c>
      <c r="U24" s="84" t="n">
        <v>7864863.13542771</v>
      </c>
      <c r="V24" s="84" t="n">
        <v>8075586.24066523</v>
      </c>
      <c r="W24" s="84" t="n">
        <v>8566776.1467219</v>
      </c>
      <c r="X24" s="83"/>
      <c r="Y24" s="83"/>
      <c r="Z24" s="83"/>
      <c r="AA24" s="83"/>
      <c r="AB24" s="83"/>
      <c r="AC24" s="83"/>
      <c r="AD24" s="83"/>
      <c r="AE24" s="83"/>
      <c r="AF24" s="83"/>
      <c r="AG24" s="83"/>
      <c r="AH24" s="83"/>
      <c r="AI24" s="83"/>
      <c r="AJ24" s="83"/>
      <c r="AK24" s="83"/>
      <c r="AL24" s="83"/>
      <c r="AM24" s="83"/>
      <c r="AN24" s="83"/>
      <c r="AO24" s="83"/>
      <c r="AP24" s="83"/>
      <c r="AQ24" s="83"/>
      <c r="AR24" s="83"/>
      <c r="AS24" s="83"/>
      <c r="AT24" s="83"/>
      <c r="AU24" s="83"/>
      <c r="AV24" s="83"/>
      <c r="AW24" s="83"/>
      <c r="AX24" s="83"/>
      <c r="AY24" s="83"/>
      <c r="AZ24" s="83"/>
      <c r="BA24" s="83"/>
      <c r="BB24" s="83"/>
      <c r="BC24" s="83"/>
      <c r="BD24" s="83"/>
      <c r="BE24" s="83"/>
      <c r="BF24" s="83"/>
      <c r="BG24" s="83"/>
      <c r="BH24" s="83"/>
      <c r="BI24" s="83"/>
      <c r="BJ24" s="83"/>
      <c r="BK24" s="83"/>
      <c r="BL24" s="83"/>
    </row>
    <row r="25" customFormat="false" ht="12.75" hidden="false" customHeight="true" outlineLevel="0" collapsed="false">
      <c r="A25" s="62"/>
      <c r="B25" s="62" t="s">
        <v>73</v>
      </c>
      <c r="C25" s="62"/>
      <c r="D25" s="54"/>
      <c r="E25" s="53" t="n">
        <v>2177.54217392849</v>
      </c>
      <c r="F25" s="84" t="n">
        <v>16363921.3754896</v>
      </c>
      <c r="G25" s="84" t="n">
        <v>3977125.11087247</v>
      </c>
      <c r="H25" s="84" t="n">
        <v>3746437.40236427</v>
      </c>
      <c r="I25" s="84" t="n">
        <v>3627989.08507861</v>
      </c>
      <c r="J25" s="84" t="n">
        <v>7412311.41515385</v>
      </c>
      <c r="K25" s="84" t="n">
        <v>21457872.4599029</v>
      </c>
      <c r="L25" s="84" t="n">
        <v>5049679.84640965</v>
      </c>
      <c r="M25" s="62"/>
      <c r="N25" s="62" t="s">
        <v>73</v>
      </c>
      <c r="O25" s="62"/>
      <c r="P25" s="54"/>
      <c r="Q25" s="55" t="n">
        <v>7.88518660627814</v>
      </c>
      <c r="R25" s="56" t="n">
        <v>47.3770862242694</v>
      </c>
      <c r="S25" s="56" t="n">
        <v>71.6184374535507</v>
      </c>
      <c r="T25" s="84" t="n">
        <v>2984623.88089798</v>
      </c>
      <c r="U25" s="84" t="n">
        <v>14140669.2832188</v>
      </c>
      <c r="V25" s="84" t="n">
        <v>15566098.416764</v>
      </c>
      <c r="W25" s="84" t="n">
        <v>16244678.0345808</v>
      </c>
      <c r="X25" s="83"/>
      <c r="Y25" s="83"/>
      <c r="Z25" s="83"/>
      <c r="AA25" s="83"/>
      <c r="AB25" s="83"/>
      <c r="AC25" s="83"/>
      <c r="AD25" s="83"/>
      <c r="AE25" s="83"/>
      <c r="AF25" s="83"/>
      <c r="AG25" s="83"/>
      <c r="AH25" s="83"/>
      <c r="AI25" s="83"/>
      <c r="AJ25" s="83"/>
      <c r="AK25" s="83"/>
      <c r="AL25" s="83"/>
      <c r="AM25" s="83"/>
      <c r="AN25" s="83"/>
      <c r="AO25" s="83"/>
      <c r="AP25" s="83"/>
      <c r="AQ25" s="83"/>
      <c r="AR25" s="83"/>
      <c r="AS25" s="83"/>
      <c r="AT25" s="83"/>
      <c r="AU25" s="83"/>
      <c r="AV25" s="83"/>
      <c r="AW25" s="83"/>
      <c r="AX25" s="83"/>
      <c r="AY25" s="83"/>
      <c r="AZ25" s="83"/>
      <c r="BA25" s="83"/>
      <c r="BB25" s="83"/>
      <c r="BC25" s="83"/>
      <c r="BD25" s="83"/>
      <c r="BE25" s="83"/>
      <c r="BF25" s="83"/>
      <c r="BG25" s="83"/>
      <c r="BH25" s="83"/>
      <c r="BI25" s="83"/>
      <c r="BJ25" s="83"/>
      <c r="BK25" s="83"/>
      <c r="BL25" s="83"/>
    </row>
    <row r="26" customFormat="false" ht="12.75" hidden="false" customHeight="true" outlineLevel="0" collapsed="false">
      <c r="A26" s="62"/>
      <c r="B26" s="62" t="s">
        <v>74</v>
      </c>
      <c r="C26" s="62"/>
      <c r="D26" s="54"/>
      <c r="E26" s="53" t="n">
        <v>1828.14645686063</v>
      </c>
      <c r="F26" s="84" t="n">
        <v>32925109.7312641</v>
      </c>
      <c r="G26" s="84" t="n">
        <v>7812881.38461491</v>
      </c>
      <c r="H26" s="84" t="n">
        <v>7452122.17279198</v>
      </c>
      <c r="I26" s="84" t="n">
        <v>7274129.91357277</v>
      </c>
      <c r="J26" s="84" t="n">
        <v>16344213.5913548</v>
      </c>
      <c r="K26" s="84" t="n">
        <v>51866546.7870642</v>
      </c>
      <c r="L26" s="84" t="n">
        <v>10271806.885667</v>
      </c>
      <c r="M26" s="62"/>
      <c r="N26" s="62" t="s">
        <v>74</v>
      </c>
      <c r="O26" s="62"/>
      <c r="P26" s="54"/>
      <c r="Q26" s="55" t="n">
        <v>12.4347338147038</v>
      </c>
      <c r="R26" s="56" t="n">
        <v>48.7576656330238</v>
      </c>
      <c r="S26" s="56" t="n">
        <v>91.937635768109</v>
      </c>
      <c r="T26" s="84" t="n">
        <v>5662783.75191441</v>
      </c>
      <c r="U26" s="84" t="n">
        <v>31243294.4153026</v>
      </c>
      <c r="V26" s="84" t="n">
        <v>30291620.785498</v>
      </c>
      <c r="W26" s="84" t="n">
        <v>32752451.0583536</v>
      </c>
      <c r="X26" s="83"/>
      <c r="Y26" s="83"/>
      <c r="Z26" s="83"/>
      <c r="AA26" s="83"/>
      <c r="AB26" s="83"/>
      <c r="AC26" s="83"/>
      <c r="AD26" s="83"/>
      <c r="AE26" s="83"/>
      <c r="AF26" s="83"/>
      <c r="AG26" s="83"/>
      <c r="AH26" s="83"/>
      <c r="AI26" s="83"/>
      <c r="AJ26" s="83"/>
      <c r="AK26" s="83"/>
      <c r="AL26" s="83"/>
      <c r="AM26" s="83"/>
      <c r="AN26" s="83"/>
      <c r="AO26" s="83"/>
      <c r="AP26" s="83"/>
      <c r="AQ26" s="83"/>
      <c r="AR26" s="83"/>
      <c r="AS26" s="83"/>
      <c r="AT26" s="83"/>
      <c r="AU26" s="83"/>
      <c r="AV26" s="83"/>
      <c r="AW26" s="83"/>
      <c r="AX26" s="83"/>
      <c r="AY26" s="83"/>
      <c r="AZ26" s="83"/>
      <c r="BA26" s="83"/>
      <c r="BB26" s="83"/>
      <c r="BC26" s="83"/>
      <c r="BD26" s="83"/>
      <c r="BE26" s="83"/>
      <c r="BF26" s="83"/>
      <c r="BG26" s="83"/>
      <c r="BH26" s="83"/>
      <c r="BI26" s="83"/>
      <c r="BJ26" s="83"/>
      <c r="BK26" s="83"/>
      <c r="BL26" s="83"/>
    </row>
    <row r="27" customFormat="false" ht="12.75" hidden="false" customHeight="true" outlineLevel="0" collapsed="false">
      <c r="A27" s="62"/>
      <c r="B27" s="62" t="s">
        <v>75</v>
      </c>
      <c r="C27" s="62"/>
      <c r="D27" s="54"/>
      <c r="E27" s="53" t="n">
        <v>811.611870192742</v>
      </c>
      <c r="F27" s="84" t="n">
        <v>79123568.6725228</v>
      </c>
      <c r="G27" s="84" t="n">
        <v>17868464.2937051</v>
      </c>
      <c r="H27" s="84" t="n">
        <v>17060396.9455479</v>
      </c>
      <c r="I27" s="84" t="n">
        <v>16696537.3601374</v>
      </c>
      <c r="J27" s="84" t="n">
        <v>34235478.4217878</v>
      </c>
      <c r="K27" s="84" t="n">
        <v>125054669.917117</v>
      </c>
      <c r="L27" s="84" t="n">
        <v>15784191.1374294</v>
      </c>
      <c r="M27" s="62"/>
      <c r="N27" s="62" t="s">
        <v>75</v>
      </c>
      <c r="O27" s="62"/>
      <c r="P27" s="54"/>
      <c r="Q27" s="55" t="n">
        <v>19.8987518917316</v>
      </c>
      <c r="R27" s="56" t="n">
        <v>109.480742566547</v>
      </c>
      <c r="S27" s="56" t="n">
        <v>303.906649926092</v>
      </c>
      <c r="T27" s="84" t="n">
        <v>12250548.4131527</v>
      </c>
      <c r="U27" s="84" t="n">
        <v>70237859.7385961</v>
      </c>
      <c r="V27" s="84" t="n">
        <v>69625205.154325</v>
      </c>
      <c r="W27" s="84" t="n">
        <v>78134237.7450923</v>
      </c>
      <c r="X27" s="83"/>
      <c r="Y27" s="83"/>
      <c r="Z27" s="83"/>
      <c r="AA27" s="83"/>
      <c r="AB27" s="83"/>
      <c r="AC27" s="83"/>
      <c r="AD27" s="83"/>
      <c r="AE27" s="83"/>
      <c r="AF27" s="83"/>
      <c r="AG27" s="83"/>
      <c r="AH27" s="83"/>
      <c r="AI27" s="83"/>
      <c r="AJ27" s="83"/>
      <c r="AK27" s="83"/>
      <c r="AL27" s="83"/>
      <c r="AM27" s="83"/>
      <c r="AN27" s="83"/>
      <c r="AO27" s="83"/>
      <c r="AP27" s="83"/>
      <c r="AQ27" s="83"/>
      <c r="AR27" s="83"/>
      <c r="AS27" s="83"/>
      <c r="AT27" s="83"/>
      <c r="AU27" s="83"/>
      <c r="AV27" s="83"/>
      <c r="AW27" s="83"/>
      <c r="AX27" s="83"/>
      <c r="AY27" s="83"/>
      <c r="AZ27" s="83"/>
      <c r="BA27" s="83"/>
      <c r="BB27" s="83"/>
      <c r="BC27" s="83"/>
      <c r="BD27" s="83"/>
      <c r="BE27" s="83"/>
      <c r="BF27" s="83"/>
      <c r="BG27" s="83"/>
      <c r="BH27" s="83"/>
      <c r="BI27" s="83"/>
      <c r="BJ27" s="83"/>
      <c r="BK27" s="83"/>
      <c r="BL27" s="83"/>
    </row>
    <row r="28" customFormat="false" ht="12.75" hidden="false" customHeight="true" outlineLevel="0" collapsed="false">
      <c r="A28" s="62"/>
      <c r="B28" s="62" t="s">
        <v>76</v>
      </c>
      <c r="C28" s="62"/>
      <c r="D28" s="54"/>
      <c r="E28" s="53" t="n">
        <v>637.914173227573</v>
      </c>
      <c r="F28" s="84" t="n">
        <v>154036912.083586</v>
      </c>
      <c r="G28" s="84" t="n">
        <v>35515088.2534134</v>
      </c>
      <c r="H28" s="84" t="n">
        <v>33643347.6357528</v>
      </c>
      <c r="I28" s="84" t="n">
        <v>33207840.0189629</v>
      </c>
      <c r="J28" s="84" t="n">
        <v>70137071.0283961</v>
      </c>
      <c r="K28" s="84" t="n">
        <v>304384321.478011</v>
      </c>
      <c r="L28" s="84" t="n">
        <v>39625456.2040656</v>
      </c>
      <c r="M28" s="62"/>
      <c r="N28" s="62" t="s">
        <v>76</v>
      </c>
      <c r="O28" s="62"/>
      <c r="P28" s="54"/>
      <c r="Q28" s="55" t="n">
        <v>30.9874182616946</v>
      </c>
      <c r="R28" s="56" t="n">
        <v>136.182053223568</v>
      </c>
      <c r="S28" s="56" t="n">
        <v>165.679776856764</v>
      </c>
      <c r="T28" s="84" t="n">
        <v>26676807.669531</v>
      </c>
      <c r="U28" s="84" t="n">
        <v>166269562.641705</v>
      </c>
      <c r="V28" s="84" t="n">
        <v>148725728.127449</v>
      </c>
      <c r="W28" s="84" t="n">
        <v>152788888.394756</v>
      </c>
      <c r="X28" s="83"/>
      <c r="Y28" s="83"/>
      <c r="Z28" s="83"/>
      <c r="AA28" s="83"/>
      <c r="AB28" s="83"/>
      <c r="AC28" s="83"/>
      <c r="AD28" s="83"/>
      <c r="AE28" s="83"/>
      <c r="AF28" s="83"/>
      <c r="AG28" s="83"/>
      <c r="AH28" s="83"/>
      <c r="AI28" s="83"/>
      <c r="AJ28" s="83"/>
      <c r="AK28" s="83"/>
      <c r="AL28" s="83"/>
      <c r="AM28" s="83"/>
      <c r="AN28" s="83"/>
      <c r="AO28" s="83"/>
      <c r="AP28" s="83"/>
      <c r="AQ28" s="83"/>
      <c r="AR28" s="83"/>
      <c r="AS28" s="83"/>
      <c r="AT28" s="83"/>
      <c r="AU28" s="83"/>
      <c r="AV28" s="83"/>
      <c r="AW28" s="83"/>
      <c r="AX28" s="83"/>
      <c r="AY28" s="83"/>
      <c r="AZ28" s="83"/>
      <c r="BA28" s="83"/>
      <c r="BB28" s="83"/>
      <c r="BC28" s="83"/>
      <c r="BD28" s="83"/>
      <c r="BE28" s="83"/>
      <c r="BF28" s="83"/>
      <c r="BG28" s="83"/>
      <c r="BH28" s="83"/>
      <c r="BI28" s="83"/>
      <c r="BJ28" s="83"/>
      <c r="BK28" s="83"/>
      <c r="BL28" s="83"/>
    </row>
    <row r="29" customFormat="false" ht="12.75" hidden="false" customHeight="true" outlineLevel="0" collapsed="false">
      <c r="A29" s="62"/>
      <c r="B29" s="62" t="s">
        <v>77</v>
      </c>
      <c r="C29" s="62"/>
      <c r="D29" s="54"/>
      <c r="E29" s="53" t="n">
        <v>118.882383221803</v>
      </c>
      <c r="F29" s="84" t="n">
        <v>377193145.249525</v>
      </c>
      <c r="G29" s="84" t="n">
        <v>100702813.081825</v>
      </c>
      <c r="H29" s="84" t="n">
        <v>95592983.3006438</v>
      </c>
      <c r="I29" s="84" t="n">
        <v>94689373.3437176</v>
      </c>
      <c r="J29" s="84" t="n">
        <v>114538533.329256</v>
      </c>
      <c r="K29" s="84" t="n">
        <v>990676890.275102</v>
      </c>
      <c r="L29" s="84" t="n">
        <v>82490486.2587166</v>
      </c>
      <c r="M29" s="62"/>
      <c r="N29" s="62" t="s">
        <v>77</v>
      </c>
      <c r="O29" s="62"/>
      <c r="P29" s="54"/>
      <c r="Q29" s="55" t="n">
        <v>56.2977010575634</v>
      </c>
      <c r="R29" s="56" t="n">
        <v>403.309326087618</v>
      </c>
      <c r="S29" s="56" t="n">
        <v>565.419373444334</v>
      </c>
      <c r="T29" s="84" t="n">
        <v>58788163.8141415</v>
      </c>
      <c r="U29" s="84" t="n">
        <v>390770076.95458</v>
      </c>
      <c r="V29" s="84" t="n">
        <v>347540006.053623</v>
      </c>
      <c r="W29" s="84" t="n">
        <v>376194444.636436</v>
      </c>
      <c r="X29" s="83"/>
      <c r="Y29" s="83"/>
      <c r="Z29" s="83"/>
      <c r="AA29" s="83"/>
      <c r="AB29" s="83"/>
      <c r="AC29" s="83"/>
      <c r="AD29" s="83"/>
      <c r="AE29" s="83"/>
      <c r="AF29" s="83"/>
      <c r="AG29" s="83"/>
      <c r="AH29" s="83"/>
      <c r="AI29" s="83"/>
      <c r="AJ29" s="83"/>
      <c r="AK29" s="83"/>
      <c r="AL29" s="83"/>
      <c r="AM29" s="83"/>
      <c r="AN29" s="83"/>
      <c r="AO29" s="83"/>
      <c r="AP29" s="83"/>
      <c r="AQ29" s="83"/>
      <c r="AR29" s="83"/>
      <c r="AS29" s="83"/>
      <c r="AT29" s="83"/>
      <c r="AU29" s="83"/>
      <c r="AV29" s="83"/>
      <c r="AW29" s="83"/>
      <c r="AX29" s="83"/>
      <c r="AY29" s="83"/>
      <c r="AZ29" s="83"/>
      <c r="BA29" s="83"/>
      <c r="BB29" s="83"/>
      <c r="BC29" s="83"/>
      <c r="BD29" s="83"/>
      <c r="BE29" s="83"/>
      <c r="BF29" s="83"/>
      <c r="BG29" s="83"/>
      <c r="BH29" s="83"/>
      <c r="BI29" s="83"/>
      <c r="BJ29" s="83"/>
      <c r="BK29" s="83"/>
      <c r="BL29" s="83"/>
    </row>
    <row r="30" customFormat="false" ht="12.75" hidden="false" customHeight="true" outlineLevel="0" collapsed="false">
      <c r="A30" s="62"/>
      <c r="B30" s="62" t="s">
        <v>78</v>
      </c>
      <c r="C30" s="62"/>
      <c r="D30" s="54"/>
      <c r="E30" s="53" t="n">
        <v>90.1690905721519</v>
      </c>
      <c r="F30" s="84" t="n">
        <v>647608434.762602</v>
      </c>
      <c r="G30" s="84" t="n">
        <v>134584600.417707</v>
      </c>
      <c r="H30" s="84" t="n">
        <v>129659069.625933</v>
      </c>
      <c r="I30" s="84" t="n">
        <v>127710773.619873</v>
      </c>
      <c r="J30" s="84" t="n">
        <v>193106072.573147</v>
      </c>
      <c r="K30" s="84" t="n">
        <v>1480144356.35012</v>
      </c>
      <c r="L30" s="84" t="n">
        <v>75929424.912726</v>
      </c>
      <c r="M30" s="62"/>
      <c r="N30" s="62" t="s">
        <v>78</v>
      </c>
      <c r="O30" s="62"/>
      <c r="P30" s="54"/>
      <c r="Q30" s="55" t="n">
        <v>76.5615946458731</v>
      </c>
      <c r="R30" s="56" t="n">
        <v>2040.35056419916</v>
      </c>
      <c r="S30" s="56" t="n">
        <v>849.034095271322</v>
      </c>
      <c r="T30" s="84" t="n">
        <v>76733876.4354052</v>
      </c>
      <c r="U30" s="84" t="n">
        <v>674356688.307315</v>
      </c>
      <c r="V30" s="84" t="n">
        <v>604313832.002232</v>
      </c>
      <c r="W30" s="84" t="n">
        <v>640247685.7494</v>
      </c>
      <c r="X30" s="83"/>
      <c r="Y30" s="83"/>
      <c r="Z30" s="83"/>
      <c r="AA30" s="83"/>
      <c r="AB30" s="83"/>
      <c r="AC30" s="83"/>
      <c r="AD30" s="83"/>
      <c r="AE30" s="83"/>
      <c r="AF30" s="83"/>
      <c r="AG30" s="83"/>
      <c r="AH30" s="83"/>
      <c r="AI30" s="83"/>
      <c r="AJ30" s="83"/>
      <c r="AK30" s="83"/>
      <c r="AL30" s="83"/>
      <c r="AM30" s="83"/>
      <c r="AN30" s="83"/>
      <c r="AO30" s="83"/>
      <c r="AP30" s="83"/>
      <c r="AQ30" s="83"/>
      <c r="AR30" s="83"/>
      <c r="AS30" s="83"/>
      <c r="AT30" s="83"/>
      <c r="AU30" s="83"/>
      <c r="AV30" s="83"/>
      <c r="AW30" s="83"/>
      <c r="AX30" s="83"/>
      <c r="AY30" s="83"/>
      <c r="AZ30" s="83"/>
      <c r="BA30" s="83"/>
      <c r="BB30" s="83"/>
      <c r="BC30" s="83"/>
      <c r="BD30" s="83"/>
      <c r="BE30" s="83"/>
      <c r="BF30" s="83"/>
      <c r="BG30" s="83"/>
      <c r="BH30" s="83"/>
      <c r="BI30" s="83"/>
      <c r="BJ30" s="83"/>
      <c r="BK30" s="83"/>
      <c r="BL30" s="83"/>
    </row>
    <row r="31" customFormat="false" ht="12.75" hidden="false" customHeight="true" outlineLevel="0" collapsed="false">
      <c r="A31" s="62"/>
      <c r="B31" s="62" t="s">
        <v>79</v>
      </c>
      <c r="C31" s="62"/>
      <c r="D31" s="54"/>
      <c r="E31" s="53" t="n">
        <v>55.2546943812184</v>
      </c>
      <c r="F31" s="84" t="n">
        <v>1451720326.02592</v>
      </c>
      <c r="G31" s="84" t="n">
        <v>355935241.523447</v>
      </c>
      <c r="H31" s="84" t="n">
        <v>344302523.214839</v>
      </c>
      <c r="I31" s="84" t="n">
        <v>338122202.568683</v>
      </c>
      <c r="J31" s="84" t="n">
        <v>945780600.424153</v>
      </c>
      <c r="K31" s="84" t="n">
        <v>4463039422.613</v>
      </c>
      <c r="L31" s="84" t="n">
        <v>266877905.430482</v>
      </c>
      <c r="M31" s="62"/>
      <c r="N31" s="62" t="s">
        <v>79</v>
      </c>
      <c r="O31" s="62"/>
      <c r="P31" s="54"/>
      <c r="Q31" s="55" t="n">
        <v>204.255609395229</v>
      </c>
      <c r="R31" s="56" t="n">
        <v>4197.49598922417</v>
      </c>
      <c r="S31" s="56" t="n">
        <v>2054.15729026365</v>
      </c>
      <c r="T31" s="84" t="n">
        <v>223759558.13639</v>
      </c>
      <c r="U31" s="84" t="n">
        <v>1559116281.33911</v>
      </c>
      <c r="V31" s="84" t="n">
        <v>1416026740.14069</v>
      </c>
      <c r="W31" s="84" t="n">
        <v>1411881220.73447</v>
      </c>
      <c r="X31" s="83"/>
      <c r="Y31" s="83"/>
      <c r="Z31" s="83"/>
      <c r="AA31" s="83"/>
      <c r="AB31" s="83"/>
      <c r="AC31" s="83"/>
      <c r="AD31" s="83"/>
      <c r="AE31" s="83"/>
      <c r="AF31" s="83"/>
      <c r="AG31" s="83"/>
      <c r="AH31" s="83"/>
      <c r="AI31" s="83"/>
      <c r="AJ31" s="83"/>
      <c r="AK31" s="83"/>
      <c r="AL31" s="83"/>
      <c r="AM31" s="83"/>
      <c r="AN31" s="83"/>
      <c r="AO31" s="83"/>
      <c r="AP31" s="83"/>
      <c r="AQ31" s="83"/>
      <c r="AR31" s="83"/>
      <c r="AS31" s="83"/>
      <c r="AT31" s="83"/>
      <c r="AU31" s="83"/>
      <c r="AV31" s="83"/>
      <c r="AW31" s="83"/>
      <c r="AX31" s="83"/>
      <c r="AY31" s="83"/>
      <c r="AZ31" s="83"/>
      <c r="BA31" s="83"/>
      <c r="BB31" s="83"/>
      <c r="BC31" s="83"/>
      <c r="BD31" s="83"/>
      <c r="BE31" s="83"/>
      <c r="BF31" s="83"/>
      <c r="BG31" s="83"/>
      <c r="BH31" s="83"/>
      <c r="BI31" s="83"/>
      <c r="BJ31" s="83"/>
      <c r="BK31" s="83"/>
      <c r="BL31" s="83"/>
    </row>
    <row r="32" customFormat="false" ht="12.75" hidden="false" customHeight="true" outlineLevel="0" collapsed="false">
      <c r="A32" s="62"/>
      <c r="B32" s="62" t="s">
        <v>80</v>
      </c>
      <c r="C32" s="62"/>
      <c r="D32" s="54"/>
      <c r="E32" s="53" t="n">
        <v>12</v>
      </c>
      <c r="F32" s="84" t="n">
        <v>7978279447.66667</v>
      </c>
      <c r="G32" s="84" t="n">
        <v>1674236070.41667</v>
      </c>
      <c r="H32" s="84" t="n">
        <v>1609454775.41667</v>
      </c>
      <c r="I32" s="84" t="n">
        <v>1561984968.41667</v>
      </c>
      <c r="J32" s="84" t="n">
        <v>4749588541.66667</v>
      </c>
      <c r="K32" s="84" t="n">
        <v>22611197102.8333</v>
      </c>
      <c r="L32" s="84" t="n">
        <v>2561846016.66667</v>
      </c>
      <c r="M32" s="62"/>
      <c r="N32" s="62" t="s">
        <v>80</v>
      </c>
      <c r="O32" s="62"/>
      <c r="P32" s="54"/>
      <c r="Q32" s="55" t="n">
        <v>1115.58333333333</v>
      </c>
      <c r="R32" s="56" t="n">
        <v>23858.1666666667</v>
      </c>
      <c r="S32" s="56" t="n">
        <v>23195.25</v>
      </c>
      <c r="T32" s="84" t="n">
        <v>1014649662.5</v>
      </c>
      <c r="U32" s="84" t="n">
        <v>8857800258.66667</v>
      </c>
      <c r="V32" s="84" t="n">
        <v>8126308308.83333</v>
      </c>
      <c r="W32" s="84" t="n">
        <v>7651530784.16667</v>
      </c>
      <c r="X32" s="83"/>
      <c r="Y32" s="83"/>
      <c r="Z32" s="83"/>
      <c r="AA32" s="83"/>
      <c r="AB32" s="83"/>
      <c r="AC32" s="83"/>
      <c r="AD32" s="83"/>
      <c r="AE32" s="83"/>
      <c r="AF32" s="83"/>
      <c r="AG32" s="83"/>
      <c r="AH32" s="83"/>
      <c r="AI32" s="83"/>
      <c r="AJ32" s="83"/>
      <c r="AK32" s="83"/>
      <c r="AL32" s="83"/>
      <c r="AM32" s="83"/>
      <c r="AN32" s="83"/>
      <c r="AO32" s="83"/>
      <c r="AP32" s="83"/>
      <c r="AQ32" s="83"/>
      <c r="AR32" s="83"/>
      <c r="AS32" s="83"/>
      <c r="AT32" s="83"/>
      <c r="AU32" s="83"/>
      <c r="AV32" s="83"/>
      <c r="AW32" s="83"/>
      <c r="AX32" s="83"/>
      <c r="AY32" s="83"/>
      <c r="AZ32" s="83"/>
      <c r="BA32" s="83"/>
      <c r="BB32" s="83"/>
      <c r="BC32" s="83"/>
      <c r="BD32" s="83"/>
      <c r="BE32" s="83"/>
      <c r="BF32" s="83"/>
      <c r="BG32" s="83"/>
      <c r="BH32" s="83"/>
      <c r="BI32" s="83"/>
      <c r="BJ32" s="83"/>
      <c r="BK32" s="83"/>
      <c r="BL32" s="83"/>
    </row>
    <row r="33" customFormat="false" ht="12.75" hidden="false" customHeight="true" outlineLevel="0" collapsed="false">
      <c r="A33" s="36" t="s">
        <v>5</v>
      </c>
      <c r="B33" s="36"/>
      <c r="C33" s="36"/>
      <c r="D33" s="31"/>
      <c r="E33" s="53"/>
      <c r="F33" s="84"/>
      <c r="G33" s="84"/>
      <c r="H33" s="84"/>
      <c r="I33" s="84"/>
      <c r="J33" s="84"/>
      <c r="K33" s="84"/>
      <c r="L33" s="84"/>
      <c r="M33" s="36" t="s">
        <v>5</v>
      </c>
      <c r="N33" s="36"/>
      <c r="O33" s="36"/>
      <c r="P33" s="31"/>
      <c r="Q33" s="55"/>
      <c r="R33" s="56"/>
      <c r="S33" s="56"/>
      <c r="T33" s="84"/>
      <c r="U33" s="84"/>
      <c r="V33" s="84"/>
      <c r="W33" s="84"/>
      <c r="X33" s="83"/>
      <c r="Y33" s="83"/>
      <c r="Z33" s="83"/>
      <c r="AA33" s="83"/>
      <c r="AB33" s="83"/>
      <c r="AC33" s="83"/>
      <c r="AD33" s="83"/>
      <c r="AE33" s="83"/>
      <c r="AF33" s="83"/>
      <c r="AG33" s="83"/>
      <c r="AH33" s="83"/>
      <c r="AI33" s="83"/>
      <c r="AJ33" s="83"/>
      <c r="AK33" s="83"/>
      <c r="AL33" s="83"/>
      <c r="AM33" s="83"/>
      <c r="AN33" s="83"/>
      <c r="AO33" s="83"/>
      <c r="AP33" s="83"/>
      <c r="AQ33" s="83"/>
      <c r="AR33" s="83"/>
      <c r="AS33" s="83"/>
      <c r="AT33" s="83"/>
      <c r="AU33" s="83"/>
      <c r="AV33" s="83"/>
      <c r="AW33" s="83"/>
      <c r="AX33" s="83"/>
      <c r="AY33" s="83"/>
      <c r="AZ33" s="83"/>
      <c r="BA33" s="83"/>
      <c r="BB33" s="83"/>
      <c r="BC33" s="83"/>
      <c r="BD33" s="83"/>
      <c r="BE33" s="83"/>
      <c r="BF33" s="83"/>
      <c r="BG33" s="83"/>
      <c r="BH33" s="83"/>
      <c r="BI33" s="83"/>
      <c r="BJ33" s="83"/>
      <c r="BK33" s="83"/>
      <c r="BL33" s="83"/>
    </row>
    <row r="34" customFormat="false" ht="12.75" hidden="false" customHeight="true" outlineLevel="0" collapsed="false">
      <c r="A34" s="62"/>
      <c r="B34" s="50" t="s">
        <v>71</v>
      </c>
      <c r="C34" s="62"/>
      <c r="D34" s="54"/>
      <c r="E34" s="53" t="n">
        <v>5838.98374357353</v>
      </c>
      <c r="F34" s="84" t="n">
        <v>2058243.45392524</v>
      </c>
      <c r="G34" s="84" t="n">
        <v>214346.215652988</v>
      </c>
      <c r="H34" s="84" t="n">
        <v>126166.526193672</v>
      </c>
      <c r="I34" s="84" t="n">
        <v>85850.6170420019</v>
      </c>
      <c r="J34" s="84" t="n">
        <v>5153501.42754522</v>
      </c>
      <c r="K34" s="84" t="n">
        <v>11025047.1014019</v>
      </c>
      <c r="L34" s="84" t="n">
        <v>3278297.59702266</v>
      </c>
      <c r="M34" s="62"/>
      <c r="N34" s="50" t="s">
        <v>71</v>
      </c>
      <c r="O34" s="62"/>
      <c r="P34" s="54"/>
      <c r="Q34" s="55" t="n">
        <v>3.23978803321146</v>
      </c>
      <c r="R34" s="56" t="n">
        <v>44.8284002897144</v>
      </c>
      <c r="S34" s="56" t="n">
        <v>62.1753962969711</v>
      </c>
      <c r="T34" s="84" t="n">
        <v>763745.305481092</v>
      </c>
      <c r="U34" s="84" t="n">
        <v>2603351.27219251</v>
      </c>
      <c r="V34" s="84" t="n">
        <v>2973146.59466637</v>
      </c>
      <c r="W34" s="84" t="n">
        <v>2028270.39788247</v>
      </c>
      <c r="X34" s="83"/>
      <c r="Y34" s="83"/>
      <c r="Z34" s="83"/>
      <c r="AA34" s="83"/>
      <c r="AB34" s="83"/>
      <c r="AC34" s="83"/>
      <c r="AD34" s="83"/>
      <c r="AE34" s="83"/>
      <c r="AF34" s="83"/>
      <c r="AG34" s="83"/>
      <c r="AH34" s="83"/>
      <c r="AI34" s="83"/>
      <c r="AJ34" s="83"/>
      <c r="AK34" s="83"/>
      <c r="AL34" s="83"/>
      <c r="AM34" s="83"/>
      <c r="AN34" s="83"/>
      <c r="AO34" s="83"/>
      <c r="AP34" s="83"/>
      <c r="AQ34" s="83"/>
      <c r="AR34" s="83"/>
      <c r="AS34" s="83"/>
      <c r="AT34" s="83"/>
      <c r="AU34" s="83"/>
      <c r="AV34" s="83"/>
      <c r="AW34" s="83"/>
      <c r="AX34" s="83"/>
      <c r="AY34" s="83"/>
      <c r="AZ34" s="83"/>
      <c r="BA34" s="83"/>
      <c r="BB34" s="83"/>
      <c r="BC34" s="83"/>
      <c r="BD34" s="83"/>
      <c r="BE34" s="83"/>
      <c r="BF34" s="83"/>
      <c r="BG34" s="83"/>
      <c r="BH34" s="83"/>
      <c r="BI34" s="83"/>
      <c r="BJ34" s="83"/>
      <c r="BK34" s="83"/>
      <c r="BL34" s="83"/>
    </row>
    <row r="35" customFormat="false" ht="12.75" hidden="false" customHeight="true" outlineLevel="0" collapsed="false">
      <c r="A35" s="62"/>
      <c r="B35" s="62" t="s">
        <v>72</v>
      </c>
      <c r="C35" s="62"/>
      <c r="D35" s="54"/>
      <c r="E35" s="53" t="n">
        <v>1665.8783703254</v>
      </c>
      <c r="F35" s="84" t="n">
        <v>7738261.09611864</v>
      </c>
      <c r="G35" s="84" t="n">
        <v>2200340.55471775</v>
      </c>
      <c r="H35" s="84" t="n">
        <v>2045700.49869765</v>
      </c>
      <c r="I35" s="84" t="n">
        <v>1970532.5184642</v>
      </c>
      <c r="J35" s="84" t="n">
        <v>5118171.18805832</v>
      </c>
      <c r="K35" s="84" t="n">
        <v>13631092.7163017</v>
      </c>
      <c r="L35" s="84" t="n">
        <v>4863651.8674984</v>
      </c>
      <c r="M35" s="62"/>
      <c r="N35" s="62" t="s">
        <v>72</v>
      </c>
      <c r="O35" s="62"/>
      <c r="P35" s="54"/>
      <c r="Q35" s="55" t="n">
        <v>5.87125754159202</v>
      </c>
      <c r="R35" s="56" t="n">
        <v>63.4166778810002</v>
      </c>
      <c r="S35" s="56" t="n">
        <v>90.082138312715</v>
      </c>
      <c r="T35" s="84" t="n">
        <v>1725527.50247783</v>
      </c>
      <c r="U35" s="84" t="n">
        <v>7681346.73253412</v>
      </c>
      <c r="V35" s="84" t="n">
        <v>7526308.75535326</v>
      </c>
      <c r="W35" s="84" t="n">
        <v>7718046.09376716</v>
      </c>
      <c r="X35" s="83"/>
      <c r="Y35" s="83"/>
      <c r="Z35" s="83"/>
      <c r="AA35" s="83"/>
      <c r="AB35" s="83"/>
      <c r="AC35" s="83"/>
      <c r="AD35" s="83"/>
      <c r="AE35" s="83"/>
      <c r="AF35" s="83"/>
      <c r="AG35" s="83"/>
      <c r="AH35" s="83"/>
      <c r="AI35" s="83"/>
      <c r="AJ35" s="83"/>
      <c r="AK35" s="83"/>
      <c r="AL35" s="83"/>
      <c r="AM35" s="83"/>
      <c r="AN35" s="83"/>
      <c r="AO35" s="83"/>
      <c r="AP35" s="83"/>
      <c r="AQ35" s="83"/>
      <c r="AR35" s="83"/>
      <c r="AS35" s="83"/>
      <c r="AT35" s="83"/>
      <c r="AU35" s="83"/>
      <c r="AV35" s="83"/>
      <c r="AW35" s="83"/>
      <c r="AX35" s="83"/>
      <c r="AY35" s="83"/>
      <c r="AZ35" s="83"/>
      <c r="BA35" s="83"/>
      <c r="BB35" s="83"/>
      <c r="BC35" s="83"/>
      <c r="BD35" s="83"/>
      <c r="BE35" s="83"/>
      <c r="BF35" s="83"/>
      <c r="BG35" s="83"/>
      <c r="BH35" s="83"/>
      <c r="BI35" s="83"/>
      <c r="BJ35" s="83"/>
      <c r="BK35" s="83"/>
      <c r="BL35" s="83"/>
    </row>
    <row r="36" customFormat="false" ht="12.75" hidden="false" customHeight="true" outlineLevel="0" collapsed="false">
      <c r="A36" s="62"/>
      <c r="B36" s="62" t="s">
        <v>73</v>
      </c>
      <c r="C36" s="62"/>
      <c r="D36" s="54"/>
      <c r="E36" s="53" t="n">
        <v>2313.89504242657</v>
      </c>
      <c r="F36" s="84" t="n">
        <v>14405852.2978493</v>
      </c>
      <c r="G36" s="84" t="n">
        <v>3895884.22284475</v>
      </c>
      <c r="H36" s="84" t="n">
        <v>3694252.82959507</v>
      </c>
      <c r="I36" s="84" t="n">
        <v>3587932.01402087</v>
      </c>
      <c r="J36" s="84" t="n">
        <v>7013551.90826415</v>
      </c>
      <c r="K36" s="84" t="n">
        <v>19204259.456277</v>
      </c>
      <c r="L36" s="84" t="n">
        <v>5731642.63375653</v>
      </c>
      <c r="M36" s="62"/>
      <c r="N36" s="62" t="s">
        <v>73</v>
      </c>
      <c r="O36" s="62"/>
      <c r="P36" s="54"/>
      <c r="Q36" s="55" t="n">
        <v>7.61859547973506</v>
      </c>
      <c r="R36" s="56" t="n">
        <v>61.717732208248</v>
      </c>
      <c r="S36" s="56" t="n">
        <v>72.9149833084157</v>
      </c>
      <c r="T36" s="84" t="n">
        <v>2794115.66704245</v>
      </c>
      <c r="U36" s="84" t="n">
        <v>14710092.8367718</v>
      </c>
      <c r="V36" s="84" t="n">
        <v>13727610.5031954</v>
      </c>
      <c r="W36" s="84" t="n">
        <v>14288594.693147</v>
      </c>
      <c r="X36" s="83"/>
      <c r="Y36" s="83"/>
      <c r="Z36" s="83"/>
      <c r="AA36" s="83"/>
      <c r="AB36" s="83"/>
      <c r="AC36" s="83"/>
      <c r="AD36" s="83"/>
      <c r="AE36" s="83"/>
      <c r="AF36" s="83"/>
      <c r="AG36" s="83"/>
      <c r="AH36" s="83"/>
      <c r="AI36" s="83"/>
      <c r="AJ36" s="83"/>
      <c r="AK36" s="83"/>
      <c r="AL36" s="83"/>
      <c r="AM36" s="83"/>
      <c r="AN36" s="83"/>
      <c r="AO36" s="83"/>
      <c r="AP36" s="83"/>
      <c r="AQ36" s="83"/>
      <c r="AR36" s="83"/>
      <c r="AS36" s="83"/>
      <c r="AT36" s="83"/>
      <c r="AU36" s="83"/>
      <c r="AV36" s="83"/>
      <c r="AW36" s="83"/>
      <c r="AX36" s="83"/>
      <c r="AY36" s="83"/>
      <c r="AZ36" s="83"/>
      <c r="BA36" s="83"/>
      <c r="BB36" s="83"/>
      <c r="BC36" s="83"/>
      <c r="BD36" s="83"/>
      <c r="BE36" s="83"/>
      <c r="BF36" s="83"/>
      <c r="BG36" s="83"/>
      <c r="BH36" s="83"/>
      <c r="BI36" s="83"/>
      <c r="BJ36" s="83"/>
      <c r="BK36" s="83"/>
      <c r="BL36" s="83"/>
    </row>
    <row r="37" customFormat="false" ht="12.75" hidden="false" customHeight="true" outlineLevel="0" collapsed="false">
      <c r="A37" s="49"/>
      <c r="B37" s="62" t="s">
        <v>74</v>
      </c>
      <c r="C37" s="49"/>
      <c r="D37" s="54"/>
      <c r="E37" s="53" t="n">
        <v>1847.66887238431</v>
      </c>
      <c r="F37" s="84" t="n">
        <v>32055625.6784995</v>
      </c>
      <c r="G37" s="84" t="n">
        <v>8211922.0858767</v>
      </c>
      <c r="H37" s="84" t="n">
        <v>7806494.72707799</v>
      </c>
      <c r="I37" s="84" t="n">
        <v>7595386.95456661</v>
      </c>
      <c r="J37" s="84" t="n">
        <v>17107176.9322485</v>
      </c>
      <c r="K37" s="84" t="n">
        <v>54133704.5031848</v>
      </c>
      <c r="L37" s="84" t="n">
        <v>10671255.2762694</v>
      </c>
      <c r="M37" s="49"/>
      <c r="N37" s="62" t="s">
        <v>74</v>
      </c>
      <c r="O37" s="49"/>
      <c r="P37" s="54"/>
      <c r="Q37" s="55" t="n">
        <v>12.8697288420629</v>
      </c>
      <c r="R37" s="56" t="n">
        <v>45.9465516882636</v>
      </c>
      <c r="S37" s="56" t="n">
        <v>150.986986767512</v>
      </c>
      <c r="T37" s="84" t="n">
        <v>6114811.55646571</v>
      </c>
      <c r="U37" s="84" t="n">
        <v>32788380.0607635</v>
      </c>
      <c r="V37" s="84" t="n">
        <v>30341685.0315234</v>
      </c>
      <c r="W37" s="84" t="n">
        <v>31644799.8752407</v>
      </c>
      <c r="X37" s="83"/>
      <c r="Y37" s="83"/>
      <c r="Z37" s="83"/>
      <c r="AA37" s="83"/>
      <c r="AB37" s="83"/>
      <c r="AC37" s="83"/>
      <c r="AD37" s="83"/>
      <c r="AE37" s="83"/>
      <c r="AF37" s="83"/>
      <c r="AG37" s="83"/>
      <c r="AH37" s="83"/>
      <c r="AI37" s="83"/>
      <c r="AJ37" s="83"/>
      <c r="AK37" s="83"/>
      <c r="AL37" s="83"/>
      <c r="AM37" s="83"/>
      <c r="AN37" s="83"/>
      <c r="AO37" s="83"/>
      <c r="AP37" s="83"/>
      <c r="AQ37" s="83"/>
      <c r="AR37" s="83"/>
      <c r="AS37" s="83"/>
      <c r="AT37" s="83"/>
      <c r="AU37" s="83"/>
      <c r="AV37" s="83"/>
      <c r="AW37" s="83"/>
      <c r="AX37" s="83"/>
      <c r="AY37" s="83"/>
      <c r="AZ37" s="83"/>
      <c r="BA37" s="83"/>
      <c r="BB37" s="83"/>
      <c r="BC37" s="83"/>
      <c r="BD37" s="83"/>
      <c r="BE37" s="83"/>
      <c r="BF37" s="83"/>
      <c r="BG37" s="83"/>
      <c r="BH37" s="83"/>
      <c r="BI37" s="83"/>
      <c r="BJ37" s="83"/>
      <c r="BK37" s="83"/>
      <c r="BL37" s="83"/>
    </row>
    <row r="38" customFormat="false" ht="12.75" hidden="false" customHeight="true" outlineLevel="0" collapsed="false">
      <c r="A38" s="49"/>
      <c r="B38" s="62" t="s">
        <v>75</v>
      </c>
      <c r="C38" s="49"/>
      <c r="D38" s="54"/>
      <c r="E38" s="53" t="n">
        <v>813.089818574387</v>
      </c>
      <c r="F38" s="84" t="n">
        <v>70746221.3975913</v>
      </c>
      <c r="G38" s="84" t="n">
        <v>16149108.7030877</v>
      </c>
      <c r="H38" s="84" t="n">
        <v>15448671.6721216</v>
      </c>
      <c r="I38" s="84" t="n">
        <v>15142745.616175</v>
      </c>
      <c r="J38" s="84" t="n">
        <v>34427442.1455298</v>
      </c>
      <c r="K38" s="84" t="n">
        <v>126762229.033081</v>
      </c>
      <c r="L38" s="84" t="n">
        <v>16791068.4407501</v>
      </c>
      <c r="M38" s="49"/>
      <c r="N38" s="62" t="s">
        <v>75</v>
      </c>
      <c r="O38" s="49"/>
      <c r="P38" s="54"/>
      <c r="Q38" s="55" t="n">
        <v>19.030104494919</v>
      </c>
      <c r="R38" s="56" t="n">
        <v>107.636370416536</v>
      </c>
      <c r="S38" s="56" t="n">
        <v>171.524795287471</v>
      </c>
      <c r="T38" s="84" t="n">
        <v>11913772.3773969</v>
      </c>
      <c r="U38" s="84" t="n">
        <v>68798590.5574606</v>
      </c>
      <c r="V38" s="84" t="n">
        <v>67016752.6149968</v>
      </c>
      <c r="W38" s="84" t="n">
        <v>70272518.5098238</v>
      </c>
      <c r="X38" s="83"/>
      <c r="Y38" s="83"/>
      <c r="Z38" s="83"/>
      <c r="AA38" s="83"/>
      <c r="AB38" s="83"/>
      <c r="AC38" s="83"/>
      <c r="AD38" s="83"/>
      <c r="AE38" s="83"/>
      <c r="AF38" s="83"/>
      <c r="AG38" s="83"/>
      <c r="AH38" s="83"/>
      <c r="AI38" s="83"/>
      <c r="AJ38" s="83"/>
      <c r="AK38" s="83"/>
      <c r="AL38" s="83"/>
      <c r="AM38" s="83"/>
      <c r="AN38" s="83"/>
      <c r="AO38" s="83"/>
      <c r="AP38" s="83"/>
      <c r="AQ38" s="83"/>
      <c r="AR38" s="83"/>
      <c r="AS38" s="83"/>
      <c r="AT38" s="83"/>
      <c r="AU38" s="83"/>
      <c r="AV38" s="83"/>
      <c r="AW38" s="83"/>
      <c r="AX38" s="83"/>
      <c r="AY38" s="83"/>
      <c r="AZ38" s="83"/>
      <c r="BA38" s="83"/>
      <c r="BB38" s="83"/>
      <c r="BC38" s="83"/>
      <c r="BD38" s="83"/>
      <c r="BE38" s="83"/>
      <c r="BF38" s="83"/>
      <c r="BG38" s="83"/>
      <c r="BH38" s="83"/>
      <c r="BI38" s="83"/>
      <c r="BJ38" s="83"/>
      <c r="BK38" s="83"/>
      <c r="BL38" s="83"/>
    </row>
    <row r="39" customFormat="false" ht="12.75" hidden="false" customHeight="true" outlineLevel="0" collapsed="false">
      <c r="A39" s="49"/>
      <c r="B39" s="62" t="s">
        <v>76</v>
      </c>
      <c r="C39" s="49"/>
      <c r="D39" s="54"/>
      <c r="E39" s="53" t="n">
        <v>675.999949602323</v>
      </c>
      <c r="F39" s="84" t="n">
        <v>165141072.925514</v>
      </c>
      <c r="G39" s="84" t="n">
        <v>37838282.3880691</v>
      </c>
      <c r="H39" s="84" t="n">
        <v>35964929.8722834</v>
      </c>
      <c r="I39" s="84" t="n">
        <v>35498164.6437737</v>
      </c>
      <c r="J39" s="84" t="n">
        <v>70646504.6832579</v>
      </c>
      <c r="K39" s="84" t="n">
        <v>322259124.819108</v>
      </c>
      <c r="L39" s="84" t="n">
        <v>34808521.2011739</v>
      </c>
      <c r="M39" s="49"/>
      <c r="N39" s="62" t="s">
        <v>76</v>
      </c>
      <c r="O39" s="49"/>
      <c r="P39" s="54"/>
      <c r="Q39" s="55" t="n">
        <v>31.802586263981</v>
      </c>
      <c r="R39" s="56" t="n">
        <v>137.991344829784</v>
      </c>
      <c r="S39" s="56" t="n">
        <v>162.969514128367</v>
      </c>
      <c r="T39" s="84" t="n">
        <v>25835130.9966366</v>
      </c>
      <c r="U39" s="84" t="n">
        <v>150094229.741698</v>
      </c>
      <c r="V39" s="84" t="n">
        <v>150991307.864158</v>
      </c>
      <c r="W39" s="84" t="n">
        <v>162081115.621611</v>
      </c>
      <c r="X39" s="83"/>
      <c r="Y39" s="83"/>
      <c r="Z39" s="83"/>
      <c r="AA39" s="83"/>
      <c r="AB39" s="83"/>
      <c r="AC39" s="83"/>
      <c r="AD39" s="83"/>
      <c r="AE39" s="83"/>
      <c r="AF39" s="83"/>
      <c r="AG39" s="83"/>
      <c r="AH39" s="83"/>
      <c r="AI39" s="83"/>
      <c r="AJ39" s="83"/>
      <c r="AK39" s="83"/>
      <c r="AL39" s="83"/>
      <c r="AM39" s="83"/>
      <c r="AN39" s="83"/>
      <c r="AO39" s="83"/>
      <c r="AP39" s="83"/>
      <c r="AQ39" s="83"/>
      <c r="AR39" s="83"/>
      <c r="AS39" s="83"/>
      <c r="AT39" s="83"/>
      <c r="AU39" s="83"/>
      <c r="AV39" s="83"/>
      <c r="AW39" s="83"/>
      <c r="AX39" s="83"/>
      <c r="AY39" s="83"/>
      <c r="AZ39" s="83"/>
      <c r="BA39" s="83"/>
      <c r="BB39" s="83"/>
      <c r="BC39" s="83"/>
      <c r="BD39" s="83"/>
      <c r="BE39" s="83"/>
      <c r="BF39" s="83"/>
      <c r="BG39" s="83"/>
      <c r="BH39" s="83"/>
      <c r="BI39" s="83"/>
      <c r="BJ39" s="83"/>
      <c r="BK39" s="83"/>
      <c r="BL39" s="83"/>
    </row>
    <row r="40" customFormat="false" ht="12.75" hidden="false" customHeight="true" outlineLevel="0" collapsed="false">
      <c r="A40" s="49"/>
      <c r="B40" s="62" t="s">
        <v>77</v>
      </c>
      <c r="C40" s="49"/>
      <c r="D40" s="54"/>
      <c r="E40" s="53" t="n">
        <v>140.877020492035</v>
      </c>
      <c r="F40" s="84" t="n">
        <v>381235956.827006</v>
      </c>
      <c r="G40" s="84" t="n">
        <v>100331147.001889</v>
      </c>
      <c r="H40" s="84" t="n">
        <v>95422825.7922491</v>
      </c>
      <c r="I40" s="84" t="n">
        <v>94279978.9514243</v>
      </c>
      <c r="J40" s="84" t="n">
        <v>117692843.444748</v>
      </c>
      <c r="K40" s="84" t="n">
        <v>903547570.855348</v>
      </c>
      <c r="L40" s="84" t="n">
        <v>74443324.3634564</v>
      </c>
      <c r="M40" s="49"/>
      <c r="N40" s="62" t="s">
        <v>77</v>
      </c>
      <c r="O40" s="49"/>
      <c r="P40" s="54"/>
      <c r="Q40" s="55" t="n">
        <v>53.907689648231</v>
      </c>
      <c r="R40" s="56" t="n">
        <v>347.195065238792</v>
      </c>
      <c r="S40" s="56" t="n">
        <v>538.271939024302</v>
      </c>
      <c r="T40" s="84" t="n">
        <v>61998437.1583559</v>
      </c>
      <c r="U40" s="84" t="n">
        <v>337115910.612848</v>
      </c>
      <c r="V40" s="84" t="n">
        <v>352692551.603507</v>
      </c>
      <c r="W40" s="84" t="n">
        <v>377340636.748598</v>
      </c>
      <c r="X40" s="83"/>
      <c r="Y40" s="83"/>
      <c r="Z40" s="83"/>
      <c r="AA40" s="83"/>
      <c r="AB40" s="83"/>
      <c r="AC40" s="83"/>
      <c r="AD40" s="83"/>
      <c r="AE40" s="83"/>
      <c r="AF40" s="83"/>
      <c r="AG40" s="83"/>
      <c r="AH40" s="83"/>
      <c r="AI40" s="83"/>
      <c r="AJ40" s="83"/>
      <c r="AK40" s="83"/>
      <c r="AL40" s="83"/>
      <c r="AM40" s="83"/>
      <c r="AN40" s="83"/>
      <c r="AO40" s="83"/>
      <c r="AP40" s="83"/>
      <c r="AQ40" s="83"/>
      <c r="AR40" s="83"/>
      <c r="AS40" s="83"/>
      <c r="AT40" s="83"/>
      <c r="AU40" s="83"/>
      <c r="AV40" s="83"/>
      <c r="AW40" s="83"/>
      <c r="AX40" s="83"/>
      <c r="AY40" s="83"/>
      <c r="AZ40" s="83"/>
      <c r="BA40" s="83"/>
      <c r="BB40" s="83"/>
      <c r="BC40" s="83"/>
      <c r="BD40" s="83"/>
      <c r="BE40" s="83"/>
      <c r="BF40" s="83"/>
      <c r="BG40" s="83"/>
      <c r="BH40" s="83"/>
      <c r="BI40" s="83"/>
      <c r="BJ40" s="83"/>
      <c r="BK40" s="83"/>
      <c r="BL40" s="83"/>
    </row>
    <row r="41" customFormat="false" ht="12.75" hidden="false" customHeight="true" outlineLevel="0" collapsed="false">
      <c r="A41" s="49"/>
      <c r="B41" s="62" t="s">
        <v>78</v>
      </c>
      <c r="C41" s="49"/>
      <c r="D41" s="54"/>
      <c r="E41" s="53" t="n">
        <v>81.1039680334697</v>
      </c>
      <c r="F41" s="84" t="n">
        <v>712448565.663133</v>
      </c>
      <c r="G41" s="84" t="n">
        <v>123731489.173647</v>
      </c>
      <c r="H41" s="84" t="n">
        <v>118044559.330579</v>
      </c>
      <c r="I41" s="84" t="n">
        <v>116335979.649297</v>
      </c>
      <c r="J41" s="84" t="n">
        <v>350216758.001192</v>
      </c>
      <c r="K41" s="84" t="n">
        <v>1927033987.24857</v>
      </c>
      <c r="L41" s="84" t="n">
        <v>106561900.757144</v>
      </c>
      <c r="M41" s="49"/>
      <c r="N41" s="62" t="s">
        <v>78</v>
      </c>
      <c r="O41" s="49"/>
      <c r="P41" s="54"/>
      <c r="Q41" s="55" t="n">
        <v>81.9638410575487</v>
      </c>
      <c r="R41" s="56" t="n">
        <v>2355.91491311758</v>
      </c>
      <c r="S41" s="56" t="n">
        <v>878.087097001413</v>
      </c>
      <c r="T41" s="84" t="n">
        <v>81706158.2628714</v>
      </c>
      <c r="U41" s="84" t="n">
        <v>747594640.458376</v>
      </c>
      <c r="V41" s="84" t="n">
        <v>691718761.528489</v>
      </c>
      <c r="W41" s="84" t="n">
        <v>705879380.771582</v>
      </c>
      <c r="X41" s="83"/>
      <c r="Y41" s="83"/>
      <c r="Z41" s="83"/>
      <c r="AA41" s="83"/>
      <c r="AB41" s="83"/>
      <c r="AC41" s="83"/>
      <c r="AD41" s="83"/>
      <c r="AE41" s="83"/>
      <c r="AF41" s="83"/>
      <c r="AG41" s="83"/>
      <c r="AH41" s="83"/>
      <c r="AI41" s="83"/>
      <c r="AJ41" s="83"/>
      <c r="AK41" s="83"/>
      <c r="AL41" s="83"/>
      <c r="AM41" s="83"/>
      <c r="AN41" s="83"/>
      <c r="AO41" s="83"/>
      <c r="AP41" s="83"/>
      <c r="AQ41" s="83"/>
      <c r="AR41" s="83"/>
      <c r="AS41" s="83"/>
      <c r="AT41" s="83"/>
      <c r="AU41" s="83"/>
      <c r="AV41" s="83"/>
      <c r="AW41" s="83"/>
      <c r="AX41" s="83"/>
      <c r="AY41" s="83"/>
      <c r="AZ41" s="83"/>
      <c r="BA41" s="83"/>
      <c r="BB41" s="83"/>
      <c r="BC41" s="83"/>
      <c r="BD41" s="83"/>
      <c r="BE41" s="83"/>
      <c r="BF41" s="83"/>
      <c r="BG41" s="83"/>
      <c r="BH41" s="83"/>
      <c r="BI41" s="83"/>
      <c r="BJ41" s="83"/>
      <c r="BK41" s="83"/>
      <c r="BL41" s="83"/>
    </row>
    <row r="42" customFormat="false" ht="12.75" hidden="false" customHeight="true" outlineLevel="0" collapsed="false">
      <c r="A42" s="49"/>
      <c r="B42" s="62" t="s">
        <v>79</v>
      </c>
      <c r="C42" s="49"/>
      <c r="D42" s="54"/>
      <c r="E42" s="53" t="n">
        <v>51.503214587982</v>
      </c>
      <c r="F42" s="84" t="n">
        <v>1529536624.86372</v>
      </c>
      <c r="G42" s="84" t="n">
        <v>383231430.817187</v>
      </c>
      <c r="H42" s="84" t="n">
        <v>372215532.152556</v>
      </c>
      <c r="I42" s="84" t="n">
        <v>366108856.563871</v>
      </c>
      <c r="J42" s="84" t="n">
        <v>709136444.32317</v>
      </c>
      <c r="K42" s="84" t="n">
        <v>4157603881.09023</v>
      </c>
      <c r="L42" s="84" t="n">
        <v>251243886.318259</v>
      </c>
      <c r="M42" s="49"/>
      <c r="N42" s="62" t="s">
        <v>79</v>
      </c>
      <c r="O42" s="49"/>
      <c r="P42" s="54"/>
      <c r="Q42" s="55" t="n">
        <v>200.148481937939</v>
      </c>
      <c r="R42" s="56" t="n">
        <v>4278.32334224343</v>
      </c>
      <c r="S42" s="56" t="n">
        <v>2109.43312648506</v>
      </c>
      <c r="T42" s="84" t="n">
        <v>226649511.287717</v>
      </c>
      <c r="U42" s="84" t="n">
        <v>1404702915.15882</v>
      </c>
      <c r="V42" s="84" t="n">
        <v>1394613483.06476</v>
      </c>
      <c r="W42" s="84" t="n">
        <v>1489499466.53688</v>
      </c>
      <c r="X42" s="83"/>
      <c r="Y42" s="83"/>
      <c r="Z42" s="83"/>
      <c r="AA42" s="83"/>
      <c r="AB42" s="83"/>
      <c r="AC42" s="83"/>
      <c r="AD42" s="83"/>
      <c r="AE42" s="83"/>
      <c r="AF42" s="83"/>
      <c r="AG42" s="83"/>
      <c r="AH42" s="83"/>
      <c r="AI42" s="83"/>
      <c r="AJ42" s="83"/>
      <c r="AK42" s="83"/>
      <c r="AL42" s="83"/>
      <c r="AM42" s="83"/>
      <c r="AN42" s="83"/>
      <c r="AO42" s="83"/>
      <c r="AP42" s="83"/>
      <c r="AQ42" s="83"/>
      <c r="AR42" s="83"/>
      <c r="AS42" s="83"/>
      <c r="AT42" s="83"/>
      <c r="AU42" s="83"/>
      <c r="AV42" s="83"/>
      <c r="AW42" s="83"/>
      <c r="AX42" s="83"/>
      <c r="AY42" s="83"/>
      <c r="AZ42" s="83"/>
      <c r="BA42" s="83"/>
      <c r="BB42" s="83"/>
      <c r="BC42" s="83"/>
      <c r="BD42" s="83"/>
      <c r="BE42" s="83"/>
      <c r="BF42" s="83"/>
      <c r="BG42" s="83"/>
      <c r="BH42" s="83"/>
      <c r="BI42" s="83"/>
      <c r="BJ42" s="83"/>
      <c r="BK42" s="83"/>
      <c r="BL42" s="83"/>
    </row>
    <row r="43" customFormat="false" ht="12.75" hidden="false" customHeight="true" outlineLevel="0" collapsed="false">
      <c r="A43" s="49"/>
      <c r="B43" s="62" t="s">
        <v>80</v>
      </c>
      <c r="C43" s="49"/>
      <c r="D43" s="54"/>
      <c r="E43" s="53" t="n">
        <v>13</v>
      </c>
      <c r="F43" s="84" t="n">
        <v>7715700203.76923</v>
      </c>
      <c r="G43" s="84" t="n">
        <v>1569393892.23077</v>
      </c>
      <c r="H43" s="84" t="n">
        <v>1509516690.07692</v>
      </c>
      <c r="I43" s="84" t="n">
        <v>1465604602.53846</v>
      </c>
      <c r="J43" s="84" t="n">
        <v>4472697115.38462</v>
      </c>
      <c r="K43" s="84" t="n">
        <v>21235987027.0769</v>
      </c>
      <c r="L43" s="84" t="n">
        <v>2367282995.69231</v>
      </c>
      <c r="M43" s="49"/>
      <c r="N43" s="62" t="s">
        <v>80</v>
      </c>
      <c r="O43" s="49"/>
      <c r="P43" s="54"/>
      <c r="Q43" s="55" t="n">
        <v>1074.38461538462</v>
      </c>
      <c r="R43" s="56" t="n">
        <v>22024.5384615385</v>
      </c>
      <c r="S43" s="56" t="n">
        <v>21435.1538461538</v>
      </c>
      <c r="T43" s="84" t="n">
        <v>955845659.692308</v>
      </c>
      <c r="U43" s="84" t="n">
        <v>8296675524.76923</v>
      </c>
      <c r="V43" s="84" t="n">
        <v>7851936278.38462</v>
      </c>
      <c r="W43" s="84" t="n">
        <v>7414086052.84615</v>
      </c>
      <c r="X43" s="83"/>
      <c r="Y43" s="83"/>
      <c r="Z43" s="83"/>
      <c r="AA43" s="83"/>
      <c r="AB43" s="83"/>
      <c r="AC43" s="83"/>
      <c r="AD43" s="83"/>
      <c r="AE43" s="83"/>
      <c r="AF43" s="83"/>
      <c r="AG43" s="83"/>
      <c r="AH43" s="83"/>
      <c r="AI43" s="83"/>
      <c r="AJ43" s="83"/>
      <c r="AK43" s="83"/>
      <c r="AL43" s="83"/>
      <c r="AM43" s="83"/>
      <c r="AN43" s="83"/>
      <c r="AO43" s="83"/>
      <c r="AP43" s="83"/>
      <c r="AQ43" s="83"/>
      <c r="AR43" s="83"/>
      <c r="AS43" s="83"/>
      <c r="AT43" s="83"/>
      <c r="AU43" s="83"/>
      <c r="AV43" s="83"/>
      <c r="AW43" s="83"/>
      <c r="AX43" s="83"/>
      <c r="AY43" s="83"/>
      <c r="AZ43" s="83"/>
      <c r="BA43" s="83"/>
      <c r="BB43" s="83"/>
      <c r="BC43" s="83"/>
      <c r="BD43" s="83"/>
      <c r="BE43" s="83"/>
      <c r="BF43" s="83"/>
      <c r="BG43" s="83"/>
      <c r="BH43" s="83"/>
      <c r="BI43" s="83"/>
      <c r="BJ43" s="83"/>
      <c r="BK43" s="83"/>
      <c r="BL43" s="83"/>
    </row>
    <row r="44" customFormat="false" ht="12.75" hidden="false" customHeight="true" outlineLevel="0" collapsed="false">
      <c r="A44" s="36" t="s">
        <v>81</v>
      </c>
      <c r="B44" s="36"/>
      <c r="C44" s="36"/>
      <c r="D44" s="31"/>
      <c r="E44" s="53"/>
      <c r="F44" s="84"/>
      <c r="G44" s="84"/>
      <c r="H44" s="84"/>
      <c r="I44" s="84"/>
      <c r="J44" s="84"/>
      <c r="K44" s="84"/>
      <c r="L44" s="84"/>
      <c r="M44" s="36" t="s">
        <v>81</v>
      </c>
      <c r="N44" s="36"/>
      <c r="O44" s="36"/>
      <c r="P44" s="31"/>
      <c r="Q44" s="55"/>
      <c r="R44" s="56"/>
      <c r="S44" s="56"/>
      <c r="T44" s="84"/>
      <c r="U44" s="84"/>
      <c r="V44" s="84"/>
      <c r="W44" s="84"/>
      <c r="X44" s="83"/>
      <c r="Y44" s="83"/>
      <c r="Z44" s="83"/>
      <c r="AA44" s="83"/>
      <c r="AB44" s="83"/>
      <c r="AC44" s="83"/>
      <c r="AD44" s="83"/>
      <c r="AE44" s="83"/>
      <c r="AF44" s="83"/>
      <c r="AG44" s="83"/>
      <c r="AH44" s="83"/>
      <c r="AI44" s="83"/>
      <c r="AJ44" s="83"/>
      <c r="AK44" s="83"/>
      <c r="AL44" s="83"/>
      <c r="AM44" s="83"/>
      <c r="AN44" s="83"/>
      <c r="AO44" s="83"/>
      <c r="AP44" s="83"/>
      <c r="AQ44" s="83"/>
      <c r="AR44" s="83"/>
      <c r="AS44" s="83"/>
      <c r="AT44" s="83"/>
      <c r="AU44" s="83"/>
      <c r="AV44" s="83"/>
      <c r="AW44" s="83"/>
      <c r="AX44" s="83"/>
      <c r="AY44" s="83"/>
      <c r="AZ44" s="83"/>
      <c r="BA44" s="83"/>
      <c r="BB44" s="83"/>
      <c r="BC44" s="83"/>
      <c r="BD44" s="83"/>
      <c r="BE44" s="83"/>
      <c r="BF44" s="83"/>
      <c r="BG44" s="83"/>
      <c r="BH44" s="83"/>
      <c r="BI44" s="83"/>
      <c r="BJ44" s="83"/>
      <c r="BK44" s="83"/>
      <c r="BL44" s="83"/>
    </row>
    <row r="45" customFormat="false" ht="12.75" hidden="false" customHeight="true" outlineLevel="0" collapsed="false">
      <c r="A45" s="3"/>
      <c r="B45" s="50" t="s">
        <v>71</v>
      </c>
      <c r="C45" s="3"/>
      <c r="D45" s="54"/>
      <c r="E45" s="53" t="n">
        <v>5187.88794824569</v>
      </c>
      <c r="F45" s="84" t="n">
        <v>4584067.11832804</v>
      </c>
      <c r="G45" s="84" t="n">
        <v>1269756.63923552</v>
      </c>
      <c r="H45" s="84" t="n">
        <v>1194858.2446814</v>
      </c>
      <c r="I45" s="84" t="n">
        <v>1142063.49467441</v>
      </c>
      <c r="J45" s="84" t="n">
        <v>1752650.61746303</v>
      </c>
      <c r="K45" s="84" t="n">
        <v>2668870.67128817</v>
      </c>
      <c r="L45" s="84" t="n">
        <v>1045075.46088035</v>
      </c>
      <c r="M45" s="3"/>
      <c r="N45" s="50" t="s">
        <v>71</v>
      </c>
      <c r="O45" s="3"/>
      <c r="P45" s="54"/>
      <c r="Q45" s="55" t="n">
        <v>3.79257528574914</v>
      </c>
      <c r="R45" s="56" t="n">
        <v>40.4581945764105</v>
      </c>
      <c r="S45" s="56" t="n">
        <v>52.6159124713393</v>
      </c>
      <c r="T45" s="84" t="n">
        <v>934188.246372087</v>
      </c>
      <c r="U45" s="84" t="n">
        <v>4621260.43481826</v>
      </c>
      <c r="V45" s="84" t="n">
        <v>4395315.52386065</v>
      </c>
      <c r="W45" s="84" t="n">
        <v>4562806.40775221</v>
      </c>
    </row>
    <row r="46" customFormat="false" ht="12.75" hidden="false" customHeight="true" outlineLevel="0" collapsed="false">
      <c r="A46" s="58"/>
      <c r="B46" s="62" t="s">
        <v>72</v>
      </c>
      <c r="C46" s="58"/>
      <c r="D46" s="31"/>
      <c r="E46" s="53" t="n">
        <v>2135.11500708973</v>
      </c>
      <c r="F46" s="84" t="n">
        <v>9751245.5265199</v>
      </c>
      <c r="G46" s="84" t="n">
        <v>2745373.2491158</v>
      </c>
      <c r="H46" s="84" t="n">
        <v>2594514.73258745</v>
      </c>
      <c r="I46" s="84" t="n">
        <v>2501788.58169177</v>
      </c>
      <c r="J46" s="84" t="n">
        <v>3185796.57930156</v>
      </c>
      <c r="K46" s="84" t="n">
        <v>7730690.14043138</v>
      </c>
      <c r="L46" s="84" t="n">
        <v>3654429.04744944</v>
      </c>
      <c r="M46" s="58"/>
      <c r="N46" s="62" t="s">
        <v>72</v>
      </c>
      <c r="O46" s="58"/>
      <c r="P46" s="31"/>
      <c r="Q46" s="55" t="n">
        <v>5.48165335558488</v>
      </c>
      <c r="R46" s="56" t="n">
        <v>54.4024400704769</v>
      </c>
      <c r="S46" s="56" t="n">
        <v>75.0158167783008</v>
      </c>
      <c r="T46" s="84" t="n">
        <v>1694696.31432607</v>
      </c>
      <c r="U46" s="84" t="n">
        <v>9744030.7533904</v>
      </c>
      <c r="V46" s="84" t="n">
        <v>8580181.42872073</v>
      </c>
      <c r="W46" s="84" t="n">
        <v>9732809.80603393</v>
      </c>
      <c r="X46" s="83"/>
      <c r="Y46" s="83"/>
      <c r="Z46" s="83"/>
      <c r="AA46" s="83"/>
      <c r="AB46" s="83"/>
      <c r="AC46" s="83"/>
      <c r="AD46" s="83"/>
      <c r="AE46" s="83"/>
      <c r="AF46" s="83"/>
      <c r="AG46" s="83"/>
      <c r="AH46" s="83"/>
      <c r="AI46" s="83"/>
      <c r="AJ46" s="83"/>
      <c r="AK46" s="83"/>
      <c r="AL46" s="83"/>
      <c r="AM46" s="83"/>
      <c r="AN46" s="83"/>
      <c r="AO46" s="83"/>
      <c r="AP46" s="83"/>
      <c r="AQ46" s="83"/>
      <c r="AR46" s="83"/>
      <c r="AS46" s="83"/>
      <c r="AT46" s="83"/>
      <c r="AU46" s="83"/>
      <c r="AV46" s="83"/>
      <c r="AW46" s="83"/>
      <c r="AX46" s="83"/>
      <c r="AY46" s="83"/>
      <c r="AZ46" s="83"/>
      <c r="BA46" s="83"/>
      <c r="BB46" s="83"/>
      <c r="BC46" s="83"/>
      <c r="BD46" s="83"/>
      <c r="BE46" s="83"/>
      <c r="BF46" s="83"/>
      <c r="BG46" s="83"/>
      <c r="BH46" s="83"/>
      <c r="BI46" s="83"/>
      <c r="BJ46" s="83"/>
      <c r="BK46" s="83"/>
      <c r="BL46" s="83"/>
    </row>
    <row r="47" customFormat="false" ht="12.75" hidden="false" customHeight="true" outlineLevel="0" collapsed="false">
      <c r="A47" s="49"/>
      <c r="B47" s="62" t="s">
        <v>73</v>
      </c>
      <c r="C47" s="49"/>
      <c r="D47" s="54"/>
      <c r="E47" s="53" t="n">
        <v>1983.68631487237</v>
      </c>
      <c r="F47" s="84" t="n">
        <v>14628173.5498067</v>
      </c>
      <c r="G47" s="84" t="n">
        <v>3636082.83663037</v>
      </c>
      <c r="H47" s="84" t="n">
        <v>3458388.05112921</v>
      </c>
      <c r="I47" s="84" t="n">
        <v>3360103.1266775</v>
      </c>
      <c r="J47" s="84" t="n">
        <v>5154417.51989649</v>
      </c>
      <c r="K47" s="84" t="n">
        <v>14054549.5856426</v>
      </c>
      <c r="L47" s="84" t="n">
        <v>4805878.55561188</v>
      </c>
      <c r="M47" s="49"/>
      <c r="N47" s="62" t="s">
        <v>73</v>
      </c>
      <c r="O47" s="49"/>
      <c r="P47" s="54"/>
      <c r="Q47" s="55" t="n">
        <v>7.35260265812103</v>
      </c>
      <c r="R47" s="56" t="n">
        <v>57.6190702097799</v>
      </c>
      <c r="S47" s="56" t="n">
        <v>79.1302404599804</v>
      </c>
      <c r="T47" s="84" t="n">
        <v>2563421.61536916</v>
      </c>
      <c r="U47" s="84" t="n">
        <v>14176467.4851388</v>
      </c>
      <c r="V47" s="84" t="n">
        <v>12599813.815925</v>
      </c>
      <c r="W47" s="84" t="n">
        <v>14457548.1402577</v>
      </c>
      <c r="X47" s="83"/>
      <c r="Y47" s="83"/>
      <c r="Z47" s="83"/>
      <c r="AA47" s="83"/>
      <c r="AB47" s="83"/>
      <c r="AC47" s="83"/>
      <c r="AD47" s="83"/>
      <c r="AE47" s="83"/>
      <c r="AF47" s="83"/>
      <c r="AG47" s="83"/>
      <c r="AH47" s="83"/>
      <c r="AI47" s="83"/>
      <c r="AJ47" s="83"/>
      <c r="AK47" s="83"/>
      <c r="AL47" s="83"/>
      <c r="AM47" s="83"/>
      <c r="AN47" s="83"/>
      <c r="AO47" s="83"/>
      <c r="AP47" s="83"/>
      <c r="AQ47" s="83"/>
      <c r="AR47" s="83"/>
      <c r="AS47" s="83"/>
      <c r="AT47" s="83"/>
      <c r="AU47" s="83"/>
      <c r="AV47" s="83"/>
      <c r="AW47" s="83"/>
      <c r="AX47" s="83"/>
      <c r="AY47" s="83"/>
      <c r="AZ47" s="83"/>
      <c r="BA47" s="83"/>
      <c r="BB47" s="83"/>
      <c r="BC47" s="83"/>
      <c r="BD47" s="83"/>
      <c r="BE47" s="83"/>
      <c r="BF47" s="83"/>
      <c r="BG47" s="83"/>
      <c r="BH47" s="83"/>
      <c r="BI47" s="83"/>
      <c r="BJ47" s="83"/>
      <c r="BK47" s="83"/>
      <c r="BL47" s="83"/>
    </row>
    <row r="48" customFormat="false" ht="12.75" hidden="false" customHeight="true" outlineLevel="0" collapsed="false">
      <c r="A48" s="49"/>
      <c r="B48" s="62" t="s">
        <v>74</v>
      </c>
      <c r="C48" s="49"/>
      <c r="D48" s="54"/>
      <c r="E48" s="53" t="n">
        <v>1712.3512287512</v>
      </c>
      <c r="F48" s="84" t="n">
        <v>26362604.7762961</v>
      </c>
      <c r="G48" s="84" t="n">
        <v>6120875.19435892</v>
      </c>
      <c r="H48" s="84" t="n">
        <v>5797441.40052376</v>
      </c>
      <c r="I48" s="84" t="n">
        <v>5665309.14239231</v>
      </c>
      <c r="J48" s="84" t="n">
        <v>11836884.2829552</v>
      </c>
      <c r="K48" s="84" t="n">
        <v>31642648.4165861</v>
      </c>
      <c r="L48" s="84" t="n">
        <v>8105189.04306528</v>
      </c>
      <c r="M48" s="49"/>
      <c r="N48" s="62" t="s">
        <v>74</v>
      </c>
      <c r="O48" s="49"/>
      <c r="P48" s="54"/>
      <c r="Q48" s="55" t="n">
        <v>10.0587726404492</v>
      </c>
      <c r="R48" s="56" t="n">
        <v>63.8266722533841</v>
      </c>
      <c r="S48" s="56" t="n">
        <v>98.9903299890786</v>
      </c>
      <c r="T48" s="84" t="n">
        <v>5156321.07324035</v>
      </c>
      <c r="U48" s="84" t="n">
        <v>26690402.023954</v>
      </c>
      <c r="V48" s="84" t="n">
        <v>25412276.8305768</v>
      </c>
      <c r="W48" s="84" t="n">
        <v>26284658.0312431</v>
      </c>
      <c r="X48" s="83"/>
      <c r="Y48" s="83"/>
      <c r="Z48" s="83"/>
      <c r="AA48" s="83"/>
      <c r="AB48" s="83"/>
      <c r="AC48" s="83"/>
      <c r="AD48" s="83"/>
      <c r="AE48" s="83"/>
      <c r="AF48" s="83"/>
      <c r="AG48" s="83"/>
      <c r="AH48" s="83"/>
      <c r="AI48" s="83"/>
      <c r="AJ48" s="83"/>
      <c r="AK48" s="83"/>
      <c r="AL48" s="83"/>
      <c r="AM48" s="83"/>
      <c r="AN48" s="83"/>
      <c r="AO48" s="83"/>
      <c r="AP48" s="83"/>
      <c r="AQ48" s="83"/>
      <c r="AR48" s="83"/>
      <c r="AS48" s="83"/>
      <c r="AT48" s="83"/>
      <c r="AU48" s="83"/>
      <c r="AV48" s="83"/>
      <c r="AW48" s="83"/>
      <c r="AX48" s="83"/>
      <c r="AY48" s="83"/>
      <c r="AZ48" s="83"/>
      <c r="BA48" s="83"/>
      <c r="BB48" s="83"/>
      <c r="BC48" s="83"/>
      <c r="BD48" s="83"/>
      <c r="BE48" s="83"/>
      <c r="BF48" s="83"/>
      <c r="BG48" s="83"/>
      <c r="BH48" s="83"/>
      <c r="BI48" s="83"/>
      <c r="BJ48" s="83"/>
      <c r="BK48" s="83"/>
      <c r="BL48" s="83"/>
    </row>
    <row r="49" customFormat="false" ht="12.75" hidden="false" customHeight="true" outlineLevel="0" collapsed="false">
      <c r="A49" s="49"/>
      <c r="B49" s="62" t="s">
        <v>75</v>
      </c>
      <c r="C49" s="49"/>
      <c r="D49" s="54"/>
      <c r="E49" s="53" t="n">
        <v>817.762287310003</v>
      </c>
      <c r="F49" s="84" t="n">
        <v>46371214.6215182</v>
      </c>
      <c r="G49" s="84" t="n">
        <v>10808965.1029012</v>
      </c>
      <c r="H49" s="84" t="n">
        <v>10365464.7250026</v>
      </c>
      <c r="I49" s="84" t="n">
        <v>10160427.2788622</v>
      </c>
      <c r="J49" s="84" t="n">
        <v>24245823.323572</v>
      </c>
      <c r="K49" s="84" t="n">
        <v>70563896.4007992</v>
      </c>
      <c r="L49" s="84" t="n">
        <v>13620156.3038239</v>
      </c>
      <c r="M49" s="49"/>
      <c r="N49" s="62" t="s">
        <v>75</v>
      </c>
      <c r="O49" s="49"/>
      <c r="P49" s="54"/>
      <c r="Q49" s="55" t="n">
        <v>14.1888775560808</v>
      </c>
      <c r="R49" s="56" t="n">
        <v>58.1583635814958</v>
      </c>
      <c r="S49" s="56" t="n">
        <v>121.857644541348</v>
      </c>
      <c r="T49" s="84" t="n">
        <v>8071734.69335624</v>
      </c>
      <c r="U49" s="84" t="n">
        <v>44691065.3021505</v>
      </c>
      <c r="V49" s="84" t="n">
        <v>44073433.8127446</v>
      </c>
      <c r="W49" s="84" t="n">
        <v>45756125.4371736</v>
      </c>
      <c r="X49" s="83"/>
      <c r="Y49" s="83"/>
      <c r="Z49" s="83"/>
      <c r="AA49" s="83"/>
      <c r="AB49" s="83"/>
      <c r="AC49" s="83"/>
      <c r="AD49" s="83"/>
      <c r="AE49" s="83"/>
      <c r="AF49" s="83"/>
      <c r="AG49" s="83"/>
      <c r="AH49" s="83"/>
      <c r="AI49" s="83"/>
      <c r="AJ49" s="83"/>
      <c r="AK49" s="83"/>
      <c r="AL49" s="83"/>
      <c r="AM49" s="83"/>
      <c r="AN49" s="83"/>
      <c r="AO49" s="83"/>
      <c r="AP49" s="83"/>
      <c r="AQ49" s="83"/>
      <c r="AR49" s="83"/>
      <c r="AS49" s="83"/>
      <c r="AT49" s="83"/>
      <c r="AU49" s="83"/>
      <c r="AV49" s="83"/>
      <c r="AW49" s="83"/>
      <c r="AX49" s="83"/>
      <c r="AY49" s="83"/>
      <c r="AZ49" s="83"/>
      <c r="BA49" s="83"/>
      <c r="BB49" s="83"/>
      <c r="BC49" s="83"/>
      <c r="BD49" s="83"/>
      <c r="BE49" s="83"/>
      <c r="BF49" s="83"/>
      <c r="BG49" s="83"/>
      <c r="BH49" s="83"/>
      <c r="BI49" s="83"/>
      <c r="BJ49" s="83"/>
      <c r="BK49" s="83"/>
      <c r="BL49" s="83"/>
    </row>
    <row r="50" customFormat="false" ht="12.75" hidden="false" customHeight="true" outlineLevel="0" collapsed="false">
      <c r="A50" s="49"/>
      <c r="B50" s="62" t="s">
        <v>76</v>
      </c>
      <c r="C50" s="49"/>
      <c r="D50" s="54"/>
      <c r="E50" s="53" t="n">
        <v>983.603092665535</v>
      </c>
      <c r="F50" s="84" t="n">
        <v>86169751.7460241</v>
      </c>
      <c r="G50" s="84" t="n">
        <v>16342483.0290059</v>
      </c>
      <c r="H50" s="84" t="n">
        <v>15316077.4890057</v>
      </c>
      <c r="I50" s="84" t="n">
        <v>15006121.5766696</v>
      </c>
      <c r="J50" s="84" t="n">
        <v>56225593.3583028</v>
      </c>
      <c r="K50" s="84" t="n">
        <v>160960620.253944</v>
      </c>
      <c r="L50" s="84" t="n">
        <v>27666333.1642659</v>
      </c>
      <c r="M50" s="49"/>
      <c r="N50" s="62" t="s">
        <v>76</v>
      </c>
      <c r="O50" s="49"/>
      <c r="P50" s="54"/>
      <c r="Q50" s="55" t="n">
        <v>21.1518527165221</v>
      </c>
      <c r="R50" s="56" t="n">
        <v>109.086510299908</v>
      </c>
      <c r="S50" s="56" t="n">
        <v>172.416001977632</v>
      </c>
      <c r="T50" s="84" t="n">
        <v>13898931.9309384</v>
      </c>
      <c r="U50" s="84" t="n">
        <v>80861984.3641491</v>
      </c>
      <c r="V50" s="84" t="n">
        <v>83445054.3331795</v>
      </c>
      <c r="W50" s="84" t="n">
        <v>85463960.8109627</v>
      </c>
      <c r="X50" s="83"/>
      <c r="Y50" s="83"/>
      <c r="Z50" s="83"/>
      <c r="AA50" s="83"/>
      <c r="AB50" s="83"/>
      <c r="AC50" s="83"/>
      <c r="AD50" s="83"/>
      <c r="AE50" s="83"/>
      <c r="AF50" s="83"/>
      <c r="AG50" s="83"/>
      <c r="AH50" s="83"/>
      <c r="AI50" s="83"/>
      <c r="AJ50" s="83"/>
      <c r="AK50" s="83"/>
      <c r="AL50" s="83"/>
      <c r="AM50" s="83"/>
      <c r="AN50" s="83"/>
      <c r="AO50" s="83"/>
      <c r="AP50" s="83"/>
      <c r="AQ50" s="83"/>
      <c r="AR50" s="83"/>
      <c r="AS50" s="83"/>
      <c r="AT50" s="83"/>
      <c r="AU50" s="83"/>
      <c r="AV50" s="83"/>
      <c r="AW50" s="83"/>
      <c r="AX50" s="83"/>
      <c r="AY50" s="83"/>
      <c r="AZ50" s="83"/>
      <c r="BA50" s="83"/>
      <c r="BB50" s="83"/>
      <c r="BC50" s="83"/>
      <c r="BD50" s="83"/>
      <c r="BE50" s="83"/>
      <c r="BF50" s="83"/>
      <c r="BG50" s="83"/>
      <c r="BH50" s="83"/>
      <c r="BI50" s="83"/>
      <c r="BJ50" s="83"/>
      <c r="BK50" s="83"/>
      <c r="BL50" s="83"/>
    </row>
    <row r="51" customFormat="false" ht="12.75" hidden="false" customHeight="true" outlineLevel="0" collapsed="false">
      <c r="A51" s="49"/>
      <c r="B51" s="62" t="s">
        <v>77</v>
      </c>
      <c r="C51" s="49"/>
      <c r="D51" s="54"/>
      <c r="E51" s="53" t="n">
        <v>243.46531045777</v>
      </c>
      <c r="F51" s="84" t="n">
        <v>194888936.131084</v>
      </c>
      <c r="G51" s="84" t="n">
        <v>48074375.0892653</v>
      </c>
      <c r="H51" s="84" t="n">
        <v>45589053.9470464</v>
      </c>
      <c r="I51" s="84" t="n">
        <v>45058742.6792852</v>
      </c>
      <c r="J51" s="84" t="n">
        <v>99687419.770093</v>
      </c>
      <c r="K51" s="84" t="n">
        <v>386411161.907632</v>
      </c>
      <c r="L51" s="84" t="n">
        <v>48520274.8764962</v>
      </c>
      <c r="M51" s="49"/>
      <c r="N51" s="62" t="s">
        <v>77</v>
      </c>
      <c r="O51" s="49"/>
      <c r="P51" s="54"/>
      <c r="Q51" s="55" t="n">
        <v>33.644763079747</v>
      </c>
      <c r="R51" s="56" t="n">
        <v>193.755408319598</v>
      </c>
      <c r="S51" s="56" t="n">
        <v>268.752485240626</v>
      </c>
      <c r="T51" s="84" t="n">
        <v>31198382.7161511</v>
      </c>
      <c r="U51" s="84" t="n">
        <v>187788714.040173</v>
      </c>
      <c r="V51" s="84" t="n">
        <v>185249968.93147</v>
      </c>
      <c r="W51" s="84" t="n">
        <v>192721199.240834</v>
      </c>
      <c r="X51" s="83"/>
      <c r="Y51" s="83"/>
      <c r="Z51" s="83"/>
      <c r="AA51" s="83"/>
      <c r="AB51" s="83"/>
      <c r="AC51" s="83"/>
      <c r="AD51" s="83"/>
      <c r="AE51" s="83"/>
      <c r="AF51" s="83"/>
      <c r="AG51" s="83"/>
      <c r="AH51" s="83"/>
      <c r="AI51" s="83"/>
      <c r="AJ51" s="83"/>
      <c r="AK51" s="83"/>
      <c r="AL51" s="83"/>
      <c r="AM51" s="83"/>
      <c r="AN51" s="83"/>
      <c r="AO51" s="83"/>
      <c r="AP51" s="83"/>
      <c r="AQ51" s="83"/>
      <c r="AR51" s="83"/>
      <c r="AS51" s="83"/>
      <c r="AT51" s="83"/>
      <c r="AU51" s="83"/>
      <c r="AV51" s="83"/>
      <c r="AW51" s="83"/>
      <c r="AX51" s="83"/>
      <c r="AY51" s="83"/>
      <c r="AZ51" s="83"/>
      <c r="BA51" s="83"/>
      <c r="BB51" s="83"/>
      <c r="BC51" s="83"/>
      <c r="BD51" s="83"/>
      <c r="BE51" s="83"/>
      <c r="BF51" s="83"/>
      <c r="BG51" s="83"/>
      <c r="BH51" s="83"/>
      <c r="BI51" s="83"/>
      <c r="BJ51" s="83"/>
      <c r="BK51" s="83"/>
      <c r="BL51" s="83"/>
    </row>
    <row r="52" customFormat="false" ht="12.75" hidden="false" customHeight="true" outlineLevel="0" collapsed="false">
      <c r="A52" s="49"/>
      <c r="B52" s="62" t="s">
        <v>78</v>
      </c>
      <c r="C52" s="49"/>
      <c r="D52" s="54"/>
      <c r="E52" s="53" t="n">
        <v>180.096136896331</v>
      </c>
      <c r="F52" s="84" t="n">
        <v>300606166.41098</v>
      </c>
      <c r="G52" s="84" t="n">
        <v>63642624.4795254</v>
      </c>
      <c r="H52" s="84" t="n">
        <v>61174748.3005171</v>
      </c>
      <c r="I52" s="84" t="n">
        <v>60177129.4412343</v>
      </c>
      <c r="J52" s="84" t="n">
        <v>122502405.998875</v>
      </c>
      <c r="K52" s="84" t="n">
        <v>683712834.660045</v>
      </c>
      <c r="L52" s="84" t="n">
        <v>81996904.4604944</v>
      </c>
      <c r="M52" s="49"/>
      <c r="N52" s="62" t="s">
        <v>78</v>
      </c>
      <c r="O52" s="49"/>
      <c r="P52" s="54"/>
      <c r="Q52" s="55" t="n">
        <v>40.3406106211985</v>
      </c>
      <c r="R52" s="56" t="n">
        <v>354.733885236289</v>
      </c>
      <c r="S52" s="56" t="n">
        <v>848.011980098705</v>
      </c>
      <c r="T52" s="84" t="n">
        <v>47556775.8339835</v>
      </c>
      <c r="U52" s="84" t="n">
        <v>271646064.98447</v>
      </c>
      <c r="V52" s="84" t="n">
        <v>282564660.489327</v>
      </c>
      <c r="W52" s="84" t="n">
        <v>296904165.897872</v>
      </c>
      <c r="X52" s="83"/>
      <c r="Y52" s="83"/>
      <c r="Z52" s="83"/>
      <c r="AA52" s="83"/>
      <c r="AB52" s="83"/>
      <c r="AC52" s="83"/>
      <c r="AD52" s="83"/>
      <c r="AE52" s="83"/>
      <c r="AF52" s="83"/>
      <c r="AG52" s="83"/>
      <c r="AH52" s="83"/>
      <c r="AI52" s="83"/>
      <c r="AJ52" s="83"/>
      <c r="AK52" s="83"/>
      <c r="AL52" s="83"/>
      <c r="AM52" s="83"/>
      <c r="AN52" s="83"/>
      <c r="AO52" s="83"/>
      <c r="AP52" s="83"/>
      <c r="AQ52" s="83"/>
      <c r="AR52" s="83"/>
      <c r="AS52" s="83"/>
      <c r="AT52" s="83"/>
      <c r="AU52" s="83"/>
      <c r="AV52" s="83"/>
      <c r="AW52" s="83"/>
      <c r="AX52" s="83"/>
      <c r="AY52" s="83"/>
      <c r="AZ52" s="83"/>
      <c r="BA52" s="83"/>
      <c r="BB52" s="83"/>
      <c r="BC52" s="83"/>
      <c r="BD52" s="83"/>
      <c r="BE52" s="83"/>
      <c r="BF52" s="83"/>
      <c r="BG52" s="83"/>
      <c r="BH52" s="83"/>
      <c r="BI52" s="83"/>
      <c r="BJ52" s="83"/>
      <c r="BK52" s="83"/>
      <c r="BL52" s="83"/>
    </row>
    <row r="53" s="5" customFormat="true" ht="12.75" hidden="false" customHeight="true" outlineLevel="0" collapsed="false">
      <c r="A53" s="49"/>
      <c r="B53" s="62" t="s">
        <v>79</v>
      </c>
      <c r="C53" s="49"/>
      <c r="D53" s="54"/>
      <c r="E53" s="53" t="n">
        <v>146.177450126328</v>
      </c>
      <c r="F53" s="84" t="n">
        <v>575522091.92393</v>
      </c>
      <c r="G53" s="84" t="n">
        <v>142228498.087175</v>
      </c>
      <c r="H53" s="84" t="n">
        <v>135169159.438293</v>
      </c>
      <c r="I53" s="84" t="n">
        <v>133423399.346423</v>
      </c>
      <c r="J53" s="84" t="n">
        <v>241561082.503719</v>
      </c>
      <c r="K53" s="84" t="n">
        <v>1681331797.87758</v>
      </c>
      <c r="L53" s="84" t="n">
        <v>133419000.609839</v>
      </c>
      <c r="M53" s="49"/>
      <c r="N53" s="62" t="s">
        <v>79</v>
      </c>
      <c r="O53" s="49"/>
      <c r="P53" s="54"/>
      <c r="Q53" s="55" t="n">
        <v>88.3514098493991</v>
      </c>
      <c r="R53" s="56" t="n">
        <v>1691.34056120835</v>
      </c>
      <c r="S53" s="56" t="n">
        <v>913.197746033154</v>
      </c>
      <c r="T53" s="84" t="n">
        <v>87679977.3868776</v>
      </c>
      <c r="U53" s="84" t="n">
        <v>574167472.565183</v>
      </c>
      <c r="V53" s="84" t="n">
        <v>553422616.98938</v>
      </c>
      <c r="W53" s="84" t="n">
        <v>558003268.126642</v>
      </c>
      <c r="X53" s="48"/>
      <c r="Y53" s="48"/>
      <c r="Z53" s="48"/>
      <c r="AA53" s="48"/>
      <c r="AB53" s="48"/>
      <c r="AC53" s="48"/>
      <c r="AD53" s="48"/>
      <c r="AE53" s="48"/>
      <c r="AF53" s="48"/>
      <c r="AG53" s="48"/>
      <c r="AH53" s="48"/>
      <c r="AI53" s="48"/>
      <c r="AJ53" s="48"/>
      <c r="AK53" s="48"/>
      <c r="AL53" s="48"/>
      <c r="AM53" s="48"/>
      <c r="AN53" s="48"/>
      <c r="AO53" s="48"/>
      <c r="AP53" s="48"/>
      <c r="AQ53" s="48"/>
      <c r="AR53" s="48"/>
      <c r="AS53" s="48"/>
      <c r="AT53" s="48"/>
      <c r="AU53" s="48"/>
      <c r="AV53" s="48"/>
      <c r="AW53" s="48"/>
      <c r="AX53" s="48"/>
      <c r="AY53" s="48"/>
      <c r="AZ53" s="48"/>
      <c r="BA53" s="48"/>
      <c r="BB53" s="48"/>
      <c r="BC53" s="48"/>
      <c r="BD53" s="48"/>
      <c r="BE53" s="48"/>
      <c r="BF53" s="48"/>
      <c r="BG53" s="48"/>
      <c r="BH53" s="48"/>
      <c r="BI53" s="48"/>
      <c r="BJ53" s="48"/>
      <c r="BK53" s="48"/>
      <c r="BL53" s="48"/>
    </row>
    <row r="54" customFormat="false" ht="12.75" hidden="false" customHeight="true" outlineLevel="0" collapsed="false">
      <c r="A54" s="85"/>
      <c r="B54" s="86" t="s">
        <v>80</v>
      </c>
      <c r="C54" s="85"/>
      <c r="D54" s="68"/>
      <c r="E54" s="67" t="n">
        <v>51.8552235850415</v>
      </c>
      <c r="F54" s="87" t="n">
        <v>2893542151.4115</v>
      </c>
      <c r="G54" s="87" t="n">
        <v>638503532.546485</v>
      </c>
      <c r="H54" s="87" t="n">
        <v>614363180.943421</v>
      </c>
      <c r="I54" s="87" t="n">
        <v>598621154.897927</v>
      </c>
      <c r="J54" s="87" t="n">
        <v>1903251209.14094</v>
      </c>
      <c r="K54" s="87" t="n">
        <v>10313494580.9784</v>
      </c>
      <c r="L54" s="87" t="n">
        <v>755578206.634434</v>
      </c>
      <c r="M54" s="85"/>
      <c r="N54" s="86" t="s">
        <v>80</v>
      </c>
      <c r="O54" s="85"/>
      <c r="P54" s="68"/>
      <c r="Q54" s="69" t="n">
        <v>417.045364289019</v>
      </c>
      <c r="R54" s="70" t="n">
        <v>8866.21135143472</v>
      </c>
      <c r="S54" s="70" t="n">
        <v>7025.029383253</v>
      </c>
      <c r="T54" s="87" t="n">
        <v>387242596.820414</v>
      </c>
      <c r="U54" s="87" t="n">
        <v>2990796722.91278</v>
      </c>
      <c r="V54" s="87" t="n">
        <v>2879867356.16789</v>
      </c>
      <c r="W54" s="87" t="n">
        <v>2793587101.89755</v>
      </c>
      <c r="X54" s="83"/>
      <c r="Y54" s="83"/>
      <c r="Z54" s="83"/>
      <c r="AA54" s="83"/>
      <c r="AB54" s="83"/>
      <c r="AC54" s="83"/>
      <c r="AD54" s="83"/>
      <c r="AE54" s="83"/>
      <c r="AF54" s="83"/>
      <c r="AG54" s="83"/>
      <c r="AH54" s="83"/>
      <c r="AI54" s="83"/>
      <c r="AJ54" s="83"/>
      <c r="AK54" s="83"/>
      <c r="AL54" s="83"/>
      <c r="AM54" s="83"/>
      <c r="AN54" s="83"/>
      <c r="AO54" s="83"/>
      <c r="AP54" s="83"/>
      <c r="AQ54" s="83"/>
      <c r="AR54" s="83"/>
      <c r="AS54" s="83"/>
      <c r="AT54" s="83"/>
      <c r="AU54" s="83"/>
      <c r="AV54" s="83"/>
      <c r="AW54" s="83"/>
      <c r="AX54" s="83"/>
      <c r="AY54" s="83"/>
      <c r="AZ54" s="83"/>
      <c r="BA54" s="83"/>
      <c r="BB54" s="83"/>
      <c r="BC54" s="83"/>
      <c r="BD54" s="83"/>
      <c r="BE54" s="83"/>
      <c r="BF54" s="83"/>
      <c r="BG54" s="83"/>
      <c r="BH54" s="83"/>
      <c r="BI54" s="83"/>
      <c r="BJ54" s="83"/>
      <c r="BK54" s="83"/>
      <c r="BL54" s="83"/>
    </row>
  </sheetData>
  <mergeCells count="45">
    <mergeCell ref="A1:L1"/>
    <mergeCell ref="M1:W1"/>
    <mergeCell ref="A3:C5"/>
    <mergeCell ref="E3:E5"/>
    <mergeCell ref="F3:F5"/>
    <mergeCell ref="G3:G5"/>
    <mergeCell ref="H3:H4"/>
    <mergeCell ref="I3:I4"/>
    <mergeCell ref="J3:J5"/>
    <mergeCell ref="K3:K5"/>
    <mergeCell ref="L3:L5"/>
    <mergeCell ref="M3:O5"/>
    <mergeCell ref="Q3:Q5"/>
    <mergeCell ref="R3:R5"/>
    <mergeCell ref="S3:S5"/>
    <mergeCell ref="T3:T5"/>
    <mergeCell ref="U3:U5"/>
    <mergeCell ref="V3:V5"/>
    <mergeCell ref="W3:W5"/>
    <mergeCell ref="A6:C6"/>
    <mergeCell ref="M6:O6"/>
    <mergeCell ref="A7:C7"/>
    <mergeCell ref="M7:O7"/>
    <mergeCell ref="A8:C8"/>
    <mergeCell ref="M8:O8"/>
    <mergeCell ref="A9:C9"/>
    <mergeCell ref="M9:O9"/>
    <mergeCell ref="A10:C10"/>
    <mergeCell ref="M10:O10"/>
    <mergeCell ref="A11:C11"/>
    <mergeCell ref="M11:O11"/>
    <mergeCell ref="A12:C12"/>
    <mergeCell ref="M12:O12"/>
    <mergeCell ref="A13:C13"/>
    <mergeCell ref="M13:O13"/>
    <mergeCell ref="A14:C14"/>
    <mergeCell ref="M14:O14"/>
    <mergeCell ref="A15:C15"/>
    <mergeCell ref="M15:O15"/>
    <mergeCell ref="A22:C22"/>
    <mergeCell ref="M22:O22"/>
    <mergeCell ref="A33:C33"/>
    <mergeCell ref="M33:O33"/>
    <mergeCell ref="A44:C44"/>
    <mergeCell ref="M44:O44"/>
  </mergeCells>
  <printOptions headings="false" gridLines="false" gridLinesSet="true" horizontalCentered="true" verticalCentered="false"/>
  <pageMargins left="1.02361111111111" right="1.02361111111111" top="0.7875" bottom="0.984027777777778" header="0.511811023622047" footer="0.984027777777778"/>
  <pageSetup paperSize="9" scale="99" fitToWidth="1" fitToHeight="1" pageOrder="overThenDown" orientation="portrait" blackAndWhite="false" draft="false" cellComments="none" horizontalDpi="300" verticalDpi="300" copies="1"/>
  <headerFooter differentFirst="false" differentOddEven="false">
    <oddHeader/>
    <oddFooter>&amp;C&amp;"新細明體,Regular"&amp;12&amp;P</oddFooter>
  </headerFooter>
  <colBreaks count="3" manualBreakCount="3">
    <brk id="8" man="true" max="65535" min="0"/>
    <brk id="12" man="true" max="65535" min="0"/>
    <brk id="19" man="true" max="65535" min="0"/>
  </col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1"/>
  <sheetViews>
    <sheetView showFormulas="false" showGridLines="true" showRowColHeaders="true" showZeros="true" rightToLeft="false" tabSelected="false" showOutlineSymbols="true" defaultGridColor="true" view="normal" topLeftCell="A36" colorId="64" zoomScale="75" zoomScaleNormal="75" zoomScalePageLayoutView="100" workbookViewId="0">
      <selection pane="topLeft" activeCell="F50" activeCellId="0" sqref="F50"/>
    </sheetView>
  </sheetViews>
  <sheetFormatPr defaultColWidth="9.8671875" defaultRowHeight="15.75" zeroHeight="false" outlineLevelRow="0" outlineLevelCol="0"/>
  <cols>
    <col collapsed="false" customWidth="true" hidden="false" outlineLevel="0" max="1" min="1" style="147" width="2.46"/>
    <col collapsed="false" customWidth="true" hidden="false" outlineLevel="0" max="2" min="2" style="147" width="16.96"/>
    <col collapsed="false" customWidth="true" hidden="false" outlineLevel="0" max="3" min="3" style="147" width="2.46"/>
    <col collapsed="false" customWidth="true" hidden="false" outlineLevel="0" max="4" min="4" style="148" width="1.85"/>
    <col collapsed="false" customWidth="true" hidden="false" outlineLevel="0" max="9" min="5" style="149" width="12.64"/>
    <col collapsed="false" customWidth="true" hidden="false" outlineLevel="0" max="10" min="10" style="191" width="18.2"/>
    <col collapsed="false" customWidth="true" hidden="false" outlineLevel="0" max="11" min="11" style="149" width="18.2"/>
    <col collapsed="false" customWidth="true" hidden="false" outlineLevel="0" max="16" min="12" style="149" width="20.51"/>
    <col collapsed="false" customWidth="true" hidden="false" outlineLevel="0" max="17" min="17" style="149" width="22.36"/>
    <col collapsed="false" customWidth="false" hidden="false" outlineLevel="0" max="257" min="18" style="149" width="9.86"/>
  </cols>
  <sheetData>
    <row r="1" s="152" customFormat="true" ht="35.1" hidden="false" customHeight="true" outlineLevel="0" collapsed="false">
      <c r="A1" s="151" t="s">
        <v>272</v>
      </c>
      <c r="B1" s="151"/>
      <c r="C1" s="151"/>
      <c r="D1" s="151"/>
      <c r="E1" s="151"/>
      <c r="F1" s="151"/>
      <c r="G1" s="151"/>
      <c r="H1" s="151"/>
      <c r="I1" s="151"/>
      <c r="J1" s="249"/>
    </row>
    <row r="2" customFormat="false" ht="12.95" hidden="false" customHeight="true" outlineLevel="0" collapsed="false">
      <c r="A2" s="149"/>
      <c r="B2" s="153"/>
      <c r="C2" s="153"/>
      <c r="D2" s="154"/>
      <c r="I2" s="155" t="s">
        <v>228</v>
      </c>
    </row>
    <row r="3" customFormat="false" ht="19.5" hidden="false" customHeight="true" outlineLevel="0" collapsed="false">
      <c r="A3" s="159" t="s">
        <v>3</v>
      </c>
      <c r="B3" s="159"/>
      <c r="C3" s="159"/>
      <c r="D3" s="161"/>
      <c r="E3" s="203" t="s">
        <v>273</v>
      </c>
      <c r="F3" s="203" t="s">
        <v>274</v>
      </c>
      <c r="G3" s="203" t="s">
        <v>275</v>
      </c>
      <c r="H3" s="203" t="s">
        <v>276</v>
      </c>
      <c r="I3" s="299" t="s">
        <v>277</v>
      </c>
      <c r="U3" s="290" t="s">
        <v>62</v>
      </c>
    </row>
    <row r="4" customFormat="false" ht="19.5" hidden="false" customHeight="true" outlineLevel="0" collapsed="false">
      <c r="A4" s="159"/>
      <c r="B4" s="159"/>
      <c r="C4" s="159"/>
      <c r="D4" s="165"/>
      <c r="E4" s="203"/>
      <c r="F4" s="203"/>
      <c r="G4" s="203"/>
      <c r="H4" s="203"/>
      <c r="I4" s="299"/>
    </row>
    <row r="5" customFormat="false" ht="39.95" hidden="false" customHeight="true" outlineLevel="0" collapsed="false">
      <c r="A5" s="159"/>
      <c r="B5" s="159"/>
      <c r="C5" s="159"/>
      <c r="D5" s="254"/>
      <c r="E5" s="203"/>
      <c r="F5" s="203"/>
      <c r="G5" s="203"/>
      <c r="H5" s="203"/>
      <c r="I5" s="277" t="s">
        <v>278</v>
      </c>
      <c r="J5" s="300" t="s">
        <v>279</v>
      </c>
      <c r="K5" s="300" t="s">
        <v>280</v>
      </c>
      <c r="L5" s="300" t="s">
        <v>281</v>
      </c>
      <c r="M5" s="300" t="s">
        <v>282</v>
      </c>
      <c r="N5" s="300" t="s">
        <v>283</v>
      </c>
      <c r="O5" s="300" t="s">
        <v>284</v>
      </c>
      <c r="P5" s="300" t="s">
        <v>285</v>
      </c>
      <c r="Q5" s="300" t="s">
        <v>286</v>
      </c>
    </row>
    <row r="6" customFormat="false" ht="24" hidden="true" customHeight="true" outlineLevel="0" collapsed="false">
      <c r="A6" s="170" t="s">
        <v>287</v>
      </c>
      <c r="B6" s="170"/>
      <c r="C6" s="170"/>
      <c r="D6" s="171"/>
      <c r="E6" s="301" t="n">
        <v>106.99</v>
      </c>
      <c r="F6" s="301" t="n">
        <v>77.56</v>
      </c>
      <c r="G6" s="301" t="n">
        <v>40.79</v>
      </c>
      <c r="H6" s="301" t="n">
        <v>23.04</v>
      </c>
      <c r="I6" s="301" t="n">
        <v>49.9</v>
      </c>
      <c r="J6" s="302" t="s">
        <v>261</v>
      </c>
      <c r="K6" s="302" t="s">
        <v>261</v>
      </c>
      <c r="L6" s="302" t="s">
        <v>261</v>
      </c>
      <c r="M6" s="302" t="s">
        <v>261</v>
      </c>
      <c r="N6" s="302" t="s">
        <v>261</v>
      </c>
      <c r="O6" s="302" t="s">
        <v>261</v>
      </c>
      <c r="P6" s="302" t="s">
        <v>261</v>
      </c>
      <c r="Q6" s="302" t="s">
        <v>261</v>
      </c>
    </row>
    <row r="7" customFormat="false" ht="24" hidden="true" customHeight="true" outlineLevel="0" collapsed="false">
      <c r="A7" s="177" t="s">
        <v>288</v>
      </c>
      <c r="B7" s="177"/>
      <c r="C7" s="177"/>
      <c r="D7" s="171"/>
      <c r="E7" s="175" t="s">
        <v>24</v>
      </c>
      <c r="F7" s="175" t="s">
        <v>24</v>
      </c>
      <c r="G7" s="175" t="s">
        <v>24</v>
      </c>
      <c r="H7" s="175" t="s">
        <v>24</v>
      </c>
      <c r="I7" s="175" t="s">
        <v>24</v>
      </c>
      <c r="J7" s="302" t="n">
        <v>281966764</v>
      </c>
      <c r="K7" s="302" t="n">
        <v>649592760</v>
      </c>
      <c r="L7" s="302"/>
      <c r="M7" s="302"/>
      <c r="N7" s="302"/>
      <c r="O7" s="302"/>
      <c r="P7" s="302"/>
      <c r="Q7" s="302"/>
    </row>
    <row r="8" customFormat="false" ht="19.5" hidden="false" customHeight="true" outlineLevel="0" collapsed="false">
      <c r="A8" s="177" t="s">
        <v>289</v>
      </c>
      <c r="B8" s="177"/>
      <c r="C8" s="177"/>
      <c r="D8" s="171"/>
      <c r="E8" s="301" t="n">
        <f aca="false">K8/M8*100</f>
        <v>117.809799863572</v>
      </c>
      <c r="F8" s="301" t="n">
        <f aca="false">O8/L8*100</f>
        <v>74.4912519974187</v>
      </c>
      <c r="G8" s="301" t="n">
        <f aca="false">J8/(Q8+N8)*100</f>
        <v>42.1027675980658</v>
      </c>
      <c r="H8" s="301" t="n">
        <f aca="false">P8/L8*100</f>
        <v>28.4887075766266</v>
      </c>
      <c r="I8" s="301" t="n">
        <f aca="false">J8/Q8*100</f>
        <v>54.9044949939541</v>
      </c>
      <c r="J8" s="303" t="n">
        <v>121604697.751017</v>
      </c>
      <c r="K8" s="303" t="n">
        <v>647532310.415477</v>
      </c>
      <c r="L8" s="303" t="n">
        <v>868414421.031944</v>
      </c>
      <c r="M8" s="303" t="n">
        <v>549642144.51204</v>
      </c>
      <c r="N8" s="303" t="n">
        <v>67344228.4177289</v>
      </c>
      <c r="O8" s="303" t="n">
        <v>646892774.75283</v>
      </c>
      <c r="P8" s="303" t="n">
        <v>247400044.961046</v>
      </c>
      <c r="Q8" s="303" t="n">
        <v>221484047.461702</v>
      </c>
    </row>
    <row r="9" customFormat="false" ht="19.5" hidden="false" customHeight="true" outlineLevel="0" collapsed="false">
      <c r="A9" s="177" t="s">
        <v>290</v>
      </c>
      <c r="B9" s="177"/>
      <c r="C9" s="177"/>
      <c r="D9" s="171"/>
      <c r="E9" s="301" t="n">
        <f aca="false">K9/M9*100</f>
        <v>119.593805413753</v>
      </c>
      <c r="F9" s="301" t="n">
        <f aca="false">O9/L9*100</f>
        <v>75.9032717901107</v>
      </c>
      <c r="G9" s="301" t="n">
        <f aca="false">J9/(Q9+N9)*100</f>
        <v>36.7865161236008</v>
      </c>
      <c r="H9" s="301" t="n">
        <f aca="false">P9/L9*100</f>
        <v>26.8725758760081</v>
      </c>
      <c r="I9" s="301" t="n">
        <f aca="false">J9/Q9*100</f>
        <v>46.7346483954905</v>
      </c>
      <c r="J9" s="294" t="n">
        <v>118356200.487192</v>
      </c>
      <c r="K9" s="294" t="n">
        <v>817188245.887252</v>
      </c>
      <c r="L9" s="294" t="n">
        <v>1050978800.69892</v>
      </c>
      <c r="M9" s="294" t="n">
        <v>683303155.259644</v>
      </c>
      <c r="N9" s="294" t="n">
        <v>68486492.7899719</v>
      </c>
      <c r="O9" s="294" t="n">
        <v>797727295.550945</v>
      </c>
      <c r="P9" s="294" t="n">
        <v>282425075.658577</v>
      </c>
      <c r="Q9" s="294" t="n">
        <v>253251505.147972</v>
      </c>
    </row>
    <row r="10" customFormat="false" ht="19.5" hidden="false" customHeight="true" outlineLevel="0" collapsed="false">
      <c r="A10" s="177" t="s">
        <v>291</v>
      </c>
      <c r="B10" s="177"/>
      <c r="C10" s="177"/>
      <c r="D10" s="171"/>
      <c r="E10" s="301" t="n">
        <f aca="false">K10/M10*100</f>
        <v>116.776425192282</v>
      </c>
      <c r="F10" s="301" t="n">
        <f aca="false">O10/L10*100</f>
        <v>77.8682434576815</v>
      </c>
      <c r="G10" s="301" t="n">
        <f aca="false">J10/(Q10+N10)*100</f>
        <v>34.651929417865</v>
      </c>
      <c r="H10" s="301" t="n">
        <f aca="false">P10/L10*100</f>
        <v>24.2806159754442</v>
      </c>
      <c r="I10" s="301" t="n">
        <f aca="false">J10/Q10*100</f>
        <v>45.2844321322866</v>
      </c>
      <c r="J10" s="304" t="n">
        <v>106553793.603224</v>
      </c>
      <c r="K10" s="304" t="n">
        <v>840047239.686859</v>
      </c>
      <c r="L10" s="304" t="n">
        <v>1063173409.54794</v>
      </c>
      <c r="M10" s="304" t="n">
        <v>719363722.860717</v>
      </c>
      <c r="N10" s="304" t="n">
        <v>72198482.833064</v>
      </c>
      <c r="O10" s="304" t="n">
        <v>827874458.92412</v>
      </c>
      <c r="P10" s="304" t="n">
        <v>258145052.72537</v>
      </c>
      <c r="Q10" s="304" t="n">
        <v>235298950.623816</v>
      </c>
    </row>
    <row r="11" s="90" customFormat="true" ht="19.5" hidden="false" customHeight="true" outlineLevel="0" collapsed="false">
      <c r="A11" s="36" t="s">
        <v>292</v>
      </c>
      <c r="B11" s="36"/>
      <c r="C11" s="36"/>
      <c r="D11" s="31"/>
      <c r="E11" s="301" t="n">
        <f aca="false">K11/M11*100</f>
        <v>116.782489950847</v>
      </c>
      <c r="F11" s="301" t="n">
        <f aca="false">O11/L11*100</f>
        <v>76.7189442119657</v>
      </c>
      <c r="G11" s="301" t="n">
        <f aca="false">J11/(Q11+N11)*100</f>
        <v>33.8510428346229</v>
      </c>
      <c r="H11" s="301" t="n">
        <f aca="false">P11/L11*100</f>
        <v>25.4671459612068</v>
      </c>
      <c r="I11" s="301" t="n">
        <f aca="false">J11/Q11*100</f>
        <v>42.8566298465005</v>
      </c>
      <c r="J11" s="40" t="n">
        <v>8400645.48561487</v>
      </c>
      <c r="K11" s="40" t="n">
        <v>66245456.3131272</v>
      </c>
      <c r="L11" s="40" t="n">
        <v>84196098.9624903</v>
      </c>
      <c r="M11" s="40" t="n">
        <v>56725504.2609635</v>
      </c>
      <c r="N11" s="40" t="n">
        <v>5214763.4847814</v>
      </c>
      <c r="O11" s="40" t="n">
        <v>64594358.1916844</v>
      </c>
      <c r="P11" s="40" t="n">
        <v>21442343.4164195</v>
      </c>
      <c r="Q11" s="40" t="n">
        <v>19601740.7708059</v>
      </c>
    </row>
    <row r="12" customFormat="false" ht="15.75" hidden="false" customHeight="true" outlineLevel="0" collapsed="false">
      <c r="A12" s="36" t="s">
        <v>293</v>
      </c>
      <c r="B12" s="36"/>
      <c r="C12" s="36"/>
      <c r="D12" s="31"/>
      <c r="E12" s="82" t="s">
        <v>30</v>
      </c>
      <c r="F12" s="82" t="s">
        <v>30</v>
      </c>
      <c r="G12" s="82" t="s">
        <v>30</v>
      </c>
      <c r="H12" s="82" t="s">
        <v>30</v>
      </c>
      <c r="I12" s="82" t="s">
        <v>30</v>
      </c>
    </row>
    <row r="13" s="90" customFormat="true" ht="19.5" hidden="false" customHeight="true" outlineLevel="0" collapsed="false">
      <c r="A13" s="36" t="s">
        <v>294</v>
      </c>
      <c r="B13" s="36"/>
      <c r="C13" s="36"/>
      <c r="D13" s="31"/>
      <c r="E13" s="305" t="n">
        <f aca="false">K13/M13*100</f>
        <v>121.668248110786</v>
      </c>
      <c r="F13" s="305" t="n">
        <f aca="false">O13/L13*100</f>
        <v>76.2650480996505</v>
      </c>
      <c r="G13" s="305" t="n">
        <f aca="false">J13/(Q13+N13)*100</f>
        <v>29.3461291094689</v>
      </c>
      <c r="H13" s="305" t="n">
        <f aca="false">P13/L13*100</f>
        <v>23.6336554140345</v>
      </c>
      <c r="I13" s="305" t="n">
        <f aca="false">J13/Q13*100</f>
        <v>36.6972060882807</v>
      </c>
      <c r="J13" s="40" t="n">
        <v>111247566.836646</v>
      </c>
      <c r="K13" s="40" t="n">
        <v>1039540969.99321</v>
      </c>
      <c r="L13" s="40" t="n">
        <v>1277230157.04134</v>
      </c>
      <c r="M13" s="40" t="n">
        <v>854406129.894012</v>
      </c>
      <c r="N13" s="40" t="n">
        <v>75937739.8289537</v>
      </c>
      <c r="O13" s="40" t="n">
        <v>974080193.610816</v>
      </c>
      <c r="P13" s="40" t="n">
        <v>301856174.159281</v>
      </c>
      <c r="Q13" s="40" t="n">
        <v>303149963.430521</v>
      </c>
    </row>
    <row r="14" customFormat="false" ht="19.5" hidden="false" customHeight="true" outlineLevel="0" collapsed="false">
      <c r="A14" s="177" t="s">
        <v>33</v>
      </c>
      <c r="B14" s="177"/>
      <c r="C14" s="177"/>
      <c r="D14" s="171"/>
      <c r="E14" s="301"/>
      <c r="F14" s="301"/>
      <c r="G14" s="301"/>
      <c r="H14" s="301"/>
      <c r="I14" s="301"/>
      <c r="J14" s="40"/>
      <c r="K14" s="40"/>
      <c r="L14" s="40"/>
      <c r="M14" s="40"/>
      <c r="N14" s="40"/>
      <c r="O14" s="40"/>
      <c r="P14" s="40"/>
      <c r="Q14" s="40"/>
    </row>
    <row r="15" customFormat="false" ht="19.5" hidden="false" customHeight="true" outlineLevel="0" collapsed="false">
      <c r="A15" s="180"/>
      <c r="B15" s="181" t="s">
        <v>34</v>
      </c>
      <c r="C15" s="180"/>
      <c r="D15" s="182"/>
      <c r="E15" s="306" t="n">
        <f aca="false">K15/M15*100</f>
        <v>121.359147177395</v>
      </c>
      <c r="F15" s="306" t="n">
        <f aca="false">O15/L15*100</f>
        <v>76.5441985323433</v>
      </c>
      <c r="G15" s="306" t="n">
        <f aca="false">J15/(Q15+N15)*100</f>
        <v>29.1693278011466</v>
      </c>
      <c r="H15" s="306" t="n">
        <f aca="false">P15/L15*100</f>
        <v>23.4308485272599</v>
      </c>
      <c r="I15" s="306" t="n">
        <f aca="false">J15/Q15*100</f>
        <v>36.6263135480721</v>
      </c>
      <c r="J15" s="53" t="n">
        <v>108738327.326296</v>
      </c>
      <c r="K15" s="53" t="n">
        <v>1030812073.43292</v>
      </c>
      <c r="L15" s="53" t="n">
        <v>1265724428.66498</v>
      </c>
      <c r="M15" s="53" t="n">
        <v>849389681.295427</v>
      </c>
      <c r="N15" s="53" t="n">
        <v>75897300.826731</v>
      </c>
      <c r="O15" s="53" t="n">
        <v>968838619.549687</v>
      </c>
      <c r="P15" s="53" t="n">
        <v>296569973.653016</v>
      </c>
      <c r="Q15" s="53" t="n">
        <v>296885809.115289</v>
      </c>
    </row>
    <row r="16" customFormat="false" ht="19.5" hidden="false" customHeight="true" outlineLevel="0" collapsed="false">
      <c r="A16" s="180"/>
      <c r="B16" s="181" t="s">
        <v>35</v>
      </c>
      <c r="C16" s="180"/>
      <c r="D16" s="182"/>
      <c r="E16" s="306" t="n">
        <f aca="false">K16/M16*100</f>
        <v>174.005501875468</v>
      </c>
      <c r="F16" s="306" t="n">
        <f aca="false">O16/L16*100</f>
        <v>45.5562124332603</v>
      </c>
      <c r="G16" s="306" t="n">
        <f aca="false">J16/(Q16+N16)*100</f>
        <v>39.8001803447396</v>
      </c>
      <c r="H16" s="306" t="n">
        <f aca="false">P16/L16*100</f>
        <v>45.9440752758031</v>
      </c>
      <c r="I16" s="306" t="n">
        <f aca="false">J16/Q16*100</f>
        <v>40.0571151998583</v>
      </c>
      <c r="J16" s="53" t="n">
        <v>2509239.51034945</v>
      </c>
      <c r="K16" s="53" t="n">
        <v>8728896.56029223</v>
      </c>
      <c r="L16" s="53" t="n">
        <v>11505728.3763612</v>
      </c>
      <c r="M16" s="53" t="n">
        <v>5016448.59858474</v>
      </c>
      <c r="N16" s="53" t="n">
        <v>40439.00222271</v>
      </c>
      <c r="O16" s="53" t="n">
        <v>5241574.06112903</v>
      </c>
      <c r="P16" s="53" t="n">
        <v>5286200.50626483</v>
      </c>
      <c r="Q16" s="53" t="n">
        <v>6264154.31523219</v>
      </c>
    </row>
    <row r="17" customFormat="false" ht="19.5" hidden="false" customHeight="true" outlineLevel="0" collapsed="false">
      <c r="A17" s="177" t="s">
        <v>36</v>
      </c>
      <c r="B17" s="177"/>
      <c r="C17" s="177"/>
      <c r="D17" s="171"/>
      <c r="E17" s="306"/>
      <c r="F17" s="306"/>
      <c r="G17" s="306"/>
      <c r="H17" s="306"/>
      <c r="I17" s="306"/>
      <c r="J17" s="53"/>
      <c r="K17" s="53"/>
      <c r="L17" s="53"/>
      <c r="M17" s="53"/>
      <c r="N17" s="53"/>
      <c r="O17" s="53"/>
      <c r="P17" s="53"/>
      <c r="Q17" s="53"/>
    </row>
    <row r="18" customFormat="false" ht="19.5" hidden="false" customHeight="true" outlineLevel="0" collapsed="false">
      <c r="A18" s="180"/>
      <c r="B18" s="181" t="s">
        <v>37</v>
      </c>
      <c r="C18" s="180"/>
      <c r="D18" s="182"/>
      <c r="E18" s="306" t="n">
        <f aca="false">K18/M18*100</f>
        <v>118.46879695369</v>
      </c>
      <c r="F18" s="306" t="n">
        <f aca="false">O18/L18*100</f>
        <v>79.5042793298144</v>
      </c>
      <c r="G18" s="306" t="n">
        <f aca="false">J18/(Q18+N18)*100</f>
        <v>29.9985730964228</v>
      </c>
      <c r="H18" s="306" t="n">
        <f aca="false">P18/L18*100</f>
        <v>22.1390510386039</v>
      </c>
      <c r="I18" s="306" t="n">
        <f aca="false">J18/Q18*100</f>
        <v>39.8084308127432</v>
      </c>
      <c r="J18" s="53" t="n">
        <v>75865546.0923687</v>
      </c>
      <c r="K18" s="53" t="n">
        <v>766657376.834478</v>
      </c>
      <c r="L18" s="53" t="n">
        <v>929835956.062979</v>
      </c>
      <c r="M18" s="53" t="n">
        <v>647138653.002586</v>
      </c>
      <c r="N18" s="53" t="n">
        <v>62320602.0587479</v>
      </c>
      <c r="O18" s="53" t="n">
        <v>739259375.817361</v>
      </c>
      <c r="P18" s="53" t="n">
        <v>205856856.888073</v>
      </c>
      <c r="Q18" s="53" t="n">
        <v>190576580.245618</v>
      </c>
    </row>
    <row r="19" customFormat="false" ht="19.5" hidden="false" customHeight="true" outlineLevel="0" collapsed="false">
      <c r="A19" s="180"/>
      <c r="B19" s="181" t="s">
        <v>38</v>
      </c>
      <c r="C19" s="180"/>
      <c r="D19" s="182"/>
      <c r="E19" s="306" t="n">
        <f aca="false">K19/M19*100</f>
        <v>115.407478011757</v>
      </c>
      <c r="F19" s="306" t="n">
        <f aca="false">O19/L19*100</f>
        <v>75.3011468665524</v>
      </c>
      <c r="G19" s="306" t="n">
        <f aca="false">J19/(Q19+N19)*100</f>
        <v>44.3285642674053</v>
      </c>
      <c r="H19" s="306" t="n">
        <f aca="false">P19/L19*100</f>
        <v>29.9919140239581</v>
      </c>
      <c r="I19" s="306" t="n">
        <f aca="false">J19/Q19*100</f>
        <v>46.3374091071544</v>
      </c>
      <c r="J19" s="53" t="n">
        <v>8397556.37463268</v>
      </c>
      <c r="K19" s="53" t="n">
        <v>60960969.7069107</v>
      </c>
      <c r="L19" s="53" t="n">
        <v>73374371.3203036</v>
      </c>
      <c r="M19" s="53" t="n">
        <v>52822374.0412214</v>
      </c>
      <c r="N19" s="53" t="n">
        <v>821266.124089281</v>
      </c>
      <c r="O19" s="53" t="n">
        <v>55251743.1103114</v>
      </c>
      <c r="P19" s="53" t="n">
        <v>22006378.3620052</v>
      </c>
      <c r="Q19" s="53" t="n">
        <v>18122628.2099922</v>
      </c>
    </row>
    <row r="20" customFormat="false" ht="19.5" hidden="false" customHeight="true" outlineLevel="0" collapsed="false">
      <c r="A20" s="180"/>
      <c r="B20" s="181" t="s">
        <v>39</v>
      </c>
      <c r="C20" s="180"/>
      <c r="D20" s="182"/>
      <c r="E20" s="306" t="n">
        <f aca="false">K20/M20*100</f>
        <v>121.238413698099</v>
      </c>
      <c r="F20" s="306" t="n">
        <f aca="false">O20/L20*100</f>
        <v>81.0384718867228</v>
      </c>
      <c r="G20" s="306" t="n">
        <f aca="false">J20/(Q20+N20)*100</f>
        <v>39.2729720809816</v>
      </c>
      <c r="H20" s="306" t="n">
        <f aca="false">P20/L20*100</f>
        <v>23.8596463467179</v>
      </c>
      <c r="I20" s="306" t="n">
        <f aca="false">J20/Q20*100</f>
        <v>44.8488007444859</v>
      </c>
      <c r="J20" s="53" t="n">
        <v>8861631.01961094</v>
      </c>
      <c r="K20" s="53" t="n">
        <v>93040072.3787488</v>
      </c>
      <c r="L20" s="53" t="n">
        <v>104205224.631357</v>
      </c>
      <c r="M20" s="53" t="n">
        <v>76741413.5015259</v>
      </c>
      <c r="N20" s="53" t="n">
        <v>2805294.62549388</v>
      </c>
      <c r="O20" s="53" t="n">
        <v>84446321.6673786</v>
      </c>
      <c r="P20" s="53" t="n">
        <v>24862998.0718448</v>
      </c>
      <c r="Q20" s="53" t="n">
        <v>19758902.9639783</v>
      </c>
    </row>
    <row r="21" customFormat="false" ht="19.5" hidden="false" customHeight="true" outlineLevel="0" collapsed="false">
      <c r="A21" s="180"/>
      <c r="B21" s="181" t="s">
        <v>40</v>
      </c>
      <c r="C21" s="180"/>
      <c r="D21" s="182"/>
      <c r="E21" s="306" t="n">
        <f aca="false">K21/M21*100</f>
        <v>151.365732009547</v>
      </c>
      <c r="F21" s="306" t="n">
        <f aca="false">O21/L21*100</f>
        <v>56.7791569535886</v>
      </c>
      <c r="G21" s="306" t="n">
        <f aca="false">J21/(Q21+N21)*100</f>
        <v>19.843505717295</v>
      </c>
      <c r="H21" s="306" t="n">
        <f aca="false">P21/L21*100</f>
        <v>27.8766026752484</v>
      </c>
      <c r="I21" s="306" t="n">
        <f aca="false">J21/Q21*100</f>
        <v>22.7056634287724</v>
      </c>
      <c r="J21" s="53" t="n">
        <v>15670075.18575</v>
      </c>
      <c r="K21" s="53" t="n">
        <v>111333352.6865</v>
      </c>
      <c r="L21" s="53" t="n">
        <v>159677472.8275</v>
      </c>
      <c r="M21" s="53" t="n">
        <v>73552547.99645</v>
      </c>
      <c r="N21" s="53" t="n">
        <v>9954330.2354</v>
      </c>
      <c r="O21" s="53" t="n">
        <v>90663522.91625</v>
      </c>
      <c r="P21" s="53" t="n">
        <v>44512654.662</v>
      </c>
      <c r="Q21" s="53" t="n">
        <v>69013949.9112501</v>
      </c>
    </row>
    <row r="22" customFormat="false" ht="19.5" hidden="false" customHeight="true" outlineLevel="0" collapsed="false">
      <c r="A22" s="180"/>
      <c r="B22" s="181" t="s">
        <v>41</v>
      </c>
      <c r="C22" s="180"/>
      <c r="D22" s="182"/>
      <c r="E22" s="306" t="n">
        <f aca="false">K22/M22*100</f>
        <v>181.858379323155</v>
      </c>
      <c r="F22" s="306" t="n">
        <f aca="false">O22/L22*100</f>
        <v>43.9890692149418</v>
      </c>
      <c r="G22" s="306" t="n">
        <f aca="false">J22/(Q22+N22)*100</f>
        <v>42.9242957032978</v>
      </c>
      <c r="H22" s="306" t="n">
        <f aca="false">P22/L22*100</f>
        <v>45.5482486035195</v>
      </c>
      <c r="I22" s="306" t="n">
        <f aca="false">J22/Q22*100</f>
        <v>43.1983172873051</v>
      </c>
      <c r="J22" s="53" t="n">
        <v>2452758.16428371</v>
      </c>
      <c r="K22" s="53" t="n">
        <v>7549198.386577</v>
      </c>
      <c r="L22" s="53" t="n">
        <v>10137132.199199</v>
      </c>
      <c r="M22" s="53" t="n">
        <v>4151141.35222902</v>
      </c>
      <c r="N22" s="53" t="n">
        <v>36246.78522271</v>
      </c>
      <c r="O22" s="53" t="n">
        <v>4459230.0995158</v>
      </c>
      <c r="P22" s="53" t="n">
        <v>4617286.17535859</v>
      </c>
      <c r="Q22" s="53" t="n">
        <v>5677902.0996832</v>
      </c>
    </row>
    <row r="23" customFormat="false" ht="19.5" hidden="false" customHeight="true" outlineLevel="0" collapsed="false">
      <c r="A23" s="177" t="s">
        <v>42</v>
      </c>
      <c r="B23" s="177"/>
      <c r="C23" s="177"/>
      <c r="D23" s="171"/>
      <c r="E23" s="306"/>
      <c r="F23" s="306"/>
      <c r="G23" s="306"/>
      <c r="H23" s="306"/>
      <c r="I23" s="306"/>
      <c r="J23" s="53"/>
      <c r="K23" s="53"/>
      <c r="L23" s="53"/>
      <c r="M23" s="53"/>
      <c r="N23" s="53"/>
      <c r="O23" s="53"/>
      <c r="P23" s="53"/>
      <c r="Q23" s="53"/>
    </row>
    <row r="24" customFormat="false" ht="19.5" hidden="false" customHeight="true" outlineLevel="0" collapsed="false">
      <c r="A24" s="57" t="s">
        <v>43</v>
      </c>
      <c r="B24" s="57"/>
      <c r="C24" s="183"/>
      <c r="D24" s="171"/>
      <c r="E24" s="288" t="n">
        <f aca="false">K24/M24*100</f>
        <v>121.621606765966</v>
      </c>
      <c r="F24" s="238" t="n">
        <f aca="false">O24/L24*100</f>
        <v>76.3030407200523</v>
      </c>
      <c r="G24" s="238" t="n">
        <f aca="false">J24/(Q24+N24)*100</f>
        <v>29.3748826064244</v>
      </c>
      <c r="H24" s="238" t="n">
        <f aca="false">P24/L24*100</f>
        <v>23.5968246321401</v>
      </c>
      <c r="I24" s="238" t="n">
        <f aca="false">J24/Q24*100</f>
        <v>36.75795354087</v>
      </c>
      <c r="J24" s="53" t="n">
        <v>110983443.228027</v>
      </c>
      <c r="K24" s="53" t="n">
        <v>1036928090.13566</v>
      </c>
      <c r="L24" s="53" t="n">
        <v>1274131485.25829</v>
      </c>
      <c r="M24" s="53" t="n">
        <v>852585422.696321</v>
      </c>
      <c r="N24" s="53" t="n">
        <v>75887067.6129537</v>
      </c>
      <c r="O24" s="53" t="n">
        <v>972201066.023642</v>
      </c>
      <c r="P24" s="53" t="n">
        <v>300654572.159281</v>
      </c>
      <c r="Q24" s="53" t="n">
        <v>301930419.234651</v>
      </c>
    </row>
    <row r="25" customFormat="false" ht="19.5" hidden="false" customHeight="true" outlineLevel="0" collapsed="false">
      <c r="A25" s="59"/>
      <c r="B25" s="57" t="s">
        <v>44</v>
      </c>
      <c r="C25" s="183"/>
      <c r="D25" s="171"/>
      <c r="E25" s="288" t="n">
        <f aca="false">K25/M25*100</f>
        <v>120.073483974861</v>
      </c>
      <c r="F25" s="238" t="n">
        <f aca="false">O25/L25*100</f>
        <v>79.0384036156735</v>
      </c>
      <c r="G25" s="238" t="n">
        <f aca="false">J25/(Q25+N25)*100</f>
        <v>29.8998421275133</v>
      </c>
      <c r="H25" s="238" t="n">
        <f aca="false">P25/L25*100</f>
        <v>21.4258105762131</v>
      </c>
      <c r="I25" s="238" t="n">
        <f aca="false">J25/Q25*100</f>
        <v>40.35122685176</v>
      </c>
      <c r="J25" s="53" t="n">
        <v>73004142.3185876</v>
      </c>
      <c r="K25" s="53" t="n">
        <v>701602000.695521</v>
      </c>
      <c r="L25" s="53" t="n">
        <v>863110509.990045</v>
      </c>
      <c r="M25" s="53" t="n">
        <v>584310521.748843</v>
      </c>
      <c r="N25" s="53" t="n">
        <v>63240558.8250588</v>
      </c>
      <c r="O25" s="53" t="n">
        <v>682188768.535229</v>
      </c>
      <c r="P25" s="53" t="n">
        <v>184928422.933854</v>
      </c>
      <c r="Q25" s="53" t="n">
        <v>180921741.454816</v>
      </c>
    </row>
    <row r="26" customFormat="false" ht="19.5" hidden="false" customHeight="true" outlineLevel="0" collapsed="false">
      <c r="A26" s="61"/>
      <c r="B26" s="57" t="s">
        <v>45</v>
      </c>
      <c r="C26" s="183"/>
      <c r="D26" s="171"/>
      <c r="E26" s="288"/>
      <c r="F26" s="238"/>
      <c r="G26" s="238"/>
      <c r="H26" s="238"/>
      <c r="I26" s="238"/>
      <c r="J26" s="53" t="n">
        <v>48770799.1282385</v>
      </c>
      <c r="K26" s="53" t="n">
        <v>464259699.663046</v>
      </c>
      <c r="L26" s="53" t="n">
        <v>581387289.27487</v>
      </c>
      <c r="M26" s="53" t="n">
        <v>378323695.212212</v>
      </c>
      <c r="N26" s="53" t="n">
        <v>54765755.2912838</v>
      </c>
      <c r="O26" s="53" t="n">
        <v>459169632.648087</v>
      </c>
      <c r="P26" s="53" t="n">
        <v>117147721.52249</v>
      </c>
      <c r="Q26" s="53" t="n">
        <v>122217656.626784</v>
      </c>
    </row>
    <row r="27" customFormat="false" ht="19.5" hidden="false" customHeight="true" outlineLevel="0" collapsed="false">
      <c r="A27" s="61"/>
      <c r="B27" s="57" t="s">
        <v>46</v>
      </c>
      <c r="C27" s="185"/>
      <c r="D27" s="182"/>
      <c r="E27" s="288" t="n">
        <f aca="false">K27/M27*100</f>
        <v>115.222077558571</v>
      </c>
      <c r="F27" s="238" t="n">
        <f aca="false">O27/L27*100</f>
        <v>79.1624969077778</v>
      </c>
      <c r="G27" s="238" t="n">
        <f aca="false">J27/(Q27+N27)*100</f>
        <v>36.0728552991747</v>
      </c>
      <c r="H27" s="238" t="n">
        <f aca="false">P27/L27*100</f>
        <v>24.0593236295166</v>
      </c>
      <c r="I27" s="238" t="n">
        <f aca="false">J27/Q27*100</f>
        <v>41.2805058818955</v>
      </c>
      <c r="J27" s="53" t="n">
        <v>24233343.1903489</v>
      </c>
      <c r="K27" s="53" t="n">
        <v>237342301.032476</v>
      </c>
      <c r="L27" s="53" t="n">
        <v>281723220.715174</v>
      </c>
      <c r="M27" s="53" t="n">
        <v>205986826.536631</v>
      </c>
      <c r="N27" s="53" t="n">
        <v>8474803.53377502</v>
      </c>
      <c r="O27" s="53" t="n">
        <v>223019135.887142</v>
      </c>
      <c r="P27" s="53" t="n">
        <v>67780701.4113613</v>
      </c>
      <c r="Q27" s="53" t="n">
        <v>58704084.8280324</v>
      </c>
    </row>
    <row r="28" customFormat="false" ht="19.5" hidden="false" customHeight="true" outlineLevel="0" collapsed="false">
      <c r="A28" s="61"/>
      <c r="B28" s="57" t="s">
        <v>47</v>
      </c>
      <c r="C28" s="185"/>
      <c r="D28" s="182"/>
      <c r="E28" s="288" t="n">
        <f aca="false">K28/M28*100</f>
        <v>123.911698879338</v>
      </c>
      <c r="F28" s="238" t="n">
        <f aca="false">O28/L28*100</f>
        <v>70.1871145893069</v>
      </c>
      <c r="G28" s="238" t="n">
        <f aca="false">J28/(Q28+N28)*100</f>
        <v>31.8850246929837</v>
      </c>
      <c r="H28" s="238" t="n">
        <f aca="false">P28/L28*100</f>
        <v>32.6773810604316</v>
      </c>
      <c r="I28" s="238" t="n">
        <f aca="false">J28/Q28*100</f>
        <v>33.5365552455956</v>
      </c>
      <c r="J28" s="53" t="n">
        <v>13902006.1941945</v>
      </c>
      <c r="K28" s="53" t="n">
        <v>113109378.371341</v>
      </c>
      <c r="L28" s="53" t="n">
        <v>139044884.428498</v>
      </c>
      <c r="M28" s="53" t="n">
        <v>91282243.2379719</v>
      </c>
      <c r="N28" s="53" t="n">
        <v>2147132.67464605</v>
      </c>
      <c r="O28" s="53" t="n">
        <v>97591592.3643991</v>
      </c>
      <c r="P28" s="53" t="n">
        <v>45436226.7297369</v>
      </c>
      <c r="Q28" s="53" t="n">
        <v>41453292.0640986</v>
      </c>
    </row>
    <row r="29" customFormat="false" ht="19.5" hidden="false" customHeight="true" outlineLevel="0" collapsed="false">
      <c r="A29" s="61"/>
      <c r="B29" s="57" t="s">
        <v>48</v>
      </c>
      <c r="C29" s="185"/>
      <c r="D29" s="182"/>
      <c r="E29" s="288" t="n">
        <f aca="false">K29/M29*100</f>
        <v>125.645003415723</v>
      </c>
      <c r="F29" s="238" t="n">
        <f aca="false">O29/L29*100</f>
        <v>70.832784258963</v>
      </c>
      <c r="G29" s="238" t="n">
        <f aca="false">J29/(Q29+N29)*100</f>
        <v>26.0567705232869</v>
      </c>
      <c r="H29" s="238" t="n">
        <f aca="false">P29/L29*100</f>
        <v>25.4032622942883</v>
      </c>
      <c r="I29" s="238" t="n">
        <f aca="false">J29/Q29*100</f>
        <v>29.558219378183</v>
      </c>
      <c r="J29" s="53" t="n">
        <v>22508374.8034046</v>
      </c>
      <c r="K29" s="53" t="n">
        <v>213647476.847891</v>
      </c>
      <c r="L29" s="53" t="n">
        <v>261078372.172212</v>
      </c>
      <c r="M29" s="53" t="n">
        <v>170040567.503503</v>
      </c>
      <c r="N29" s="53" t="n">
        <v>10232766.6148288</v>
      </c>
      <c r="O29" s="53" t="n">
        <v>184929080.107555</v>
      </c>
      <c r="P29" s="53" t="n">
        <v>66322423.6765652</v>
      </c>
      <c r="Q29" s="53" t="n">
        <v>76149292.0646568</v>
      </c>
    </row>
    <row r="30" customFormat="false" ht="19.5" hidden="false" customHeight="true" outlineLevel="0" collapsed="false">
      <c r="A30" s="61"/>
      <c r="B30" s="57" t="s">
        <v>49</v>
      </c>
      <c r="C30" s="185"/>
      <c r="D30" s="182"/>
      <c r="E30" s="288" t="n">
        <f aca="false">K30/M30*100</f>
        <v>111.296144266498</v>
      </c>
      <c r="F30" s="238" t="n">
        <f aca="false">O30/L30*100</f>
        <v>80.9693196443774</v>
      </c>
      <c r="G30" s="238" t="n">
        <f aca="false">J30/(Q30+N30)*100</f>
        <v>34.4107682754638</v>
      </c>
      <c r="H30" s="238" t="n">
        <f aca="false">P30/L30*100</f>
        <v>18.9516506761475</v>
      </c>
      <c r="I30" s="238" t="n">
        <f aca="false">J30/Q30*100</f>
        <v>36.7899969387564</v>
      </c>
      <c r="J30" s="53" t="n">
        <v>8038693.16761754</v>
      </c>
      <c r="K30" s="53" t="n">
        <v>99371316.4398385</v>
      </c>
      <c r="L30" s="53" t="n">
        <v>114815728.495015</v>
      </c>
      <c r="M30" s="53" t="n">
        <v>89285497.7993614</v>
      </c>
      <c r="N30" s="53" t="n">
        <v>1510767.08652982</v>
      </c>
      <c r="O30" s="53" t="n">
        <v>92965514.2071492</v>
      </c>
      <c r="P30" s="53" t="n">
        <v>21759475.7856491</v>
      </c>
      <c r="Q30" s="53" t="n">
        <v>21850214.2878658</v>
      </c>
    </row>
    <row r="31" customFormat="false" ht="19.5" hidden="false" customHeight="true" outlineLevel="0" collapsed="false">
      <c r="A31" s="61"/>
      <c r="B31" s="57" t="s">
        <v>50</v>
      </c>
      <c r="C31" s="185"/>
      <c r="D31" s="182"/>
      <c r="E31" s="288" t="n">
        <f aca="false">K31/M31*100</f>
        <v>141.509580546113</v>
      </c>
      <c r="F31" s="238" t="n">
        <f aca="false">O31/L31*100</f>
        <v>62.8756349457012</v>
      </c>
      <c r="G31" s="238" t="n">
        <f aca="false">J31/(Q31+N31)*100</f>
        <v>22.9600670990408</v>
      </c>
      <c r="H31" s="238" t="n">
        <f aca="false">P31/L31*100</f>
        <v>30.4677577066547</v>
      </c>
      <c r="I31" s="238" t="n">
        <f aca="false">J31/Q31*100</f>
        <v>26.648116741997</v>
      </c>
      <c r="J31" s="53" t="n">
        <v>14469681.635787</v>
      </c>
      <c r="K31" s="53" t="n">
        <v>114276160.408052</v>
      </c>
      <c r="L31" s="53" t="n">
        <v>146262643.677197</v>
      </c>
      <c r="M31" s="53" t="n">
        <v>80755069.7041416</v>
      </c>
      <c r="N31" s="53" t="n">
        <v>8721999.52829898</v>
      </c>
      <c r="O31" s="53" t="n">
        <v>91963565.9004062</v>
      </c>
      <c r="P31" s="53" t="n">
        <v>44562947.8909162</v>
      </c>
      <c r="Q31" s="53" t="n">
        <v>54299077.7767909</v>
      </c>
    </row>
    <row r="32" customFormat="false" ht="19.5" hidden="false" customHeight="true" outlineLevel="0" collapsed="false">
      <c r="A32" s="61"/>
      <c r="B32" s="57" t="s">
        <v>51</v>
      </c>
      <c r="C32" s="185"/>
      <c r="D32" s="182"/>
      <c r="E32" s="288" t="n">
        <f aca="false">K32/M32*100</f>
        <v>123.261263404127</v>
      </c>
      <c r="F32" s="238" t="n">
        <f aca="false">O32/L32*100</f>
        <v>68.7448928074654</v>
      </c>
      <c r="G32" s="238" t="n">
        <f aca="false">J32/(Q32+N32)*100</f>
        <v>42.7183969946978</v>
      </c>
      <c r="H32" s="238" t="n">
        <f aca="false">P32/L32*100</f>
        <v>36.4066915302597</v>
      </c>
      <c r="I32" s="238" t="n">
        <f aca="false">J32/Q32*100</f>
        <v>46.0621483893368</v>
      </c>
      <c r="J32" s="53" t="n">
        <v>1568919.91184033</v>
      </c>
      <c r="K32" s="53" t="n">
        <v>8569234.22091243</v>
      </c>
      <c r="L32" s="53" t="n">
        <v>10897718.667539</v>
      </c>
      <c r="M32" s="53" t="n">
        <v>6952090.2060018</v>
      </c>
      <c r="N32" s="53" t="n">
        <v>266609.498420181</v>
      </c>
      <c r="O32" s="53" t="n">
        <v>7491625.01645883</v>
      </c>
      <c r="P32" s="53" t="n">
        <v>3967498.81912645</v>
      </c>
      <c r="Q32" s="53" t="n">
        <v>3406093.65108016</v>
      </c>
    </row>
    <row r="33" customFormat="false" ht="19.5" hidden="false" customHeight="true" outlineLevel="0" collapsed="false">
      <c r="A33" s="57" t="s">
        <v>52</v>
      </c>
      <c r="B33" s="57"/>
      <c r="C33" s="183"/>
      <c r="D33" s="171"/>
      <c r="E33" s="288" t="n">
        <f aca="false">K33/M33*100</f>
        <v>143.509063997857</v>
      </c>
      <c r="F33" s="238" t="n">
        <f aca="false">O33/L33*100</f>
        <v>60.6430018647638</v>
      </c>
      <c r="G33" s="238" t="n">
        <f aca="false">J33/(Q33+N33)*100</f>
        <v>20.793591245618</v>
      </c>
      <c r="H33" s="238" t="n">
        <f aca="false">P33/L33*100</f>
        <v>38.7779695343981</v>
      </c>
      <c r="I33" s="238" t="n">
        <f aca="false">J33/Q33*100</f>
        <v>21.6575675988998</v>
      </c>
      <c r="J33" s="53" t="n">
        <v>264123.608618988</v>
      </c>
      <c r="K33" s="53" t="n">
        <v>2612879.8575482</v>
      </c>
      <c r="L33" s="53" t="n">
        <v>3098671.78304453</v>
      </c>
      <c r="M33" s="53" t="n">
        <v>1820707.19769116</v>
      </c>
      <c r="N33" s="53" t="n">
        <v>50672.216</v>
      </c>
      <c r="O33" s="53" t="n">
        <v>1879127.58717461</v>
      </c>
      <c r="P33" s="53" t="n">
        <v>1201602</v>
      </c>
      <c r="Q33" s="53" t="n">
        <v>1219544.19586992</v>
      </c>
    </row>
    <row r="34" customFormat="false" ht="19.5" hidden="false" customHeight="true" outlineLevel="0" collapsed="false">
      <c r="A34" s="44" t="s">
        <v>53</v>
      </c>
      <c r="B34" s="44"/>
      <c r="C34" s="44"/>
      <c r="D34" s="182"/>
      <c r="E34" s="288"/>
      <c r="F34" s="238"/>
      <c r="G34" s="238"/>
      <c r="H34" s="238"/>
      <c r="I34" s="238"/>
      <c r="J34" s="53"/>
      <c r="K34" s="53"/>
      <c r="L34" s="53"/>
      <c r="M34" s="53"/>
      <c r="N34" s="53"/>
      <c r="O34" s="53"/>
      <c r="P34" s="53"/>
      <c r="Q34" s="53"/>
    </row>
    <row r="35" customFormat="false" ht="19.5" hidden="false" customHeight="true" outlineLevel="0" collapsed="false">
      <c r="A35" s="57"/>
      <c r="B35" s="57" t="s">
        <v>54</v>
      </c>
      <c r="C35" s="57"/>
      <c r="D35" s="182"/>
      <c r="E35" s="288" t="n">
        <f aca="false">K35/M35*100</f>
        <v>119.787525142238</v>
      </c>
      <c r="F35" s="238" t="n">
        <f aca="false">O35/L35*100</f>
        <v>79.456736832941</v>
      </c>
      <c r="G35" s="238" t="n">
        <f aca="false">J35/(Q35+N35)*100</f>
        <v>36.9455903774615</v>
      </c>
      <c r="H35" s="238" t="n">
        <f aca="false">P35/L35*100</f>
        <v>22.2854954101165</v>
      </c>
      <c r="I35" s="238" t="n">
        <f aca="false">J35/Q35*100</f>
        <v>41.6759862577799</v>
      </c>
      <c r="J35" s="53" t="n">
        <v>21498232.280472</v>
      </c>
      <c r="K35" s="53" t="n">
        <v>214258285.071187</v>
      </c>
      <c r="L35" s="53" t="n">
        <v>251100417.697094</v>
      </c>
      <c r="M35" s="53" t="n">
        <v>178865274.006432</v>
      </c>
      <c r="N35" s="53" t="n">
        <v>6604679.40807197</v>
      </c>
      <c r="O35" s="53" t="n">
        <v>199516198.075996</v>
      </c>
      <c r="P35" s="53" t="n">
        <v>55958972.0606694</v>
      </c>
      <c r="Q35" s="53" t="n">
        <v>51584219.6210985</v>
      </c>
    </row>
    <row r="36" customFormat="false" ht="19.5" hidden="false" customHeight="true" outlineLevel="0" collapsed="false">
      <c r="A36" s="57"/>
      <c r="B36" s="57" t="s">
        <v>55</v>
      </c>
      <c r="C36" s="57"/>
      <c r="D36" s="182"/>
      <c r="E36" s="288" t="n">
        <f aca="false">K36/M36*100</f>
        <v>136.731717858368</v>
      </c>
      <c r="F36" s="238" t="n">
        <f aca="false">O36/L36*100</f>
        <v>72.9383123264382</v>
      </c>
      <c r="G36" s="238" t="n">
        <f aca="false">J36/(Q36+N36)*100</f>
        <v>31.2002201265082</v>
      </c>
      <c r="H36" s="238" t="n">
        <f aca="false">P36/L36*100</f>
        <v>26.4244847916681</v>
      </c>
      <c r="I36" s="238" t="n">
        <f aca="false">J36/Q36*100</f>
        <v>49.2467574110483</v>
      </c>
      <c r="J36" s="53" t="n">
        <v>41759188.7904578</v>
      </c>
      <c r="K36" s="53" t="n">
        <v>232257668.523371</v>
      </c>
      <c r="L36" s="53" t="n">
        <v>313342667.214324</v>
      </c>
      <c r="M36" s="53" t="n">
        <v>169863783.006042</v>
      </c>
      <c r="N36" s="53" t="n">
        <v>49046795.5613335</v>
      </c>
      <c r="O36" s="53" t="n">
        <v>228546853.264776</v>
      </c>
      <c r="P36" s="53" t="n">
        <v>82799185.4438563</v>
      </c>
      <c r="Q36" s="53" t="n">
        <v>84795813.949548</v>
      </c>
    </row>
    <row r="37" customFormat="false" ht="19.5" hidden="false" customHeight="true" outlineLevel="0" collapsed="false">
      <c r="A37" s="57"/>
      <c r="B37" s="57" t="s">
        <v>56</v>
      </c>
      <c r="C37" s="57"/>
      <c r="D37" s="182"/>
      <c r="E37" s="288" t="n">
        <f aca="false">K37/M37*100</f>
        <v>120.431146630945</v>
      </c>
      <c r="F37" s="238" t="n">
        <f aca="false">O37/L37*100</f>
        <v>72.2849556113709</v>
      </c>
      <c r="G37" s="238" t="n">
        <f aca="false">J37/(Q37+N37)*100</f>
        <v>16.1914931059421</v>
      </c>
      <c r="H37" s="238" t="n">
        <f aca="false">P37/L37*100</f>
        <v>21.6555313114905</v>
      </c>
      <c r="I37" s="238" t="n">
        <f aca="false">J37/Q37*100</f>
        <v>17.7742815571751</v>
      </c>
      <c r="J37" s="53" t="n">
        <v>13360345.5012677</v>
      </c>
      <c r="K37" s="53" t="n">
        <v>220996756.407254</v>
      </c>
      <c r="L37" s="53" t="n">
        <v>271212720.643729</v>
      </c>
      <c r="M37" s="53" t="n">
        <v>183504651.902458</v>
      </c>
      <c r="N37" s="53" t="n">
        <v>7347872.42382493</v>
      </c>
      <c r="O37" s="53" t="n">
        <v>196045994.729711</v>
      </c>
      <c r="P37" s="53" t="n">
        <v>58732555.6397479</v>
      </c>
      <c r="Q37" s="53" t="n">
        <v>75166725.9140184</v>
      </c>
    </row>
    <row r="38" customFormat="false" ht="19.5" hidden="false" customHeight="true" outlineLevel="0" collapsed="false">
      <c r="A38" s="63"/>
      <c r="B38" s="64" t="s">
        <v>57</v>
      </c>
      <c r="C38" s="63"/>
      <c r="D38" s="186"/>
      <c r="E38" s="289" t="n">
        <f aca="false">K38/M38*100</f>
        <v>115.474893493618</v>
      </c>
      <c r="F38" s="240" t="n">
        <f aca="false">O38/L38*100</f>
        <v>79.2553159762221</v>
      </c>
      <c r="G38" s="240" t="n">
        <f aca="false">J38/(Q38+N38)*100</f>
        <v>33.1253792395216</v>
      </c>
      <c r="H38" s="240" t="n">
        <f aca="false">P38/L38*100</f>
        <v>23.6348557527737</v>
      </c>
      <c r="I38" s="240" t="n">
        <f aca="false">J38/Q38*100</f>
        <v>37.8041365069685</v>
      </c>
      <c r="J38" s="67" t="n">
        <v>34629800.2644485</v>
      </c>
      <c r="K38" s="67" t="n">
        <v>372028259.991403</v>
      </c>
      <c r="L38" s="67" t="n">
        <v>441574351.486192</v>
      </c>
      <c r="M38" s="67" t="n">
        <v>322172420.97908</v>
      </c>
      <c r="N38" s="67" t="n">
        <v>12938392.4357234</v>
      </c>
      <c r="O38" s="67" t="n">
        <v>349971147.540335</v>
      </c>
      <c r="P38" s="67" t="n">
        <v>104365461.015007</v>
      </c>
      <c r="Q38" s="67" t="n">
        <v>91603203.9458568</v>
      </c>
    </row>
    <row r="39" s="190" customFormat="true" ht="15.75" hidden="false" customHeight="false" outlineLevel="0" collapsed="false">
      <c r="A39" s="71" t="s">
        <v>58</v>
      </c>
      <c r="B39" s="72"/>
      <c r="C39" s="72"/>
      <c r="D39" s="73"/>
      <c r="H39" s="74"/>
    </row>
    <row r="40" customFormat="false" ht="26.1" hidden="false" customHeight="true" outlineLevel="0" collapsed="false">
      <c r="A40" s="149"/>
      <c r="B40" s="149"/>
      <c r="C40" s="149"/>
      <c r="D40" s="261"/>
    </row>
    <row r="41" customFormat="false" ht="26.1" hidden="false" customHeight="true" outlineLevel="0" collapsed="false">
      <c r="A41" s="149"/>
      <c r="B41" s="149"/>
      <c r="C41" s="149"/>
      <c r="D41" s="261"/>
    </row>
    <row r="42" customFormat="false" ht="26.1" hidden="false" customHeight="true" outlineLevel="0" collapsed="false">
      <c r="A42" s="149"/>
      <c r="B42" s="149"/>
      <c r="C42" s="149"/>
      <c r="D42" s="261"/>
    </row>
    <row r="43" customFormat="false" ht="26.1" hidden="false" customHeight="true" outlineLevel="0" collapsed="false">
      <c r="A43" s="149"/>
      <c r="B43" s="149"/>
      <c r="C43" s="149"/>
      <c r="D43" s="261"/>
    </row>
    <row r="44" customFormat="false" ht="26.1" hidden="false" customHeight="true" outlineLevel="0" collapsed="false">
      <c r="A44" s="149"/>
      <c r="B44" s="149"/>
      <c r="C44" s="149"/>
      <c r="D44" s="261"/>
    </row>
    <row r="45" customFormat="false" ht="26.1" hidden="false" customHeight="true" outlineLevel="0" collapsed="false">
      <c r="A45" s="149"/>
      <c r="B45" s="149"/>
      <c r="C45" s="149"/>
      <c r="D45" s="261"/>
    </row>
    <row r="46" customFormat="false" ht="26.1" hidden="false" customHeight="true" outlineLevel="0" collapsed="false">
      <c r="A46" s="149"/>
      <c r="B46" s="149"/>
      <c r="C46" s="149"/>
      <c r="D46" s="261"/>
    </row>
    <row r="47" customFormat="false" ht="26.1" hidden="false" customHeight="true" outlineLevel="0" collapsed="false">
      <c r="A47" s="149"/>
      <c r="B47" s="149"/>
      <c r="C47" s="149"/>
      <c r="D47" s="261"/>
    </row>
    <row r="48" customFormat="false" ht="26.1" hidden="false" customHeight="true" outlineLevel="0" collapsed="false">
      <c r="A48" s="149"/>
      <c r="B48" s="149"/>
      <c r="C48" s="149"/>
      <c r="D48" s="261"/>
    </row>
    <row r="49" customFormat="false" ht="26.1" hidden="false" customHeight="true" outlineLevel="0" collapsed="false">
      <c r="A49" s="149"/>
      <c r="B49" s="149"/>
      <c r="C49" s="149"/>
      <c r="D49" s="261"/>
    </row>
    <row r="50" customFormat="false" ht="26.1" hidden="false" customHeight="true" outlineLevel="0" collapsed="false">
      <c r="A50" s="149"/>
      <c r="B50" s="149"/>
      <c r="C50" s="149"/>
      <c r="D50" s="261"/>
    </row>
    <row r="51" customFormat="false" ht="26.1" hidden="false" customHeight="true" outlineLevel="0" collapsed="false">
      <c r="A51" s="149"/>
      <c r="B51" s="149"/>
      <c r="C51" s="149"/>
      <c r="D51" s="261"/>
    </row>
    <row r="52" customFormat="false" ht="26.1" hidden="false" customHeight="true" outlineLevel="0" collapsed="false">
      <c r="A52" s="149"/>
      <c r="B52" s="149"/>
      <c r="C52" s="149"/>
      <c r="D52" s="261"/>
    </row>
    <row r="53" customFormat="false" ht="26.1" hidden="false" customHeight="true" outlineLevel="0" collapsed="false"/>
    <row r="54" customFormat="false" ht="26.1" hidden="false" customHeight="true" outlineLevel="0" collapsed="false"/>
    <row r="55" customFormat="false" ht="26.1" hidden="false" customHeight="true" outlineLevel="0" collapsed="false"/>
    <row r="56" customFormat="false" ht="26.1" hidden="false" customHeight="true" outlineLevel="0" collapsed="false"/>
    <row r="57" customFormat="false" ht="26.1" hidden="false" customHeight="true" outlineLevel="0" collapsed="false"/>
    <row r="58" customFormat="false" ht="26.1" hidden="false" customHeight="true" outlineLevel="0" collapsed="false"/>
    <row r="59" customFormat="false" ht="26.1" hidden="false" customHeight="true" outlineLevel="0" collapsed="false"/>
    <row r="60" customFormat="false" ht="26.1" hidden="false" customHeight="true" outlineLevel="0" collapsed="false"/>
    <row r="61" customFormat="false" ht="26.1" hidden="false" customHeight="true" outlineLevel="0" collapsed="false"/>
  </sheetData>
  <mergeCells count="21">
    <mergeCell ref="A1:I1"/>
    <mergeCell ref="A3:C5"/>
    <mergeCell ref="E3:E5"/>
    <mergeCell ref="F3:F5"/>
    <mergeCell ref="G3:G5"/>
    <mergeCell ref="H3:H5"/>
    <mergeCell ref="I3:I4"/>
    <mergeCell ref="A6:C6"/>
    <mergeCell ref="A7:C7"/>
    <mergeCell ref="A8:C8"/>
    <mergeCell ref="A9:C9"/>
    <mergeCell ref="A10:C10"/>
    <mergeCell ref="A11:C11"/>
    <mergeCell ref="A12:C12"/>
    <mergeCell ref="A13:C13"/>
    <mergeCell ref="A14:C14"/>
    <mergeCell ref="A17:C17"/>
    <mergeCell ref="A23:C23"/>
    <mergeCell ref="A24:B24"/>
    <mergeCell ref="A33:B33"/>
    <mergeCell ref="A34:C34"/>
  </mergeCells>
  <printOptions headings="false" gridLines="false" gridLinesSet="true" horizontalCentered="true" verticalCentered="false"/>
  <pageMargins left="1.02361111111111" right="1.02361111111111" top="0.7875" bottom="0.984027777777778" header="0.511811023622047" footer="0.984027777777778"/>
  <pageSetup paperSize="9" scale="99" fitToWidth="1" fitToHeight="1" pageOrder="overThenDown" orientation="portrait" blackAndWhite="false" draft="false" cellComments="none" horizontalDpi="300" verticalDpi="300" copies="1"/>
  <headerFooter differentFirst="false" differentOddEven="false">
    <oddHeader/>
    <oddFooter>&amp;C&amp;"新細明體,Regular"&amp;12&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4"/>
  <sheetViews>
    <sheetView showFormulas="false" showGridLines="true" showRowColHeaders="true" showZeros="true" rightToLeft="false" tabSelected="false" showOutlineSymbols="true" defaultGridColor="true" view="normal" topLeftCell="A38" colorId="64" zoomScale="75" zoomScaleNormal="75" zoomScalePageLayoutView="75" workbookViewId="0">
      <selection pane="topLeft" activeCell="F50" activeCellId="0" sqref="F50"/>
    </sheetView>
  </sheetViews>
  <sheetFormatPr defaultColWidth="9.8671875" defaultRowHeight="15.75" zeroHeight="false" outlineLevelRow="0" outlineLevelCol="0"/>
  <cols>
    <col collapsed="false" customWidth="true" hidden="false" outlineLevel="0" max="1" min="1" style="147" width="2.46"/>
    <col collapsed="false" customWidth="true" hidden="false" outlineLevel="0" max="2" min="2" style="147" width="16.96"/>
    <col collapsed="false" customWidth="true" hidden="false" outlineLevel="0" max="3" min="3" style="147" width="2.46"/>
    <col collapsed="false" customWidth="true" hidden="false" outlineLevel="0" max="4" min="4" style="148" width="1.85"/>
    <col collapsed="false" customWidth="true" hidden="false" outlineLevel="0" max="9" min="5" style="149" width="12.64"/>
    <col collapsed="false" customWidth="true" hidden="false" outlineLevel="0" max="10" min="10" style="191" width="16.5"/>
    <col collapsed="false" customWidth="true" hidden="false" outlineLevel="0" max="11" min="11" style="149" width="16.5"/>
    <col collapsed="false" customWidth="true" hidden="false" outlineLevel="0" max="12" min="12" style="149" width="17.89"/>
    <col collapsed="false" customWidth="true" hidden="false" outlineLevel="0" max="13" min="13" style="149" width="16.5"/>
    <col collapsed="false" customWidth="true" hidden="false" outlineLevel="0" max="14" min="14" style="149" width="16.34"/>
    <col collapsed="false" customWidth="true" hidden="false" outlineLevel="0" max="16" min="15" style="149" width="16.5"/>
    <col collapsed="false" customWidth="true" hidden="false" outlineLevel="0" max="17" min="17" style="149" width="16.34"/>
    <col collapsed="false" customWidth="false" hidden="false" outlineLevel="0" max="257" min="18" style="149" width="9.86"/>
  </cols>
  <sheetData>
    <row r="1" s="152" customFormat="true" ht="35.1" hidden="false" customHeight="true" outlineLevel="0" collapsed="false">
      <c r="A1" s="151" t="s">
        <v>295</v>
      </c>
      <c r="B1" s="151"/>
      <c r="C1" s="151"/>
      <c r="D1" s="151"/>
      <c r="E1" s="151"/>
      <c r="F1" s="151"/>
      <c r="G1" s="151"/>
      <c r="H1" s="151"/>
      <c r="I1" s="151"/>
      <c r="J1" s="249"/>
    </row>
    <row r="2" customFormat="false" ht="12.95" hidden="false" customHeight="true" outlineLevel="0" collapsed="false">
      <c r="A2" s="149"/>
      <c r="B2" s="153"/>
      <c r="C2" s="153"/>
      <c r="D2" s="154"/>
      <c r="I2" s="155" t="s">
        <v>228</v>
      </c>
    </row>
    <row r="3" customFormat="false" ht="19.5" hidden="false" customHeight="true" outlineLevel="0" collapsed="false">
      <c r="A3" s="159" t="s">
        <v>98</v>
      </c>
      <c r="B3" s="159"/>
      <c r="C3" s="159"/>
      <c r="D3" s="160"/>
      <c r="E3" s="203" t="s">
        <v>273</v>
      </c>
      <c r="F3" s="203" t="s">
        <v>274</v>
      </c>
      <c r="G3" s="203" t="s">
        <v>275</v>
      </c>
      <c r="H3" s="203" t="s">
        <v>276</v>
      </c>
      <c r="I3" s="299" t="s">
        <v>277</v>
      </c>
      <c r="U3" s="290" t="s">
        <v>62</v>
      </c>
    </row>
    <row r="4" customFormat="false" ht="19.5" hidden="false" customHeight="true" outlineLevel="0" collapsed="false">
      <c r="A4" s="159"/>
      <c r="B4" s="159"/>
      <c r="C4" s="159"/>
      <c r="D4" s="163"/>
      <c r="E4" s="203"/>
      <c r="F4" s="203"/>
      <c r="G4" s="203"/>
      <c r="H4" s="203"/>
      <c r="I4" s="299"/>
    </row>
    <row r="5" customFormat="false" ht="39.95" hidden="false" customHeight="true" outlineLevel="0" collapsed="false">
      <c r="A5" s="159"/>
      <c r="B5" s="159"/>
      <c r="C5" s="159"/>
      <c r="D5" s="167"/>
      <c r="E5" s="203"/>
      <c r="F5" s="203"/>
      <c r="G5" s="203"/>
      <c r="H5" s="203"/>
      <c r="I5" s="277" t="s">
        <v>278</v>
      </c>
      <c r="J5" s="307" t="s">
        <v>279</v>
      </c>
      <c r="K5" s="261" t="s">
        <v>280</v>
      </c>
      <c r="L5" s="261" t="s">
        <v>281</v>
      </c>
      <c r="M5" s="261" t="s">
        <v>282</v>
      </c>
      <c r="N5" s="261" t="s">
        <v>283</v>
      </c>
      <c r="O5" s="261" t="s">
        <v>284</v>
      </c>
      <c r="P5" s="261" t="s">
        <v>285</v>
      </c>
      <c r="Q5" s="261" t="s">
        <v>286</v>
      </c>
    </row>
    <row r="6" s="176" customFormat="true" ht="12.75" hidden="true" customHeight="true" outlineLevel="0" collapsed="false">
      <c r="A6" s="170" t="s">
        <v>22</v>
      </c>
      <c r="B6" s="170"/>
      <c r="C6" s="170"/>
      <c r="D6" s="192"/>
      <c r="E6" s="279" t="n">
        <v>106.99</v>
      </c>
      <c r="F6" s="232" t="n">
        <v>77.56</v>
      </c>
      <c r="G6" s="232" t="n">
        <v>40.79</v>
      </c>
      <c r="H6" s="232" t="n">
        <v>23.04</v>
      </c>
      <c r="I6" s="232" t="n">
        <v>49.9</v>
      </c>
      <c r="J6" s="308" t="s">
        <v>296</v>
      </c>
      <c r="K6" s="308" t="s">
        <v>297</v>
      </c>
      <c r="L6" s="308" t="s">
        <v>298</v>
      </c>
      <c r="M6" s="308" t="s">
        <v>299</v>
      </c>
      <c r="N6" s="308" t="s">
        <v>300</v>
      </c>
      <c r="O6" s="308" t="s">
        <v>301</v>
      </c>
      <c r="P6" s="308" t="s">
        <v>302</v>
      </c>
      <c r="Q6" s="308" t="s">
        <v>303</v>
      </c>
    </row>
    <row r="7" s="176" customFormat="true" ht="12.75" hidden="true" customHeight="true" outlineLevel="0" collapsed="false">
      <c r="A7" s="177" t="s">
        <v>23</v>
      </c>
      <c r="B7" s="177"/>
      <c r="C7" s="177"/>
      <c r="D7" s="192"/>
      <c r="E7" s="309" t="s">
        <v>24</v>
      </c>
      <c r="F7" s="310" t="s">
        <v>24</v>
      </c>
      <c r="G7" s="310" t="s">
        <v>24</v>
      </c>
      <c r="H7" s="310" t="s">
        <v>24</v>
      </c>
      <c r="I7" s="310" t="s">
        <v>24</v>
      </c>
      <c r="J7" s="283" t="n">
        <v>281966764</v>
      </c>
      <c r="K7" s="283" t="n">
        <v>649592760</v>
      </c>
      <c r="L7" s="283"/>
      <c r="M7" s="283"/>
      <c r="N7" s="283"/>
      <c r="O7" s="283"/>
      <c r="P7" s="283"/>
      <c r="Q7" s="283"/>
    </row>
    <row r="8" s="176" customFormat="true" ht="12.75" hidden="false" customHeight="true" outlineLevel="0" collapsed="false">
      <c r="A8" s="177" t="s">
        <v>25</v>
      </c>
      <c r="B8" s="177"/>
      <c r="C8" s="177"/>
      <c r="D8" s="192"/>
      <c r="E8" s="282" t="n">
        <f aca="false">K8/M8*100</f>
        <v>117.809799863572</v>
      </c>
      <c r="F8" s="301" t="n">
        <f aca="false">O8/L8*100</f>
        <v>74.4912519974187</v>
      </c>
      <c r="G8" s="301" t="n">
        <f aca="false">J8/(Q8+N8)*100</f>
        <v>42.1027675980658</v>
      </c>
      <c r="H8" s="301" t="n">
        <f aca="false">P8/L8*100</f>
        <v>28.4887075766266</v>
      </c>
      <c r="I8" s="301" t="n">
        <f aca="false">J8/Q8*100</f>
        <v>54.9044949939541</v>
      </c>
      <c r="J8" s="285" t="n">
        <v>121604697.751017</v>
      </c>
      <c r="K8" s="285" t="n">
        <v>647532310.415477</v>
      </c>
      <c r="L8" s="285" t="n">
        <v>868414421.031944</v>
      </c>
      <c r="M8" s="285" t="n">
        <v>549642144.51204</v>
      </c>
      <c r="N8" s="285" t="n">
        <v>67344228.4177289</v>
      </c>
      <c r="O8" s="285" t="n">
        <v>646892774.75283</v>
      </c>
      <c r="P8" s="285" t="n">
        <v>247400044.961046</v>
      </c>
      <c r="Q8" s="285" t="n">
        <v>221484047.461702</v>
      </c>
    </row>
    <row r="9" s="176" customFormat="true" ht="12.75" hidden="false" customHeight="true" outlineLevel="0" collapsed="false">
      <c r="A9" s="177" t="s">
        <v>26</v>
      </c>
      <c r="B9" s="177"/>
      <c r="C9" s="177"/>
      <c r="D9" s="192"/>
      <c r="E9" s="282" t="n">
        <f aca="false">K9/M9*100</f>
        <v>119.593805413753</v>
      </c>
      <c r="F9" s="301" t="n">
        <f aca="false">O9/L9*100</f>
        <v>75.9032717901107</v>
      </c>
      <c r="G9" s="301" t="n">
        <f aca="false">J9/(Q9+N9)*100</f>
        <v>36.7865161236008</v>
      </c>
      <c r="H9" s="301" t="n">
        <f aca="false">P9/L9*100</f>
        <v>26.8725758760081</v>
      </c>
      <c r="I9" s="301" t="n">
        <f aca="false">J9/Q9*100</f>
        <v>46.7346483954905</v>
      </c>
      <c r="J9" s="286" t="n">
        <v>118356200.487192</v>
      </c>
      <c r="K9" s="286" t="n">
        <v>817188245.887252</v>
      </c>
      <c r="L9" s="286" t="n">
        <v>1050978800.69892</v>
      </c>
      <c r="M9" s="286" t="n">
        <v>683303155.259644</v>
      </c>
      <c r="N9" s="286" t="n">
        <v>68486492.7899719</v>
      </c>
      <c r="O9" s="286" t="n">
        <v>797727295.550945</v>
      </c>
      <c r="P9" s="286" t="n">
        <v>282425075.658577</v>
      </c>
      <c r="Q9" s="286" t="n">
        <v>253251505.147972</v>
      </c>
    </row>
    <row r="10" s="176" customFormat="true" ht="12.75" hidden="false" customHeight="true" outlineLevel="0" collapsed="false">
      <c r="A10" s="36" t="s">
        <v>27</v>
      </c>
      <c r="B10" s="36"/>
      <c r="C10" s="36"/>
      <c r="D10" s="192"/>
      <c r="E10" s="282" t="n">
        <f aca="false">K10/M10*100</f>
        <v>116.776425192282</v>
      </c>
      <c r="F10" s="301" t="n">
        <f aca="false">O10/L10*100</f>
        <v>77.8682434576815</v>
      </c>
      <c r="G10" s="301" t="n">
        <f aca="false">J10/(Q10+N10)*100</f>
        <v>34.651929417865</v>
      </c>
      <c r="H10" s="301" t="n">
        <f aca="false">P10/L10*100</f>
        <v>24.2806159754442</v>
      </c>
      <c r="I10" s="301" t="n">
        <f aca="false">J10/Q10*100</f>
        <v>45.2844321322866</v>
      </c>
      <c r="J10" s="304" t="n">
        <v>106553793.603224</v>
      </c>
      <c r="K10" s="304" t="n">
        <v>840047239.686859</v>
      </c>
      <c r="L10" s="304" t="n">
        <v>1063173409.54794</v>
      </c>
      <c r="M10" s="304" t="n">
        <v>719363722.860717</v>
      </c>
      <c r="N10" s="304" t="n">
        <v>72198482.833064</v>
      </c>
      <c r="O10" s="304" t="n">
        <v>827874458.92412</v>
      </c>
      <c r="P10" s="304" t="n">
        <v>258145052.72537</v>
      </c>
      <c r="Q10" s="304" t="n">
        <v>235298950.623816</v>
      </c>
    </row>
    <row r="11" s="110" customFormat="true" ht="12.75" hidden="false" customHeight="true" outlineLevel="0" collapsed="false">
      <c r="A11" s="177" t="s">
        <v>28</v>
      </c>
      <c r="B11" s="177"/>
      <c r="C11" s="177"/>
      <c r="D11" s="28"/>
      <c r="E11" s="287" t="n">
        <f aca="false">K11/M11*100</f>
        <v>116.782489950847</v>
      </c>
      <c r="F11" s="305" t="n">
        <f aca="false">O11/L11*100</f>
        <v>76.7189442119657</v>
      </c>
      <c r="G11" s="305" t="n">
        <f aca="false">J11/(Q11+N11)*100</f>
        <v>33.8510428346229</v>
      </c>
      <c r="H11" s="305" t="n">
        <f aca="false">P11/L11*100</f>
        <v>25.4671459612068</v>
      </c>
      <c r="I11" s="305" t="n">
        <f aca="false">J11/Q11*100</f>
        <v>42.8566298465005</v>
      </c>
      <c r="J11" s="40" t="n">
        <v>8400645.48561487</v>
      </c>
      <c r="K11" s="40" t="n">
        <v>66245456.3131272</v>
      </c>
      <c r="L11" s="40" t="n">
        <v>84196098.9624903</v>
      </c>
      <c r="M11" s="40" t="n">
        <v>56725504.2609635</v>
      </c>
      <c r="N11" s="40" t="n">
        <v>5214763.4847814</v>
      </c>
      <c r="O11" s="40" t="n">
        <v>64594358.1916844</v>
      </c>
      <c r="P11" s="40" t="n">
        <v>21442343.4164195</v>
      </c>
      <c r="Q11" s="40" t="n">
        <v>19601740.7708059</v>
      </c>
    </row>
    <row r="12" s="110" customFormat="true" ht="12.75" hidden="false" customHeight="true" outlineLevel="0" collapsed="false">
      <c r="A12" s="177" t="s">
        <v>293</v>
      </c>
      <c r="B12" s="177"/>
      <c r="C12" s="177"/>
      <c r="D12" s="28"/>
      <c r="E12" s="311" t="s">
        <v>30</v>
      </c>
      <c r="F12" s="82" t="s">
        <v>30</v>
      </c>
      <c r="G12" s="82" t="s">
        <v>30</v>
      </c>
      <c r="H12" s="82" t="s">
        <v>30</v>
      </c>
      <c r="I12" s="82" t="s">
        <v>30</v>
      </c>
      <c r="J12" s="40"/>
      <c r="K12" s="40"/>
      <c r="L12" s="40"/>
      <c r="M12" s="40"/>
      <c r="N12" s="40"/>
      <c r="O12" s="40"/>
      <c r="P12" s="40"/>
      <c r="Q12" s="40"/>
    </row>
    <row r="13" s="110" customFormat="true" ht="12.75" hidden="false" customHeight="true" outlineLevel="0" collapsed="false">
      <c r="A13" s="177" t="s">
        <v>32</v>
      </c>
      <c r="B13" s="177"/>
      <c r="C13" s="177"/>
      <c r="D13" s="28"/>
      <c r="E13" s="287" t="n">
        <f aca="false">K13/M13*100</f>
        <v>121.668248110786</v>
      </c>
      <c r="F13" s="305" t="n">
        <f aca="false">O13/L13*100</f>
        <v>76.2650480996505</v>
      </c>
      <c r="G13" s="305" t="n">
        <f aca="false">J13/(Q13+N13)*100</f>
        <v>29.3461291094689</v>
      </c>
      <c r="H13" s="305" t="n">
        <f aca="false">P13/L13*100</f>
        <v>23.6336554140345</v>
      </c>
      <c r="I13" s="305" t="n">
        <f aca="false">J13/Q13*100</f>
        <v>36.6972060882807</v>
      </c>
      <c r="J13" s="40" t="n">
        <v>111247566.836646</v>
      </c>
      <c r="K13" s="40" t="n">
        <v>1039540969.99321</v>
      </c>
      <c r="L13" s="40" t="n">
        <v>1277230157.04134</v>
      </c>
      <c r="M13" s="40" t="n">
        <v>854406129.894012</v>
      </c>
      <c r="N13" s="40" t="n">
        <v>75937739.8289537</v>
      </c>
      <c r="O13" s="40" t="n">
        <v>974080193.610816</v>
      </c>
      <c r="P13" s="40" t="n">
        <v>301856174.159281</v>
      </c>
      <c r="Q13" s="40" t="n">
        <v>303149963.430521</v>
      </c>
    </row>
    <row r="14" customFormat="false" ht="12.75" hidden="false" customHeight="true" outlineLevel="0" collapsed="false">
      <c r="A14" s="177" t="s">
        <v>63</v>
      </c>
      <c r="B14" s="177"/>
      <c r="C14" s="177"/>
      <c r="D14" s="192"/>
      <c r="E14" s="282"/>
      <c r="F14" s="301"/>
      <c r="G14" s="301"/>
      <c r="H14" s="301"/>
      <c r="I14" s="301"/>
      <c r="J14" s="40"/>
      <c r="K14" s="40"/>
      <c r="L14" s="40"/>
      <c r="M14" s="40"/>
      <c r="N14" s="40"/>
      <c r="O14" s="40"/>
      <c r="P14" s="40"/>
      <c r="Q14" s="40"/>
    </row>
    <row r="15" customFormat="false" ht="12.75" hidden="false" customHeight="true" outlineLevel="0" collapsed="false">
      <c r="A15" s="180"/>
      <c r="B15" s="185" t="s">
        <v>64</v>
      </c>
      <c r="C15" s="180"/>
      <c r="D15" s="194"/>
      <c r="E15" s="288" t="n">
        <f aca="false">K15/M15*100</f>
        <v>129.113153215436</v>
      </c>
      <c r="F15" s="306" t="n">
        <f aca="false">O15/L15*100</f>
        <v>71.6858863491417</v>
      </c>
      <c r="G15" s="306" t="n">
        <f aca="false">J15/(Q15+N15)*100</f>
        <v>35.4793008795712</v>
      </c>
      <c r="H15" s="306" t="n">
        <f aca="false">P15/L15*100</f>
        <v>43.5021246404821</v>
      </c>
      <c r="I15" s="306" t="n">
        <f aca="false">J15/Q15*100</f>
        <v>39.929961003741</v>
      </c>
      <c r="J15" s="53" t="n">
        <v>17486949.0291241</v>
      </c>
      <c r="K15" s="53" t="n">
        <v>129020442.102624</v>
      </c>
      <c r="L15" s="53" t="n">
        <v>154672173.051062</v>
      </c>
      <c r="M15" s="53" t="n">
        <v>99928193.9054983</v>
      </c>
      <c r="N15" s="53" t="n">
        <v>5493694.88198762</v>
      </c>
      <c r="O15" s="53" t="n">
        <v>110878118.187132</v>
      </c>
      <c r="P15" s="53" t="n">
        <v>67285681.504815</v>
      </c>
      <c r="Q15" s="53" t="n">
        <v>43794054.8639298</v>
      </c>
    </row>
    <row r="16" customFormat="false" ht="12.75" hidden="false" customHeight="true" outlineLevel="0" collapsed="false">
      <c r="A16" s="180"/>
      <c r="B16" s="185" t="s">
        <v>65</v>
      </c>
      <c r="C16" s="180"/>
      <c r="D16" s="194"/>
      <c r="E16" s="288" t="n">
        <f aca="false">K16/M16*100</f>
        <v>116.187897016625</v>
      </c>
      <c r="F16" s="306" t="n">
        <f aca="false">O16/L16*100</f>
        <v>75.6843154672471</v>
      </c>
      <c r="G16" s="306" t="n">
        <f aca="false">J16/(Q16+N16)*100</f>
        <v>43.1397839519206</v>
      </c>
      <c r="H16" s="306" t="n">
        <f aca="false">P16/L16*100</f>
        <v>30.2262683686238</v>
      </c>
      <c r="I16" s="306" t="n">
        <f aca="false">J16/Q16*100</f>
        <v>48.6621212926433</v>
      </c>
      <c r="J16" s="53" t="n">
        <v>17026603.347153</v>
      </c>
      <c r="K16" s="53" t="n">
        <v>116763794.722462</v>
      </c>
      <c r="L16" s="53" t="n">
        <v>143896583.13406</v>
      </c>
      <c r="M16" s="53" t="n">
        <v>100495660.66744</v>
      </c>
      <c r="N16" s="53" t="n">
        <v>4479009.1412193</v>
      </c>
      <c r="O16" s="53" t="n">
        <v>108907143.925771</v>
      </c>
      <c r="P16" s="53" t="n">
        <v>43494567.3913808</v>
      </c>
      <c r="Q16" s="53" t="n">
        <v>34989439.2082884</v>
      </c>
    </row>
    <row r="17" customFormat="false" ht="12.75" hidden="false" customHeight="true" outlineLevel="0" collapsed="false">
      <c r="A17" s="180"/>
      <c r="B17" s="185" t="s">
        <v>66</v>
      </c>
      <c r="C17" s="180"/>
      <c r="D17" s="194"/>
      <c r="E17" s="288" t="n">
        <f aca="false">K17/M17*100</f>
        <v>115.380649190571</v>
      </c>
      <c r="F17" s="306" t="n">
        <f aca="false">O17/L17*100</f>
        <v>80.103032115142</v>
      </c>
      <c r="G17" s="306" t="n">
        <f aca="false">J17/(Q17+N17)*100</f>
        <v>28.6063725575443</v>
      </c>
      <c r="H17" s="306" t="n">
        <f aca="false">P17/L17*100</f>
        <v>19.0720340545961</v>
      </c>
      <c r="I17" s="306" t="n">
        <f aca="false">J17/Q17*100</f>
        <v>31.4817038186027</v>
      </c>
      <c r="J17" s="53" t="n">
        <v>16102993.3435463</v>
      </c>
      <c r="K17" s="53" t="n">
        <v>220846395.601592</v>
      </c>
      <c r="L17" s="53" t="n">
        <v>257075971.507487</v>
      </c>
      <c r="M17" s="53" t="n">
        <v>191406788.877419</v>
      </c>
      <c r="N17" s="53" t="n">
        <v>5141306.32430664</v>
      </c>
      <c r="O17" s="53" t="n">
        <v>205925648.016956</v>
      </c>
      <c r="P17" s="53" t="n">
        <v>49029616.8320917</v>
      </c>
      <c r="Q17" s="53" t="n">
        <v>51150323.4905316</v>
      </c>
    </row>
    <row r="18" customFormat="false" ht="12.75" hidden="false" customHeight="true" outlineLevel="0" collapsed="false">
      <c r="A18" s="180"/>
      <c r="B18" s="185" t="s">
        <v>67</v>
      </c>
      <c r="C18" s="180"/>
      <c r="D18" s="194"/>
      <c r="E18" s="288" t="n">
        <f aca="false">K18/M18*100</f>
        <v>107.973140378597</v>
      </c>
      <c r="F18" s="306" t="n">
        <f aca="false">O18/L18*100</f>
        <v>84.1509360877233</v>
      </c>
      <c r="G18" s="306" t="n">
        <f aca="false">J18/(Q18+N18)*100</f>
        <v>40.2707478852589</v>
      </c>
      <c r="H18" s="306" t="n">
        <f aca="false">P18/L18*100</f>
        <v>16.4288144764565</v>
      </c>
      <c r="I18" s="306" t="n">
        <f aca="false">J18/Q18*100</f>
        <v>45.4457389100343</v>
      </c>
      <c r="J18" s="53" t="n">
        <v>11839869.9684767</v>
      </c>
      <c r="K18" s="53" t="n">
        <v>142835882.295167</v>
      </c>
      <c r="L18" s="53" t="n">
        <v>164380443.163909</v>
      </c>
      <c r="M18" s="53" t="n">
        <v>132288346.707641</v>
      </c>
      <c r="N18" s="53" t="n">
        <v>3347909.18952563</v>
      </c>
      <c r="O18" s="53" t="n">
        <v>138327681.667577</v>
      </c>
      <c r="P18" s="53" t="n">
        <v>27005758.0429757</v>
      </c>
      <c r="Q18" s="53" t="n">
        <v>26052761.4963315</v>
      </c>
    </row>
    <row r="19" customFormat="false" ht="12.75" hidden="false" customHeight="true" outlineLevel="0" collapsed="false">
      <c r="A19" s="180"/>
      <c r="B19" s="185" t="s">
        <v>68</v>
      </c>
      <c r="C19" s="180"/>
      <c r="D19" s="194"/>
      <c r="E19" s="288" t="n">
        <f aca="false">K19/M19*100</f>
        <v>121.582526634471</v>
      </c>
      <c r="F19" s="306" t="n">
        <f aca="false">O19/L19*100</f>
        <v>76.5995471382582</v>
      </c>
      <c r="G19" s="306" t="n">
        <f aca="false">J19/(Q19+N19)*100</f>
        <v>16.1451387954489</v>
      </c>
      <c r="H19" s="306" t="n">
        <f aca="false">P19/L19*100</f>
        <v>18.7586303597202</v>
      </c>
      <c r="I19" s="306" t="n">
        <f aca="false">J19/Q19*100</f>
        <v>18.3492514348065</v>
      </c>
      <c r="J19" s="53" t="n">
        <v>10327013.7013044</v>
      </c>
      <c r="K19" s="53" t="n">
        <v>200950649.560999</v>
      </c>
      <c r="L19" s="53" t="n">
        <v>240509446.712238</v>
      </c>
      <c r="M19" s="53" t="n">
        <v>165279218.259003</v>
      </c>
      <c r="N19" s="53" t="n">
        <v>7683310.84051459</v>
      </c>
      <c r="O19" s="53" t="n">
        <v>184229147.006305</v>
      </c>
      <c r="P19" s="53" t="n">
        <v>45116278.0889569</v>
      </c>
      <c r="Q19" s="53" t="n">
        <v>56280299.7059333</v>
      </c>
    </row>
    <row r="20" customFormat="false" ht="12.75" hidden="false" customHeight="true" outlineLevel="0" collapsed="false">
      <c r="A20" s="180"/>
      <c r="B20" s="185" t="s">
        <v>69</v>
      </c>
      <c r="C20" s="180"/>
      <c r="D20" s="194"/>
      <c r="E20" s="288" t="n">
        <f aca="false">K20/M20*100</f>
        <v>138.85624620894</v>
      </c>
      <c r="F20" s="306" t="n">
        <f aca="false">O20/L20*100</f>
        <v>71.3026950689418</v>
      </c>
      <c r="G20" s="306" t="n">
        <f aca="false">J20/(Q20+N20)*100</f>
        <v>27.3424382448857</v>
      </c>
      <c r="H20" s="306" t="n">
        <f aca="false">P20/L20*100</f>
        <v>22.0793360132294</v>
      </c>
      <c r="I20" s="306" t="n">
        <f aca="false">J20/Q20*100</f>
        <v>42.3226583787376</v>
      </c>
      <c r="J20" s="53" t="n">
        <v>38464137.4470413</v>
      </c>
      <c r="K20" s="53" t="n">
        <v>229123805.710371</v>
      </c>
      <c r="L20" s="53" t="n">
        <v>316695539.472583</v>
      </c>
      <c r="M20" s="53" t="n">
        <v>165007921.477009</v>
      </c>
      <c r="N20" s="53" t="n">
        <v>49792509.4514</v>
      </c>
      <c r="O20" s="53" t="n">
        <v>225812454.807076</v>
      </c>
      <c r="P20" s="53" t="n">
        <v>69924272.299061</v>
      </c>
      <c r="Q20" s="53" t="n">
        <v>90883084.6655069</v>
      </c>
    </row>
    <row r="21" customFormat="false" ht="12.75" hidden="false" customHeight="true" outlineLevel="0" collapsed="false">
      <c r="A21" s="177" t="s">
        <v>70</v>
      </c>
      <c r="B21" s="177"/>
      <c r="C21" s="177"/>
      <c r="D21" s="192"/>
      <c r="E21" s="288"/>
      <c r="F21" s="238"/>
      <c r="G21" s="238"/>
      <c r="H21" s="238"/>
      <c r="I21" s="238"/>
      <c r="J21" s="53"/>
      <c r="K21" s="53"/>
      <c r="L21" s="53"/>
      <c r="M21" s="53"/>
      <c r="N21" s="53"/>
      <c r="O21" s="53"/>
      <c r="P21" s="53"/>
      <c r="Q21" s="53"/>
    </row>
    <row r="22" customFormat="false" ht="12.75" hidden="false" customHeight="true" outlineLevel="0" collapsed="false">
      <c r="A22" s="180"/>
      <c r="B22" s="181" t="s">
        <v>71</v>
      </c>
      <c r="C22" s="180"/>
      <c r="D22" s="194"/>
      <c r="E22" s="288" t="n">
        <f aca="false">K22/M22*100</f>
        <v>120.826118040805</v>
      </c>
      <c r="F22" s="306" t="n">
        <f aca="false">O22/L22*100</f>
        <v>75.3280844350531</v>
      </c>
      <c r="G22" s="306" t="n">
        <f aca="false">J22/(Q22+N22)*100</f>
        <v>41.5844089222477</v>
      </c>
      <c r="H22" s="306" t="n">
        <f aca="false">P22/L22*100</f>
        <v>41.8723124534383</v>
      </c>
      <c r="I22" s="306" t="n">
        <f aca="false">J22/Q22*100</f>
        <v>47.3006189776476</v>
      </c>
      <c r="J22" s="53" t="n">
        <v>9598332.17782418</v>
      </c>
      <c r="K22" s="53" t="n">
        <v>64932326.799817</v>
      </c>
      <c r="L22" s="53" t="n">
        <v>82248139.3238762</v>
      </c>
      <c r="M22" s="53" t="n">
        <v>53740307.0235927</v>
      </c>
      <c r="N22" s="53" t="n">
        <v>2789373.03750365</v>
      </c>
      <c r="O22" s="53" t="n">
        <v>61955947.8361495</v>
      </c>
      <c r="P22" s="53" t="n">
        <v>34439197.8848327</v>
      </c>
      <c r="Q22" s="53" t="n">
        <v>20292191.4877265</v>
      </c>
    </row>
    <row r="23" customFormat="false" ht="12.75" hidden="false" customHeight="true" outlineLevel="0" collapsed="false">
      <c r="A23" s="180"/>
      <c r="B23" s="185" t="s">
        <v>72</v>
      </c>
      <c r="C23" s="180"/>
      <c r="D23" s="194"/>
      <c r="E23" s="288" t="n">
        <f aca="false">K23/M23*100</f>
        <v>140.742297078148</v>
      </c>
      <c r="F23" s="306" t="n">
        <f aca="false">O23/L23*100</f>
        <v>64.4375545433454</v>
      </c>
      <c r="G23" s="306" t="n">
        <f aca="false">J23/(Q23+N23)*100</f>
        <v>28.641475361707</v>
      </c>
      <c r="H23" s="306" t="n">
        <f aca="false">P23/L23*100</f>
        <v>44.9216184035483</v>
      </c>
      <c r="I23" s="306" t="n">
        <f aca="false">J23/Q23*100</f>
        <v>31.8562581052268</v>
      </c>
      <c r="J23" s="53" t="n">
        <v>2165493.87155983</v>
      </c>
      <c r="K23" s="53" t="n">
        <v>15677625.2916645</v>
      </c>
      <c r="L23" s="53" t="n">
        <v>19114836.1616564</v>
      </c>
      <c r="M23" s="53" t="n">
        <v>11139242.1589932</v>
      </c>
      <c r="N23" s="53" t="n">
        <v>762989.287943211</v>
      </c>
      <c r="O23" s="53" t="n">
        <v>12317132.9775384</v>
      </c>
      <c r="P23" s="53" t="n">
        <v>8586693.75900273</v>
      </c>
      <c r="Q23" s="53" t="n">
        <v>6797703.18411793</v>
      </c>
    </row>
    <row r="24" customFormat="false" ht="12.75" hidden="false" customHeight="true" outlineLevel="0" collapsed="false">
      <c r="A24" s="180"/>
      <c r="B24" s="185" t="s">
        <v>73</v>
      </c>
      <c r="C24" s="180"/>
      <c r="D24" s="194"/>
      <c r="E24" s="288" t="n">
        <f aca="false">K24/M24*100</f>
        <v>137.277996066986</v>
      </c>
      <c r="F24" s="306" t="n">
        <f aca="false">O24/L24*100</f>
        <v>68.3014086181938</v>
      </c>
      <c r="G24" s="306" t="n">
        <f aca="false">J24/(Q24+N24)*100</f>
        <v>31.1338134330695</v>
      </c>
      <c r="H24" s="306" t="n">
        <f aca="false">P24/L24*100</f>
        <v>40.1506969601757</v>
      </c>
      <c r="I24" s="306" t="n">
        <f aca="false">J24/Q24*100</f>
        <v>35.0829211810066</v>
      </c>
      <c r="J24" s="53" t="n">
        <v>4470569.54282614</v>
      </c>
      <c r="K24" s="53" t="n">
        <v>33747343.5693182</v>
      </c>
      <c r="L24" s="53" t="n">
        <v>40200100.9566495</v>
      </c>
      <c r="M24" s="53" t="n">
        <v>24583214.0154863</v>
      </c>
      <c r="N24" s="53" t="n">
        <v>1616343.91245912</v>
      </c>
      <c r="O24" s="53" t="n">
        <v>27457235.2193276</v>
      </c>
      <c r="P24" s="53" t="n">
        <v>16140620.7127891</v>
      </c>
      <c r="Q24" s="53" t="n">
        <v>12742865.7373219</v>
      </c>
    </row>
    <row r="25" customFormat="false" ht="12.75" hidden="false" customHeight="true" outlineLevel="0" collapsed="false">
      <c r="A25" s="185"/>
      <c r="B25" s="185" t="s">
        <v>74</v>
      </c>
      <c r="C25" s="185"/>
      <c r="D25" s="194"/>
      <c r="E25" s="288" t="n">
        <f aca="false">K25/M25*100</f>
        <v>121.34652524168</v>
      </c>
      <c r="F25" s="306" t="n">
        <f aca="false">O25/L25*100</f>
        <v>74.4835000960427</v>
      </c>
      <c r="G25" s="306" t="n">
        <f aca="false">J25/(Q25+N25)*100</f>
        <v>36.0751602184814</v>
      </c>
      <c r="H25" s="306" t="n">
        <f aca="false">P25/L25*100</f>
        <v>35.2323155185425</v>
      </c>
      <c r="I25" s="306" t="n">
        <f aca="false">J25/Q25*100</f>
        <v>40.5091772797822</v>
      </c>
      <c r="J25" s="53" t="n">
        <v>8766138.99785853</v>
      </c>
      <c r="K25" s="53" t="n">
        <v>69569776.7568256</v>
      </c>
      <c r="L25" s="53" t="n">
        <v>84807415.3726375</v>
      </c>
      <c r="M25" s="53" t="n">
        <v>57331494.7570745</v>
      </c>
      <c r="N25" s="53" t="n">
        <v>2659769.61861976</v>
      </c>
      <c r="O25" s="53" t="n">
        <v>63167531.3105298</v>
      </c>
      <c r="P25" s="53" t="n">
        <v>29879616.1672086</v>
      </c>
      <c r="Q25" s="53" t="n">
        <v>21639884.0621076</v>
      </c>
    </row>
    <row r="26" customFormat="false" ht="12.75" hidden="false" customHeight="true" outlineLevel="0" collapsed="false">
      <c r="A26" s="185"/>
      <c r="B26" s="185" t="s">
        <v>75</v>
      </c>
      <c r="C26" s="185"/>
      <c r="D26" s="194"/>
      <c r="E26" s="288" t="n">
        <f aca="false">K26/M26*100</f>
        <v>117.079041576204</v>
      </c>
      <c r="F26" s="306" t="n">
        <f aca="false">O26/L26*100</f>
        <v>75.7941102256505</v>
      </c>
      <c r="G26" s="306" t="n">
        <f aca="false">J26/(Q26+N26)*100</f>
        <v>35.945978868968</v>
      </c>
      <c r="H26" s="306" t="n">
        <f aca="false">P26/L26*100</f>
        <v>28.4113346295003</v>
      </c>
      <c r="I26" s="306" t="n">
        <f aca="false">J26/Q26*100</f>
        <v>38.4973598268238</v>
      </c>
      <c r="J26" s="53" t="n">
        <v>9113499.0743355</v>
      </c>
      <c r="K26" s="53" t="n">
        <v>82072309.063955</v>
      </c>
      <c r="L26" s="53" t="n">
        <v>97798716.7135738</v>
      </c>
      <c r="M26" s="53" t="n">
        <v>70099915.372587</v>
      </c>
      <c r="N26" s="53" t="n">
        <v>1680270.49989103</v>
      </c>
      <c r="O26" s="53" t="n">
        <v>74125667.1451578</v>
      </c>
      <c r="P26" s="53" t="n">
        <v>27785920.6688505</v>
      </c>
      <c r="Q26" s="53" t="n">
        <v>23673049.5684161</v>
      </c>
    </row>
    <row r="27" customFormat="false" ht="12.75" hidden="false" customHeight="true" outlineLevel="0" collapsed="false">
      <c r="A27" s="185"/>
      <c r="B27" s="185" t="s">
        <v>76</v>
      </c>
      <c r="C27" s="185"/>
      <c r="D27" s="194"/>
      <c r="E27" s="288" t="n">
        <f aca="false">K27/M27*100</f>
        <v>113.080221104282</v>
      </c>
      <c r="F27" s="306" t="n">
        <f aca="false">O27/L27*100</f>
        <v>78.3038820445739</v>
      </c>
      <c r="G27" s="306" t="n">
        <f aca="false">J27/(Q27+N27)*100</f>
        <v>39.1801247011991</v>
      </c>
      <c r="H27" s="306" t="n">
        <f aca="false">P27/L27*100</f>
        <v>23.8930054262454</v>
      </c>
      <c r="I27" s="306" t="n">
        <f aca="false">J27/Q27*100</f>
        <v>45.2008358491366</v>
      </c>
      <c r="J27" s="53" t="n">
        <v>18364013.1191129</v>
      </c>
      <c r="K27" s="53" t="n">
        <v>154078241.202136</v>
      </c>
      <c r="L27" s="53" t="n">
        <v>187257445.765012</v>
      </c>
      <c r="M27" s="53" t="n">
        <v>136255695.02561</v>
      </c>
      <c r="N27" s="53" t="n">
        <v>6243140.46736764</v>
      </c>
      <c r="O27" s="53" t="n">
        <v>146629849.451517</v>
      </c>
      <c r="P27" s="53" t="n">
        <v>44741431.6776829</v>
      </c>
      <c r="Q27" s="53" t="n">
        <v>40627596.3134953</v>
      </c>
    </row>
    <row r="28" customFormat="false" ht="12.75" hidden="false" customHeight="true" outlineLevel="0" collapsed="false">
      <c r="A28" s="185"/>
      <c r="B28" s="185" t="s">
        <v>77</v>
      </c>
      <c r="C28" s="185"/>
      <c r="D28" s="194"/>
      <c r="E28" s="288" t="n">
        <f aca="false">K28/M28*100</f>
        <v>114.188435686217</v>
      </c>
      <c r="F28" s="306" t="n">
        <f aca="false">O28/L28*100</f>
        <v>88.2904448274408</v>
      </c>
      <c r="G28" s="306" t="n">
        <f aca="false">J28/(Q28+N28)*100</f>
        <v>49.407222061721</v>
      </c>
      <c r="H28" s="306" t="n">
        <f aca="false">P28/L28*100</f>
        <v>11.7221360945589</v>
      </c>
      <c r="I28" s="306" t="n">
        <f aca="false">J28/Q28*100</f>
        <v>60.2424360296663</v>
      </c>
      <c r="J28" s="53" t="n">
        <v>8194175.91993401</v>
      </c>
      <c r="K28" s="53" t="n">
        <v>103057816.797651</v>
      </c>
      <c r="L28" s="53" t="n">
        <v>116161540.039041</v>
      </c>
      <c r="M28" s="53" t="n">
        <v>90252411.444577</v>
      </c>
      <c r="N28" s="53" t="n">
        <v>2982976.37726523</v>
      </c>
      <c r="O28" s="53" t="n">
        <v>102559540.418875</v>
      </c>
      <c r="P28" s="53" t="n">
        <v>13616613.812912</v>
      </c>
      <c r="Q28" s="53" t="n">
        <v>13601999.6201661</v>
      </c>
    </row>
    <row r="29" customFormat="false" ht="12.75" hidden="false" customHeight="true" outlineLevel="0" collapsed="false">
      <c r="A29" s="185"/>
      <c r="B29" s="185" t="s">
        <v>78</v>
      </c>
      <c r="C29" s="185"/>
      <c r="D29" s="194"/>
      <c r="E29" s="288" t="n">
        <f aca="false">K29/M29*100</f>
        <v>116.73568155225</v>
      </c>
      <c r="F29" s="306" t="n">
        <f aca="false">O29/L29*100</f>
        <v>81.2160380503184</v>
      </c>
      <c r="G29" s="306" t="n">
        <f aca="false">J29/(Q29+N29)*100</f>
        <v>22.4769454153668</v>
      </c>
      <c r="H29" s="306" t="n">
        <f aca="false">P29/L29*100</f>
        <v>13.1276766226744</v>
      </c>
      <c r="I29" s="306" t="n">
        <f aca="false">J29/Q29*100</f>
        <v>24.164762350722</v>
      </c>
      <c r="J29" s="53" t="n">
        <v>6020540.45262396</v>
      </c>
      <c r="K29" s="53" t="n">
        <v>118987604.887234</v>
      </c>
      <c r="L29" s="53" t="n">
        <v>132637323.788171</v>
      </c>
      <c r="M29" s="53" t="n">
        <v>101929078.842938</v>
      </c>
      <c r="N29" s="53" t="n">
        <v>1870858.75108747</v>
      </c>
      <c r="O29" s="53" t="n">
        <v>107722779.356725</v>
      </c>
      <c r="P29" s="53" t="n">
        <v>17412198.9478807</v>
      </c>
      <c r="Q29" s="53" t="n">
        <v>24914544.4314459</v>
      </c>
    </row>
    <row r="30" customFormat="false" ht="12.75" hidden="false" customHeight="true" outlineLevel="0" collapsed="false">
      <c r="A30" s="185"/>
      <c r="B30" s="185" t="s">
        <v>79</v>
      </c>
      <c r="C30" s="185"/>
      <c r="D30" s="194"/>
      <c r="E30" s="288" t="n">
        <f aca="false">K30/M30*100</f>
        <v>121.761988075665</v>
      </c>
      <c r="F30" s="306" t="n">
        <f aca="false">O30/L30*100</f>
        <v>73.5597632551965</v>
      </c>
      <c r="G30" s="306" t="n">
        <f aca="false">J30/(Q30+N30)*100</f>
        <v>14.5635956670048</v>
      </c>
      <c r="H30" s="306" t="n">
        <f aca="false">P30/L30*100</f>
        <v>21.5719112631693</v>
      </c>
      <c r="I30" s="306" t="n">
        <f aca="false">J30/Q30*100</f>
        <v>16.2310187106873</v>
      </c>
      <c r="J30" s="53" t="n">
        <v>10396378.3345708</v>
      </c>
      <c r="K30" s="53" t="n">
        <v>200148084.684614</v>
      </c>
      <c r="L30" s="53" t="n">
        <v>242254000.540721</v>
      </c>
      <c r="M30" s="53" t="n">
        <v>164376492.079153</v>
      </c>
      <c r="N30" s="53" t="n">
        <v>7333536.92881667</v>
      </c>
      <c r="O30" s="53" t="n">
        <v>178201469.273997</v>
      </c>
      <c r="P30" s="53" t="n">
        <v>52258818.0281219</v>
      </c>
      <c r="Q30" s="53" t="n">
        <v>64052531.266724</v>
      </c>
    </row>
    <row r="31" customFormat="false" ht="12.75" hidden="false" customHeight="true" outlineLevel="0" collapsed="false">
      <c r="A31" s="185"/>
      <c r="B31" s="185" t="s">
        <v>80</v>
      </c>
      <c r="C31" s="185"/>
      <c r="D31" s="194"/>
      <c r="E31" s="288" t="n">
        <f aca="false">K31/M31*100</f>
        <v>136.331850016532</v>
      </c>
      <c r="F31" s="306" t="n">
        <f aca="false">O31/L31*100</f>
        <v>72.772548154907</v>
      </c>
      <c r="G31" s="306" t="n">
        <f aca="false">J31/(Q31+N31)*100</f>
        <v>27.8149304217243</v>
      </c>
      <c r="H31" s="306" t="n">
        <f aca="false">P31/L31*100</f>
        <v>20.7442875605522</v>
      </c>
      <c r="I31" s="306" t="n">
        <f aca="false">J31/Q31*100</f>
        <v>45.6617059888017</v>
      </c>
      <c r="J31" s="53" t="n">
        <v>34158425.346</v>
      </c>
      <c r="K31" s="53" t="n">
        <v>197269840.94</v>
      </c>
      <c r="L31" s="53" t="n">
        <v>274750638.38</v>
      </c>
      <c r="M31" s="53" t="n">
        <v>144698279.174</v>
      </c>
      <c r="N31" s="53" t="n">
        <v>47998480.948</v>
      </c>
      <c r="O31" s="53" t="n">
        <v>199943040.621</v>
      </c>
      <c r="P31" s="53" t="n">
        <v>56995062.5</v>
      </c>
      <c r="Q31" s="53" t="n">
        <v>74807597.759</v>
      </c>
      <c r="R31" s="191"/>
      <c r="S31" s="191"/>
      <c r="T31" s="191"/>
      <c r="U31" s="191"/>
      <c r="V31" s="191"/>
      <c r="W31" s="191"/>
      <c r="X31" s="191"/>
    </row>
    <row r="32" customFormat="false" ht="12.75" hidden="false" customHeight="true" outlineLevel="0" collapsed="false">
      <c r="A32" s="177" t="s">
        <v>5</v>
      </c>
      <c r="B32" s="177"/>
      <c r="C32" s="177"/>
      <c r="D32" s="192"/>
      <c r="E32" s="288"/>
      <c r="F32" s="238"/>
      <c r="G32" s="238"/>
      <c r="H32" s="238"/>
      <c r="I32" s="238"/>
      <c r="J32" s="53"/>
      <c r="K32" s="53"/>
      <c r="L32" s="53"/>
      <c r="M32" s="53"/>
      <c r="N32" s="53"/>
      <c r="O32" s="53"/>
      <c r="P32" s="53"/>
      <c r="Q32" s="53"/>
    </row>
    <row r="33" customFormat="false" ht="12.75" hidden="false" customHeight="true" outlineLevel="0" collapsed="false">
      <c r="A33" s="185"/>
      <c r="B33" s="181" t="s">
        <v>71</v>
      </c>
      <c r="C33" s="185"/>
      <c r="D33" s="194"/>
      <c r="E33" s="288" t="n">
        <f aca="false">K33/M33*100</f>
        <v>117.146312216807</v>
      </c>
      <c r="F33" s="306" t="n">
        <f aca="false">O33/L33*100</f>
        <v>76.4493316947757</v>
      </c>
      <c r="G33" s="306" t="n">
        <f aca="false">J33/(Q33+N33)*100</f>
        <v>53.8741132241773</v>
      </c>
      <c r="H33" s="306" t="n">
        <f aca="false">P33/L33*100</f>
        <v>56.3323234789584</v>
      </c>
      <c r="I33" s="306" t="n">
        <f aca="false">J33/Q33*100</f>
        <v>65.056260103071</v>
      </c>
      <c r="J33" s="53" t="n">
        <v>8184164.14930576</v>
      </c>
      <c r="K33" s="53" t="n">
        <v>38893747.2665274</v>
      </c>
      <c r="L33" s="53" t="n">
        <v>53417308.5709121</v>
      </c>
      <c r="M33" s="53" t="n">
        <v>33201000.1258471</v>
      </c>
      <c r="N33" s="53" t="n">
        <v>2611140.83040017</v>
      </c>
      <c r="O33" s="53" t="n">
        <v>40837175.4117985</v>
      </c>
      <c r="P33" s="53" t="n">
        <v>30091211.0579196</v>
      </c>
      <c r="Q33" s="53" t="n">
        <v>12580133.1591138</v>
      </c>
      <c r="R33" s="191"/>
      <c r="S33" s="191"/>
      <c r="T33" s="191"/>
      <c r="U33" s="191"/>
      <c r="V33" s="191"/>
      <c r="W33" s="191"/>
      <c r="X33" s="191"/>
    </row>
    <row r="34" customFormat="false" ht="12.75" hidden="false" customHeight="true" outlineLevel="0" collapsed="false">
      <c r="A34" s="185"/>
      <c r="B34" s="185" t="s">
        <v>72</v>
      </c>
      <c r="C34" s="185"/>
      <c r="D34" s="194"/>
      <c r="E34" s="288" t="n">
        <f aca="false">K34/M34*100</f>
        <v>149.474251514285</v>
      </c>
      <c r="F34" s="306" t="n">
        <f aca="false">O34/L34*100</f>
        <v>61.383388626546</v>
      </c>
      <c r="G34" s="306" t="n">
        <f aca="false">J34/(Q34+N34)*100</f>
        <v>28.0134714409057</v>
      </c>
      <c r="H34" s="306" t="n">
        <f aca="false">P34/L34*100</f>
        <v>51.3410140033489</v>
      </c>
      <c r="I34" s="306" t="n">
        <f aca="false">J34/Q34*100</f>
        <v>31.2111967456155</v>
      </c>
      <c r="J34" s="53" t="n">
        <v>2001604.35872816</v>
      </c>
      <c r="K34" s="53" t="n">
        <v>13672071.0886342</v>
      </c>
      <c r="L34" s="53" t="n">
        <v>16607094.4318569</v>
      </c>
      <c r="M34" s="53" t="n">
        <v>9146773.40754413</v>
      </c>
      <c r="N34" s="53" t="n">
        <v>732052.183407715</v>
      </c>
      <c r="O34" s="53" t="n">
        <v>10193997.3146842</v>
      </c>
      <c r="P34" s="53" t="n">
        <v>8526250.677809</v>
      </c>
      <c r="Q34" s="53" t="n">
        <v>6413097.11717268</v>
      </c>
      <c r="R34" s="191"/>
      <c r="S34" s="191"/>
      <c r="T34" s="191"/>
      <c r="U34" s="191"/>
      <c r="V34" s="191"/>
      <c r="W34" s="191"/>
      <c r="X34" s="191"/>
    </row>
    <row r="35" customFormat="false" ht="12.75" hidden="false" customHeight="true" outlineLevel="0" collapsed="false">
      <c r="A35" s="185"/>
      <c r="B35" s="185" t="s">
        <v>73</v>
      </c>
      <c r="C35" s="185"/>
      <c r="D35" s="194"/>
      <c r="E35" s="288" t="n">
        <f aca="false">K35/M35*100</f>
        <v>147.841793352519</v>
      </c>
      <c r="F35" s="306" t="n">
        <f aca="false">O35/L35*100</f>
        <v>63.9499017889991</v>
      </c>
      <c r="G35" s="306" t="n">
        <f aca="false">J35/(Q35+N35)*100</f>
        <v>35.5716967021455</v>
      </c>
      <c r="H35" s="306" t="n">
        <f aca="false">P35/L35*100</f>
        <v>44.5059560698981</v>
      </c>
      <c r="I35" s="306" t="n">
        <f aca="false">J35/Q35*100</f>
        <v>40.2403916212434</v>
      </c>
      <c r="J35" s="53" t="n">
        <v>5289713.94577735</v>
      </c>
      <c r="K35" s="53" t="n">
        <v>29542657.7532062</v>
      </c>
      <c r="L35" s="53" t="n">
        <v>36463935.2199202</v>
      </c>
      <c r="M35" s="53" t="n">
        <v>19982615.9323999</v>
      </c>
      <c r="N35" s="53" t="n">
        <v>1725285.22535219</v>
      </c>
      <c r="O35" s="53" t="n">
        <v>23318650.7615432</v>
      </c>
      <c r="P35" s="53" t="n">
        <v>16228622.9903338</v>
      </c>
      <c r="Q35" s="53" t="n">
        <v>13145284.458377</v>
      </c>
      <c r="R35" s="191"/>
      <c r="S35" s="191"/>
      <c r="T35" s="191"/>
      <c r="U35" s="191"/>
      <c r="V35" s="191"/>
      <c r="W35" s="191"/>
      <c r="X35" s="191"/>
    </row>
    <row r="36" customFormat="false" ht="12.75" hidden="false" customHeight="true" outlineLevel="0" collapsed="false">
      <c r="A36" s="185"/>
      <c r="B36" s="185" t="s">
        <v>74</v>
      </c>
      <c r="C36" s="185"/>
      <c r="D36" s="194"/>
      <c r="E36" s="288" t="n">
        <f aca="false">K36/M36*100</f>
        <v>116.718368847586</v>
      </c>
      <c r="F36" s="306" t="n">
        <f aca="false">O36/L36*100</f>
        <v>71.7367115584647</v>
      </c>
      <c r="G36" s="306" t="n">
        <f aca="false">J36/(Q36+N36)*100</f>
        <v>43.5855805944095</v>
      </c>
      <c r="H36" s="306" t="n">
        <f aca="false">P36/L36*100</f>
        <v>34.159469609604</v>
      </c>
      <c r="I36" s="306" t="n">
        <f aca="false">J36/Q36*100</f>
        <v>46.7551409269275</v>
      </c>
      <c r="J36" s="53" t="n">
        <v>12227662.1796676</v>
      </c>
      <c r="K36" s="53" t="n">
        <v>72364829.1133451</v>
      </c>
      <c r="L36" s="53" t="n">
        <v>92531876.7338224</v>
      </c>
      <c r="M36" s="53" t="n">
        <v>61999520.5791824</v>
      </c>
      <c r="N36" s="53" t="n">
        <v>1901823.67232039</v>
      </c>
      <c r="O36" s="53" t="n">
        <v>66379325.5121763</v>
      </c>
      <c r="P36" s="53" t="n">
        <v>31608398.3120863</v>
      </c>
      <c r="Q36" s="53" t="n">
        <v>26152551.2216462</v>
      </c>
      <c r="R36" s="191"/>
      <c r="S36" s="191"/>
      <c r="T36" s="191"/>
      <c r="U36" s="191"/>
      <c r="V36" s="191"/>
      <c r="W36" s="191"/>
      <c r="X36" s="191"/>
    </row>
    <row r="37" customFormat="false" ht="12.75" hidden="false" customHeight="true" outlineLevel="0" collapsed="false">
      <c r="A37" s="180"/>
      <c r="B37" s="185" t="s">
        <v>75</v>
      </c>
      <c r="C37" s="180"/>
      <c r="D37" s="194"/>
      <c r="E37" s="288" t="n">
        <f aca="false">K37/M37*100</f>
        <v>121.106972546483</v>
      </c>
      <c r="F37" s="306" t="n">
        <f aca="false">O37/L37*100</f>
        <v>74.6926907384817</v>
      </c>
      <c r="G37" s="306" t="n">
        <f aca="false">J37/(Q37+N37)*100</f>
        <v>28.7668350048236</v>
      </c>
      <c r="H37" s="306" t="n">
        <f aca="false">P37/L37*100</f>
        <v>28.7878901380359</v>
      </c>
      <c r="I37" s="306" t="n">
        <f aca="false">J37/Q37*100</f>
        <v>31.7820905164473</v>
      </c>
      <c r="J37" s="53" t="n">
        <v>7820992.61705358</v>
      </c>
      <c r="K37" s="53" t="n">
        <v>82185825.3611442</v>
      </c>
      <c r="L37" s="53" t="n">
        <v>97237423.6314872</v>
      </c>
      <c r="M37" s="53" t="n">
        <v>67862174.7642148</v>
      </c>
      <c r="N37" s="53" t="n">
        <v>2579356.98676087</v>
      </c>
      <c r="O37" s="53" t="n">
        <v>72629248.115134</v>
      </c>
      <c r="P37" s="53" t="n">
        <v>27992602.6880891</v>
      </c>
      <c r="Q37" s="53" t="n">
        <v>24608175.5163531</v>
      </c>
      <c r="R37" s="191"/>
      <c r="S37" s="191"/>
      <c r="T37" s="191"/>
      <c r="U37" s="191"/>
      <c r="V37" s="191"/>
      <c r="W37" s="191"/>
      <c r="X37" s="191"/>
    </row>
    <row r="38" customFormat="false" ht="12.75" hidden="false" customHeight="true" outlineLevel="0" collapsed="false">
      <c r="A38" s="180"/>
      <c r="B38" s="185" t="s">
        <v>76</v>
      </c>
      <c r="C38" s="180"/>
      <c r="D38" s="194"/>
      <c r="E38" s="288" t="n">
        <f aca="false">K38/M38*100</f>
        <v>115.983686582288</v>
      </c>
      <c r="F38" s="306" t="n">
        <f aca="false">O38/L38*100</f>
        <v>78.2556222954514</v>
      </c>
      <c r="G38" s="306" t="n">
        <f aca="false">J38/(Q38+N38)*100</f>
        <v>31.5686286410953</v>
      </c>
      <c r="H38" s="306" t="n">
        <f aca="false">P38/L38*100</f>
        <v>22.6538520224006</v>
      </c>
      <c r="I38" s="306" t="n">
        <f aca="false">J38/Q38*100</f>
        <v>35.9848902184843</v>
      </c>
      <c r="J38" s="53" t="n">
        <v>16495384.7229561</v>
      </c>
      <c r="K38" s="53" t="n">
        <v>178325886.468395</v>
      </c>
      <c r="L38" s="53" t="n">
        <v>210811978.281837</v>
      </c>
      <c r="M38" s="53" t="n">
        <v>153750834.900283</v>
      </c>
      <c r="N38" s="53" t="n">
        <v>6412706.14973535</v>
      </c>
      <c r="O38" s="53" t="n">
        <v>164972225.477803</v>
      </c>
      <c r="P38" s="53" t="n">
        <v>47757033.6054627</v>
      </c>
      <c r="Q38" s="53" t="n">
        <v>45839752.8040336</v>
      </c>
    </row>
    <row r="39" customFormat="false" ht="12.75" hidden="false" customHeight="true" outlineLevel="0" collapsed="false">
      <c r="A39" s="180"/>
      <c r="B39" s="185" t="s">
        <v>77</v>
      </c>
      <c r="C39" s="180"/>
      <c r="D39" s="194"/>
      <c r="E39" s="288" t="n">
        <f aca="false">K39/M39*100</f>
        <v>113.004192289037</v>
      </c>
      <c r="F39" s="306" t="n">
        <f aca="false">O39/L39*100</f>
        <v>87.9921550256793</v>
      </c>
      <c r="G39" s="306" t="n">
        <f aca="false">J39/(Q39+N39)*100</f>
        <v>50.6966844330268</v>
      </c>
      <c r="H39" s="306" t="n">
        <f aca="false">P39/L39*100</f>
        <v>13.153806143744</v>
      </c>
      <c r="I39" s="306" t="n">
        <f aca="false">J39/Q39*100</f>
        <v>61.094321573877</v>
      </c>
      <c r="J39" s="53" t="n">
        <v>9247081.7084495</v>
      </c>
      <c r="K39" s="53" t="n">
        <v>110423980.53061</v>
      </c>
      <c r="L39" s="53" t="n">
        <v>126048817.631521</v>
      </c>
      <c r="M39" s="53" t="n">
        <v>97716711.4722374</v>
      </c>
      <c r="N39" s="53" t="n">
        <v>3104266.14480805</v>
      </c>
      <c r="O39" s="53" t="n">
        <v>110913071.018364</v>
      </c>
      <c r="P39" s="53" t="n">
        <v>16580217.1177316</v>
      </c>
      <c r="Q39" s="53" t="n">
        <v>15135746.6131573</v>
      </c>
    </row>
    <row r="40" customFormat="false" ht="12.75" hidden="false" customHeight="true" outlineLevel="0" collapsed="false">
      <c r="A40" s="180"/>
      <c r="B40" s="185" t="s">
        <v>78</v>
      </c>
      <c r="C40" s="180"/>
      <c r="D40" s="194"/>
      <c r="E40" s="288" t="n">
        <f aca="false">K40/M40*100</f>
        <v>133.42076654805</v>
      </c>
      <c r="F40" s="306" t="n">
        <f aca="false">O40/L40*100</f>
        <v>68.7347564998285</v>
      </c>
      <c r="G40" s="306" t="n">
        <f aca="false">J40/(Q40+N40)*100</f>
        <v>12.2455127524306</v>
      </c>
      <c r="H40" s="306" t="n">
        <f aca="false">P40/L40*100</f>
        <v>18.427398351376</v>
      </c>
      <c r="I40" s="306" t="n">
        <f aca="false">J40/Q40*100</f>
        <v>13.4718147600235</v>
      </c>
      <c r="J40" s="53" t="n">
        <v>6492364.88055429</v>
      </c>
      <c r="K40" s="53" t="n">
        <v>130146262.976984</v>
      </c>
      <c r="L40" s="53" t="n">
        <v>154139874.789179</v>
      </c>
      <c r="M40" s="53" t="n">
        <v>97545731.7059512</v>
      </c>
      <c r="N40" s="53" t="n">
        <v>4826110.72435238</v>
      </c>
      <c r="O40" s="53" t="n">
        <v>105947667.605483</v>
      </c>
      <c r="P40" s="53" t="n">
        <v>28403968.7457141</v>
      </c>
      <c r="Q40" s="53" t="n">
        <v>48192207.1836961</v>
      </c>
    </row>
    <row r="41" customFormat="false" ht="12.75" hidden="false" customHeight="true" outlineLevel="0" collapsed="false">
      <c r="A41" s="180"/>
      <c r="B41" s="185" t="s">
        <v>79</v>
      </c>
      <c r="C41" s="180"/>
      <c r="D41" s="194"/>
      <c r="E41" s="288" t="n">
        <f aca="false">K41/M41*100</f>
        <v>108.752748875293</v>
      </c>
      <c r="F41" s="306" t="n">
        <f aca="false">O41/L41*100</f>
        <v>83.262440694294</v>
      </c>
      <c r="G41" s="306" t="n">
        <f aca="false">J41/(Q41+N41)*100</f>
        <v>23.745314718265</v>
      </c>
      <c r="H41" s="306" t="n">
        <f aca="false">P41/L41*100</f>
        <v>17.3490395155319</v>
      </c>
      <c r="I41" s="306" t="n">
        <f aca="false">J41/Q41*100</f>
        <v>26.472272792152</v>
      </c>
      <c r="J41" s="53" t="n">
        <v>9327646.1841536</v>
      </c>
      <c r="K41" s="53" t="n">
        <v>182070781.382368</v>
      </c>
      <c r="L41" s="53" t="n">
        <v>210517743.252803</v>
      </c>
      <c r="M41" s="53" t="n">
        <v>167417176.361352</v>
      </c>
      <c r="N41" s="53" t="n">
        <v>4046516.96381667</v>
      </c>
      <c r="O41" s="53" t="n">
        <v>175282211.126831</v>
      </c>
      <c r="P41" s="53" t="n">
        <v>36522806.4641348</v>
      </c>
      <c r="Q41" s="53" t="n">
        <v>35235532.1259717</v>
      </c>
    </row>
    <row r="42" customFormat="false" ht="12.75" hidden="false" customHeight="true" outlineLevel="0" collapsed="false">
      <c r="A42" s="180"/>
      <c r="B42" s="185" t="s">
        <v>80</v>
      </c>
      <c r="C42" s="180"/>
      <c r="D42" s="194"/>
      <c r="E42" s="288" t="n">
        <f aca="false">K42/M42*100</f>
        <v>138.50319309509</v>
      </c>
      <c r="F42" s="306" t="n">
        <f aca="false">O42/L42*100</f>
        <v>72.8586977216709</v>
      </c>
      <c r="G42" s="306" t="n">
        <f aca="false">J42/(Q42+N42)*100</f>
        <v>27.5834197072629</v>
      </c>
      <c r="H42" s="306" t="n">
        <f aca="false">P42/L42*100</f>
        <v>20.8066589697974</v>
      </c>
      <c r="I42" s="306" t="n">
        <f aca="false">J42/Q42*100</f>
        <v>45.0390054287759</v>
      </c>
      <c r="J42" s="53" t="n">
        <v>34160952.09</v>
      </c>
      <c r="K42" s="53" t="n">
        <v>201914928.052</v>
      </c>
      <c r="L42" s="53" t="n">
        <v>279454104.498</v>
      </c>
      <c r="M42" s="53" t="n">
        <v>145783590.645</v>
      </c>
      <c r="N42" s="53" t="n">
        <v>47998480.948</v>
      </c>
      <c r="O42" s="53" t="n">
        <v>203606621.267</v>
      </c>
      <c r="P42" s="53" t="n">
        <v>58145062.5</v>
      </c>
      <c r="Q42" s="53" t="n">
        <v>75847483.231</v>
      </c>
    </row>
    <row r="43" customFormat="false" ht="12.75" hidden="false" customHeight="true" outlineLevel="0" collapsed="false">
      <c r="A43" s="177" t="s">
        <v>81</v>
      </c>
      <c r="B43" s="177"/>
      <c r="C43" s="177"/>
      <c r="D43" s="192"/>
      <c r="E43" s="288"/>
      <c r="F43" s="238"/>
      <c r="G43" s="238"/>
      <c r="H43" s="238"/>
      <c r="I43" s="238"/>
      <c r="J43" s="53"/>
      <c r="K43" s="53"/>
      <c r="L43" s="53"/>
      <c r="M43" s="53"/>
      <c r="N43" s="53"/>
      <c r="O43" s="53"/>
      <c r="P43" s="53"/>
      <c r="Q43" s="53"/>
    </row>
    <row r="44" customFormat="false" ht="12.75" hidden="false" customHeight="true" outlineLevel="0" collapsed="false">
      <c r="A44" s="183"/>
      <c r="B44" s="181" t="s">
        <v>71</v>
      </c>
      <c r="C44" s="183"/>
      <c r="D44" s="192"/>
      <c r="E44" s="288" t="n">
        <f aca="false">K44/M44*100</f>
        <v>183.429086163405</v>
      </c>
      <c r="F44" s="238" t="n">
        <f aca="false">O44/L44*100</f>
        <v>41.8622733994701</v>
      </c>
      <c r="G44" s="238" t="n">
        <f aca="false">J44/(Q44+N44)*100</f>
        <v>45.2575746080545</v>
      </c>
      <c r="H44" s="238" t="n">
        <f aca="false">P44/L44*100</f>
        <v>79.1234784441001</v>
      </c>
      <c r="I44" s="238" t="n">
        <f aca="false">J44/Q44*100</f>
        <v>45.9145985645351</v>
      </c>
      <c r="J44" s="53" t="n">
        <v>3067534.12510918</v>
      </c>
      <c r="K44" s="53" t="n">
        <v>8199829.67767721</v>
      </c>
      <c r="L44" s="53" t="n">
        <v>11491601.727603</v>
      </c>
      <c r="M44" s="53" t="n">
        <v>4470299.58507918</v>
      </c>
      <c r="N44" s="53" t="n">
        <v>96990.3530743476</v>
      </c>
      <c r="O44" s="53" t="n">
        <v>4810645.73318741</v>
      </c>
      <c r="P44" s="53" t="n">
        <v>9092555.01582183</v>
      </c>
      <c r="Q44" s="53" t="n">
        <v>6680955.99441563</v>
      </c>
    </row>
    <row r="45" customFormat="false" ht="12.75" hidden="false" customHeight="true" outlineLevel="0" collapsed="false">
      <c r="A45" s="180"/>
      <c r="B45" s="185" t="s">
        <v>72</v>
      </c>
      <c r="C45" s="180"/>
      <c r="D45" s="194"/>
      <c r="E45" s="288" t="n">
        <f aca="false">K45/M45*100</f>
        <v>190.262847611788</v>
      </c>
      <c r="F45" s="238" t="n">
        <f aca="false">O45/L45*100</f>
        <v>49.0162504637383</v>
      </c>
      <c r="G45" s="238" t="n">
        <f aca="false">J45/(Q45+N45)*100</f>
        <v>32.3867798507134</v>
      </c>
      <c r="H45" s="238" t="n">
        <f aca="false">P45/L45*100</f>
        <v>64.8992761501535</v>
      </c>
      <c r="I45" s="238" t="n">
        <f aca="false">J45/Q45*100</f>
        <v>33.2668274860115</v>
      </c>
      <c r="J45" s="53" t="n">
        <v>1777635.11137174</v>
      </c>
      <c r="K45" s="53" t="n">
        <v>8386519.97919739</v>
      </c>
      <c r="L45" s="53" t="n">
        <v>10480921.3438135</v>
      </c>
      <c r="M45" s="53" t="n">
        <v>4407860.01285402</v>
      </c>
      <c r="N45" s="53" t="n">
        <v>145201.012531909</v>
      </c>
      <c r="O45" s="53" t="n">
        <v>5137354.65679102</v>
      </c>
      <c r="P45" s="53" t="n">
        <v>6802042.08600189</v>
      </c>
      <c r="Q45" s="53" t="n">
        <v>5343566.68702246</v>
      </c>
    </row>
    <row r="46" customFormat="false" ht="12.75" hidden="false" customHeight="true" outlineLevel="0" collapsed="false">
      <c r="A46" s="180"/>
      <c r="B46" s="185" t="s">
        <v>73</v>
      </c>
      <c r="C46" s="180"/>
      <c r="D46" s="194"/>
      <c r="E46" s="288" t="n">
        <f aca="false">K46/M46*100</f>
        <v>155.34357523915</v>
      </c>
      <c r="F46" s="238" t="n">
        <f aca="false">O46/L46*100</f>
        <v>63.1995357806723</v>
      </c>
      <c r="G46" s="238" t="n">
        <f aca="false">J46/(Q46+N46)*100</f>
        <v>32.1592963102073</v>
      </c>
      <c r="H46" s="238" t="n">
        <f aca="false">P46/L46*100</f>
        <v>48.2354178921958</v>
      </c>
      <c r="I46" s="238" t="n">
        <f aca="false">J46/Q46*100</f>
        <v>36.5491501370785</v>
      </c>
      <c r="J46" s="53" t="n">
        <v>2851130.69919663</v>
      </c>
      <c r="K46" s="53" t="n">
        <v>17737676.7878372</v>
      </c>
      <c r="L46" s="53" t="n">
        <v>21197592.8522251</v>
      </c>
      <c r="M46" s="53" t="n">
        <v>11418352.358976</v>
      </c>
      <c r="N46" s="53" t="n">
        <v>1064837.56969411</v>
      </c>
      <c r="O46" s="53" t="n">
        <v>13396780.2792833</v>
      </c>
      <c r="P46" s="53" t="n">
        <v>10224747.495357</v>
      </c>
      <c r="Q46" s="53" t="n">
        <v>7800812.57294188</v>
      </c>
    </row>
    <row r="47" customFormat="false" ht="12.75" hidden="false" customHeight="true" outlineLevel="0" collapsed="false">
      <c r="A47" s="180"/>
      <c r="B47" s="185" t="s">
        <v>74</v>
      </c>
      <c r="C47" s="180"/>
      <c r="D47" s="194"/>
      <c r="E47" s="288" t="n">
        <f aca="false">K47/M47*100</f>
        <v>130.398939435153</v>
      </c>
      <c r="F47" s="238" t="n">
        <f aca="false">O47/L47*100</f>
        <v>70.0963476899204</v>
      </c>
      <c r="G47" s="238" t="n">
        <f aca="false">J47/(Q47+N47)*100</f>
        <v>31.4953322033906</v>
      </c>
      <c r="H47" s="238" t="n">
        <f aca="false">P47/L47*100</f>
        <v>45.168626596636</v>
      </c>
      <c r="I47" s="238" t="n">
        <f aca="false">J47/Q47*100</f>
        <v>34.052335617218</v>
      </c>
      <c r="J47" s="53" t="n">
        <v>4569456.06339142</v>
      </c>
      <c r="K47" s="53" t="n">
        <v>38241658.5762581</v>
      </c>
      <c r="L47" s="53" t="n">
        <v>44873853.5433212</v>
      </c>
      <c r="M47" s="53" t="n">
        <v>29326663.8071666</v>
      </c>
      <c r="N47" s="53" t="n">
        <v>1089438.49036741</v>
      </c>
      <c r="O47" s="53" t="n">
        <v>31454932.4015921</v>
      </c>
      <c r="P47" s="53" t="n">
        <v>20268903.3465041</v>
      </c>
      <c r="Q47" s="53" t="n">
        <v>13418921.1417291</v>
      </c>
    </row>
    <row r="48" customFormat="false" ht="12.75" hidden="false" customHeight="true" outlineLevel="0" collapsed="false">
      <c r="A48" s="180"/>
      <c r="B48" s="185" t="s">
        <v>75</v>
      </c>
      <c r="C48" s="180"/>
      <c r="D48" s="194"/>
      <c r="E48" s="288" t="n">
        <f aca="false">K48/M48*100</f>
        <v>126.382456065957</v>
      </c>
      <c r="F48" s="238" t="n">
        <f aca="false">O48/L48*100</f>
        <v>72.7777769349858</v>
      </c>
      <c r="G48" s="238" t="n">
        <f aca="false">J48/(Q48+N48)*100</f>
        <v>35.8796366098701</v>
      </c>
      <c r="H48" s="238" t="n">
        <f aca="false">P48/L48*100</f>
        <v>38.001604202867</v>
      </c>
      <c r="I48" s="238" t="n">
        <f aca="false">J48/Q48*100</f>
        <v>39.4877127499414</v>
      </c>
      <c r="J48" s="53" t="n">
        <v>5608511.97313365</v>
      </c>
      <c r="K48" s="53" t="n">
        <v>43906174.2596191</v>
      </c>
      <c r="L48" s="53" t="n">
        <v>52174955.1228225</v>
      </c>
      <c r="M48" s="53" t="n">
        <v>34740719.263048</v>
      </c>
      <c r="N48" s="53" t="n">
        <v>1428279.91970147</v>
      </c>
      <c r="O48" s="53" t="n">
        <v>37971772.4552167</v>
      </c>
      <c r="P48" s="53" t="n">
        <v>19827319.9387985</v>
      </c>
      <c r="Q48" s="53" t="n">
        <v>14203182.6676058</v>
      </c>
    </row>
    <row r="49" customFormat="false" ht="12.75" hidden="false" customHeight="true" outlineLevel="0" collapsed="false">
      <c r="A49" s="180"/>
      <c r="B49" s="185" t="s">
        <v>76</v>
      </c>
      <c r="C49" s="180"/>
      <c r="D49" s="194"/>
      <c r="E49" s="288" t="n">
        <f aca="false">K49/M49*100</f>
        <v>127.573618383197</v>
      </c>
      <c r="F49" s="238" t="n">
        <f aca="false">O49/L49*100</f>
        <v>67.7975994543572</v>
      </c>
      <c r="G49" s="238" t="n">
        <f aca="false">J49/(Q49+N49)*100</f>
        <v>32.7702719657191</v>
      </c>
      <c r="H49" s="238" t="n">
        <f aca="false">P49/L49*100</f>
        <v>37.3852750512627</v>
      </c>
      <c r="I49" s="238" t="n">
        <f aca="false">J49/Q49*100</f>
        <v>35.3096253004813</v>
      </c>
      <c r="J49" s="53" t="n">
        <v>16820337.6394743</v>
      </c>
      <c r="K49" s="53" t="n">
        <v>118009008.193434</v>
      </c>
      <c r="L49" s="53" t="n">
        <v>147929010.655529</v>
      </c>
      <c r="M49" s="53" t="n">
        <v>92502673.898428</v>
      </c>
      <c r="N49" s="53" t="n">
        <v>3691345.44171826</v>
      </c>
      <c r="O49" s="53" t="n">
        <v>100292318.121029</v>
      </c>
      <c r="P49" s="53" t="n">
        <v>55303667.5141814</v>
      </c>
      <c r="Q49" s="53" t="n">
        <v>47636692.5345001</v>
      </c>
    </row>
    <row r="50" customFormat="false" ht="12.75" hidden="false" customHeight="true" outlineLevel="0" collapsed="false">
      <c r="A50" s="180"/>
      <c r="B50" s="185" t="s">
        <v>77</v>
      </c>
      <c r="C50" s="180"/>
      <c r="D50" s="194"/>
      <c r="E50" s="288" t="n">
        <f aca="false">K50/M50*100</f>
        <v>116.655904435193</v>
      </c>
      <c r="F50" s="238" t="n">
        <f aca="false">O50/L50*100</f>
        <v>76.4569037193675</v>
      </c>
      <c r="G50" s="238" t="n">
        <f aca="false">J50/(Q50+N50)*100</f>
        <v>35.5115895622616</v>
      </c>
      <c r="H50" s="238" t="n">
        <f aca="false">P50/L50*100</f>
        <v>26.6053334522135</v>
      </c>
      <c r="I50" s="238" t="n">
        <f aca="false">J50/Q50*100</f>
        <v>41.7155047822636</v>
      </c>
      <c r="J50" s="53" t="n">
        <v>8959212.16322307</v>
      </c>
      <c r="K50" s="53" t="n">
        <v>73514867.5552668</v>
      </c>
      <c r="L50" s="53" t="n">
        <v>91223921.87511</v>
      </c>
      <c r="M50" s="53" t="n">
        <v>63018556.9356304</v>
      </c>
      <c r="N50" s="53" t="n">
        <v>3752045.18498428</v>
      </c>
      <c r="O50" s="53" t="n">
        <v>69746986.1170838</v>
      </c>
      <c r="P50" s="53" t="n">
        <v>24270428.6030598</v>
      </c>
      <c r="Q50" s="53" t="n">
        <v>21476935.7580262</v>
      </c>
    </row>
    <row r="51" customFormat="false" ht="12.75" hidden="false" customHeight="true" outlineLevel="0" collapsed="false">
      <c r="A51" s="180"/>
      <c r="B51" s="185" t="s">
        <v>78</v>
      </c>
      <c r="C51" s="180"/>
      <c r="D51" s="194"/>
      <c r="E51" s="288" t="n">
        <f aca="false">K51/M51*100</f>
        <v>103.795271288604</v>
      </c>
      <c r="F51" s="238" t="n">
        <f aca="false">O51/L51*100</f>
        <v>85.0835073226232</v>
      </c>
      <c r="G51" s="238" t="n">
        <f aca="false">J51/(Q51+N51)*100</f>
        <v>52.3667134593494</v>
      </c>
      <c r="H51" s="238" t="n">
        <f aca="false">P51/L51*100</f>
        <v>18.4394410224512</v>
      </c>
      <c r="I51" s="238" t="n">
        <f aca="false">J51/Q51*100</f>
        <v>63.2042493004423</v>
      </c>
      <c r="J51" s="53" t="n">
        <v>11280134.0516927</v>
      </c>
      <c r="K51" s="53" t="n">
        <v>98519766.941776</v>
      </c>
      <c r="L51" s="53" t="n">
        <v>119646848.589614</v>
      </c>
      <c r="M51" s="53" t="n">
        <v>94917394.3269927</v>
      </c>
      <c r="N51" s="53" t="n">
        <v>3693543.44483924</v>
      </c>
      <c r="O51" s="53" t="n">
        <v>101799735.181032</v>
      </c>
      <c r="P51" s="53" t="n">
        <v>22062210.0809033</v>
      </c>
      <c r="Q51" s="53" t="n">
        <v>17847113.4085818</v>
      </c>
    </row>
    <row r="52" customFormat="false" ht="12.75" hidden="false" customHeight="true" outlineLevel="0" collapsed="false">
      <c r="A52" s="180"/>
      <c r="B52" s="185" t="s">
        <v>79</v>
      </c>
      <c r="C52" s="180"/>
      <c r="D52" s="194"/>
      <c r="E52" s="288" t="n">
        <f aca="false">K52/M52*100</f>
        <v>110.905469069926</v>
      </c>
      <c r="F52" s="238" t="n">
        <f aca="false">O52/L52*100</f>
        <v>83.7569028865981</v>
      </c>
      <c r="G52" s="238" t="n">
        <f aca="false">J52/(Q52+N52)*100</f>
        <v>35.2602484115122</v>
      </c>
      <c r="H52" s="238" t="n">
        <f aca="false">P52/L52*100</f>
        <v>14.5936314480242</v>
      </c>
      <c r="I52" s="238" t="n">
        <f aca="false">J52/Q52*100</f>
        <v>39.9225048981866</v>
      </c>
      <c r="J52" s="53" t="n">
        <v>15690276.5560218</v>
      </c>
      <c r="K52" s="53" t="n">
        <v>211907506.846839</v>
      </c>
      <c r="L52" s="53" t="n">
        <v>241960222.278531</v>
      </c>
      <c r="M52" s="53" t="n">
        <v>191070385.098168</v>
      </c>
      <c r="N52" s="53" t="n">
        <v>5196651.70276452</v>
      </c>
      <c r="O52" s="53" t="n">
        <v>202658388.398026</v>
      </c>
      <c r="P52" s="53" t="n">
        <v>35310783.090149</v>
      </c>
      <c r="Q52" s="53" t="n">
        <v>39301833.8805051</v>
      </c>
    </row>
    <row r="53" customFormat="false" ht="12.75" hidden="false" customHeight="true" outlineLevel="0" collapsed="false">
      <c r="A53" s="196"/>
      <c r="B53" s="197" t="s">
        <v>80</v>
      </c>
      <c r="C53" s="196"/>
      <c r="D53" s="198"/>
      <c r="E53" s="289" t="n">
        <f aca="false">K53/M53*100</f>
        <v>128.181240018633</v>
      </c>
      <c r="F53" s="240" t="n">
        <f aca="false">O53/L53*100</f>
        <v>75.8620695352372</v>
      </c>
      <c r="G53" s="240" t="n">
        <f aca="false">J53/(Q53+N53)*100</f>
        <v>21.9325557772194</v>
      </c>
      <c r="H53" s="240" t="n">
        <f aca="false">P53/L53*100</f>
        <v>18.4043432707532</v>
      </c>
      <c r="I53" s="240" t="n">
        <f aca="false">J53/Q53*100</f>
        <v>31.3839265507174</v>
      </c>
      <c r="J53" s="67" t="n">
        <v>40623338.4540314</v>
      </c>
      <c r="K53" s="67" t="n">
        <v>421117961.17531</v>
      </c>
      <c r="L53" s="67" t="n">
        <v>536251229.052768</v>
      </c>
      <c r="M53" s="67" t="n">
        <v>328533224.607668</v>
      </c>
      <c r="N53" s="67" t="n">
        <v>55779406.7092782</v>
      </c>
      <c r="O53" s="67" t="n">
        <v>406811280.267575</v>
      </c>
      <c r="P53" s="67" t="n">
        <v>98693516.9885041</v>
      </c>
      <c r="Q53" s="67" t="n">
        <v>129439948.785194</v>
      </c>
    </row>
    <row r="54" customFormat="false" ht="35.25" hidden="false" customHeight="true" outlineLevel="0" collapsed="false">
      <c r="A54" s="312" t="s">
        <v>304</v>
      </c>
      <c r="B54" s="312"/>
      <c r="C54" s="312"/>
      <c r="D54" s="312"/>
      <c r="E54" s="312"/>
      <c r="F54" s="312"/>
      <c r="G54" s="312"/>
      <c r="H54" s="312"/>
      <c r="I54" s="312"/>
    </row>
  </sheetData>
  <mergeCells count="20">
    <mergeCell ref="A1:I1"/>
    <mergeCell ref="A3:C5"/>
    <mergeCell ref="E3:E5"/>
    <mergeCell ref="F3:F5"/>
    <mergeCell ref="G3:G5"/>
    <mergeCell ref="H3:H5"/>
    <mergeCell ref="I3:I4"/>
    <mergeCell ref="A6:C6"/>
    <mergeCell ref="A7:C7"/>
    <mergeCell ref="A8:C8"/>
    <mergeCell ref="A9:C9"/>
    <mergeCell ref="A10:C10"/>
    <mergeCell ref="A11:C11"/>
    <mergeCell ref="A12:C12"/>
    <mergeCell ref="A13:C13"/>
    <mergeCell ref="A14:C14"/>
    <mergeCell ref="A21:C21"/>
    <mergeCell ref="A32:C32"/>
    <mergeCell ref="A43:C43"/>
    <mergeCell ref="A54:I54"/>
  </mergeCells>
  <printOptions headings="false" gridLines="false" gridLinesSet="true" horizontalCentered="true" verticalCentered="false"/>
  <pageMargins left="1.02361111111111" right="1.02361111111111" top="0.7875" bottom="0.984027777777778" header="0.511811023622047" footer="0.984027777777778"/>
  <pageSetup paperSize="9" scale="99" fitToWidth="1" fitToHeight="1" pageOrder="overThenDown" orientation="portrait" blackAndWhite="false" draft="false" cellComments="none" horizontalDpi="300" verticalDpi="300" copies="1"/>
  <headerFooter differentFirst="false" differentOddEven="false">
    <oddHeader/>
    <oddFooter>&amp;C&amp;"新細明體,Regular"&amp;12&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1"/>
  <sheetViews>
    <sheetView showFormulas="false" showGridLines="true" showRowColHeaders="true" showZeros="true" rightToLeft="false" tabSelected="false" showOutlineSymbols="true" defaultGridColor="true" view="normal" topLeftCell="A28" colorId="64" zoomScale="75" zoomScaleNormal="75" zoomScalePageLayoutView="100" workbookViewId="0">
      <selection pane="topLeft" activeCell="F50" activeCellId="0" sqref="F50"/>
    </sheetView>
  </sheetViews>
  <sheetFormatPr defaultColWidth="9.8671875" defaultRowHeight="15.75" zeroHeight="false" outlineLevelRow="0" outlineLevelCol="0"/>
  <cols>
    <col collapsed="false" customWidth="true" hidden="false" outlineLevel="0" max="1" min="1" style="147" width="2.46"/>
    <col collapsed="false" customWidth="true" hidden="false" outlineLevel="0" max="2" min="2" style="147" width="16.96"/>
    <col collapsed="false" customWidth="true" hidden="false" outlineLevel="0" max="3" min="3" style="147" width="2.46"/>
    <col collapsed="false" customWidth="true" hidden="false" outlineLevel="0" max="4" min="4" style="148" width="1.85"/>
    <col collapsed="false" customWidth="true" hidden="false" outlineLevel="0" max="5" min="5" style="149" width="9.71"/>
    <col collapsed="false" customWidth="true" hidden="false" outlineLevel="0" max="7" min="6" style="149" width="11.25"/>
    <col collapsed="false" customWidth="true" hidden="false" outlineLevel="0" max="8" min="8" style="149" width="12.49"/>
    <col collapsed="false" customWidth="true" hidden="false" outlineLevel="0" max="9" min="9" style="149" width="11.25"/>
    <col collapsed="false" customWidth="true" hidden="false" outlineLevel="0" max="10" min="10" style="149" width="12.03"/>
    <col collapsed="false" customWidth="true" hidden="false" outlineLevel="0" max="11" min="11" style="149" width="10.49"/>
    <col collapsed="false" customWidth="true" hidden="false" outlineLevel="0" max="12" min="12" style="149" width="12.03"/>
    <col collapsed="false" customWidth="true" hidden="false" outlineLevel="0" max="17" min="13" style="149" width="10.49"/>
    <col collapsed="false" customWidth="true" hidden="false" outlineLevel="0" max="18" min="18" style="191" width="20.97"/>
    <col collapsed="false" customWidth="true" hidden="false" outlineLevel="0" max="20" min="19" style="149" width="20.97"/>
    <col collapsed="false" customWidth="true" hidden="false" outlineLevel="0" max="22" min="21" style="149" width="19.43"/>
    <col collapsed="false" customWidth="true" hidden="false" outlineLevel="0" max="23" min="23" style="149" width="22.67"/>
    <col collapsed="false" customWidth="true" hidden="false" outlineLevel="0" max="24" min="24" style="149" width="19.43"/>
    <col collapsed="false" customWidth="true" hidden="false" outlineLevel="0" max="28" min="25" style="149" width="17.89"/>
    <col collapsed="false" customWidth="true" hidden="false" outlineLevel="0" max="29" min="29" style="149" width="19.43"/>
    <col collapsed="false" customWidth="false" hidden="false" outlineLevel="0" max="257" min="30" style="149" width="9.86"/>
  </cols>
  <sheetData>
    <row r="1" s="152" customFormat="true" ht="35.1" hidden="false" customHeight="true" outlineLevel="0" collapsed="false">
      <c r="A1" s="151" t="s">
        <v>305</v>
      </c>
      <c r="B1" s="151"/>
      <c r="C1" s="151"/>
      <c r="D1" s="151"/>
      <c r="E1" s="151"/>
      <c r="F1" s="151"/>
      <c r="G1" s="151"/>
      <c r="H1" s="151"/>
      <c r="I1" s="151"/>
      <c r="J1" s="151"/>
      <c r="K1" s="151"/>
      <c r="L1" s="151"/>
      <c r="M1" s="151"/>
      <c r="N1" s="151"/>
      <c r="O1" s="151"/>
      <c r="P1" s="151"/>
      <c r="Q1" s="313"/>
      <c r="R1" s="249"/>
    </row>
    <row r="2" customFormat="false" ht="12.95" hidden="false" customHeight="true" outlineLevel="0" collapsed="false">
      <c r="A2" s="157"/>
      <c r="B2" s="156"/>
      <c r="C2" s="156"/>
      <c r="D2" s="202"/>
      <c r="E2" s="157"/>
      <c r="F2" s="157"/>
      <c r="G2" s="157"/>
      <c r="H2" s="157"/>
      <c r="I2" s="157"/>
      <c r="J2" s="157"/>
      <c r="K2" s="157"/>
      <c r="L2" s="157"/>
      <c r="M2" s="157"/>
      <c r="N2" s="157"/>
      <c r="O2" s="157"/>
      <c r="P2" s="157"/>
      <c r="Q2" s="158" t="s">
        <v>306</v>
      </c>
    </row>
    <row r="3" s="153" customFormat="true" ht="15" hidden="false" customHeight="true" outlineLevel="0" collapsed="false">
      <c r="A3" s="159" t="s">
        <v>3</v>
      </c>
      <c r="B3" s="159"/>
      <c r="C3" s="159"/>
      <c r="D3" s="163"/>
      <c r="E3" s="314" t="s">
        <v>307</v>
      </c>
      <c r="F3" s="314" t="s">
        <v>308</v>
      </c>
      <c r="G3" s="314" t="s">
        <v>309</v>
      </c>
      <c r="H3" s="314" t="s">
        <v>310</v>
      </c>
      <c r="I3" s="314" t="s">
        <v>311</v>
      </c>
      <c r="J3" s="314" t="s">
        <v>312</v>
      </c>
      <c r="K3" s="314" t="s">
        <v>313</v>
      </c>
      <c r="L3" s="314" t="s">
        <v>314</v>
      </c>
      <c r="M3" s="314" t="s">
        <v>315</v>
      </c>
      <c r="N3" s="314" t="s">
        <v>316</v>
      </c>
      <c r="O3" s="314" t="s">
        <v>317</v>
      </c>
      <c r="P3" s="314" t="s">
        <v>318</v>
      </c>
      <c r="Q3" s="315" t="s">
        <v>319</v>
      </c>
      <c r="R3" s="298"/>
      <c r="S3" s="206"/>
    </row>
    <row r="4" s="153" customFormat="true" ht="15" hidden="false" customHeight="true" outlineLevel="0" collapsed="false">
      <c r="A4" s="159"/>
      <c r="B4" s="159"/>
      <c r="C4" s="159"/>
      <c r="D4" s="163"/>
      <c r="E4" s="314"/>
      <c r="F4" s="314"/>
      <c r="G4" s="314"/>
      <c r="H4" s="314"/>
      <c r="I4" s="314"/>
      <c r="J4" s="314"/>
      <c r="K4" s="314"/>
      <c r="L4" s="314"/>
      <c r="M4" s="314"/>
      <c r="N4" s="314"/>
      <c r="O4" s="314"/>
      <c r="P4" s="314"/>
      <c r="Q4" s="315"/>
      <c r="R4" s="255" t="s">
        <v>320</v>
      </c>
      <c r="S4" s="255" t="s">
        <v>321</v>
      </c>
      <c r="T4" s="255" t="s">
        <v>322</v>
      </c>
      <c r="U4" s="291" t="s">
        <v>269</v>
      </c>
      <c r="V4" s="291" t="s">
        <v>270</v>
      </c>
      <c r="W4" s="291" t="s">
        <v>266</v>
      </c>
      <c r="X4" s="291" t="s">
        <v>265</v>
      </c>
      <c r="Y4" s="255"/>
      <c r="Z4" s="291" t="s">
        <v>5</v>
      </c>
      <c r="AA4" s="291" t="s">
        <v>263</v>
      </c>
      <c r="AB4" s="291" t="s">
        <v>264</v>
      </c>
      <c r="AC4" s="291" t="s">
        <v>323</v>
      </c>
      <c r="AD4" s="291" t="s">
        <v>265</v>
      </c>
      <c r="AE4" s="255"/>
    </row>
    <row r="5" s="153" customFormat="true" ht="48.75" hidden="false" customHeight="true" outlineLevel="0" collapsed="false">
      <c r="A5" s="159"/>
      <c r="B5" s="159"/>
      <c r="C5" s="159"/>
      <c r="D5" s="167"/>
      <c r="E5" s="314"/>
      <c r="F5" s="314"/>
      <c r="G5" s="314"/>
      <c r="H5" s="314"/>
      <c r="I5" s="314"/>
      <c r="J5" s="314"/>
      <c r="K5" s="314"/>
      <c r="L5" s="314"/>
      <c r="M5" s="314"/>
      <c r="N5" s="314"/>
      <c r="O5" s="314"/>
      <c r="P5" s="314"/>
      <c r="Q5" s="315"/>
      <c r="R5" s="308" t="s">
        <v>324</v>
      </c>
      <c r="S5" s="308" t="s">
        <v>325</v>
      </c>
      <c r="T5" s="308" t="s">
        <v>326</v>
      </c>
      <c r="U5" s="308" t="s">
        <v>257</v>
      </c>
      <c r="V5" s="308" t="s">
        <v>327</v>
      </c>
      <c r="W5" s="308" t="s">
        <v>328</v>
      </c>
      <c r="X5" s="308" t="s">
        <v>329</v>
      </c>
      <c r="Y5" s="308" t="s">
        <v>330</v>
      </c>
      <c r="Z5" s="308" t="s">
        <v>331</v>
      </c>
      <c r="AA5" s="308" t="s">
        <v>332</v>
      </c>
      <c r="AB5" s="308" t="s">
        <v>333</v>
      </c>
      <c r="AC5" s="308" t="s">
        <v>334</v>
      </c>
    </row>
    <row r="6" s="176" customFormat="true" ht="24.6" hidden="true" customHeight="true" outlineLevel="0" collapsed="false">
      <c r="A6" s="170" t="s">
        <v>21</v>
      </c>
      <c r="B6" s="170"/>
      <c r="C6" s="170"/>
      <c r="D6" s="171"/>
      <c r="E6" s="316" t="n">
        <v>19</v>
      </c>
      <c r="F6" s="230" t="n">
        <v>2.22</v>
      </c>
      <c r="G6" s="230" t="n">
        <v>5</v>
      </c>
      <c r="H6" s="173" t="n">
        <v>2947176</v>
      </c>
      <c r="I6" s="173" t="n">
        <v>608621</v>
      </c>
      <c r="J6" s="173" t="n">
        <v>2472251</v>
      </c>
      <c r="K6" s="173" t="n">
        <v>243889</v>
      </c>
      <c r="L6" s="173" t="n">
        <v>2010403</v>
      </c>
      <c r="M6" s="173" t="n">
        <v>787255</v>
      </c>
      <c r="N6" s="173" t="n">
        <v>754930</v>
      </c>
      <c r="O6" s="230" t="n">
        <v>4.49</v>
      </c>
      <c r="P6" s="230" t="n">
        <v>0.54</v>
      </c>
      <c r="Q6" s="230" t="n">
        <v>1.68</v>
      </c>
      <c r="R6" s="308" t="s">
        <v>324</v>
      </c>
      <c r="S6" s="308" t="s">
        <v>325</v>
      </c>
      <c r="T6" s="308" t="s">
        <v>326</v>
      </c>
      <c r="U6" s="308" t="s">
        <v>257</v>
      </c>
      <c r="V6" s="308" t="s">
        <v>327</v>
      </c>
      <c r="W6" s="308" t="s">
        <v>328</v>
      </c>
      <c r="X6" s="308" t="s">
        <v>329</v>
      </c>
      <c r="Y6" s="308" t="s">
        <v>330</v>
      </c>
      <c r="Z6" s="308" t="s">
        <v>331</v>
      </c>
      <c r="AA6" s="308" t="s">
        <v>332</v>
      </c>
      <c r="AB6" s="308" t="s">
        <v>333</v>
      </c>
      <c r="AC6" s="308" t="s">
        <v>334</v>
      </c>
    </row>
    <row r="7" s="176" customFormat="true" ht="24.6" hidden="true" customHeight="true" outlineLevel="0" collapsed="false">
      <c r="A7" s="177" t="s">
        <v>22</v>
      </c>
      <c r="B7" s="177"/>
      <c r="C7" s="177"/>
      <c r="D7" s="171"/>
      <c r="E7" s="317" t="n">
        <v>16</v>
      </c>
      <c r="F7" s="318" t="n">
        <v>3.75</v>
      </c>
      <c r="G7" s="318" t="n">
        <v>5.7</v>
      </c>
      <c r="H7" s="174" t="n">
        <v>4946869</v>
      </c>
      <c r="I7" s="174" t="n">
        <v>772437</v>
      </c>
      <c r="J7" s="174" t="n">
        <v>1977812</v>
      </c>
      <c r="K7" s="174" t="n">
        <v>-19682</v>
      </c>
      <c r="L7" s="174" t="n">
        <v>2020151</v>
      </c>
      <c r="M7" s="174" t="n">
        <v>632366</v>
      </c>
      <c r="N7" s="174" t="n">
        <v>594522</v>
      </c>
      <c r="O7" s="232" t="n">
        <v>4.02</v>
      </c>
      <c r="P7" s="232" t="n">
        <v>-0.04</v>
      </c>
      <c r="Q7" s="232" t="n">
        <v>1.18</v>
      </c>
      <c r="R7" s="283" t="s">
        <v>261</v>
      </c>
      <c r="S7" s="283" t="s">
        <v>261</v>
      </c>
      <c r="T7" s="283" t="s">
        <v>261</v>
      </c>
      <c r="U7" s="283" t="s">
        <v>261</v>
      </c>
      <c r="V7" s="283" t="s">
        <v>261</v>
      </c>
      <c r="W7" s="283" t="s">
        <v>261</v>
      </c>
      <c r="X7" s="283" t="s">
        <v>261</v>
      </c>
      <c r="Y7" s="283" t="s">
        <v>261</v>
      </c>
      <c r="Z7" s="283" t="s">
        <v>261</v>
      </c>
      <c r="AA7" s="283" t="s">
        <v>261</v>
      </c>
      <c r="AB7" s="283" t="s">
        <v>261</v>
      </c>
      <c r="AC7" s="283" t="s">
        <v>261</v>
      </c>
    </row>
    <row r="8" s="176" customFormat="true" ht="24.6" hidden="true" customHeight="true" outlineLevel="0" collapsed="false">
      <c r="A8" s="177" t="s">
        <v>23</v>
      </c>
      <c r="B8" s="177"/>
      <c r="C8" s="177"/>
      <c r="D8" s="171"/>
      <c r="E8" s="317" t="n">
        <v>13.58</v>
      </c>
      <c r="F8" s="318" t="n">
        <f aca="false">S8/R8</f>
        <v>12.0853844056946</v>
      </c>
      <c r="G8" s="318" t="n">
        <f aca="false">T8/R8</f>
        <v>10.0131857792316</v>
      </c>
      <c r="H8" s="174" t="n">
        <f aca="false">U8/R8*1000</f>
        <v>4170667.60756589</v>
      </c>
      <c r="I8" s="174" t="n">
        <f aca="false">V8/R8*1000</f>
        <v>1286456.23059945</v>
      </c>
      <c r="J8" s="174" t="n">
        <f aca="false">W8/R8*1000</f>
        <v>2169128.78448132</v>
      </c>
      <c r="K8" s="174" t="n">
        <f aca="false">X8/R8*1000</f>
        <v>44019.2532601718</v>
      </c>
      <c r="L8" s="174" t="n">
        <f aca="false">Y8/R8*1000</f>
        <v>2141216.40242348</v>
      </c>
      <c r="M8" s="174" t="n">
        <f aca="false">Z8/R8*1000</f>
        <v>546665.716973998</v>
      </c>
      <c r="N8" s="174" t="n">
        <f aca="false">AA8/R8*1000</f>
        <v>514739.247808232</v>
      </c>
      <c r="O8" s="232" t="n">
        <f aca="false">Y8/AB8</f>
        <v>5.15687143285604</v>
      </c>
      <c r="P8" s="232" t="n">
        <f aca="false">AC8/AB8</f>
        <v>0.106015267478855</v>
      </c>
      <c r="Q8" s="232" t="n">
        <f aca="false">AA8/AB8</f>
        <v>1.23968979472963</v>
      </c>
      <c r="R8" s="284" t="n">
        <v>227442</v>
      </c>
      <c r="S8" s="284" t="n">
        <v>2748724</v>
      </c>
      <c r="T8" s="284" t="n">
        <v>2277419</v>
      </c>
      <c r="U8" s="284" t="n">
        <v>948584982</v>
      </c>
      <c r="V8" s="284" t="n">
        <v>292594178</v>
      </c>
      <c r="W8" s="284" t="n">
        <v>493350989</v>
      </c>
      <c r="X8" s="284" t="n">
        <v>10011827</v>
      </c>
      <c r="Y8" s="284" t="n">
        <v>487002541</v>
      </c>
      <c r="Z8" s="284" t="n">
        <v>124334744</v>
      </c>
      <c r="AA8" s="284" t="n">
        <v>117073324</v>
      </c>
      <c r="AB8" s="284" t="n">
        <v>94437596</v>
      </c>
      <c r="AC8" s="284" t="n">
        <v>10011827</v>
      </c>
    </row>
    <row r="9" s="176" customFormat="true" ht="19.5" hidden="false" customHeight="true" outlineLevel="0" collapsed="false">
      <c r="A9" s="177" t="s">
        <v>25</v>
      </c>
      <c r="B9" s="177"/>
      <c r="C9" s="177"/>
      <c r="D9" s="171"/>
      <c r="E9" s="319" t="n">
        <v>13.6933367035965</v>
      </c>
      <c r="F9" s="318" t="n">
        <f aca="false">S9/R9</f>
        <v>4.46566002324784</v>
      </c>
      <c r="G9" s="318" t="n">
        <f aca="false">T9/R9</f>
        <v>5.72193684080357</v>
      </c>
      <c r="H9" s="174" t="n">
        <f aca="false">U9/R9</f>
        <v>3880625.34434771</v>
      </c>
      <c r="I9" s="174" t="n">
        <f aca="false">V9/R9</f>
        <v>616783.199929755</v>
      </c>
      <c r="J9" s="174" t="n">
        <f aca="false">W9/R9</f>
        <v>1699977.27090804</v>
      </c>
      <c r="K9" s="174" t="n">
        <f aca="false">X9/R9</f>
        <v>-28273.2848300923</v>
      </c>
      <c r="L9" s="174" t="n">
        <f aca="false">Y9/R9</f>
        <v>1812559.92273088</v>
      </c>
      <c r="M9" s="174" t="n">
        <f aca="false">Z9/R9</f>
        <v>509422.842980549</v>
      </c>
      <c r="N9" s="174" t="n">
        <f aca="false">AA9/R9</f>
        <v>468673.385123486</v>
      </c>
      <c r="O9" s="232" t="n">
        <f aca="false">Y9/AB9</f>
        <v>4.54007820120665</v>
      </c>
      <c r="P9" s="232" t="n">
        <f aca="false">AC9/AB9</f>
        <v>-0.0708185823397285</v>
      </c>
      <c r="Q9" s="232" t="n">
        <f aca="false">AA9/AB9</f>
        <v>1.17392743412257</v>
      </c>
      <c r="R9" s="40" t="n">
        <v>228.813064552822</v>
      </c>
      <c r="S9" s="40" t="n">
        <v>1021.80135517037</v>
      </c>
      <c r="T9" s="40" t="n">
        <v>1309.25390372196</v>
      </c>
      <c r="U9" s="40" t="n">
        <v>887937777.42155</v>
      </c>
      <c r="V9" s="40" t="n">
        <v>141128054.140623</v>
      </c>
      <c r="W9" s="40" t="n">
        <v>388977009.026611</v>
      </c>
      <c r="X9" s="40" t="n">
        <v>-6469296.94694823</v>
      </c>
      <c r="Y9" s="40" t="n">
        <v>414737390.605679</v>
      </c>
      <c r="Z9" s="40" t="n">
        <v>116562601.855591</v>
      </c>
      <c r="AA9" s="40" t="n">
        <v>107238593.52445</v>
      </c>
      <c r="AB9" s="40" t="n">
        <v>91350274.6484524</v>
      </c>
      <c r="AC9" s="40" t="n">
        <v>-6469296.94694823</v>
      </c>
    </row>
    <row r="10" s="176" customFormat="true" ht="19.5" hidden="false" customHeight="true" outlineLevel="0" collapsed="false">
      <c r="A10" s="177" t="s">
        <v>26</v>
      </c>
      <c r="B10" s="177"/>
      <c r="C10" s="177"/>
      <c r="D10" s="171"/>
      <c r="E10" s="319" t="n">
        <v>13.8471475030949</v>
      </c>
      <c r="F10" s="318" t="n">
        <f aca="false">S10/R10</f>
        <v>4.9368039383557</v>
      </c>
      <c r="G10" s="318" t="n">
        <f aca="false">T10/R10</f>
        <v>6.10759093818947</v>
      </c>
      <c r="H10" s="174" t="n">
        <f aca="false">U10/R10</f>
        <v>4778400.25968914</v>
      </c>
      <c r="I10" s="174" t="n">
        <f aca="false">V10/R10</f>
        <v>704899.420790446</v>
      </c>
      <c r="J10" s="174" t="n">
        <f aca="false">W10/R10</f>
        <v>1858243.51754967</v>
      </c>
      <c r="K10" s="174" t="n">
        <f aca="false">X10/R10</f>
        <v>34526.2754262034</v>
      </c>
      <c r="L10" s="174" t="n">
        <f aca="false">Y10/R10</f>
        <v>2101681.50876289</v>
      </c>
      <c r="M10" s="174" t="n">
        <f aca="false">Z10/R10</f>
        <v>596891.667129808</v>
      </c>
      <c r="N10" s="174" t="n">
        <f aca="false">AA10/R10</f>
        <v>556975.795814173</v>
      </c>
      <c r="O10" s="232" t="n">
        <f aca="false">Y10/AB10</f>
        <v>4.77482507764063</v>
      </c>
      <c r="P10" s="232" t="n">
        <f aca="false">AC10/AB10</f>
        <v>0.0784404892250312</v>
      </c>
      <c r="Q10" s="232" t="n">
        <f aca="false">AA10/AB10</f>
        <v>1.26539724806247</v>
      </c>
      <c r="R10" s="40" t="n">
        <v>228.948670221427</v>
      </c>
      <c r="S10" s="40" t="n">
        <v>1130.27469683044</v>
      </c>
      <c r="T10" s="40" t="n">
        <v>1398.32482355492</v>
      </c>
      <c r="U10" s="40" t="n">
        <v>1094008385.24155</v>
      </c>
      <c r="V10" s="40" t="n">
        <v>161385785.029827</v>
      </c>
      <c r="W10" s="40" t="n">
        <v>425442382.290584</v>
      </c>
      <c r="X10" s="40" t="n">
        <v>7904744.846528</v>
      </c>
      <c r="Y10" s="40" t="n">
        <v>481177186.660228</v>
      </c>
      <c r="Z10" s="40" t="n">
        <v>136657553.45562</v>
      </c>
      <c r="AA10" s="40" t="n">
        <v>127518867.797176</v>
      </c>
      <c r="AB10" s="40" t="n">
        <v>100773783.088613</v>
      </c>
      <c r="AC10" s="40" t="n">
        <v>7904744.846528</v>
      </c>
    </row>
    <row r="11" s="110" customFormat="true" ht="19.5" hidden="false" customHeight="true" outlineLevel="0" collapsed="false">
      <c r="A11" s="36" t="s">
        <v>27</v>
      </c>
      <c r="B11" s="36"/>
      <c r="C11" s="36"/>
      <c r="D11" s="31"/>
      <c r="E11" s="78" t="n">
        <v>14.9036164651713</v>
      </c>
      <c r="F11" s="318" t="n">
        <v>3.8819196013353</v>
      </c>
      <c r="G11" s="318" t="n">
        <v>6.15479922038127</v>
      </c>
      <c r="H11" s="30" t="n">
        <f aca="false">U11/R11*1000</f>
        <v>5695518.3131755</v>
      </c>
      <c r="I11" s="30" t="n">
        <f aca="false">V11/R11*1000</f>
        <v>739118.061556095</v>
      </c>
      <c r="J11" s="30" t="n">
        <f aca="false">W11/R11*1000</f>
        <v>2355271.924257</v>
      </c>
      <c r="K11" s="30" t="n">
        <f aca="false">X11/R11*1000</f>
        <v>68341.189740569</v>
      </c>
      <c r="L11" s="30" t="n">
        <f aca="false">Y11/R11*1000</f>
        <v>2729019.68245404</v>
      </c>
      <c r="M11" s="30" t="n">
        <f aca="false">Z11/R11*1000</f>
        <v>724143.138180713</v>
      </c>
      <c r="N11" s="30" t="n">
        <f aca="false">AA11/R11*1000</f>
        <v>681542.120516299</v>
      </c>
      <c r="O11" s="234" t="n">
        <f aca="false">Y11/AB11</f>
        <v>5.0587414234894</v>
      </c>
      <c r="P11" s="234" t="n">
        <f aca="false">AC11/AB11</f>
        <v>0.126683002579256</v>
      </c>
      <c r="Q11" s="234" t="n">
        <f aca="false">AA11/AB11</f>
        <v>1.26336404939676</v>
      </c>
      <c r="R11" s="40" t="n">
        <v>193925.717324531</v>
      </c>
      <c r="S11" s="40" t="n">
        <v>752.804043285105</v>
      </c>
      <c r="T11" s="40" t="n">
        <v>1193.5738538009</v>
      </c>
      <c r="U11" s="40" t="n">
        <v>1104507474.41756</v>
      </c>
      <c r="V11" s="40" t="n">
        <v>143334000.274782</v>
      </c>
      <c r="W11" s="40" t="n">
        <v>456747797.405866</v>
      </c>
      <c r="X11" s="40" t="n">
        <v>13253114.2432517</v>
      </c>
      <c r="Y11" s="40" t="n">
        <v>529227099.512664</v>
      </c>
      <c r="Z11" s="40" t="n">
        <v>140429977.517332</v>
      </c>
      <c r="AA11" s="40" t="n">
        <v>132168544.608005</v>
      </c>
      <c r="AB11" s="40" t="n">
        <v>104616357.154625</v>
      </c>
      <c r="AC11" s="40" t="n">
        <v>13253114.2432517</v>
      </c>
    </row>
    <row r="12" s="110" customFormat="true" ht="19.5" hidden="false" customHeight="true" outlineLevel="0" collapsed="false">
      <c r="A12" s="36" t="s">
        <v>28</v>
      </c>
      <c r="B12" s="36"/>
      <c r="C12" s="36"/>
      <c r="D12" s="31"/>
      <c r="E12" s="78" t="n">
        <v>13.1004775778838</v>
      </c>
      <c r="F12" s="318" t="n">
        <f aca="false">S12/R12</f>
        <v>6.88889066725906</v>
      </c>
      <c r="G12" s="318" t="n">
        <f aca="false">T12/R12</f>
        <v>7.40776080257904</v>
      </c>
      <c r="H12" s="30" t="n">
        <f aca="false">U12/R12</f>
        <v>6684740.2437917</v>
      </c>
      <c r="I12" s="30" t="n">
        <f aca="false">V12/R12</f>
        <v>899038.690068693</v>
      </c>
      <c r="J12" s="30" t="n">
        <f aca="false">W12/R12</f>
        <v>2928328.36910916</v>
      </c>
      <c r="K12" s="30" t="n">
        <f aca="false">X12/R12</f>
        <v>87003.8653728259</v>
      </c>
      <c r="L12" s="30" t="n">
        <f aca="false">Y12/R12</f>
        <v>3325991.13891978</v>
      </c>
      <c r="M12" s="30" t="n">
        <f aca="false">Z12/R12</f>
        <v>849323.388347577</v>
      </c>
      <c r="N12" s="30" t="n">
        <f aca="false">AA12/R12</f>
        <v>794946.262514681</v>
      </c>
      <c r="O12" s="234" t="n">
        <f aca="false">Y12/AB12</f>
        <v>5.47174643950117</v>
      </c>
      <c r="P12" s="234" t="n">
        <f aca="false">AC12/AB12</f>
        <v>0.143134202916492</v>
      </c>
      <c r="Q12" s="234" t="n">
        <f aca="false">AA12/AB12</f>
        <v>1.30780395973099</v>
      </c>
      <c r="R12" s="40" t="n">
        <v>13.1004775778838</v>
      </c>
      <c r="S12" s="40" t="n">
        <v>90.2477577229199</v>
      </c>
      <c r="T12" s="40" t="n">
        <v>97.0452042965128</v>
      </c>
      <c r="U12" s="40" t="n">
        <v>87573289.6777704</v>
      </c>
      <c r="V12" s="40" t="n">
        <v>11777836.2008949</v>
      </c>
      <c r="W12" s="40" t="n">
        <v>38362500.1401954</v>
      </c>
      <c r="X12" s="40" t="n">
        <v>1139792.18750592</v>
      </c>
      <c r="Y12" s="40" t="n">
        <v>43572072.3396587</v>
      </c>
      <c r="Z12" s="40" t="n">
        <v>11126542.0054197</v>
      </c>
      <c r="AA12" s="40" t="n">
        <v>10414175.6876961</v>
      </c>
      <c r="AB12" s="40" t="n">
        <v>7963101.51090095</v>
      </c>
      <c r="AC12" s="40" t="n">
        <v>1139792.18750592</v>
      </c>
    </row>
    <row r="13" s="110" customFormat="true" ht="19.5" hidden="false" customHeight="true" outlineLevel="0" collapsed="false">
      <c r="A13" s="36" t="s">
        <v>29</v>
      </c>
      <c r="B13" s="36"/>
      <c r="C13" s="36"/>
      <c r="D13" s="31"/>
      <c r="E13" s="78" t="n">
        <v>13.1233258330655</v>
      </c>
      <c r="F13" s="318" t="n">
        <f aca="false">S13/R13</f>
        <v>10.7450001297247</v>
      </c>
      <c r="G13" s="318" t="n">
        <f aca="false">T13/R13</f>
        <v>10.4407278350765</v>
      </c>
      <c r="H13" s="30" t="n">
        <f aca="false">U13/R13*1000</f>
        <v>8773531.16528489</v>
      </c>
      <c r="I13" s="30" t="n">
        <f aca="false">V13/R13*1000</f>
        <v>1058856.05130623</v>
      </c>
      <c r="J13" s="30" t="n">
        <f aca="false">W13/R13*1000</f>
        <v>3488978.85419732</v>
      </c>
      <c r="K13" s="30" t="n">
        <f aca="false">X13/R13*1000</f>
        <v>307950.468123151</v>
      </c>
      <c r="L13" s="30" t="n">
        <f aca="false">Y13/R13*1000</f>
        <v>3860861.87107988</v>
      </c>
      <c r="M13" s="30" t="n">
        <f aca="false">Z13/R13*1000</f>
        <v>1108995.02470255</v>
      </c>
      <c r="N13" s="30" t="n">
        <f aca="false">AA13/R13*1000</f>
        <v>1051552.9995167</v>
      </c>
      <c r="O13" s="234" t="n">
        <f aca="false">Y13/AB13</f>
        <v>5.96008954322417</v>
      </c>
      <c r="P13" s="234" t="n">
        <f aca="false">AC13/AB13</f>
        <v>0.475389285133482</v>
      </c>
      <c r="Q13" s="234" t="n">
        <f aca="false">AA13/AB13</f>
        <v>1.62330335708502</v>
      </c>
      <c r="R13" s="40" t="n">
        <v>155909.241694965</v>
      </c>
      <c r="S13" s="40" t="n">
        <v>1675244.82223768</v>
      </c>
      <c r="T13" s="40" t="n">
        <v>1627805.95951029</v>
      </c>
      <c r="U13" s="40" t="n">
        <v>1367874590.96671</v>
      </c>
      <c r="V13" s="40" t="n">
        <v>165085444.02328</v>
      </c>
      <c r="W13" s="40" t="n">
        <v>543964047.447673</v>
      </c>
      <c r="X13" s="40" t="n">
        <v>48012323.96469</v>
      </c>
      <c r="Y13" s="40" t="n">
        <v>601944046.609069</v>
      </c>
      <c r="Z13" s="40" t="n">
        <v>172902573.344863</v>
      </c>
      <c r="AA13" s="40" t="n">
        <v>163946830.756715</v>
      </c>
      <c r="AB13" s="40" t="n">
        <v>100995805.892447</v>
      </c>
      <c r="AC13" s="40" t="n">
        <v>48012323.96469</v>
      </c>
    </row>
    <row r="14" s="110" customFormat="true" ht="19.5" hidden="false" customHeight="true" outlineLevel="0" collapsed="false">
      <c r="A14" s="36" t="s">
        <v>32</v>
      </c>
      <c r="B14" s="36"/>
      <c r="C14" s="36"/>
      <c r="D14" s="31"/>
      <c r="E14" s="78" t="n">
        <v>10.8313098403441</v>
      </c>
      <c r="F14" s="318" t="n">
        <f aca="false">S14/R14</f>
        <v>10.4574824270971</v>
      </c>
      <c r="G14" s="318" t="n">
        <f aca="false">T14/R14</f>
        <v>11.9838147373397</v>
      </c>
      <c r="H14" s="30" t="n">
        <f aca="false">U14/R14</f>
        <v>9109095.02270785</v>
      </c>
      <c r="I14" s="30" t="n">
        <f aca="false">V14/R14</f>
        <v>1100668.499092</v>
      </c>
      <c r="J14" s="30" t="n">
        <f aca="false">W14/R14</f>
        <v>3800423.35645166</v>
      </c>
      <c r="K14" s="30" t="n">
        <f aca="false">X14/R14</f>
        <v>137155.806767476</v>
      </c>
      <c r="L14" s="30" t="n">
        <f aca="false">Y14/R14</f>
        <v>3964430.87819555</v>
      </c>
      <c r="M14" s="30" t="n">
        <f aca="false">Z14/R14</f>
        <v>907474.29155528</v>
      </c>
      <c r="N14" s="30" t="n">
        <f aca="false">AA14/R14</f>
        <v>845188.786235401</v>
      </c>
      <c r="O14" s="234" t="n">
        <f aca="false">Y14/AB14</f>
        <v>6.29381279157252</v>
      </c>
      <c r="P14" s="234" t="n">
        <f aca="false">AC14/AB14</f>
        <v>0.217744487820279</v>
      </c>
      <c r="Q14" s="234" t="n">
        <f aca="false">AA14/AB14</f>
        <v>1.34179663047202</v>
      </c>
      <c r="R14" s="40" t="n">
        <v>145594.466873905</v>
      </c>
      <c r="S14" s="40" t="n">
        <v>1522551.57881643</v>
      </c>
      <c r="T14" s="40" t="n">
        <v>1744777.11779863</v>
      </c>
      <c r="U14" s="40" t="n">
        <v>1326233833534.89</v>
      </c>
      <c r="V14" s="40" t="n">
        <v>160251243330.201</v>
      </c>
      <c r="W14" s="40" t="n">
        <v>553320612477.717</v>
      </c>
      <c r="X14" s="40" t="n">
        <v>19969126564.971</v>
      </c>
      <c r="Y14" s="40" t="n">
        <v>577199200169.329</v>
      </c>
      <c r="Z14" s="40" t="n">
        <v>132123235680.766</v>
      </c>
      <c r="AA14" s="40" t="n">
        <v>123054810739.746</v>
      </c>
      <c r="AB14" s="40" t="n">
        <v>91708987744.6314</v>
      </c>
      <c r="AC14" s="40" t="n">
        <v>19969126564.971</v>
      </c>
    </row>
    <row r="15" customFormat="false" ht="19.5" hidden="false" customHeight="true" outlineLevel="0" collapsed="false">
      <c r="A15" s="177" t="s">
        <v>33</v>
      </c>
      <c r="B15" s="177"/>
      <c r="C15" s="177"/>
      <c r="D15" s="171"/>
      <c r="E15" s="320"/>
      <c r="F15" s="318"/>
      <c r="G15" s="318"/>
      <c r="H15" s="259"/>
      <c r="I15" s="259"/>
      <c r="J15" s="259"/>
      <c r="K15" s="259"/>
      <c r="L15" s="259"/>
      <c r="M15" s="259"/>
      <c r="N15" s="259"/>
      <c r="O15" s="232"/>
      <c r="P15" s="232"/>
      <c r="Q15" s="232"/>
      <c r="R15" s="40"/>
      <c r="S15" s="40"/>
      <c r="T15" s="40"/>
      <c r="U15" s="40"/>
      <c r="V15" s="40"/>
      <c r="W15" s="40"/>
      <c r="X15" s="40"/>
      <c r="Y15" s="40"/>
      <c r="Z15" s="40"/>
      <c r="AA15" s="40"/>
      <c r="AB15" s="40"/>
      <c r="AC15" s="40"/>
    </row>
    <row r="16" customFormat="false" ht="19.5" hidden="false" customHeight="true" outlineLevel="0" collapsed="false">
      <c r="A16" s="180"/>
      <c r="B16" s="181" t="s">
        <v>34</v>
      </c>
      <c r="C16" s="180"/>
      <c r="D16" s="182"/>
      <c r="E16" s="320" t="n">
        <v>14.2243727723435</v>
      </c>
      <c r="F16" s="321" t="n">
        <f aca="false">S16/R16</f>
        <v>10.3992231592509</v>
      </c>
      <c r="G16" s="321" t="n">
        <f aca="false">T16/R16</f>
        <v>11.9978536020109</v>
      </c>
      <c r="H16" s="259" t="n">
        <f aca="false">U16/R16</f>
        <v>10290546.9615797</v>
      </c>
      <c r="I16" s="259" t="n">
        <f aca="false">V16/R16</f>
        <v>1183499.59977269</v>
      </c>
      <c r="J16" s="259" t="n">
        <f aca="false">W16/R16</f>
        <v>4172348.09092358</v>
      </c>
      <c r="K16" s="259" t="n">
        <f aca="false">X16/R16</f>
        <v>146512.447429335</v>
      </c>
      <c r="L16" s="259" t="n">
        <f aca="false">Y16/R16</f>
        <v>4353466.96100417</v>
      </c>
      <c r="M16" s="259" t="n">
        <f aca="false">Z16/R16</f>
        <v>985043.920159328</v>
      </c>
      <c r="N16" s="259" t="n">
        <f aca="false">AA16/R16</f>
        <v>919033.880071458</v>
      </c>
      <c r="O16" s="238" t="n">
        <f aca="false">Y16/AB16</f>
        <v>6.36394032151717</v>
      </c>
      <c r="P16" s="238" t="n">
        <f aca="false">AC16/AB16</f>
        <v>0.214173319827985</v>
      </c>
      <c r="Q16" s="238" t="n">
        <f aca="false">AA16/AB16</f>
        <v>1.34345265936693</v>
      </c>
      <c r="R16" s="53" t="n">
        <v>127042.943269498</v>
      </c>
      <c r="S16" s="53" t="n">
        <v>1321147.91786757</v>
      </c>
      <c r="T16" s="53" t="n">
        <v>1524242.63451601</v>
      </c>
      <c r="U16" s="53" t="n">
        <v>1307341373852.08</v>
      </c>
      <c r="V16" s="53" t="n">
        <v>150355272513.396</v>
      </c>
      <c r="W16" s="53" t="n">
        <v>530067381815.803</v>
      </c>
      <c r="X16" s="53" t="n">
        <v>18613372547.0404</v>
      </c>
      <c r="Y16" s="53" t="n">
        <v>553077256152.488</v>
      </c>
      <c r="Z16" s="53" t="n">
        <v>125142878866.766</v>
      </c>
      <c r="AA16" s="53" t="n">
        <v>116756769088.665</v>
      </c>
      <c r="AB16" s="53" t="n">
        <v>86907989108.9603</v>
      </c>
      <c r="AC16" s="53" t="n">
        <v>18613372547.0404</v>
      </c>
    </row>
    <row r="17" customFormat="false" ht="19.5" hidden="false" customHeight="true" outlineLevel="0" collapsed="false">
      <c r="A17" s="180"/>
      <c r="B17" s="181" t="s">
        <v>35</v>
      </c>
      <c r="C17" s="180"/>
      <c r="D17" s="182"/>
      <c r="E17" s="320" t="n">
        <v>4.11283297603915</v>
      </c>
      <c r="F17" s="321" t="n">
        <f aca="false">S17/R17</f>
        <v>10.8564485183861</v>
      </c>
      <c r="G17" s="321" t="n">
        <f aca="false">T17/R17</f>
        <v>11.8876749956122</v>
      </c>
      <c r="H17" s="259" t="n">
        <f aca="false">U17/R17</f>
        <v>1018377.79395807</v>
      </c>
      <c r="I17" s="259" t="n">
        <f aca="false">V17/R17</f>
        <v>533431.702313351</v>
      </c>
      <c r="J17" s="259" t="n">
        <f aca="false">W17/R17</f>
        <v>1253440.4805646</v>
      </c>
      <c r="K17" s="259" t="n">
        <f aca="false">X17/R17</f>
        <v>73080.4675044924</v>
      </c>
      <c r="L17" s="259" t="n">
        <f aca="false">Y17/R17</f>
        <v>1300267.54304488</v>
      </c>
      <c r="M17" s="259" t="n">
        <f aca="false">Z17/R17</f>
        <v>376268.653877135</v>
      </c>
      <c r="N17" s="259" t="n">
        <f aca="false">AA17/R17</f>
        <v>339489.186191966</v>
      </c>
      <c r="O17" s="238" t="n">
        <f aca="false">Y17/AB17</f>
        <v>5.0243596900063</v>
      </c>
      <c r="P17" s="238" t="n">
        <f aca="false">AC17/AB17</f>
        <v>0.282390002750161</v>
      </c>
      <c r="Q17" s="238" t="n">
        <f aca="false">AA17/AB17</f>
        <v>1.31181908786374</v>
      </c>
      <c r="R17" s="53" t="n">
        <v>18551.5236044067</v>
      </c>
      <c r="S17" s="53" t="n">
        <v>201403.660948867</v>
      </c>
      <c r="T17" s="53" t="n">
        <v>220534.483282615</v>
      </c>
      <c r="U17" s="53" t="n">
        <v>18892459682.8167</v>
      </c>
      <c r="V17" s="53" t="n">
        <v>9895970816.805</v>
      </c>
      <c r="W17" s="53" t="n">
        <v>23253230661.9131</v>
      </c>
      <c r="X17" s="53" t="n">
        <v>1355754017.93067</v>
      </c>
      <c r="Y17" s="53" t="n">
        <v>24121944016.841</v>
      </c>
      <c r="Z17" s="53" t="n">
        <v>6980356814.00002</v>
      </c>
      <c r="AA17" s="53" t="n">
        <v>6298041651.08109</v>
      </c>
      <c r="AB17" s="53" t="n">
        <v>4800998635.67107</v>
      </c>
      <c r="AC17" s="53" t="n">
        <v>1355754017.93067</v>
      </c>
    </row>
    <row r="18" customFormat="false" ht="19.5" hidden="false" customHeight="true" outlineLevel="0" collapsed="false">
      <c r="A18" s="177" t="s">
        <v>36</v>
      </c>
      <c r="B18" s="177"/>
      <c r="C18" s="177"/>
      <c r="D18" s="171"/>
      <c r="E18" s="320"/>
      <c r="F18" s="321"/>
      <c r="G18" s="321"/>
      <c r="H18" s="259"/>
      <c r="I18" s="259"/>
      <c r="J18" s="259"/>
      <c r="K18" s="259"/>
      <c r="L18" s="259"/>
      <c r="M18" s="259"/>
      <c r="N18" s="259"/>
      <c r="O18" s="238"/>
      <c r="P18" s="238"/>
      <c r="Q18" s="238"/>
      <c r="R18" s="53"/>
      <c r="S18" s="53"/>
      <c r="T18" s="53"/>
      <c r="U18" s="53"/>
      <c r="V18" s="53"/>
      <c r="W18" s="53"/>
      <c r="X18" s="53"/>
      <c r="Y18" s="53"/>
      <c r="Z18" s="53"/>
      <c r="AA18" s="53"/>
      <c r="AB18" s="53"/>
      <c r="AC18" s="53"/>
    </row>
    <row r="19" customFormat="false" ht="19.5" hidden="false" customHeight="true" outlineLevel="0" collapsed="false">
      <c r="A19" s="180"/>
      <c r="B19" s="181" t="s">
        <v>37</v>
      </c>
      <c r="C19" s="180"/>
      <c r="D19" s="182"/>
      <c r="E19" s="320" t="n">
        <v>33.7546609372673</v>
      </c>
      <c r="F19" s="321" t="n">
        <f aca="false">S19/R19</f>
        <v>5.54889506882692</v>
      </c>
      <c r="G19" s="321" t="n">
        <f aca="false">T19/R19</f>
        <v>10.6298462085473</v>
      </c>
      <c r="H19" s="259" t="n">
        <f aca="false">U19/R19</f>
        <v>17865418.9511852</v>
      </c>
      <c r="I19" s="259" t="n">
        <f aca="false">V19/R19</f>
        <v>1647897.74764802</v>
      </c>
      <c r="J19" s="259" t="n">
        <f aca="false">W19/R19</f>
        <v>6121534.93024221</v>
      </c>
      <c r="K19" s="259" t="n">
        <f aca="false">X19/R19</f>
        <v>185268.356011672</v>
      </c>
      <c r="L19" s="259" t="n">
        <f aca="false">Y19/R19</f>
        <v>6327803.26955836</v>
      </c>
      <c r="M19" s="259" t="n">
        <f aca="false">Z19/R19</f>
        <v>1347459.37962039</v>
      </c>
      <c r="N19" s="259" t="n">
        <f aca="false">AA19/R19</f>
        <v>1261467.4223069</v>
      </c>
      <c r="O19" s="238" t="n">
        <f aca="false">Y19/AB19</f>
        <v>6.85214239630265</v>
      </c>
      <c r="P19" s="238" t="n">
        <f aca="false">AC19/AB19</f>
        <v>0.200620199908565</v>
      </c>
      <c r="Q19" s="238" t="n">
        <f aca="false">AA19/AB19</f>
        <v>1.36599607126329</v>
      </c>
      <c r="R19" s="53" t="n">
        <v>52657.2710621368</v>
      </c>
      <c r="S19" s="53" t="n">
        <v>292189.671734573</v>
      </c>
      <c r="T19" s="53" t="n">
        <v>559738.6931523</v>
      </c>
      <c r="U19" s="53" t="n">
        <v>940744208351.196</v>
      </c>
      <c r="V19" s="53" t="n">
        <v>86773798380.5867</v>
      </c>
      <c r="W19" s="53" t="n">
        <v>322343324138.103</v>
      </c>
      <c r="X19" s="53" t="n">
        <v>9755726041.74308</v>
      </c>
      <c r="Y19" s="53" t="n">
        <v>333204851993.01</v>
      </c>
      <c r="Z19" s="53" t="n">
        <v>70953533797.8897</v>
      </c>
      <c r="AA19" s="53" t="n">
        <v>66425431992.4694</v>
      </c>
      <c r="AB19" s="53" t="n">
        <v>48627835313.6392</v>
      </c>
      <c r="AC19" s="53" t="n">
        <v>9755726041.74308</v>
      </c>
    </row>
    <row r="20" customFormat="false" ht="19.5" hidden="false" customHeight="true" outlineLevel="0" collapsed="false">
      <c r="A20" s="180"/>
      <c r="B20" s="181" t="s">
        <v>38</v>
      </c>
      <c r="C20" s="180"/>
      <c r="D20" s="182"/>
      <c r="E20" s="320" t="n">
        <v>11.9744971460908</v>
      </c>
      <c r="F20" s="321" t="n">
        <f aca="false">S20/R20</f>
        <v>5.87129761405528</v>
      </c>
      <c r="G20" s="321" t="n">
        <f aca="false">T20/R20</f>
        <v>8.94898302075197</v>
      </c>
      <c r="H20" s="259" t="n">
        <f aca="false">U20/R20</f>
        <v>5299455.95260252</v>
      </c>
      <c r="I20" s="259" t="n">
        <f aca="false">V20/R20</f>
        <v>858975.849476723</v>
      </c>
      <c r="J20" s="259" t="n">
        <f aca="false">W20/R20</f>
        <v>3583976.47599409</v>
      </c>
      <c r="K20" s="259" t="n">
        <f aca="false">X20/R20</f>
        <v>-4573.01013874704</v>
      </c>
      <c r="L20" s="259" t="n">
        <f aca="false">Y20/R20</f>
        <v>3632101.64949725</v>
      </c>
      <c r="M20" s="259" t="n">
        <f aca="false">Z20/R20</f>
        <v>652528.237994022</v>
      </c>
      <c r="N20" s="259" t="n">
        <f aca="false">AA20/R20</f>
        <v>599190.163541557</v>
      </c>
      <c r="O20" s="238" t="n">
        <f aca="false">Y20/AB20</f>
        <v>6.37189888140789</v>
      </c>
      <c r="P20" s="238" t="n">
        <f aca="false">AC20/AB20</f>
        <v>-0.00802256131564562</v>
      </c>
      <c r="Q20" s="238" t="n">
        <f aca="false">AA20/AB20</f>
        <v>1.05117628889862</v>
      </c>
      <c r="R20" s="53" t="n">
        <v>14632.835512523</v>
      </c>
      <c r="S20" s="53" t="n">
        <v>85913.7322315397</v>
      </c>
      <c r="T20" s="53" t="n">
        <v>130948.996547025</v>
      </c>
      <c r="U20" s="53" t="n">
        <v>77546067260.2936</v>
      </c>
      <c r="V20" s="53" t="n">
        <v>12569252314.6226</v>
      </c>
      <c r="W20" s="53" t="n">
        <v>52443738253.9734</v>
      </c>
      <c r="X20" s="53" t="n">
        <v>-66916105.1573855</v>
      </c>
      <c r="Y20" s="53" t="n">
        <v>53147946001.8567</v>
      </c>
      <c r="Z20" s="53" t="n">
        <v>9548338373.84299</v>
      </c>
      <c r="AA20" s="53" t="n">
        <v>8767851103.82536</v>
      </c>
      <c r="AB20" s="53" t="n">
        <v>8340990180.64038</v>
      </c>
      <c r="AC20" s="53" t="n">
        <v>-66916105.1573855</v>
      </c>
    </row>
    <row r="21" customFormat="false" ht="19.5" hidden="false" customHeight="true" outlineLevel="0" collapsed="false">
      <c r="A21" s="180"/>
      <c r="B21" s="181" t="s">
        <v>39</v>
      </c>
      <c r="C21" s="180"/>
      <c r="D21" s="182"/>
      <c r="E21" s="320" t="n">
        <v>7.47023868555118</v>
      </c>
      <c r="F21" s="321" t="n">
        <f aca="false">S21/R21</f>
        <v>7.52902407127845</v>
      </c>
      <c r="G21" s="321" t="n">
        <f aca="false">T21/R21</f>
        <v>11.3510922009743</v>
      </c>
      <c r="H21" s="259" t="n">
        <f aca="false">U21/R21</f>
        <v>2928205.07441788</v>
      </c>
      <c r="I21" s="259" t="n">
        <f aca="false">V21/R21</f>
        <v>717374.40285215</v>
      </c>
      <c r="J21" s="259" t="n">
        <f aca="false">W21/R21</f>
        <v>2060826.48121252</v>
      </c>
      <c r="K21" s="259" t="n">
        <f aca="false">X21/R21</f>
        <v>82094.536504662</v>
      </c>
      <c r="L21" s="259" t="n">
        <f aca="false">Y21/R21</f>
        <v>2221146.27322351</v>
      </c>
      <c r="M21" s="259" t="n">
        <f aca="false">Z21/R21</f>
        <v>573652.542073056</v>
      </c>
      <c r="N21" s="259" t="n">
        <f aca="false">AA21/R21</f>
        <v>527665.081635861</v>
      </c>
      <c r="O21" s="238" t="n">
        <f aca="false">Y21/AB21</f>
        <v>5.28644643471637</v>
      </c>
      <c r="P21" s="238" t="n">
        <f aca="false">AC21/AB21</f>
        <v>0.195389369465039</v>
      </c>
      <c r="Q21" s="238" t="n">
        <f aca="false">AA21/AB21</f>
        <v>1.25587099920704</v>
      </c>
      <c r="R21" s="53" t="n">
        <v>43125.687931687</v>
      </c>
      <c r="S21" s="53" t="n">
        <v>324694.342528114</v>
      </c>
      <c r="T21" s="53" t="n">
        <v>489523.659943024</v>
      </c>
      <c r="U21" s="53" t="n">
        <v>126280858239.328</v>
      </c>
      <c r="V21" s="53" t="n">
        <v>30937264627.5822</v>
      </c>
      <c r="W21" s="53" t="n">
        <v>88874559710.1278</v>
      </c>
      <c r="X21" s="53" t="n">
        <v>3540383362.19654</v>
      </c>
      <c r="Y21" s="53" t="n">
        <v>95788461029.667</v>
      </c>
      <c r="Z21" s="53" t="n">
        <v>24739160510.6616</v>
      </c>
      <c r="AA21" s="53" t="n">
        <v>22755919643.0763</v>
      </c>
      <c r="AB21" s="53" t="n">
        <v>18119631441.0034</v>
      </c>
      <c r="AC21" s="53" t="n">
        <v>3540383362.19654</v>
      </c>
    </row>
    <row r="22" customFormat="false" ht="19.5" hidden="false" customHeight="true" outlineLevel="0" collapsed="false">
      <c r="A22" s="180"/>
      <c r="B22" s="181" t="s">
        <v>40</v>
      </c>
      <c r="C22" s="180"/>
      <c r="D22" s="182"/>
      <c r="E22" s="320" t="n">
        <v>81.2929245283019</v>
      </c>
      <c r="F22" s="321" t="n">
        <f aca="false">S22/R22</f>
        <v>35.5862679223168</v>
      </c>
      <c r="G22" s="321" t="n">
        <f aca="false">T22/R22</f>
        <v>19.5422592418519</v>
      </c>
      <c r="H22" s="259" t="n">
        <f aca="false">U22/R22</f>
        <v>9452986.09265062</v>
      </c>
      <c r="I22" s="259" t="n">
        <f aca="false">V22/R22</f>
        <v>1097029.14440557</v>
      </c>
      <c r="J22" s="259" t="n">
        <f aca="false">W22/R22</f>
        <v>3871025.32219843</v>
      </c>
      <c r="K22" s="259" t="n">
        <f aca="false">X22/R22</f>
        <v>318251.351329631</v>
      </c>
      <c r="L22" s="259" t="n">
        <f aca="false">Y22/R22</f>
        <v>4155249.22917936</v>
      </c>
      <c r="M22" s="259" t="n">
        <f aca="false">Z22/R22</f>
        <v>1184356.19944761</v>
      </c>
      <c r="N22" s="259" t="n">
        <f aca="false">AA22/R22</f>
        <v>1116649.67842243</v>
      </c>
      <c r="O22" s="238" t="n">
        <f aca="false">Y22/AB22</f>
        <v>5.9011979383179</v>
      </c>
      <c r="P22" s="238" t="n">
        <f aca="false">AC22/AB22</f>
        <v>0.451973904512152</v>
      </c>
      <c r="Q22" s="238" t="n">
        <f aca="false">AA22/AB22</f>
        <v>1.58584248902711</v>
      </c>
      <c r="R22" s="53" t="n">
        <v>17234.1</v>
      </c>
      <c r="S22" s="53" t="n">
        <v>613297.3</v>
      </c>
      <c r="T22" s="53" t="n">
        <v>336793.25</v>
      </c>
      <c r="U22" s="53" t="n">
        <v>162913707619.35</v>
      </c>
      <c r="V22" s="53" t="n">
        <v>18906309977.6</v>
      </c>
      <c r="W22" s="53" t="n">
        <v>66713637505.3</v>
      </c>
      <c r="X22" s="53" t="n">
        <v>5484775613.95</v>
      </c>
      <c r="Y22" s="53" t="n">
        <v>71611980740.6</v>
      </c>
      <c r="Z22" s="53" t="n">
        <v>20411313176.9</v>
      </c>
      <c r="AA22" s="53" t="n">
        <v>19244452222.9</v>
      </c>
      <c r="AB22" s="53" t="n">
        <v>12135159926.7</v>
      </c>
      <c r="AC22" s="53" t="n">
        <v>5484775613.95</v>
      </c>
    </row>
    <row r="23" customFormat="false" ht="19.5" hidden="false" customHeight="true" outlineLevel="0" collapsed="false">
      <c r="A23" s="180"/>
      <c r="B23" s="181" t="s">
        <v>41</v>
      </c>
      <c r="C23" s="180"/>
      <c r="D23" s="182"/>
      <c r="E23" s="320" t="n">
        <v>3.83841120161669</v>
      </c>
      <c r="F23" s="321" t="n">
        <f aca="false">S23/R23</f>
        <v>11.5052355717017</v>
      </c>
      <c r="G23" s="321" t="n">
        <f aca="false">T23/R23</f>
        <v>12.693114858957</v>
      </c>
      <c r="H23" s="259" t="n">
        <f aca="false">U23/R23</f>
        <v>1044828.02268507</v>
      </c>
      <c r="I23" s="259" t="n">
        <f aca="false">V23/R23</f>
        <v>616599.705090394</v>
      </c>
      <c r="J23" s="259" t="n">
        <f aca="false">W23/R23</f>
        <v>1278679.27974115</v>
      </c>
      <c r="K23" s="259" t="n">
        <f aca="false">X23/R23</f>
        <v>69946.3674324158</v>
      </c>
      <c r="L23" s="259" t="n">
        <f aca="false">Y23/R23</f>
        <v>1306576.71433746</v>
      </c>
      <c r="M23" s="259" t="n">
        <f aca="false">Z23/R23</f>
        <v>360604.292424932</v>
      </c>
      <c r="N23" s="259" t="n">
        <f aca="false">AA23/R23</f>
        <v>326625.547682135</v>
      </c>
      <c r="O23" s="238" t="n">
        <f aca="false">Y23/AB23</f>
        <v>5.22720662741513</v>
      </c>
      <c r="P23" s="238" t="n">
        <f aca="false">AC23/AB23</f>
        <v>0.279833638082046</v>
      </c>
      <c r="Q23" s="238" t="n">
        <f aca="false">AA23/AB23</f>
        <v>1.30672712041475</v>
      </c>
      <c r="R23" s="53" t="n">
        <v>17944.572367558</v>
      </c>
      <c r="S23" s="53" t="n">
        <v>206456.532322205</v>
      </c>
      <c r="T23" s="53" t="n">
        <v>227772.51815628</v>
      </c>
      <c r="U23" s="53" t="n">
        <v>18748992064.7248</v>
      </c>
      <c r="V23" s="53" t="n">
        <v>11064618029.8095</v>
      </c>
      <c r="W23" s="53" t="n">
        <v>22945352870.2121</v>
      </c>
      <c r="X23" s="53" t="n">
        <v>1255157652.23879</v>
      </c>
      <c r="Y23" s="53" t="n">
        <v>23445960404.1947</v>
      </c>
      <c r="Z23" s="53" t="n">
        <v>6470889821.47126</v>
      </c>
      <c r="AA23" s="53" t="n">
        <v>5861155777.47535</v>
      </c>
      <c r="AB23" s="53" t="n">
        <v>4485370882.64843</v>
      </c>
      <c r="AC23" s="53" t="n">
        <v>1255157652.23879</v>
      </c>
    </row>
    <row r="24" customFormat="false" ht="19.5" hidden="false" customHeight="true" outlineLevel="0" collapsed="false">
      <c r="A24" s="177" t="s">
        <v>42</v>
      </c>
      <c r="B24" s="177"/>
      <c r="C24" s="177"/>
      <c r="D24" s="171"/>
      <c r="E24" s="320"/>
      <c r="F24" s="321"/>
      <c r="G24" s="321"/>
      <c r="H24" s="259"/>
      <c r="I24" s="259"/>
      <c r="J24" s="259"/>
      <c r="K24" s="259"/>
      <c r="L24" s="259"/>
      <c r="M24" s="259"/>
      <c r="N24" s="259"/>
      <c r="O24" s="238"/>
      <c r="P24" s="238"/>
      <c r="Q24" s="238"/>
      <c r="R24" s="53"/>
      <c r="S24" s="53"/>
      <c r="T24" s="53"/>
      <c r="U24" s="53"/>
      <c r="V24" s="53"/>
      <c r="W24" s="53"/>
      <c r="X24" s="53"/>
      <c r="Y24" s="53"/>
      <c r="Z24" s="53"/>
      <c r="AA24" s="53"/>
      <c r="AB24" s="53"/>
      <c r="AC24" s="53"/>
    </row>
    <row r="25" customFormat="false" ht="19.5" hidden="false" customHeight="true" outlineLevel="0" collapsed="false">
      <c r="A25" s="57" t="s">
        <v>43</v>
      </c>
      <c r="B25" s="57"/>
      <c r="C25" s="183"/>
      <c r="D25" s="171"/>
      <c r="E25" s="320" t="n">
        <v>10.8364613610355</v>
      </c>
      <c r="F25" s="321" t="n">
        <f aca="false">S25/R25</f>
        <v>10.4895318791565</v>
      </c>
      <c r="G25" s="321" t="n">
        <f aca="false">T25/R25</f>
        <v>12.033634444842</v>
      </c>
      <c r="H25" s="259" t="n">
        <f aca="false">U25/R25</f>
        <v>9190218.96118493</v>
      </c>
      <c r="I25" s="259" t="n">
        <f aca="false">V25/R25</f>
        <v>1108866.82173638</v>
      </c>
      <c r="J25" s="259" t="n">
        <f aca="false">W25/R25</f>
        <v>3827927.435856</v>
      </c>
      <c r="K25" s="259" t="n">
        <f aca="false">X25/R25</f>
        <v>137880.37183134</v>
      </c>
      <c r="L25" s="259" t="n">
        <f aca="false">Y25/R25</f>
        <v>3993433.4712556</v>
      </c>
      <c r="M25" s="259" t="n">
        <f aca="false">Z25/R25</f>
        <v>913534.958279119</v>
      </c>
      <c r="N25" s="259" t="n">
        <f aca="false">AA25/R25</f>
        <v>850778.146288251</v>
      </c>
      <c r="O25" s="238" t="n">
        <f aca="false">Y25/AB25</f>
        <v>6.29912904904333</v>
      </c>
      <c r="P25" s="238" t="n">
        <f aca="false">AC25/AB25</f>
        <v>0.217488600160055</v>
      </c>
      <c r="Q25" s="238" t="n">
        <f aca="false">AA25/AB25</f>
        <v>1.3419933934421</v>
      </c>
      <c r="R25" s="53" t="n">
        <v>143929.879797273</v>
      </c>
      <c r="S25" s="53" t="n">
        <v>1509757.06249666</v>
      </c>
      <c r="T25" s="53" t="n">
        <v>1731999.55917043</v>
      </c>
      <c r="U25" s="53" t="n">
        <v>1322747110393.97</v>
      </c>
      <c r="V25" s="53" t="n">
        <v>159599068363.701</v>
      </c>
      <c r="W25" s="53" t="n">
        <v>550953135715.439</v>
      </c>
      <c r="X25" s="53" t="n">
        <v>19845105344.0881</v>
      </c>
      <c r="Y25" s="53" t="n">
        <v>574774399496.226</v>
      </c>
      <c r="Z25" s="53" t="n">
        <v>131484976735.721</v>
      </c>
      <c r="AA25" s="53" t="n">
        <v>122452396329.415</v>
      </c>
      <c r="AB25" s="53" t="n">
        <v>91246646166.6664</v>
      </c>
      <c r="AC25" s="53" t="n">
        <v>19845105344.0881</v>
      </c>
    </row>
    <row r="26" customFormat="false" ht="19.5" hidden="false" customHeight="true" outlineLevel="0" collapsed="false">
      <c r="A26" s="59"/>
      <c r="B26" s="57" t="s">
        <v>44</v>
      </c>
      <c r="C26" s="184"/>
      <c r="D26" s="171"/>
      <c r="E26" s="320" t="n">
        <v>15.5837673005531</v>
      </c>
      <c r="F26" s="321" t="n">
        <f aca="false">S26/R26</f>
        <v>7.21867920110702</v>
      </c>
      <c r="G26" s="321" t="n">
        <f aca="false">T26/R26</f>
        <v>12.7614345167025</v>
      </c>
      <c r="H26" s="259" t="n">
        <f aca="false">U26/R26</f>
        <v>12135740.0585738</v>
      </c>
      <c r="I26" s="259" t="n">
        <f aca="false">V26/R26</f>
        <v>1316149.58054126</v>
      </c>
      <c r="J26" s="259" t="n">
        <f aca="false">W26/R26</f>
        <v>4388541.68726297</v>
      </c>
      <c r="K26" s="259" t="n">
        <f aca="false">X26/R26</f>
        <v>156468.972563019</v>
      </c>
      <c r="L26" s="259" t="n">
        <f aca="false">Y26/R26</f>
        <v>4666474.4098536</v>
      </c>
      <c r="M26" s="259" t="n">
        <f aca="false">Z26/R26</f>
        <v>1069245.04233071</v>
      </c>
      <c r="N26" s="259" t="n">
        <f aca="false">AA26/R26</f>
        <v>999962.851225803</v>
      </c>
      <c r="O26" s="238" t="n">
        <f aca="false">Y26/AB26</f>
        <v>6.32730035789079</v>
      </c>
      <c r="P26" s="238" t="n">
        <f aca="false">AC26/AB26</f>
        <v>0.212157208878353</v>
      </c>
      <c r="Q26" s="238" t="n">
        <f aca="false">AA26/AB26</f>
        <v>1.35585556690903</v>
      </c>
      <c r="R26" s="53" t="n">
        <v>73025.5335703919</v>
      </c>
      <c r="S26" s="53" t="n">
        <v>527147.90033433</v>
      </c>
      <c r="T26" s="53" t="n">
        <v>931910.564705819</v>
      </c>
      <c r="U26" s="53" t="n">
        <v>886218893048.93</v>
      </c>
      <c r="V26" s="53" t="n">
        <v>96112525377.4727</v>
      </c>
      <c r="W26" s="53" t="n">
        <v>320475598308.286</v>
      </c>
      <c r="X26" s="53" t="n">
        <v>11426230208.6255</v>
      </c>
      <c r="Y26" s="53" t="n">
        <v>340771783672.138</v>
      </c>
      <c r="Z26" s="53" t="n">
        <v>78082189733.696</v>
      </c>
      <c r="AA26" s="53" t="n">
        <v>73022820761.3346</v>
      </c>
      <c r="AB26" s="53" t="n">
        <v>53857374298.2125</v>
      </c>
      <c r="AC26" s="53" t="n">
        <v>11426230208.6255</v>
      </c>
    </row>
    <row r="27" customFormat="false" ht="19.5" hidden="false" customHeight="true" outlineLevel="0" collapsed="false">
      <c r="A27" s="61"/>
      <c r="B27" s="57" t="s">
        <v>45</v>
      </c>
      <c r="C27" s="185"/>
      <c r="D27" s="182"/>
      <c r="E27" s="320" t="n">
        <v>34.356418987669</v>
      </c>
      <c r="F27" s="321" t="n">
        <f aca="false">S27/R27</f>
        <v>5.05316088463914</v>
      </c>
      <c r="G27" s="321" t="n">
        <f aca="false">T27/R27</f>
        <v>13.9564110235795</v>
      </c>
      <c r="H27" s="259" t="n">
        <f aca="false">U27/R27</f>
        <v>17158441.6135194</v>
      </c>
      <c r="I27" s="259" t="n">
        <f aca="false">V27/R27</f>
        <v>1640245.72768586</v>
      </c>
      <c r="J27" s="259" t="n">
        <f aca="false">W27/R27</f>
        <v>5525833.09182546</v>
      </c>
      <c r="K27" s="259" t="n">
        <f aca="false">X27/R27</f>
        <v>261678.489917777</v>
      </c>
      <c r="L27" s="259" t="n">
        <f aca="false">Y27/R27</f>
        <v>5449891.31568318</v>
      </c>
      <c r="M27" s="259" t="n">
        <f aca="false">Z27/R27</f>
        <v>1360033.4492097</v>
      </c>
      <c r="N27" s="259" t="n">
        <f aca="false">AA27/R27</f>
        <v>1277942.88349247</v>
      </c>
      <c r="O27" s="238" t="n">
        <f aca="false">Y27/AB27</f>
        <v>6.39068818220551</v>
      </c>
      <c r="P27" s="238" t="n">
        <f aca="false">AC27/AB27</f>
        <v>0.306851189535197</v>
      </c>
      <c r="Q27" s="238" t="n">
        <f aca="false">AA27/AB27</f>
        <v>1.49854997283468</v>
      </c>
      <c r="R27" s="53" t="n">
        <v>34322.0625686813</v>
      </c>
      <c r="S27" s="53" t="n">
        <v>173434.904052198</v>
      </c>
      <c r="T27" s="53" t="n">
        <v>479012.812385531</v>
      </c>
      <c r="U27" s="53" t="n">
        <v>588913106640.278</v>
      </c>
      <c r="V27" s="53" t="n">
        <v>56296616493.6463</v>
      </c>
      <c r="W27" s="53" t="n">
        <v>189657989121.723</v>
      </c>
      <c r="X27" s="53" t="n">
        <v>8981345503.83599</v>
      </c>
      <c r="Y27" s="53" t="n">
        <v>187051510729.391</v>
      </c>
      <c r="Z27" s="53" t="n">
        <v>46679153139.2748</v>
      </c>
      <c r="AA27" s="53" t="n">
        <v>43861635606.4296</v>
      </c>
      <c r="AB27" s="53" t="n">
        <v>29269384672.8784</v>
      </c>
      <c r="AC27" s="53" t="n">
        <v>8981345503.83599</v>
      </c>
    </row>
    <row r="28" customFormat="false" ht="19.5" hidden="false" customHeight="true" outlineLevel="0" collapsed="false">
      <c r="A28" s="61"/>
      <c r="B28" s="57" t="s">
        <v>46</v>
      </c>
      <c r="C28" s="185"/>
      <c r="D28" s="182"/>
      <c r="E28" s="320" t="n">
        <v>10.4972799028236</v>
      </c>
      <c r="F28" s="321" t="n">
        <f aca="false">S28/R28</f>
        <v>9.13905102378284</v>
      </c>
      <c r="G28" s="321" t="n">
        <f aca="false">T28/R28</f>
        <v>11.7017347694803</v>
      </c>
      <c r="H28" s="259" t="n">
        <f aca="false">U28/R28</f>
        <v>7681631.09700192</v>
      </c>
      <c r="I28" s="259" t="n">
        <f aca="false">V28/R28</f>
        <v>1028742.58699088</v>
      </c>
      <c r="J28" s="259" t="n">
        <f aca="false">W28/R28</f>
        <v>3379996.82717814</v>
      </c>
      <c r="K28" s="259" t="n">
        <f aca="false">X28/R28</f>
        <v>63169.6496854624</v>
      </c>
      <c r="L28" s="259" t="n">
        <f aca="false">Y28/R28</f>
        <v>3971743.85046636</v>
      </c>
      <c r="M28" s="259" t="n">
        <f aca="false">Z28/R28</f>
        <v>811375.201801238</v>
      </c>
      <c r="N28" s="259" t="n">
        <f aca="false">AA28/R28</f>
        <v>753451.41921809</v>
      </c>
      <c r="O28" s="238" t="n">
        <f aca="false">Y28/AB28</f>
        <v>6.25184389960706</v>
      </c>
      <c r="P28" s="238" t="n">
        <f aca="false">AC28/AB28</f>
        <v>0.0994341034807673</v>
      </c>
      <c r="Q28" s="238" t="n">
        <f aca="false">AA28/AB28</f>
        <v>1.18599306406323</v>
      </c>
      <c r="R28" s="53" t="n">
        <v>38703.4710017106</v>
      </c>
      <c r="S28" s="53" t="n">
        <v>353712.996282133</v>
      </c>
      <c r="T28" s="53" t="n">
        <v>452897.752320287</v>
      </c>
      <c r="U28" s="53" t="n">
        <v>297305786408.652</v>
      </c>
      <c r="V28" s="53" t="n">
        <v>39815908883.8264</v>
      </c>
      <c r="W28" s="53" t="n">
        <v>130817609186.563</v>
      </c>
      <c r="X28" s="53" t="n">
        <v>2444884704.78951</v>
      </c>
      <c r="Y28" s="53" t="n">
        <v>153720272942.747</v>
      </c>
      <c r="Z28" s="53" t="n">
        <v>31403036594.4213</v>
      </c>
      <c r="AA28" s="53" t="n">
        <v>29161185154.905</v>
      </c>
      <c r="AB28" s="53" t="n">
        <v>24587989625.3342</v>
      </c>
      <c r="AC28" s="53" t="n">
        <v>2444884704.78951</v>
      </c>
    </row>
    <row r="29" customFormat="false" ht="19.5" hidden="false" customHeight="true" outlineLevel="0" collapsed="false">
      <c r="A29" s="61"/>
      <c r="B29" s="57" t="s">
        <v>47</v>
      </c>
      <c r="C29" s="185"/>
      <c r="D29" s="182"/>
      <c r="E29" s="320" t="n">
        <v>7.08346216897701</v>
      </c>
      <c r="F29" s="321" t="n">
        <f aca="false">S29/R29</f>
        <v>10.397108938989</v>
      </c>
      <c r="G29" s="321" t="n">
        <f aca="false">T29/R29</f>
        <v>11.6519028466874</v>
      </c>
      <c r="H29" s="259" t="n">
        <f aca="false">U29/R29</f>
        <v>5198732.97672032</v>
      </c>
      <c r="I29" s="259" t="n">
        <f aca="false">V29/R29</f>
        <v>886575.658506837</v>
      </c>
      <c r="J29" s="259" t="n">
        <f aca="false">W29/R29</f>
        <v>3135477.8530002</v>
      </c>
      <c r="K29" s="259" t="n">
        <f aca="false">X29/R29</f>
        <v>113222.770865637</v>
      </c>
      <c r="L29" s="259" t="n">
        <f aca="false">Y29/R29</f>
        <v>3257712.16402634</v>
      </c>
      <c r="M29" s="259" t="n">
        <f aca="false">Z29/R29</f>
        <v>742764.92835049</v>
      </c>
      <c r="N29" s="259" t="n">
        <f aca="false">AA29/R29</f>
        <v>691820.371802256</v>
      </c>
      <c r="O29" s="238" t="n">
        <f aca="false">Y29/AB29</f>
        <v>6.14702063004807</v>
      </c>
      <c r="P29" s="238" t="n">
        <f aca="false">AC29/AB29</f>
        <v>0.213641559861471</v>
      </c>
      <c r="Q29" s="238" t="n">
        <f aca="false">AA29/AB29</f>
        <v>1.30540510752183</v>
      </c>
      <c r="R29" s="53" t="n">
        <v>29020.9445062987</v>
      </c>
      <c r="S29" s="53" t="n">
        <v>301733.921544342</v>
      </c>
      <c r="T29" s="53" t="n">
        <v>338149.225906498</v>
      </c>
      <c r="U29" s="53" t="n">
        <v>150872141220.465</v>
      </c>
      <c r="V29" s="53" t="n">
        <v>25729262986.1621</v>
      </c>
      <c r="W29" s="53" t="n">
        <v>90994528772.6475</v>
      </c>
      <c r="X29" s="53" t="n">
        <v>3285831750.14102</v>
      </c>
      <c r="Y29" s="53" t="n">
        <v>94541883929.7027</v>
      </c>
      <c r="Z29" s="53" t="n">
        <v>21555739766.8845</v>
      </c>
      <c r="AA29" s="53" t="n">
        <v>20077280618.4002</v>
      </c>
      <c r="AB29" s="53" t="n">
        <v>15380114956.4327</v>
      </c>
      <c r="AC29" s="53" t="n">
        <v>3285831750.14102</v>
      </c>
    </row>
    <row r="30" customFormat="false" ht="19.5" hidden="false" customHeight="true" outlineLevel="0" collapsed="false">
      <c r="A30" s="61"/>
      <c r="B30" s="57" t="s">
        <v>48</v>
      </c>
      <c r="C30" s="185"/>
      <c r="D30" s="182"/>
      <c r="E30" s="320" t="n">
        <v>9.77506910033072</v>
      </c>
      <c r="F30" s="321" t="n">
        <f aca="false">S30/R30</f>
        <v>16.8069724583118</v>
      </c>
      <c r="G30" s="321" t="n">
        <f aca="false">T30/R30</f>
        <v>11.0508626389682</v>
      </c>
      <c r="H30" s="259" t="n">
        <f aca="false">U30/R30</f>
        <v>7241143.67862393</v>
      </c>
      <c r="I30" s="259" t="n">
        <f aca="false">V30/R30</f>
        <v>933062.698955844</v>
      </c>
      <c r="J30" s="259" t="n">
        <f aca="false">W30/R30</f>
        <v>3446381.8087564</v>
      </c>
      <c r="K30" s="259" t="n">
        <f aca="false">X30/R30</f>
        <v>128345.030171428</v>
      </c>
      <c r="L30" s="259" t="n">
        <f aca="false">Y30/R30</f>
        <v>3439352.21448359</v>
      </c>
      <c r="M30" s="259" t="n">
        <f aca="false">Z30/R30</f>
        <v>793698.417502395</v>
      </c>
      <c r="N30" s="259" t="n">
        <f aca="false">AA30/R30</f>
        <v>733083.257575515</v>
      </c>
      <c r="O30" s="238" t="n">
        <f aca="false">Y30/AB30</f>
        <v>6.26982154694207</v>
      </c>
      <c r="P30" s="238" t="n">
        <f aca="false">AC30/AB30</f>
        <v>0.23396860380366</v>
      </c>
      <c r="Q30" s="238" t="n">
        <f aca="false">AA30/AB30</f>
        <v>1.33638572539729</v>
      </c>
      <c r="R30" s="53" t="n">
        <v>37819.7423491796</v>
      </c>
      <c r="S30" s="53" t="n">
        <v>635635.368043111</v>
      </c>
      <c r="T30" s="53" t="n">
        <v>417940.777741953</v>
      </c>
      <c r="U30" s="53" t="n">
        <v>273858188238.948</v>
      </c>
      <c r="V30" s="53" t="n">
        <v>35288190870.1402</v>
      </c>
      <c r="W30" s="53" t="n">
        <v>130341272044.067</v>
      </c>
      <c r="X30" s="53" t="n">
        <v>4853975972.8811</v>
      </c>
      <c r="Y30" s="53" t="n">
        <v>130075414599.85</v>
      </c>
      <c r="Z30" s="53" t="n">
        <v>30017469652.8922</v>
      </c>
      <c r="AA30" s="53" t="n">
        <v>27725019922.0032</v>
      </c>
      <c r="AB30" s="53" t="n">
        <v>20746270627.637</v>
      </c>
      <c r="AC30" s="53" t="n">
        <v>4853975972.8811</v>
      </c>
    </row>
    <row r="31" customFormat="false" ht="19.5" hidden="false" customHeight="true" outlineLevel="0" collapsed="false">
      <c r="A31" s="61"/>
      <c r="B31" s="57" t="s">
        <v>49</v>
      </c>
      <c r="C31" s="185"/>
      <c r="D31" s="182"/>
      <c r="E31" s="320" t="n">
        <v>15.1493768357545</v>
      </c>
      <c r="F31" s="321" t="n">
        <f aca="false">S31/R31</f>
        <v>19.1342611248256</v>
      </c>
      <c r="G31" s="321" t="n">
        <f aca="false">T31/R31</f>
        <v>10.1113287564708</v>
      </c>
      <c r="H31" s="259" t="n">
        <f aca="false">U31/R31</f>
        <v>9018151.96603254</v>
      </c>
      <c r="I31" s="259" t="n">
        <f aca="false">V31/R31</f>
        <v>1044985.62320953</v>
      </c>
      <c r="J31" s="259" t="n">
        <f aca="false">W31/R31</f>
        <v>4040414.56691493</v>
      </c>
      <c r="K31" s="259" t="n">
        <f aca="false">X31/R31</f>
        <v>91437.5292557066</v>
      </c>
      <c r="L31" s="259" t="n">
        <f aca="false">Y31/R31</f>
        <v>4081475.02333062</v>
      </c>
      <c r="M31" s="259" t="n">
        <f aca="false">Z31/R31</f>
        <v>924638.341128698</v>
      </c>
      <c r="N31" s="259" t="n">
        <f aca="false">AA31/R31</f>
        <v>853797.989009517</v>
      </c>
      <c r="O31" s="238" t="n">
        <f aca="false">Y31/AB31</f>
        <v>5.94336919293469</v>
      </c>
      <c r="P31" s="238" t="n">
        <f aca="false">AC31/AB31</f>
        <v>0.133149655786197</v>
      </c>
      <c r="Q31" s="238" t="n">
        <f aca="false">AA31/AB31</f>
        <v>1.24328499766926</v>
      </c>
      <c r="R31" s="53" t="n">
        <v>13392.049122807</v>
      </c>
      <c r="S31" s="53" t="n">
        <v>256246.964912281</v>
      </c>
      <c r="T31" s="53" t="n">
        <v>135411.411403509</v>
      </c>
      <c r="U31" s="53" t="n">
        <v>120771534126.047</v>
      </c>
      <c r="V31" s="53" t="n">
        <v>13994498798.6491</v>
      </c>
      <c r="W31" s="53" t="n">
        <v>54109430356.6298</v>
      </c>
      <c r="X31" s="53" t="n">
        <v>1224535883.46053</v>
      </c>
      <c r="Y31" s="53" t="n">
        <v>54659314005.9535</v>
      </c>
      <c r="Z31" s="53" t="n">
        <v>12382802085.2263</v>
      </c>
      <c r="AA31" s="53" t="n">
        <v>11434104609.7693</v>
      </c>
      <c r="AB31" s="53" t="n">
        <v>9196688314.58947</v>
      </c>
      <c r="AC31" s="53" t="n">
        <v>1224535883.46053</v>
      </c>
    </row>
    <row r="32" customFormat="false" ht="19.5" hidden="false" customHeight="true" outlineLevel="0" collapsed="false">
      <c r="A32" s="61"/>
      <c r="B32" s="57" t="s">
        <v>50</v>
      </c>
      <c r="C32" s="185"/>
      <c r="D32" s="182"/>
      <c r="E32" s="320" t="n">
        <v>8.18348181788025</v>
      </c>
      <c r="F32" s="321" t="n">
        <f aca="false">S32/R32</f>
        <v>15.5310777655107</v>
      </c>
      <c r="G32" s="321" t="n">
        <f aca="false">T32/R32</f>
        <v>11.5659454095903</v>
      </c>
      <c r="H32" s="259" t="n">
        <f aca="false">U32/R32</f>
        <v>6266930.43400537</v>
      </c>
      <c r="I32" s="259" t="n">
        <f aca="false">V32/R32</f>
        <v>871702.942810088</v>
      </c>
      <c r="J32" s="259" t="n">
        <f aca="false">W32/R32</f>
        <v>3120713.89553622</v>
      </c>
      <c r="K32" s="259" t="n">
        <f aca="false">X32/R32</f>
        <v>148578.91229378</v>
      </c>
      <c r="L32" s="259" t="n">
        <f aca="false">Y32/R32</f>
        <v>3087319.7847628</v>
      </c>
      <c r="M32" s="259" t="n">
        <f aca="false">Z32/R32</f>
        <v>721912.929077852</v>
      </c>
      <c r="N32" s="259" t="n">
        <f aca="false">AA32/R32</f>
        <v>666903.549232637</v>
      </c>
      <c r="O32" s="238" t="n">
        <f aca="false">Y32/AB32</f>
        <v>6.52976865740842</v>
      </c>
      <c r="P32" s="238" t="n">
        <f aca="false">AC32/AB32</f>
        <v>0.314248601468507</v>
      </c>
      <c r="Q32" s="238" t="n">
        <f aca="false">AA32/AB32</f>
        <v>1.41051986735747</v>
      </c>
      <c r="R32" s="53" t="n">
        <v>24427.6932263726</v>
      </c>
      <c r="S32" s="53" t="n">
        <v>379388.40313083</v>
      </c>
      <c r="T32" s="53" t="n">
        <v>282529.366338444</v>
      </c>
      <c r="U32" s="53" t="n">
        <v>153086654112.901</v>
      </c>
      <c r="V32" s="53" t="n">
        <v>21293692071.491</v>
      </c>
      <c r="W32" s="53" t="n">
        <v>76231841687.4368</v>
      </c>
      <c r="X32" s="53" t="n">
        <v>3629440089.42058</v>
      </c>
      <c r="Y32" s="53" t="n">
        <v>75416100593.8962</v>
      </c>
      <c r="Z32" s="53" t="n">
        <v>17634667567.6658</v>
      </c>
      <c r="AA32" s="53" t="n">
        <v>16290915312.2339</v>
      </c>
      <c r="AB32" s="53" t="n">
        <v>11549582313.0475</v>
      </c>
      <c r="AC32" s="53" t="n">
        <v>3629440089.42058</v>
      </c>
    </row>
    <row r="33" customFormat="false" ht="19.5" hidden="false" customHeight="true" outlineLevel="0" collapsed="false">
      <c r="A33" s="61"/>
      <c r="B33" s="57" t="s">
        <v>51</v>
      </c>
      <c r="C33" s="185"/>
      <c r="D33" s="182"/>
      <c r="E33" s="320" t="n">
        <v>6.45025297048065</v>
      </c>
      <c r="F33" s="321" t="n">
        <f aca="false">S33/R33</f>
        <v>11.1327915162483</v>
      </c>
      <c r="G33" s="321" t="n">
        <f aca="false">T33/R33</f>
        <v>10.8274308436877</v>
      </c>
      <c r="H33" s="259" t="n">
        <f aca="false">U33/R33</f>
        <v>2903266.93439176</v>
      </c>
      <c r="I33" s="259" t="n">
        <f aca="false">V33/R33</f>
        <v>607602.385992791</v>
      </c>
      <c r="J33" s="259" t="n">
        <f aca="false">W33/R33</f>
        <v>2249631.61400063</v>
      </c>
      <c r="K33" s="259" t="n">
        <f aca="false">X33/R33</f>
        <v>68673.9184894121</v>
      </c>
      <c r="L33" s="259" t="n">
        <f aca="false">Y33/R33</f>
        <v>2309572.83491394</v>
      </c>
      <c r="M33" s="259" t="n">
        <f aca="false">Z33/R33</f>
        <v>450229.070655593</v>
      </c>
      <c r="N33" s="259" t="n">
        <f aca="false">AA33/R33</f>
        <v>400445.726117779</v>
      </c>
      <c r="O33" s="238" t="n">
        <f aca="false">Y33/AB33</f>
        <v>7.43164084572538</v>
      </c>
      <c r="P33" s="238" t="n">
        <f aca="false">AC33/AB33</f>
        <v>0.220975883491004</v>
      </c>
      <c r="Q33" s="238" t="n">
        <f aca="false">AA33/AB33</f>
        <v>1.28853646428689</v>
      </c>
      <c r="R33" s="53" t="n">
        <v>4063.6593714028</v>
      </c>
      <c r="S33" s="53" t="n">
        <v>45239.8725748762</v>
      </c>
      <c r="T33" s="53" t="n">
        <v>43998.9908161673</v>
      </c>
      <c r="U33" s="53" t="n">
        <v>11797887885.625</v>
      </c>
      <c r="V33" s="53" t="n">
        <v>2469089129.92631</v>
      </c>
      <c r="W33" s="53" t="n">
        <v>9141736590.43767</v>
      </c>
      <c r="X33" s="53" t="n">
        <v>279067412.440452</v>
      </c>
      <c r="Y33" s="53" t="n">
        <v>9385317294.53537</v>
      </c>
      <c r="Z33" s="53" t="n">
        <v>1829577582.24757</v>
      </c>
      <c r="AA33" s="53" t="n">
        <v>1627275027.67671</v>
      </c>
      <c r="AB33" s="53" t="n">
        <v>1262886284.38412</v>
      </c>
      <c r="AC33" s="53" t="n">
        <v>279067412.440452</v>
      </c>
    </row>
    <row r="34" customFormat="false" ht="19.5" hidden="false" customHeight="true" outlineLevel="0" collapsed="false">
      <c r="A34" s="57" t="s">
        <v>52</v>
      </c>
      <c r="B34" s="57"/>
      <c r="C34" s="183"/>
      <c r="D34" s="171"/>
      <c r="E34" s="320" t="n">
        <v>10.4036692289499</v>
      </c>
      <c r="F34" s="321" t="n">
        <f aca="false">S34/R34</f>
        <v>7.68630040409816</v>
      </c>
      <c r="G34" s="321" t="n">
        <f aca="false">T34/R34</f>
        <v>7.67611307787293</v>
      </c>
      <c r="H34" s="259" t="n">
        <f aca="false">U34/R34</f>
        <v>2094647.48938226</v>
      </c>
      <c r="I34" s="259" t="n">
        <f aca="false">V34/R34</f>
        <v>391793.842241857</v>
      </c>
      <c r="J34" s="259" t="n">
        <f aca="false">W34/R34</f>
        <v>1422260.68886015</v>
      </c>
      <c r="K34" s="259" t="n">
        <f aca="false">X34/R34</f>
        <v>74505.6973131784</v>
      </c>
      <c r="L34" s="259" t="n">
        <f aca="false">Y34/R34</f>
        <v>1456698.00465382</v>
      </c>
      <c r="M34" s="259" t="n">
        <f aca="false">Z34/R34</f>
        <v>383433.798090462</v>
      </c>
      <c r="N34" s="259" t="n">
        <f aca="false">AA34/R34</f>
        <v>361900.208639354</v>
      </c>
      <c r="O34" s="238" t="n">
        <f aca="false">Y34/AB34</f>
        <v>5.24460872365166</v>
      </c>
      <c r="P34" s="238" t="n">
        <f aca="false">AC34/AB34</f>
        <v>0.268245874465454</v>
      </c>
      <c r="Q34" s="238" t="n">
        <f aca="false">AA34/AB34</f>
        <v>1.30296395358376</v>
      </c>
      <c r="R34" s="53" t="n">
        <v>1664.58707663198</v>
      </c>
      <c r="S34" s="53" t="n">
        <v>12794.5163197729</v>
      </c>
      <c r="T34" s="53" t="n">
        <v>12777.558628193</v>
      </c>
      <c r="U34" s="53" t="n">
        <v>3486723140.92533</v>
      </c>
      <c r="V34" s="53" t="n">
        <v>652174966.499782</v>
      </c>
      <c r="W34" s="53" t="n">
        <v>2367476762.2783</v>
      </c>
      <c r="X34" s="53" t="n">
        <v>124021220.882971</v>
      </c>
      <c r="Y34" s="53" t="n">
        <v>2424800673.10234</v>
      </c>
      <c r="Z34" s="53" t="n">
        <v>638258945.045298</v>
      </c>
      <c r="AA34" s="53" t="n">
        <v>602414410.331486</v>
      </c>
      <c r="AB34" s="53" t="n">
        <v>462341577.965043</v>
      </c>
      <c r="AC34" s="53" t="n">
        <v>124021220.882971</v>
      </c>
    </row>
    <row r="35" customFormat="false" ht="19.5" hidden="false" customHeight="true" outlineLevel="0" collapsed="false">
      <c r="A35" s="44" t="s">
        <v>53</v>
      </c>
      <c r="B35" s="44"/>
      <c r="C35" s="44"/>
      <c r="D35" s="182"/>
      <c r="E35" s="320"/>
      <c r="F35" s="321"/>
      <c r="G35" s="321"/>
      <c r="H35" s="259"/>
      <c r="I35" s="259"/>
      <c r="J35" s="259"/>
      <c r="K35" s="259"/>
      <c r="L35" s="259"/>
      <c r="M35" s="259"/>
      <c r="N35" s="259"/>
      <c r="O35" s="238"/>
      <c r="P35" s="238"/>
      <c r="Q35" s="238"/>
      <c r="R35" s="53"/>
      <c r="S35" s="53"/>
      <c r="T35" s="53"/>
      <c r="U35" s="53"/>
      <c r="V35" s="53"/>
      <c r="W35" s="53"/>
      <c r="X35" s="53"/>
      <c r="Y35" s="53"/>
      <c r="Z35" s="53"/>
      <c r="AA35" s="53"/>
      <c r="AB35" s="53"/>
      <c r="AC35" s="53"/>
    </row>
    <row r="36" customFormat="false" ht="19.5" hidden="false" customHeight="true" outlineLevel="0" collapsed="false">
      <c r="A36" s="57"/>
      <c r="B36" s="57" t="s">
        <v>54</v>
      </c>
      <c r="C36" s="57"/>
      <c r="D36" s="182"/>
      <c r="E36" s="320" t="n">
        <v>10.0881089476018</v>
      </c>
      <c r="F36" s="321" t="n">
        <f aca="false">S36/R36</f>
        <v>10.8689482803384</v>
      </c>
      <c r="G36" s="321" t="n">
        <f aca="false">T36/R36</f>
        <v>11.1756593453552</v>
      </c>
      <c r="H36" s="259" t="n">
        <f aca="false">U36/R36</f>
        <v>6742371.21066612</v>
      </c>
      <c r="I36" s="259" t="n">
        <f aca="false">V36/R36</f>
        <v>990912.744402856</v>
      </c>
      <c r="J36" s="259" t="n">
        <f aca="false">W36/R36</f>
        <v>3009207.47733831</v>
      </c>
      <c r="K36" s="259" t="n">
        <f aca="false">X36/R36</f>
        <v>134903.485418894</v>
      </c>
      <c r="L36" s="259" t="n">
        <f aca="false">Y36/R36</f>
        <v>3205757.06712033</v>
      </c>
      <c r="M36" s="259" t="n">
        <f aca="false">Z36/R36</f>
        <v>726489.617171534</v>
      </c>
      <c r="N36" s="259" t="n">
        <f aca="false">AA36/R36</f>
        <v>656733.267393984</v>
      </c>
      <c r="O36" s="238" t="n">
        <f aca="false">Y36/AB36</f>
        <v>6.78637605482692</v>
      </c>
      <c r="P36" s="238" t="n">
        <f aca="false">AC36/AB36</f>
        <v>0.285581771790916</v>
      </c>
      <c r="Q36" s="238" t="n">
        <f aca="false">AA36/AB36</f>
        <v>1.39026096704648</v>
      </c>
      <c r="R36" s="53" t="n">
        <v>39920.6891197105</v>
      </c>
      <c r="S36" s="53" t="n">
        <v>433895.905357601</v>
      </c>
      <c r="T36" s="53" t="n">
        <v>446140.022433714</v>
      </c>
      <c r="U36" s="53" t="n">
        <v>269160105030.688</v>
      </c>
      <c r="V36" s="53" t="n">
        <v>39557919614.0656</v>
      </c>
      <c r="W36" s="53" t="n">
        <v>120129636199.531</v>
      </c>
      <c r="X36" s="53" t="n">
        <v>5385440102.57305</v>
      </c>
      <c r="Y36" s="53" t="n">
        <v>127976031269.826</v>
      </c>
      <c r="Z36" s="53" t="n">
        <v>29001966155.8023</v>
      </c>
      <c r="AA36" s="53" t="n">
        <v>26217244602.207</v>
      </c>
      <c r="AB36" s="53" t="n">
        <v>18857786576.5043</v>
      </c>
      <c r="AC36" s="53" t="n">
        <v>5385440102.57305</v>
      </c>
    </row>
    <row r="37" customFormat="false" ht="19.5" hidden="false" customHeight="true" outlineLevel="0" collapsed="false">
      <c r="A37" s="57"/>
      <c r="B37" s="57" t="s">
        <v>55</v>
      </c>
      <c r="C37" s="57"/>
      <c r="D37" s="182"/>
      <c r="E37" s="320" t="n">
        <v>16.2282799496851</v>
      </c>
      <c r="F37" s="321" t="n">
        <f aca="false">S37/R37</f>
        <v>9.92044820161642</v>
      </c>
      <c r="G37" s="321" t="n">
        <f aca="false">T37/R37</f>
        <v>13.6130976246743</v>
      </c>
      <c r="H37" s="259" t="n">
        <f aca="false">U37/R37</f>
        <v>12447730.2376413</v>
      </c>
      <c r="I37" s="259" t="n">
        <f aca="false">V37/R37</f>
        <v>1809819.33399608</v>
      </c>
      <c r="J37" s="259" t="n">
        <f aca="false">W37/R37</f>
        <v>4632349.24553451</v>
      </c>
      <c r="K37" s="259" t="n">
        <f aca="false">X37/R37</f>
        <v>163107.998627422</v>
      </c>
      <c r="L37" s="259" t="n">
        <f aca="false">Y37/R37</f>
        <v>4512071.94679421</v>
      </c>
      <c r="M37" s="259" t="n">
        <f aca="false">Z37/R37</f>
        <v>1028660.0207239</v>
      </c>
      <c r="N37" s="259" t="n">
        <f aca="false">AA37/R37</f>
        <v>947988.099086796</v>
      </c>
      <c r="O37" s="238" t="n">
        <f aca="false">Y37/AB37</f>
        <v>7.09391838446008</v>
      </c>
      <c r="P37" s="238" t="n">
        <f aca="false">AC37/AB37</f>
        <v>0.256439800552748</v>
      </c>
      <c r="Q37" s="238" t="n">
        <f aca="false">AA37/AB37</f>
        <v>1.49043505592574</v>
      </c>
      <c r="R37" s="53" t="n">
        <v>25529.7756188957</v>
      </c>
      <c r="S37" s="53" t="n">
        <v>253266.816626145</v>
      </c>
      <c r="T37" s="53" t="n">
        <v>347539.327836058</v>
      </c>
      <c r="U37" s="53" t="n">
        <v>317787759931.525</v>
      </c>
      <c r="V37" s="53" t="n">
        <v>46204281507.6592</v>
      </c>
      <c r="W37" s="53" t="n">
        <v>118262836826.857</v>
      </c>
      <c r="X37" s="53" t="n">
        <v>4164110606.60523</v>
      </c>
      <c r="Y37" s="53" t="n">
        <v>115192184377.97</v>
      </c>
      <c r="Z37" s="53" t="n">
        <v>26261459517.2099</v>
      </c>
      <c r="AA37" s="53" t="n">
        <v>24201923459.0694</v>
      </c>
      <c r="AB37" s="53" t="n">
        <v>16238160369.9177</v>
      </c>
      <c r="AC37" s="53" t="n">
        <v>4164110606.60523</v>
      </c>
    </row>
    <row r="38" customFormat="false" ht="19.5" hidden="false" customHeight="true" outlineLevel="0" collapsed="false">
      <c r="A38" s="57"/>
      <c r="B38" s="57" t="s">
        <v>56</v>
      </c>
      <c r="C38" s="57"/>
      <c r="D38" s="182"/>
      <c r="E38" s="320" t="n">
        <v>18.5399302488773</v>
      </c>
      <c r="F38" s="321" t="n">
        <f aca="false">S38/R38</f>
        <v>17.9797958885276</v>
      </c>
      <c r="G38" s="321" t="n">
        <f aca="false">T38/R38</f>
        <v>14.0804771060173</v>
      </c>
      <c r="H38" s="259" t="n">
        <f aca="false">U38/R38</f>
        <v>13010975.7478505</v>
      </c>
      <c r="I38" s="259" t="n">
        <f aca="false">V38/R38</f>
        <v>898032.686169602</v>
      </c>
      <c r="J38" s="259" t="n">
        <f aca="false">W38/R38</f>
        <v>4787814.12678158</v>
      </c>
      <c r="K38" s="259" t="n">
        <f aca="false">X38/R38</f>
        <v>317456.782763153</v>
      </c>
      <c r="L38" s="259" t="n">
        <f aca="false">Y38/R38</f>
        <v>4830523.17803757</v>
      </c>
      <c r="M38" s="259" t="n">
        <f aca="false">Z38/R38</f>
        <v>1230829.76635528</v>
      </c>
      <c r="N38" s="259" t="n">
        <f aca="false">AA38/R38</f>
        <v>1172692.2371756</v>
      </c>
      <c r="O38" s="238" t="n">
        <f aca="false">Y38/AB38</f>
        <v>6.33106694447828</v>
      </c>
      <c r="P38" s="238" t="n">
        <f aca="false">AC38/AB38</f>
        <v>0.416070903621816</v>
      </c>
      <c r="Q38" s="238" t="n">
        <f aca="false">AA38/AB38</f>
        <v>1.53697493732862</v>
      </c>
      <c r="R38" s="53" t="n">
        <v>21287.3431196233</v>
      </c>
      <c r="S38" s="53" t="n">
        <v>382742.08429988</v>
      </c>
      <c r="T38" s="53" t="n">
        <v>299735.94744379</v>
      </c>
      <c r="U38" s="53" t="n">
        <v>276969105065.59</v>
      </c>
      <c r="V38" s="53" t="n">
        <v>19116729923.1293</v>
      </c>
      <c r="W38" s="53" t="n">
        <v>101919842109.779</v>
      </c>
      <c r="X38" s="53" t="n">
        <v>6757811460.33094</v>
      </c>
      <c r="Y38" s="53" t="n">
        <v>102829004338.179</v>
      </c>
      <c r="Z38" s="53" t="n">
        <v>26201095558.2506</v>
      </c>
      <c r="AA38" s="53" t="n">
        <v>24963502026.4756</v>
      </c>
      <c r="AB38" s="53" t="n">
        <v>16241970783.1178</v>
      </c>
      <c r="AC38" s="53" t="n">
        <v>6757811460.33094</v>
      </c>
    </row>
    <row r="39" customFormat="false" ht="19.5" hidden="false" customHeight="true" outlineLevel="0" collapsed="false">
      <c r="A39" s="63"/>
      <c r="B39" s="64" t="s">
        <v>57</v>
      </c>
      <c r="C39" s="63"/>
      <c r="D39" s="186"/>
      <c r="E39" s="322" t="n">
        <v>8.70217444553418</v>
      </c>
      <c r="F39" s="323" t="n">
        <f aca="false">S39/R39</f>
        <v>7.69066372612574</v>
      </c>
      <c r="G39" s="323" t="n">
        <f aca="false">T39/R39</f>
        <v>11.066918017069</v>
      </c>
      <c r="H39" s="241" t="n">
        <f aca="false">U39/R39</f>
        <v>7854962.73894785</v>
      </c>
      <c r="I39" s="241" t="n">
        <f aca="false">V39/R39</f>
        <v>940799.447528943</v>
      </c>
      <c r="J39" s="241" t="n">
        <f aca="false">W39/R39</f>
        <v>3619102.76430774</v>
      </c>
      <c r="K39" s="241" t="n">
        <f aca="false">X39/R39</f>
        <v>62214.9550569387</v>
      </c>
      <c r="L39" s="241" t="n">
        <f aca="false">Y39/R39</f>
        <v>3928221.27606287</v>
      </c>
      <c r="M39" s="241" t="n">
        <f aca="false">Z39/R39</f>
        <v>860713.389049328</v>
      </c>
      <c r="N39" s="241" t="n">
        <f aca="false">AA39/R39</f>
        <v>809970.213214068</v>
      </c>
      <c r="O39" s="240" t="n">
        <f aca="false">Y39/AB39</f>
        <v>5.72692227619742</v>
      </c>
      <c r="P39" s="240" t="n">
        <f aca="false">AC39/AB39</f>
        <v>0.0907026837310225</v>
      </c>
      <c r="Q39" s="240" t="n">
        <f aca="false">AA39/AB39</f>
        <v>1.18084907420521</v>
      </c>
      <c r="R39" s="67" t="n">
        <v>58856.6590156755</v>
      </c>
      <c r="S39" s="67" t="n">
        <v>452646.772532807</v>
      </c>
      <c r="T39" s="67" t="n">
        <v>651361.820085066</v>
      </c>
      <c r="U39" s="67" t="n">
        <v>462316863507.09</v>
      </c>
      <c r="V39" s="67" t="n">
        <v>55372312285.3469</v>
      </c>
      <c r="W39" s="67" t="n">
        <v>213008297341.549</v>
      </c>
      <c r="X39" s="67" t="n">
        <v>3661764395.46182</v>
      </c>
      <c r="Y39" s="67" t="n">
        <v>231201980183.354</v>
      </c>
      <c r="Z39" s="67" t="n">
        <v>50658714449.5028</v>
      </c>
      <c r="AA39" s="67" t="n">
        <v>47672140651.9944</v>
      </c>
      <c r="AB39" s="67" t="n">
        <v>40371070015.0916</v>
      </c>
      <c r="AC39" s="67" t="n">
        <v>3661764395.46182</v>
      </c>
    </row>
    <row r="40" s="190" customFormat="true" ht="15.75" hidden="false" customHeight="false" outlineLevel="0" collapsed="false">
      <c r="A40" s="71" t="s">
        <v>58</v>
      </c>
      <c r="B40" s="72"/>
      <c r="C40" s="72"/>
      <c r="D40" s="73"/>
      <c r="G40" s="74"/>
    </row>
    <row r="41" customFormat="false" ht="26.1" hidden="false" customHeight="true" outlineLevel="0" collapsed="false"/>
    <row r="42" customFormat="false" ht="26.1" hidden="false" customHeight="true" outlineLevel="0" collapsed="false"/>
    <row r="43" customFormat="false" ht="26.1" hidden="false" customHeight="true" outlineLevel="0" collapsed="false"/>
    <row r="44" customFormat="false" ht="26.1" hidden="false" customHeight="true" outlineLevel="0" collapsed="false"/>
    <row r="45" customFormat="false" ht="26.1" hidden="false" customHeight="true" outlineLevel="0" collapsed="false"/>
    <row r="46" customFormat="false" ht="26.1" hidden="false" customHeight="true" outlineLevel="0" collapsed="false"/>
    <row r="47" customFormat="false" ht="26.1" hidden="false" customHeight="true" outlineLevel="0" collapsed="false"/>
    <row r="48" customFormat="false" ht="26.1" hidden="false" customHeight="true" outlineLevel="0" collapsed="false"/>
    <row r="49" customFormat="false" ht="26.1" hidden="false" customHeight="true" outlineLevel="0" collapsed="false"/>
    <row r="50" customFormat="false" ht="26.1" hidden="false" customHeight="true" outlineLevel="0" collapsed="false"/>
    <row r="51" customFormat="false" ht="26.1" hidden="false" customHeight="true" outlineLevel="0" collapsed="false"/>
    <row r="52" customFormat="false" ht="26.1" hidden="false" customHeight="true" outlineLevel="0" collapsed="false"/>
    <row r="53" customFormat="false" ht="26.1" hidden="false" customHeight="true" outlineLevel="0" collapsed="false"/>
    <row r="54" customFormat="false" ht="26.1" hidden="false" customHeight="true" outlineLevel="0" collapsed="false"/>
    <row r="55" customFormat="false" ht="26.1" hidden="false" customHeight="true" outlineLevel="0" collapsed="false"/>
    <row r="56" customFormat="false" ht="26.1" hidden="false" customHeight="true" outlineLevel="0" collapsed="false"/>
    <row r="57" customFormat="false" ht="26.1" hidden="false" customHeight="true" outlineLevel="0" collapsed="false"/>
    <row r="58" customFormat="false" ht="26.1" hidden="false" customHeight="true" outlineLevel="0" collapsed="false"/>
    <row r="59" customFormat="false" ht="26.1" hidden="false" customHeight="true" outlineLevel="0" collapsed="false"/>
    <row r="60" customFormat="false" ht="26.1" hidden="false" customHeight="true" outlineLevel="0" collapsed="false"/>
    <row r="61" customFormat="false" ht="26.1" hidden="false" customHeight="true" outlineLevel="0" collapsed="false"/>
  </sheetData>
  <mergeCells count="30">
    <mergeCell ref="A1:P1"/>
    <mergeCell ref="A3:C5"/>
    <mergeCell ref="E3:E5"/>
    <mergeCell ref="F3:F5"/>
    <mergeCell ref="G3:G5"/>
    <mergeCell ref="H3:H5"/>
    <mergeCell ref="I3:I5"/>
    <mergeCell ref="J3:J5"/>
    <mergeCell ref="K3:K5"/>
    <mergeCell ref="L3:L5"/>
    <mergeCell ref="M3:M5"/>
    <mergeCell ref="N3:N5"/>
    <mergeCell ref="O3:O5"/>
    <mergeCell ref="P3:P5"/>
    <mergeCell ref="Q3:Q5"/>
    <mergeCell ref="A6:C6"/>
    <mergeCell ref="A7:C7"/>
    <mergeCell ref="A8:C8"/>
    <mergeCell ref="A9:C9"/>
    <mergeCell ref="A10:C10"/>
    <mergeCell ref="A11:C11"/>
    <mergeCell ref="A12:C12"/>
    <mergeCell ref="A13:C13"/>
    <mergeCell ref="A14:C14"/>
    <mergeCell ref="A15:C15"/>
    <mergeCell ref="A18:C18"/>
    <mergeCell ref="A24:C24"/>
    <mergeCell ref="A25:B25"/>
    <mergeCell ref="A34:B34"/>
    <mergeCell ref="A35:C35"/>
  </mergeCells>
  <printOptions headings="false" gridLines="false" gridLinesSet="true" horizontalCentered="true" verticalCentered="false"/>
  <pageMargins left="1.02361111111111" right="1.02361111111111" top="0.7875" bottom="0.984027777777778" header="0.511811023622047" footer="0.984027777777778"/>
  <pageSetup paperSize="9" scale="99" fitToWidth="1" fitToHeight="1" pageOrder="overThenDown" orientation="portrait" blackAndWhite="false" draft="false" cellComments="none" horizontalDpi="300" verticalDpi="300" copies="1"/>
  <headerFooter differentFirst="false" differentOddEven="false">
    <oddHeader/>
    <oddFooter>&amp;C&amp;"新細明體,Regular"&amp;12&amp;P</oddFooter>
  </headerFooter>
  <colBreaks count="1" manualBreakCount="1">
    <brk id="9" man="true" max="65535" min="0"/>
  </col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55"/>
  <sheetViews>
    <sheetView showFormulas="false" showGridLines="true" showRowColHeaders="true" showZeros="true" rightToLeft="false" tabSelected="false" showOutlineSymbols="true" defaultGridColor="true" view="normal" topLeftCell="A37" colorId="64" zoomScale="75" zoomScaleNormal="75" zoomScalePageLayoutView="70" workbookViewId="0">
      <selection pane="topLeft" activeCell="F50" activeCellId="0" sqref="F50"/>
    </sheetView>
  </sheetViews>
  <sheetFormatPr defaultColWidth="9.8671875" defaultRowHeight="15.75" zeroHeight="false" outlineLevelRow="0" outlineLevelCol="0"/>
  <cols>
    <col collapsed="false" customWidth="true" hidden="false" outlineLevel="0" max="1" min="1" style="147" width="2.46"/>
    <col collapsed="false" customWidth="true" hidden="false" outlineLevel="0" max="2" min="2" style="147" width="16.96"/>
    <col collapsed="false" customWidth="true" hidden="false" outlineLevel="0" max="3" min="3" style="147" width="2.46"/>
    <col collapsed="false" customWidth="true" hidden="false" outlineLevel="0" max="4" min="4" style="148" width="1.85"/>
    <col collapsed="false" customWidth="true" hidden="false" outlineLevel="0" max="5" min="5" style="324" width="8.63"/>
    <col collapsed="false" customWidth="true" hidden="false" outlineLevel="0" max="6" min="6" style="149" width="10.95"/>
    <col collapsed="false" customWidth="true" hidden="false" outlineLevel="0" max="8" min="7" style="149" width="11.56"/>
    <col collapsed="false" customWidth="true" hidden="false" outlineLevel="0" max="9" min="9" style="149" width="10.95"/>
    <col collapsed="false" customWidth="true" hidden="false" outlineLevel="0" max="14" min="10" style="149" width="11.1"/>
    <col collapsed="false" customWidth="true" hidden="false" outlineLevel="0" max="17" min="15" style="149" width="10.49"/>
    <col collapsed="false" customWidth="true" hidden="false" outlineLevel="0" max="18" min="18" style="191" width="11.72"/>
    <col collapsed="false" customWidth="true" hidden="false" outlineLevel="0" max="20" min="19" style="149" width="12.49"/>
    <col collapsed="false" customWidth="true" hidden="false" outlineLevel="0" max="21" min="21" style="149" width="20.2"/>
    <col collapsed="false" customWidth="true" hidden="false" outlineLevel="0" max="23" min="22" style="149" width="18.81"/>
    <col collapsed="false" customWidth="true" hidden="false" outlineLevel="0" max="24" min="24" style="149" width="17.42"/>
    <col collapsed="false" customWidth="true" hidden="false" outlineLevel="0" max="27" min="25" style="149" width="18.81"/>
    <col collapsed="false" customWidth="true" hidden="false" outlineLevel="0" max="29" min="28" style="149" width="17.42"/>
    <col collapsed="false" customWidth="false" hidden="false" outlineLevel="0" max="257" min="30" style="149" width="9.86"/>
  </cols>
  <sheetData>
    <row r="1" s="152" customFormat="true" ht="35.1" hidden="false" customHeight="true" outlineLevel="0" collapsed="false">
      <c r="A1" s="325" t="s">
        <v>335</v>
      </c>
      <c r="B1" s="325"/>
      <c r="C1" s="325"/>
      <c r="D1" s="325"/>
      <c r="E1" s="325"/>
      <c r="F1" s="325"/>
      <c r="G1" s="325"/>
      <c r="H1" s="325"/>
      <c r="I1" s="325"/>
      <c r="J1" s="326" t="s">
        <v>336</v>
      </c>
      <c r="K1" s="326"/>
      <c r="L1" s="326"/>
      <c r="M1" s="326"/>
      <c r="N1" s="326"/>
      <c r="O1" s="326"/>
      <c r="P1" s="326"/>
      <c r="Q1" s="326"/>
      <c r="R1" s="249"/>
    </row>
    <row r="2" customFormat="false" ht="12.95" hidden="false" customHeight="true" outlineLevel="0" collapsed="false">
      <c r="A2" s="149"/>
      <c r="B2" s="153"/>
      <c r="C2" s="153"/>
      <c r="D2" s="154"/>
      <c r="E2" s="327"/>
      <c r="F2" s="157"/>
      <c r="G2" s="157"/>
      <c r="H2" s="157"/>
      <c r="I2" s="157"/>
      <c r="J2" s="157"/>
      <c r="K2" s="157"/>
      <c r="L2" s="157"/>
      <c r="M2" s="157"/>
      <c r="N2" s="157"/>
      <c r="O2" s="157"/>
      <c r="P2" s="157"/>
      <c r="Q2" s="158" t="s">
        <v>306</v>
      </c>
    </row>
    <row r="3" customFormat="false" ht="15" hidden="false" customHeight="true" outlineLevel="0" collapsed="false">
      <c r="A3" s="159" t="s">
        <v>98</v>
      </c>
      <c r="B3" s="159"/>
      <c r="C3" s="159"/>
      <c r="D3" s="160"/>
      <c r="E3" s="328" t="s">
        <v>307</v>
      </c>
      <c r="F3" s="314" t="s">
        <v>308</v>
      </c>
      <c r="G3" s="314" t="s">
        <v>309</v>
      </c>
      <c r="H3" s="314" t="s">
        <v>310</v>
      </c>
      <c r="I3" s="314" t="s">
        <v>311</v>
      </c>
      <c r="J3" s="314" t="s">
        <v>312</v>
      </c>
      <c r="K3" s="314" t="s">
        <v>313</v>
      </c>
      <c r="L3" s="314" t="s">
        <v>314</v>
      </c>
      <c r="M3" s="314" t="s">
        <v>315</v>
      </c>
      <c r="N3" s="314" t="s">
        <v>316</v>
      </c>
      <c r="O3" s="314" t="s">
        <v>317</v>
      </c>
      <c r="P3" s="314" t="s">
        <v>318</v>
      </c>
      <c r="Q3" s="315" t="s">
        <v>319</v>
      </c>
      <c r="R3" s="298"/>
      <c r="S3" s="206"/>
      <c r="T3" s="153"/>
      <c r="U3" s="153"/>
      <c r="V3" s="153"/>
      <c r="W3" s="153"/>
      <c r="X3" s="153"/>
      <c r="Y3" s="153"/>
      <c r="Z3" s="153"/>
      <c r="AA3" s="153"/>
      <c r="AB3" s="153"/>
      <c r="AC3" s="153"/>
      <c r="AD3" s="153"/>
      <c r="AE3" s="153"/>
      <c r="AF3" s="153"/>
      <c r="AG3" s="153"/>
      <c r="AH3" s="153"/>
      <c r="AI3" s="153"/>
      <c r="AJ3" s="153"/>
      <c r="AK3" s="153"/>
      <c r="AL3" s="153"/>
      <c r="AM3" s="153"/>
      <c r="AN3" s="153"/>
      <c r="AO3" s="153"/>
      <c r="AP3" s="153"/>
      <c r="AQ3" s="153"/>
      <c r="AR3" s="153"/>
      <c r="AS3" s="153"/>
    </row>
    <row r="4" customFormat="false" ht="15" hidden="false" customHeight="true" outlineLevel="0" collapsed="false">
      <c r="A4" s="159"/>
      <c r="B4" s="159"/>
      <c r="C4" s="159"/>
      <c r="D4" s="163"/>
      <c r="E4" s="328"/>
      <c r="F4" s="314"/>
      <c r="G4" s="314"/>
      <c r="H4" s="314"/>
      <c r="I4" s="314"/>
      <c r="J4" s="314"/>
      <c r="K4" s="314"/>
      <c r="L4" s="314"/>
      <c r="M4" s="314"/>
      <c r="N4" s="314"/>
      <c r="O4" s="314"/>
      <c r="P4" s="314"/>
      <c r="Q4" s="315"/>
      <c r="R4" s="298"/>
      <c r="S4" s="153"/>
      <c r="T4" s="153"/>
      <c r="U4" s="153"/>
      <c r="V4" s="153"/>
      <c r="W4" s="153"/>
      <c r="X4" s="153"/>
      <c r="Y4" s="153"/>
      <c r="Z4" s="153"/>
      <c r="AA4" s="153"/>
      <c r="AB4" s="153"/>
      <c r="AC4" s="153"/>
      <c r="AD4" s="153"/>
      <c r="AE4" s="153"/>
      <c r="AF4" s="153"/>
      <c r="AG4" s="153"/>
      <c r="AH4" s="153"/>
      <c r="AI4" s="153"/>
      <c r="AJ4" s="153"/>
      <c r="AK4" s="153"/>
      <c r="AL4" s="153"/>
      <c r="AM4" s="153"/>
      <c r="AN4" s="153"/>
      <c r="AO4" s="153"/>
      <c r="AP4" s="153"/>
      <c r="AQ4" s="153"/>
      <c r="AR4" s="153"/>
      <c r="AS4" s="153"/>
    </row>
    <row r="5" customFormat="false" ht="55.5" hidden="false" customHeight="true" outlineLevel="0" collapsed="false">
      <c r="A5" s="159"/>
      <c r="B5" s="159"/>
      <c r="C5" s="159"/>
      <c r="D5" s="167"/>
      <c r="E5" s="328"/>
      <c r="F5" s="314"/>
      <c r="G5" s="314"/>
      <c r="H5" s="314"/>
      <c r="I5" s="314"/>
      <c r="J5" s="314"/>
      <c r="K5" s="314"/>
      <c r="L5" s="314"/>
      <c r="M5" s="314"/>
      <c r="N5" s="314"/>
      <c r="O5" s="314"/>
      <c r="P5" s="314"/>
      <c r="Q5" s="315"/>
      <c r="R5" s="308" t="s">
        <v>324</v>
      </c>
      <c r="S5" s="308" t="s">
        <v>325</v>
      </c>
      <c r="T5" s="308" t="s">
        <v>326</v>
      </c>
      <c r="U5" s="308" t="s">
        <v>257</v>
      </c>
      <c r="V5" s="308" t="s">
        <v>327</v>
      </c>
      <c r="W5" s="308" t="s">
        <v>328</v>
      </c>
      <c r="X5" s="308" t="s">
        <v>329</v>
      </c>
      <c r="Y5" s="308" t="s">
        <v>330</v>
      </c>
      <c r="Z5" s="308" t="s">
        <v>331</v>
      </c>
      <c r="AA5" s="308" t="s">
        <v>332</v>
      </c>
      <c r="AB5" s="308" t="s">
        <v>333</v>
      </c>
      <c r="AC5" s="308" t="s">
        <v>334</v>
      </c>
      <c r="AD5" s="153"/>
      <c r="AE5" s="153"/>
      <c r="AF5" s="153"/>
      <c r="AG5" s="153"/>
      <c r="AH5" s="153"/>
      <c r="AI5" s="153"/>
      <c r="AJ5" s="153"/>
      <c r="AK5" s="153"/>
      <c r="AL5" s="153"/>
      <c r="AM5" s="153"/>
      <c r="AN5" s="153"/>
      <c r="AO5" s="153"/>
      <c r="AP5" s="153"/>
      <c r="AQ5" s="153"/>
      <c r="AR5" s="153"/>
      <c r="AS5" s="153"/>
    </row>
    <row r="6" s="176" customFormat="true" ht="12" hidden="true" customHeight="true" outlineLevel="0" collapsed="false">
      <c r="A6" s="170" t="s">
        <v>21</v>
      </c>
      <c r="B6" s="170"/>
      <c r="C6" s="170"/>
      <c r="D6" s="171"/>
      <c r="E6" s="329" t="n">
        <v>19</v>
      </c>
      <c r="F6" s="230" t="n">
        <v>2.22</v>
      </c>
      <c r="G6" s="230" t="n">
        <v>5</v>
      </c>
      <c r="H6" s="173" t="n">
        <v>2947176</v>
      </c>
      <c r="I6" s="173" t="n">
        <v>608621</v>
      </c>
      <c r="J6" s="173" t="n">
        <v>2472251</v>
      </c>
      <c r="K6" s="173" t="n">
        <v>243889</v>
      </c>
      <c r="L6" s="173" t="n">
        <v>2010403</v>
      </c>
      <c r="M6" s="173" t="n">
        <v>787255</v>
      </c>
      <c r="N6" s="173" t="n">
        <v>754930</v>
      </c>
      <c r="O6" s="230" t="n">
        <v>4.49</v>
      </c>
      <c r="P6" s="230" t="n">
        <v>0.54</v>
      </c>
      <c r="Q6" s="230" t="n">
        <v>1.68</v>
      </c>
      <c r="R6" s="247"/>
    </row>
    <row r="7" s="176" customFormat="true" ht="12" hidden="true" customHeight="true" outlineLevel="0" collapsed="false">
      <c r="A7" s="177" t="s">
        <v>22</v>
      </c>
      <c r="B7" s="177"/>
      <c r="C7" s="177"/>
      <c r="D7" s="171"/>
      <c r="E7" s="319" t="n">
        <v>16</v>
      </c>
      <c r="F7" s="318" t="n">
        <v>3.75</v>
      </c>
      <c r="G7" s="318" t="n">
        <v>5.7</v>
      </c>
      <c r="H7" s="174" t="n">
        <v>4946869</v>
      </c>
      <c r="I7" s="174" t="n">
        <v>772437</v>
      </c>
      <c r="J7" s="174" t="n">
        <v>1977812</v>
      </c>
      <c r="K7" s="174" t="n">
        <v>-19682</v>
      </c>
      <c r="L7" s="174" t="n">
        <v>2020151</v>
      </c>
      <c r="M7" s="174" t="n">
        <v>632366</v>
      </c>
      <c r="N7" s="174" t="n">
        <v>594522</v>
      </c>
      <c r="O7" s="232" t="n">
        <v>4.02</v>
      </c>
      <c r="P7" s="232" t="n">
        <v>-0.04</v>
      </c>
      <c r="Q7" s="232" t="n">
        <v>1.18</v>
      </c>
      <c r="R7" s="308" t="s">
        <v>324</v>
      </c>
      <c r="S7" s="308" t="s">
        <v>325</v>
      </c>
      <c r="T7" s="308" t="s">
        <v>326</v>
      </c>
      <c r="U7" s="308" t="s">
        <v>257</v>
      </c>
      <c r="V7" s="308" t="s">
        <v>327</v>
      </c>
      <c r="W7" s="308" t="s">
        <v>328</v>
      </c>
      <c r="X7" s="308" t="s">
        <v>329</v>
      </c>
      <c r="Y7" s="308" t="s">
        <v>330</v>
      </c>
      <c r="Z7" s="308" t="s">
        <v>331</v>
      </c>
      <c r="AA7" s="308" t="s">
        <v>332</v>
      </c>
      <c r="AB7" s="308" t="s">
        <v>333</v>
      </c>
      <c r="AC7" s="308" t="s">
        <v>334</v>
      </c>
    </row>
    <row r="8" s="176" customFormat="true" ht="12" hidden="true" customHeight="true" outlineLevel="0" collapsed="false">
      <c r="A8" s="177" t="s">
        <v>23</v>
      </c>
      <c r="B8" s="177"/>
      <c r="C8" s="177"/>
      <c r="D8" s="171"/>
      <c r="E8" s="319" t="n">
        <v>13.58</v>
      </c>
      <c r="F8" s="318" t="n">
        <f aca="false">S8/R8</f>
        <v>12.0853844056946</v>
      </c>
      <c r="G8" s="318" t="n">
        <f aca="false">T8/R8</f>
        <v>10.0131857792316</v>
      </c>
      <c r="H8" s="174" t="n">
        <f aca="false">U8/R8*1000</f>
        <v>4170667.60756589</v>
      </c>
      <c r="I8" s="174" t="n">
        <f aca="false">V8/R8*1000</f>
        <v>1286456.23059945</v>
      </c>
      <c r="J8" s="174" t="n">
        <f aca="false">W8/R8*1000</f>
        <v>2169128.78448132</v>
      </c>
      <c r="K8" s="174" t="n">
        <f aca="false">X8/R8*1000</f>
        <v>44019.2532601718</v>
      </c>
      <c r="L8" s="174" t="n">
        <f aca="false">Y8/R8*1000</f>
        <v>2141216.40242348</v>
      </c>
      <c r="M8" s="174" t="n">
        <f aca="false">Z8/R8*1000</f>
        <v>546665.716973998</v>
      </c>
      <c r="N8" s="174" t="n">
        <f aca="false">AA8/R8*1000</f>
        <v>514739.247808232</v>
      </c>
      <c r="O8" s="232" t="n">
        <f aca="false">Y8/AB8</f>
        <v>5.15687143285604</v>
      </c>
      <c r="P8" s="232" t="n">
        <f aca="false">AC8/AB8</f>
        <v>0.106015267478855</v>
      </c>
      <c r="Q8" s="232" t="n">
        <f aca="false">AA8/AB8</f>
        <v>1.23968979472963</v>
      </c>
      <c r="R8" s="284" t="n">
        <v>227442</v>
      </c>
      <c r="S8" s="284" t="n">
        <v>2748724</v>
      </c>
      <c r="T8" s="284" t="n">
        <v>2277419</v>
      </c>
      <c r="U8" s="284" t="n">
        <v>948584982</v>
      </c>
      <c r="V8" s="284" t="n">
        <v>292594178</v>
      </c>
      <c r="W8" s="284" t="n">
        <v>493350989</v>
      </c>
      <c r="X8" s="284" t="n">
        <v>10011827</v>
      </c>
      <c r="Y8" s="284" t="n">
        <v>487002541</v>
      </c>
      <c r="Z8" s="284" t="n">
        <v>124334744</v>
      </c>
      <c r="AA8" s="284" t="n">
        <v>117073324</v>
      </c>
      <c r="AB8" s="284" t="n">
        <v>94437596</v>
      </c>
      <c r="AC8" s="284" t="n">
        <v>10011827</v>
      </c>
    </row>
    <row r="9" s="176" customFormat="true" ht="12" hidden="false" customHeight="true" outlineLevel="0" collapsed="false">
      <c r="A9" s="177" t="s">
        <v>25</v>
      </c>
      <c r="B9" s="177"/>
      <c r="C9" s="177"/>
      <c r="D9" s="171"/>
      <c r="E9" s="319" t="n">
        <v>13.6933367035965</v>
      </c>
      <c r="F9" s="318" t="n">
        <f aca="false">S9/R9</f>
        <v>4.46566002324784</v>
      </c>
      <c r="G9" s="318" t="n">
        <f aca="false">T9/R9</f>
        <v>5.72193684080357</v>
      </c>
      <c r="H9" s="174" t="n">
        <f aca="false">U9/R9</f>
        <v>3880625.34434771</v>
      </c>
      <c r="I9" s="174" t="n">
        <f aca="false">V9/R9</f>
        <v>616783.199929755</v>
      </c>
      <c r="J9" s="174" t="n">
        <f aca="false">W9/R9</f>
        <v>1699977.27090804</v>
      </c>
      <c r="K9" s="174" t="n">
        <f aca="false">X9/R9</f>
        <v>-28273.2848300923</v>
      </c>
      <c r="L9" s="174" t="n">
        <f aca="false">Y9/R9</f>
        <v>1812559.92273088</v>
      </c>
      <c r="M9" s="174" t="n">
        <f aca="false">Z9/R9</f>
        <v>509422.842980549</v>
      </c>
      <c r="N9" s="174" t="n">
        <f aca="false">AA9/R9</f>
        <v>468673.385123486</v>
      </c>
      <c r="O9" s="232" t="n">
        <f aca="false">Y9/AB9</f>
        <v>4.54007820120665</v>
      </c>
      <c r="P9" s="232" t="n">
        <f aca="false">AC9/AB9</f>
        <v>-0.0708185823397285</v>
      </c>
      <c r="Q9" s="232" t="n">
        <f aca="false">AA9/AB9</f>
        <v>1.17392743412257</v>
      </c>
      <c r="R9" s="285" t="n">
        <v>228.813064552822</v>
      </c>
      <c r="S9" s="285" t="n">
        <v>1021.80135517037</v>
      </c>
      <c r="T9" s="285" t="n">
        <v>1309.25390372196</v>
      </c>
      <c r="U9" s="285" t="n">
        <v>887937777.42155</v>
      </c>
      <c r="V9" s="285" t="n">
        <v>141128054.140623</v>
      </c>
      <c r="W9" s="285" t="n">
        <v>388977009.026611</v>
      </c>
      <c r="X9" s="285" t="n">
        <v>-6469296.94694823</v>
      </c>
      <c r="Y9" s="285" t="n">
        <v>414737390.605679</v>
      </c>
      <c r="Z9" s="285" t="n">
        <v>116562601.855591</v>
      </c>
      <c r="AA9" s="285" t="n">
        <v>107238593.52445</v>
      </c>
      <c r="AB9" s="285" t="n">
        <v>91350274.6484524</v>
      </c>
      <c r="AC9" s="285" t="n">
        <v>-6469296.94694823</v>
      </c>
    </row>
    <row r="10" s="176" customFormat="true" ht="12" hidden="false" customHeight="true" outlineLevel="0" collapsed="false">
      <c r="A10" s="177" t="s">
        <v>26</v>
      </c>
      <c r="B10" s="177"/>
      <c r="C10" s="177"/>
      <c r="D10" s="171"/>
      <c r="E10" s="319" t="n">
        <v>13.8471475030949</v>
      </c>
      <c r="F10" s="318" t="n">
        <f aca="false">S10/R10</f>
        <v>4.9368039383557</v>
      </c>
      <c r="G10" s="318" t="n">
        <f aca="false">T10/R10</f>
        <v>6.10759093818947</v>
      </c>
      <c r="H10" s="174" t="n">
        <f aca="false">U10/R10</f>
        <v>4778400.25968914</v>
      </c>
      <c r="I10" s="174" t="n">
        <f aca="false">V10/R10</f>
        <v>704899.420790446</v>
      </c>
      <c r="J10" s="174" t="n">
        <f aca="false">W10/R10</f>
        <v>1858243.51754967</v>
      </c>
      <c r="K10" s="174" t="n">
        <f aca="false">X10/R10</f>
        <v>34526.2754262034</v>
      </c>
      <c r="L10" s="174" t="n">
        <f aca="false">Y10/R10</f>
        <v>2101681.50876289</v>
      </c>
      <c r="M10" s="174" t="n">
        <f aca="false">Z10/R10</f>
        <v>596891.667129808</v>
      </c>
      <c r="N10" s="174" t="n">
        <f aca="false">AA10/R10</f>
        <v>556975.795814173</v>
      </c>
      <c r="O10" s="232" t="n">
        <f aca="false">Y10/AB10</f>
        <v>4.77482507764063</v>
      </c>
      <c r="P10" s="232" t="n">
        <f aca="false">AC10/AB10</f>
        <v>0.0784404892250312</v>
      </c>
      <c r="Q10" s="232" t="n">
        <f aca="false">AA10/AB10</f>
        <v>1.26539724806247</v>
      </c>
      <c r="R10" s="286" t="n">
        <v>228.948670221427</v>
      </c>
      <c r="S10" s="286" t="n">
        <v>1130.27469683044</v>
      </c>
      <c r="T10" s="286" t="n">
        <v>1398.32482355492</v>
      </c>
      <c r="U10" s="286" t="n">
        <v>1094008385.24155</v>
      </c>
      <c r="V10" s="286" t="n">
        <v>161385785.029827</v>
      </c>
      <c r="W10" s="286" t="n">
        <v>425442382.290584</v>
      </c>
      <c r="X10" s="286" t="n">
        <v>7904744.846528</v>
      </c>
      <c r="Y10" s="286" t="n">
        <v>481177186.660228</v>
      </c>
      <c r="Z10" s="286" t="n">
        <v>136657553.45562</v>
      </c>
      <c r="AA10" s="286" t="n">
        <v>127518867.797176</v>
      </c>
      <c r="AB10" s="286" t="n">
        <v>100773783.088613</v>
      </c>
      <c r="AC10" s="286" t="n">
        <v>7904744.846528</v>
      </c>
    </row>
    <row r="11" s="110" customFormat="true" ht="12" hidden="false" customHeight="true" outlineLevel="0" collapsed="false">
      <c r="A11" s="36" t="s">
        <v>27</v>
      </c>
      <c r="B11" s="36"/>
      <c r="C11" s="36"/>
      <c r="D11" s="31"/>
      <c r="E11" s="78" t="n">
        <v>14.9036164651713</v>
      </c>
      <c r="F11" s="318" t="n">
        <f aca="false">S11/$R11*1000</f>
        <v>3.8819196013353</v>
      </c>
      <c r="G11" s="318" t="n">
        <f aca="false">T11/$R11*1000</f>
        <v>6.15479922038126</v>
      </c>
      <c r="H11" s="30" t="n">
        <f aca="false">U11/R11*1000</f>
        <v>5695518.3131755</v>
      </c>
      <c r="I11" s="30" t="n">
        <f aca="false">V11/R11*1000</f>
        <v>739118.061556095</v>
      </c>
      <c r="J11" s="30" t="n">
        <f aca="false">W11/R11*1000</f>
        <v>2355271.924257</v>
      </c>
      <c r="K11" s="30" t="n">
        <f aca="false">X11/R11*1000</f>
        <v>68341.189740569</v>
      </c>
      <c r="L11" s="30" t="n">
        <f aca="false">Y11/R11*1000</f>
        <v>2729019.68245404</v>
      </c>
      <c r="M11" s="30" t="n">
        <f aca="false">Z11/R11*1000</f>
        <v>724143.138180713</v>
      </c>
      <c r="N11" s="30" t="n">
        <f aca="false">AA11/R11*1000</f>
        <v>681542.120516299</v>
      </c>
      <c r="O11" s="234" t="n">
        <f aca="false">Y11/AB11</f>
        <v>5.0587414234894</v>
      </c>
      <c r="P11" s="234" t="n">
        <f aca="false">AC11/AB11</f>
        <v>0.126683002579256</v>
      </c>
      <c r="Q11" s="234" t="n">
        <f aca="false">AA11/AB11</f>
        <v>1.26336404939676</v>
      </c>
      <c r="R11" s="53" t="n">
        <v>193925.717324531</v>
      </c>
      <c r="S11" s="40" t="n">
        <v>752.804043285105</v>
      </c>
      <c r="T11" s="40" t="n">
        <v>1193.5738538009</v>
      </c>
      <c r="U11" s="40" t="n">
        <v>1104507474.41756</v>
      </c>
      <c r="V11" s="40" t="n">
        <v>143334000.274782</v>
      </c>
      <c r="W11" s="40" t="n">
        <v>456747797.405866</v>
      </c>
      <c r="X11" s="40" t="n">
        <v>13253114.2432517</v>
      </c>
      <c r="Y11" s="40" t="n">
        <v>529227099.512664</v>
      </c>
      <c r="Z11" s="40" t="n">
        <v>140429977.517332</v>
      </c>
      <c r="AA11" s="40" t="n">
        <v>132168544.608005</v>
      </c>
      <c r="AB11" s="40" t="n">
        <v>104616357.154625</v>
      </c>
      <c r="AC11" s="40" t="n">
        <v>13253114.2432517</v>
      </c>
    </row>
    <row r="12" s="176" customFormat="true" ht="12" hidden="false" customHeight="true" outlineLevel="0" collapsed="false">
      <c r="A12" s="177" t="s">
        <v>28</v>
      </c>
      <c r="B12" s="177"/>
      <c r="C12" s="177"/>
      <c r="D12" s="171"/>
      <c r="E12" s="319" t="n">
        <v>13.1004775778838</v>
      </c>
      <c r="F12" s="318" t="n">
        <f aca="false">S12/R12</f>
        <v>6.88889066725906</v>
      </c>
      <c r="G12" s="318" t="n">
        <f aca="false">T12/R12</f>
        <v>7.40776080257904</v>
      </c>
      <c r="H12" s="174" t="n">
        <f aca="false">U12/R12</f>
        <v>6684740.2437917</v>
      </c>
      <c r="I12" s="174" t="n">
        <f aca="false">V12/R12</f>
        <v>899038.690068693</v>
      </c>
      <c r="J12" s="174" t="n">
        <f aca="false">W12/R12</f>
        <v>2928328.36910916</v>
      </c>
      <c r="K12" s="174" t="n">
        <f aca="false">X12/R12</f>
        <v>87003.8653728259</v>
      </c>
      <c r="L12" s="174" t="n">
        <f aca="false">Y12/R12</f>
        <v>3325991.13891978</v>
      </c>
      <c r="M12" s="174" t="n">
        <f aca="false">Z12/R12</f>
        <v>849323.388347577</v>
      </c>
      <c r="N12" s="174" t="n">
        <f aca="false">AA12/R12</f>
        <v>794946.262514681</v>
      </c>
      <c r="O12" s="232" t="n">
        <f aca="false">Y12/AB12</f>
        <v>5.47174643950117</v>
      </c>
      <c r="P12" s="232" t="n">
        <f aca="false">AC12/AB12</f>
        <v>0.143134202916492</v>
      </c>
      <c r="Q12" s="232" t="n">
        <f aca="false">AA12/AB12</f>
        <v>1.30780395973099</v>
      </c>
      <c r="R12" s="40" t="n">
        <v>13.1004775778838</v>
      </c>
      <c r="S12" s="40" t="n">
        <v>90.2477577229199</v>
      </c>
      <c r="T12" s="40" t="n">
        <v>97.0452042965128</v>
      </c>
      <c r="U12" s="40" t="n">
        <v>87573289.6777704</v>
      </c>
      <c r="V12" s="40" t="n">
        <v>11777836.2008949</v>
      </c>
      <c r="W12" s="40" t="n">
        <v>38362500.1401954</v>
      </c>
      <c r="X12" s="40" t="n">
        <v>1139792.18750592</v>
      </c>
      <c r="Y12" s="40" t="n">
        <v>43572072.3396587</v>
      </c>
      <c r="Z12" s="40" t="n">
        <v>11126542.0054197</v>
      </c>
      <c r="AA12" s="40" t="n">
        <v>10414175.6876961</v>
      </c>
      <c r="AB12" s="40" t="n">
        <v>7963101.51090095</v>
      </c>
      <c r="AC12" s="40" t="n">
        <v>1139792.18750592</v>
      </c>
    </row>
    <row r="13" s="176" customFormat="true" ht="12" hidden="false" customHeight="true" outlineLevel="0" collapsed="false">
      <c r="A13" s="36" t="s">
        <v>29</v>
      </c>
      <c r="B13" s="36"/>
      <c r="C13" s="36"/>
      <c r="D13" s="171"/>
      <c r="E13" s="78" t="n">
        <v>13.1233258330655</v>
      </c>
      <c r="F13" s="318" t="n">
        <f aca="false">S13/R13</f>
        <v>10.7450001297247</v>
      </c>
      <c r="G13" s="318" t="n">
        <f aca="false">T13/R13</f>
        <v>10.4407278350765</v>
      </c>
      <c r="H13" s="30" t="n">
        <f aca="false">U13/R13*1000</f>
        <v>8773531.16528489</v>
      </c>
      <c r="I13" s="30" t="n">
        <f aca="false">V13/R13*1000</f>
        <v>1058856.05130623</v>
      </c>
      <c r="J13" s="30" t="n">
        <f aca="false">W13/R13*1000</f>
        <v>3488978.85419732</v>
      </c>
      <c r="K13" s="30" t="n">
        <f aca="false">X13/R13*1000</f>
        <v>307950.468123151</v>
      </c>
      <c r="L13" s="30" t="n">
        <f aca="false">Y13/R13*1000</f>
        <v>3860861.87107988</v>
      </c>
      <c r="M13" s="30" t="n">
        <f aca="false">Z13/R13*1000</f>
        <v>1108995.02470255</v>
      </c>
      <c r="N13" s="30" t="n">
        <f aca="false">AA13/R13*1000</f>
        <v>1051552.9995167</v>
      </c>
      <c r="O13" s="234" t="n">
        <f aca="false">Y13/AB13</f>
        <v>5.96008954322417</v>
      </c>
      <c r="P13" s="234" t="n">
        <f aca="false">AC13/AB13</f>
        <v>0.475389285133482</v>
      </c>
      <c r="Q13" s="234" t="n">
        <f aca="false">AA13/AB13</f>
        <v>1.62330335708502</v>
      </c>
      <c r="R13" s="330" t="n">
        <v>155909.241694965</v>
      </c>
      <c r="S13" s="330" t="n">
        <v>1675244.82223768</v>
      </c>
      <c r="T13" s="330" t="n">
        <v>1627805.95951029</v>
      </c>
      <c r="U13" s="255" t="n">
        <v>1367874590.96671</v>
      </c>
      <c r="V13" s="255" t="n">
        <v>165085444.02328</v>
      </c>
      <c r="W13" s="255" t="n">
        <v>543964047.447673</v>
      </c>
      <c r="X13" s="255" t="n">
        <v>48012323.96469</v>
      </c>
      <c r="Y13" s="330" t="n">
        <v>601944046.609069</v>
      </c>
      <c r="Z13" s="255" t="n">
        <v>172902573.344863</v>
      </c>
      <c r="AA13" s="255" t="n">
        <v>163946830.756715</v>
      </c>
      <c r="AB13" s="330" t="n">
        <v>100995805.892447</v>
      </c>
      <c r="AC13" s="255" t="n">
        <v>48012323.96469</v>
      </c>
    </row>
    <row r="14" s="176" customFormat="true" ht="12" hidden="false" customHeight="true" outlineLevel="0" collapsed="false">
      <c r="A14" s="177" t="s">
        <v>32</v>
      </c>
      <c r="B14" s="177"/>
      <c r="C14" s="177"/>
      <c r="D14" s="171"/>
      <c r="E14" s="319" t="n">
        <v>10.8313098403441</v>
      </c>
      <c r="F14" s="318" t="n">
        <f aca="false">S14/R14</f>
        <v>10.4574824270971</v>
      </c>
      <c r="G14" s="318" t="n">
        <f aca="false">T14/R14</f>
        <v>11.9838147373397</v>
      </c>
      <c r="H14" s="174" t="n">
        <f aca="false">U14/R14</f>
        <v>9109095.02270785</v>
      </c>
      <c r="I14" s="174" t="n">
        <f aca="false">V14/R14</f>
        <v>1100668.499092</v>
      </c>
      <c r="J14" s="174" t="n">
        <f aca="false">W14/R14</f>
        <v>3800423.35645166</v>
      </c>
      <c r="K14" s="174" t="n">
        <f aca="false">X14/R14</f>
        <v>137155.806767476</v>
      </c>
      <c r="L14" s="174" t="n">
        <f aca="false">Y14/R14</f>
        <v>3964430.87819555</v>
      </c>
      <c r="M14" s="174" t="n">
        <f aca="false">Z14/R14</f>
        <v>907474.29155528</v>
      </c>
      <c r="N14" s="174" t="n">
        <f aca="false">AA14/R14</f>
        <v>845188.786235401</v>
      </c>
      <c r="O14" s="232" t="n">
        <f aca="false">Y14/AB14</f>
        <v>6.29381279157252</v>
      </c>
      <c r="P14" s="232" t="n">
        <f aca="false">AC14/AB14</f>
        <v>0.217744487820279</v>
      </c>
      <c r="Q14" s="232" t="n">
        <f aca="false">AA14/AB14</f>
        <v>1.34179663047202</v>
      </c>
      <c r="R14" s="40" t="n">
        <v>145594.466873905</v>
      </c>
      <c r="S14" s="40" t="n">
        <v>1522551.57881643</v>
      </c>
      <c r="T14" s="40" t="n">
        <v>1744777.11779863</v>
      </c>
      <c r="U14" s="40" t="n">
        <v>1326233833534.89</v>
      </c>
      <c r="V14" s="40" t="n">
        <v>160251243330.201</v>
      </c>
      <c r="W14" s="40" t="n">
        <v>553320612477.717</v>
      </c>
      <c r="X14" s="40" t="n">
        <v>19969126564.971</v>
      </c>
      <c r="Y14" s="40" t="n">
        <v>577199200169.329</v>
      </c>
      <c r="Z14" s="40" t="n">
        <v>132123235680.766</v>
      </c>
      <c r="AA14" s="40" t="n">
        <v>123054810739.746</v>
      </c>
      <c r="AB14" s="40" t="n">
        <v>91708987744.6314</v>
      </c>
      <c r="AC14" s="40" t="n">
        <v>19969126564.971</v>
      </c>
    </row>
    <row r="15" customFormat="false" ht="12" hidden="false" customHeight="true" outlineLevel="0" collapsed="false">
      <c r="A15" s="177" t="s">
        <v>63</v>
      </c>
      <c r="B15" s="177"/>
      <c r="C15" s="177"/>
      <c r="D15" s="171"/>
      <c r="E15" s="319"/>
      <c r="F15" s="318"/>
      <c r="G15" s="318"/>
      <c r="H15" s="259"/>
      <c r="I15" s="259"/>
      <c r="J15" s="259"/>
      <c r="K15" s="259"/>
      <c r="L15" s="259"/>
      <c r="M15" s="259"/>
      <c r="N15" s="259"/>
      <c r="O15" s="232"/>
      <c r="P15" s="232"/>
      <c r="Q15" s="232"/>
      <c r="R15" s="40"/>
      <c r="S15" s="40"/>
      <c r="T15" s="40"/>
      <c r="U15" s="40"/>
      <c r="V15" s="40"/>
      <c r="W15" s="40"/>
      <c r="X15" s="40"/>
      <c r="Y15" s="40"/>
      <c r="Z15" s="40"/>
      <c r="AA15" s="40"/>
      <c r="AB15" s="40"/>
      <c r="AC15" s="40"/>
    </row>
    <row r="16" customFormat="false" ht="12" hidden="false" customHeight="true" outlineLevel="0" collapsed="false">
      <c r="A16" s="180"/>
      <c r="B16" s="185" t="s">
        <v>64</v>
      </c>
      <c r="C16" s="180"/>
      <c r="D16" s="182"/>
      <c r="E16" s="320" t="n">
        <v>3.7543714550353</v>
      </c>
      <c r="F16" s="321" t="n">
        <f aca="false">S16/R16</f>
        <v>12.5211135594018</v>
      </c>
      <c r="G16" s="321" t="n">
        <f aca="false">T16/R16</f>
        <v>17.5265469155457</v>
      </c>
      <c r="H16" s="259" t="n">
        <f aca="false">U16/R16</f>
        <v>4791741.0074699</v>
      </c>
      <c r="I16" s="259" t="n">
        <f aca="false">V16/R16</f>
        <v>1182830.90168072</v>
      </c>
      <c r="J16" s="259" t="n">
        <f aca="false">W16/R16</f>
        <v>2788319.81953028</v>
      </c>
      <c r="K16" s="259" t="n">
        <f aca="false">X16/R16</f>
        <v>51095.0206063378</v>
      </c>
      <c r="L16" s="259" t="n">
        <f aca="false">Y16/R16</f>
        <v>2984506.61564237</v>
      </c>
      <c r="M16" s="259" t="n">
        <f aca="false">Z16/R16</f>
        <v>606513.188411664</v>
      </c>
      <c r="N16" s="259" t="n">
        <f aca="false">AA16/R16</f>
        <v>549785.811447908</v>
      </c>
      <c r="O16" s="238" t="n">
        <f aca="false">Y16/AB16</f>
        <v>6.57146924032637</v>
      </c>
      <c r="P16" s="238" t="n">
        <f aca="false">AC16/AB16</f>
        <v>0.112504142054355</v>
      </c>
      <c r="Q16" s="238" t="n">
        <f aca="false">AA16/AB16</f>
        <v>1.21055203220589</v>
      </c>
      <c r="R16" s="53" t="n">
        <v>38012.9235698816</v>
      </c>
      <c r="S16" s="53" t="n">
        <v>475964.132743351</v>
      </c>
      <c r="T16" s="53" t="n">
        <v>666235.288344582</v>
      </c>
      <c r="U16" s="53" t="n">
        <v>182148084683.621</v>
      </c>
      <c r="V16" s="53" t="n">
        <v>44962860661.6835</v>
      </c>
      <c r="W16" s="53" t="n">
        <v>105992188188.191</v>
      </c>
      <c r="X16" s="53" t="n">
        <v>1942271113.11025</v>
      </c>
      <c r="Y16" s="53" t="n">
        <v>113449821874.219</v>
      </c>
      <c r="Z16" s="53" t="n">
        <v>23055339475.2178</v>
      </c>
      <c r="AA16" s="53" t="n">
        <v>20898966030.3747</v>
      </c>
      <c r="AB16" s="53" t="n">
        <v>17263996486.2082</v>
      </c>
      <c r="AC16" s="53" t="n">
        <v>1942271113.11025</v>
      </c>
    </row>
    <row r="17" customFormat="false" ht="12" hidden="false" customHeight="true" outlineLevel="0" collapsed="false">
      <c r="A17" s="180"/>
      <c r="B17" s="185" t="s">
        <v>65</v>
      </c>
      <c r="C17" s="180"/>
      <c r="D17" s="182"/>
      <c r="E17" s="320" t="n">
        <v>13.2877828482668</v>
      </c>
      <c r="F17" s="321" t="n">
        <f aca="false">S17/R17</f>
        <v>6.68711257959973</v>
      </c>
      <c r="G17" s="321" t="n">
        <f aca="false">T17/R17</f>
        <v>13.878839468848</v>
      </c>
      <c r="H17" s="259" t="n">
        <f aca="false">U17/R17</f>
        <v>6079957.02253547</v>
      </c>
      <c r="I17" s="259" t="n">
        <f aca="false">V17/R17</f>
        <v>968237.038995007</v>
      </c>
      <c r="J17" s="259" t="n">
        <f aca="false">W17/R17</f>
        <v>3335118.01095772</v>
      </c>
      <c r="K17" s="259" t="n">
        <f aca="false">X17/R17</f>
        <v>64199.6748845234</v>
      </c>
      <c r="L17" s="259" t="n">
        <f aca="false">Y17/R17</f>
        <v>3594663.26068191</v>
      </c>
      <c r="M17" s="259" t="n">
        <f aca="false">Z17/R17</f>
        <v>802785.756309686</v>
      </c>
      <c r="N17" s="259" t="n">
        <f aca="false">AA17/R17</f>
        <v>746879.981744856</v>
      </c>
      <c r="O17" s="238" t="n">
        <f aca="false">Y17/AB17</f>
        <v>5.61692588697592</v>
      </c>
      <c r="P17" s="238" t="n">
        <f aca="false">AC17/AB17</f>
        <v>0.100316716655654</v>
      </c>
      <c r="Q17" s="238" t="n">
        <f aca="false">AA17/AB17</f>
        <v>1.16705493663709</v>
      </c>
      <c r="R17" s="53" t="n">
        <v>24819.4306799713</v>
      </c>
      <c r="S17" s="53" t="n">
        <v>165970.32711854</v>
      </c>
      <c r="T17" s="53" t="n">
        <v>344464.894115523</v>
      </c>
      <c r="U17" s="53" t="n">
        <v>150901071858.024</v>
      </c>
      <c r="V17" s="53" t="n">
        <v>24031092071.1173</v>
      </c>
      <c r="W17" s="53" t="n">
        <v>82775730282.489</v>
      </c>
      <c r="X17" s="53" t="n">
        <v>1593399380.47313</v>
      </c>
      <c r="Y17" s="53" t="n">
        <v>89217495616.3345</v>
      </c>
      <c r="Z17" s="53" t="n">
        <v>19924685429.5966</v>
      </c>
      <c r="AA17" s="53" t="n">
        <v>18537135933.1747</v>
      </c>
      <c r="AB17" s="53" t="n">
        <v>15883687520.8207</v>
      </c>
      <c r="AC17" s="53" t="n">
        <v>1593399380.47313</v>
      </c>
    </row>
    <row r="18" customFormat="false" ht="12" hidden="false" customHeight="true" outlineLevel="0" collapsed="false">
      <c r="A18" s="180"/>
      <c r="B18" s="185" t="s">
        <v>66</v>
      </c>
      <c r="C18" s="180"/>
      <c r="D18" s="182"/>
      <c r="E18" s="320" t="n">
        <v>29.5508415732497</v>
      </c>
      <c r="F18" s="321" t="n">
        <f aca="false">S18/R18</f>
        <v>3.36499279623105</v>
      </c>
      <c r="G18" s="321" t="n">
        <f aca="false">T18/R18</f>
        <v>5.66545140675772</v>
      </c>
      <c r="H18" s="259" t="n">
        <f aca="false">U18/R18</f>
        <v>8168851.22335467</v>
      </c>
      <c r="I18" s="259" t="n">
        <f aca="false">V18/R18</f>
        <v>798112.452847412</v>
      </c>
      <c r="J18" s="259" t="n">
        <f aca="false">W18/R18</f>
        <v>3733606.73465512</v>
      </c>
      <c r="K18" s="259" t="n">
        <f aca="false">X18/R18</f>
        <v>221165.334176399</v>
      </c>
      <c r="L18" s="259" t="n">
        <f aca="false">Y18/R18</f>
        <v>3877385.71988214</v>
      </c>
      <c r="M18" s="259" t="n">
        <f aca="false">Z18/R18</f>
        <v>929468.218821618</v>
      </c>
      <c r="N18" s="259" t="n">
        <f aca="false">AA18/R18</f>
        <v>876030.326355461</v>
      </c>
      <c r="O18" s="238" t="n">
        <f aca="false">Y18/AB18</f>
        <v>6.40734913378028</v>
      </c>
      <c r="P18" s="238" t="n">
        <f aca="false">AC18/AB18</f>
        <v>0.365473959707174</v>
      </c>
      <c r="Q18" s="238" t="n">
        <f aca="false">AA18/AB18</f>
        <v>1.44763316271499</v>
      </c>
      <c r="R18" s="53" t="n">
        <v>32693.1920485573</v>
      </c>
      <c r="S18" s="53" t="n">
        <v>110012.355729194</v>
      </c>
      <c r="T18" s="53" t="n">
        <v>185221.690882899</v>
      </c>
      <c r="U18" s="53" t="n">
        <v>267065821861.227</v>
      </c>
      <c r="V18" s="53" t="n">
        <v>26092843697.2856</v>
      </c>
      <c r="W18" s="53" t="n">
        <v>122063522009.867</v>
      </c>
      <c r="X18" s="53" t="n">
        <v>7230600744.71238</v>
      </c>
      <c r="Y18" s="53" t="n">
        <v>126764115986.441</v>
      </c>
      <c r="Z18" s="53" t="n">
        <v>30387282980.9657</v>
      </c>
      <c r="AA18" s="53" t="n">
        <v>28640227699.8994</v>
      </c>
      <c r="AB18" s="53" t="n">
        <v>19784174912.2309</v>
      </c>
      <c r="AC18" s="53" t="n">
        <v>7230600744.71238</v>
      </c>
    </row>
    <row r="19" customFormat="false" ht="12" hidden="false" customHeight="true" outlineLevel="0" collapsed="false">
      <c r="A19" s="180"/>
      <c r="B19" s="185" t="s">
        <v>67</v>
      </c>
      <c r="C19" s="180"/>
      <c r="D19" s="182"/>
      <c r="E19" s="320" t="n">
        <v>68.0020541411107</v>
      </c>
      <c r="F19" s="321" t="n">
        <f aca="false">S19/R19</f>
        <v>8.64282840072376</v>
      </c>
      <c r="G19" s="321" t="n">
        <f aca="false">T19/R19</f>
        <v>5.94537194584641</v>
      </c>
      <c r="H19" s="259" t="n">
        <f aca="false">U19/R19</f>
        <v>11216434.0752684</v>
      </c>
      <c r="I19" s="259" t="n">
        <f aca="false">V19/R19</f>
        <v>998866.802093581</v>
      </c>
      <c r="J19" s="259" t="n">
        <f aca="false">W19/R19</f>
        <v>3926953.2976664</v>
      </c>
      <c r="K19" s="259" t="n">
        <f aca="false">X19/R19</f>
        <v>180346.112754005</v>
      </c>
      <c r="L19" s="259" t="n">
        <f aca="false">Y19/R19</f>
        <v>4517891.08824213</v>
      </c>
      <c r="M19" s="259" t="n">
        <f aca="false">Z19/R19</f>
        <v>1068446.53258933</v>
      </c>
      <c r="N19" s="259" t="n">
        <f aca="false">AA19/R19</f>
        <v>995928.711473133</v>
      </c>
      <c r="O19" s="238" t="n">
        <f aca="false">Y19/AB19</f>
        <v>6.19354552133214</v>
      </c>
      <c r="P19" s="238" t="n">
        <f aca="false">AC19/AB19</f>
        <v>0.247235233678871</v>
      </c>
      <c r="Q19" s="238" t="n">
        <f aca="false">AA19/AB19</f>
        <v>1.36531175498313</v>
      </c>
      <c r="R19" s="53" t="n">
        <v>14929.245789838</v>
      </c>
      <c r="S19" s="53" t="n">
        <v>129030.909513798</v>
      </c>
      <c r="T19" s="53" t="n">
        <v>88759.9190915487</v>
      </c>
      <c r="U19" s="53" t="n">
        <v>167452901195.197</v>
      </c>
      <c r="V19" s="53" t="n">
        <v>14912327999.7646</v>
      </c>
      <c r="W19" s="53" t="n">
        <v>58626450986.0767</v>
      </c>
      <c r="X19" s="53" t="n">
        <v>2692431444.54639</v>
      </c>
      <c r="Y19" s="53" t="n">
        <v>67448706508.0856</v>
      </c>
      <c r="Z19" s="53" t="n">
        <v>15951100898.3263</v>
      </c>
      <c r="AA19" s="53" t="n">
        <v>14868464522.7391</v>
      </c>
      <c r="AB19" s="53" t="n">
        <v>10890160777.1793</v>
      </c>
      <c r="AC19" s="53" t="n">
        <v>2692431444.54639</v>
      </c>
    </row>
    <row r="20" customFormat="false" ht="12" hidden="false" customHeight="true" outlineLevel="0" collapsed="false">
      <c r="A20" s="180"/>
      <c r="B20" s="185" t="s">
        <v>68</v>
      </c>
      <c r="C20" s="180"/>
      <c r="D20" s="182"/>
      <c r="E20" s="320" t="n">
        <v>149.084314720723</v>
      </c>
      <c r="F20" s="321" t="n">
        <f aca="false">S20/R20</f>
        <v>18.5281146045882</v>
      </c>
      <c r="G20" s="321" t="n">
        <f aca="false">T20/R20</f>
        <v>6.17727419173922</v>
      </c>
      <c r="H20" s="259" t="n">
        <f aca="false">U20/R20</f>
        <v>16975610.1385241</v>
      </c>
      <c r="I20" s="259" t="n">
        <f aca="false">V20/R20</f>
        <v>942849.774823153</v>
      </c>
      <c r="J20" s="259" t="n">
        <f aca="false">W20/R20</f>
        <v>4767687.98786042</v>
      </c>
      <c r="K20" s="259" t="n">
        <f aca="false">X20/R20</f>
        <v>-175352.856122433</v>
      </c>
      <c r="L20" s="259" t="n">
        <f aca="false">Y20/R20</f>
        <v>4946478.37164665</v>
      </c>
      <c r="M20" s="259" t="n">
        <f aca="false">Z20/R20</f>
        <v>952655.437219219</v>
      </c>
      <c r="N20" s="259" t="n">
        <f aca="false">AA20/R20</f>
        <v>873469.029236858</v>
      </c>
      <c r="O20" s="238" t="n">
        <f aca="false">Y20/AB20</f>
        <v>5.73613424874788</v>
      </c>
      <c r="P20" s="238" t="n">
        <f aca="false">AC20/AB20</f>
        <v>-0.203346188550059</v>
      </c>
      <c r="Q20" s="238" t="n">
        <f aca="false">AA20/AB20</f>
        <v>1.0129096373989</v>
      </c>
      <c r="R20" s="53" t="n">
        <v>14357.0057675208</v>
      </c>
      <c r="S20" s="53" t="n">
        <v>266008.24823936</v>
      </c>
      <c r="T20" s="53" t="n">
        <v>88687.1611983574</v>
      </c>
      <c r="U20" s="53" t="n">
        <v>243718932665.976</v>
      </c>
      <c r="V20" s="53" t="n">
        <v>13536499655.0417</v>
      </c>
      <c r="W20" s="53" t="n">
        <v>68449723939.4518</v>
      </c>
      <c r="X20" s="53" t="n">
        <v>-2517541966.70102</v>
      </c>
      <c r="Y20" s="53" t="n">
        <v>71016618510.6479</v>
      </c>
      <c r="Z20" s="53" t="n">
        <v>13677279606.6164</v>
      </c>
      <c r="AA20" s="53" t="n">
        <v>12540399890.5044</v>
      </c>
      <c r="AB20" s="53" t="n">
        <v>12380571205.4508</v>
      </c>
      <c r="AC20" s="53" t="n">
        <v>-2517541966.70102</v>
      </c>
    </row>
    <row r="21" customFormat="false" ht="12" hidden="false" customHeight="true" outlineLevel="0" collapsed="false">
      <c r="A21" s="180"/>
      <c r="B21" s="185" t="s">
        <v>69</v>
      </c>
      <c r="C21" s="180"/>
      <c r="D21" s="182"/>
      <c r="E21" s="320" t="n">
        <v>769.572510024938</v>
      </c>
      <c r="F21" s="321" t="n">
        <f aca="false">S21/R21</f>
        <v>18.0710959282687</v>
      </c>
      <c r="G21" s="321" t="n">
        <f aca="false">T21/R21</f>
        <v>17.8710522619406</v>
      </c>
      <c r="H21" s="259" t="n">
        <f aca="false">U21/R21</f>
        <v>15154310.5938902</v>
      </c>
      <c r="I21" s="259" t="n">
        <f aca="false">V21/R21</f>
        <v>1766646.0074627</v>
      </c>
      <c r="J21" s="259" t="n">
        <f aca="false">W21/R21</f>
        <v>5553328.92858599</v>
      </c>
      <c r="K21" s="259" t="n">
        <f aca="false">X21/R21</f>
        <v>434398.769520496</v>
      </c>
      <c r="L21" s="259" t="n">
        <f aca="false">Y21/R21</f>
        <v>5259307.24192445</v>
      </c>
      <c r="M21" s="259" t="n">
        <f aca="false">Z21/R21</f>
        <v>1401530.63423302</v>
      </c>
      <c r="N21" s="259" t="n">
        <f aca="false">AA21/R21</f>
        <v>1326567.66265178</v>
      </c>
      <c r="O21" s="238" t="n">
        <f aca="false">Y21/AB21</f>
        <v>7.04886136876888</v>
      </c>
      <c r="P21" s="238" t="n">
        <f aca="false">AC21/AB21</f>
        <v>0.582209132165728</v>
      </c>
      <c r="Q21" s="238" t="n">
        <f aca="false">AA21/AB21</f>
        <v>1.77795118638146</v>
      </c>
      <c r="R21" s="53" t="n">
        <v>20782.6690181358</v>
      </c>
      <c r="S21" s="53" t="n">
        <v>375565.605472191</v>
      </c>
      <c r="T21" s="53" t="n">
        <v>371408.164165718</v>
      </c>
      <c r="U21" s="53" t="n">
        <v>314947021270.85</v>
      </c>
      <c r="V21" s="53" t="n">
        <v>36715619245.3085</v>
      </c>
      <c r="W21" s="53" t="n">
        <v>115412997071.641</v>
      </c>
      <c r="X21" s="53" t="n">
        <v>9027965848.82993</v>
      </c>
      <c r="Y21" s="53" t="n">
        <v>109302441673.601</v>
      </c>
      <c r="Z21" s="53" t="n">
        <v>29127547290.0428</v>
      </c>
      <c r="AA21" s="53" t="n">
        <v>27569616663.054</v>
      </c>
      <c r="AB21" s="53" t="n">
        <v>15506396842.7415</v>
      </c>
      <c r="AC21" s="53" t="n">
        <v>9027965848.82993</v>
      </c>
    </row>
    <row r="22" customFormat="false" ht="12" hidden="false" customHeight="true" outlineLevel="0" collapsed="false">
      <c r="A22" s="177" t="s">
        <v>70</v>
      </c>
      <c r="B22" s="177"/>
      <c r="C22" s="177"/>
      <c r="D22" s="171"/>
      <c r="E22" s="320"/>
      <c r="F22" s="321"/>
      <c r="G22" s="321"/>
      <c r="H22" s="259"/>
      <c r="I22" s="259"/>
      <c r="J22" s="259"/>
      <c r="K22" s="259"/>
      <c r="L22" s="259"/>
      <c r="M22" s="259"/>
      <c r="N22" s="259"/>
      <c r="O22" s="238"/>
      <c r="P22" s="238"/>
      <c r="Q22" s="238"/>
      <c r="R22" s="53"/>
      <c r="S22" s="53"/>
      <c r="T22" s="53"/>
      <c r="U22" s="53"/>
      <c r="V22" s="53"/>
      <c r="W22" s="53"/>
      <c r="X22" s="53"/>
      <c r="Y22" s="53"/>
      <c r="Z22" s="53"/>
      <c r="AA22" s="53"/>
      <c r="AB22" s="53"/>
      <c r="AC22" s="53"/>
    </row>
    <row r="23" customFormat="false" ht="12" hidden="false" customHeight="true" outlineLevel="0" collapsed="false">
      <c r="A23" s="180"/>
      <c r="B23" s="181" t="s">
        <v>71</v>
      </c>
      <c r="C23" s="180"/>
      <c r="D23" s="182"/>
      <c r="E23" s="320" t="n">
        <v>3.59208093452391</v>
      </c>
      <c r="F23" s="321" t="n">
        <f aca="false">S23/R23</f>
        <v>13.3652156127867</v>
      </c>
      <c r="G23" s="321" t="n">
        <f aca="false">T23/R23</f>
        <v>19.5251113976777</v>
      </c>
      <c r="H23" s="259" t="n">
        <f aca="false">U23/R23</f>
        <v>4353842.52197443</v>
      </c>
      <c r="I23" s="259" t="n">
        <f aca="false">V23/R23</f>
        <v>1000673.06355233</v>
      </c>
      <c r="J23" s="259" t="n">
        <f aca="false">W23/R23</f>
        <v>183673.80815477</v>
      </c>
      <c r="K23" s="259" t="n">
        <f aca="false">X23/R23</f>
        <v>-191322.682308441</v>
      </c>
      <c r="L23" s="259" t="n">
        <f aca="false">Y23/R23</f>
        <v>1166068.22580809</v>
      </c>
      <c r="M23" s="259" t="n">
        <f aca="false">Z23/R23</f>
        <v>186161.275790214</v>
      </c>
      <c r="N23" s="259" t="n">
        <f aca="false">AA23/R23</f>
        <v>145655.471513961</v>
      </c>
      <c r="O23" s="238" t="n">
        <f aca="false">Y23/AB23</f>
        <v>3.90838480803591</v>
      </c>
      <c r="P23" s="238" t="n">
        <f aca="false">AC23/AB23</f>
        <v>-0.64126836527836</v>
      </c>
      <c r="Q23" s="238" t="n">
        <f aca="false">AA23/AB23</f>
        <v>0.488202679288307</v>
      </c>
      <c r="R23" s="53" t="n">
        <v>21666.011231129</v>
      </c>
      <c r="S23" s="53" t="n">
        <v>289570.911573096</v>
      </c>
      <c r="T23" s="53" t="n">
        <v>423031.282831129</v>
      </c>
      <c r="U23" s="53" t="n">
        <v>94330400979.6649</v>
      </c>
      <c r="V23" s="53" t="n">
        <v>21680593833.6129</v>
      </c>
      <c r="W23" s="53" t="n">
        <v>3979478790.34547</v>
      </c>
      <c r="X23" s="53" t="n">
        <v>-4145199383.66441</v>
      </c>
      <c r="Y23" s="53" t="n">
        <v>25264047276.6208</v>
      </c>
      <c r="Z23" s="53" t="n">
        <v>4033372292.07208</v>
      </c>
      <c r="AA23" s="53" t="n">
        <v>3155773081.69687</v>
      </c>
      <c r="AB23" s="53" t="n">
        <v>6464063421.97322</v>
      </c>
      <c r="AC23" s="53" t="n">
        <v>-4145199383.66441</v>
      </c>
    </row>
    <row r="24" customFormat="false" ht="12" hidden="false" customHeight="true" outlineLevel="0" collapsed="false">
      <c r="A24" s="180"/>
      <c r="B24" s="185" t="s">
        <v>72</v>
      </c>
      <c r="C24" s="180"/>
      <c r="D24" s="182"/>
      <c r="E24" s="320" t="n">
        <v>5.86039113622314</v>
      </c>
      <c r="F24" s="321" t="n">
        <f aca="false">S24/R24</f>
        <v>11.6678416494048</v>
      </c>
      <c r="G24" s="321" t="n">
        <f aca="false">T24/R24</f>
        <v>11.1552134919785</v>
      </c>
      <c r="H24" s="259" t="n">
        <f aca="false">U24/R24</f>
        <v>2593378.46148287</v>
      </c>
      <c r="I24" s="259" t="n">
        <f aca="false">V24/R24</f>
        <v>870685.209642706</v>
      </c>
      <c r="J24" s="259" t="n">
        <f aca="false">W24/R24</f>
        <v>1334384.01768015</v>
      </c>
      <c r="K24" s="259" t="n">
        <f aca="false">X24/R24</f>
        <v>59948.1488872194</v>
      </c>
      <c r="L24" s="259" t="n">
        <f aca="false">Y24/R24</f>
        <v>1467704.63779955</v>
      </c>
      <c r="M24" s="259" t="n">
        <f aca="false">Z24/R24</f>
        <v>419102.42026556</v>
      </c>
      <c r="N24" s="259" t="n">
        <f aca="false">AA24/R24</f>
        <v>382847.360743099</v>
      </c>
      <c r="O24" s="238" t="n">
        <f aca="false">Y24/AB24</f>
        <v>4.83654502744832</v>
      </c>
      <c r="P24" s="238" t="n">
        <f aca="false">AC24/AB24</f>
        <v>0.197547867559993</v>
      </c>
      <c r="Q24" s="238" t="n">
        <f aca="false">AA24/AB24</f>
        <v>1.26160158603154</v>
      </c>
      <c r="R24" s="53" t="n">
        <v>9838.86264835101</v>
      </c>
      <c r="S24" s="53" t="n">
        <v>114798.291391203</v>
      </c>
      <c r="T24" s="53" t="n">
        <v>109754.613360608</v>
      </c>
      <c r="U24" s="53" t="n">
        <v>25515894477.7218</v>
      </c>
      <c r="V24" s="53" t="n">
        <v>8566552187.62529</v>
      </c>
      <c r="W24" s="53" t="n">
        <v>13128821070.1098</v>
      </c>
      <c r="X24" s="53" t="n">
        <v>589821602.924249</v>
      </c>
      <c r="Y24" s="53" t="n">
        <v>14440544339.6575</v>
      </c>
      <c r="Z24" s="53" t="n">
        <v>4123491148.58432</v>
      </c>
      <c r="AA24" s="53" t="n">
        <v>3766782597.63504</v>
      </c>
      <c r="AB24" s="53" t="n">
        <v>2985714855.89499</v>
      </c>
      <c r="AC24" s="53" t="n">
        <v>589821602.924249</v>
      </c>
    </row>
    <row r="25" customFormat="false" ht="12" hidden="false" customHeight="true" outlineLevel="0" collapsed="false">
      <c r="A25" s="185"/>
      <c r="B25" s="185" t="s">
        <v>73</v>
      </c>
      <c r="C25" s="185"/>
      <c r="D25" s="182"/>
      <c r="E25" s="320" t="n">
        <v>7.88518660627814</v>
      </c>
      <c r="F25" s="321" t="n">
        <f aca="false">S25/R25</f>
        <v>6.0083658878216</v>
      </c>
      <c r="G25" s="321" t="n">
        <f aca="false">T25/R25</f>
        <v>9.08265600163837</v>
      </c>
      <c r="H25" s="259" t="n">
        <f aca="false">U25/R25</f>
        <v>2721289.11227266</v>
      </c>
      <c r="I25" s="259" t="n">
        <f aca="false">V25/R25</f>
        <v>640400.804514775</v>
      </c>
      <c r="J25" s="259" t="n">
        <f aca="false">W25/R25</f>
        <v>1785132.87562143</v>
      </c>
      <c r="K25" s="259" t="n">
        <f aca="false">X25/R25</f>
        <v>59801.1294473605</v>
      </c>
      <c r="L25" s="259" t="n">
        <f aca="false">Y25/R25</f>
        <v>2075273.82579136</v>
      </c>
      <c r="M25" s="259" t="n">
        <f aca="false">Z25/R25</f>
        <v>504379.326635835</v>
      </c>
      <c r="N25" s="259" t="n">
        <f aca="false">AA25/R25</f>
        <v>460101.867746544</v>
      </c>
      <c r="O25" s="238" t="n">
        <f aca="false">Y25/AB25</f>
        <v>5.48274155421092</v>
      </c>
      <c r="P25" s="238" t="n">
        <f aca="false">AC25/AB25</f>
        <v>0.157990783353499</v>
      </c>
      <c r="Q25" s="238" t="n">
        <f aca="false">AA25/AB25</f>
        <v>1.21555989292261</v>
      </c>
      <c r="R25" s="53" t="n">
        <v>17170.3263844667</v>
      </c>
      <c r="S25" s="53" t="n">
        <v>103165.603331193</v>
      </c>
      <c r="T25" s="53" t="n">
        <v>155952.167985966</v>
      </c>
      <c r="U25" s="53" t="n">
        <v>46725422244.2171</v>
      </c>
      <c r="V25" s="53" t="n">
        <v>10995890830.3937</v>
      </c>
      <c r="W25" s="53" t="n">
        <v>30651314114.0616</v>
      </c>
      <c r="X25" s="53" t="n">
        <v>1026804910.77092</v>
      </c>
      <c r="Y25" s="53" t="n">
        <v>35633128925.9785</v>
      </c>
      <c r="Z25" s="53" t="n">
        <v>8660357659.91482</v>
      </c>
      <c r="AA25" s="53" t="n">
        <v>7900099239.31089</v>
      </c>
      <c r="AB25" s="53" t="n">
        <v>6499144373.96946</v>
      </c>
      <c r="AC25" s="53" t="n">
        <v>1026804910.77092</v>
      </c>
    </row>
    <row r="26" customFormat="false" ht="12" hidden="false" customHeight="true" outlineLevel="0" collapsed="false">
      <c r="A26" s="185"/>
      <c r="B26" s="185" t="s">
        <v>74</v>
      </c>
      <c r="C26" s="185"/>
      <c r="D26" s="182"/>
      <c r="E26" s="320" t="n">
        <v>12.4347338147037</v>
      </c>
      <c r="F26" s="321" t="n">
        <f aca="false">S26/R26</f>
        <v>3.92108639875902</v>
      </c>
      <c r="G26" s="321" t="n">
        <f aca="false">T26/R26</f>
        <v>7.39361510572868</v>
      </c>
      <c r="H26" s="259" t="n">
        <f aca="false">U26/R26</f>
        <v>4171102.29780177</v>
      </c>
      <c r="I26" s="259" t="n">
        <f aca="false">V26/R26</f>
        <v>826057.641340165</v>
      </c>
      <c r="J26" s="259" t="n">
        <f aca="false">W26/R26</f>
        <v>2495176.19632474</v>
      </c>
      <c r="K26" s="259" t="n">
        <f aca="false">X26/R26</f>
        <v>88786.3872105629</v>
      </c>
      <c r="L26" s="259" t="n">
        <f aca="false">Y26/R26</f>
        <v>2647833.89993688</v>
      </c>
      <c r="M26" s="259" t="n">
        <f aca="false">Z26/R26</f>
        <v>628311.108306667</v>
      </c>
      <c r="N26" s="259" t="n">
        <f aca="false">AA26/R26</f>
        <v>584984.77104281</v>
      </c>
      <c r="O26" s="238" t="n">
        <f aca="false">Y26/AB26</f>
        <v>5.81429755641528</v>
      </c>
      <c r="P26" s="238" t="n">
        <f aca="false">AC26/AB26</f>
        <v>0.194963314811258</v>
      </c>
      <c r="Q26" s="238" t="n">
        <f aca="false">AA26/AB26</f>
        <v>1.28455018454724</v>
      </c>
      <c r="R26" s="53" t="n">
        <v>22732.5145653558</v>
      </c>
      <c r="S26" s="53" t="n">
        <v>89136.1536718078</v>
      </c>
      <c r="T26" s="53" t="n">
        <v>168075.463081612</v>
      </c>
      <c r="U26" s="53" t="n">
        <v>94819643738.3676</v>
      </c>
      <c r="V26" s="53" t="n">
        <v>18778367363.5887</v>
      </c>
      <c r="W26" s="53" t="n">
        <v>56721629226.0811</v>
      </c>
      <c r="X26" s="53" t="n">
        <v>2018337840.46944</v>
      </c>
      <c r="Y26" s="53" t="n">
        <v>60191922696.958</v>
      </c>
      <c r="Z26" s="53" t="n">
        <v>14283091421.1561</v>
      </c>
      <c r="AA26" s="53" t="n">
        <v>13298174828.242</v>
      </c>
      <c r="AB26" s="53" t="n">
        <v>10352398052.0303</v>
      </c>
      <c r="AC26" s="53" t="n">
        <v>2018337840.46944</v>
      </c>
    </row>
    <row r="27" customFormat="false" ht="12" hidden="false" customHeight="true" outlineLevel="0" collapsed="false">
      <c r="A27" s="185"/>
      <c r="B27" s="185" t="s">
        <v>75</v>
      </c>
      <c r="C27" s="185"/>
      <c r="D27" s="182"/>
      <c r="E27" s="320" t="n">
        <v>19.8987518917316</v>
      </c>
      <c r="F27" s="321" t="n">
        <f aca="false">S27/R27</f>
        <v>5.5018899256711</v>
      </c>
      <c r="G27" s="321" t="n">
        <f aca="false">T27/R27</f>
        <v>15.2726488364515</v>
      </c>
      <c r="H27" s="259" t="n">
        <f aca="false">U27/R27</f>
        <v>6284548.42783781</v>
      </c>
      <c r="I27" s="259" t="n">
        <f aca="false">V27/R27</f>
        <v>793225.184338727</v>
      </c>
      <c r="J27" s="259" t="n">
        <f aca="false">W27/R27</f>
        <v>3487571.01850514</v>
      </c>
      <c r="K27" s="259" t="n">
        <f aca="false">X27/R27</f>
        <v>188343.2982066</v>
      </c>
      <c r="L27" s="259" t="n">
        <f aca="false">Y27/R27</f>
        <v>3976308.11736491</v>
      </c>
      <c r="M27" s="259" t="n">
        <f aca="false">Z27/R27</f>
        <v>897969.09830962</v>
      </c>
      <c r="N27" s="259" t="n">
        <f aca="false">AA27/R27</f>
        <v>839074.603823525</v>
      </c>
      <c r="O27" s="238" t="n">
        <f aca="false">Y27/AB27</f>
        <v>6.45877768113405</v>
      </c>
      <c r="P27" s="238" t="n">
        <f aca="false">AC27/AB27</f>
        <v>0.305928880494833</v>
      </c>
      <c r="Q27" s="238" t="n">
        <f aca="false">AA27/AB27</f>
        <v>1.36292162579524</v>
      </c>
      <c r="R27" s="53" t="n">
        <v>16150.0632373497</v>
      </c>
      <c r="S27" s="53" t="n">
        <v>88855.8702245254</v>
      </c>
      <c r="T27" s="53" t="n">
        <v>246654.244510527</v>
      </c>
      <c r="U27" s="53" t="n">
        <v>101495854527.767</v>
      </c>
      <c r="V27" s="53" t="n">
        <v>12810636888.5288</v>
      </c>
      <c r="W27" s="53" t="n">
        <v>56324492493.6061</v>
      </c>
      <c r="X27" s="53" t="n">
        <v>3041756176.3676</v>
      </c>
      <c r="Y27" s="53" t="n">
        <v>64217627546.6301</v>
      </c>
      <c r="Z27" s="53" t="n">
        <v>14502257722.8862</v>
      </c>
      <c r="AA27" s="53" t="n">
        <v>13551107912.6041</v>
      </c>
      <c r="AB27" s="53" t="n">
        <v>9942690508.4856</v>
      </c>
      <c r="AC27" s="53" t="n">
        <v>3041756176.3676</v>
      </c>
    </row>
    <row r="28" customFormat="false" ht="12" hidden="false" customHeight="true" outlineLevel="0" collapsed="false">
      <c r="A28" s="185"/>
      <c r="B28" s="185" t="s">
        <v>76</v>
      </c>
      <c r="C28" s="185"/>
      <c r="D28" s="182"/>
      <c r="E28" s="320" t="n">
        <v>30.9874182616946</v>
      </c>
      <c r="F28" s="321" t="n">
        <f aca="false">S28/R28</f>
        <v>4.3947531244289</v>
      </c>
      <c r="G28" s="321" t="n">
        <f aca="false">T28/R28</f>
        <v>5.3466789474866</v>
      </c>
      <c r="H28" s="259" t="n">
        <f aca="false">U28/R28</f>
        <v>9822835.80088627</v>
      </c>
      <c r="I28" s="259" t="n">
        <f aca="false">V28/R28</f>
        <v>1278759.52328203</v>
      </c>
      <c r="J28" s="259" t="n">
        <f aca="false">W28/R28</f>
        <v>5279770.49921819</v>
      </c>
      <c r="K28" s="259" t="n">
        <f aca="false">X28/R28</f>
        <v>136810.129637451</v>
      </c>
      <c r="L28" s="259" t="n">
        <f aca="false">Y28/R28</f>
        <v>4970950.17025022</v>
      </c>
      <c r="M28" s="259" t="n">
        <f aca="false">Z28/R28</f>
        <v>1146113.1725619</v>
      </c>
      <c r="N28" s="259" t="n">
        <f aca="false">AA28/R28</f>
        <v>1071655.59061799</v>
      </c>
      <c r="O28" s="238" t="n">
        <f aca="false">Y28/AB28</f>
        <v>5.77418835086176</v>
      </c>
      <c r="P28" s="238" t="n">
        <f aca="false">AC28/AB28</f>
        <v>0.158916792519909</v>
      </c>
      <c r="Q28" s="238" t="n">
        <f aca="false">AA28/AB28</f>
        <v>1.24482061085935</v>
      </c>
      <c r="R28" s="53" t="n">
        <v>19767.3133008659</v>
      </c>
      <c r="S28" s="53" t="n">
        <v>86872.4618905455</v>
      </c>
      <c r="T28" s="53" t="n">
        <v>105689.477874112</v>
      </c>
      <c r="U28" s="53" t="n">
        <v>194171072779.081</v>
      </c>
      <c r="V28" s="53" t="n">
        <v>25277640133.1819</v>
      </c>
      <c r="W28" s="53" t="n">
        <v>104366877614.715</v>
      </c>
      <c r="X28" s="53" t="n">
        <v>2704368695.27559</v>
      </c>
      <c r="Y28" s="53" t="n">
        <v>98262329418.3289</v>
      </c>
      <c r="Z28" s="53" t="n">
        <v>22655578160.2805</v>
      </c>
      <c r="AA28" s="53" t="n">
        <v>21183751810.3702</v>
      </c>
      <c r="AB28" s="53" t="n">
        <v>17017513708.8599</v>
      </c>
      <c r="AC28" s="53" t="n">
        <v>2704368695.27559</v>
      </c>
    </row>
    <row r="29" customFormat="false" ht="12" hidden="false" customHeight="true" outlineLevel="0" collapsed="false">
      <c r="A29" s="185"/>
      <c r="B29" s="185" t="s">
        <v>77</v>
      </c>
      <c r="C29" s="185"/>
      <c r="D29" s="182"/>
      <c r="E29" s="320" t="n">
        <v>56.2977010575634</v>
      </c>
      <c r="F29" s="321" t="n">
        <f aca="false">S29/R29</f>
        <v>7.16386847973137</v>
      </c>
      <c r="G29" s="321" t="n">
        <f aca="false">T29/R29</f>
        <v>10.0433829947373</v>
      </c>
      <c r="H29" s="259" t="n">
        <f aca="false">U29/R29</f>
        <v>17597110.9239816</v>
      </c>
      <c r="I29" s="259" t="n">
        <f aca="false">V29/R29</f>
        <v>1465254.96972552</v>
      </c>
      <c r="J29" s="259" t="n">
        <f aca="false">W29/R29</f>
        <v>6775502.18777823</v>
      </c>
      <c r="K29" s="259" t="n">
        <f aca="false">X29/R29</f>
        <v>530081.5928612</v>
      </c>
      <c r="L29" s="259" t="n">
        <f aca="false">Y29/R29</f>
        <v>6699974.21144873</v>
      </c>
      <c r="M29" s="259" t="n">
        <f aca="false">Z29/R29</f>
        <v>1788755.33441158</v>
      </c>
      <c r="N29" s="259" t="n">
        <f aca="false">AA29/R29</f>
        <v>1681940.32020774</v>
      </c>
      <c r="O29" s="238" t="n">
        <f aca="false">Y29/AB29</f>
        <v>6.41614095044742</v>
      </c>
      <c r="P29" s="238" t="n">
        <f aca="false">AC29/AB29</f>
        <v>0.507625568054198</v>
      </c>
      <c r="Q29" s="238" t="n">
        <f aca="false">AA29/AB29</f>
        <v>1.61068771671586</v>
      </c>
      <c r="R29" s="53" t="n">
        <v>6692.80487163178</v>
      </c>
      <c r="S29" s="53" t="n">
        <v>47946.3738608754</v>
      </c>
      <c r="T29" s="53" t="n">
        <v>67218.4026348412</v>
      </c>
      <c r="U29" s="53" t="n">
        <v>117774029718.669</v>
      </c>
      <c r="V29" s="53" t="n">
        <v>9806665599.56166</v>
      </c>
      <c r="W29" s="53" t="n">
        <v>45347114050.1139</v>
      </c>
      <c r="X29" s="53" t="n">
        <v>3547732667.06377</v>
      </c>
      <c r="Y29" s="53" t="n">
        <v>44841620042.1913</v>
      </c>
      <c r="Z29" s="53" t="n">
        <v>11971790416.3071</v>
      </c>
      <c r="AA29" s="53" t="n">
        <v>11256898368.8802</v>
      </c>
      <c r="AB29" s="53" t="n">
        <v>6988877019.45893</v>
      </c>
      <c r="AC29" s="53" t="n">
        <v>3547732667.06377</v>
      </c>
    </row>
    <row r="30" customFormat="false" ht="12" hidden="false" customHeight="true" outlineLevel="0" collapsed="false">
      <c r="A30" s="185"/>
      <c r="B30" s="185" t="s">
        <v>78</v>
      </c>
      <c r="C30" s="185"/>
      <c r="D30" s="182"/>
      <c r="E30" s="320" t="n">
        <v>76.5615946458731</v>
      </c>
      <c r="F30" s="321" t="n">
        <f aca="false">S30/R30</f>
        <v>26.6497918915687</v>
      </c>
      <c r="G30" s="321" t="n">
        <f aca="false">T30/R30</f>
        <v>11.0895560522013</v>
      </c>
      <c r="H30" s="259" t="n">
        <f aca="false">U30/R30</f>
        <v>19332726.3257298</v>
      </c>
      <c r="I30" s="259" t="n">
        <f aca="false">V30/R30</f>
        <v>991742.991560311</v>
      </c>
      <c r="J30" s="259" t="n">
        <f aca="false">W30/R30</f>
        <v>8587258.8608388</v>
      </c>
      <c r="K30" s="259" t="n">
        <f aca="false">X30/R30</f>
        <v>455497.861767471</v>
      </c>
      <c r="L30" s="259" t="n">
        <f aca="false">Y30/R30</f>
        <v>8458659.17184773</v>
      </c>
      <c r="M30" s="259" t="n">
        <f aca="false">Z30/R30</f>
        <v>1757860.46568404</v>
      </c>
      <c r="N30" s="259" t="n">
        <f aca="false">AA30/R30</f>
        <v>1668078.80910246</v>
      </c>
      <c r="O30" s="238" t="n">
        <f aca="false">Y30/AB30</f>
        <v>8.43966791261694</v>
      </c>
      <c r="P30" s="238" t="n">
        <f aca="false">AC30/AB30</f>
        <v>0.454475184556325</v>
      </c>
      <c r="Q30" s="238" t="n">
        <f aca="false">AA30/AB30</f>
        <v>1.66433366268653</v>
      </c>
      <c r="R30" s="53" t="n">
        <v>6903.48936197211</v>
      </c>
      <c r="S30" s="53" t="n">
        <v>183976.554822215</v>
      </c>
      <c r="T30" s="53" t="n">
        <v>76556.6322353648</v>
      </c>
      <c r="U30" s="53" t="n">
        <v>133463270527.594</v>
      </c>
      <c r="V30" s="53" t="n">
        <v>6846487192.047</v>
      </c>
      <c r="W30" s="53" t="n">
        <v>59282050194.3014</v>
      </c>
      <c r="X30" s="53" t="n">
        <v>3144524643.11278</v>
      </c>
      <c r="Y30" s="53" t="n">
        <v>58394263609.3986</v>
      </c>
      <c r="Z30" s="53" t="n">
        <v>12135371024.6811</v>
      </c>
      <c r="AA30" s="53" t="n">
        <v>11515564313.57</v>
      </c>
      <c r="AB30" s="53" t="n">
        <v>6919023854.25637</v>
      </c>
      <c r="AC30" s="53" t="n">
        <v>3144524643.11278</v>
      </c>
    </row>
    <row r="31" customFormat="false" ht="12" hidden="false" customHeight="true" outlineLevel="0" collapsed="false">
      <c r="A31" s="185"/>
      <c r="B31" s="185" t="s">
        <v>79</v>
      </c>
      <c r="C31" s="185"/>
      <c r="D31" s="182"/>
      <c r="E31" s="320" t="n">
        <v>204.255609395229</v>
      </c>
      <c r="F31" s="321" t="n">
        <f aca="false">S31/R31</f>
        <v>20.5502115787779</v>
      </c>
      <c r="G31" s="321" t="n">
        <f aca="false">T31/R31</f>
        <v>10.0567974428987</v>
      </c>
      <c r="H31" s="259" t="n">
        <f aca="false">U31/R31</f>
        <v>21850266.1240364</v>
      </c>
      <c r="I31" s="259" t="n">
        <f aca="false">V31/R31</f>
        <v>1306587.88867864</v>
      </c>
      <c r="J31" s="259" t="n">
        <f aca="false">W31/R31</f>
        <v>7401237.72587227</v>
      </c>
      <c r="K31" s="259" t="n">
        <f aca="false">X31/R31</f>
        <v>333245.409522354</v>
      </c>
      <c r="L31" s="259" t="n">
        <f aca="false">Y31/R31</f>
        <v>7107370.66327944</v>
      </c>
      <c r="M31" s="259" t="n">
        <f aca="false">Z31/R31</f>
        <v>1742597.1437324</v>
      </c>
      <c r="N31" s="259" t="n">
        <f aca="false">AA31/R31</f>
        <v>1655387.59777424</v>
      </c>
      <c r="O31" s="238" t="n">
        <f aca="false">Y31/AB31</f>
        <v>6.4878583874439</v>
      </c>
      <c r="P31" s="238" t="n">
        <f aca="false">AC31/AB31</f>
        <v>0.304198152548467</v>
      </c>
      <c r="Q31" s="238" t="n">
        <f aca="false">AA31/AB31</f>
        <v>1.51109613097549</v>
      </c>
      <c r="R31" s="53" t="n">
        <v>11286.0812727829</v>
      </c>
      <c r="S31" s="53" t="n">
        <v>231931.358050972</v>
      </c>
      <c r="T31" s="53" t="n">
        <v>113501.83328447</v>
      </c>
      <c r="U31" s="53" t="n">
        <v>246603879307.811</v>
      </c>
      <c r="V31" s="53" t="n">
        <v>14746257101.661</v>
      </c>
      <c r="W31" s="53" t="n">
        <v>83530970493.3814</v>
      </c>
      <c r="X31" s="53" t="n">
        <v>3761034775.65111</v>
      </c>
      <c r="Y31" s="53" t="n">
        <v>80214362941.5648</v>
      </c>
      <c r="Z31" s="53" t="n">
        <v>19667092989.8833</v>
      </c>
      <c r="AA31" s="53" t="n">
        <v>18682838966.437</v>
      </c>
      <c r="AB31" s="53" t="n">
        <v>12363765999.7027</v>
      </c>
      <c r="AC31" s="53" t="n">
        <v>3761034775.65111</v>
      </c>
    </row>
    <row r="32" customFormat="false" ht="12" hidden="false" customHeight="true" outlineLevel="0" collapsed="false">
      <c r="A32" s="185"/>
      <c r="B32" s="185" t="s">
        <v>80</v>
      </c>
      <c r="C32" s="185"/>
      <c r="D32" s="182"/>
      <c r="E32" s="320" t="n">
        <v>1115.58333333333</v>
      </c>
      <c r="F32" s="321" t="n">
        <f aca="false">S32/R32</f>
        <v>21.3862702621947</v>
      </c>
      <c r="G32" s="321" t="n">
        <f aca="false">T32/R32</f>
        <v>20.7920370508703</v>
      </c>
      <c r="H32" s="259" t="n">
        <f aca="false">U32/R32</f>
        <v>20268496.6933592</v>
      </c>
      <c r="I32" s="259" t="n">
        <f aca="false">V32/R32</f>
        <v>2296418.33121685</v>
      </c>
      <c r="J32" s="259" t="n">
        <f aca="false">W32/R32</f>
        <v>7469026.99865541</v>
      </c>
      <c r="K32" s="259" t="n">
        <f aca="false">X32/R32</f>
        <v>319709.018973631</v>
      </c>
      <c r="L32" s="259" t="n">
        <f aca="false">Y32/R32</f>
        <v>7151666.04706058</v>
      </c>
      <c r="M32" s="259" t="n">
        <f aca="false">Z32/R32</f>
        <v>1500771.85665198</v>
      </c>
      <c r="N32" s="259" t="n">
        <f aca="false">AA32/R32</f>
        <v>1400150.86434601</v>
      </c>
      <c r="O32" s="238" t="n">
        <f aca="false">Y32/AB32</f>
        <v>7.86308786424759</v>
      </c>
      <c r="P32" s="238" t="n">
        <f aca="false">AC32/AB32</f>
        <v>0.351512513397533</v>
      </c>
      <c r="Q32" s="238" t="n">
        <f aca="false">AA32/AB32</f>
        <v>1.53943279749198</v>
      </c>
      <c r="R32" s="53" t="n">
        <v>13387</v>
      </c>
      <c r="S32" s="53" t="n">
        <v>286298</v>
      </c>
      <c r="T32" s="53" t="n">
        <v>278343</v>
      </c>
      <c r="U32" s="53" t="n">
        <v>271334365234</v>
      </c>
      <c r="V32" s="53" t="n">
        <v>30742152200</v>
      </c>
      <c r="W32" s="53" t="n">
        <v>99987864431</v>
      </c>
      <c r="X32" s="53" t="n">
        <v>4279944637</v>
      </c>
      <c r="Y32" s="53" t="n">
        <v>95739353372</v>
      </c>
      <c r="Z32" s="53" t="n">
        <v>20090832845</v>
      </c>
      <c r="AA32" s="53" t="n">
        <v>18743819621</v>
      </c>
      <c r="AB32" s="53" t="n">
        <v>12175795950</v>
      </c>
      <c r="AC32" s="53" t="n">
        <v>4279944637</v>
      </c>
    </row>
    <row r="33" customFormat="false" ht="12" hidden="false" customHeight="true" outlineLevel="0" collapsed="false">
      <c r="A33" s="177" t="s">
        <v>5</v>
      </c>
      <c r="B33" s="177"/>
      <c r="C33" s="177"/>
      <c r="D33" s="171"/>
      <c r="E33" s="320"/>
      <c r="F33" s="321"/>
      <c r="G33" s="321"/>
      <c r="H33" s="259"/>
      <c r="I33" s="259"/>
      <c r="J33" s="259"/>
      <c r="K33" s="259"/>
      <c r="L33" s="259"/>
      <c r="M33" s="259"/>
      <c r="N33" s="259"/>
      <c r="O33" s="238"/>
      <c r="P33" s="238"/>
      <c r="Q33" s="238"/>
      <c r="R33" s="53"/>
      <c r="S33" s="53"/>
      <c r="T33" s="53"/>
      <c r="U33" s="53"/>
      <c r="V33" s="53"/>
      <c r="W33" s="53"/>
      <c r="X33" s="53"/>
      <c r="Y33" s="53"/>
      <c r="Z33" s="53"/>
      <c r="AA33" s="53"/>
      <c r="AB33" s="53"/>
      <c r="AC33" s="53"/>
    </row>
    <row r="34" customFormat="false" ht="12" hidden="false" customHeight="true" outlineLevel="0" collapsed="false">
      <c r="A34" s="185"/>
      <c r="B34" s="181" t="s">
        <v>71</v>
      </c>
      <c r="C34" s="185"/>
      <c r="D34" s="182"/>
      <c r="E34" s="320" t="n">
        <v>3.23978803321147</v>
      </c>
      <c r="F34" s="321" t="n">
        <f aca="false">S34/R34</f>
        <v>13.8368312464189</v>
      </c>
      <c r="G34" s="321" t="n">
        <f aca="false">T34/R34</f>
        <v>19.1911926519894</v>
      </c>
      <c r="H34" s="259" t="n">
        <f aca="false">U34/R34</f>
        <v>3403014.94677515</v>
      </c>
      <c r="I34" s="259" t="n">
        <f aca="false">V34/R34</f>
        <v>1011886.4454762</v>
      </c>
      <c r="J34" s="259" t="n">
        <f aca="false">W34/R34</f>
        <v>775975.677814328</v>
      </c>
      <c r="K34" s="259" t="n">
        <f aca="false">X34/R34</f>
        <v>-257522.775207139</v>
      </c>
      <c r="L34" s="259" t="n">
        <f aca="false">Y34/R34</f>
        <v>635301.887909312</v>
      </c>
      <c r="M34" s="259" t="n">
        <f aca="false">Z34/R34</f>
        <v>66160.5677456976</v>
      </c>
      <c r="N34" s="259" t="n">
        <f aca="false">AA34/R34</f>
        <v>26498.837628245</v>
      </c>
      <c r="O34" s="238" t="n">
        <f aca="false">Y34/AB34</f>
        <v>2.6949343441512</v>
      </c>
      <c r="P34" s="238" t="n">
        <f aca="false">AC34/AB34</f>
        <v>-1.09240501958955</v>
      </c>
      <c r="Q34" s="238" t="n">
        <f aca="false">AA34/AB34</f>
        <v>0.11240739082242</v>
      </c>
      <c r="R34" s="53" t="n">
        <v>18917.0696585458</v>
      </c>
      <c r="S34" s="53" t="n">
        <v>261752.30054205</v>
      </c>
      <c r="T34" s="53" t="n">
        <v>363041.128228257</v>
      </c>
      <c r="U34" s="53" t="n">
        <v>64375070797.2181</v>
      </c>
      <c r="V34" s="53" t="n">
        <v>19141926375.6115</v>
      </c>
      <c r="W34" s="53" t="n">
        <v>14679185950.5509</v>
      </c>
      <c r="X34" s="53" t="n">
        <v>-4871576277.25549</v>
      </c>
      <c r="Y34" s="53" t="n">
        <v>12018050067.7861</v>
      </c>
      <c r="Z34" s="53" t="n">
        <v>1251564068.6943</v>
      </c>
      <c r="AA34" s="53" t="n">
        <v>501280357.284006</v>
      </c>
      <c r="AB34" s="53" t="n">
        <v>4459496422.9347</v>
      </c>
      <c r="AC34" s="53" t="n">
        <v>-4871576277.25549</v>
      </c>
    </row>
    <row r="35" customFormat="false" ht="12" hidden="false" customHeight="true" outlineLevel="0" collapsed="false">
      <c r="A35" s="185"/>
      <c r="B35" s="185" t="s">
        <v>72</v>
      </c>
      <c r="C35" s="185"/>
      <c r="D35" s="182"/>
      <c r="E35" s="320" t="n">
        <v>5.87125754159202</v>
      </c>
      <c r="F35" s="321" t="n">
        <f aca="false">S35/R35</f>
        <v>10.8012086732282</v>
      </c>
      <c r="G35" s="321" t="n">
        <f aca="false">T35/R35</f>
        <v>15.3429035729693</v>
      </c>
      <c r="H35" s="259" t="n">
        <f aca="false">U35/R35</f>
        <v>2321664.92778403</v>
      </c>
      <c r="I35" s="259" t="n">
        <f aca="false">V35/R35</f>
        <v>828383.328962197</v>
      </c>
      <c r="J35" s="259" t="n">
        <f aca="false">W35/R35</f>
        <v>1297025.46702339</v>
      </c>
      <c r="K35" s="259" t="n">
        <f aca="false">X35/R35</f>
        <v>27378.808594774</v>
      </c>
      <c r="L35" s="259" t="n">
        <f aca="false">Y35/R35</f>
        <v>1317990.40346991</v>
      </c>
      <c r="M35" s="259" t="n">
        <f aca="false">Z35/R35</f>
        <v>374764.782353785</v>
      </c>
      <c r="N35" s="259" t="n">
        <f aca="false">AA35/R35</f>
        <v>335623.58736692</v>
      </c>
      <c r="O35" s="238" t="n">
        <f aca="false">Y35/AB35</f>
        <v>4.48457708440268</v>
      </c>
      <c r="P35" s="238" t="n">
        <f aca="false">AC35/AB35</f>
        <v>0.093158779683917</v>
      </c>
      <c r="Q35" s="238" t="n">
        <f aca="false">AA35/AB35</f>
        <v>1.14198847345785</v>
      </c>
      <c r="R35" s="53" t="n">
        <v>9780.80094514802</v>
      </c>
      <c r="S35" s="53" t="n">
        <v>105644.471999851</v>
      </c>
      <c r="T35" s="53" t="n">
        <v>150065.885767813</v>
      </c>
      <c r="U35" s="53" t="n">
        <v>22707742519.987</v>
      </c>
      <c r="V35" s="53" t="n">
        <v>8102252446.85831</v>
      </c>
      <c r="W35" s="53" t="n">
        <v>12685947913.7434</v>
      </c>
      <c r="X35" s="53" t="n">
        <v>267786676.980792</v>
      </c>
      <c r="Y35" s="53" t="n">
        <v>12891001783.9545</v>
      </c>
      <c r="Z35" s="53" t="n">
        <v>3665499737.45409</v>
      </c>
      <c r="AA35" s="53" t="n">
        <v>3282667500.53234</v>
      </c>
      <c r="AB35" s="53" t="n">
        <v>2874518943.77941</v>
      </c>
      <c r="AC35" s="53" t="n">
        <v>267786676.980792</v>
      </c>
    </row>
    <row r="36" customFormat="false" ht="12" hidden="false" customHeight="true" outlineLevel="0" collapsed="false">
      <c r="A36" s="185"/>
      <c r="B36" s="185" t="s">
        <v>73</v>
      </c>
      <c r="C36" s="185"/>
      <c r="D36" s="182"/>
      <c r="E36" s="320" t="n">
        <v>7.61859547973505</v>
      </c>
      <c r="F36" s="321" t="n">
        <f aca="false">S36/R36</f>
        <v>8.10093308831174</v>
      </c>
      <c r="G36" s="321" t="n">
        <f aca="false">T36/R36</f>
        <v>9.57065951360255</v>
      </c>
      <c r="H36" s="259" t="n">
        <f aca="false">U36/R36</f>
        <v>2520708.64076705</v>
      </c>
      <c r="I36" s="259" t="n">
        <f aca="false">V36/R36</f>
        <v>752322.740983204</v>
      </c>
      <c r="J36" s="259" t="n">
        <f aca="false">W36/R36</f>
        <v>1911858.16277411</v>
      </c>
      <c r="K36" s="259" t="n">
        <f aca="false">X36/R36</f>
        <v>81710.8051343221</v>
      </c>
      <c r="L36" s="259" t="n">
        <f aca="false">Y36/R36</f>
        <v>1890880.32514233</v>
      </c>
      <c r="M36" s="259" t="n">
        <f aca="false">Z36/R36</f>
        <v>511365.150336113</v>
      </c>
      <c r="N36" s="259" t="n">
        <f aca="false">AA36/R36</f>
        <v>470944.024205579</v>
      </c>
      <c r="O36" s="238" t="n">
        <f aca="false">Y36/AB36</f>
        <v>5.15578237070544</v>
      </c>
      <c r="P36" s="238" t="n">
        <f aca="false">AC36/AB36</f>
        <v>0.222797351585947</v>
      </c>
      <c r="Q36" s="238" t="n">
        <f aca="false">AA36/AB36</f>
        <v>1.28410289392875</v>
      </c>
      <c r="R36" s="53" t="n">
        <v>17628.6303108124</v>
      </c>
      <c r="S36" s="53" t="n">
        <v>142808.354586476</v>
      </c>
      <c r="T36" s="53" t="n">
        <v>168717.618395959</v>
      </c>
      <c r="U36" s="53" t="n">
        <v>44436640749.3529</v>
      </c>
      <c r="V36" s="53" t="n">
        <v>13262419475.21</v>
      </c>
      <c r="W36" s="53" t="n">
        <v>33703440758.2539</v>
      </c>
      <c r="X36" s="53" t="n">
        <v>1440449576.1118</v>
      </c>
      <c r="Y36" s="53" t="n">
        <v>33333630213.9229</v>
      </c>
      <c r="Z36" s="53" t="n">
        <v>9014667189.10836</v>
      </c>
      <c r="AA36" s="53" t="n">
        <v>8302098099.80646</v>
      </c>
      <c r="AB36" s="53" t="n">
        <v>6465290389.93593</v>
      </c>
      <c r="AC36" s="53" t="n">
        <v>1440449576.1118</v>
      </c>
    </row>
    <row r="37" customFormat="false" ht="12" hidden="false" customHeight="true" outlineLevel="0" collapsed="false">
      <c r="A37" s="180"/>
      <c r="B37" s="185" t="s">
        <v>74</v>
      </c>
      <c r="C37" s="180"/>
      <c r="D37" s="182"/>
      <c r="E37" s="320" t="n">
        <v>12.8697288420629</v>
      </c>
      <c r="F37" s="321" t="n">
        <f aca="false">S37/R37</f>
        <v>3.57012585518458</v>
      </c>
      <c r="G37" s="321" t="n">
        <f aca="false">T37/R37</f>
        <v>11.7319477838595</v>
      </c>
      <c r="H37" s="259" t="n">
        <f aca="false">U37/R37</f>
        <v>4206281.6682086</v>
      </c>
      <c r="I37" s="259" t="n">
        <f aca="false">V37/R37</f>
        <v>829174.83400209</v>
      </c>
      <c r="J37" s="259" t="n">
        <f aca="false">W37/R37</f>
        <v>2532512.65527065</v>
      </c>
      <c r="K37" s="259" t="n">
        <f aca="false">X37/R37</f>
        <v>80872.3477581007</v>
      </c>
      <c r="L37" s="259" t="n">
        <f aca="false">Y37/R37</f>
        <v>2490777.08410842</v>
      </c>
      <c r="M37" s="259" t="n">
        <f aca="false">Z37/R37</f>
        <v>638080.427851531</v>
      </c>
      <c r="N37" s="259" t="n">
        <f aca="false">AA37/R37</f>
        <v>590174.590916177</v>
      </c>
      <c r="O37" s="238" t="n">
        <f aca="false">Y37/AB37</f>
        <v>5.24229166876033</v>
      </c>
      <c r="P37" s="238" t="n">
        <f aca="false">AC37/AB37</f>
        <v>0.170210508836898</v>
      </c>
      <c r="Q37" s="238" t="n">
        <f aca="false">AA37/AB37</f>
        <v>1.24212935826867</v>
      </c>
      <c r="R37" s="53" t="n">
        <v>23778.9973775062</v>
      </c>
      <c r="S37" s="53" t="n">
        <v>84894.0133478012</v>
      </c>
      <c r="T37" s="53" t="n">
        <v>278973.955585434</v>
      </c>
      <c r="U37" s="53" t="n">
        <v>100021160757.385</v>
      </c>
      <c r="V37" s="53" t="n">
        <v>19716946203.2298</v>
      </c>
      <c r="W37" s="53" t="n">
        <v>60220611788.1822</v>
      </c>
      <c r="X37" s="53" t="n">
        <v>1923063345.25265</v>
      </c>
      <c r="Y37" s="53" t="n">
        <v>59228181750.9667</v>
      </c>
      <c r="Z37" s="53" t="n">
        <v>15172912820.5196</v>
      </c>
      <c r="AA37" s="53" t="n">
        <v>14033760049.6666</v>
      </c>
      <c r="AB37" s="53" t="n">
        <v>11298146973.3775</v>
      </c>
      <c r="AC37" s="53" t="n">
        <v>1923063345.25265</v>
      </c>
    </row>
    <row r="38" customFormat="false" ht="12" hidden="false" customHeight="true" outlineLevel="0" collapsed="false">
      <c r="A38" s="180"/>
      <c r="B38" s="185" t="s">
        <v>75</v>
      </c>
      <c r="C38" s="180"/>
      <c r="D38" s="182"/>
      <c r="E38" s="320" t="n">
        <v>19.030104494919</v>
      </c>
      <c r="F38" s="321" t="n">
        <f aca="false">S38/R38</f>
        <v>5.65611031958729</v>
      </c>
      <c r="G38" s="321" t="n">
        <f aca="false">T38/R38</f>
        <v>9.01333964473331</v>
      </c>
      <c r="H38" s="259" t="n">
        <f aca="false">U38/R38</f>
        <v>6661142.03770803</v>
      </c>
      <c r="I38" s="259" t="n">
        <f aca="false">V38/R38</f>
        <v>882342.419361558</v>
      </c>
      <c r="J38" s="259" t="n">
        <f aca="false">W38/R38</f>
        <v>3545281.11956042</v>
      </c>
      <c r="K38" s="259" t="n">
        <f aca="false">X38/R38</f>
        <v>128776.280965312</v>
      </c>
      <c r="L38" s="259" t="n">
        <f aca="false">Y38/R38</f>
        <v>3717595.00408841</v>
      </c>
      <c r="M38" s="259" t="n">
        <f aca="false">Z38/R38</f>
        <v>848608.514335769</v>
      </c>
      <c r="N38" s="259" t="n">
        <f aca="false">AA38/R38</f>
        <v>795725.825899595</v>
      </c>
      <c r="O38" s="238" t="n">
        <f aca="false">Y38/AB38</f>
        <v>5.93818810335949</v>
      </c>
      <c r="P38" s="238" t="n">
        <f aca="false">AC38/AB38</f>
        <v>0.205696903181256</v>
      </c>
      <c r="Q38" s="238" t="n">
        <f aca="false">AA38/AB38</f>
        <v>1.27102861599943</v>
      </c>
      <c r="R38" s="53" t="n">
        <v>15473.1842112253</v>
      </c>
      <c r="S38" s="53" t="n">
        <v>87518.0368939867</v>
      </c>
      <c r="T38" s="53" t="n">
        <v>139465.064681299</v>
      </c>
      <c r="U38" s="53" t="n">
        <v>103069077806.593</v>
      </c>
      <c r="V38" s="53" t="n">
        <v>13652646792.1596</v>
      </c>
      <c r="W38" s="53" t="n">
        <v>54856787843.5375</v>
      </c>
      <c r="X38" s="53" t="n">
        <v>1992579117.41278</v>
      </c>
      <c r="Y38" s="53" t="n">
        <v>57523032320.9909</v>
      </c>
      <c r="Z38" s="53" t="n">
        <v>13130675865.5316</v>
      </c>
      <c r="AA38" s="53" t="n">
        <v>12312412285.7738</v>
      </c>
      <c r="AB38" s="53" t="n">
        <v>9686967020.87421</v>
      </c>
      <c r="AC38" s="53" t="n">
        <v>1992579117.41278</v>
      </c>
    </row>
    <row r="39" customFormat="false" ht="12" hidden="false" customHeight="true" outlineLevel="0" collapsed="false">
      <c r="A39" s="180"/>
      <c r="B39" s="185" t="s">
        <v>76</v>
      </c>
      <c r="C39" s="180"/>
      <c r="D39" s="182"/>
      <c r="E39" s="320" t="n">
        <v>31.802586263981</v>
      </c>
      <c r="F39" s="321" t="n">
        <f aca="false">S39/R39</f>
        <v>4.33899757976825</v>
      </c>
      <c r="G39" s="321" t="n">
        <f aca="false">T39/R39</f>
        <v>5.12441072482661</v>
      </c>
      <c r="H39" s="259" t="n">
        <f aca="false">U39/R39</f>
        <v>10133110.6264176</v>
      </c>
      <c r="I39" s="259" t="n">
        <f aca="false">V39/R39</f>
        <v>1094518.5687806</v>
      </c>
      <c r="J39" s="259" t="n">
        <f aca="false">W39/R39</f>
        <v>4636769.98676069</v>
      </c>
      <c r="K39" s="259" t="n">
        <f aca="false">X39/R39</f>
        <v>232425.605381274</v>
      </c>
      <c r="L39" s="259" t="n">
        <f aca="false">Y39/R39</f>
        <v>5192693.18396754</v>
      </c>
      <c r="M39" s="259" t="n">
        <f aca="false">Z39/R39</f>
        <v>1189786.32976539</v>
      </c>
      <c r="N39" s="259" t="n">
        <f aca="false">AA39/R39</f>
        <v>1116203.70585955</v>
      </c>
      <c r="O39" s="238" t="n">
        <f aca="false">Y39/AB39</f>
        <v>6.39211285388927</v>
      </c>
      <c r="P39" s="238" t="n">
        <f aca="false">AC39/AB39</f>
        <v>0.286111781901098</v>
      </c>
      <c r="Q39" s="238" t="n">
        <f aca="false">AA39/AB39</f>
        <v>1.3740268879765</v>
      </c>
      <c r="R39" s="53" t="n">
        <v>21498.5467116747</v>
      </c>
      <c r="S39" s="53" t="n">
        <v>93282.1421504911</v>
      </c>
      <c r="T39" s="53" t="n">
        <v>110167.383337491</v>
      </c>
      <c r="U39" s="53" t="n">
        <v>217847152136.606</v>
      </c>
      <c r="V39" s="53" t="n">
        <v>23530558577.7249</v>
      </c>
      <c r="W39" s="53" t="n">
        <v>99683816151.6658</v>
      </c>
      <c r="X39" s="53" t="n">
        <v>4996812734.27858</v>
      </c>
      <c r="Y39" s="53" t="n">
        <v>111635356974.921</v>
      </c>
      <c r="Z39" s="53" t="n">
        <v>25578676987.3732</v>
      </c>
      <c r="AA39" s="53" t="n">
        <v>23996757510.166</v>
      </c>
      <c r="AB39" s="53" t="n">
        <v>17464547251.6957</v>
      </c>
      <c r="AC39" s="53" t="n">
        <v>4996812734.27858</v>
      </c>
    </row>
    <row r="40" customFormat="false" ht="12" hidden="false" customHeight="true" outlineLevel="0" collapsed="false">
      <c r="A40" s="180"/>
      <c r="B40" s="185" t="s">
        <v>77</v>
      </c>
      <c r="C40" s="180"/>
      <c r="D40" s="182"/>
      <c r="E40" s="320" t="n">
        <v>53.907689648231</v>
      </c>
      <c r="F40" s="321" t="n">
        <f aca="false">S40/R40</f>
        <v>6.44054804619484</v>
      </c>
      <c r="G40" s="321" t="n">
        <f aca="false">T40/R40</f>
        <v>9.98506785463705</v>
      </c>
      <c r="H40" s="259" t="n">
        <f aca="false">U40/R40</f>
        <v>16761014.5556479</v>
      </c>
      <c r="I40" s="259" t="n">
        <f aca="false">V40/R40</f>
        <v>1380940.73126169</v>
      </c>
      <c r="J40" s="259" t="n">
        <f aca="false">W40/R40</f>
        <v>6098181.3111175</v>
      </c>
      <c r="K40" s="259" t="n">
        <f aca="false">X40/R40</f>
        <v>505869.074564052</v>
      </c>
      <c r="L40" s="259" t="n">
        <f aca="false">Y40/R40</f>
        <v>7072014.38820179</v>
      </c>
      <c r="M40" s="259" t="n">
        <f aca="false">Z40/R40</f>
        <v>1861165.77535764</v>
      </c>
      <c r="N40" s="259" t="n">
        <f aca="false">AA40/R40</f>
        <v>1748915.22093858</v>
      </c>
      <c r="O40" s="238" t="n">
        <f aca="false">Y40/AB40</f>
        <v>6.14912204727446</v>
      </c>
      <c r="P40" s="238" t="n">
        <f aca="false">AC40/AB40</f>
        <v>0.439853556382129</v>
      </c>
      <c r="Q40" s="238" t="n">
        <f aca="false">AA40/AB40</f>
        <v>1.52068315384491</v>
      </c>
      <c r="R40" s="53" t="n">
        <v>7594.3546992521</v>
      </c>
      <c r="S40" s="53" t="n">
        <v>48911.8063203787</v>
      </c>
      <c r="T40" s="53" t="n">
        <v>75830.146984214</v>
      </c>
      <c r="U40" s="53" t="n">
        <v>127289089654.917</v>
      </c>
      <c r="V40" s="53" t="n">
        <v>10487353731.8458</v>
      </c>
      <c r="W40" s="53" t="n">
        <v>46311751896.9765</v>
      </c>
      <c r="X40" s="53" t="n">
        <v>3841749183.62182</v>
      </c>
      <c r="Y40" s="53" t="n">
        <v>53707385702.2187</v>
      </c>
      <c r="Z40" s="53" t="n">
        <v>14134353052.1744</v>
      </c>
      <c r="AA40" s="53" t="n">
        <v>13281882526.7284</v>
      </c>
      <c r="AB40" s="53" t="n">
        <v>8734155102.03184</v>
      </c>
      <c r="AC40" s="53" t="n">
        <v>3841749183.62182</v>
      </c>
    </row>
    <row r="41" customFormat="false" ht="12" hidden="false" customHeight="true" outlineLevel="0" collapsed="false">
      <c r="A41" s="180"/>
      <c r="B41" s="185" t="s">
        <v>78</v>
      </c>
      <c r="C41" s="180"/>
      <c r="D41" s="182"/>
      <c r="E41" s="320" t="n">
        <v>81.9638410575487</v>
      </c>
      <c r="F41" s="321" t="n">
        <f aca="false">S41/R41</f>
        <v>28.7433444152945</v>
      </c>
      <c r="G41" s="321" t="n">
        <f aca="false">T41/R41</f>
        <v>10.7131033108232</v>
      </c>
      <c r="H41" s="259" t="n">
        <f aca="false">U41/R41</f>
        <v>23510781.8567892</v>
      </c>
      <c r="I41" s="259" t="n">
        <f aca="false">V41/R41</f>
        <v>1300108.67453521</v>
      </c>
      <c r="J41" s="259" t="n">
        <f aca="false">W41/R41</f>
        <v>8939496.99292301</v>
      </c>
      <c r="K41" s="259" t="n">
        <f aca="false">X41/R41</f>
        <v>209550.863500401</v>
      </c>
      <c r="L41" s="259" t="n">
        <f aca="false">Y41/R41</f>
        <v>8692230.09159498</v>
      </c>
      <c r="M41" s="259" t="n">
        <f aca="false">Z41/R41</f>
        <v>1509586.27093589</v>
      </c>
      <c r="N41" s="259" t="n">
        <f aca="false">AA41/R41</f>
        <v>1419357.34280211</v>
      </c>
      <c r="O41" s="238" t="n">
        <f aca="false">Y41/AB41</f>
        <v>8.71964342480757</v>
      </c>
      <c r="P41" s="238" t="n">
        <f aca="false">AC41/AB41</f>
        <v>0.210211739660556</v>
      </c>
      <c r="Q41" s="238" t="n">
        <f aca="false">AA41/AB41</f>
        <v>1.42383367573117</v>
      </c>
      <c r="R41" s="53" t="n">
        <v>6647.59274503182</v>
      </c>
      <c r="S41" s="53" t="n">
        <v>191074.047803062</v>
      </c>
      <c r="T41" s="53" t="n">
        <v>71216.3478458048</v>
      </c>
      <c r="U41" s="53" t="n">
        <v>156290102901.218</v>
      </c>
      <c r="V41" s="53" t="n">
        <v>8642592992.5932</v>
      </c>
      <c r="W41" s="53" t="n">
        <v>59426135354.3888</v>
      </c>
      <c r="X41" s="53" t="n">
        <v>1393008799.92042</v>
      </c>
      <c r="Y41" s="53" t="n">
        <v>57782405695.0341</v>
      </c>
      <c r="Z41" s="53" t="n">
        <v>10035114742.6731</v>
      </c>
      <c r="AA41" s="53" t="n">
        <v>9435309574.61894</v>
      </c>
      <c r="AB41" s="53" t="n">
        <v>6626693647.88954</v>
      </c>
      <c r="AC41" s="53" t="n">
        <v>1393008799.92042</v>
      </c>
    </row>
    <row r="42" customFormat="false" ht="12" hidden="false" customHeight="true" outlineLevel="0" collapsed="false">
      <c r="A42" s="180"/>
      <c r="B42" s="185" t="s">
        <v>79</v>
      </c>
      <c r="C42" s="180"/>
      <c r="D42" s="182"/>
      <c r="E42" s="320" t="n">
        <v>200.148481937939</v>
      </c>
      <c r="F42" s="321" t="n">
        <f aca="false">S42/R42</f>
        <v>21.375747149409</v>
      </c>
      <c r="G42" s="321" t="n">
        <f aca="false">T42/R42</f>
        <v>10.5393411234523</v>
      </c>
      <c r="H42" s="259" t="n">
        <f aca="false">U42/R42</f>
        <v>20772597.6276922</v>
      </c>
      <c r="I42" s="259" t="n">
        <f aca="false">V42/R42</f>
        <v>1255287.4939924</v>
      </c>
      <c r="J42" s="259" t="n">
        <f aca="false">W42/R42</f>
        <v>6811450.90349037</v>
      </c>
      <c r="K42" s="259" t="n">
        <f aca="false">X42/R42</f>
        <v>454732.092811985</v>
      </c>
      <c r="L42" s="259" t="n">
        <f aca="false">Y42/R42</f>
        <v>7642009.62232624</v>
      </c>
      <c r="M42" s="259" t="n">
        <f aca="false">Z42/R42</f>
        <v>1914735.63579672</v>
      </c>
      <c r="N42" s="259" t="n">
        <f aca="false">AA42/R42</f>
        <v>1829186.27720291</v>
      </c>
      <c r="O42" s="238" t="n">
        <f aca="false">Y42/AB42</f>
        <v>6.74846645895508</v>
      </c>
      <c r="P42" s="238" t="n">
        <f aca="false">AC42/AB42</f>
        <v>0.401562472152187</v>
      </c>
      <c r="Q42" s="238" t="n">
        <f aca="false">AA42/AB42</f>
        <v>1.6153083873149</v>
      </c>
      <c r="R42" s="53" t="n">
        <v>10308.2902147085</v>
      </c>
      <c r="S42" s="53" t="n">
        <v>220347.405172336</v>
      </c>
      <c r="T42" s="53" t="n">
        <v>108642.586972358</v>
      </c>
      <c r="U42" s="53" t="n">
        <v>214129964859.617</v>
      </c>
      <c r="V42" s="53" t="n">
        <v>12939867790.9678</v>
      </c>
      <c r="W42" s="53" t="n">
        <v>70214412696.4172</v>
      </c>
      <c r="X42" s="53" t="n">
        <v>4687510382.6477</v>
      </c>
      <c r="Y42" s="53" t="n">
        <v>78776053010.5339</v>
      </c>
      <c r="Z42" s="53" t="n">
        <v>19737650618.237</v>
      </c>
      <c r="AA42" s="53" t="n">
        <v>18855783002.1698</v>
      </c>
      <c r="AB42" s="53" t="n">
        <v>11673178416.1125</v>
      </c>
      <c r="AC42" s="53" t="n">
        <v>4687510382.6477</v>
      </c>
    </row>
    <row r="43" customFormat="false" ht="12" hidden="false" customHeight="true" outlineLevel="0" collapsed="false">
      <c r="A43" s="180"/>
      <c r="B43" s="185" t="s">
        <v>80</v>
      </c>
      <c r="C43" s="180"/>
      <c r="D43" s="182"/>
      <c r="E43" s="320" t="n">
        <v>1074.38461538462</v>
      </c>
      <c r="F43" s="321" t="n">
        <f aca="false">S43/R43</f>
        <v>20.4996778119854</v>
      </c>
      <c r="G43" s="321" t="n">
        <f aca="false">T43/R43</f>
        <v>19.9510990191165</v>
      </c>
      <c r="H43" s="259" t="n">
        <f aca="false">U43/R43</f>
        <v>19765721.4399656</v>
      </c>
      <c r="I43" s="259" t="n">
        <f aca="false">V43/R43</f>
        <v>2203385.04646667</v>
      </c>
      <c r="J43" s="259" t="n">
        <f aca="false">W43/R43</f>
        <v>7269887.74425431</v>
      </c>
      <c r="K43" s="259" t="n">
        <f aca="false">X43/R43</f>
        <v>307706.953962913</v>
      </c>
      <c r="L43" s="259" t="n">
        <f aca="false">Y43/R43</f>
        <v>7181506.59762297</v>
      </c>
      <c r="M43" s="259" t="n">
        <f aca="false">Z43/R43</f>
        <v>1460737.49545357</v>
      </c>
      <c r="N43" s="259" t="n">
        <f aca="false">AA43/R43</f>
        <v>1364134.01825732</v>
      </c>
      <c r="O43" s="238" t="n">
        <f aca="false">Y43/AB43</f>
        <v>8.07211930663886</v>
      </c>
      <c r="P43" s="238" t="n">
        <f aca="false">AC43/AB43</f>
        <v>0.345867153376034</v>
      </c>
      <c r="Q43" s="238" t="n">
        <f aca="false">AA43/AB43</f>
        <v>1.53330675060056</v>
      </c>
      <c r="R43" s="53" t="n">
        <v>13967</v>
      </c>
      <c r="S43" s="53" t="n">
        <v>286319</v>
      </c>
      <c r="T43" s="53" t="n">
        <v>278657</v>
      </c>
      <c r="U43" s="53" t="n">
        <v>276067831352</v>
      </c>
      <c r="V43" s="53" t="n">
        <v>30774678944</v>
      </c>
      <c r="W43" s="53" t="n">
        <v>101538522124</v>
      </c>
      <c r="X43" s="53" t="n">
        <v>4297743026</v>
      </c>
      <c r="Y43" s="53" t="n">
        <v>100304102649</v>
      </c>
      <c r="Z43" s="53" t="n">
        <v>20402120599</v>
      </c>
      <c r="AA43" s="53" t="n">
        <v>19052859833</v>
      </c>
      <c r="AB43" s="53" t="n">
        <v>12425993576</v>
      </c>
      <c r="AC43" s="53" t="n">
        <v>4297743026</v>
      </c>
    </row>
    <row r="44" customFormat="false" ht="12" hidden="false" customHeight="true" outlineLevel="0" collapsed="false">
      <c r="A44" s="177" t="s">
        <v>81</v>
      </c>
      <c r="B44" s="177"/>
      <c r="C44" s="177"/>
      <c r="D44" s="171"/>
      <c r="E44" s="320"/>
      <c r="F44" s="321"/>
      <c r="G44" s="321"/>
      <c r="H44" s="259"/>
      <c r="I44" s="259"/>
      <c r="J44" s="259"/>
      <c r="K44" s="259"/>
      <c r="L44" s="259"/>
      <c r="M44" s="259"/>
      <c r="N44" s="259"/>
      <c r="O44" s="238"/>
      <c r="P44" s="238"/>
      <c r="Q44" s="238"/>
      <c r="R44" s="53"/>
      <c r="S44" s="53"/>
      <c r="T44" s="53"/>
      <c r="U44" s="53"/>
      <c r="V44" s="53"/>
      <c r="W44" s="53"/>
      <c r="X44" s="53"/>
      <c r="Y44" s="53"/>
      <c r="Z44" s="53"/>
      <c r="AA44" s="53"/>
      <c r="AB44" s="53"/>
      <c r="AC44" s="53"/>
    </row>
    <row r="45" customFormat="false" ht="12" hidden="false" customHeight="true" outlineLevel="0" collapsed="false">
      <c r="A45" s="183"/>
      <c r="B45" s="181" t="s">
        <v>71</v>
      </c>
      <c r="C45" s="183"/>
      <c r="D45" s="171"/>
      <c r="E45" s="320" t="n">
        <v>3.79257528574915</v>
      </c>
      <c r="F45" s="321" t="n">
        <f aca="false">S45/R45</f>
        <v>10.6677367034571</v>
      </c>
      <c r="G45" s="321" t="n">
        <f aca="false">T45/R45</f>
        <v>13.8733996050249</v>
      </c>
      <c r="H45" s="259" t="n">
        <f aca="false">U45/R45</f>
        <v>703709.345287524</v>
      </c>
      <c r="I45" s="259" t="n">
        <f aca="false">V45/R45</f>
        <v>275558.263749513</v>
      </c>
      <c r="J45" s="259" t="n">
        <f aca="false">W45/R45</f>
        <v>1212269.64455433</v>
      </c>
      <c r="K45" s="259" t="n">
        <f aca="false">X45/R45</f>
        <v>49049.1554783422</v>
      </c>
      <c r="L45" s="259" t="n">
        <f aca="false">Y45/R45</f>
        <v>1208695.08788737</v>
      </c>
      <c r="M45" s="259" t="n">
        <f aca="false">Z45/R45</f>
        <v>334800.641666024</v>
      </c>
      <c r="N45" s="259" t="n">
        <f aca="false">AA45/R45</f>
        <v>301131.397171149</v>
      </c>
      <c r="O45" s="238" t="n">
        <f aca="false">Y45/AB45</f>
        <v>4.90700577333341</v>
      </c>
      <c r="P45" s="238" t="n">
        <f aca="false">AC45/AB45</f>
        <v>0.199127547982374</v>
      </c>
      <c r="Q45" s="238" t="n">
        <f aca="false">AA45/AB45</f>
        <v>1.22251965715647</v>
      </c>
      <c r="R45" s="53" t="n">
        <v>19675.4556177524</v>
      </c>
      <c r="S45" s="53" t="n">
        <v>209892.580050739</v>
      </c>
      <c r="T45" s="53" t="n">
        <v>272965.458196011</v>
      </c>
      <c r="U45" s="53" t="n">
        <v>13845801991.0023</v>
      </c>
      <c r="V45" s="53" t="n">
        <v>5421734388.50846</v>
      </c>
      <c r="W45" s="53" t="n">
        <v>23851957588.1772</v>
      </c>
      <c r="X45" s="53" t="n">
        <v>965064481.70236</v>
      </c>
      <c r="Y45" s="53" t="n">
        <v>23781626557.1234</v>
      </c>
      <c r="Z45" s="53" t="n">
        <v>6587355165.8949</v>
      </c>
      <c r="AA45" s="53" t="n">
        <v>5924897440.15272</v>
      </c>
      <c r="AB45" s="53" t="n">
        <v>4846463944.74653</v>
      </c>
      <c r="AC45" s="53" t="n">
        <v>965064481.70236</v>
      </c>
    </row>
    <row r="46" customFormat="false" ht="12" hidden="false" customHeight="true" outlineLevel="0" collapsed="false">
      <c r="A46" s="180"/>
      <c r="B46" s="185" t="s">
        <v>72</v>
      </c>
      <c r="C46" s="180"/>
      <c r="D46" s="182"/>
      <c r="E46" s="320" t="n">
        <v>5.48165335558487</v>
      </c>
      <c r="F46" s="321" t="n">
        <f aca="false">S46/R46</f>
        <v>9.92445828685063</v>
      </c>
      <c r="G46" s="321" t="n">
        <f aca="false">T46/R46</f>
        <v>13.6848888304607</v>
      </c>
      <c r="H46" s="259" t="n">
        <f aca="false">U46/R46</f>
        <v>1410284.38665409</v>
      </c>
      <c r="I46" s="259" t="n">
        <f aca="false">V46/R46</f>
        <v>666665.476708079</v>
      </c>
      <c r="J46" s="259" t="n">
        <f aca="false">W46/R46</f>
        <v>1759358.22341601</v>
      </c>
      <c r="K46" s="259" t="n">
        <f aca="false">X46/R46</f>
        <v>128642.060028923</v>
      </c>
      <c r="L46" s="259" t="n">
        <f aca="false">Y46/R46</f>
        <v>1778887.66289554</v>
      </c>
      <c r="M46" s="259" t="n">
        <f aca="false">Z46/R46</f>
        <v>500829.416059068</v>
      </c>
      <c r="N46" s="259" t="n">
        <f aca="false">AA46/R46</f>
        <v>456393.065997664</v>
      </c>
      <c r="O46" s="238" t="n">
        <f aca="false">Y46/AB46</f>
        <v>5.75397812816845</v>
      </c>
      <c r="P46" s="238" t="n">
        <f aca="false">AC46/AB46</f>
        <v>0.416104746358242</v>
      </c>
      <c r="Q46" s="238" t="n">
        <f aca="false">AA46/AB46</f>
        <v>1.47624595660176</v>
      </c>
      <c r="R46" s="53" t="n">
        <v>11703.9603431731</v>
      </c>
      <c r="S46" s="53" t="n">
        <v>116155.466216775</v>
      </c>
      <c r="T46" s="53" t="n">
        <v>160167.396172444</v>
      </c>
      <c r="U46" s="53" t="n">
        <v>16505912533.9957</v>
      </c>
      <c r="V46" s="53" t="n">
        <v>7802626301.55392</v>
      </c>
      <c r="W46" s="53" t="n">
        <v>20591458876.2964</v>
      </c>
      <c r="X46" s="53" t="n">
        <v>1505621569.0426</v>
      </c>
      <c r="Y46" s="53" t="n">
        <v>20820030661.4892</v>
      </c>
      <c r="Z46" s="53" t="n">
        <v>5861687624.24984</v>
      </c>
      <c r="AA46" s="53" t="n">
        <v>5341606345.33582</v>
      </c>
      <c r="AB46" s="53" t="n">
        <v>3618371533.17725</v>
      </c>
      <c r="AC46" s="53" t="n">
        <v>1505621569.0426</v>
      </c>
    </row>
    <row r="47" customFormat="false" ht="12" hidden="false" customHeight="true" outlineLevel="0" collapsed="false">
      <c r="A47" s="180"/>
      <c r="B47" s="185" t="s">
        <v>73</v>
      </c>
      <c r="C47" s="180"/>
      <c r="D47" s="182"/>
      <c r="E47" s="320" t="n">
        <v>7.34948271952776</v>
      </c>
      <c r="F47" s="321" t="n">
        <f aca="false">S47/R47</f>
        <v>7.83655433170172</v>
      </c>
      <c r="G47" s="321" t="n">
        <f aca="false">T47/R47</f>
        <v>10.7622081784306</v>
      </c>
      <c r="H47" s="259" t="n">
        <f aca="false">U47/R47</f>
        <v>1911506.74654222</v>
      </c>
      <c r="I47" s="259" t="n">
        <f aca="false">V47/R47</f>
        <v>653629.575685521</v>
      </c>
      <c r="J47" s="259" t="n">
        <f aca="false">W47/R47</f>
        <v>1922610.97738203</v>
      </c>
      <c r="K47" s="259" t="n">
        <f aca="false">X47/R47</f>
        <v>91039.3831530838</v>
      </c>
      <c r="L47" s="259" t="n">
        <f aca="false">Y47/R47</f>
        <v>1989523.19742856</v>
      </c>
      <c r="M47" s="259" t="n">
        <f aca="false">Z47/R47</f>
        <v>494530.033200458</v>
      </c>
      <c r="N47" s="259" t="n">
        <f aca="false">AA47/R47</f>
        <v>456995.064593383</v>
      </c>
      <c r="O47" s="238" t="n">
        <f aca="false">Y47/AB47</f>
        <v>5.70650316050334</v>
      </c>
      <c r="P47" s="238" t="n">
        <f aca="false">AC47/AB47</f>
        <v>0.261126147392912</v>
      </c>
      <c r="Q47" s="238" t="n">
        <f aca="false">AA47/AB47</f>
        <v>1.31078832546772</v>
      </c>
      <c r="R47" s="53" t="n">
        <v>14585.2572716089</v>
      </c>
      <c r="S47" s="53" t="n">
        <v>114298.16105081</v>
      </c>
      <c r="T47" s="53" t="n">
        <v>156969.575093023</v>
      </c>
      <c r="U47" s="53" t="n">
        <v>27879817674.7344</v>
      </c>
      <c r="V47" s="53" t="n">
        <v>9533355521.70586</v>
      </c>
      <c r="W47" s="53" t="n">
        <v>28041775738.3363</v>
      </c>
      <c r="X47" s="53" t="n">
        <v>1327832825.1363</v>
      </c>
      <c r="Y47" s="53" t="n">
        <v>29017707682.3294</v>
      </c>
      <c r="Z47" s="53" t="n">
        <v>7212847762.76596</v>
      </c>
      <c r="AA47" s="53" t="n">
        <v>6665390588.95001</v>
      </c>
      <c r="AB47" s="53" t="n">
        <v>5085024377.65581</v>
      </c>
      <c r="AC47" s="53" t="n">
        <v>1327832825.1363</v>
      </c>
    </row>
    <row r="48" customFormat="false" ht="12" hidden="false" customHeight="true" outlineLevel="0" collapsed="false">
      <c r="A48" s="180"/>
      <c r="B48" s="185" t="s">
        <v>74</v>
      </c>
      <c r="C48" s="180"/>
      <c r="D48" s="182"/>
      <c r="E48" s="320" t="n">
        <v>10.0585965810639</v>
      </c>
      <c r="F48" s="321" t="n">
        <f aca="false">S48/R48</f>
        <v>6.34537378812189</v>
      </c>
      <c r="G48" s="321" t="n">
        <f aca="false">T48/R48</f>
        <v>9.84119370498643</v>
      </c>
      <c r="H48" s="259" t="n">
        <f aca="false">U48/R48</f>
        <v>3145776.28381238</v>
      </c>
      <c r="I48" s="259" t="n">
        <f aca="false">V48/R48</f>
        <v>805783.104239972</v>
      </c>
      <c r="J48" s="259" t="n">
        <f aca="false">W48/R48</f>
        <v>2643649.00308846</v>
      </c>
      <c r="K48" s="259" t="n">
        <f aca="false">X48/R48</f>
        <v>16914.5589456219</v>
      </c>
      <c r="L48" s="259" t="n">
        <f aca="false">Y48/R48</f>
        <v>2620857.00896394</v>
      </c>
      <c r="M48" s="259" t="n">
        <f aca="false">Z48/R48</f>
        <v>608511.138798894</v>
      </c>
      <c r="N48" s="259" t="n">
        <f aca="false">AA48/R48</f>
        <v>563220.71736769</v>
      </c>
      <c r="O48" s="238" t="n">
        <f aca="false">Y48/AB48</f>
        <v>5.11267712034255</v>
      </c>
      <c r="P48" s="238" t="n">
        <f aca="false">AC48/AB48</f>
        <v>0.0329963360176421</v>
      </c>
      <c r="Q48" s="238" t="n">
        <f aca="false">AA48/AB48</f>
        <v>1.09871147702447</v>
      </c>
      <c r="R48" s="53" t="n">
        <v>17224.1516906022</v>
      </c>
      <c r="S48" s="53" t="n">
        <v>109293.680660183</v>
      </c>
      <c r="T48" s="53" t="n">
        <v>169506.213191286</v>
      </c>
      <c r="U48" s="53" t="n">
        <v>54183327897.0834</v>
      </c>
      <c r="V48" s="53" t="n">
        <v>13878930417.1536</v>
      </c>
      <c r="W48" s="53" t="n">
        <v>45534611445.905</v>
      </c>
      <c r="X48" s="53" t="n">
        <v>291338929.059024</v>
      </c>
      <c r="Y48" s="53" t="n">
        <v>45142038681.7729</v>
      </c>
      <c r="Z48" s="53" t="n">
        <v>10481088160.0932</v>
      </c>
      <c r="AA48" s="53" t="n">
        <v>9700999071.23089</v>
      </c>
      <c r="AB48" s="53" t="n">
        <v>8829432725.59882</v>
      </c>
      <c r="AC48" s="53" t="n">
        <v>291338929.059024</v>
      </c>
    </row>
    <row r="49" customFormat="false" ht="12" hidden="false" customHeight="true" outlineLevel="0" collapsed="false">
      <c r="A49" s="180"/>
      <c r="B49" s="185" t="s">
        <v>75</v>
      </c>
      <c r="C49" s="180"/>
      <c r="D49" s="182"/>
      <c r="E49" s="320" t="n">
        <v>14.1175668892641</v>
      </c>
      <c r="F49" s="321" t="n">
        <f aca="false">S49/R49</f>
        <v>4.09886993186233</v>
      </c>
      <c r="G49" s="321" t="n">
        <f aca="false">T49/R49</f>
        <v>8.5882511889832</v>
      </c>
      <c r="H49" s="259" t="n">
        <f aca="false">U49/R49</f>
        <v>4973183.8281005</v>
      </c>
      <c r="I49" s="259" t="n">
        <f aca="false">V49/R49</f>
        <v>959917.812384451</v>
      </c>
      <c r="J49" s="259" t="n">
        <f aca="false">W49/R49</f>
        <v>3122390.48450379</v>
      </c>
      <c r="K49" s="259" t="n">
        <f aca="false">X49/R49</f>
        <v>99379.9483723882</v>
      </c>
      <c r="L49" s="259" t="n">
        <f aca="false">Y49/R49</f>
        <v>3268138.33146691</v>
      </c>
      <c r="M49" s="259" t="n">
        <f aca="false">Z49/R49</f>
        <v>761791.414449755</v>
      </c>
      <c r="N49" s="259" t="n">
        <f aca="false">AA49/R49</f>
        <v>716083.935371468</v>
      </c>
      <c r="O49" s="238" t="n">
        <f aca="false">Y49/AB49</f>
        <v>5.74488835215135</v>
      </c>
      <c r="P49" s="238" t="n">
        <f aca="false">AC49/AB49</f>
        <v>0.174694780311112</v>
      </c>
      <c r="Q49" s="238" t="n">
        <f aca="false">AA49/AB49</f>
        <v>1.25876625841347</v>
      </c>
      <c r="R49" s="53" t="n">
        <v>11603.1289646222</v>
      </c>
      <c r="S49" s="53" t="n">
        <v>47559.7164286108</v>
      </c>
      <c r="T49" s="53" t="n">
        <v>99650.5861263421</v>
      </c>
      <c r="U49" s="53" t="n">
        <v>57704493322.2237</v>
      </c>
      <c r="V49" s="53" t="n">
        <v>11138050172.5348</v>
      </c>
      <c r="W49" s="53" t="n">
        <v>36229499469.6066</v>
      </c>
      <c r="X49" s="53" t="n">
        <v>1153118357.46232</v>
      </c>
      <c r="Y49" s="53" t="n">
        <v>37920630534.2358</v>
      </c>
      <c r="Z49" s="53" t="n">
        <v>8839164026.00247</v>
      </c>
      <c r="AA49" s="53" t="n">
        <v>8308814251.60933</v>
      </c>
      <c r="AB49" s="53" t="n">
        <v>6600760225.39851</v>
      </c>
      <c r="AC49" s="53" t="n">
        <v>1153118357.46232</v>
      </c>
    </row>
    <row r="50" customFormat="false" ht="12" hidden="false" customHeight="true" outlineLevel="0" collapsed="false">
      <c r="A50" s="180"/>
      <c r="B50" s="185" t="s">
        <v>76</v>
      </c>
      <c r="C50" s="180"/>
      <c r="D50" s="182"/>
      <c r="E50" s="320" t="n">
        <v>21.1113435951108</v>
      </c>
      <c r="F50" s="321" t="n">
        <f aca="false">S50/R50</f>
        <v>5.1573028501044</v>
      </c>
      <c r="G50" s="321" t="n">
        <f aca="false">T50/R50</f>
        <v>8.15134278251451</v>
      </c>
      <c r="H50" s="259" t="n">
        <f aca="false">U50/R50</f>
        <v>7609764.61074801</v>
      </c>
      <c r="I50" s="259" t="n">
        <f aca="false">V50/R50</f>
        <v>1307986.2806843</v>
      </c>
      <c r="J50" s="259" t="n">
        <f aca="false">W50/R50</f>
        <v>3769631.63340549</v>
      </c>
      <c r="K50" s="259" t="n">
        <f aca="false">X50/R50</f>
        <v>-526.272051558899</v>
      </c>
      <c r="L50" s="259" t="n">
        <f aca="false">Y50/R50</f>
        <v>4073863.07482726</v>
      </c>
      <c r="M50" s="259" t="n">
        <f aca="false">Z50/R50</f>
        <v>772626.551821651</v>
      </c>
      <c r="N50" s="259" t="n">
        <f aca="false">AA50/R50</f>
        <v>709447.147622584</v>
      </c>
      <c r="O50" s="238" t="n">
        <f aca="false">Y50/AB50</f>
        <v>6.19973910039908</v>
      </c>
      <c r="P50" s="238" t="n">
        <f aca="false">AC50/AB50</f>
        <v>-0.000800898153808297</v>
      </c>
      <c r="Q50" s="238" t="n">
        <f aca="false">AA50/AB50</f>
        <v>1.07966005238623</v>
      </c>
      <c r="R50" s="53" t="n">
        <v>20805.027747577</v>
      </c>
      <c r="S50" s="53" t="n">
        <v>107297.82889908</v>
      </c>
      <c r="T50" s="53" t="n">
        <v>169588.912770226</v>
      </c>
      <c r="U50" s="53" t="n">
        <v>158321363879.142</v>
      </c>
      <c r="V50" s="53" t="n">
        <v>27212690863.087</v>
      </c>
      <c r="W50" s="53" t="n">
        <v>78427290731.1454</v>
      </c>
      <c r="X50" s="53" t="n">
        <v>-10949104.6354572</v>
      </c>
      <c r="Y50" s="53" t="n">
        <v>84756834311.6107</v>
      </c>
      <c r="Z50" s="53" t="n">
        <v>16074516849.1642</v>
      </c>
      <c r="AA50" s="53" t="n">
        <v>14760067591.7272</v>
      </c>
      <c r="AB50" s="53" t="n">
        <v>13671032432.0188</v>
      </c>
      <c r="AC50" s="53" t="n">
        <v>-10949104.6354572</v>
      </c>
    </row>
    <row r="51" customFormat="false" ht="12" hidden="false" customHeight="true" outlineLevel="0" collapsed="false">
      <c r="A51" s="180"/>
      <c r="B51" s="185" t="s">
        <v>77</v>
      </c>
      <c r="C51" s="180"/>
      <c r="D51" s="182"/>
      <c r="E51" s="320" t="n">
        <v>33.6556708796082</v>
      </c>
      <c r="F51" s="321" t="n">
        <f aca="false">S51/R51</f>
        <v>5.758857860296</v>
      </c>
      <c r="G51" s="321" t="n">
        <f aca="false">T51/R51</f>
        <v>7.98794405547192</v>
      </c>
      <c r="H51" s="259" t="n">
        <f aca="false">U51/R51</f>
        <v>11485031.4443212</v>
      </c>
      <c r="I51" s="259" t="n">
        <f aca="false">V51/R51</f>
        <v>1442134.53848643</v>
      </c>
      <c r="J51" s="259" t="n">
        <f aca="false">W51/R51</f>
        <v>5505843.91724958</v>
      </c>
      <c r="K51" s="259" t="n">
        <f aca="false">X51/R51</f>
        <v>318669.092249673</v>
      </c>
      <c r="L51" s="259" t="n">
        <f aca="false">Y51/R51</f>
        <v>5792548.92267023</v>
      </c>
      <c r="M51" s="259" t="n">
        <f aca="false">Z51/R51</f>
        <v>1428881.36781693</v>
      </c>
      <c r="N51" s="259" t="n">
        <f aca="false">AA51/R51</f>
        <v>1339249.81348461</v>
      </c>
      <c r="O51" s="238" t="n">
        <f aca="false">Y51/AB51</f>
        <v>6.24676406800381</v>
      </c>
      <c r="P51" s="238" t="n">
        <f aca="false">AC51/AB51</f>
        <v>0.343657112201135</v>
      </c>
      <c r="Q51" s="238" t="n">
        <f aca="false">AA51/AB51</f>
        <v>1.44426533545788</v>
      </c>
      <c r="R51" s="53" t="n">
        <v>8191.33268848874</v>
      </c>
      <c r="S51" s="53" t="n">
        <v>47172.7206394029</v>
      </c>
      <c r="T51" s="53" t="n">
        <v>65431.9072554064</v>
      </c>
      <c r="U51" s="53" t="n">
        <v>94077713498.1895</v>
      </c>
      <c r="V51" s="53" t="n">
        <v>11813003786.3025</v>
      </c>
      <c r="W51" s="53" t="n">
        <v>45100199257.0834</v>
      </c>
      <c r="X51" s="53" t="n">
        <v>2610324552.15578</v>
      </c>
      <c r="Y51" s="53" t="n">
        <v>47448695339.9389</v>
      </c>
      <c r="Z51" s="53" t="n">
        <v>11704442656.1713</v>
      </c>
      <c r="AA51" s="53" t="n">
        <v>10970240775.249</v>
      </c>
      <c r="AB51" s="53" t="n">
        <v>7595723933.76807</v>
      </c>
      <c r="AC51" s="53" t="n">
        <v>2610324552.15578</v>
      </c>
    </row>
    <row r="52" customFormat="false" ht="12" hidden="false" customHeight="true" outlineLevel="0" collapsed="false">
      <c r="A52" s="180"/>
      <c r="B52" s="185" t="s">
        <v>78</v>
      </c>
      <c r="C52" s="180"/>
      <c r="D52" s="182"/>
      <c r="E52" s="320" t="n">
        <v>39.8352344106678</v>
      </c>
      <c r="F52" s="321" t="n">
        <f aca="false">S52/R52</f>
        <v>8.7934684124459</v>
      </c>
      <c r="G52" s="321" t="n">
        <f aca="false">T52/R52</f>
        <v>21.0212975718589</v>
      </c>
      <c r="H52" s="259" t="n">
        <f aca="false">U52/R52</f>
        <v>16948499.8896066</v>
      </c>
      <c r="I52" s="259" t="n">
        <f aca="false">V52/R52</f>
        <v>2032614.36051258</v>
      </c>
      <c r="J52" s="259" t="n">
        <f aca="false">W52/R52</f>
        <v>6568793.75304892</v>
      </c>
      <c r="K52" s="259" t="n">
        <f aca="false">X52/R52</f>
        <v>175406.433621118</v>
      </c>
      <c r="L52" s="259" t="n">
        <f aca="false">Y52/R52</f>
        <v>7451700.94805197</v>
      </c>
      <c r="M52" s="259" t="n">
        <f aca="false">Z52/R52</f>
        <v>1577631.65949902</v>
      </c>
      <c r="N52" s="259" t="n">
        <f aca="false">AA52/R52</f>
        <v>1491725.79479032</v>
      </c>
      <c r="O52" s="238" t="n">
        <f aca="false">Y52/AB52</f>
        <v>6.32099550777727</v>
      </c>
      <c r="P52" s="238" t="n">
        <f aca="false">AC52/AB52</f>
        <v>0.148790630043221</v>
      </c>
      <c r="Q52" s="238" t="n">
        <f aca="false">AA52/AB52</f>
        <v>1.26537445791757</v>
      </c>
      <c r="R52" s="53" t="n">
        <v>7265.18813291694</v>
      </c>
      <c r="S52" s="53" t="n">
        <v>63886.202357282</v>
      </c>
      <c r="T52" s="53" t="n">
        <v>152723.681657585</v>
      </c>
      <c r="U52" s="53" t="n">
        <v>123134040268.714</v>
      </c>
      <c r="V52" s="53" t="n">
        <v>14767325730.7925</v>
      </c>
      <c r="W52" s="53" t="n">
        <v>47723522422.23</v>
      </c>
      <c r="X52" s="53" t="n">
        <v>1274360739.98143</v>
      </c>
      <c r="Y52" s="53" t="n">
        <v>54138009297.8331</v>
      </c>
      <c r="Z52" s="53" t="n">
        <v>11461790810.7064</v>
      </c>
      <c r="AA52" s="53" t="n">
        <v>10837668541.8768</v>
      </c>
      <c r="AB52" s="53" t="n">
        <v>8564791610.94521</v>
      </c>
      <c r="AC52" s="53" t="n">
        <v>1274360739.98143</v>
      </c>
    </row>
    <row r="53" customFormat="false" ht="12" hidden="false" customHeight="true" outlineLevel="0" collapsed="false">
      <c r="A53" s="180"/>
      <c r="B53" s="185" t="s">
        <v>79</v>
      </c>
      <c r="C53" s="180"/>
      <c r="D53" s="182"/>
      <c r="E53" s="320" t="n">
        <v>84.2797210851495</v>
      </c>
      <c r="F53" s="321" t="n">
        <f aca="false">S53/R53</f>
        <v>19.1433341481631</v>
      </c>
      <c r="G53" s="321" t="n">
        <f aca="false">T53/R53</f>
        <v>10.3359725395414</v>
      </c>
      <c r="H53" s="259" t="n">
        <f aca="false">U53/R53</f>
        <v>19030050.5758032</v>
      </c>
      <c r="I53" s="259" t="n">
        <f aca="false">V53/R53</f>
        <v>1510094.75499328</v>
      </c>
      <c r="J53" s="259" t="n">
        <f aca="false">W53/R53</f>
        <v>6271177.91733509</v>
      </c>
      <c r="K53" s="259" t="n">
        <f aca="false">X53/R53</f>
        <v>311287.869047294</v>
      </c>
      <c r="L53" s="259" t="n">
        <f aca="false">Y53/R53</f>
        <v>6514011.41085293</v>
      </c>
      <c r="M53" s="259" t="n">
        <f aca="false">Z53/R53</f>
        <v>1609804.51052919</v>
      </c>
      <c r="N53" s="259" t="n">
        <f aca="false">AA53/R53</f>
        <v>1510144.54182285</v>
      </c>
      <c r="O53" s="238" t="n">
        <f aca="false">Y53/AB53</f>
        <v>6.56389416462217</v>
      </c>
      <c r="P53" s="238" t="n">
        <f aca="false">AC53/AB53</f>
        <v>0.313671637687485</v>
      </c>
      <c r="Q53" s="238" t="n">
        <f aca="false">AA53/AB53</f>
        <v>1.52170887040388</v>
      </c>
      <c r="R53" s="53" t="n">
        <v>12914.9838068513</v>
      </c>
      <c r="S53" s="53" t="n">
        <v>247235.850532669</v>
      </c>
      <c r="T53" s="53" t="n">
        <v>133488.917976236</v>
      </c>
      <c r="U53" s="53" t="n">
        <v>245772795030.059</v>
      </c>
      <c r="V53" s="53" t="n">
        <v>19502849307.5492</v>
      </c>
      <c r="W53" s="53" t="n">
        <v>80992161252.2658</v>
      </c>
      <c r="X53" s="53" t="n">
        <v>4020277788.01504</v>
      </c>
      <c r="Y53" s="53" t="n">
        <v>84128351888.8099</v>
      </c>
      <c r="Z53" s="53" t="n">
        <v>20790599185.6805</v>
      </c>
      <c r="AA53" s="53" t="n">
        <v>19503492303.6469</v>
      </c>
      <c r="AB53" s="53" t="n">
        <v>12816835521.5478</v>
      </c>
      <c r="AC53" s="53" t="n">
        <v>4020277788.01504</v>
      </c>
    </row>
    <row r="54" customFormat="false" ht="12" hidden="false" customHeight="true" outlineLevel="0" collapsed="false">
      <c r="A54" s="196"/>
      <c r="B54" s="197" t="s">
        <v>80</v>
      </c>
      <c r="C54" s="196"/>
      <c r="D54" s="200"/>
      <c r="E54" s="322" t="n">
        <v>410.405301568875</v>
      </c>
      <c r="F54" s="323" t="n">
        <f aca="false">S54/R54</f>
        <v>21.2595849531858</v>
      </c>
      <c r="G54" s="323" t="n">
        <f aca="false">T54/R54</f>
        <v>16.8447607497791</v>
      </c>
      <c r="H54" s="241" t="n">
        <f aca="false">U54/R54</f>
        <v>24729910.6143068</v>
      </c>
      <c r="I54" s="241" t="n">
        <f aca="false">V54/R54</f>
        <v>1811741.0510546</v>
      </c>
      <c r="J54" s="241" t="n">
        <f aca="false">W54/R54</f>
        <v>6789432.50446904</v>
      </c>
      <c r="K54" s="241" t="n">
        <f aca="false">X54/R54</f>
        <v>315922.618731741</v>
      </c>
      <c r="L54" s="241" t="n">
        <f aca="false">Y54/R54</f>
        <v>6938195.21611139</v>
      </c>
      <c r="M54" s="241" t="n">
        <f aca="false">Z54/R54</f>
        <v>1531016.97613882</v>
      </c>
      <c r="N54" s="241" t="n">
        <f aca="false">AA54/R54</f>
        <v>1435386.18614898</v>
      </c>
      <c r="O54" s="240" t="n">
        <f aca="false">Y54/AB54</f>
        <v>7.47216906190049</v>
      </c>
      <c r="P54" s="240" t="n">
        <f aca="false">AC54/AB54</f>
        <v>0.340236494378281</v>
      </c>
      <c r="Q54" s="240" t="n">
        <f aca="false">AA54/AB54</f>
        <v>1.54585564659753</v>
      </c>
      <c r="R54" s="67" t="n">
        <v>21625.9806103121</v>
      </c>
      <c r="S54" s="67" t="n">
        <v>459759.37198088</v>
      </c>
      <c r="T54" s="67" t="n">
        <v>364284.46936007</v>
      </c>
      <c r="U54" s="67" t="n">
        <v>534808567439.75</v>
      </c>
      <c r="V54" s="67" t="n">
        <v>39180676841.0132</v>
      </c>
      <c r="W54" s="67" t="n">
        <v>146828135696.67</v>
      </c>
      <c r="X54" s="67" t="n">
        <v>6832136427.05166</v>
      </c>
      <c r="Y54" s="67" t="n">
        <v>150045275214.185</v>
      </c>
      <c r="Z54" s="67" t="n">
        <v>33109743440.0368</v>
      </c>
      <c r="AA54" s="67" t="n">
        <v>31041633829.9677</v>
      </c>
      <c r="AB54" s="67" t="n">
        <v>20080551439.7746</v>
      </c>
      <c r="AC54" s="67" t="n">
        <v>6832136427.05166</v>
      </c>
    </row>
    <row r="55" customFormat="false" ht="19.35" hidden="false" customHeight="true" outlineLevel="0" collapsed="false">
      <c r="A55" s="331"/>
      <c r="B55" s="331"/>
      <c r="C55" s="331"/>
      <c r="D55" s="154"/>
    </row>
  </sheetData>
  <mergeCells count="29">
    <mergeCell ref="A1:I1"/>
    <mergeCell ref="J1:Q1"/>
    <mergeCell ref="A3:C5"/>
    <mergeCell ref="E3:E5"/>
    <mergeCell ref="F3:F5"/>
    <mergeCell ref="G3:G5"/>
    <mergeCell ref="H3:H5"/>
    <mergeCell ref="I3:I5"/>
    <mergeCell ref="J3:J5"/>
    <mergeCell ref="K3:K5"/>
    <mergeCell ref="L3:L5"/>
    <mergeCell ref="M3:M5"/>
    <mergeCell ref="N3:N5"/>
    <mergeCell ref="O3:O5"/>
    <mergeCell ref="P3:P5"/>
    <mergeCell ref="Q3:Q5"/>
    <mergeCell ref="A6:C6"/>
    <mergeCell ref="A7:C7"/>
    <mergeCell ref="A8:C8"/>
    <mergeCell ref="A9:C9"/>
    <mergeCell ref="A10:C10"/>
    <mergeCell ref="A11:C11"/>
    <mergeCell ref="A12:C12"/>
    <mergeCell ref="A13:C13"/>
    <mergeCell ref="A14:C14"/>
    <mergeCell ref="A15:C15"/>
    <mergeCell ref="A22:C22"/>
    <mergeCell ref="A33:C33"/>
    <mergeCell ref="A44:C44"/>
  </mergeCells>
  <printOptions headings="false" gridLines="false" gridLinesSet="true" horizontalCentered="true" verticalCentered="false"/>
  <pageMargins left="1.02361111111111" right="1.02361111111111" top="0.7875" bottom="0.984027777777778" header="0.511811023622047" footer="0.984027777777778"/>
  <pageSetup paperSize="9" scale="99" fitToWidth="1" fitToHeight="1" pageOrder="overThenDown" orientation="portrait" blackAndWhite="false" draft="false" cellComments="none" horizontalDpi="300" verticalDpi="300" copies="1"/>
  <headerFooter differentFirst="false" differentOddEven="false">
    <oddHeader/>
    <oddFooter>&amp;C&amp;"新細明體,Regular"&amp;12&amp;P</oddFooter>
  </headerFooter>
  <colBreaks count="1" manualBreakCount="1">
    <brk id="9" man="true" max="65535" min="0"/>
  </col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1"/>
  <sheetViews>
    <sheetView showFormulas="false" showGridLines="true" showRowColHeaders="true" showZeros="true" rightToLeft="false" tabSelected="false" showOutlineSymbols="true" defaultGridColor="true" view="normal" topLeftCell="A34" colorId="64" zoomScale="75" zoomScaleNormal="75" zoomScalePageLayoutView="100" workbookViewId="0">
      <selection pane="topLeft" activeCell="F50" activeCellId="0" sqref="F50"/>
    </sheetView>
  </sheetViews>
  <sheetFormatPr defaultColWidth="9.8671875" defaultRowHeight="15.75" zeroHeight="false" outlineLevelRow="0" outlineLevelCol="0"/>
  <cols>
    <col collapsed="false" customWidth="true" hidden="false" outlineLevel="0" max="1" min="1" style="147" width="2.46"/>
    <col collapsed="false" customWidth="true" hidden="false" outlineLevel="0" max="2" min="2" style="147" width="16.96"/>
    <col collapsed="false" customWidth="true" hidden="false" outlineLevel="0" max="3" min="3" style="147" width="2.46"/>
    <col collapsed="false" customWidth="true" hidden="false" outlineLevel="0" max="4" min="4" style="148" width="1.85"/>
    <col collapsed="false" customWidth="true" hidden="false" outlineLevel="0" max="7" min="5" style="149" width="20.2"/>
    <col collapsed="false" customWidth="true" hidden="false" outlineLevel="0" max="12" min="8" style="149" width="16.96"/>
    <col collapsed="false" customWidth="true" hidden="false" outlineLevel="0" max="13" min="13" style="191" width="18.2"/>
    <col collapsed="false" customWidth="true" hidden="false" outlineLevel="0" max="14" min="14" style="149" width="20.51"/>
    <col collapsed="false" customWidth="true" hidden="false" outlineLevel="0" max="15" min="15" style="149" width="21.75"/>
    <col collapsed="false" customWidth="true" hidden="false" outlineLevel="0" max="17" min="16" style="149" width="17.89"/>
    <col collapsed="false" customWidth="true" hidden="false" outlineLevel="0" max="20" min="18" style="149" width="18.2"/>
    <col collapsed="false" customWidth="false" hidden="false" outlineLevel="0" max="257" min="21" style="149" width="9.86"/>
  </cols>
  <sheetData>
    <row r="1" s="334" customFormat="true" ht="35.1" hidden="false" customHeight="true" outlineLevel="0" collapsed="false">
      <c r="A1" s="332" t="s">
        <v>337</v>
      </c>
      <c r="B1" s="332"/>
      <c r="C1" s="332"/>
      <c r="D1" s="332"/>
      <c r="E1" s="332"/>
      <c r="F1" s="332"/>
      <c r="G1" s="332"/>
      <c r="H1" s="332"/>
      <c r="I1" s="332"/>
      <c r="J1" s="332"/>
      <c r="K1" s="332"/>
      <c r="L1" s="332"/>
      <c r="M1" s="333"/>
    </row>
    <row r="2" customFormat="false" ht="12.95" hidden="false" customHeight="true" outlineLevel="0" collapsed="false">
      <c r="A2" s="149"/>
      <c r="B2" s="153"/>
      <c r="C2" s="153"/>
      <c r="D2" s="154"/>
      <c r="L2" s="158" t="s">
        <v>228</v>
      </c>
    </row>
    <row r="3" customFormat="false" ht="15" hidden="false" customHeight="true" outlineLevel="0" collapsed="false">
      <c r="A3" s="159" t="s">
        <v>3</v>
      </c>
      <c r="B3" s="159"/>
      <c r="C3" s="159"/>
      <c r="D3" s="160"/>
      <c r="E3" s="275" t="s">
        <v>338</v>
      </c>
      <c r="F3" s="275" t="s">
        <v>266</v>
      </c>
      <c r="G3" s="275" t="s">
        <v>5</v>
      </c>
      <c r="H3" s="275" t="s">
        <v>5</v>
      </c>
      <c r="I3" s="275" t="s">
        <v>229</v>
      </c>
      <c r="J3" s="275" t="s">
        <v>229</v>
      </c>
      <c r="K3" s="275" t="s">
        <v>230</v>
      </c>
      <c r="L3" s="299" t="s">
        <v>230</v>
      </c>
      <c r="U3" s="206"/>
    </row>
    <row r="4" customFormat="false" ht="15" hidden="false" customHeight="true" outlineLevel="0" collapsed="false">
      <c r="A4" s="159"/>
      <c r="B4" s="159"/>
      <c r="C4" s="159"/>
      <c r="D4" s="163"/>
      <c r="E4" s="275"/>
      <c r="F4" s="275"/>
      <c r="G4" s="275"/>
      <c r="H4" s="275"/>
      <c r="I4" s="275"/>
      <c r="J4" s="275"/>
      <c r="K4" s="275"/>
      <c r="L4" s="299"/>
      <c r="M4" s="291" t="s">
        <v>269</v>
      </c>
      <c r="N4" s="255" t="s">
        <v>339</v>
      </c>
      <c r="O4" s="291" t="s">
        <v>266</v>
      </c>
      <c r="P4" s="291" t="s">
        <v>5</v>
      </c>
      <c r="Q4" s="291" t="s">
        <v>264</v>
      </c>
      <c r="R4" s="291" t="s">
        <v>265</v>
      </c>
      <c r="S4" s="291" t="s">
        <v>269</v>
      </c>
      <c r="T4" s="291" t="s">
        <v>270</v>
      </c>
    </row>
    <row r="5" customFormat="false" ht="48.75" hidden="false" customHeight="true" outlineLevel="0" collapsed="false">
      <c r="A5" s="159"/>
      <c r="B5" s="159"/>
      <c r="C5" s="159"/>
      <c r="D5" s="167"/>
      <c r="E5" s="335" t="s">
        <v>340</v>
      </c>
      <c r="F5" s="335" t="s">
        <v>340</v>
      </c>
      <c r="G5" s="336" t="s">
        <v>340</v>
      </c>
      <c r="H5" s="278" t="s">
        <v>341</v>
      </c>
      <c r="I5" s="335" t="s">
        <v>340</v>
      </c>
      <c r="J5" s="277" t="s">
        <v>341</v>
      </c>
      <c r="K5" s="335" t="s">
        <v>340</v>
      </c>
      <c r="L5" s="277" t="s">
        <v>341</v>
      </c>
      <c r="M5" s="307" t="s">
        <v>245</v>
      </c>
      <c r="N5" s="261" t="n">
        <v>719</v>
      </c>
      <c r="O5" s="261" t="n">
        <v>604</v>
      </c>
      <c r="P5" s="261" t="s">
        <v>237</v>
      </c>
      <c r="Q5" s="261" t="s">
        <v>239</v>
      </c>
      <c r="R5" s="261" t="s">
        <v>240</v>
      </c>
      <c r="S5" s="261" t="s">
        <v>245</v>
      </c>
      <c r="T5" s="261" t="s">
        <v>246</v>
      </c>
      <c r="U5" s="337"/>
    </row>
    <row r="6" s="176" customFormat="true" ht="24.6" hidden="true" customHeight="true" outlineLevel="0" collapsed="false">
      <c r="A6" s="170" t="s">
        <v>21</v>
      </c>
      <c r="B6" s="170"/>
      <c r="C6" s="170"/>
      <c r="D6" s="171"/>
      <c r="E6" s="279" t="n">
        <v>92.38</v>
      </c>
      <c r="F6" s="230" t="n">
        <v>83.89</v>
      </c>
      <c r="G6" s="230" t="n">
        <v>68.21</v>
      </c>
      <c r="H6" s="230" t="n">
        <v>330.32</v>
      </c>
      <c r="I6" s="230" t="n">
        <v>25.62</v>
      </c>
      <c r="J6" s="230" t="n">
        <v>124.04</v>
      </c>
      <c r="K6" s="230" t="n">
        <v>8.28</v>
      </c>
      <c r="L6" s="230" t="n">
        <v>40.07</v>
      </c>
      <c r="M6" s="283" t="s">
        <v>342</v>
      </c>
      <c r="N6" s="283" t="s">
        <v>343</v>
      </c>
      <c r="O6" s="283" t="s">
        <v>344</v>
      </c>
      <c r="P6" s="283" t="s">
        <v>345</v>
      </c>
      <c r="Q6" s="283" t="s">
        <v>346</v>
      </c>
      <c r="R6" s="283" t="s">
        <v>347</v>
      </c>
      <c r="S6" s="283" t="s">
        <v>348</v>
      </c>
      <c r="T6" s="283" t="s">
        <v>349</v>
      </c>
    </row>
    <row r="7" s="176" customFormat="true" ht="24.6" hidden="true" customHeight="true" outlineLevel="0" collapsed="false">
      <c r="A7" s="177" t="s">
        <v>22</v>
      </c>
      <c r="B7" s="177"/>
      <c r="C7" s="177"/>
      <c r="D7" s="171"/>
      <c r="E7" s="282" t="n">
        <v>95.03</v>
      </c>
      <c r="F7" s="232" t="n">
        <v>39.98</v>
      </c>
      <c r="G7" s="232" t="n">
        <v>40.84</v>
      </c>
      <c r="H7" s="232" t="n">
        <v>261.53</v>
      </c>
      <c r="I7" s="232" t="n">
        <v>12.02</v>
      </c>
      <c r="J7" s="232" t="n">
        <v>76.97</v>
      </c>
      <c r="K7" s="232" t="n">
        <v>-0.4</v>
      </c>
      <c r="L7" s="232" t="n">
        <v>-2.55</v>
      </c>
      <c r="M7" s="283" t="s">
        <v>261</v>
      </c>
      <c r="N7" s="283" t="s">
        <v>261</v>
      </c>
      <c r="O7" s="283" t="s">
        <v>261</v>
      </c>
      <c r="P7" s="283" t="s">
        <v>261</v>
      </c>
      <c r="Q7" s="283" t="s">
        <v>261</v>
      </c>
      <c r="R7" s="283" t="s">
        <v>261</v>
      </c>
      <c r="S7" s="283" t="s">
        <v>261</v>
      </c>
      <c r="T7" s="283" t="s">
        <v>261</v>
      </c>
    </row>
    <row r="8" s="176" customFormat="true" ht="24.6" hidden="true" customHeight="true" outlineLevel="0" collapsed="false">
      <c r="A8" s="177" t="s">
        <v>23</v>
      </c>
      <c r="B8" s="177"/>
      <c r="C8" s="177"/>
      <c r="D8" s="171"/>
      <c r="E8" s="282" t="n">
        <f aca="false">N8/M8*100</f>
        <v>98.8796560981186</v>
      </c>
      <c r="F8" s="232" t="n">
        <f aca="false">O8/M8*100</f>
        <v>52.0091502987763</v>
      </c>
      <c r="G8" s="232" t="n">
        <f aca="false">P8/M8*100</f>
        <v>51.3398957648689</v>
      </c>
      <c r="H8" s="232" t="n">
        <f aca="false">P8/T8*100</f>
        <v>166.443004549462</v>
      </c>
      <c r="I8" s="232" t="n">
        <f aca="false">Q8/S8*100</f>
        <v>12.3418909450962</v>
      </c>
      <c r="J8" s="232" t="n">
        <f aca="false">Q8/T8*100</f>
        <v>40.0121850681527</v>
      </c>
      <c r="K8" s="232" t="n">
        <f aca="false">R8/S8*100</f>
        <v>1.05544860924227</v>
      </c>
      <c r="L8" s="232" t="n">
        <f aca="false">R8/T8*100</f>
        <v>3.4217451175669</v>
      </c>
      <c r="M8" s="284" t="n">
        <v>948584982</v>
      </c>
      <c r="N8" s="285" t="n">
        <v>937957568</v>
      </c>
      <c r="O8" s="284" t="n">
        <v>493350989</v>
      </c>
      <c r="P8" s="284" t="n">
        <v>487002541</v>
      </c>
      <c r="Q8" s="284" t="n">
        <v>117073324</v>
      </c>
      <c r="R8" s="284" t="n">
        <v>10011827</v>
      </c>
      <c r="S8" s="284" t="n">
        <v>948584982</v>
      </c>
      <c r="T8" s="284" t="n">
        <v>292594178</v>
      </c>
    </row>
    <row r="9" s="176" customFormat="true" ht="19.5" hidden="false" customHeight="true" outlineLevel="0" collapsed="false">
      <c r="A9" s="177" t="s">
        <v>25</v>
      </c>
      <c r="B9" s="177"/>
      <c r="C9" s="177"/>
      <c r="D9" s="171"/>
      <c r="E9" s="282" t="n">
        <f aca="false">N9/M9*100</f>
        <v>97.8012697639357</v>
      </c>
      <c r="F9" s="232" t="n">
        <f aca="false">O9/M9*100</f>
        <v>43.8067867949201</v>
      </c>
      <c r="G9" s="232" t="n">
        <f aca="false">P9/M9*100</f>
        <v>46.7079339511852</v>
      </c>
      <c r="H9" s="232" t="n">
        <f aca="false">P9/T9*100</f>
        <v>293.87310207822</v>
      </c>
      <c r="I9" s="232" t="n">
        <f aca="false">Q9/S9*100</f>
        <v>12.0772644493014</v>
      </c>
      <c r="J9" s="232" t="n">
        <f aca="false">Q9/T9*100</f>
        <v>75.9867300498559</v>
      </c>
      <c r="K9" s="232" t="n">
        <f aca="false">R9/S9*100</f>
        <v>-0.728575482590029</v>
      </c>
      <c r="L9" s="232" t="n">
        <f aca="false">R9/T9*100</f>
        <v>-4.58399074963656</v>
      </c>
      <c r="M9" s="40" t="n">
        <v>887937777.42155</v>
      </c>
      <c r="N9" s="40" t="n">
        <v>868414421.031944</v>
      </c>
      <c r="O9" s="40" t="n">
        <v>388977009.026611</v>
      </c>
      <c r="P9" s="40" t="n">
        <v>414737390.605679</v>
      </c>
      <c r="Q9" s="40" t="n">
        <v>107238593.52445</v>
      </c>
      <c r="R9" s="40" t="n">
        <v>-6469296.94694823</v>
      </c>
      <c r="S9" s="40" t="n">
        <v>887937777.42155</v>
      </c>
      <c r="T9" s="40" t="n">
        <v>141128054.140623</v>
      </c>
    </row>
    <row r="10" s="176" customFormat="true" ht="19.5" hidden="false" customHeight="true" outlineLevel="0" collapsed="false">
      <c r="A10" s="177" t="s">
        <v>26</v>
      </c>
      <c r="B10" s="177"/>
      <c r="C10" s="177"/>
      <c r="D10" s="171"/>
      <c r="E10" s="282" t="n">
        <f aca="false">N10/M10*100</f>
        <v>96.0667957281577</v>
      </c>
      <c r="F10" s="232" t="n">
        <f aca="false">O10/M10*100</f>
        <v>38.888402322131</v>
      </c>
      <c r="G10" s="232" t="n">
        <f aca="false">P10/M10*100</f>
        <v>43.9829523385222</v>
      </c>
      <c r="H10" s="232" t="n">
        <f aca="false">P10/T10*100</f>
        <v>298.1533885226</v>
      </c>
      <c r="I10" s="232" t="n">
        <f aca="false">Q10/S10*100</f>
        <v>11.6561142965116</v>
      </c>
      <c r="J10" s="232" t="n">
        <f aca="false">Q10/T10*100</f>
        <v>79.0149316890631</v>
      </c>
      <c r="K10" s="232" t="n">
        <f aca="false">R10/S10*100</f>
        <v>0.722548835380514</v>
      </c>
      <c r="L10" s="232" t="n">
        <f aca="false">R10/T10*100</f>
        <v>4.89804281403537</v>
      </c>
      <c r="M10" s="40" t="n">
        <v>1094008385.24155</v>
      </c>
      <c r="N10" s="40" t="n">
        <v>1050978800.69892</v>
      </c>
      <c r="O10" s="40" t="n">
        <v>425442382.290584</v>
      </c>
      <c r="P10" s="40" t="n">
        <v>481177186.660228</v>
      </c>
      <c r="Q10" s="40" t="n">
        <v>127518867.797176</v>
      </c>
      <c r="R10" s="40" t="n">
        <v>7904744.846528</v>
      </c>
      <c r="S10" s="40" t="n">
        <v>1094008385.24155</v>
      </c>
      <c r="T10" s="40" t="n">
        <v>161385785.029827</v>
      </c>
    </row>
    <row r="11" s="110" customFormat="true" ht="19.5" hidden="false" customHeight="true" outlineLevel="0" collapsed="false">
      <c r="A11" s="36" t="s">
        <v>27</v>
      </c>
      <c r="B11" s="36"/>
      <c r="C11" s="36"/>
      <c r="D11" s="31"/>
      <c r="E11" s="287" t="n">
        <f aca="false">N11/M11*100</f>
        <v>96.6942359953951</v>
      </c>
      <c r="F11" s="234" t="n">
        <f aca="false">O11/M11*100</f>
        <v>41.353074377946</v>
      </c>
      <c r="G11" s="234" t="n">
        <f aca="false">P11/M11*100</f>
        <v>47.9152121439234</v>
      </c>
      <c r="H11" s="234" t="n">
        <f aca="false">P11/T11*100</f>
        <v>369.226490921969</v>
      </c>
      <c r="I11" s="234" t="n">
        <f aca="false">Q11/S11*100</f>
        <v>11.9662879309804</v>
      </c>
      <c r="J11" s="234" t="n">
        <f aca="false">Q11/T11*100</f>
        <v>92.2101834558638</v>
      </c>
      <c r="K11" s="234" t="n">
        <f aca="false">R11/S11*100</f>
        <v>1.19991168463939</v>
      </c>
      <c r="L11" s="234" t="n">
        <f aca="false">R11/T11*100</f>
        <v>9.24631575051591</v>
      </c>
      <c r="M11" s="40" t="n">
        <v>1104507474.41756</v>
      </c>
      <c r="N11" s="40" t="n">
        <v>1067995063.90009</v>
      </c>
      <c r="O11" s="40" t="n">
        <v>456747797.405866</v>
      </c>
      <c r="P11" s="40" t="n">
        <v>529227099.512664</v>
      </c>
      <c r="Q11" s="40" t="n">
        <v>132168544.608005</v>
      </c>
      <c r="R11" s="40" t="n">
        <v>13253114.2432517</v>
      </c>
      <c r="S11" s="40" t="n">
        <v>1104507474.41756</v>
      </c>
      <c r="T11" s="40" t="n">
        <v>143334000.274782</v>
      </c>
    </row>
    <row r="12" s="176" customFormat="true" ht="19.5" hidden="false" customHeight="true" outlineLevel="0" collapsed="false">
      <c r="A12" s="177" t="s">
        <v>28</v>
      </c>
      <c r="B12" s="177"/>
      <c r="C12" s="177"/>
      <c r="D12" s="171"/>
      <c r="E12" s="282" t="n">
        <f aca="false">N12/M12*100</f>
        <v>96.143583588436</v>
      </c>
      <c r="F12" s="232" t="n">
        <f aca="false">O12/M12*100</f>
        <v>43.8061654202462</v>
      </c>
      <c r="G12" s="232" t="n">
        <f aca="false">P12/M12*100</f>
        <v>49.7549795148543</v>
      </c>
      <c r="H12" s="232" t="n">
        <f aca="false">P12/T12*100</f>
        <v>369.949722482539</v>
      </c>
      <c r="I12" s="232" t="n">
        <f aca="false">Q12/S12*100</f>
        <v>11.8919544144287</v>
      </c>
      <c r="J12" s="232" t="n">
        <f aca="false">Q12/T12*100</f>
        <v>88.4218077927149</v>
      </c>
      <c r="K12" s="232" t="n">
        <f aca="false">R12/S12*100</f>
        <v>1.30152948655901</v>
      </c>
      <c r="L12" s="232" t="n">
        <f aca="false">R12/T12*100</f>
        <v>9.67743283286042</v>
      </c>
      <c r="M12" s="40" t="n">
        <v>87573289.6777704</v>
      </c>
      <c r="N12" s="40" t="n">
        <v>84196098.9624903</v>
      </c>
      <c r="O12" s="40" t="n">
        <v>38362500.1401954</v>
      </c>
      <c r="P12" s="40" t="n">
        <v>43572072.3396587</v>
      </c>
      <c r="Q12" s="40" t="n">
        <v>10414175.6876961</v>
      </c>
      <c r="R12" s="40" t="n">
        <v>1139792.18750592</v>
      </c>
      <c r="S12" s="40" t="n">
        <v>87573289.6777704</v>
      </c>
      <c r="T12" s="40" t="n">
        <v>11777836.2008949</v>
      </c>
      <c r="U12" s="338"/>
    </row>
    <row r="13" s="176" customFormat="true" ht="19.5" hidden="false" customHeight="true" outlineLevel="0" collapsed="false">
      <c r="A13" s="36" t="s">
        <v>29</v>
      </c>
      <c r="B13" s="36"/>
      <c r="C13" s="36"/>
      <c r="D13" s="171"/>
      <c r="E13" s="282" t="n">
        <f aca="false">N13/M13*100</f>
        <v>96.4809508323908</v>
      </c>
      <c r="F13" s="232" t="n">
        <f aca="false">O13/M13*100</f>
        <v>39.7670993408277</v>
      </c>
      <c r="G13" s="232" t="n">
        <f aca="false">P13/M13*100</f>
        <v>44.005791947905</v>
      </c>
      <c r="H13" s="232" t="n">
        <f aca="false">P13/T13*100</f>
        <v>364.625754966127</v>
      </c>
      <c r="I13" s="232" t="n">
        <f aca="false">Q13/S13*100</f>
        <v>11.9855162044387</v>
      </c>
      <c r="J13" s="232" t="n">
        <f aca="false">Q13/T13*100</f>
        <v>99.3102885155614</v>
      </c>
      <c r="K13" s="232" t="n">
        <f aca="false">R13/S13*100</f>
        <v>3.50999457711678</v>
      </c>
      <c r="L13" s="232" t="n">
        <f aca="false">R13/T13*100</f>
        <v>29.0833175806338</v>
      </c>
      <c r="M13" s="40" t="n">
        <v>1367874590.96671</v>
      </c>
      <c r="N13" s="40" t="n">
        <v>1319738411.55936</v>
      </c>
      <c r="O13" s="40" t="n">
        <v>543964047.447673</v>
      </c>
      <c r="P13" s="40" t="n">
        <v>601944046.609069</v>
      </c>
      <c r="Q13" s="40" t="n">
        <v>163946830.756715</v>
      </c>
      <c r="R13" s="40" t="n">
        <v>48012323.96469</v>
      </c>
      <c r="S13" s="40" t="n">
        <v>1367874590.96671</v>
      </c>
      <c r="T13" s="40" t="n">
        <v>165085444.02328</v>
      </c>
      <c r="U13" s="338"/>
    </row>
    <row r="14" s="176" customFormat="true" ht="19.5" hidden="false" customHeight="true" outlineLevel="0" collapsed="false">
      <c r="A14" s="177" t="s">
        <v>32</v>
      </c>
      <c r="B14" s="177"/>
      <c r="C14" s="177"/>
      <c r="D14" s="171"/>
      <c r="E14" s="282" t="n">
        <f aca="false">N14/M14*100</f>
        <v>96.3050500406144</v>
      </c>
      <c r="F14" s="232" t="n">
        <f aca="false">O14/M14*100</f>
        <v>41.7211956509145</v>
      </c>
      <c r="G14" s="232" t="n">
        <f aca="false">P14/M14*100</f>
        <v>43.5216766134586</v>
      </c>
      <c r="H14" s="232" t="n">
        <f aca="false">P14/T14*100</f>
        <v>360.183913818377</v>
      </c>
      <c r="I14" s="232" t="n">
        <f aca="false">Q14/S14*100</f>
        <v>9.27851541924252</v>
      </c>
      <c r="J14" s="232" t="n">
        <f aca="false">Q14/T14*100</f>
        <v>76.7886776929331</v>
      </c>
      <c r="K14" s="232" t="n">
        <f aca="false">R14/S14*100</f>
        <v>1.50570178953632</v>
      </c>
      <c r="L14" s="232" t="n">
        <f aca="false">R14/T14*100</f>
        <v>12.4611367437719</v>
      </c>
      <c r="M14" s="40" t="n">
        <v>1326233833.53489</v>
      </c>
      <c r="N14" s="40" t="n">
        <v>1277230157.04134</v>
      </c>
      <c r="O14" s="40" t="n">
        <v>553320612.477716</v>
      </c>
      <c r="P14" s="40" t="n">
        <v>577199200.16933</v>
      </c>
      <c r="Q14" s="40" t="n">
        <v>123054810.739746</v>
      </c>
      <c r="R14" s="40" t="n">
        <v>19969126.5649711</v>
      </c>
      <c r="S14" s="40" t="n">
        <v>1326233833.53489</v>
      </c>
      <c r="T14" s="40" t="n">
        <v>160251243.330201</v>
      </c>
      <c r="U14" s="338"/>
    </row>
    <row r="15" customFormat="false" ht="19.5" hidden="false" customHeight="true" outlineLevel="0" collapsed="false">
      <c r="A15" s="177" t="s">
        <v>33</v>
      </c>
      <c r="B15" s="177"/>
      <c r="C15" s="177"/>
      <c r="D15" s="171"/>
      <c r="E15" s="282"/>
      <c r="F15" s="232"/>
      <c r="G15" s="232"/>
      <c r="H15" s="232"/>
      <c r="I15" s="232"/>
      <c r="J15" s="232"/>
      <c r="K15" s="232"/>
      <c r="L15" s="232"/>
      <c r="M15" s="40"/>
      <c r="N15" s="40"/>
      <c r="O15" s="40"/>
      <c r="P15" s="40"/>
      <c r="Q15" s="40"/>
      <c r="R15" s="40"/>
      <c r="S15" s="40"/>
      <c r="T15" s="40"/>
      <c r="U15" s="338"/>
    </row>
    <row r="16" customFormat="false" ht="19.5" hidden="false" customHeight="true" outlineLevel="0" collapsed="false">
      <c r="A16" s="180"/>
      <c r="B16" s="181" t="s">
        <v>34</v>
      </c>
      <c r="C16" s="180"/>
      <c r="D16" s="182"/>
      <c r="E16" s="238" t="n">
        <f aca="false">N16/M16*100</f>
        <v>96.8166734397401</v>
      </c>
      <c r="F16" s="238" t="n">
        <f aca="false">O16/M16*100</f>
        <v>40.5454453150184</v>
      </c>
      <c r="G16" s="238" t="n">
        <f aca="false">P16/M16*100</f>
        <v>42.3054962701019</v>
      </c>
      <c r="H16" s="238" t="n">
        <f aca="false">P16/T16*100</f>
        <v>367.846931409213</v>
      </c>
      <c r="I16" s="238" t="n">
        <f aca="false">Q16/S16*100</f>
        <v>8.93085550751307</v>
      </c>
      <c r="J16" s="238" t="n">
        <f aca="false">Q16/T16*100</f>
        <v>77.6539240273481</v>
      </c>
      <c r="K16" s="238" t="n">
        <f aca="false">R16/S16*100</f>
        <v>1.42375762898073</v>
      </c>
      <c r="L16" s="238" t="n">
        <f aca="false">R16/T16*100</f>
        <v>12.3795941677948</v>
      </c>
      <c r="M16" s="53" t="n">
        <v>1307341373.85207</v>
      </c>
      <c r="N16" s="53" t="n">
        <v>1265724428.66498</v>
      </c>
      <c r="O16" s="53" t="n">
        <v>530067381.815804</v>
      </c>
      <c r="P16" s="53" t="n">
        <v>553077256.152488</v>
      </c>
      <c r="Q16" s="53" t="n">
        <v>116756769.088665</v>
      </c>
      <c r="R16" s="53" t="n">
        <v>18613372.5470404</v>
      </c>
      <c r="S16" s="53" t="n">
        <v>1307341373.85207</v>
      </c>
      <c r="T16" s="53" t="n">
        <v>150355272.513396</v>
      </c>
      <c r="U16" s="338"/>
    </row>
    <row r="17" customFormat="false" ht="19.5" hidden="false" customHeight="true" outlineLevel="0" collapsed="false">
      <c r="A17" s="180"/>
      <c r="B17" s="181" t="s">
        <v>35</v>
      </c>
      <c r="C17" s="180"/>
      <c r="D17" s="182"/>
      <c r="E17" s="238" t="n">
        <f aca="false">N17/M17*100</f>
        <v>60.901166759276</v>
      </c>
      <c r="F17" s="238" t="n">
        <f aca="false">O17/M17*100</f>
        <v>123.082071113602</v>
      </c>
      <c r="G17" s="238" t="n">
        <f aca="false">P17/M17*100</f>
        <v>127.680272562818</v>
      </c>
      <c r="H17" s="238" t="n">
        <f aca="false">P17/T17*100</f>
        <v>243.755205662873</v>
      </c>
      <c r="I17" s="238" t="n">
        <f aca="false">Q17/S17*100</f>
        <v>33.3362714904156</v>
      </c>
      <c r="J17" s="238" t="n">
        <f aca="false">Q17/T17*100</f>
        <v>63.6424840742858</v>
      </c>
      <c r="K17" s="238" t="n">
        <f aca="false">R17/S17*100</f>
        <v>7.17616467464938</v>
      </c>
      <c r="L17" s="238" t="n">
        <f aca="false">R17/T17*100</f>
        <v>13.7000607927054</v>
      </c>
      <c r="M17" s="53" t="n">
        <v>18892459.6828167</v>
      </c>
      <c r="N17" s="53" t="n">
        <v>11505728.3763612</v>
      </c>
      <c r="O17" s="53" t="n">
        <v>23253230.6619131</v>
      </c>
      <c r="P17" s="53" t="n">
        <v>24121944.016841</v>
      </c>
      <c r="Q17" s="53" t="n">
        <v>6298041.65108109</v>
      </c>
      <c r="R17" s="53" t="n">
        <v>1355754.01793067</v>
      </c>
      <c r="S17" s="53" t="n">
        <v>18892459.6828167</v>
      </c>
      <c r="T17" s="53" t="n">
        <v>9895970.816805</v>
      </c>
      <c r="U17" s="338"/>
    </row>
    <row r="18" customFormat="false" ht="19.5" hidden="false" customHeight="true" outlineLevel="0" collapsed="false">
      <c r="A18" s="177" t="s">
        <v>36</v>
      </c>
      <c r="B18" s="177"/>
      <c r="C18" s="177"/>
      <c r="D18" s="171"/>
      <c r="E18" s="288"/>
      <c r="F18" s="238"/>
      <c r="G18" s="238"/>
      <c r="H18" s="238"/>
      <c r="I18" s="238"/>
      <c r="J18" s="238"/>
      <c r="K18" s="238"/>
      <c r="L18" s="238"/>
      <c r="M18" s="53"/>
      <c r="N18" s="53"/>
      <c r="O18" s="53"/>
      <c r="P18" s="53"/>
      <c r="Q18" s="53"/>
      <c r="R18" s="53"/>
      <c r="S18" s="53"/>
      <c r="T18" s="53"/>
      <c r="U18" s="338"/>
    </row>
    <row r="19" customFormat="false" ht="19.5" hidden="false" customHeight="true" outlineLevel="0" collapsed="false">
      <c r="A19" s="180"/>
      <c r="B19" s="181" t="s">
        <v>37</v>
      </c>
      <c r="C19" s="180"/>
      <c r="D19" s="182"/>
      <c r="E19" s="238" t="n">
        <f aca="false">N19/M19*100</f>
        <v>98.8404656450305</v>
      </c>
      <c r="F19" s="238" t="n">
        <f aca="false">O19/M19*100</f>
        <v>34.2647152410388</v>
      </c>
      <c r="G19" s="238" t="n">
        <f aca="false">P19/M19*100</f>
        <v>35.419282843846</v>
      </c>
      <c r="H19" s="238" t="n">
        <f aca="false">P19/T19*100</f>
        <v>383.992470321035</v>
      </c>
      <c r="I19" s="238" t="n">
        <f aca="false">Q19/S19*100</f>
        <v>7.06094509036524</v>
      </c>
      <c r="J19" s="238" t="n">
        <f aca="false">Q19/T19*100</f>
        <v>76.5501029482765</v>
      </c>
      <c r="K19" s="238" t="n">
        <f aca="false">R19/S19*100</f>
        <v>1.03702217405532</v>
      </c>
      <c r="L19" s="238" t="n">
        <f aca="false">R19/T19*100</f>
        <v>11.2427094627745</v>
      </c>
      <c r="M19" s="53" t="n">
        <v>940744208.351197</v>
      </c>
      <c r="N19" s="53" t="n">
        <v>929835956.062979</v>
      </c>
      <c r="O19" s="53" t="n">
        <v>322343324.138103</v>
      </c>
      <c r="P19" s="53" t="n">
        <v>333204851.99301</v>
      </c>
      <c r="Q19" s="53" t="n">
        <v>66425431.9924692</v>
      </c>
      <c r="R19" s="53" t="n">
        <v>9755726.0417431</v>
      </c>
      <c r="S19" s="53" t="n">
        <v>940744208.351197</v>
      </c>
      <c r="T19" s="53" t="n">
        <v>86773798.3805869</v>
      </c>
      <c r="U19" s="338"/>
    </row>
    <row r="20" customFormat="false" ht="19.5" hidden="false" customHeight="true" outlineLevel="0" collapsed="false">
      <c r="A20" s="180"/>
      <c r="B20" s="181" t="s">
        <v>38</v>
      </c>
      <c r="C20" s="180"/>
      <c r="D20" s="182"/>
      <c r="E20" s="238" t="n">
        <f aca="false">N20/M20*100</f>
        <v>94.6203642720047</v>
      </c>
      <c r="F20" s="238" t="n">
        <f aca="false">O20/M20*100</f>
        <v>67.629139822061</v>
      </c>
      <c r="G20" s="238" t="n">
        <f aca="false">P20/M20*100</f>
        <v>68.5372551820823</v>
      </c>
      <c r="H20" s="238" t="n">
        <f aca="false">P20/T20*100</f>
        <v>422.840950849768</v>
      </c>
      <c r="I20" s="238" t="n">
        <f aca="false">Q20/S20*100</f>
        <v>11.3066354150429</v>
      </c>
      <c r="J20" s="238" t="n">
        <f aca="false">Q20/T20*100</f>
        <v>69.7563457583326</v>
      </c>
      <c r="K20" s="238" t="n">
        <f aca="false">R20/S20*100</f>
        <v>-0.0862920680848615</v>
      </c>
      <c r="L20" s="238" t="n">
        <f aca="false">R20/T20*100</f>
        <v>-0.532379361018454</v>
      </c>
      <c r="M20" s="53" t="n">
        <v>77546067.2602937</v>
      </c>
      <c r="N20" s="53" t="n">
        <v>73374371.3203036</v>
      </c>
      <c r="O20" s="53" t="n">
        <v>52443738.2539735</v>
      </c>
      <c r="P20" s="53" t="n">
        <v>53147946.0018567</v>
      </c>
      <c r="Q20" s="53" t="n">
        <v>8767851.10382537</v>
      </c>
      <c r="R20" s="53" t="n">
        <v>-66916.105157385</v>
      </c>
      <c r="S20" s="53" t="n">
        <v>77546067.2602937</v>
      </c>
      <c r="T20" s="53" t="n">
        <v>12569252.3146226</v>
      </c>
      <c r="U20" s="338"/>
    </row>
    <row r="21" customFormat="false" ht="19.5" hidden="false" customHeight="true" outlineLevel="0" collapsed="false">
      <c r="A21" s="180"/>
      <c r="B21" s="181" t="s">
        <v>39</v>
      </c>
      <c r="C21" s="180"/>
      <c r="D21" s="182"/>
      <c r="E21" s="238" t="n">
        <f aca="false">N21/M21*100</f>
        <v>82.5186224454277</v>
      </c>
      <c r="F21" s="238" t="n">
        <f aca="false">O21/M21*100</f>
        <v>70.3784888297895</v>
      </c>
      <c r="G21" s="238" t="n">
        <f aca="false">P21/M21*100</f>
        <v>75.8535080971086</v>
      </c>
      <c r="H21" s="238" t="n">
        <f aca="false">P21/T21*100</f>
        <v>309.621623575171</v>
      </c>
      <c r="I21" s="238" t="n">
        <f aca="false">Q21/S21*100</f>
        <v>18.0200863063103</v>
      </c>
      <c r="J21" s="238" t="n">
        <f aca="false">Q21/T21*100</f>
        <v>73.5550473418011</v>
      </c>
      <c r="K21" s="238" t="n">
        <f aca="false">R21/S21*100</f>
        <v>2.80357879377632</v>
      </c>
      <c r="L21" s="238" t="n">
        <f aca="false">R21/T21*100</f>
        <v>11.4437504569816</v>
      </c>
      <c r="M21" s="53" t="n">
        <v>126280858.239328</v>
      </c>
      <c r="N21" s="53" t="n">
        <v>104205224.631357</v>
      </c>
      <c r="O21" s="53" t="n">
        <v>88874559.7101279</v>
      </c>
      <c r="P21" s="53" t="n">
        <v>95788461.029667</v>
      </c>
      <c r="Q21" s="53" t="n">
        <v>22755919.6430763</v>
      </c>
      <c r="R21" s="53" t="n">
        <v>3540383.36219654</v>
      </c>
      <c r="S21" s="53" t="n">
        <v>126280858.239328</v>
      </c>
      <c r="T21" s="53" t="n">
        <v>30937264.6275821</v>
      </c>
      <c r="U21" s="338"/>
    </row>
    <row r="22" customFormat="false" ht="19.5" hidden="false" customHeight="true" outlineLevel="0" collapsed="false">
      <c r="A22" s="180"/>
      <c r="B22" s="181" t="s">
        <v>40</v>
      </c>
      <c r="C22" s="180"/>
      <c r="D22" s="182"/>
      <c r="E22" s="238" t="n">
        <f aca="false">N22/M22*100</f>
        <v>98.0135282419503</v>
      </c>
      <c r="F22" s="238" t="n">
        <f aca="false">O22/M22*100</f>
        <v>40.9502910959324</v>
      </c>
      <c r="G22" s="238" t="n">
        <f aca="false">P22/M22*100</f>
        <v>43.957001400964</v>
      </c>
      <c r="H22" s="238" t="n">
        <f aca="false">P22/T22*100</f>
        <v>378.772911400719</v>
      </c>
      <c r="I22" s="238" t="n">
        <f aca="false">Q22/S22*100</f>
        <v>11.8126660451832</v>
      </c>
      <c r="J22" s="238" t="n">
        <f aca="false">Q22/T22*100</f>
        <v>101.788515293046</v>
      </c>
      <c r="K22" s="238" t="n">
        <f aca="false">R22/S22*100</f>
        <v>3.36667533634754</v>
      </c>
      <c r="L22" s="238" t="n">
        <f aca="false">R22/T22*100</f>
        <v>29.0102913812812</v>
      </c>
      <c r="M22" s="53" t="n">
        <v>162913707.61935</v>
      </c>
      <c r="N22" s="53" t="n">
        <v>159677472.8275</v>
      </c>
      <c r="O22" s="53" t="n">
        <v>66713637.5053</v>
      </c>
      <c r="P22" s="53" t="n">
        <v>71611980.7406001</v>
      </c>
      <c r="Q22" s="53" t="n">
        <v>19244452.2229</v>
      </c>
      <c r="R22" s="53" t="n">
        <v>5484775.61395</v>
      </c>
      <c r="S22" s="53" t="n">
        <v>162913707.61935</v>
      </c>
      <c r="T22" s="53" t="n">
        <v>18906309.9776</v>
      </c>
      <c r="U22" s="338"/>
    </row>
    <row r="23" customFormat="false" ht="19.5" hidden="false" customHeight="true" outlineLevel="0" collapsed="false">
      <c r="A23" s="180"/>
      <c r="B23" s="181" t="s">
        <v>41</v>
      </c>
      <c r="C23" s="180"/>
      <c r="D23" s="182"/>
      <c r="E23" s="238" t="n">
        <f aca="false">N23/M23*100</f>
        <v>54.0676115505508</v>
      </c>
      <c r="F23" s="238" t="n">
        <f aca="false">O23/M23*100</f>
        <v>122.38179413059</v>
      </c>
      <c r="G23" s="238" t="n">
        <f aca="false">P23/M23*100</f>
        <v>125.051844511188</v>
      </c>
      <c r="H23" s="238" t="n">
        <f aca="false">P23/T23*100</f>
        <v>211.900314507272</v>
      </c>
      <c r="I23" s="238" t="n">
        <f aca="false">Q23/S23*100</f>
        <v>31.2611779728831</v>
      </c>
      <c r="J23" s="238" t="n">
        <f aca="false">Q23/T23*100</f>
        <v>52.9720570713298</v>
      </c>
      <c r="K23" s="238" t="n">
        <f aca="false">R23/S23*100</f>
        <v>6.69453402031301</v>
      </c>
      <c r="L23" s="238" t="n">
        <f aca="false">R23/T23*100</f>
        <v>11.3438859692872</v>
      </c>
      <c r="M23" s="53" t="n">
        <v>18748992.0647248</v>
      </c>
      <c r="N23" s="53" t="n">
        <v>10137132.199199</v>
      </c>
      <c r="O23" s="53" t="n">
        <v>22945352.8702121</v>
      </c>
      <c r="P23" s="53" t="n">
        <v>23445960.4041947</v>
      </c>
      <c r="Q23" s="53" t="n">
        <v>5861155.77747535</v>
      </c>
      <c r="R23" s="53" t="n">
        <v>1255157.65223879</v>
      </c>
      <c r="S23" s="53" t="n">
        <v>18748992.0647248</v>
      </c>
      <c r="T23" s="53" t="n">
        <v>11064618.0298095</v>
      </c>
      <c r="U23" s="338"/>
    </row>
    <row r="24" customFormat="false" ht="19.5" hidden="false" customHeight="true" outlineLevel="0" collapsed="false">
      <c r="A24" s="177" t="s">
        <v>42</v>
      </c>
      <c r="B24" s="177"/>
      <c r="C24" s="177"/>
      <c r="D24" s="171"/>
      <c r="E24" s="288"/>
      <c r="F24" s="238"/>
      <c r="G24" s="238"/>
      <c r="H24" s="238"/>
      <c r="I24" s="238"/>
      <c r="J24" s="238"/>
      <c r="K24" s="238"/>
      <c r="L24" s="238"/>
      <c r="M24" s="53"/>
      <c r="N24" s="53"/>
      <c r="O24" s="53"/>
      <c r="P24" s="53"/>
      <c r="Q24" s="53"/>
      <c r="R24" s="53"/>
      <c r="S24" s="53"/>
      <c r="T24" s="53"/>
      <c r="U24" s="338"/>
    </row>
    <row r="25" customFormat="false" ht="19.5" hidden="false" customHeight="true" outlineLevel="0" collapsed="false">
      <c r="A25" s="57" t="s">
        <v>43</v>
      </c>
      <c r="B25" s="57"/>
      <c r="C25" s="183"/>
      <c r="D25" s="171"/>
      <c r="E25" s="288" t="n">
        <f aca="false">N25/M25*100</f>
        <v>96.3246470354265</v>
      </c>
      <c r="F25" s="238" t="n">
        <f aca="false">O25/M25*100</f>
        <v>41.6521897032413</v>
      </c>
      <c r="G25" s="238" t="n">
        <f aca="false">P25/M25*100</f>
        <v>43.4530829800896</v>
      </c>
      <c r="H25" s="238" t="n">
        <f aca="false">P25/T25*100</f>
        <v>360.136437755643</v>
      </c>
      <c r="I25" s="238" t="n">
        <f aca="false">Q25/S25*100</f>
        <v>9.25743064318193</v>
      </c>
      <c r="J25" s="238" t="n">
        <f aca="false">Q25/T25*100</f>
        <v>76.7250069720737</v>
      </c>
      <c r="K25" s="238" t="n">
        <f aca="false">R25/S25*100</f>
        <v>1.50029474176492</v>
      </c>
      <c r="L25" s="238" t="n">
        <f aca="false">R25/T25*100</f>
        <v>12.4343491146604</v>
      </c>
      <c r="M25" s="53" t="n">
        <v>1322747110.39397</v>
      </c>
      <c r="N25" s="53" t="n">
        <v>1274131485.25829</v>
      </c>
      <c r="O25" s="53" t="n">
        <v>550953135.715437</v>
      </c>
      <c r="P25" s="53" t="n">
        <v>574774399.496228</v>
      </c>
      <c r="Q25" s="53" t="n">
        <v>122452396.329415</v>
      </c>
      <c r="R25" s="53" t="n">
        <v>19845105.3440881</v>
      </c>
      <c r="S25" s="53" t="n">
        <v>1322747110.39397</v>
      </c>
      <c r="T25" s="53" t="n">
        <v>159599068.363701</v>
      </c>
      <c r="U25" s="338"/>
    </row>
    <row r="26" customFormat="false" ht="19.5" hidden="false" customHeight="true" outlineLevel="0" collapsed="false">
      <c r="A26" s="59"/>
      <c r="B26" s="57" t="s">
        <v>44</v>
      </c>
      <c r="C26" s="184"/>
      <c r="D26" s="171"/>
      <c r="E26" s="288" t="n">
        <f aca="false">N26/M26*100</f>
        <v>97.392474563549</v>
      </c>
      <c r="F26" s="238" t="n">
        <f aca="false">O26/M26*100</f>
        <v>36.1621266283016</v>
      </c>
      <c r="G26" s="238" t="n">
        <f aca="false">P26/M26*100</f>
        <v>38.4523266593599</v>
      </c>
      <c r="H26" s="238" t="n">
        <f aca="false">P26/T26*100</f>
        <v>354.55502010148</v>
      </c>
      <c r="I26" s="238" t="n">
        <f aca="false">Q26/S26*100</f>
        <v>8.23981764935165</v>
      </c>
      <c r="J26" s="238" t="n">
        <f aca="false">Q26/T26*100</f>
        <v>75.976383384522</v>
      </c>
      <c r="K26" s="238" t="n">
        <f aca="false">R26/S26*100</f>
        <v>1.28932369849563</v>
      </c>
      <c r="L26" s="238" t="n">
        <f aca="false">R26/T26*100</f>
        <v>11.8883882862822</v>
      </c>
      <c r="M26" s="53" t="n">
        <v>886218893.04893</v>
      </c>
      <c r="N26" s="53" t="n">
        <v>863110509.990045</v>
      </c>
      <c r="O26" s="53" t="n">
        <v>320475598.308287</v>
      </c>
      <c r="P26" s="53" t="n">
        <v>340771783.672138</v>
      </c>
      <c r="Q26" s="53" t="n">
        <v>73022820.7613346</v>
      </c>
      <c r="R26" s="53" t="n">
        <v>11426230.2086255</v>
      </c>
      <c r="S26" s="53" t="n">
        <v>886218893.04893</v>
      </c>
      <c r="T26" s="53" t="n">
        <v>96112525.3774727</v>
      </c>
      <c r="U26" s="338"/>
    </row>
    <row r="27" customFormat="false" ht="19.5" hidden="false" customHeight="true" outlineLevel="0" collapsed="false">
      <c r="A27" s="61"/>
      <c r="B27" s="57" t="s">
        <v>45</v>
      </c>
      <c r="C27" s="185"/>
      <c r="D27" s="182"/>
      <c r="E27" s="288" t="n">
        <f aca="false">N27/M27*100</f>
        <v>98.7220835670746</v>
      </c>
      <c r="F27" s="238" t="n">
        <f aca="false">O27/M27*100</f>
        <v>32.2047492207659</v>
      </c>
      <c r="G27" s="238" t="n">
        <f aca="false">P27/M27*100</f>
        <v>31.7621578837855</v>
      </c>
      <c r="H27" s="238" t="n">
        <f aca="false">P27/T27*100</f>
        <v>332.260662149211</v>
      </c>
      <c r="I27" s="238" t="n">
        <f aca="false">Q27/S27*100</f>
        <v>7.44789598191459</v>
      </c>
      <c r="J27" s="238" t="n">
        <f aca="false">Q27/T27*100</f>
        <v>77.9116727403678</v>
      </c>
      <c r="K27" s="238" t="n">
        <f aca="false">R27/S27*100</f>
        <v>1.52507142438622</v>
      </c>
      <c r="L27" s="238" t="n">
        <f aca="false">R27/T27*100</f>
        <v>15.9536150895492</v>
      </c>
      <c r="M27" s="53" t="n">
        <v>588913106.640278</v>
      </c>
      <c r="N27" s="53" t="n">
        <v>581387289.27487</v>
      </c>
      <c r="O27" s="53" t="n">
        <v>189657989.121723</v>
      </c>
      <c r="P27" s="53" t="n">
        <v>187051510.729391</v>
      </c>
      <c r="Q27" s="53" t="n">
        <v>43861635.6064296</v>
      </c>
      <c r="R27" s="53" t="n">
        <v>8981345.503836</v>
      </c>
      <c r="S27" s="53" t="n">
        <v>588913106.640278</v>
      </c>
      <c r="T27" s="53" t="n">
        <v>56296616.4936463</v>
      </c>
      <c r="U27" s="338"/>
    </row>
    <row r="28" customFormat="false" ht="19.5" hidden="false" customHeight="true" outlineLevel="0" collapsed="false">
      <c r="A28" s="61"/>
      <c r="B28" s="57" t="s">
        <v>46</v>
      </c>
      <c r="C28" s="185"/>
      <c r="D28" s="182"/>
      <c r="E28" s="288" t="n">
        <f aca="false">N28/M28*100</f>
        <v>94.7587411998572</v>
      </c>
      <c r="F28" s="238" t="n">
        <f aca="false">O28/M28*100</f>
        <v>44.0010303084892</v>
      </c>
      <c r="G28" s="238" t="n">
        <f aca="false">P28/M28*100</f>
        <v>51.7044336067702</v>
      </c>
      <c r="H28" s="238" t="n">
        <f aca="false">P28/T28*100</f>
        <v>386.077518389113</v>
      </c>
      <c r="I28" s="238" t="n">
        <f aca="false">Q28/S28*100</f>
        <v>9.8084822051941</v>
      </c>
      <c r="J28" s="238" t="n">
        <f aca="false">Q28/T28*100</f>
        <v>73.2400338768872</v>
      </c>
      <c r="K28" s="238" t="n">
        <f aca="false">R28/S28*100</f>
        <v>0.822346828268245</v>
      </c>
      <c r="L28" s="238" t="n">
        <f aca="false">R28/T28*100</f>
        <v>6.1404719202144</v>
      </c>
      <c r="M28" s="53" t="n">
        <v>297305786.408652</v>
      </c>
      <c r="N28" s="53" t="n">
        <v>281723220.715174</v>
      </c>
      <c r="O28" s="53" t="n">
        <v>130817609.186563</v>
      </c>
      <c r="P28" s="53" t="n">
        <v>153720272.942747</v>
      </c>
      <c r="Q28" s="53" t="n">
        <v>29161185.154905</v>
      </c>
      <c r="R28" s="53" t="n">
        <v>2444884.70478951</v>
      </c>
      <c r="S28" s="53" t="n">
        <v>297305786.408652</v>
      </c>
      <c r="T28" s="53" t="n">
        <v>39815908.8838264</v>
      </c>
      <c r="U28" s="338"/>
    </row>
    <row r="29" customFormat="false" ht="19.5" hidden="false" customHeight="true" outlineLevel="0" collapsed="false">
      <c r="A29" s="61"/>
      <c r="B29" s="57" t="s">
        <v>47</v>
      </c>
      <c r="C29" s="185"/>
      <c r="D29" s="182"/>
      <c r="E29" s="288" t="n">
        <f aca="false">N29/M29*100</f>
        <v>92.1607417404618</v>
      </c>
      <c r="F29" s="238" t="n">
        <f aca="false">O29/M29*100</f>
        <v>60.3123466244705</v>
      </c>
      <c r="G29" s="238" t="n">
        <f aca="false">P29/M29*100</f>
        <v>62.663579349319</v>
      </c>
      <c r="H29" s="238" t="n">
        <f aca="false">P29/T29*100</f>
        <v>367.44886155717</v>
      </c>
      <c r="I29" s="238" t="n">
        <f aca="false">Q29/S29*100</f>
        <v>13.3074803976314</v>
      </c>
      <c r="J29" s="238" t="n">
        <f aca="false">Q29/T29*100</f>
        <v>78.0328633167547</v>
      </c>
      <c r="K29" s="238" t="n">
        <f aca="false">R29/S29*100</f>
        <v>2.17789163960994</v>
      </c>
      <c r="L29" s="238" t="n">
        <f aca="false">R29/T29*100</f>
        <v>12.770796240484</v>
      </c>
      <c r="M29" s="53" t="n">
        <v>150872141.220465</v>
      </c>
      <c r="N29" s="53" t="n">
        <v>139044884.428498</v>
      </c>
      <c r="O29" s="53" t="n">
        <v>90994528.7726476</v>
      </c>
      <c r="P29" s="53" t="n">
        <v>94541883.9297028</v>
      </c>
      <c r="Q29" s="53" t="n">
        <v>20077280.6184002</v>
      </c>
      <c r="R29" s="53" t="n">
        <v>3285831.75014102</v>
      </c>
      <c r="S29" s="53" t="n">
        <v>150872141.220465</v>
      </c>
      <c r="T29" s="53" t="n">
        <v>25729262.9861621</v>
      </c>
      <c r="U29" s="338"/>
    </row>
    <row r="30" customFormat="false" ht="19.5" hidden="false" customHeight="true" outlineLevel="0" collapsed="false">
      <c r="A30" s="61"/>
      <c r="B30" s="57" t="s">
        <v>48</v>
      </c>
      <c r="C30" s="185"/>
      <c r="D30" s="182"/>
      <c r="E30" s="288" t="n">
        <f aca="false">N30/M30*100</f>
        <v>95.3334183107993</v>
      </c>
      <c r="F30" s="238" t="n">
        <f aca="false">O30/M30*100</f>
        <v>47.5944403496677</v>
      </c>
      <c r="G30" s="238" t="n">
        <f aca="false">P30/M30*100</f>
        <v>47.4973618412885</v>
      </c>
      <c r="H30" s="238" t="n">
        <f aca="false">P30/T30*100</f>
        <v>368.608906811134</v>
      </c>
      <c r="I30" s="238" t="n">
        <f aca="false">Q30/S30*100</f>
        <v>10.1238601263996</v>
      </c>
      <c r="J30" s="238" t="n">
        <f aca="false">Q30/T30*100</f>
        <v>78.5674165729572</v>
      </c>
      <c r="K30" s="238" t="n">
        <f aca="false">R30/S30*100</f>
        <v>1.77244142455434</v>
      </c>
      <c r="L30" s="238" t="n">
        <f aca="false">R30/T30*100</f>
        <v>13.7552417768982</v>
      </c>
      <c r="M30" s="53" t="n">
        <v>273858188.238948</v>
      </c>
      <c r="N30" s="53" t="n">
        <v>261078372.172212</v>
      </c>
      <c r="O30" s="53" t="n">
        <v>130341272.044067</v>
      </c>
      <c r="P30" s="53" t="n">
        <v>130075414.59985</v>
      </c>
      <c r="Q30" s="53" t="n">
        <v>27725019.9220033</v>
      </c>
      <c r="R30" s="53" t="n">
        <v>4853975.97288111</v>
      </c>
      <c r="S30" s="53" t="n">
        <v>273858188.238948</v>
      </c>
      <c r="T30" s="53" t="n">
        <v>35288190.8701401</v>
      </c>
      <c r="U30" s="338"/>
    </row>
    <row r="31" customFormat="false" ht="19.5" hidden="false" customHeight="true" outlineLevel="0" collapsed="false">
      <c r="A31" s="61"/>
      <c r="B31" s="57" t="s">
        <v>49</v>
      </c>
      <c r="C31" s="185"/>
      <c r="D31" s="182"/>
      <c r="E31" s="288" t="n">
        <f aca="false">N31/M31*100</f>
        <v>95.0685352520109</v>
      </c>
      <c r="F31" s="238" t="n">
        <f aca="false">O31/M31*100</f>
        <v>44.8031324170786</v>
      </c>
      <c r="G31" s="238" t="n">
        <f aca="false">P31/M31*100</f>
        <v>45.2584414046664</v>
      </c>
      <c r="H31" s="238" t="n">
        <f aca="false">P31/T31*100</f>
        <v>390.577146008471</v>
      </c>
      <c r="I31" s="238" t="n">
        <f aca="false">Q31/S31*100</f>
        <v>9.46754936294489</v>
      </c>
      <c r="J31" s="238" t="n">
        <f aca="false">Q31/T31*100</f>
        <v>81.70428090553</v>
      </c>
      <c r="K31" s="238" t="n">
        <f aca="false">R31/S31*100</f>
        <v>1.01392757185854</v>
      </c>
      <c r="L31" s="238" t="n">
        <f aca="false">R31/T31*100</f>
        <v>8.75012318110835</v>
      </c>
      <c r="M31" s="53" t="n">
        <v>120771534.126047</v>
      </c>
      <c r="N31" s="53" t="n">
        <v>114815728.495015</v>
      </c>
      <c r="O31" s="53" t="n">
        <v>54109430.3566298</v>
      </c>
      <c r="P31" s="53" t="n">
        <v>54659314.0059535</v>
      </c>
      <c r="Q31" s="53" t="n">
        <v>11434104.6097693</v>
      </c>
      <c r="R31" s="53" t="n">
        <v>1224535.88346053</v>
      </c>
      <c r="S31" s="53" t="n">
        <v>120771534.126047</v>
      </c>
      <c r="T31" s="53" t="n">
        <v>13994498.7986491</v>
      </c>
      <c r="U31" s="338"/>
    </row>
    <row r="32" customFormat="false" ht="19.5" hidden="false" customHeight="true" outlineLevel="0" collapsed="false">
      <c r="A32" s="61"/>
      <c r="B32" s="57" t="s">
        <v>50</v>
      </c>
      <c r="C32" s="185"/>
      <c r="D32" s="182"/>
      <c r="E32" s="288" t="n">
        <f aca="false">N32/M32*100</f>
        <v>95.5423871040572</v>
      </c>
      <c r="F32" s="238" t="n">
        <f aca="false">O32/M32*100</f>
        <v>49.7965300301201</v>
      </c>
      <c r="G32" s="238" t="n">
        <f aca="false">P32/M32*100</f>
        <v>49.2636677121946</v>
      </c>
      <c r="H32" s="238" t="n">
        <f aca="false">P32/T32*100</f>
        <v>354.171086633055</v>
      </c>
      <c r="I32" s="238" t="n">
        <f aca="false">Q32/S32*100</f>
        <v>10.6416300014105</v>
      </c>
      <c r="J32" s="238" t="n">
        <f aca="false">Q32/T32*100</f>
        <v>76.5058274419446</v>
      </c>
      <c r="K32" s="238" t="n">
        <f aca="false">R32/S32*100</f>
        <v>2.37084029986303</v>
      </c>
      <c r="L32" s="238" t="n">
        <f aca="false">R32/T32*100</f>
        <v>17.0446725595316</v>
      </c>
      <c r="M32" s="53" t="n">
        <v>153086654.112901</v>
      </c>
      <c r="N32" s="53" t="n">
        <v>146262643.677197</v>
      </c>
      <c r="O32" s="53" t="n">
        <v>76231841.6874369</v>
      </c>
      <c r="P32" s="53" t="n">
        <v>75416100.5938963</v>
      </c>
      <c r="Q32" s="53" t="n">
        <v>16290915.3122339</v>
      </c>
      <c r="R32" s="53" t="n">
        <v>3629440.08942058</v>
      </c>
      <c r="S32" s="53" t="n">
        <v>153086654.112901</v>
      </c>
      <c r="T32" s="53" t="n">
        <v>21293692.071491</v>
      </c>
      <c r="U32" s="338"/>
    </row>
    <row r="33" customFormat="false" ht="19.5" hidden="false" customHeight="true" outlineLevel="0" collapsed="false">
      <c r="A33" s="61"/>
      <c r="B33" s="57" t="s">
        <v>51</v>
      </c>
      <c r="C33" s="185"/>
      <c r="D33" s="182"/>
      <c r="E33" s="288" t="n">
        <f aca="false">N33/M33*100</f>
        <v>92.3700816043287</v>
      </c>
      <c r="F33" s="238" t="n">
        <f aca="false">O33/M33*100</f>
        <v>77.4862134567012</v>
      </c>
      <c r="G33" s="238" t="n">
        <f aca="false">P33/M33*100</f>
        <v>79.5508262624772</v>
      </c>
      <c r="H33" s="238" t="n">
        <f aca="false">P33/T33*100</f>
        <v>380.112535460212</v>
      </c>
      <c r="I33" s="238" t="n">
        <f aca="false">Q33/S33*100</f>
        <v>13.7929351715526</v>
      </c>
      <c r="J33" s="238" t="n">
        <f aca="false">Q33/T33*100</f>
        <v>65.9058843989679</v>
      </c>
      <c r="K33" s="238" t="n">
        <f aca="false">R33/S33*100</f>
        <v>2.36540146122662</v>
      </c>
      <c r="L33" s="238" t="n">
        <f aca="false">R33/T33*100</f>
        <v>11.3024438469251</v>
      </c>
      <c r="M33" s="53" t="n">
        <v>11797887.885625</v>
      </c>
      <c r="N33" s="53" t="n">
        <v>10897718.667539</v>
      </c>
      <c r="O33" s="53" t="n">
        <v>9141736.59043767</v>
      </c>
      <c r="P33" s="53" t="n">
        <v>9385317.29453537</v>
      </c>
      <c r="Q33" s="53" t="n">
        <v>1627275.02767671</v>
      </c>
      <c r="R33" s="53" t="n">
        <v>279067.412440452</v>
      </c>
      <c r="S33" s="53" t="n">
        <v>11797887.885625</v>
      </c>
      <c r="T33" s="53" t="n">
        <v>2469089.12992631</v>
      </c>
      <c r="U33" s="338"/>
    </row>
    <row r="34" customFormat="false" ht="19.5" hidden="false" customHeight="true" outlineLevel="0" collapsed="false">
      <c r="A34" s="57" t="s">
        <v>52</v>
      </c>
      <c r="B34" s="57"/>
      <c r="C34" s="183"/>
      <c r="D34" s="171"/>
      <c r="E34" s="288" t="n">
        <f aca="false">N34/M34*100</f>
        <v>88.8706002112399</v>
      </c>
      <c r="F34" s="238" t="n">
        <f aca="false">O34/M34*100</f>
        <v>67.8997633763948</v>
      </c>
      <c r="G34" s="238" t="n">
        <f aca="false">P34/M34*100</f>
        <v>69.5438259677489</v>
      </c>
      <c r="H34" s="238" t="n">
        <f aca="false">P34/T34*100</f>
        <v>371.802169303772</v>
      </c>
      <c r="I34" s="238" t="n">
        <f aca="false">Q34/S34*100</f>
        <v>17.2773801068591</v>
      </c>
      <c r="J34" s="238" t="n">
        <f aca="false">Q34/T34*100</f>
        <v>92.3700603788334</v>
      </c>
      <c r="K34" s="238" t="n">
        <f aca="false">R34/S34*100</f>
        <v>3.55695637050372</v>
      </c>
      <c r="L34" s="238" t="n">
        <f aca="false">R34/T34*100</f>
        <v>19.0165564846182</v>
      </c>
      <c r="M34" s="53" t="n">
        <v>3486723.14092533</v>
      </c>
      <c r="N34" s="53" t="n">
        <v>3098671.78304453</v>
      </c>
      <c r="O34" s="53" t="n">
        <v>2367476.7622783</v>
      </c>
      <c r="P34" s="53" t="n">
        <v>2424800.67310234</v>
      </c>
      <c r="Q34" s="53" t="n">
        <v>602414.410331485</v>
      </c>
      <c r="R34" s="53" t="n">
        <v>124021.220882971</v>
      </c>
      <c r="S34" s="53" t="n">
        <v>3486723.14092533</v>
      </c>
      <c r="T34" s="53" t="n">
        <v>652174.966499782</v>
      </c>
      <c r="U34" s="338"/>
    </row>
    <row r="35" customFormat="false" ht="19.5" hidden="false" customHeight="true" outlineLevel="0" collapsed="false">
      <c r="A35" s="44" t="s">
        <v>53</v>
      </c>
      <c r="B35" s="44"/>
      <c r="C35" s="44"/>
      <c r="D35" s="182"/>
      <c r="E35" s="288"/>
      <c r="F35" s="238"/>
      <c r="G35" s="238"/>
      <c r="H35" s="238"/>
      <c r="I35" s="238"/>
      <c r="J35" s="238"/>
      <c r="K35" s="238"/>
      <c r="L35" s="238"/>
      <c r="M35" s="53"/>
      <c r="N35" s="53"/>
      <c r="O35" s="53"/>
      <c r="P35" s="53"/>
      <c r="Q35" s="53"/>
      <c r="R35" s="53"/>
      <c r="S35" s="53"/>
      <c r="T35" s="53"/>
      <c r="U35" s="338"/>
    </row>
    <row r="36" customFormat="false" ht="19.5" hidden="false" customHeight="true" outlineLevel="0" collapsed="false">
      <c r="A36" s="57"/>
      <c r="B36" s="57" t="s">
        <v>54</v>
      </c>
      <c r="C36" s="57"/>
      <c r="D36" s="182"/>
      <c r="E36" s="288" t="n">
        <f aca="false">N36/M36*100</f>
        <v>93.2903550726678</v>
      </c>
      <c r="F36" s="238" t="n">
        <f aca="false">O36/M36*100</f>
        <v>44.6312934028</v>
      </c>
      <c r="G36" s="238" t="n">
        <f aca="false">P36/M36*100</f>
        <v>47.5464338428738</v>
      </c>
      <c r="H36" s="238" t="n">
        <f aca="false">P36/T36*100</f>
        <v>323.515575435674</v>
      </c>
      <c r="I36" s="238" t="n">
        <f aca="false">Q36/S36*100</f>
        <v>9.74039024067771</v>
      </c>
      <c r="J36" s="238" t="n">
        <f aca="false">Q36/T36*100</f>
        <v>66.2755899652643</v>
      </c>
      <c r="K36" s="238" t="n">
        <f aca="false">R36/S36*100</f>
        <v>2.00083147610566</v>
      </c>
      <c r="L36" s="238" t="n">
        <f aca="false">R36/T36*100</f>
        <v>13.6140630121968</v>
      </c>
      <c r="M36" s="53" t="n">
        <v>269160105.030688</v>
      </c>
      <c r="N36" s="53" t="n">
        <v>251100417.697094</v>
      </c>
      <c r="O36" s="53" t="n">
        <v>120129636.199531</v>
      </c>
      <c r="P36" s="53" t="n">
        <v>127976031.269826</v>
      </c>
      <c r="Q36" s="53" t="n">
        <v>26217244.602207</v>
      </c>
      <c r="R36" s="53" t="n">
        <v>5385440.10257305</v>
      </c>
      <c r="S36" s="53" t="n">
        <v>269160105.030688</v>
      </c>
      <c r="T36" s="53" t="n">
        <v>39557919.6140656</v>
      </c>
      <c r="U36" s="338"/>
    </row>
    <row r="37" customFormat="false" ht="19.5" hidden="false" customHeight="true" outlineLevel="0" collapsed="false">
      <c r="A37" s="57"/>
      <c r="B37" s="57" t="s">
        <v>55</v>
      </c>
      <c r="C37" s="57"/>
      <c r="D37" s="182"/>
      <c r="E37" s="288" t="n">
        <f aca="false">N37/M37*100</f>
        <v>98.6012385378974</v>
      </c>
      <c r="F37" s="238" t="n">
        <f aca="false">O37/M37*100</f>
        <v>37.2144090295798</v>
      </c>
      <c r="G37" s="238" t="n">
        <f aca="false">P37/M37*100</f>
        <v>36.248150149896</v>
      </c>
      <c r="H37" s="238" t="n">
        <f aca="false">P37/T37*100</f>
        <v>249.310627974758</v>
      </c>
      <c r="I37" s="238" t="n">
        <f aca="false">Q37/S37*100</f>
        <v>7.61575067091452</v>
      </c>
      <c r="J37" s="238" t="n">
        <f aca="false">Q37/T37*100</f>
        <v>52.3802614592273</v>
      </c>
      <c r="K37" s="238" t="n">
        <f aca="false">R37/S37*100</f>
        <v>1.31034329563306</v>
      </c>
      <c r="L37" s="238" t="n">
        <f aca="false">R37/T37*100</f>
        <v>9.01239121295489</v>
      </c>
      <c r="M37" s="53" t="n">
        <v>317787759.931525</v>
      </c>
      <c r="N37" s="53" t="n">
        <v>313342667.214324</v>
      </c>
      <c r="O37" s="53" t="n">
        <v>118262836.826857</v>
      </c>
      <c r="P37" s="53" t="n">
        <v>115192184.37797</v>
      </c>
      <c r="Q37" s="53" t="n">
        <v>24201923.4590694</v>
      </c>
      <c r="R37" s="53" t="n">
        <v>4164110.60660523</v>
      </c>
      <c r="S37" s="53" t="n">
        <v>317787759.931525</v>
      </c>
      <c r="T37" s="53" t="n">
        <v>46204281.5076593</v>
      </c>
      <c r="U37" s="338"/>
    </row>
    <row r="38" customFormat="false" ht="19.5" hidden="false" customHeight="true" outlineLevel="0" collapsed="false">
      <c r="A38" s="57"/>
      <c r="B38" s="57" t="s">
        <v>56</v>
      </c>
      <c r="C38" s="57"/>
      <c r="D38" s="182"/>
      <c r="E38" s="288" t="n">
        <f aca="false">N38/M38*100</f>
        <v>97.9216510735021</v>
      </c>
      <c r="F38" s="238" t="n">
        <f aca="false">O38/M38*100</f>
        <v>36.7982710871824</v>
      </c>
      <c r="G38" s="238" t="n">
        <f aca="false">P38/M38*100</f>
        <v>37.1265251096607</v>
      </c>
      <c r="H38" s="238" t="n">
        <f aca="false">P38/T38*100</f>
        <v>537.9005967635</v>
      </c>
      <c r="I38" s="238" t="n">
        <f aca="false">Q38/S38*100</f>
        <v>9.01309986200949</v>
      </c>
      <c r="J38" s="238" t="n">
        <f aca="false">Q38/T38*100</f>
        <v>130.584582859396</v>
      </c>
      <c r="K38" s="238" t="n">
        <f aca="false">R38/S38*100</f>
        <v>2.43991526012643</v>
      </c>
      <c r="L38" s="238" t="n">
        <f aca="false">R38/T38*100</f>
        <v>35.3502481203895</v>
      </c>
      <c r="M38" s="53" t="n">
        <v>276969105.06559</v>
      </c>
      <c r="N38" s="53" t="n">
        <v>271212720.643729</v>
      </c>
      <c r="O38" s="53" t="n">
        <v>101919842.109779</v>
      </c>
      <c r="P38" s="53" t="n">
        <v>102829004.338179</v>
      </c>
      <c r="Q38" s="53" t="n">
        <v>24963502.0264756</v>
      </c>
      <c r="R38" s="53" t="n">
        <v>6757811.46033094</v>
      </c>
      <c r="S38" s="53" t="n">
        <v>276969105.06559</v>
      </c>
      <c r="T38" s="53" t="n">
        <v>19116729.9231293</v>
      </c>
      <c r="U38" s="338"/>
    </row>
    <row r="39" customFormat="false" ht="19.5" hidden="false" customHeight="true" outlineLevel="0" collapsed="false">
      <c r="A39" s="63"/>
      <c r="B39" s="64" t="s">
        <v>57</v>
      </c>
      <c r="C39" s="63"/>
      <c r="D39" s="186"/>
      <c r="E39" s="289" t="n">
        <f aca="false">N39/M39*100</f>
        <v>95.5133559560109</v>
      </c>
      <c r="F39" s="240" t="n">
        <f aca="false">O39/M39*100</f>
        <v>46.0740920687361</v>
      </c>
      <c r="G39" s="240" t="n">
        <f aca="false">P39/M39*100</f>
        <v>50.0094196066046</v>
      </c>
      <c r="H39" s="240" t="n">
        <f aca="false">P39/T39*100</f>
        <v>417.540771987116</v>
      </c>
      <c r="I39" s="240" t="n">
        <f aca="false">Q39/S39*100</f>
        <v>10.3115729524461</v>
      </c>
      <c r="J39" s="240" t="n">
        <f aca="false">Q39/T39*100</f>
        <v>86.0938232203998</v>
      </c>
      <c r="K39" s="240" t="n">
        <f aca="false">R39/S39*100</f>
        <v>0.792046469532615</v>
      </c>
      <c r="L39" s="240" t="n">
        <f aca="false">R39/T39*100</f>
        <v>6.61298805184777</v>
      </c>
      <c r="M39" s="67" t="n">
        <v>462316863.50709</v>
      </c>
      <c r="N39" s="67" t="n">
        <v>441574351.486192</v>
      </c>
      <c r="O39" s="67" t="n">
        <v>213008297.34155</v>
      </c>
      <c r="P39" s="67" t="n">
        <v>231201980.183354</v>
      </c>
      <c r="Q39" s="67" t="n">
        <v>47672140.6519943</v>
      </c>
      <c r="R39" s="67" t="n">
        <v>3661764.39546182</v>
      </c>
      <c r="S39" s="67" t="n">
        <v>462316863.50709</v>
      </c>
      <c r="T39" s="67" t="n">
        <v>55372312.2853469</v>
      </c>
      <c r="U39" s="338"/>
    </row>
    <row r="40" s="190" customFormat="true" ht="15.75" hidden="false" customHeight="false" outlineLevel="0" collapsed="false">
      <c r="A40" s="71" t="s">
        <v>58</v>
      </c>
      <c r="B40" s="72"/>
      <c r="C40" s="72"/>
      <c r="D40" s="73"/>
      <c r="H40" s="74"/>
    </row>
    <row r="41" customFormat="false" ht="26.1" hidden="false" customHeight="true" outlineLevel="0" collapsed="false"/>
    <row r="42" customFormat="false" ht="26.1" hidden="false" customHeight="true" outlineLevel="0" collapsed="false"/>
    <row r="43" customFormat="false" ht="26.1" hidden="false" customHeight="true" outlineLevel="0" collapsed="false"/>
    <row r="44" customFormat="false" ht="26.1" hidden="false" customHeight="true" outlineLevel="0" collapsed="false"/>
    <row r="45" customFormat="false" ht="26.1" hidden="false" customHeight="true" outlineLevel="0" collapsed="false"/>
    <row r="46" customFormat="false" ht="26.1" hidden="false" customHeight="true" outlineLevel="0" collapsed="false"/>
    <row r="47" customFormat="false" ht="26.1" hidden="false" customHeight="true" outlineLevel="0" collapsed="false"/>
    <row r="48" customFormat="false" ht="26.1" hidden="false" customHeight="true" outlineLevel="0" collapsed="false"/>
    <row r="49" customFormat="false" ht="26.1" hidden="false" customHeight="true" outlineLevel="0" collapsed="false"/>
    <row r="50" customFormat="false" ht="26.1" hidden="false" customHeight="true" outlineLevel="0" collapsed="false"/>
    <row r="51" customFormat="false" ht="26.1" hidden="false" customHeight="true" outlineLevel="0" collapsed="false"/>
    <row r="52" customFormat="false" ht="26.1" hidden="false" customHeight="true" outlineLevel="0" collapsed="false"/>
    <row r="53" customFormat="false" ht="26.1" hidden="false" customHeight="true" outlineLevel="0" collapsed="false"/>
    <row r="54" customFormat="false" ht="26.1" hidden="false" customHeight="true" outlineLevel="0" collapsed="false"/>
    <row r="55" customFormat="false" ht="26.1" hidden="false" customHeight="true" outlineLevel="0" collapsed="false"/>
    <row r="56" customFormat="false" ht="26.1" hidden="false" customHeight="true" outlineLevel="0" collapsed="false"/>
    <row r="57" customFormat="false" ht="26.1" hidden="false" customHeight="true" outlineLevel="0" collapsed="false"/>
    <row r="58" customFormat="false" ht="26.1" hidden="false" customHeight="true" outlineLevel="0" collapsed="false"/>
    <row r="59" customFormat="false" ht="26.1" hidden="false" customHeight="true" outlineLevel="0" collapsed="false"/>
    <row r="60" customFormat="false" ht="26.1" hidden="false" customHeight="true" outlineLevel="0" collapsed="false"/>
    <row r="61" customFormat="false" ht="26.1" hidden="false" customHeight="true" outlineLevel="0" collapsed="false"/>
  </sheetData>
  <mergeCells count="25">
    <mergeCell ref="A1:L1"/>
    <mergeCell ref="A3:C5"/>
    <mergeCell ref="E3:E4"/>
    <mergeCell ref="F3:F4"/>
    <mergeCell ref="G3:G4"/>
    <mergeCell ref="H3:H4"/>
    <mergeCell ref="I3:I4"/>
    <mergeCell ref="J3:J4"/>
    <mergeCell ref="K3:K4"/>
    <mergeCell ref="L3:L4"/>
    <mergeCell ref="A6:C6"/>
    <mergeCell ref="A7:C7"/>
    <mergeCell ref="A8:C8"/>
    <mergeCell ref="A9:C9"/>
    <mergeCell ref="A10:C10"/>
    <mergeCell ref="A11:C11"/>
    <mergeCell ref="A12:C12"/>
    <mergeCell ref="A13:C13"/>
    <mergeCell ref="A14:C14"/>
    <mergeCell ref="A15:C15"/>
    <mergeCell ref="A18:C18"/>
    <mergeCell ref="A24:C24"/>
    <mergeCell ref="A25:B25"/>
    <mergeCell ref="A34:B34"/>
    <mergeCell ref="A35:C35"/>
  </mergeCells>
  <printOptions headings="false" gridLines="false" gridLinesSet="true" horizontalCentered="true" verticalCentered="false"/>
  <pageMargins left="1.02361111111111" right="1.02361111111111" top="0.7875" bottom="0.984027777777778" header="0.511811023622047" footer="0.984027777777778"/>
  <pageSetup paperSize="9" scale="99" fitToWidth="1" fitToHeight="1" pageOrder="overThenDown" orientation="portrait" blackAndWhite="false" draft="false" cellComments="none" horizontalDpi="300" verticalDpi="300" copies="1"/>
  <headerFooter differentFirst="false" differentOddEven="false">
    <oddHeader/>
    <oddFooter>&amp;C&amp;"新細明體,Regular"&amp;12&amp;P</oddFooter>
  </headerFooter>
  <colBreaks count="1" manualBreakCount="1">
    <brk id="7" man="true" max="65535" min="0"/>
  </col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5"/>
  <sheetViews>
    <sheetView showFormulas="false" showGridLines="true" showRowColHeaders="true" showZeros="true" rightToLeft="false" tabSelected="false" showOutlineSymbols="true" defaultGridColor="true" view="normal" topLeftCell="A40" colorId="64" zoomScale="75" zoomScaleNormal="75" zoomScalePageLayoutView="100" workbookViewId="0">
      <selection pane="topLeft" activeCell="F50" activeCellId="0" sqref="F50"/>
    </sheetView>
  </sheetViews>
  <sheetFormatPr defaultColWidth="9.8671875" defaultRowHeight="15.75" zeroHeight="false" outlineLevelRow="0" outlineLevelCol="0"/>
  <cols>
    <col collapsed="false" customWidth="true" hidden="false" outlineLevel="0" max="1" min="1" style="147" width="2.46"/>
    <col collapsed="false" customWidth="true" hidden="false" outlineLevel="0" max="2" min="2" style="147" width="16.96"/>
    <col collapsed="false" customWidth="true" hidden="false" outlineLevel="0" max="3" min="3" style="147" width="2.46"/>
    <col collapsed="false" customWidth="true" hidden="false" outlineLevel="0" max="4" min="4" style="148" width="1.85"/>
    <col collapsed="false" customWidth="true" hidden="false" outlineLevel="0" max="7" min="5" style="149" width="20.2"/>
    <col collapsed="false" customWidth="true" hidden="false" outlineLevel="0" max="12" min="8" style="149" width="16.96"/>
    <col collapsed="false" customWidth="true" hidden="false" outlineLevel="0" max="13" min="13" style="191" width="18.2"/>
    <col collapsed="false" customWidth="true" hidden="false" outlineLevel="0" max="14" min="14" style="149" width="20.51"/>
    <col collapsed="false" customWidth="true" hidden="false" outlineLevel="0" max="15" min="15" style="149" width="21.75"/>
    <col collapsed="false" customWidth="true" hidden="false" outlineLevel="0" max="17" min="16" style="149" width="17.89"/>
    <col collapsed="false" customWidth="true" hidden="false" outlineLevel="0" max="20" min="18" style="149" width="18.2"/>
    <col collapsed="false" customWidth="false" hidden="false" outlineLevel="0" max="257" min="21" style="149" width="9.86"/>
  </cols>
  <sheetData>
    <row r="1" s="334" customFormat="true" ht="30" hidden="false" customHeight="true" outlineLevel="0" collapsed="false">
      <c r="A1" s="332" t="s">
        <v>350</v>
      </c>
      <c r="B1" s="332"/>
      <c r="C1" s="332"/>
      <c r="D1" s="332"/>
      <c r="E1" s="332"/>
      <c r="F1" s="332"/>
      <c r="G1" s="332"/>
      <c r="H1" s="332"/>
      <c r="I1" s="332"/>
      <c r="J1" s="332"/>
      <c r="K1" s="332"/>
      <c r="L1" s="332"/>
      <c r="M1" s="333"/>
    </row>
    <row r="2" customFormat="false" ht="12.95" hidden="false" customHeight="true" outlineLevel="0" collapsed="false">
      <c r="A2" s="149"/>
      <c r="B2" s="153"/>
      <c r="C2" s="153"/>
      <c r="D2" s="154"/>
      <c r="L2" s="158" t="s">
        <v>228</v>
      </c>
    </row>
    <row r="3" customFormat="false" ht="12" hidden="false" customHeight="true" outlineLevel="0" collapsed="false">
      <c r="A3" s="159" t="s">
        <v>98</v>
      </c>
      <c r="B3" s="159"/>
      <c r="C3" s="159"/>
      <c r="D3" s="160"/>
      <c r="E3" s="275" t="s">
        <v>338</v>
      </c>
      <c r="F3" s="275" t="s">
        <v>266</v>
      </c>
      <c r="G3" s="275" t="s">
        <v>5</v>
      </c>
      <c r="H3" s="275" t="s">
        <v>5</v>
      </c>
      <c r="I3" s="275" t="s">
        <v>229</v>
      </c>
      <c r="J3" s="275" t="s">
        <v>229</v>
      </c>
      <c r="K3" s="275" t="s">
        <v>230</v>
      </c>
      <c r="L3" s="299" t="s">
        <v>230</v>
      </c>
      <c r="U3" s="206"/>
    </row>
    <row r="4" customFormat="false" ht="12" hidden="false" customHeight="true" outlineLevel="0" collapsed="false">
      <c r="A4" s="159"/>
      <c r="B4" s="159"/>
      <c r="C4" s="159"/>
      <c r="D4" s="163"/>
      <c r="E4" s="275"/>
      <c r="F4" s="275"/>
      <c r="G4" s="275"/>
      <c r="H4" s="275"/>
      <c r="I4" s="275"/>
      <c r="J4" s="275"/>
      <c r="K4" s="275"/>
      <c r="L4" s="299"/>
    </row>
    <row r="5" customFormat="false" ht="48.75" hidden="false" customHeight="true" outlineLevel="0" collapsed="false">
      <c r="A5" s="159"/>
      <c r="B5" s="159"/>
      <c r="C5" s="159"/>
      <c r="D5" s="167"/>
      <c r="E5" s="336" t="s">
        <v>340</v>
      </c>
      <c r="F5" s="336" t="s">
        <v>340</v>
      </c>
      <c r="G5" s="336" t="s">
        <v>340</v>
      </c>
      <c r="H5" s="277" t="s">
        <v>341</v>
      </c>
      <c r="I5" s="336" t="s">
        <v>340</v>
      </c>
      <c r="J5" s="278" t="s">
        <v>341</v>
      </c>
      <c r="K5" s="336" t="s">
        <v>340</v>
      </c>
      <c r="L5" s="277" t="s">
        <v>341</v>
      </c>
      <c r="M5" s="307" t="s">
        <v>245</v>
      </c>
      <c r="N5" s="261" t="n">
        <v>719</v>
      </c>
      <c r="O5" s="261" t="n">
        <v>604</v>
      </c>
      <c r="P5" s="261" t="s">
        <v>237</v>
      </c>
      <c r="Q5" s="261" t="s">
        <v>239</v>
      </c>
      <c r="R5" s="261" t="s">
        <v>240</v>
      </c>
      <c r="S5" s="261" t="s">
        <v>245</v>
      </c>
      <c r="T5" s="261" t="s">
        <v>246</v>
      </c>
      <c r="U5" s="337"/>
    </row>
    <row r="6" s="176" customFormat="true" ht="12.75" hidden="true" customHeight="true" outlineLevel="0" collapsed="false">
      <c r="A6" s="170" t="s">
        <v>21</v>
      </c>
      <c r="B6" s="170"/>
      <c r="C6" s="170"/>
      <c r="D6" s="171"/>
      <c r="E6" s="279" t="n">
        <v>92.38</v>
      </c>
      <c r="F6" s="230" t="n">
        <v>83.89</v>
      </c>
      <c r="G6" s="230" t="n">
        <v>68.21</v>
      </c>
      <c r="H6" s="230" t="n">
        <v>330.32</v>
      </c>
      <c r="I6" s="230" t="n">
        <v>25.62</v>
      </c>
      <c r="J6" s="230" t="n">
        <v>124.04</v>
      </c>
      <c r="K6" s="230" t="n">
        <v>8.28</v>
      </c>
      <c r="L6" s="230" t="n">
        <v>40.07</v>
      </c>
      <c r="M6" s="283" t="s">
        <v>342</v>
      </c>
      <c r="N6" s="283" t="s">
        <v>351</v>
      </c>
      <c r="O6" s="283" t="s">
        <v>344</v>
      </c>
      <c r="P6" s="283" t="s">
        <v>345</v>
      </c>
      <c r="Q6" s="283" t="s">
        <v>346</v>
      </c>
      <c r="R6" s="283" t="s">
        <v>347</v>
      </c>
      <c r="S6" s="283" t="s">
        <v>348</v>
      </c>
      <c r="T6" s="283" t="s">
        <v>349</v>
      </c>
    </row>
    <row r="7" s="176" customFormat="true" ht="12.75" hidden="true" customHeight="true" outlineLevel="0" collapsed="false">
      <c r="A7" s="177" t="s">
        <v>22</v>
      </c>
      <c r="B7" s="177"/>
      <c r="C7" s="177"/>
      <c r="D7" s="171"/>
      <c r="E7" s="232" t="n">
        <v>95.03</v>
      </c>
      <c r="F7" s="232" t="n">
        <v>39.98</v>
      </c>
      <c r="G7" s="232" t="n">
        <v>40.84</v>
      </c>
      <c r="H7" s="232" t="n">
        <v>261.53</v>
      </c>
      <c r="I7" s="232" t="n">
        <v>12.02</v>
      </c>
      <c r="J7" s="232" t="n">
        <v>76.97</v>
      </c>
      <c r="K7" s="232" t="n">
        <v>-0.4</v>
      </c>
      <c r="L7" s="232" t="n">
        <v>-2.55</v>
      </c>
      <c r="M7" s="283" t="s">
        <v>261</v>
      </c>
      <c r="N7" s="283" t="s">
        <v>261</v>
      </c>
      <c r="O7" s="283" t="s">
        <v>261</v>
      </c>
      <c r="P7" s="283" t="s">
        <v>261</v>
      </c>
      <c r="Q7" s="283" t="s">
        <v>261</v>
      </c>
      <c r="R7" s="283" t="s">
        <v>261</v>
      </c>
      <c r="S7" s="283" t="s">
        <v>261</v>
      </c>
      <c r="T7" s="283" t="s">
        <v>261</v>
      </c>
    </row>
    <row r="8" s="176" customFormat="true" ht="12.75" hidden="true" customHeight="true" outlineLevel="0" collapsed="false">
      <c r="A8" s="177" t="s">
        <v>23</v>
      </c>
      <c r="B8" s="177"/>
      <c r="C8" s="177"/>
      <c r="D8" s="171"/>
      <c r="E8" s="282" t="n">
        <f aca="false">N8/M8*100</f>
        <v>98.8796560981186</v>
      </c>
      <c r="F8" s="232" t="n">
        <f aca="false">O8/M8*100</f>
        <v>52.0091502987763</v>
      </c>
      <c r="G8" s="232" t="n">
        <f aca="false">P8/M8*100</f>
        <v>51.3398957648689</v>
      </c>
      <c r="H8" s="232" t="n">
        <f aca="false">P8/T8*100</f>
        <v>166.443004549462</v>
      </c>
      <c r="I8" s="232" t="n">
        <f aca="false">Q8/S8*100</f>
        <v>12.3418909450962</v>
      </c>
      <c r="J8" s="232" t="n">
        <f aca="false">Q8/T8*100</f>
        <v>40.0121850681527</v>
      </c>
      <c r="K8" s="232" t="n">
        <f aca="false">R8/S8*100</f>
        <v>1.05544860924227</v>
      </c>
      <c r="L8" s="232" t="n">
        <f aca="false">R8/T8*100</f>
        <v>3.4217451175669</v>
      </c>
      <c r="M8" s="284" t="n">
        <v>948584982</v>
      </c>
      <c r="N8" s="285" t="n">
        <v>937957568</v>
      </c>
      <c r="O8" s="284" t="n">
        <v>493350989</v>
      </c>
      <c r="P8" s="284" t="n">
        <v>487002541</v>
      </c>
      <c r="Q8" s="284" t="n">
        <v>117073324</v>
      </c>
      <c r="R8" s="284" t="n">
        <v>10011827</v>
      </c>
      <c r="S8" s="284" t="n">
        <v>948584982</v>
      </c>
      <c r="T8" s="284" t="n">
        <v>292594178</v>
      </c>
    </row>
    <row r="9" s="176" customFormat="true" ht="12.75" hidden="false" customHeight="true" outlineLevel="0" collapsed="false">
      <c r="A9" s="177" t="s">
        <v>25</v>
      </c>
      <c r="B9" s="177"/>
      <c r="C9" s="177"/>
      <c r="D9" s="171"/>
      <c r="E9" s="282" t="n">
        <f aca="false">N9/M9*100</f>
        <v>97.8012697639357</v>
      </c>
      <c r="F9" s="232" t="n">
        <f aca="false">O9/M9*100</f>
        <v>43.8067867949201</v>
      </c>
      <c r="G9" s="232" t="n">
        <f aca="false">P9/M9*100</f>
        <v>46.7079339511852</v>
      </c>
      <c r="H9" s="232" t="n">
        <f aca="false">P9/T9*100</f>
        <v>293.87310207822</v>
      </c>
      <c r="I9" s="232" t="n">
        <f aca="false">Q9/S9*100</f>
        <v>12.0772644493014</v>
      </c>
      <c r="J9" s="232" t="n">
        <f aca="false">Q9/T9*100</f>
        <v>75.9867300498559</v>
      </c>
      <c r="K9" s="232" t="n">
        <f aca="false">R9/S9*100</f>
        <v>-0.728575482590029</v>
      </c>
      <c r="L9" s="232" t="n">
        <f aca="false">R9/T9*100</f>
        <v>-4.58399074963656</v>
      </c>
      <c r="M9" s="40" t="n">
        <v>887937777.42155</v>
      </c>
      <c r="N9" s="40" t="n">
        <v>868414421.031944</v>
      </c>
      <c r="O9" s="40" t="n">
        <v>388977009.026611</v>
      </c>
      <c r="P9" s="40" t="n">
        <v>414737390.605679</v>
      </c>
      <c r="Q9" s="40" t="n">
        <v>107238593.52445</v>
      </c>
      <c r="R9" s="40" t="n">
        <v>-6469296.94694823</v>
      </c>
      <c r="S9" s="40" t="n">
        <v>887937777.42155</v>
      </c>
      <c r="T9" s="40" t="n">
        <v>141128054.140623</v>
      </c>
    </row>
    <row r="10" s="176" customFormat="true" ht="12.75" hidden="false" customHeight="true" outlineLevel="0" collapsed="false">
      <c r="A10" s="177" t="s">
        <v>26</v>
      </c>
      <c r="B10" s="177"/>
      <c r="C10" s="177"/>
      <c r="D10" s="171"/>
      <c r="E10" s="282" t="n">
        <f aca="false">N10/M10*100</f>
        <v>96.0667957281577</v>
      </c>
      <c r="F10" s="232" t="n">
        <f aca="false">O10/M10*100</f>
        <v>38.888402322131</v>
      </c>
      <c r="G10" s="232" t="n">
        <f aca="false">P10/M10*100</f>
        <v>43.9829523385222</v>
      </c>
      <c r="H10" s="232" t="n">
        <f aca="false">P10/T10*100</f>
        <v>298.1533885226</v>
      </c>
      <c r="I10" s="232" t="n">
        <f aca="false">Q10/S10*100</f>
        <v>11.6561142965116</v>
      </c>
      <c r="J10" s="232" t="n">
        <f aca="false">Q10/T10*100</f>
        <v>79.0149316890631</v>
      </c>
      <c r="K10" s="232" t="n">
        <f aca="false">R10/S10*100</f>
        <v>0.722548835380514</v>
      </c>
      <c r="L10" s="232" t="n">
        <f aca="false">R10/T10*100</f>
        <v>4.89804281403537</v>
      </c>
      <c r="M10" s="40" t="n">
        <v>1094008385.24155</v>
      </c>
      <c r="N10" s="40" t="n">
        <v>1050978800.69892</v>
      </c>
      <c r="O10" s="40" t="n">
        <v>425442382.290584</v>
      </c>
      <c r="P10" s="40" t="n">
        <v>481177186.660228</v>
      </c>
      <c r="Q10" s="40" t="n">
        <v>127518867.797176</v>
      </c>
      <c r="R10" s="40" t="n">
        <v>7904744.846528</v>
      </c>
      <c r="S10" s="40" t="n">
        <v>1094008385.24155</v>
      </c>
      <c r="T10" s="40" t="n">
        <v>161385785.029827</v>
      </c>
    </row>
    <row r="11" s="110" customFormat="true" ht="12.75" hidden="false" customHeight="true" outlineLevel="0" collapsed="false">
      <c r="A11" s="36" t="s">
        <v>27</v>
      </c>
      <c r="B11" s="36"/>
      <c r="C11" s="36"/>
      <c r="D11" s="31"/>
      <c r="E11" s="287" t="n">
        <f aca="false">N11/M11*100</f>
        <v>96.6942359953951</v>
      </c>
      <c r="F11" s="234" t="n">
        <f aca="false">O11/M11*100</f>
        <v>41.353074377946</v>
      </c>
      <c r="G11" s="234" t="n">
        <f aca="false">P11/M11*100</f>
        <v>47.9152121439234</v>
      </c>
      <c r="H11" s="234" t="n">
        <f aca="false">P11/T11*100</f>
        <v>369.226490921969</v>
      </c>
      <c r="I11" s="234" t="n">
        <f aca="false">Q11/S11*100</f>
        <v>11.9662879309804</v>
      </c>
      <c r="J11" s="234" t="n">
        <f aca="false">Q11/T11*100</f>
        <v>92.2101834558638</v>
      </c>
      <c r="K11" s="234" t="n">
        <f aca="false">R11/S11*100</f>
        <v>1.19991168463939</v>
      </c>
      <c r="L11" s="234" t="n">
        <f aca="false">R11/T11*100</f>
        <v>9.24631575051591</v>
      </c>
      <c r="M11" s="40" t="n">
        <v>1104507474.41756</v>
      </c>
      <c r="N11" s="40" t="n">
        <v>1067995063.90009</v>
      </c>
      <c r="O11" s="40" t="n">
        <v>456747797.405866</v>
      </c>
      <c r="P11" s="40" t="n">
        <v>529227099.512664</v>
      </c>
      <c r="Q11" s="40" t="n">
        <v>132168544.608005</v>
      </c>
      <c r="R11" s="40" t="n">
        <v>13253114.2432517</v>
      </c>
      <c r="S11" s="40" t="n">
        <v>1104507474.41756</v>
      </c>
      <c r="T11" s="40" t="n">
        <v>143334000.274782</v>
      </c>
    </row>
    <row r="12" s="176" customFormat="true" ht="12.75" hidden="false" customHeight="true" outlineLevel="0" collapsed="false">
      <c r="A12" s="177" t="s">
        <v>28</v>
      </c>
      <c r="B12" s="177"/>
      <c r="C12" s="177"/>
      <c r="D12" s="171"/>
      <c r="E12" s="282" t="n">
        <f aca="false">N12/M12*100</f>
        <v>96.143583588436</v>
      </c>
      <c r="F12" s="232" t="n">
        <f aca="false">O12/M12*100</f>
        <v>43.8061654202462</v>
      </c>
      <c r="G12" s="232" t="n">
        <f aca="false">P12/M12*100</f>
        <v>49.7549795148543</v>
      </c>
      <c r="H12" s="232" t="n">
        <f aca="false">P12/T12*100</f>
        <v>369.949722482539</v>
      </c>
      <c r="I12" s="232" t="n">
        <f aca="false">Q12/S12*100</f>
        <v>11.8919544144287</v>
      </c>
      <c r="J12" s="232" t="n">
        <f aca="false">Q12/T12*100</f>
        <v>88.4218077927149</v>
      </c>
      <c r="K12" s="232" t="n">
        <f aca="false">R12/S12*100</f>
        <v>1.30152948655901</v>
      </c>
      <c r="L12" s="232" t="n">
        <f aca="false">R12/T12*100</f>
        <v>9.67743283286042</v>
      </c>
      <c r="M12" s="40" t="n">
        <v>87573289.6777704</v>
      </c>
      <c r="N12" s="40" t="n">
        <v>84196098.9624903</v>
      </c>
      <c r="O12" s="40" t="n">
        <v>38362500.1401954</v>
      </c>
      <c r="P12" s="40" t="n">
        <v>43572072.3396587</v>
      </c>
      <c r="Q12" s="40" t="n">
        <v>10414175.6876961</v>
      </c>
      <c r="R12" s="40" t="n">
        <v>1139792.18750592</v>
      </c>
      <c r="S12" s="40" t="n">
        <v>87573289.6777704</v>
      </c>
      <c r="T12" s="40" t="n">
        <v>11777836.2008949</v>
      </c>
      <c r="U12" s="338"/>
    </row>
    <row r="13" s="176" customFormat="true" ht="12.75" hidden="false" customHeight="true" outlineLevel="0" collapsed="false">
      <c r="A13" s="36" t="s">
        <v>29</v>
      </c>
      <c r="B13" s="36"/>
      <c r="C13" s="36"/>
      <c r="D13" s="171"/>
      <c r="E13" s="282" t="n">
        <f aca="false">N13/M13*100</f>
        <v>96.4809508323908</v>
      </c>
      <c r="F13" s="232" t="n">
        <f aca="false">O13/M13*100</f>
        <v>39.7670993408277</v>
      </c>
      <c r="G13" s="232" t="n">
        <f aca="false">P13/M13*100</f>
        <v>44.005791947905</v>
      </c>
      <c r="H13" s="232" t="n">
        <f aca="false">P13/T13*100</f>
        <v>364.625754966127</v>
      </c>
      <c r="I13" s="232" t="n">
        <f aca="false">Q13/S13*100</f>
        <v>11.9855162044387</v>
      </c>
      <c r="J13" s="232" t="n">
        <f aca="false">Q13/T13*100</f>
        <v>99.3102885155614</v>
      </c>
      <c r="K13" s="232" t="n">
        <f aca="false">R13/S13*100</f>
        <v>3.50999457711678</v>
      </c>
      <c r="L13" s="232" t="n">
        <f aca="false">R13/T13*100</f>
        <v>29.0833175806338</v>
      </c>
      <c r="M13" s="40" t="n">
        <v>1367874590.96671</v>
      </c>
      <c r="N13" s="40" t="n">
        <v>1319738411.55936</v>
      </c>
      <c r="O13" s="40" t="n">
        <v>543964047.447673</v>
      </c>
      <c r="P13" s="40" t="n">
        <v>601944046.609069</v>
      </c>
      <c r="Q13" s="40" t="n">
        <v>163946830.756715</v>
      </c>
      <c r="R13" s="40" t="n">
        <v>48012323.96469</v>
      </c>
      <c r="S13" s="40" t="n">
        <v>1367874590.96671</v>
      </c>
      <c r="T13" s="40" t="n">
        <v>165085444.02328</v>
      </c>
      <c r="U13" s="338"/>
    </row>
    <row r="14" s="176" customFormat="true" ht="12.75" hidden="false" customHeight="true" outlineLevel="0" collapsed="false">
      <c r="A14" s="177" t="s">
        <v>32</v>
      </c>
      <c r="B14" s="177"/>
      <c r="C14" s="177"/>
      <c r="D14" s="171"/>
      <c r="E14" s="282" t="n">
        <f aca="false">N14/M14*100</f>
        <v>96.3050500406144</v>
      </c>
      <c r="F14" s="232" t="n">
        <f aca="false">O14/M14*100</f>
        <v>41.7211956509145</v>
      </c>
      <c r="G14" s="232" t="n">
        <f aca="false">P14/M14*100</f>
        <v>43.5216766134586</v>
      </c>
      <c r="H14" s="232" t="n">
        <f aca="false">P14/T14*100</f>
        <v>360.183913818377</v>
      </c>
      <c r="I14" s="232" t="n">
        <f aca="false">Q14/S14*100</f>
        <v>9.27851541924252</v>
      </c>
      <c r="J14" s="232" t="n">
        <f aca="false">Q14/T14*100</f>
        <v>76.7886776929331</v>
      </c>
      <c r="K14" s="232" t="n">
        <f aca="false">R14/S14*100</f>
        <v>1.50570178953632</v>
      </c>
      <c r="L14" s="232" t="n">
        <f aca="false">R14/T14*100</f>
        <v>12.4611367437719</v>
      </c>
      <c r="M14" s="40" t="n">
        <v>1326233833.53489</v>
      </c>
      <c r="N14" s="40" t="n">
        <v>1277230157.04134</v>
      </c>
      <c r="O14" s="40" t="n">
        <v>553320612.477716</v>
      </c>
      <c r="P14" s="40" t="n">
        <v>577199200.16933</v>
      </c>
      <c r="Q14" s="40" t="n">
        <v>123054810.739746</v>
      </c>
      <c r="R14" s="40" t="n">
        <v>19969126.5649711</v>
      </c>
      <c r="S14" s="40" t="n">
        <v>1326233833.53489</v>
      </c>
      <c r="T14" s="40" t="n">
        <v>160251243.330201</v>
      </c>
      <c r="U14" s="338"/>
    </row>
    <row r="15" customFormat="false" ht="12.75" hidden="false" customHeight="true" outlineLevel="0" collapsed="false">
      <c r="A15" s="177" t="s">
        <v>63</v>
      </c>
      <c r="B15" s="177"/>
      <c r="C15" s="177"/>
      <c r="D15" s="171"/>
      <c r="E15" s="232"/>
      <c r="F15" s="232"/>
      <c r="G15" s="232"/>
      <c r="H15" s="232"/>
      <c r="I15" s="232"/>
      <c r="J15" s="232"/>
      <c r="K15" s="232"/>
      <c r="L15" s="232"/>
      <c r="M15" s="40"/>
      <c r="N15" s="40"/>
      <c r="O15" s="40"/>
      <c r="P15" s="40"/>
      <c r="Q15" s="40"/>
      <c r="R15" s="40"/>
      <c r="S15" s="40"/>
      <c r="T15" s="40"/>
      <c r="U15" s="338"/>
    </row>
    <row r="16" customFormat="false" ht="12.75" hidden="false" customHeight="true" outlineLevel="0" collapsed="false">
      <c r="A16" s="180"/>
      <c r="B16" s="185" t="s">
        <v>64</v>
      </c>
      <c r="C16" s="180"/>
      <c r="D16" s="182"/>
      <c r="E16" s="238" t="n">
        <f aca="false">N16/M16*100</f>
        <v>84.9156186954789</v>
      </c>
      <c r="F16" s="238" t="n">
        <f aca="false">O16/M16*100</f>
        <v>58.1901195240632</v>
      </c>
      <c r="G16" s="238" t="n">
        <f aca="false">P16/M16*100</f>
        <v>62.2843891393503</v>
      </c>
      <c r="H16" s="238" t="n">
        <f aca="false">P16/T16*100</f>
        <v>252.318958813267</v>
      </c>
      <c r="I16" s="238" t="n">
        <f aca="false">Q16/S16*100</f>
        <v>11.4736128390671</v>
      </c>
      <c r="J16" s="238" t="n">
        <f aca="false">Q16/T16*100</f>
        <v>46.4805079632855</v>
      </c>
      <c r="K16" s="238" t="n">
        <f aca="false">R16/S16*100</f>
        <v>1.06631432138517</v>
      </c>
      <c r="L16" s="238" t="n">
        <f aca="false">R16/T16*100</f>
        <v>4.3197231771452</v>
      </c>
      <c r="M16" s="53" t="n">
        <v>182148084.683621</v>
      </c>
      <c r="N16" s="53" t="n">
        <v>154672173.051062</v>
      </c>
      <c r="O16" s="53" t="n">
        <v>105992188.188191</v>
      </c>
      <c r="P16" s="53" t="n">
        <v>113449821.87422</v>
      </c>
      <c r="Q16" s="53" t="n">
        <v>20898966.0303748</v>
      </c>
      <c r="R16" s="53" t="n">
        <v>1942271.11311024</v>
      </c>
      <c r="S16" s="53" t="n">
        <v>182148084.683621</v>
      </c>
      <c r="T16" s="53" t="n">
        <v>44962860.6616835</v>
      </c>
      <c r="U16" s="338"/>
    </row>
    <row r="17" customFormat="false" ht="12.75" hidden="false" customHeight="true" outlineLevel="0" collapsed="false">
      <c r="A17" s="180"/>
      <c r="B17" s="185" t="s">
        <v>65</v>
      </c>
      <c r="C17" s="180"/>
      <c r="D17" s="182"/>
      <c r="E17" s="238" t="n">
        <f aca="false">N17/M17*100</f>
        <v>95.3582246714891</v>
      </c>
      <c r="F17" s="238" t="n">
        <f aca="false">O17/M17*100</f>
        <v>54.854302400429</v>
      </c>
      <c r="G17" s="238" t="n">
        <f aca="false">P17/M17*100</f>
        <v>59.123168919751</v>
      </c>
      <c r="H17" s="238" t="n">
        <f aca="false">P17/T17*100</f>
        <v>371.258598453642</v>
      </c>
      <c r="I17" s="238" t="n">
        <f aca="false">Q17/S17*100</f>
        <v>12.2842970596097</v>
      </c>
      <c r="J17" s="238" t="n">
        <f aca="false">Q17/T17*100</f>
        <v>77.1381337074328</v>
      </c>
      <c r="K17" s="238" t="n">
        <f aca="false">R17/S17*100</f>
        <v>1.05592316930147</v>
      </c>
      <c r="L17" s="238" t="n">
        <f aca="false">R17/T17*100</f>
        <v>6.63057415683666</v>
      </c>
      <c r="M17" s="53" t="n">
        <v>150901071.858024</v>
      </c>
      <c r="N17" s="53" t="n">
        <v>143896583.13406</v>
      </c>
      <c r="O17" s="53" t="n">
        <v>82775730.282489</v>
      </c>
      <c r="P17" s="53" t="n">
        <v>89217495.6163343</v>
      </c>
      <c r="Q17" s="53" t="n">
        <v>18537135.9331747</v>
      </c>
      <c r="R17" s="53" t="n">
        <v>1593399.38047313</v>
      </c>
      <c r="S17" s="53" t="n">
        <v>150901071.858024</v>
      </c>
      <c r="T17" s="53" t="n">
        <v>24031092.0711173</v>
      </c>
      <c r="U17" s="338"/>
    </row>
    <row r="18" customFormat="false" ht="12.75" hidden="false" customHeight="true" outlineLevel="0" collapsed="false">
      <c r="A18" s="180"/>
      <c r="B18" s="185" t="s">
        <v>66</v>
      </c>
      <c r="C18" s="180"/>
      <c r="D18" s="182"/>
      <c r="E18" s="238" t="n">
        <f aca="false">N18/M18*100</f>
        <v>96.259405159328</v>
      </c>
      <c r="F18" s="238" t="n">
        <f aca="false">O18/M18*100</f>
        <v>45.7054074382059</v>
      </c>
      <c r="G18" s="238" t="n">
        <f aca="false">P18/M18*100</f>
        <v>47.465495623139</v>
      </c>
      <c r="H18" s="238" t="n">
        <f aca="false">P18/T18*100</f>
        <v>485.819473941156</v>
      </c>
      <c r="I18" s="238" t="n">
        <f aca="false">Q18/S18*100</f>
        <v>10.7240333114514</v>
      </c>
      <c r="J18" s="238" t="n">
        <f aca="false">Q18/T18*100</f>
        <v>109.76276879656</v>
      </c>
      <c r="K18" s="238" t="n">
        <f aca="false">R18/S18*100</f>
        <v>2.70742272235403</v>
      </c>
      <c r="L18" s="238" t="n">
        <f aca="false">R18/T18*100</f>
        <v>27.7110491619761</v>
      </c>
      <c r="M18" s="53" t="n">
        <v>267065821.861227</v>
      </c>
      <c r="N18" s="53" t="n">
        <v>257075971.507487</v>
      </c>
      <c r="O18" s="53" t="n">
        <v>122063522.009867</v>
      </c>
      <c r="P18" s="53" t="n">
        <v>126764115.986441</v>
      </c>
      <c r="Q18" s="53" t="n">
        <v>28640227.6998994</v>
      </c>
      <c r="R18" s="53" t="n">
        <v>7230600.74471239</v>
      </c>
      <c r="S18" s="53" t="n">
        <v>267065821.861227</v>
      </c>
      <c r="T18" s="53" t="n">
        <v>26092843.6972856</v>
      </c>
      <c r="U18" s="338"/>
    </row>
    <row r="19" customFormat="false" ht="12.75" hidden="false" customHeight="true" outlineLevel="0" collapsed="false">
      <c r="A19" s="180"/>
      <c r="B19" s="185" t="s">
        <v>67</v>
      </c>
      <c r="C19" s="180"/>
      <c r="D19" s="182"/>
      <c r="E19" s="238" t="n">
        <f aca="false">N19/M19*100</f>
        <v>98.1651807706178</v>
      </c>
      <c r="F19" s="238" t="n">
        <f aca="false">O19/M19*100</f>
        <v>35.0107108133869</v>
      </c>
      <c r="G19" s="238" t="n">
        <f aca="false">P19/M19*100</f>
        <v>40.2792104685376</v>
      </c>
      <c r="H19" s="238" t="n">
        <f aca="false">P19/T19*100</f>
        <v>452.301656113991</v>
      </c>
      <c r="I19" s="238" t="n">
        <f aca="false">Q19/S19*100</f>
        <v>8.87919194986489</v>
      </c>
      <c r="J19" s="238" t="n">
        <f aca="false">Q19/T19*100</f>
        <v>99.705857616422</v>
      </c>
      <c r="K19" s="238" t="n">
        <f aca="false">R19/S19*100</f>
        <v>1.60787387099843</v>
      </c>
      <c r="L19" s="238" t="n">
        <f aca="false">R19/T19*100</f>
        <v>18.0550712443348</v>
      </c>
      <c r="M19" s="53" t="n">
        <v>167452901.195197</v>
      </c>
      <c r="N19" s="53" t="n">
        <v>164380443.163909</v>
      </c>
      <c r="O19" s="53" t="n">
        <v>58626450.9860767</v>
      </c>
      <c r="P19" s="53" t="n">
        <v>67448706.5080856</v>
      </c>
      <c r="Q19" s="53" t="n">
        <v>14868464.5227391</v>
      </c>
      <c r="R19" s="53" t="n">
        <v>2692431.44454639</v>
      </c>
      <c r="S19" s="53" t="n">
        <v>167452901.195197</v>
      </c>
      <c r="T19" s="53" t="n">
        <v>14912327.9997646</v>
      </c>
      <c r="U19" s="338"/>
    </row>
    <row r="20" customFormat="false" ht="12.75" hidden="false" customHeight="true" outlineLevel="0" collapsed="false">
      <c r="A20" s="180"/>
      <c r="B20" s="185" t="s">
        <v>68</v>
      </c>
      <c r="C20" s="180"/>
      <c r="D20" s="182"/>
      <c r="E20" s="238" t="n">
        <f aca="false">N20/M20*100</f>
        <v>98.6831199699466</v>
      </c>
      <c r="F20" s="238" t="n">
        <f aca="false">O20/M20*100</f>
        <v>28.0855176865821</v>
      </c>
      <c r="G20" s="238" t="n">
        <f aca="false">P20/M20*100</f>
        <v>29.1387368776879</v>
      </c>
      <c r="H20" s="238" t="n">
        <f aca="false">P20/T20*100</f>
        <v>524.630593731058</v>
      </c>
      <c r="I20" s="238" t="n">
        <f aca="false">Q20/S20*100</f>
        <v>5.14543525746167</v>
      </c>
      <c r="J20" s="238" t="n">
        <f aca="false">Q20/T20*100</f>
        <v>92.6413785696339</v>
      </c>
      <c r="K20" s="238" t="n">
        <f aca="false">R20/S20*100</f>
        <v>-1.03296938779532</v>
      </c>
      <c r="L20" s="238" t="n">
        <f aca="false">R20/T20*100</f>
        <v>-18.5981755317621</v>
      </c>
      <c r="M20" s="53" t="n">
        <v>243718932.665976</v>
      </c>
      <c r="N20" s="53" t="n">
        <v>240509446.712238</v>
      </c>
      <c r="O20" s="53" t="n">
        <v>68449723.9394518</v>
      </c>
      <c r="P20" s="53" t="n">
        <v>71016618.5106479</v>
      </c>
      <c r="Q20" s="53" t="n">
        <v>12540399.8905044</v>
      </c>
      <c r="R20" s="53" t="n">
        <v>-2517541.96670103</v>
      </c>
      <c r="S20" s="53" t="n">
        <v>243718932.665976</v>
      </c>
      <c r="T20" s="53" t="n">
        <v>13536499.6550417</v>
      </c>
      <c r="U20" s="338"/>
    </row>
    <row r="21" customFormat="false" ht="12.75" hidden="false" customHeight="true" outlineLevel="0" collapsed="false">
      <c r="A21" s="180"/>
      <c r="B21" s="185" t="s">
        <v>69</v>
      </c>
      <c r="C21" s="180"/>
      <c r="D21" s="182"/>
      <c r="E21" s="238" t="n">
        <f aca="false">N21/M21*100</f>
        <v>100.555178516907</v>
      </c>
      <c r="F21" s="238" t="n">
        <f aca="false">O21/M21*100</f>
        <v>36.6452099168729</v>
      </c>
      <c r="G21" s="238" t="n">
        <f aca="false">P21/M21*100</f>
        <v>34.7050247475121</v>
      </c>
      <c r="H21" s="238" t="n">
        <f aca="false">P21/T21*100</f>
        <v>297.700117607487</v>
      </c>
      <c r="I21" s="238" t="n">
        <f aca="false">Q21/S21*100</f>
        <v>8.75373151706824</v>
      </c>
      <c r="J21" s="238" t="n">
        <f aca="false">Q21/T21*100</f>
        <v>75.0896137114093</v>
      </c>
      <c r="K21" s="238" t="n">
        <f aca="false">R21/S21*100</f>
        <v>2.86650301133218</v>
      </c>
      <c r="L21" s="238" t="n">
        <f aca="false">R21/T21*100</f>
        <v>24.5888971353344</v>
      </c>
      <c r="M21" s="53" t="n">
        <v>314947021.27085</v>
      </c>
      <c r="N21" s="53" t="n">
        <v>316695539.472583</v>
      </c>
      <c r="O21" s="53" t="n">
        <v>115412997.071641</v>
      </c>
      <c r="P21" s="53" t="n">
        <v>109302441.673601</v>
      </c>
      <c r="Q21" s="53" t="n">
        <v>27569616.663054</v>
      </c>
      <c r="R21" s="53" t="n">
        <v>9027965.84882993</v>
      </c>
      <c r="S21" s="53" t="n">
        <v>314947021.27085</v>
      </c>
      <c r="T21" s="53" t="n">
        <v>36715619.2453085</v>
      </c>
      <c r="U21" s="338"/>
    </row>
    <row r="22" customFormat="false" ht="12.75" hidden="false" customHeight="true" outlineLevel="0" collapsed="false">
      <c r="A22" s="177" t="s">
        <v>70</v>
      </c>
      <c r="B22" s="177"/>
      <c r="C22" s="177"/>
      <c r="D22" s="171"/>
      <c r="E22" s="238"/>
      <c r="F22" s="238"/>
      <c r="G22" s="238"/>
      <c r="H22" s="238"/>
      <c r="I22" s="238"/>
      <c r="J22" s="238"/>
      <c r="K22" s="238"/>
      <c r="L22" s="238"/>
      <c r="M22" s="53"/>
      <c r="N22" s="53"/>
      <c r="O22" s="53"/>
      <c r="P22" s="53"/>
      <c r="Q22" s="53"/>
      <c r="R22" s="53"/>
      <c r="S22" s="53"/>
      <c r="T22" s="53"/>
      <c r="U22" s="338"/>
    </row>
    <row r="23" customFormat="false" ht="12.75" hidden="false" customHeight="true" outlineLevel="0" collapsed="false">
      <c r="A23" s="180"/>
      <c r="B23" s="181" t="s">
        <v>71</v>
      </c>
      <c r="C23" s="180"/>
      <c r="D23" s="182"/>
      <c r="E23" s="238" t="n">
        <f aca="false">N23/M23*100</f>
        <v>87.1915506238616</v>
      </c>
      <c r="F23" s="238" t="n">
        <f aca="false">O23/M23*100</f>
        <v>4.2186598901486</v>
      </c>
      <c r="G23" s="238" t="n">
        <f aca="false">P23/M23*100</f>
        <v>26.7825080930876</v>
      </c>
      <c r="H23" s="238" t="n">
        <f aca="false">P23/T23*100</f>
        <v>116.528391567634</v>
      </c>
      <c r="I23" s="238" t="n">
        <f aca="false">Q23/S23*100</f>
        <v>3.34544648270621</v>
      </c>
      <c r="J23" s="238" t="n">
        <f aca="false">Q23/T23*100</f>
        <v>14.5557502064554</v>
      </c>
      <c r="K23" s="238" t="n">
        <f aca="false">R23/S23*100</f>
        <v>-4.39434089181705</v>
      </c>
      <c r="L23" s="238" t="n">
        <f aca="false">R23/T23*100</f>
        <v>-19.1193996597908</v>
      </c>
      <c r="M23" s="53" t="n">
        <v>94330400.979665</v>
      </c>
      <c r="N23" s="53" t="n">
        <v>82248139.3238762</v>
      </c>
      <c r="O23" s="53" t="n">
        <v>3979478.79034547</v>
      </c>
      <c r="P23" s="53" t="n">
        <v>25264047.2766207</v>
      </c>
      <c r="Q23" s="53" t="n">
        <v>3155773.08169687</v>
      </c>
      <c r="R23" s="53" t="n">
        <v>-4145199.38366441</v>
      </c>
      <c r="S23" s="53" t="n">
        <v>94330400.979665</v>
      </c>
      <c r="T23" s="53" t="n">
        <v>21680593.8336129</v>
      </c>
      <c r="U23" s="338"/>
    </row>
    <row r="24" customFormat="false" ht="12.75" hidden="false" customHeight="true" outlineLevel="0" collapsed="false">
      <c r="A24" s="180"/>
      <c r="B24" s="185" t="s">
        <v>72</v>
      </c>
      <c r="C24" s="180"/>
      <c r="D24" s="182"/>
      <c r="E24" s="238" t="n">
        <f aca="false">N24/M24*100</f>
        <v>74.9134472959422</v>
      </c>
      <c r="F24" s="238" t="n">
        <f aca="false">O24/M24*100</f>
        <v>51.4535011953928</v>
      </c>
      <c r="G24" s="238" t="n">
        <f aca="false">P24/M24*100</f>
        <v>56.5943096851482</v>
      </c>
      <c r="H24" s="238" t="n">
        <f aca="false">P24/T24*100</f>
        <v>168.568918082556</v>
      </c>
      <c r="I24" s="238" t="n">
        <f aca="false">Q24/S24*100</f>
        <v>14.7624948085745</v>
      </c>
      <c r="J24" s="238" t="n">
        <f aca="false">Q24/T24*100</f>
        <v>43.9708124708129</v>
      </c>
      <c r="K24" s="238" t="n">
        <f aca="false">R24/S24*100</f>
        <v>2.31158505314885</v>
      </c>
      <c r="L24" s="238" t="n">
        <f aca="false">R24/T24*100</f>
        <v>6.88516908560096</v>
      </c>
      <c r="M24" s="53" t="n">
        <v>25515894.4777218</v>
      </c>
      <c r="N24" s="53" t="n">
        <v>19114836.1616564</v>
      </c>
      <c r="O24" s="53" t="n">
        <v>13128821.0701098</v>
      </c>
      <c r="P24" s="53" t="n">
        <v>14440544.3396575</v>
      </c>
      <c r="Q24" s="53" t="n">
        <v>3766782.59763503</v>
      </c>
      <c r="R24" s="53" t="n">
        <v>589821.602924249</v>
      </c>
      <c r="S24" s="53" t="n">
        <v>25515894.4777218</v>
      </c>
      <c r="T24" s="53" t="n">
        <v>8566552.18762529</v>
      </c>
      <c r="U24" s="338"/>
    </row>
    <row r="25" customFormat="false" ht="12.75" hidden="false" customHeight="true" outlineLevel="0" collapsed="false">
      <c r="A25" s="185"/>
      <c r="B25" s="185" t="s">
        <v>73</v>
      </c>
      <c r="C25" s="185"/>
      <c r="D25" s="182"/>
      <c r="E25" s="238" t="n">
        <f aca="false">N25/M25*100</f>
        <v>86.0347515888415</v>
      </c>
      <c r="F25" s="238" t="n">
        <f aca="false">O25/M25*100</f>
        <v>65.5987953492599</v>
      </c>
      <c r="G25" s="238" t="n">
        <f aca="false">P25/M25*100</f>
        <v>76.2606889665688</v>
      </c>
      <c r="H25" s="238" t="n">
        <f aca="false">P25/T25*100</f>
        <v>324.058591301079</v>
      </c>
      <c r="I25" s="238" t="n">
        <f aca="false">Q25/S25*100</f>
        <v>16.9074967327633</v>
      </c>
      <c r="J25" s="238" t="n">
        <f aca="false">Q25/T25*100</f>
        <v>71.8459228194066</v>
      </c>
      <c r="K25" s="238" t="n">
        <f aca="false">R25/S25*100</f>
        <v>2.19752944211864</v>
      </c>
      <c r="L25" s="238" t="n">
        <f aca="false">R25/T25*100</f>
        <v>9.33807843865395</v>
      </c>
      <c r="M25" s="53" t="n">
        <v>46725422.2442172</v>
      </c>
      <c r="N25" s="53" t="n">
        <v>40200100.9566495</v>
      </c>
      <c r="O25" s="53" t="n">
        <v>30651314.1140616</v>
      </c>
      <c r="P25" s="53" t="n">
        <v>35633128.9259784</v>
      </c>
      <c r="Q25" s="53" t="n">
        <v>7900099.23931089</v>
      </c>
      <c r="R25" s="53" t="n">
        <v>1026804.91077092</v>
      </c>
      <c r="S25" s="53" t="n">
        <v>46725422.2442172</v>
      </c>
      <c r="T25" s="53" t="n">
        <v>10995890.8303937</v>
      </c>
      <c r="U25" s="338"/>
    </row>
    <row r="26" customFormat="false" ht="12.75" hidden="false" customHeight="true" outlineLevel="0" collapsed="false">
      <c r="A26" s="185"/>
      <c r="B26" s="185" t="s">
        <v>74</v>
      </c>
      <c r="C26" s="185"/>
      <c r="D26" s="182"/>
      <c r="E26" s="238" t="n">
        <f aca="false">N26/M26*100</f>
        <v>89.4407656778836</v>
      </c>
      <c r="F26" s="238" t="n">
        <f aca="false">O26/M26*100</f>
        <v>59.8205466607646</v>
      </c>
      <c r="G26" s="238" t="n">
        <f aca="false">P26/M26*100</f>
        <v>63.4804354075019</v>
      </c>
      <c r="H26" s="238" t="n">
        <f aca="false">P26/T26*100</f>
        <v>320.53863646139</v>
      </c>
      <c r="I26" s="238" t="n">
        <f aca="false">Q26/S26*100</f>
        <v>14.0247044852174</v>
      </c>
      <c r="J26" s="238" t="n">
        <f aca="false">Q26/T26*100</f>
        <v>70.8164590177692</v>
      </c>
      <c r="K26" s="238" t="n">
        <f aca="false">R26/S26*100</f>
        <v>2.12860728103827</v>
      </c>
      <c r="L26" s="238" t="n">
        <f aca="false">R26/T26*100</f>
        <v>10.7482072396932</v>
      </c>
      <c r="M26" s="53" t="n">
        <v>94819643.7383677</v>
      </c>
      <c r="N26" s="53" t="n">
        <v>84807415.3726375</v>
      </c>
      <c r="O26" s="53" t="n">
        <v>56721629.2260811</v>
      </c>
      <c r="P26" s="53" t="n">
        <v>60191922.696958</v>
      </c>
      <c r="Q26" s="53" t="n">
        <v>13298174.828242</v>
      </c>
      <c r="R26" s="53" t="n">
        <v>2018337.84046944</v>
      </c>
      <c r="S26" s="53" t="n">
        <v>94819643.7383677</v>
      </c>
      <c r="T26" s="53" t="n">
        <v>18778367.3635888</v>
      </c>
      <c r="U26" s="338"/>
    </row>
    <row r="27" customFormat="false" ht="12.75" hidden="false" customHeight="true" outlineLevel="0" collapsed="false">
      <c r="A27" s="185"/>
      <c r="B27" s="185" t="s">
        <v>75</v>
      </c>
      <c r="C27" s="185"/>
      <c r="D27" s="182"/>
      <c r="E27" s="238" t="n">
        <f aca="false">N27/M27*100</f>
        <v>96.3573509170447</v>
      </c>
      <c r="F27" s="238" t="n">
        <f aca="false">O27/M27*100</f>
        <v>55.4943773375463</v>
      </c>
      <c r="G27" s="238" t="n">
        <f aca="false">P27/M27*100</f>
        <v>63.2711826955075</v>
      </c>
      <c r="H27" s="238" t="n">
        <f aca="false">P27/T27*100</f>
        <v>501.283645031992</v>
      </c>
      <c r="I27" s="238" t="n">
        <f aca="false">Q27/S27*100</f>
        <v>13.3513905327993</v>
      </c>
      <c r="J27" s="238" t="n">
        <f aca="false">Q27/T27*100</f>
        <v>105.780126550447</v>
      </c>
      <c r="K27" s="238" t="n">
        <f aca="false">R27/S27*100</f>
        <v>2.99692651539324</v>
      </c>
      <c r="L27" s="238" t="n">
        <f aca="false">R27/T27*100</f>
        <v>23.7439887090338</v>
      </c>
      <c r="M27" s="53" t="n">
        <v>101495854.527767</v>
      </c>
      <c r="N27" s="53" t="n">
        <v>97798716.7135738</v>
      </c>
      <c r="O27" s="53" t="n">
        <v>56324492.4936062</v>
      </c>
      <c r="P27" s="53" t="n">
        <v>64217627.5466301</v>
      </c>
      <c r="Q27" s="53" t="n">
        <v>13551107.9126041</v>
      </c>
      <c r="R27" s="53" t="n">
        <v>3041756.1763676</v>
      </c>
      <c r="S27" s="53" t="n">
        <v>101495854.527767</v>
      </c>
      <c r="T27" s="53" t="n">
        <v>12810636.8885288</v>
      </c>
      <c r="U27" s="338"/>
    </row>
    <row r="28" customFormat="false" ht="12.75" hidden="false" customHeight="true" outlineLevel="0" collapsed="false">
      <c r="A28" s="185"/>
      <c r="B28" s="185" t="s">
        <v>76</v>
      </c>
      <c r="C28" s="185"/>
      <c r="D28" s="182"/>
      <c r="E28" s="238" t="n">
        <f aca="false">N28/M28*100</f>
        <v>96.4394145249766</v>
      </c>
      <c r="F28" s="238" t="n">
        <f aca="false">O28/M28*100</f>
        <v>53.7499618871958</v>
      </c>
      <c r="G28" s="238" t="n">
        <f aca="false">P28/M28*100</f>
        <v>50.6060599099266</v>
      </c>
      <c r="H28" s="238" t="n">
        <f aca="false">P28/T28*100</f>
        <v>388.732211158193</v>
      </c>
      <c r="I28" s="238" t="n">
        <f aca="false">Q28/S28*100</f>
        <v>10.9098391985876</v>
      </c>
      <c r="J28" s="238" t="n">
        <f aca="false">Q28/T28*100</f>
        <v>83.8043096537417</v>
      </c>
      <c r="K28" s="238" t="n">
        <f aca="false">R28/S28*100</f>
        <v>1.39277630625881</v>
      </c>
      <c r="L28" s="238" t="n">
        <f aca="false">R28/T28*100</f>
        <v>10.6986596890648</v>
      </c>
      <c r="M28" s="53" t="n">
        <v>194171072.779081</v>
      </c>
      <c r="N28" s="53" t="n">
        <v>187257445.765012</v>
      </c>
      <c r="O28" s="53" t="n">
        <v>104366877.614715</v>
      </c>
      <c r="P28" s="53" t="n">
        <v>98262329.4183289</v>
      </c>
      <c r="Q28" s="53" t="n">
        <v>21183751.8103703</v>
      </c>
      <c r="R28" s="53" t="n">
        <v>2704368.69527559</v>
      </c>
      <c r="S28" s="53" t="n">
        <v>194171072.779081</v>
      </c>
      <c r="T28" s="53" t="n">
        <v>25277640.1331819</v>
      </c>
      <c r="U28" s="338"/>
    </row>
    <row r="29" customFormat="false" ht="12.75" hidden="false" customHeight="true" outlineLevel="0" collapsed="false">
      <c r="A29" s="185"/>
      <c r="B29" s="185" t="s">
        <v>77</v>
      </c>
      <c r="C29" s="185"/>
      <c r="D29" s="182"/>
      <c r="E29" s="238" t="n">
        <f aca="false">N29/M29*100</f>
        <v>98.6308614187021</v>
      </c>
      <c r="F29" s="238" t="n">
        <f aca="false">O29/M29*100</f>
        <v>38.5034919484678</v>
      </c>
      <c r="G29" s="238" t="n">
        <f aca="false">P29/M29*100</f>
        <v>38.0742852641674</v>
      </c>
      <c r="H29" s="238" t="n">
        <f aca="false">P29/T29*100</f>
        <v>457.256542368445</v>
      </c>
      <c r="I29" s="238" t="n">
        <f aca="false">Q29/S29*100</f>
        <v>9.55804806523984</v>
      </c>
      <c r="J29" s="238" t="n">
        <f aca="false">Q29/T29*100</f>
        <v>114.788235150829</v>
      </c>
      <c r="K29" s="238" t="n">
        <f aca="false">R29/S29*100</f>
        <v>3.01232171093947</v>
      </c>
      <c r="L29" s="238" t="n">
        <f aca="false">R29/T29*100</f>
        <v>36.1767476523555</v>
      </c>
      <c r="M29" s="53" t="n">
        <v>117774029.718669</v>
      </c>
      <c r="N29" s="53" t="n">
        <v>116161540.039041</v>
      </c>
      <c r="O29" s="53" t="n">
        <v>45347114.0501139</v>
      </c>
      <c r="P29" s="53" t="n">
        <v>44841620.0421913</v>
      </c>
      <c r="Q29" s="53" t="n">
        <v>11256898.3688802</v>
      </c>
      <c r="R29" s="53" t="n">
        <v>3547732.66706377</v>
      </c>
      <c r="S29" s="53" t="n">
        <v>117774029.718669</v>
      </c>
      <c r="T29" s="53" t="n">
        <v>9806665.59956165</v>
      </c>
      <c r="U29" s="338"/>
    </row>
    <row r="30" customFormat="false" ht="12.75" hidden="false" customHeight="true" outlineLevel="0" collapsed="false">
      <c r="A30" s="185"/>
      <c r="B30" s="185" t="s">
        <v>78</v>
      </c>
      <c r="C30" s="185"/>
      <c r="D30" s="182"/>
      <c r="E30" s="238" t="n">
        <f aca="false">N30/M30*100</f>
        <v>99.381143039461</v>
      </c>
      <c r="F30" s="238" t="n">
        <f aca="false">O30/M30*100</f>
        <v>44.4182507741295</v>
      </c>
      <c r="G30" s="238" t="n">
        <f aca="false">P30/M30*100</f>
        <v>43.7530590840163</v>
      </c>
      <c r="H30" s="238" t="n">
        <f aca="false">P30/T30*100</f>
        <v>852.908388950621</v>
      </c>
      <c r="I30" s="238" t="n">
        <f aca="false">Q30/S30*100</f>
        <v>8.62826474133878</v>
      </c>
      <c r="J30" s="238" t="n">
        <f aca="false">Q30/T30*100</f>
        <v>168.196682335821</v>
      </c>
      <c r="K30" s="238" t="n">
        <f aca="false">R30/S30*100</f>
        <v>2.35609739719561</v>
      </c>
      <c r="L30" s="238" t="n">
        <f aca="false">R30/T30*100</f>
        <v>45.9290225031826</v>
      </c>
      <c r="M30" s="53" t="n">
        <v>133463270.527594</v>
      </c>
      <c r="N30" s="53" t="n">
        <v>132637323.788171</v>
      </c>
      <c r="O30" s="53" t="n">
        <v>59282050.1943015</v>
      </c>
      <c r="P30" s="53" t="n">
        <v>58394263.6093986</v>
      </c>
      <c r="Q30" s="53" t="n">
        <v>11515564.31357</v>
      </c>
      <c r="R30" s="53" t="n">
        <v>3144524.64311278</v>
      </c>
      <c r="S30" s="53" t="n">
        <v>133463270.527594</v>
      </c>
      <c r="T30" s="53" t="n">
        <v>6846487.192047</v>
      </c>
      <c r="U30" s="338"/>
    </row>
    <row r="31" customFormat="false" ht="12.75" hidden="false" customHeight="true" outlineLevel="0" collapsed="false">
      <c r="A31" s="185"/>
      <c r="B31" s="185" t="s">
        <v>79</v>
      </c>
      <c r="C31" s="185"/>
      <c r="D31" s="182"/>
      <c r="E31" s="238" t="n">
        <f aca="false">N31/M31*100</f>
        <v>98.2360866425541</v>
      </c>
      <c r="F31" s="238" t="n">
        <f aca="false">O31/M31*100</f>
        <v>33.8725289836654</v>
      </c>
      <c r="G31" s="238" t="n">
        <f aca="false">P31/M31*100</f>
        <v>32.5276160159027</v>
      </c>
      <c r="H31" s="238" t="n">
        <f aca="false">P31/T31*100</f>
        <v>543.964223521706</v>
      </c>
      <c r="I31" s="238" t="n">
        <f aca="false">Q31/S31*100</f>
        <v>7.57605233902955</v>
      </c>
      <c r="J31" s="238" t="n">
        <f aca="false">Q31/T31*100</f>
        <v>126.695464738185</v>
      </c>
      <c r="K31" s="238" t="n">
        <f aca="false">R31/S31*100</f>
        <v>1.52513204018035</v>
      </c>
      <c r="L31" s="238" t="n">
        <f aca="false">R31/T31*100</f>
        <v>25.5050128973234</v>
      </c>
      <c r="M31" s="53" t="n">
        <v>246603879.307811</v>
      </c>
      <c r="N31" s="53" t="n">
        <v>242254000.540721</v>
      </c>
      <c r="O31" s="53" t="n">
        <v>83530970.4933814</v>
      </c>
      <c r="P31" s="53" t="n">
        <v>80214362.9415649</v>
      </c>
      <c r="Q31" s="53" t="n">
        <v>18682838.966437</v>
      </c>
      <c r="R31" s="53" t="n">
        <v>3761034.77565111</v>
      </c>
      <c r="S31" s="53" t="n">
        <v>246603879.307811</v>
      </c>
      <c r="T31" s="53" t="n">
        <v>14746257.101661</v>
      </c>
      <c r="U31" s="338"/>
    </row>
    <row r="32" customFormat="false" ht="12.75" hidden="false" customHeight="true" outlineLevel="0" collapsed="false">
      <c r="A32" s="185"/>
      <c r="B32" s="185" t="s">
        <v>80</v>
      </c>
      <c r="C32" s="185"/>
      <c r="D32" s="182"/>
      <c r="E32" s="238" t="n">
        <f aca="false">N32/M32*100</f>
        <v>101.259063938714</v>
      </c>
      <c r="F32" s="238" t="n">
        <f aca="false">O32/M32*100</f>
        <v>36.8504241417301</v>
      </c>
      <c r="G32" s="238" t="n">
        <f aca="false">P32/M32*100</f>
        <v>35.2846397799387</v>
      </c>
      <c r="H32" s="238" t="n">
        <f aca="false">P32/T32*100</f>
        <v>311.426970854695</v>
      </c>
      <c r="I32" s="238" t="n">
        <f aca="false">Q32/S32*100</f>
        <v>6.90801535766958</v>
      </c>
      <c r="J32" s="238" t="n">
        <f aca="false">Q32/T32*100</f>
        <v>60.9710715731867</v>
      </c>
      <c r="K32" s="238" t="n">
        <f aca="false">R32/S32*100</f>
        <v>1.57736917449029</v>
      </c>
      <c r="L32" s="238" t="n">
        <f aca="false">R32/T32*100</f>
        <v>13.9220722386509</v>
      </c>
      <c r="M32" s="53" t="n">
        <v>271334365.234</v>
      </c>
      <c r="N32" s="53" t="n">
        <v>274750638.38</v>
      </c>
      <c r="O32" s="53" t="n">
        <v>99987864.431</v>
      </c>
      <c r="P32" s="53" t="n">
        <v>95739353.372</v>
      </c>
      <c r="Q32" s="53" t="n">
        <v>18743819.621</v>
      </c>
      <c r="R32" s="53" t="n">
        <v>4279944.637</v>
      </c>
      <c r="S32" s="53" t="n">
        <v>271334365.234</v>
      </c>
      <c r="T32" s="53" t="n">
        <v>30742152.2</v>
      </c>
      <c r="U32" s="338"/>
    </row>
    <row r="33" customFormat="false" ht="12.75" hidden="false" customHeight="true" outlineLevel="0" collapsed="false">
      <c r="A33" s="177" t="s">
        <v>5</v>
      </c>
      <c r="B33" s="177"/>
      <c r="C33" s="177"/>
      <c r="D33" s="171"/>
      <c r="E33" s="238"/>
      <c r="F33" s="238"/>
      <c r="G33" s="238"/>
      <c r="H33" s="238"/>
      <c r="I33" s="238"/>
      <c r="J33" s="238"/>
      <c r="K33" s="238"/>
      <c r="L33" s="238"/>
      <c r="M33" s="53"/>
      <c r="N33" s="53"/>
      <c r="O33" s="53"/>
      <c r="P33" s="53"/>
      <c r="Q33" s="53"/>
      <c r="R33" s="53"/>
      <c r="S33" s="53"/>
      <c r="T33" s="53"/>
      <c r="U33" s="338"/>
    </row>
    <row r="34" customFormat="false" ht="12.75" hidden="false" customHeight="true" outlineLevel="0" collapsed="false">
      <c r="A34" s="185"/>
      <c r="B34" s="181" t="s">
        <v>71</v>
      </c>
      <c r="C34" s="185"/>
      <c r="D34" s="182"/>
      <c r="E34" s="238" t="n">
        <f aca="false">N34/M34*100</f>
        <v>82.9782521547465</v>
      </c>
      <c r="F34" s="238" t="n">
        <f aca="false">O34/M34*100</f>
        <v>22.802593874872</v>
      </c>
      <c r="G34" s="238" t="n">
        <f aca="false">P34/M34*100</f>
        <v>18.6687951080366</v>
      </c>
      <c r="H34" s="238" t="n">
        <f aca="false">P34/T34*100</f>
        <v>62.7839112530396</v>
      </c>
      <c r="I34" s="238" t="n">
        <f aca="false">Q34/S34*100</f>
        <v>0.77868707727413</v>
      </c>
      <c r="J34" s="238" t="n">
        <f aca="false">Q34/T34*100</f>
        <v>2.61875606168188</v>
      </c>
      <c r="K34" s="238" t="n">
        <f aca="false">R34/S34*100</f>
        <v>-7.56748880727604</v>
      </c>
      <c r="L34" s="238" t="n">
        <f aca="false">R34/T34*100</f>
        <v>-25.4497702146755</v>
      </c>
      <c r="M34" s="53" t="n">
        <v>64375070.7972179</v>
      </c>
      <c r="N34" s="53" t="n">
        <v>53417308.5709121</v>
      </c>
      <c r="O34" s="53" t="n">
        <v>14679185.9505509</v>
      </c>
      <c r="P34" s="53" t="n">
        <v>12018050.0677861</v>
      </c>
      <c r="Q34" s="53" t="n">
        <v>501280.357284009</v>
      </c>
      <c r="R34" s="53" t="n">
        <v>-4871576.27725549</v>
      </c>
      <c r="S34" s="53" t="n">
        <v>64375070.7972179</v>
      </c>
      <c r="T34" s="53" t="n">
        <v>19141926.3756115</v>
      </c>
      <c r="U34" s="338"/>
    </row>
    <row r="35" customFormat="false" ht="12.75" hidden="false" customHeight="true" outlineLevel="0" collapsed="false">
      <c r="A35" s="185"/>
      <c r="B35" s="185" t="s">
        <v>72</v>
      </c>
      <c r="C35" s="185"/>
      <c r="D35" s="182"/>
      <c r="E35" s="238" t="n">
        <f aca="false">N35/M35*100</f>
        <v>73.1340617291197</v>
      </c>
      <c r="F35" s="238" t="n">
        <f aca="false">O35/M35*100</f>
        <v>55.8661782543</v>
      </c>
      <c r="G35" s="238" t="n">
        <f aca="false">P35/M35*100</f>
        <v>56.7691912686084</v>
      </c>
      <c r="H35" s="238" t="n">
        <f aca="false">P35/T35*100</f>
        <v>159.103926574802</v>
      </c>
      <c r="I35" s="238" t="n">
        <f aca="false">Q35/S35*100</f>
        <v>14.4561596012593</v>
      </c>
      <c r="J35" s="238" t="n">
        <f aca="false">Q35/T35*100</f>
        <v>40.5154927233254</v>
      </c>
      <c r="K35" s="238" t="n">
        <f aca="false">R35/S35*100</f>
        <v>1.17927476386123</v>
      </c>
      <c r="L35" s="238" t="n">
        <f aca="false">R35/T35*100</f>
        <v>3.3050892790267</v>
      </c>
      <c r="M35" s="53" t="n">
        <v>22707742.519987</v>
      </c>
      <c r="N35" s="53" t="n">
        <v>16607094.4318569</v>
      </c>
      <c r="O35" s="53" t="n">
        <v>12685947.9137434</v>
      </c>
      <c r="P35" s="53" t="n">
        <v>12891001.7839545</v>
      </c>
      <c r="Q35" s="53" t="n">
        <v>3282667.50053233</v>
      </c>
      <c r="R35" s="53" t="n">
        <v>267786.676980792</v>
      </c>
      <c r="S35" s="53" t="n">
        <v>22707742.519987</v>
      </c>
      <c r="T35" s="53" t="n">
        <v>8102252.44685832</v>
      </c>
      <c r="U35" s="338"/>
    </row>
    <row r="36" customFormat="false" ht="12.75" hidden="false" customHeight="true" outlineLevel="0" collapsed="false">
      <c r="A36" s="185"/>
      <c r="B36" s="185" t="s">
        <v>73</v>
      </c>
      <c r="C36" s="185"/>
      <c r="D36" s="182"/>
      <c r="E36" s="238" t="n">
        <f aca="false">N36/M36*100</f>
        <v>82.0582622921406</v>
      </c>
      <c r="F36" s="238" t="n">
        <f aca="false">O36/M36*100</f>
        <v>75.8460589952328</v>
      </c>
      <c r="G36" s="238" t="n">
        <f aca="false">P36/M36*100</f>
        <v>75.0138391467143</v>
      </c>
      <c r="H36" s="238" t="n">
        <f aca="false">P36/T36*100</f>
        <v>251.338982877369</v>
      </c>
      <c r="I36" s="238" t="n">
        <f aca="false">Q36/S36*100</f>
        <v>18.6830011445619</v>
      </c>
      <c r="J36" s="238" t="n">
        <f aca="false">Q36/T36*100</f>
        <v>62.59866923471</v>
      </c>
      <c r="K36" s="238" t="n">
        <f aca="false">R36/S36*100</f>
        <v>3.24158071317031</v>
      </c>
      <c r="L36" s="238" t="n">
        <f aca="false">R36/T36*100</f>
        <v>10.8611372065578</v>
      </c>
      <c r="M36" s="53" t="n">
        <v>44436640.7493529</v>
      </c>
      <c r="N36" s="53" t="n">
        <v>36463935.2199202</v>
      </c>
      <c r="O36" s="53" t="n">
        <v>33703440.7582539</v>
      </c>
      <c r="P36" s="53" t="n">
        <v>33333630.2139229</v>
      </c>
      <c r="Q36" s="53" t="n">
        <v>8302098.09980647</v>
      </c>
      <c r="R36" s="53" t="n">
        <v>1440449.5761118</v>
      </c>
      <c r="S36" s="53" t="n">
        <v>44436640.7493529</v>
      </c>
      <c r="T36" s="53" t="n">
        <v>13262419.47521</v>
      </c>
      <c r="U36" s="338"/>
    </row>
    <row r="37" customFormat="false" ht="12.75" hidden="false" customHeight="true" outlineLevel="0" collapsed="false">
      <c r="A37" s="180"/>
      <c r="B37" s="185" t="s">
        <v>74</v>
      </c>
      <c r="C37" s="180"/>
      <c r="D37" s="182"/>
      <c r="E37" s="238" t="n">
        <f aca="false">N37/M37*100</f>
        <v>92.5123004303773</v>
      </c>
      <c r="F37" s="238" t="n">
        <f aca="false">O37/M37*100</f>
        <v>60.2078713466</v>
      </c>
      <c r="G37" s="238" t="n">
        <f aca="false">P37/M37*100</f>
        <v>59.2156512706674</v>
      </c>
      <c r="H37" s="238" t="n">
        <f aca="false">P37/T37*100</f>
        <v>300.392267344445</v>
      </c>
      <c r="I37" s="238" t="n">
        <f aca="false">Q37/S37*100</f>
        <v>14.030791028018</v>
      </c>
      <c r="J37" s="238" t="n">
        <f aca="false">Q37/T37*100</f>
        <v>71.1761339966922</v>
      </c>
      <c r="K37" s="238" t="n">
        <f aca="false">R37/S37*100</f>
        <v>1.92265649657606</v>
      </c>
      <c r="L37" s="238" t="n">
        <f aca="false">R37/T37*100</f>
        <v>9.75335290481054</v>
      </c>
      <c r="M37" s="53" t="n">
        <v>100021160.757385</v>
      </c>
      <c r="N37" s="53" t="n">
        <v>92531876.7338224</v>
      </c>
      <c r="O37" s="53" t="n">
        <v>60220611.7881822</v>
      </c>
      <c r="P37" s="53" t="n">
        <v>59228181.7509666</v>
      </c>
      <c r="Q37" s="53" t="n">
        <v>14033760.0496666</v>
      </c>
      <c r="R37" s="53" t="n">
        <v>1923063.34525265</v>
      </c>
      <c r="S37" s="53" t="n">
        <v>100021160.757385</v>
      </c>
      <c r="T37" s="53" t="n">
        <v>19716946.2032298</v>
      </c>
      <c r="U37" s="338"/>
    </row>
    <row r="38" customFormat="false" ht="12.75" hidden="false" customHeight="true" outlineLevel="0" collapsed="false">
      <c r="A38" s="180"/>
      <c r="B38" s="185" t="s">
        <v>75</v>
      </c>
      <c r="C38" s="180"/>
      <c r="D38" s="182"/>
      <c r="E38" s="238" t="n">
        <f aca="false">N38/M38*100</f>
        <v>94.3419944184918</v>
      </c>
      <c r="F38" s="238" t="n">
        <f aca="false">O38/M38*100</f>
        <v>53.2233226598526</v>
      </c>
      <c r="G38" s="238" t="n">
        <f aca="false">P38/M38*100</f>
        <v>55.8101746373744</v>
      </c>
      <c r="H38" s="238" t="n">
        <f aca="false">P38/T38*100</f>
        <v>421.332458069779</v>
      </c>
      <c r="I38" s="238" t="n">
        <f aca="false">Q38/S38*100</f>
        <v>11.9457867944427</v>
      </c>
      <c r="J38" s="238" t="n">
        <f aca="false">Q38/T38*100</f>
        <v>90.1833356799692</v>
      </c>
      <c r="K38" s="238" t="n">
        <f aca="false">R38/S38*100</f>
        <v>1.93324628474101</v>
      </c>
      <c r="L38" s="238" t="n">
        <f aca="false">R38/T38*100</f>
        <v>14.5948192152534</v>
      </c>
      <c r="M38" s="53" t="n">
        <v>103069077.806593</v>
      </c>
      <c r="N38" s="53" t="n">
        <v>97237423.6314872</v>
      </c>
      <c r="O38" s="53" t="n">
        <v>54856787.8435376</v>
      </c>
      <c r="P38" s="53" t="n">
        <v>57523032.3209909</v>
      </c>
      <c r="Q38" s="53" t="n">
        <v>12312412.2857738</v>
      </c>
      <c r="R38" s="53" t="n">
        <v>1992579.11741278</v>
      </c>
      <c r="S38" s="53" t="n">
        <v>103069077.806593</v>
      </c>
      <c r="T38" s="53" t="n">
        <v>13652646.7921596</v>
      </c>
      <c r="U38" s="338"/>
    </row>
    <row r="39" customFormat="false" ht="12.75" hidden="false" customHeight="true" outlineLevel="0" collapsed="false">
      <c r="A39" s="180"/>
      <c r="B39" s="185" t="s">
        <v>76</v>
      </c>
      <c r="C39" s="180"/>
      <c r="D39" s="182"/>
      <c r="E39" s="238" t="n">
        <f aca="false">N39/M39*100</f>
        <v>96.7705917723646</v>
      </c>
      <c r="F39" s="238" t="n">
        <f aca="false">O39/M39*100</f>
        <v>45.7586042204293</v>
      </c>
      <c r="G39" s="238" t="n">
        <f aca="false">P39/M39*100</f>
        <v>51.2448089773134</v>
      </c>
      <c r="H39" s="238" t="n">
        <f aca="false">P39/T39*100</f>
        <v>474.427143776348</v>
      </c>
      <c r="I39" s="238" t="n">
        <f aca="false">Q39/S39*100</f>
        <v>11.0154102428286</v>
      </c>
      <c r="J39" s="238" t="n">
        <f aca="false">Q39/T39*100</f>
        <v>101.981248897688</v>
      </c>
      <c r="K39" s="238" t="n">
        <f aca="false">R39/S39*100</f>
        <v>2.29372414799585</v>
      </c>
      <c r="L39" s="238" t="n">
        <f aca="false">R39/T39*100</f>
        <v>21.2354191158419</v>
      </c>
      <c r="M39" s="53" t="n">
        <v>217847152.136606</v>
      </c>
      <c r="N39" s="53" t="n">
        <v>210811978.281837</v>
      </c>
      <c r="O39" s="53" t="n">
        <v>99683816.1516659</v>
      </c>
      <c r="P39" s="53" t="n">
        <v>111635356.974921</v>
      </c>
      <c r="Q39" s="53" t="n">
        <v>23996757.510166</v>
      </c>
      <c r="R39" s="53" t="n">
        <v>4996812.73427858</v>
      </c>
      <c r="S39" s="53" t="n">
        <v>217847152.136606</v>
      </c>
      <c r="T39" s="53" t="n">
        <v>23530558.5777249</v>
      </c>
      <c r="U39" s="338"/>
    </row>
    <row r="40" customFormat="false" ht="12.75" hidden="false" customHeight="true" outlineLevel="0" collapsed="false">
      <c r="A40" s="180"/>
      <c r="B40" s="185" t="s">
        <v>77</v>
      </c>
      <c r="C40" s="180"/>
      <c r="D40" s="182"/>
      <c r="E40" s="238" t="n">
        <f aca="false">N40/M40*100</f>
        <v>99.0256258201243</v>
      </c>
      <c r="F40" s="238" t="n">
        <f aca="false">O40/M40*100</f>
        <v>36.3831275897474</v>
      </c>
      <c r="G40" s="238" t="n">
        <f aca="false">P40/M40*100</f>
        <v>42.1932357657834</v>
      </c>
      <c r="H40" s="238" t="n">
        <f aca="false">P40/T40*100</f>
        <v>512.115706931208</v>
      </c>
      <c r="I40" s="238" t="n">
        <f aca="false">Q40/S40*100</f>
        <v>10.4344233765327</v>
      </c>
      <c r="J40" s="238" t="n">
        <f aca="false">Q40/T40*100</f>
        <v>126.646653353522</v>
      </c>
      <c r="K40" s="238" t="n">
        <f aca="false">R40/S40*100</f>
        <v>3.01812920026128</v>
      </c>
      <c r="L40" s="238" t="n">
        <f aca="false">R40/T40*100</f>
        <v>36.632207531591</v>
      </c>
      <c r="M40" s="53" t="n">
        <v>127289089.654917</v>
      </c>
      <c r="N40" s="53" t="n">
        <v>126048817.631521</v>
      </c>
      <c r="O40" s="53" t="n">
        <v>46311751.8969765</v>
      </c>
      <c r="P40" s="53" t="n">
        <v>53707385.7022187</v>
      </c>
      <c r="Q40" s="53" t="n">
        <v>13281882.5267284</v>
      </c>
      <c r="R40" s="53" t="n">
        <v>3841749.18362182</v>
      </c>
      <c r="S40" s="53" t="n">
        <v>127289089.654917</v>
      </c>
      <c r="T40" s="53" t="n">
        <v>10487353.7318458</v>
      </c>
      <c r="U40" s="338"/>
    </row>
    <row r="41" customFormat="false" ht="12.75" hidden="false" customHeight="true" outlineLevel="0" collapsed="false">
      <c r="A41" s="180"/>
      <c r="B41" s="185" t="s">
        <v>78</v>
      </c>
      <c r="C41" s="180"/>
      <c r="D41" s="182"/>
      <c r="E41" s="238" t="n">
        <f aca="false">N41/M41*100</f>
        <v>98.624207117326</v>
      </c>
      <c r="F41" s="238" t="n">
        <f aca="false">O41/M41*100</f>
        <v>38.0229677063741</v>
      </c>
      <c r="G41" s="238" t="n">
        <f aca="false">P41/M41*100</f>
        <v>36.9712506565788</v>
      </c>
      <c r="H41" s="238" t="n">
        <f aca="false">P41/T41*100</f>
        <v>668.577193725938</v>
      </c>
      <c r="I41" s="238" t="n">
        <f aca="false">Q41/S41*100</f>
        <v>6.03704866749143</v>
      </c>
      <c r="J41" s="238" t="n">
        <f aca="false">Q41/T41*100</f>
        <v>109.172207724061</v>
      </c>
      <c r="K41" s="238" t="n">
        <f aca="false">R41/S41*100</f>
        <v>0.891296872970172</v>
      </c>
      <c r="L41" s="238" t="n">
        <f aca="false">R41/T41*100</f>
        <v>16.1179497994901</v>
      </c>
      <c r="M41" s="53" t="n">
        <v>156290102.901218</v>
      </c>
      <c r="N41" s="53" t="n">
        <v>154139874.789179</v>
      </c>
      <c r="O41" s="53" t="n">
        <v>59426135.3543888</v>
      </c>
      <c r="P41" s="53" t="n">
        <v>57782405.6950341</v>
      </c>
      <c r="Q41" s="53" t="n">
        <v>9435309.57461893</v>
      </c>
      <c r="R41" s="53" t="n">
        <v>1393008.79992042</v>
      </c>
      <c r="S41" s="53" t="n">
        <v>156290102.901218</v>
      </c>
      <c r="T41" s="53" t="n">
        <v>8642592.99259319</v>
      </c>
      <c r="U41" s="338"/>
    </row>
    <row r="42" customFormat="false" ht="12.75" hidden="false" customHeight="true" outlineLevel="0" collapsed="false">
      <c r="A42" s="180"/>
      <c r="B42" s="185" t="s">
        <v>79</v>
      </c>
      <c r="C42" s="180"/>
      <c r="D42" s="182"/>
      <c r="E42" s="238" t="n">
        <f aca="false">N42/M42*100</f>
        <v>98.3130704713923</v>
      </c>
      <c r="F42" s="238" t="n">
        <f aca="false">O42/M42*100</f>
        <v>32.7905591085533</v>
      </c>
      <c r="G42" s="238" t="n">
        <f aca="false">P42/M42*100</f>
        <v>36.788897369959</v>
      </c>
      <c r="H42" s="238" t="n">
        <f aca="false">P42/T42*100</f>
        <v>608.785609583433</v>
      </c>
      <c r="I42" s="238" t="n">
        <f aca="false">Q42/S42*100</f>
        <v>8.8057657014662</v>
      </c>
      <c r="J42" s="238" t="n">
        <f aca="false">Q42/T42*100</f>
        <v>145.71851356419</v>
      </c>
      <c r="K42" s="238" t="n">
        <f aca="false">R42/S42*100</f>
        <v>2.18909594727708</v>
      </c>
      <c r="L42" s="238" t="n">
        <f aca="false">R42/T42*100</f>
        <v>36.2253344344031</v>
      </c>
      <c r="M42" s="53" t="n">
        <v>214129964.859617</v>
      </c>
      <c r="N42" s="53" t="n">
        <v>210517743.252803</v>
      </c>
      <c r="O42" s="53" t="n">
        <v>70214412.6964172</v>
      </c>
      <c r="P42" s="53" t="n">
        <v>78776053.0105338</v>
      </c>
      <c r="Q42" s="53" t="n">
        <v>18855783.0021698</v>
      </c>
      <c r="R42" s="53" t="n">
        <v>4687510.3826477</v>
      </c>
      <c r="S42" s="53" t="n">
        <v>214129964.859617</v>
      </c>
      <c r="T42" s="53" t="n">
        <v>12939867.7909678</v>
      </c>
      <c r="U42" s="338"/>
    </row>
    <row r="43" customFormat="false" ht="12.75" hidden="false" customHeight="true" outlineLevel="0" collapsed="false">
      <c r="A43" s="180"/>
      <c r="B43" s="185" t="s">
        <v>80</v>
      </c>
      <c r="C43" s="180"/>
      <c r="D43" s="182"/>
      <c r="E43" s="238" t="n">
        <f aca="false">N43/M43*100</f>
        <v>101.226609101617</v>
      </c>
      <c r="F43" s="238" t="n">
        <f aca="false">O43/M43*100</f>
        <v>36.7802802763113</v>
      </c>
      <c r="G43" s="238" t="n">
        <f aca="false">P43/M43*100</f>
        <v>36.333136735916</v>
      </c>
      <c r="H43" s="238" t="n">
        <f aca="false">P43/T43*100</f>
        <v>325.930622481947</v>
      </c>
      <c r="I43" s="238" t="n">
        <f aca="false">Q43/S43*100</f>
        <v>6.90151392854848</v>
      </c>
      <c r="J43" s="238" t="n">
        <f aca="false">Q43/T43*100</f>
        <v>61.9108321736518</v>
      </c>
      <c r="K43" s="238" t="n">
        <f aca="false">R43/S43*100</f>
        <v>1.55677066935052</v>
      </c>
      <c r="L43" s="238" t="n">
        <f aca="false">R43/T43*100</f>
        <v>13.9651920782683</v>
      </c>
      <c r="M43" s="53" t="n">
        <v>276067831.352</v>
      </c>
      <c r="N43" s="53" t="n">
        <v>279454104.498</v>
      </c>
      <c r="O43" s="53" t="n">
        <v>101538522.124</v>
      </c>
      <c r="P43" s="53" t="n">
        <v>100304102.649</v>
      </c>
      <c r="Q43" s="53" t="n">
        <v>19052859.833</v>
      </c>
      <c r="R43" s="53" t="n">
        <v>4297743.026</v>
      </c>
      <c r="S43" s="53" t="n">
        <v>276067831.352</v>
      </c>
      <c r="T43" s="53" t="n">
        <v>30774678.944</v>
      </c>
      <c r="U43" s="338"/>
    </row>
    <row r="44" customFormat="false" ht="12.75" hidden="false" customHeight="true" outlineLevel="0" collapsed="false">
      <c r="A44" s="177" t="s">
        <v>81</v>
      </c>
      <c r="B44" s="177"/>
      <c r="C44" s="177"/>
      <c r="D44" s="171"/>
      <c r="E44" s="238"/>
      <c r="F44" s="238"/>
      <c r="G44" s="238"/>
      <c r="H44" s="238"/>
      <c r="I44" s="238"/>
      <c r="J44" s="238"/>
      <c r="K44" s="238"/>
      <c r="L44" s="238"/>
      <c r="M44" s="53"/>
      <c r="N44" s="53"/>
      <c r="O44" s="53"/>
      <c r="P44" s="53"/>
      <c r="Q44" s="53"/>
      <c r="R44" s="53"/>
      <c r="S44" s="53"/>
      <c r="T44" s="53"/>
      <c r="U44" s="338"/>
    </row>
    <row r="45" customFormat="false" ht="12.75" hidden="false" customHeight="true" outlineLevel="0" collapsed="false">
      <c r="A45" s="183"/>
      <c r="B45" s="181" t="s">
        <v>71</v>
      </c>
      <c r="C45" s="183"/>
      <c r="D45" s="171"/>
      <c r="E45" s="288" t="n">
        <f aca="false">N45/M45*100</f>
        <v>82.997010466211</v>
      </c>
      <c r="F45" s="238" t="n">
        <f aca="false">O45/M45*100</f>
        <v>172.268515783176</v>
      </c>
      <c r="G45" s="238" t="n">
        <f aca="false">P45/M45*100</f>
        <v>171.760556539649</v>
      </c>
      <c r="H45" s="238" t="n">
        <f aca="false">P45/T45*100</f>
        <v>438.635035451558</v>
      </c>
      <c r="I45" s="238" t="n">
        <f aca="false">Q45/S45*100</f>
        <v>42.7920133770727</v>
      </c>
      <c r="J45" s="238" t="n">
        <f aca="false">Q45/T45*100</f>
        <v>109.280481402976</v>
      </c>
      <c r="K45" s="238" t="n">
        <f aca="false">R45/S45*100</f>
        <v>6.97008726781957</v>
      </c>
      <c r="L45" s="238" t="n">
        <f aca="false">R45/T45*100</f>
        <v>17.7999218063476</v>
      </c>
      <c r="M45" s="53" t="n">
        <v>13845801.9910023</v>
      </c>
      <c r="N45" s="53" t="n">
        <v>11491601.727603</v>
      </c>
      <c r="O45" s="53" t="n">
        <v>23851957.5881772</v>
      </c>
      <c r="P45" s="53" t="n">
        <v>23781626.5571234</v>
      </c>
      <c r="Q45" s="53" t="n">
        <v>5924897.44015271</v>
      </c>
      <c r="R45" s="53" t="n">
        <v>965064.481702361</v>
      </c>
      <c r="S45" s="53" t="n">
        <v>13845801.9910023</v>
      </c>
      <c r="T45" s="53" t="n">
        <v>5421734.38850846</v>
      </c>
      <c r="U45" s="338"/>
    </row>
    <row r="46" customFormat="false" ht="12.75" hidden="false" customHeight="true" outlineLevel="0" collapsed="false">
      <c r="A46" s="180"/>
      <c r="B46" s="185" t="s">
        <v>72</v>
      </c>
      <c r="C46" s="180"/>
      <c r="D46" s="182"/>
      <c r="E46" s="288" t="n">
        <f aca="false">N46/M46*100</f>
        <v>63.4979818427302</v>
      </c>
      <c r="F46" s="238" t="n">
        <f aca="false">O46/M46*100</f>
        <v>124.752017399136</v>
      </c>
      <c r="G46" s="238" t="n">
        <f aca="false">P46/M46*100</f>
        <v>126.136804727446</v>
      </c>
      <c r="H46" s="238" t="n">
        <f aca="false">P46/T46*100</f>
        <v>266.833625715778</v>
      </c>
      <c r="I46" s="238" t="n">
        <f aca="false">Q46/S46*100</f>
        <v>32.3617754203787</v>
      </c>
      <c r="J46" s="238" t="n">
        <f aca="false">Q46/T46*100</f>
        <v>68.4590820948585</v>
      </c>
      <c r="K46" s="238" t="n">
        <f aca="false">R46/S46*100</f>
        <v>9.12171057456905</v>
      </c>
      <c r="L46" s="238" t="n">
        <f aca="false">R46/T46*100</f>
        <v>19.2963434471128</v>
      </c>
      <c r="M46" s="53" t="n">
        <v>16505912.5339957</v>
      </c>
      <c r="N46" s="53" t="n">
        <v>10480921.3438135</v>
      </c>
      <c r="O46" s="53" t="n">
        <v>20591458.8762964</v>
      </c>
      <c r="P46" s="53" t="n">
        <v>20820030.6614892</v>
      </c>
      <c r="Q46" s="53" t="n">
        <v>5341606.34533582</v>
      </c>
      <c r="R46" s="53" t="n">
        <v>1505621.5690426</v>
      </c>
      <c r="S46" s="53" t="n">
        <v>16505912.5339957</v>
      </c>
      <c r="T46" s="53" t="n">
        <v>7802626.30155391</v>
      </c>
      <c r="U46" s="338"/>
    </row>
    <row r="47" customFormat="false" ht="12.75" hidden="false" customHeight="true" outlineLevel="0" collapsed="false">
      <c r="A47" s="180"/>
      <c r="B47" s="185" t="s">
        <v>73</v>
      </c>
      <c r="C47" s="180"/>
      <c r="D47" s="182"/>
      <c r="E47" s="288" t="n">
        <f aca="false">N47/M47*100</f>
        <v>76.0320354298267</v>
      </c>
      <c r="F47" s="238" t="n">
        <f aca="false">O47/M47*100</f>
        <v>100.580915074451</v>
      </c>
      <c r="G47" s="238" t="n">
        <f aca="false">P47/M47*100</f>
        <v>104.081411223239</v>
      </c>
      <c r="H47" s="238" t="n">
        <f aca="false">P47/T47*100</f>
        <v>304.380840683649</v>
      </c>
      <c r="I47" s="238" t="n">
        <f aca="false">Q47/S47*100</f>
        <v>23.907583136709</v>
      </c>
      <c r="J47" s="238" t="n">
        <f aca="false">Q47/T47*100</f>
        <v>69.9165217721506</v>
      </c>
      <c r="K47" s="238" t="n">
        <f aca="false">R47/S47*100</f>
        <v>4.76270268560483</v>
      </c>
      <c r="L47" s="238" t="n">
        <f aca="false">R47/T47*100</f>
        <v>13.928283930176</v>
      </c>
      <c r="M47" s="53" t="n">
        <v>27879817.6747344</v>
      </c>
      <c r="N47" s="53" t="n">
        <v>21197592.8522251</v>
      </c>
      <c r="O47" s="53" t="n">
        <v>28041775.7383363</v>
      </c>
      <c r="P47" s="53" t="n">
        <v>29017707.6823294</v>
      </c>
      <c r="Q47" s="53" t="n">
        <v>6665390.58895</v>
      </c>
      <c r="R47" s="53" t="n">
        <v>1327832.8251363</v>
      </c>
      <c r="S47" s="53" t="n">
        <v>27879817.6747344</v>
      </c>
      <c r="T47" s="53" t="n">
        <v>9533355.52170586</v>
      </c>
      <c r="U47" s="338"/>
    </row>
    <row r="48" customFormat="false" ht="12.75" hidden="false" customHeight="true" outlineLevel="0" collapsed="false">
      <c r="A48" s="180"/>
      <c r="B48" s="185" t="s">
        <v>74</v>
      </c>
      <c r="C48" s="180"/>
      <c r="D48" s="182"/>
      <c r="E48" s="288" t="n">
        <f aca="false">N48/M48*100</f>
        <v>82.8185629877797</v>
      </c>
      <c r="F48" s="238" t="n">
        <f aca="false">O48/M48*100</f>
        <v>84.0380486270502</v>
      </c>
      <c r="G48" s="238" t="n">
        <f aca="false">P48/M48*100</f>
        <v>83.3135217672792</v>
      </c>
      <c r="H48" s="238" t="n">
        <f aca="false">P48/T48*100</f>
        <v>325.25589022321</v>
      </c>
      <c r="I48" s="238" t="n">
        <f aca="false">Q48/S48*100</f>
        <v>17.9040296115755</v>
      </c>
      <c r="J48" s="238" t="n">
        <f aca="false">Q48/T48*100</f>
        <v>69.897310380928</v>
      </c>
      <c r="K48" s="238" t="n">
        <f aca="false">R48/S48*100</f>
        <v>0.537691094966329</v>
      </c>
      <c r="L48" s="238" t="n">
        <f aca="false">R48/T48*100</f>
        <v>2.09914539739276</v>
      </c>
      <c r="M48" s="53" t="n">
        <v>54183327.8970834</v>
      </c>
      <c r="N48" s="53" t="n">
        <v>44873853.5433212</v>
      </c>
      <c r="O48" s="53" t="n">
        <v>45534611.445905</v>
      </c>
      <c r="P48" s="53" t="n">
        <v>45142038.6817728</v>
      </c>
      <c r="Q48" s="53" t="n">
        <v>9700999.07123088</v>
      </c>
      <c r="R48" s="53" t="n">
        <v>291338.929059024</v>
      </c>
      <c r="S48" s="53" t="n">
        <v>54183327.8970834</v>
      </c>
      <c r="T48" s="53" t="n">
        <v>13878930.4171536</v>
      </c>
      <c r="U48" s="338"/>
    </row>
    <row r="49" customFormat="false" ht="12.75" hidden="false" customHeight="true" outlineLevel="0" collapsed="false">
      <c r="A49" s="180"/>
      <c r="B49" s="185" t="s">
        <v>75</v>
      </c>
      <c r="C49" s="180"/>
      <c r="D49" s="182"/>
      <c r="E49" s="288" t="n">
        <f aca="false">N49/M49*100</f>
        <v>90.4174911154248</v>
      </c>
      <c r="F49" s="238" t="n">
        <f aca="false">O49/M49*100</f>
        <v>62.7845378821714</v>
      </c>
      <c r="G49" s="238" t="n">
        <f aca="false">P49/M49*100</f>
        <v>65.7152127174669</v>
      </c>
      <c r="H49" s="238" t="n">
        <f aca="false">P49/T49*100</f>
        <v>340.460223709028</v>
      </c>
      <c r="I49" s="238" t="n">
        <f aca="false">Q49/S49*100</f>
        <v>14.3989034011834</v>
      </c>
      <c r="J49" s="238" t="n">
        <f aca="false">Q49/T49*100</f>
        <v>74.5984631322451</v>
      </c>
      <c r="K49" s="238" t="n">
        <f aca="false">R49/S49*100</f>
        <v>1.99831640670211</v>
      </c>
      <c r="L49" s="238" t="n">
        <f aca="false">R49/T49*100</f>
        <v>10.3529642944667</v>
      </c>
      <c r="M49" s="53" t="n">
        <v>57704493.3222237</v>
      </c>
      <c r="N49" s="53" t="n">
        <v>52174955.1228225</v>
      </c>
      <c r="O49" s="53" t="n">
        <v>36229499.4696066</v>
      </c>
      <c r="P49" s="53" t="n">
        <v>37920630.5342358</v>
      </c>
      <c r="Q49" s="53" t="n">
        <v>8308814.25160934</v>
      </c>
      <c r="R49" s="53" t="n">
        <v>1153118.35746232</v>
      </c>
      <c r="S49" s="53" t="n">
        <v>57704493.3222237</v>
      </c>
      <c r="T49" s="53" t="n">
        <v>11138050.1725348</v>
      </c>
      <c r="U49" s="338"/>
    </row>
    <row r="50" customFormat="false" ht="12.75" hidden="false" customHeight="true" outlineLevel="0" collapsed="false">
      <c r="A50" s="180"/>
      <c r="B50" s="185" t="s">
        <v>76</v>
      </c>
      <c r="C50" s="180"/>
      <c r="D50" s="182"/>
      <c r="E50" s="288" t="n">
        <f aca="false">N50/M50*100</f>
        <v>93.4359122679452</v>
      </c>
      <c r="F50" s="238" t="n">
        <f aca="false">O50/M50*100</f>
        <v>49.5367705340225</v>
      </c>
      <c r="G50" s="238" t="n">
        <f aca="false">P50/M50*100</f>
        <v>53.5346792340114</v>
      </c>
      <c r="H50" s="238" t="n">
        <f aca="false">P50/T50*100</f>
        <v>311.460688463486</v>
      </c>
      <c r="I50" s="238" t="n">
        <f aca="false">Q50/S50*100</f>
        <v>9.32285272819824</v>
      </c>
      <c r="J50" s="238" t="n">
        <f aca="false">Q50/T50*100</f>
        <v>54.2396474717932</v>
      </c>
      <c r="K50" s="238" t="n">
        <f aca="false">R50/S50*100</f>
        <v>-0.00691574678690418</v>
      </c>
      <c r="L50" s="238" t="n">
        <f aca="false">R50/T50*100</f>
        <v>-0.0402352883459486</v>
      </c>
      <c r="M50" s="53" t="n">
        <v>158321363.879142</v>
      </c>
      <c r="N50" s="53" t="n">
        <v>147929010.655529</v>
      </c>
      <c r="O50" s="53" t="n">
        <v>78427290.7311454</v>
      </c>
      <c r="P50" s="53" t="n">
        <v>84756834.3116107</v>
      </c>
      <c r="Q50" s="53" t="n">
        <v>14760067.5917273</v>
      </c>
      <c r="R50" s="53" t="n">
        <v>-10949.1046354546</v>
      </c>
      <c r="S50" s="53" t="n">
        <v>158321363.879142</v>
      </c>
      <c r="T50" s="53" t="n">
        <v>27212690.863087</v>
      </c>
      <c r="U50" s="338"/>
    </row>
    <row r="51" customFormat="false" ht="12.75" hidden="false" customHeight="true" outlineLevel="0" collapsed="false">
      <c r="A51" s="180"/>
      <c r="B51" s="185" t="s">
        <v>77</v>
      </c>
      <c r="C51" s="180"/>
      <c r="D51" s="182"/>
      <c r="E51" s="288" t="n">
        <f aca="false">N51/M51*100</f>
        <v>96.9665593295543</v>
      </c>
      <c r="F51" s="238" t="n">
        <f aca="false">O51/M51*100</f>
        <v>47.9393020728032</v>
      </c>
      <c r="G51" s="238" t="n">
        <f aca="false">P51/M51*100</f>
        <v>50.435638341542</v>
      </c>
      <c r="H51" s="238" t="n">
        <f aca="false">P51/T51*100</f>
        <v>401.664946513917</v>
      </c>
      <c r="I51" s="238" t="n">
        <f aca="false">Q51/S51*100</f>
        <v>11.660828444199</v>
      </c>
      <c r="J51" s="238" t="n">
        <f aca="false">Q51/T51*100</f>
        <v>92.8658025824833</v>
      </c>
      <c r="K51" s="238" t="n">
        <f aca="false">R51/S51*100</f>
        <v>2.77464710301023</v>
      </c>
      <c r="L51" s="238" t="n">
        <f aca="false">R51/T51*100</f>
        <v>22.0970432192913</v>
      </c>
      <c r="M51" s="53" t="n">
        <v>94077713.4981895</v>
      </c>
      <c r="N51" s="53" t="n">
        <v>91223921.87511</v>
      </c>
      <c r="O51" s="53" t="n">
        <v>45100199.2570834</v>
      </c>
      <c r="P51" s="53" t="n">
        <v>47448695.3399389</v>
      </c>
      <c r="Q51" s="53" t="n">
        <v>10970240.7752489</v>
      </c>
      <c r="R51" s="53" t="n">
        <v>2610324.55215578</v>
      </c>
      <c r="S51" s="53" t="n">
        <v>94077713.4981895</v>
      </c>
      <c r="T51" s="53" t="n">
        <v>11813003.7863025</v>
      </c>
      <c r="U51" s="338"/>
    </row>
    <row r="52" customFormat="false" ht="12.75" hidden="false" customHeight="true" outlineLevel="0" collapsed="false">
      <c r="A52" s="180"/>
      <c r="B52" s="185" t="s">
        <v>78</v>
      </c>
      <c r="C52" s="180"/>
      <c r="D52" s="182"/>
      <c r="E52" s="288" t="n">
        <f aca="false">N52/M52*100</f>
        <v>97.1679710407538</v>
      </c>
      <c r="F52" s="238" t="n">
        <f aca="false">O52/M52*100</f>
        <v>38.7573755543825</v>
      </c>
      <c r="G52" s="238" t="n">
        <f aca="false">P52/M52*100</f>
        <v>43.9667285989223</v>
      </c>
      <c r="H52" s="238" t="n">
        <f aca="false">P52/T52*100</f>
        <v>366.606725447557</v>
      </c>
      <c r="I52" s="238" t="n">
        <f aca="false">Q52/S52*100</f>
        <v>8.80152110515163</v>
      </c>
      <c r="J52" s="238" t="n">
        <f aca="false">Q52/T52*100</f>
        <v>73.3895137105173</v>
      </c>
      <c r="K52" s="238" t="n">
        <f aca="false">R52/S52*100</f>
        <v>1.03493781021106</v>
      </c>
      <c r="L52" s="238" t="n">
        <f aca="false">R52/T52*100</f>
        <v>8.62959728262887</v>
      </c>
      <c r="M52" s="53" t="n">
        <v>123134040.268714</v>
      </c>
      <c r="N52" s="53" t="n">
        <v>119646848.589614</v>
      </c>
      <c r="O52" s="53" t="n">
        <v>47723522.42223</v>
      </c>
      <c r="P52" s="53" t="n">
        <v>54138009.2978331</v>
      </c>
      <c r="Q52" s="53" t="n">
        <v>10837668.5418767</v>
      </c>
      <c r="R52" s="53" t="n">
        <v>1274360.73998143</v>
      </c>
      <c r="S52" s="53" t="n">
        <v>123134040.268714</v>
      </c>
      <c r="T52" s="53" t="n">
        <v>14767325.7307925</v>
      </c>
      <c r="U52" s="338"/>
    </row>
    <row r="53" customFormat="false" ht="12.75" hidden="false" customHeight="true" outlineLevel="0" collapsed="false">
      <c r="A53" s="180"/>
      <c r="B53" s="185" t="s">
        <v>79</v>
      </c>
      <c r="C53" s="180"/>
      <c r="D53" s="182"/>
      <c r="E53" s="288" t="n">
        <f aca="false">N53/M53*100</f>
        <v>98.4487409393456</v>
      </c>
      <c r="F53" s="238" t="n">
        <f aca="false">O53/M53*100</f>
        <v>32.9540790885176</v>
      </c>
      <c r="G53" s="238" t="n">
        <f aca="false">P53/M53*100</f>
        <v>34.2301318901145</v>
      </c>
      <c r="H53" s="238" t="n">
        <f aca="false">P53/T53*100</f>
        <v>431.364415333125</v>
      </c>
      <c r="I53" s="238" t="n">
        <f aca="false">Q53/S53*100</f>
        <v>7.93557818360716</v>
      </c>
      <c r="J53" s="238" t="n">
        <f aca="false">Q53/T53*100</f>
        <v>100.003296934143</v>
      </c>
      <c r="K53" s="238" t="n">
        <f aca="false">R53/S53*100</f>
        <v>1.63577005645533</v>
      </c>
      <c r="L53" s="238" t="n">
        <f aca="false">R53/T53*100</f>
        <v>20.6137971155777</v>
      </c>
      <c r="M53" s="53" t="n">
        <v>245772795.030059</v>
      </c>
      <c r="N53" s="53" t="n">
        <v>241960222.278531</v>
      </c>
      <c r="O53" s="53" t="n">
        <v>80992161.2522659</v>
      </c>
      <c r="P53" s="53" t="n">
        <v>84128351.88881</v>
      </c>
      <c r="Q53" s="53" t="n">
        <v>19503492.3036469</v>
      </c>
      <c r="R53" s="53" t="n">
        <v>4020277.78801504</v>
      </c>
      <c r="S53" s="53" t="n">
        <v>245772795.030059</v>
      </c>
      <c r="T53" s="53" t="n">
        <v>19502849.3075492</v>
      </c>
      <c r="U53" s="338"/>
    </row>
    <row r="54" customFormat="false" ht="12.75" hidden="false" customHeight="true" outlineLevel="0" collapsed="false">
      <c r="A54" s="196"/>
      <c r="B54" s="197" t="s">
        <v>80</v>
      </c>
      <c r="C54" s="196"/>
      <c r="D54" s="200"/>
      <c r="E54" s="289" t="n">
        <f aca="false">N54/M54*100</f>
        <v>100.269752898673</v>
      </c>
      <c r="F54" s="240" t="n">
        <f aca="false">O54/M54*100</f>
        <v>27.4543349968326</v>
      </c>
      <c r="G54" s="240" t="n">
        <f aca="false">P54/M54*100</f>
        <v>28.0558847313322</v>
      </c>
      <c r="H54" s="240" t="n">
        <f aca="false">P54/T54*100</f>
        <v>382.957333338157</v>
      </c>
      <c r="I54" s="240" t="n">
        <f aca="false">Q54/S54*100</f>
        <v>5.80425141253273</v>
      </c>
      <c r="J54" s="240" t="n">
        <f aca="false">Q54/T54*100</f>
        <v>79.2268953288582</v>
      </c>
      <c r="K54" s="240" t="n">
        <f aca="false">R54/S54*100</f>
        <v>1.27749195562791</v>
      </c>
      <c r="L54" s="240" t="n">
        <f aca="false">R54/T54*100</f>
        <v>17.4375150658448</v>
      </c>
      <c r="M54" s="67" t="n">
        <v>534808567.43975</v>
      </c>
      <c r="N54" s="67" t="n">
        <v>536251229.052768</v>
      </c>
      <c r="O54" s="67" t="n">
        <v>146828135.69667</v>
      </c>
      <c r="P54" s="67" t="n">
        <v>150045275.214185</v>
      </c>
      <c r="Q54" s="67" t="n">
        <v>31041633.8299677</v>
      </c>
      <c r="R54" s="67" t="n">
        <v>6832136.42705165</v>
      </c>
      <c r="S54" s="67" t="n">
        <v>534808567.43975</v>
      </c>
      <c r="T54" s="67" t="n">
        <v>39180676.8410132</v>
      </c>
      <c r="U54" s="338"/>
    </row>
    <row r="55" customFormat="false" ht="19.35" hidden="false" customHeight="true" outlineLevel="0" collapsed="false">
      <c r="A55" s="331"/>
      <c r="B55" s="331"/>
      <c r="C55" s="331"/>
      <c r="D55" s="154"/>
    </row>
  </sheetData>
  <mergeCells count="23">
    <mergeCell ref="A1:L1"/>
    <mergeCell ref="A3:C5"/>
    <mergeCell ref="E3:E4"/>
    <mergeCell ref="F3:F4"/>
    <mergeCell ref="G3:G4"/>
    <mergeCell ref="H3:H4"/>
    <mergeCell ref="I3:I4"/>
    <mergeCell ref="J3:J4"/>
    <mergeCell ref="K3:K4"/>
    <mergeCell ref="L3:L4"/>
    <mergeCell ref="A6:C6"/>
    <mergeCell ref="A7:C7"/>
    <mergeCell ref="A8:C8"/>
    <mergeCell ref="A9:C9"/>
    <mergeCell ref="A10:C10"/>
    <mergeCell ref="A11:C11"/>
    <mergeCell ref="A12:C12"/>
    <mergeCell ref="A13:C13"/>
    <mergeCell ref="A14:C14"/>
    <mergeCell ref="A15:C15"/>
    <mergeCell ref="A22:C22"/>
    <mergeCell ref="A33:C33"/>
    <mergeCell ref="A44:C44"/>
  </mergeCells>
  <printOptions headings="false" gridLines="false" gridLinesSet="true" horizontalCentered="true" verticalCentered="false"/>
  <pageMargins left="1.02361111111111" right="1.02361111111111" top="0.7875" bottom="0.984027777777778" header="0.511811023622047" footer="0.984027777777778"/>
  <pageSetup paperSize="9" scale="99" fitToWidth="1" fitToHeight="1" pageOrder="overThenDown" orientation="portrait" blackAndWhite="false" draft="false" cellComments="none" horizontalDpi="300" verticalDpi="300" copies="1"/>
  <headerFooter differentFirst="false" differentOddEven="false">
    <oddHeader/>
    <oddFooter>&amp;C&amp;"新細明體,Regular"&amp;12&amp;P</oddFooter>
  </headerFooter>
  <colBreaks count="1" manualBreakCount="1">
    <brk id="7" man="true" max="65535" min="0"/>
  </col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0" activeCellId="0" sqref="F50"/>
    </sheetView>
  </sheetViews>
  <sheetFormatPr defaultColWidth="9.8671875" defaultRowHeight="15.75" zeroHeight="false" outlineLevelRow="0" outlineLevelCol="0"/>
  <cols>
    <col collapsed="false" customWidth="true" hidden="false" outlineLevel="0" max="1" min="1" style="147" width="2.46"/>
    <col collapsed="false" customWidth="true" hidden="false" outlineLevel="0" max="2" min="2" style="147" width="18.66"/>
    <col collapsed="false" customWidth="true" hidden="false" outlineLevel="0" max="3" min="3" style="147" width="2.46"/>
    <col collapsed="false" customWidth="true" hidden="false" outlineLevel="0" max="4" min="4" style="148" width="1.85"/>
    <col collapsed="false" customWidth="true" hidden="true" outlineLevel="0" max="5" min="5" style="149" width="11.4"/>
    <col collapsed="false" customWidth="true" hidden="false" outlineLevel="0" max="6" min="6" style="149" width="10.49"/>
    <col collapsed="false" customWidth="true" hidden="false" outlineLevel="0" max="7" min="7" style="149" width="11.1"/>
    <col collapsed="false" customWidth="true" hidden="false" outlineLevel="0" max="11" min="8" style="149" width="10.49"/>
    <col collapsed="false" customWidth="false" hidden="false" outlineLevel="0" max="257" min="12" style="149" width="9.86"/>
  </cols>
  <sheetData>
    <row r="1" s="152" customFormat="true" ht="35.1" hidden="false" customHeight="true" outlineLevel="0" collapsed="false">
      <c r="A1" s="151" t="s">
        <v>352</v>
      </c>
      <c r="B1" s="151"/>
      <c r="C1" s="151"/>
      <c r="D1" s="151"/>
      <c r="E1" s="151"/>
      <c r="F1" s="151"/>
      <c r="G1" s="151"/>
      <c r="H1" s="151"/>
      <c r="I1" s="151"/>
      <c r="J1" s="151"/>
      <c r="K1" s="151"/>
    </row>
    <row r="2" customFormat="false" ht="12.95" hidden="false" customHeight="true" outlineLevel="0" collapsed="false">
      <c r="A2" s="149"/>
      <c r="B2" s="153"/>
      <c r="C2" s="153"/>
      <c r="D2" s="154"/>
      <c r="I2" s="155"/>
      <c r="K2" s="155" t="s">
        <v>353</v>
      </c>
    </row>
    <row r="3" s="162" customFormat="true" ht="20.1" hidden="false" customHeight="true" outlineLevel="0" collapsed="false">
      <c r="A3" s="159" t="s">
        <v>3</v>
      </c>
      <c r="B3" s="159"/>
      <c r="C3" s="159"/>
      <c r="D3" s="160"/>
      <c r="E3" s="276" t="s">
        <v>191</v>
      </c>
      <c r="F3" s="276" t="s">
        <v>354</v>
      </c>
      <c r="G3" s="276" t="s">
        <v>355</v>
      </c>
      <c r="H3" s="276" t="s">
        <v>356</v>
      </c>
      <c r="I3" s="276" t="s">
        <v>357</v>
      </c>
      <c r="J3" s="276" t="s">
        <v>358</v>
      </c>
      <c r="K3" s="276" t="s">
        <v>359</v>
      </c>
    </row>
    <row r="4" s="165" customFormat="true" ht="65.1" hidden="false" customHeight="true" outlineLevel="0" collapsed="false">
      <c r="A4" s="159"/>
      <c r="B4" s="159"/>
      <c r="C4" s="159"/>
      <c r="D4" s="167"/>
      <c r="E4" s="276"/>
      <c r="F4" s="276"/>
      <c r="G4" s="276"/>
      <c r="H4" s="276"/>
      <c r="I4" s="276"/>
      <c r="J4" s="276"/>
      <c r="K4" s="276"/>
    </row>
    <row r="5" s="176" customFormat="true" ht="24.95" hidden="true" customHeight="true" outlineLevel="0" collapsed="false">
      <c r="A5" s="339" t="s">
        <v>360</v>
      </c>
      <c r="B5" s="339"/>
      <c r="C5" s="339"/>
      <c r="D5" s="171"/>
      <c r="E5" s="310" t="s">
        <v>24</v>
      </c>
      <c r="F5" s="310" t="s">
        <v>24</v>
      </c>
      <c r="G5" s="310" t="s">
        <v>24</v>
      </c>
      <c r="H5" s="340" t="s">
        <v>24</v>
      </c>
      <c r="I5" s="310" t="s">
        <v>24</v>
      </c>
      <c r="J5" s="310" t="s">
        <v>24</v>
      </c>
      <c r="K5" s="310" t="s">
        <v>24</v>
      </c>
    </row>
    <row r="6" s="176" customFormat="true" ht="24.95" hidden="true" customHeight="true" outlineLevel="0" collapsed="false">
      <c r="A6" s="341" t="s">
        <v>361</v>
      </c>
      <c r="B6" s="341"/>
      <c r="C6" s="341"/>
      <c r="D6" s="192"/>
      <c r="E6" s="309" t="s">
        <v>24</v>
      </c>
      <c r="F6" s="310" t="s">
        <v>24</v>
      </c>
      <c r="G6" s="310" t="s">
        <v>24</v>
      </c>
      <c r="H6" s="310" t="s">
        <v>24</v>
      </c>
      <c r="I6" s="310" t="s">
        <v>24</v>
      </c>
      <c r="J6" s="310" t="s">
        <v>24</v>
      </c>
      <c r="K6" s="310" t="s">
        <v>24</v>
      </c>
    </row>
    <row r="7" s="176" customFormat="true" ht="24.95" hidden="true" customHeight="true" outlineLevel="0" collapsed="false">
      <c r="A7" s="341" t="s">
        <v>362</v>
      </c>
      <c r="B7" s="341"/>
      <c r="C7" s="341"/>
      <c r="D7" s="192"/>
      <c r="E7" s="317" t="n">
        <v>17631</v>
      </c>
      <c r="F7" s="310" t="s">
        <v>24</v>
      </c>
      <c r="G7" s="310" t="s">
        <v>24</v>
      </c>
      <c r="H7" s="310" t="s">
        <v>24</v>
      </c>
      <c r="I7" s="310" t="s">
        <v>24</v>
      </c>
      <c r="J7" s="310" t="s">
        <v>24</v>
      </c>
      <c r="K7" s="310" t="s">
        <v>24</v>
      </c>
    </row>
    <row r="8" s="176" customFormat="true" ht="19.5" hidden="false" customHeight="true" outlineLevel="0" collapsed="false">
      <c r="A8" s="341" t="s">
        <v>363</v>
      </c>
      <c r="B8" s="341"/>
      <c r="C8" s="341"/>
      <c r="D8" s="192"/>
      <c r="E8" s="342"/>
      <c r="F8" s="342" t="n">
        <v>106292.636450511</v>
      </c>
      <c r="G8" s="343" t="n">
        <v>332059.358936376</v>
      </c>
      <c r="H8" s="343" t="n">
        <v>205726.993165801</v>
      </c>
      <c r="I8" s="343" t="n">
        <v>413232</v>
      </c>
      <c r="J8" s="343" t="n">
        <v>148369.835835591</v>
      </c>
      <c r="K8" s="343" t="n">
        <v>347745.88010836</v>
      </c>
    </row>
    <row r="9" s="176" customFormat="true" ht="19.5" hidden="false" customHeight="true" outlineLevel="0" collapsed="false">
      <c r="A9" s="341" t="s">
        <v>364</v>
      </c>
      <c r="B9" s="341"/>
      <c r="C9" s="341"/>
      <c r="D9" s="192"/>
      <c r="E9" s="342"/>
      <c r="F9" s="342" t="n">
        <v>138387.085507332</v>
      </c>
      <c r="G9" s="343" t="n">
        <v>735358.353079245</v>
      </c>
      <c r="H9" s="343" t="n">
        <v>352902.850327915</v>
      </c>
      <c r="I9" s="343" t="n">
        <v>822772</v>
      </c>
      <c r="J9" s="343" t="n">
        <v>356714.284062132</v>
      </c>
      <c r="K9" s="343" t="n">
        <v>400798.520100012</v>
      </c>
    </row>
    <row r="10" s="176" customFormat="true" ht="19.5" hidden="false" customHeight="true" outlineLevel="0" collapsed="false">
      <c r="A10" s="341" t="s">
        <v>365</v>
      </c>
      <c r="B10" s="341"/>
      <c r="C10" s="341"/>
      <c r="D10" s="192"/>
      <c r="E10" s="342"/>
      <c r="F10" s="342" t="n">
        <v>99367</v>
      </c>
      <c r="G10" s="343" t="n">
        <v>728337</v>
      </c>
      <c r="H10" s="343" t="n">
        <v>370603</v>
      </c>
      <c r="I10" s="343" t="n">
        <v>436463</v>
      </c>
      <c r="J10" s="343" t="n">
        <v>236249</v>
      </c>
      <c r="K10" s="343" t="n">
        <v>226234</v>
      </c>
    </row>
    <row r="11" s="176" customFormat="true" ht="19.5" hidden="false" customHeight="true" outlineLevel="0" collapsed="false">
      <c r="A11" s="341" t="s">
        <v>366</v>
      </c>
      <c r="B11" s="341"/>
      <c r="C11" s="341"/>
      <c r="D11" s="192"/>
      <c r="E11" s="342"/>
      <c r="F11" s="37" t="n">
        <v>184412.654833225</v>
      </c>
      <c r="G11" s="343" t="n">
        <v>1003966.22683072</v>
      </c>
      <c r="H11" s="40" t="n">
        <v>286018.413533211</v>
      </c>
      <c r="I11" s="40" t="n">
        <v>278602.939162969</v>
      </c>
      <c r="J11" s="40" t="n">
        <v>658685.661420925</v>
      </c>
      <c r="K11" s="40" t="n">
        <v>356795.134840787</v>
      </c>
    </row>
    <row r="12" s="176" customFormat="true" ht="19.5" hidden="false" customHeight="true" outlineLevel="0" collapsed="false">
      <c r="A12" s="341" t="s">
        <v>31</v>
      </c>
      <c r="B12" s="341"/>
      <c r="C12" s="341"/>
      <c r="F12" s="344" t="s">
        <v>30</v>
      </c>
      <c r="G12" s="345" t="s">
        <v>30</v>
      </c>
      <c r="H12" s="345" t="s">
        <v>30</v>
      </c>
      <c r="I12" s="345" t="s">
        <v>30</v>
      </c>
      <c r="J12" s="345" t="s">
        <v>30</v>
      </c>
      <c r="K12" s="345" t="s">
        <v>30</v>
      </c>
    </row>
    <row r="13" s="176" customFormat="true" ht="19.5" hidden="false" customHeight="true" outlineLevel="0" collapsed="false">
      <c r="A13" s="341" t="s">
        <v>367</v>
      </c>
      <c r="B13" s="341"/>
      <c r="C13" s="341"/>
      <c r="D13" s="192"/>
      <c r="E13" s="342"/>
      <c r="F13" s="37" t="n">
        <v>184487.269699647</v>
      </c>
      <c r="G13" s="343" t="n">
        <v>1887215.14808055</v>
      </c>
      <c r="H13" s="40" t="n">
        <v>280751.633393882</v>
      </c>
      <c r="I13" s="40" t="n">
        <v>390980.603483102</v>
      </c>
      <c r="J13" s="40" t="n">
        <v>917155.111085677</v>
      </c>
      <c r="K13" s="40" t="n">
        <v>311976.582987902</v>
      </c>
    </row>
    <row r="14" customFormat="false" ht="19.5" hidden="false" customHeight="true" outlineLevel="0" collapsed="false">
      <c r="A14" s="177" t="s">
        <v>33</v>
      </c>
      <c r="B14" s="177"/>
      <c r="C14" s="177"/>
      <c r="D14" s="192"/>
      <c r="E14" s="342"/>
      <c r="F14" s="52"/>
      <c r="G14" s="53"/>
      <c r="H14" s="53"/>
      <c r="I14" s="53"/>
      <c r="J14" s="53"/>
      <c r="K14" s="53"/>
    </row>
    <row r="15" customFormat="false" ht="19.5" hidden="false" customHeight="true" outlineLevel="0" collapsed="false">
      <c r="A15" s="180"/>
      <c r="B15" s="181" t="s">
        <v>34</v>
      </c>
      <c r="C15" s="180"/>
      <c r="D15" s="194"/>
      <c r="E15" s="346"/>
      <c r="F15" s="52" t="n">
        <v>174758.781741583</v>
      </c>
      <c r="G15" s="53" t="n">
        <v>1784129.01264325</v>
      </c>
      <c r="H15" s="53" t="n">
        <v>260352.587454326</v>
      </c>
      <c r="I15" s="53" t="n">
        <v>333648.200680596</v>
      </c>
      <c r="J15" s="53" t="n">
        <v>833477.403751251</v>
      </c>
      <c r="K15" s="53" t="n">
        <v>302397.634076849</v>
      </c>
    </row>
    <row r="16" customFormat="false" ht="19.5" hidden="false" customHeight="true" outlineLevel="0" collapsed="false">
      <c r="A16" s="180"/>
      <c r="B16" s="181" t="s">
        <v>35</v>
      </c>
      <c r="C16" s="180"/>
      <c r="D16" s="194"/>
      <c r="E16" s="346"/>
      <c r="F16" s="52" t="n">
        <v>9728.48795806407</v>
      </c>
      <c r="G16" s="53" t="n">
        <v>103086.135437296</v>
      </c>
      <c r="H16" s="53" t="n">
        <v>20399.0459395562</v>
      </c>
      <c r="I16" s="53" t="n">
        <v>57332.4028025066</v>
      </c>
      <c r="J16" s="53" t="n">
        <v>83677.7073344263</v>
      </c>
      <c r="K16" s="53" t="n">
        <v>9578.94891105263</v>
      </c>
    </row>
    <row r="17" customFormat="false" ht="19.5" hidden="false" customHeight="true" outlineLevel="0" collapsed="false">
      <c r="A17" s="177" t="s">
        <v>36</v>
      </c>
      <c r="B17" s="177"/>
      <c r="C17" s="177"/>
      <c r="D17" s="192"/>
      <c r="E17" s="346"/>
      <c r="F17" s="52"/>
      <c r="G17" s="53"/>
      <c r="H17" s="53"/>
      <c r="I17" s="53"/>
      <c r="J17" s="53"/>
      <c r="K17" s="53"/>
    </row>
    <row r="18" customFormat="false" ht="19.5" hidden="false" customHeight="true" outlineLevel="0" collapsed="false">
      <c r="A18" s="180"/>
      <c r="B18" s="181" t="s">
        <v>37</v>
      </c>
      <c r="C18" s="180"/>
      <c r="D18" s="194"/>
      <c r="E18" s="346"/>
      <c r="F18" s="52" t="n">
        <v>114430.773184071</v>
      </c>
      <c r="G18" s="53" t="n">
        <v>1273641.54652294</v>
      </c>
      <c r="H18" s="53" t="n">
        <v>151007.446548725</v>
      </c>
      <c r="I18" s="53" t="n">
        <v>199095.761778159</v>
      </c>
      <c r="J18" s="53" t="n">
        <v>465945.822001458</v>
      </c>
      <c r="K18" s="53" t="n">
        <v>247617.72956896</v>
      </c>
    </row>
    <row r="19" customFormat="false" ht="19.5" hidden="false" customHeight="true" outlineLevel="0" collapsed="false">
      <c r="A19" s="180"/>
      <c r="B19" s="181" t="s">
        <v>38</v>
      </c>
      <c r="C19" s="180"/>
      <c r="D19" s="194"/>
      <c r="E19" s="346"/>
      <c r="F19" s="52" t="n">
        <v>6334.94640024388</v>
      </c>
      <c r="G19" s="53" t="n">
        <v>141963.61815438</v>
      </c>
      <c r="H19" s="53" t="n">
        <v>43241.048945917</v>
      </c>
      <c r="I19" s="53" t="n">
        <v>30005.9550967249</v>
      </c>
      <c r="J19" s="53" t="n">
        <v>25561.6511227903</v>
      </c>
      <c r="K19" s="53" t="n">
        <v>3880.18470760048</v>
      </c>
    </row>
    <row r="20" customFormat="false" ht="19.5" hidden="false" customHeight="true" outlineLevel="0" collapsed="false">
      <c r="A20" s="180"/>
      <c r="B20" s="181" t="s">
        <v>39</v>
      </c>
      <c r="C20" s="180"/>
      <c r="D20" s="194"/>
      <c r="E20" s="346"/>
      <c r="F20" s="52" t="n">
        <v>23515.0320841002</v>
      </c>
      <c r="G20" s="53" t="n">
        <v>290132.683323187</v>
      </c>
      <c r="H20" s="53" t="n">
        <v>58207.3940905747</v>
      </c>
      <c r="I20" s="53" t="n">
        <v>100645.294580392</v>
      </c>
      <c r="J20" s="53" t="n">
        <v>80987.6553404186</v>
      </c>
      <c r="K20" s="53" t="n">
        <v>46624.3678002886</v>
      </c>
    </row>
    <row r="21" customFormat="false" ht="19.5" hidden="false" customHeight="true" outlineLevel="0" collapsed="false">
      <c r="A21" s="180"/>
      <c r="B21" s="181" t="s">
        <v>40</v>
      </c>
      <c r="C21" s="180"/>
      <c r="D21" s="194"/>
      <c r="E21" s="346"/>
      <c r="F21" s="52" t="n">
        <v>31328.2935</v>
      </c>
      <c r="G21" s="53" t="n">
        <v>141301.5435</v>
      </c>
      <c r="H21" s="53" t="n">
        <v>10314.6835</v>
      </c>
      <c r="I21" s="53" t="n">
        <v>59467.697</v>
      </c>
      <c r="J21" s="53" t="n">
        <v>261407.407</v>
      </c>
      <c r="K21" s="53" t="n">
        <v>4275.352</v>
      </c>
    </row>
    <row r="22" customFormat="false" ht="19.5" hidden="false" customHeight="true" outlineLevel="0" collapsed="false">
      <c r="A22" s="180"/>
      <c r="B22" s="181" t="s">
        <v>41</v>
      </c>
      <c r="C22" s="180"/>
      <c r="D22" s="194"/>
      <c r="E22" s="346"/>
      <c r="F22" s="52" t="n">
        <v>8878.22453123156</v>
      </c>
      <c r="G22" s="53" t="n">
        <v>40175.7565800431</v>
      </c>
      <c r="H22" s="53" t="n">
        <v>17981.0603086661</v>
      </c>
      <c r="I22" s="53" t="n">
        <v>1765.89502782628</v>
      </c>
      <c r="J22" s="53" t="n">
        <v>83252.5756210101</v>
      </c>
      <c r="K22" s="53" t="n">
        <v>9578.94891105263</v>
      </c>
    </row>
    <row r="23" customFormat="false" ht="19.5" hidden="false" customHeight="true" outlineLevel="0" collapsed="false">
      <c r="A23" s="177" t="s">
        <v>42</v>
      </c>
      <c r="B23" s="177"/>
      <c r="C23" s="177"/>
      <c r="D23" s="192"/>
      <c r="E23" s="346"/>
      <c r="F23" s="52"/>
      <c r="G23" s="53"/>
      <c r="H23" s="53"/>
      <c r="I23" s="53"/>
      <c r="J23" s="53"/>
      <c r="K23" s="53"/>
    </row>
    <row r="24" customFormat="false" ht="19.5" hidden="false" customHeight="true" outlineLevel="0" collapsed="false">
      <c r="A24" s="57" t="s">
        <v>43</v>
      </c>
      <c r="B24" s="57"/>
      <c r="C24" s="183"/>
      <c r="D24" s="192"/>
      <c r="E24" s="346"/>
      <c r="F24" s="52" t="n">
        <v>183231.124534084</v>
      </c>
      <c r="G24" s="53" t="n">
        <v>1887005.14808055</v>
      </c>
      <c r="H24" s="53" t="n">
        <v>276872.375525765</v>
      </c>
      <c r="I24" s="53" t="n">
        <v>390553.861761248</v>
      </c>
      <c r="J24" s="53" t="n">
        <v>915663.375085677</v>
      </c>
      <c r="K24" s="53" t="n">
        <v>310265.095173332</v>
      </c>
    </row>
    <row r="25" customFormat="false" ht="19.5" hidden="false" customHeight="true" outlineLevel="0" collapsed="false">
      <c r="A25" s="59"/>
      <c r="B25" s="57" t="s">
        <v>44</v>
      </c>
      <c r="C25" s="183"/>
      <c r="D25" s="192"/>
      <c r="E25" s="346"/>
      <c r="F25" s="52" t="n">
        <v>91408.9783644695</v>
      </c>
      <c r="G25" s="53" t="n">
        <v>1423116.38739299</v>
      </c>
      <c r="H25" s="53" t="n">
        <v>146104.450017801</v>
      </c>
      <c r="I25" s="53" t="n">
        <v>336210.841679715</v>
      </c>
      <c r="J25" s="53" t="n">
        <v>337874.309097504</v>
      </c>
      <c r="K25" s="53" t="n">
        <v>220730.757161208</v>
      </c>
    </row>
    <row r="26" customFormat="false" ht="19.5" hidden="false" customHeight="true" outlineLevel="0" collapsed="false">
      <c r="A26" s="61"/>
      <c r="B26" s="57" t="s">
        <v>45</v>
      </c>
      <c r="C26" s="185"/>
      <c r="D26" s="194"/>
      <c r="E26" s="346"/>
      <c r="F26" s="52" t="n">
        <v>60845.9129185516</v>
      </c>
      <c r="G26" s="53" t="n">
        <v>599554.282670902</v>
      </c>
      <c r="H26" s="53" t="n">
        <v>65991.6669442079</v>
      </c>
      <c r="I26" s="53" t="n">
        <v>291484.565956845</v>
      </c>
      <c r="J26" s="53" t="n">
        <v>256320.276196429</v>
      </c>
      <c r="K26" s="53" t="n">
        <v>49041.1268095238</v>
      </c>
    </row>
    <row r="27" customFormat="false" ht="19.5" hidden="false" customHeight="true" outlineLevel="0" collapsed="false">
      <c r="A27" s="61"/>
      <c r="B27" s="57" t="s">
        <v>46</v>
      </c>
      <c r="C27" s="185"/>
      <c r="D27" s="194"/>
      <c r="E27" s="346"/>
      <c r="F27" s="52" t="n">
        <v>30563.0654459179</v>
      </c>
      <c r="G27" s="53" t="n">
        <v>823562.104722086</v>
      </c>
      <c r="H27" s="53" t="n">
        <v>80112.783073593</v>
      </c>
      <c r="I27" s="53" t="n">
        <v>44726.2757228692</v>
      </c>
      <c r="J27" s="53" t="n">
        <v>81554.0329010755</v>
      </c>
      <c r="K27" s="53" t="n">
        <v>171689.630351684</v>
      </c>
    </row>
    <row r="28" customFormat="false" ht="19.5" hidden="false" customHeight="true" outlineLevel="0" collapsed="false">
      <c r="A28" s="61"/>
      <c r="B28" s="57" t="s">
        <v>47</v>
      </c>
      <c r="C28" s="185"/>
      <c r="D28" s="194"/>
      <c r="E28" s="346"/>
      <c r="F28" s="52" t="n">
        <v>23596.0699708125</v>
      </c>
      <c r="G28" s="53" t="n">
        <v>296063.441489284</v>
      </c>
      <c r="H28" s="53" t="n">
        <v>49696.438309033</v>
      </c>
      <c r="I28" s="53" t="n">
        <v>15488.8815752449</v>
      </c>
      <c r="J28" s="53" t="n">
        <v>155847.730616842</v>
      </c>
      <c r="K28" s="53" t="n">
        <v>32087.5864141698</v>
      </c>
    </row>
    <row r="29" customFormat="false" ht="19.5" hidden="false" customHeight="true" outlineLevel="0" collapsed="false">
      <c r="A29" s="61"/>
      <c r="B29" s="57" t="s">
        <v>48</v>
      </c>
      <c r="C29" s="185"/>
      <c r="D29" s="194"/>
      <c r="E29" s="346"/>
      <c r="F29" s="52" t="n">
        <v>68226.0761988021</v>
      </c>
      <c r="G29" s="53" t="n">
        <v>161994.848261317</v>
      </c>
      <c r="H29" s="53" t="n">
        <v>78003.3477166389</v>
      </c>
      <c r="I29" s="53" t="n">
        <v>38654.1385062889</v>
      </c>
      <c r="J29" s="53" t="n">
        <v>421941.335371331</v>
      </c>
      <c r="K29" s="53" t="n">
        <v>57129.9515979544</v>
      </c>
    </row>
    <row r="30" s="191" customFormat="true" ht="19.5" hidden="false" customHeight="true" outlineLevel="0" collapsed="false">
      <c r="A30" s="61"/>
      <c r="B30" s="57" t="s">
        <v>49</v>
      </c>
      <c r="C30" s="185"/>
      <c r="D30" s="194"/>
      <c r="E30" s="346"/>
      <c r="F30" s="52" t="n">
        <v>50760.2365</v>
      </c>
      <c r="G30" s="53" t="n">
        <v>87575.9567719298</v>
      </c>
      <c r="H30" s="53" t="n">
        <v>14457.2109877193</v>
      </c>
      <c r="I30" s="53" t="n">
        <v>952.164</v>
      </c>
      <c r="J30" s="53" t="n">
        <v>365317.2002</v>
      </c>
      <c r="K30" s="53" t="n">
        <v>11960.57825</v>
      </c>
    </row>
    <row r="31" customFormat="false" ht="19.5" hidden="false" customHeight="true" outlineLevel="0" collapsed="false">
      <c r="A31" s="61"/>
      <c r="B31" s="57" t="s">
        <v>50</v>
      </c>
      <c r="C31" s="185"/>
      <c r="D31" s="194"/>
      <c r="E31" s="346"/>
      <c r="F31" s="52" t="n">
        <v>17465.8396988021</v>
      </c>
      <c r="G31" s="53" t="n">
        <v>74418.8914893868</v>
      </c>
      <c r="H31" s="53" t="n">
        <v>63546.1367289196</v>
      </c>
      <c r="I31" s="53" t="n">
        <v>37701.9745062889</v>
      </c>
      <c r="J31" s="53" t="n">
        <v>56624.1351713307</v>
      </c>
      <c r="K31" s="53" t="n">
        <v>45169.3733479544</v>
      </c>
    </row>
    <row r="32" customFormat="false" ht="19.5" hidden="false" customHeight="true" outlineLevel="0" collapsed="false">
      <c r="A32" s="61"/>
      <c r="B32" s="57" t="s">
        <v>51</v>
      </c>
      <c r="C32" s="185"/>
      <c r="D32" s="194"/>
      <c r="E32" s="346"/>
      <c r="F32" s="52" t="n">
        <v>0</v>
      </c>
      <c r="G32" s="53" t="n">
        <v>5830.47093696021</v>
      </c>
      <c r="H32" s="53" t="n">
        <v>3068.13948229227</v>
      </c>
      <c r="I32" s="53" t="n">
        <v>200</v>
      </c>
      <c r="J32" s="53" t="n">
        <v>0</v>
      </c>
      <c r="K32" s="53" t="n">
        <v>316.8</v>
      </c>
    </row>
    <row r="33" customFormat="false" ht="19.5" hidden="false" customHeight="true" outlineLevel="0" collapsed="false">
      <c r="A33" s="57" t="s">
        <v>52</v>
      </c>
      <c r="B33" s="57"/>
      <c r="C33" s="183"/>
      <c r="D33" s="192"/>
      <c r="E33" s="346"/>
      <c r="F33" s="52" t="n">
        <v>1256.14516556291</v>
      </c>
      <c r="G33" s="53" t="n">
        <v>210</v>
      </c>
      <c r="H33" s="53" t="n">
        <v>3879.25786811731</v>
      </c>
      <c r="I33" s="53" t="n">
        <v>426.741721854305</v>
      </c>
      <c r="J33" s="53" t="n">
        <v>1491.736</v>
      </c>
      <c r="K33" s="53" t="n">
        <v>1711.48781456954</v>
      </c>
    </row>
    <row r="34" customFormat="false" ht="19.5" hidden="false" customHeight="true" outlineLevel="0" collapsed="false">
      <c r="A34" s="44" t="s">
        <v>53</v>
      </c>
      <c r="B34" s="44"/>
      <c r="C34" s="44"/>
      <c r="D34" s="194"/>
      <c r="E34" s="346"/>
      <c r="F34" s="52"/>
      <c r="G34" s="53"/>
      <c r="H34" s="53"/>
      <c r="I34" s="53"/>
      <c r="J34" s="53"/>
      <c r="K34" s="53"/>
    </row>
    <row r="35" s="191" customFormat="true" ht="19.5" hidden="false" customHeight="true" outlineLevel="0" collapsed="false">
      <c r="A35" s="57"/>
      <c r="B35" s="57" t="s">
        <v>54</v>
      </c>
      <c r="C35" s="57"/>
      <c r="D35" s="194"/>
      <c r="E35" s="346"/>
      <c r="F35" s="52" t="n">
        <v>42809.9252792962</v>
      </c>
      <c r="G35" s="53" t="n">
        <v>567850.357299061</v>
      </c>
      <c r="H35" s="53" t="n">
        <v>82338.3387408958</v>
      </c>
      <c r="I35" s="53" t="n">
        <v>103519.635636297</v>
      </c>
      <c r="J35" s="53" t="n">
        <v>200722.056751247</v>
      </c>
      <c r="K35" s="53" t="n">
        <v>42818.0172729489</v>
      </c>
    </row>
    <row r="36" customFormat="false" ht="19.5" hidden="false" customHeight="true" outlineLevel="0" collapsed="false">
      <c r="A36" s="57"/>
      <c r="B36" s="57" t="s">
        <v>55</v>
      </c>
      <c r="C36" s="57"/>
      <c r="D36" s="194"/>
      <c r="E36" s="346"/>
      <c r="F36" s="52" t="n">
        <v>41299.4063517972</v>
      </c>
      <c r="G36" s="53" t="n">
        <v>292862.321559038</v>
      </c>
      <c r="H36" s="53" t="n">
        <v>56926.2492403745</v>
      </c>
      <c r="I36" s="53" t="n">
        <v>73922.5434797987</v>
      </c>
      <c r="J36" s="53" t="n">
        <v>120090.112376365</v>
      </c>
      <c r="K36" s="53" t="n">
        <v>66521.4983683502</v>
      </c>
    </row>
    <row r="37" customFormat="false" ht="19.5" hidden="false" customHeight="true" outlineLevel="0" collapsed="false">
      <c r="A37" s="57"/>
      <c r="B37" s="57" t="s">
        <v>56</v>
      </c>
      <c r="C37" s="57"/>
      <c r="D37" s="194"/>
      <c r="E37" s="346"/>
      <c r="F37" s="52" t="n">
        <v>50847.4372003333</v>
      </c>
      <c r="G37" s="53" t="n">
        <v>249538.626640294</v>
      </c>
      <c r="H37" s="53" t="n">
        <v>33079.0675432134</v>
      </c>
      <c r="I37" s="53" t="n">
        <v>104042.311659192</v>
      </c>
      <c r="J37" s="53" t="n">
        <v>349912.199502231</v>
      </c>
      <c r="K37" s="53" t="n">
        <v>8076.89739318398</v>
      </c>
    </row>
    <row r="38" customFormat="false" ht="19.5" hidden="false" customHeight="true" outlineLevel="0" collapsed="false">
      <c r="A38" s="63"/>
      <c r="B38" s="64" t="s">
        <v>57</v>
      </c>
      <c r="C38" s="63"/>
      <c r="D38" s="264"/>
      <c r="E38" s="347"/>
      <c r="F38" s="66" t="n">
        <v>49530.5008682203</v>
      </c>
      <c r="G38" s="67" t="n">
        <v>776963.842582155</v>
      </c>
      <c r="H38" s="67" t="n">
        <v>108407.977869399</v>
      </c>
      <c r="I38" s="67" t="n">
        <v>109496.112707814</v>
      </c>
      <c r="J38" s="67" t="n">
        <v>246430.742455835</v>
      </c>
      <c r="K38" s="67" t="n">
        <v>194560.169953419</v>
      </c>
    </row>
    <row r="39" s="190" customFormat="true" ht="15.75" hidden="false" customHeight="false" outlineLevel="0" collapsed="false">
      <c r="A39" s="71" t="s">
        <v>58</v>
      </c>
      <c r="B39" s="72"/>
      <c r="C39" s="72"/>
      <c r="D39" s="73"/>
      <c r="G39" s="74"/>
    </row>
    <row r="40" customFormat="false" ht="26.1" hidden="false" customHeight="true" outlineLevel="0" collapsed="false">
      <c r="E40" s="191"/>
    </row>
    <row r="41" customFormat="false" ht="26.1" hidden="false" customHeight="true" outlineLevel="0" collapsed="false">
      <c r="E41" s="191"/>
    </row>
    <row r="42" customFormat="false" ht="26.1" hidden="false" customHeight="true" outlineLevel="0" collapsed="false">
      <c r="E42" s="191"/>
    </row>
    <row r="43" customFormat="false" ht="26.1" hidden="false" customHeight="true" outlineLevel="0" collapsed="false">
      <c r="E43" s="191"/>
    </row>
    <row r="44" customFormat="false" ht="26.1" hidden="false" customHeight="true" outlineLevel="0" collapsed="false">
      <c r="E44" s="191"/>
    </row>
    <row r="45" customFormat="false" ht="26.1" hidden="false" customHeight="true" outlineLevel="0" collapsed="false">
      <c r="E45" s="191"/>
    </row>
    <row r="46" customFormat="false" ht="26.1" hidden="false" customHeight="true" outlineLevel="0" collapsed="false">
      <c r="E46" s="191"/>
    </row>
    <row r="47" customFormat="false" ht="26.1" hidden="false" customHeight="true" outlineLevel="0" collapsed="false">
      <c r="E47" s="191"/>
    </row>
    <row r="48" customFormat="false" ht="26.1" hidden="false" customHeight="true" outlineLevel="0" collapsed="false">
      <c r="E48" s="191"/>
    </row>
    <row r="49" customFormat="false" ht="26.1" hidden="false" customHeight="true" outlineLevel="0" collapsed="false">
      <c r="E49" s="191"/>
    </row>
    <row r="50" customFormat="false" ht="26.1" hidden="false" customHeight="true" outlineLevel="0" collapsed="false">
      <c r="E50" s="191"/>
    </row>
    <row r="51" customFormat="false" ht="26.1" hidden="false" customHeight="true" outlineLevel="0" collapsed="false">
      <c r="E51" s="191"/>
    </row>
    <row r="52" customFormat="false" ht="26.1" hidden="false" customHeight="true" outlineLevel="0" collapsed="false">
      <c r="E52" s="191"/>
    </row>
    <row r="53" customFormat="false" ht="26.1" hidden="false" customHeight="true" outlineLevel="0" collapsed="false">
      <c r="E53" s="191"/>
    </row>
    <row r="54" customFormat="false" ht="26.1" hidden="false" customHeight="true" outlineLevel="0" collapsed="false">
      <c r="E54" s="191"/>
    </row>
    <row r="55" customFormat="false" ht="26.1" hidden="false" customHeight="true" outlineLevel="0" collapsed="false">
      <c r="E55" s="191"/>
    </row>
    <row r="56" customFormat="false" ht="26.1" hidden="false" customHeight="true" outlineLevel="0" collapsed="false">
      <c r="E56" s="191"/>
    </row>
    <row r="57" customFormat="false" ht="26.1" hidden="false" customHeight="true" outlineLevel="0" collapsed="false">
      <c r="E57" s="191"/>
    </row>
    <row r="58" customFormat="false" ht="26.1" hidden="false" customHeight="true" outlineLevel="0" collapsed="false">
      <c r="E58" s="191"/>
    </row>
    <row r="59" customFormat="false" ht="26.1" hidden="false" customHeight="true" outlineLevel="0" collapsed="false">
      <c r="E59" s="191"/>
    </row>
    <row r="60" customFormat="false" ht="26.1" hidden="false" customHeight="true" outlineLevel="0" collapsed="false">
      <c r="E60" s="191"/>
    </row>
    <row r="61" customFormat="false" ht="15.75" hidden="false" customHeight="false" outlineLevel="0" collapsed="false">
      <c r="E61" s="191"/>
    </row>
    <row r="62" customFormat="false" ht="15.75" hidden="false" customHeight="false" outlineLevel="0" collapsed="false">
      <c r="E62" s="191"/>
    </row>
    <row r="63" customFormat="false" ht="15.75" hidden="false" customHeight="false" outlineLevel="0" collapsed="false">
      <c r="E63" s="191"/>
    </row>
    <row r="64" customFormat="false" ht="15.75" hidden="false" customHeight="false" outlineLevel="0" collapsed="false">
      <c r="E64" s="191"/>
    </row>
    <row r="65" customFormat="false" ht="15.75" hidden="false" customHeight="false" outlineLevel="0" collapsed="false">
      <c r="E65" s="191"/>
    </row>
    <row r="66" customFormat="false" ht="15.75" hidden="false" customHeight="false" outlineLevel="0" collapsed="false">
      <c r="E66" s="191"/>
    </row>
    <row r="67" customFormat="false" ht="15.75" hidden="false" customHeight="false" outlineLevel="0" collapsed="false">
      <c r="E67" s="191"/>
    </row>
    <row r="68" customFormat="false" ht="15.75" hidden="false" customHeight="false" outlineLevel="0" collapsed="false">
      <c r="E68" s="191"/>
    </row>
    <row r="69" customFormat="false" ht="15.75" hidden="false" customHeight="false" outlineLevel="0" collapsed="false">
      <c r="E69" s="191"/>
    </row>
    <row r="70" customFormat="false" ht="15.75" hidden="false" customHeight="false" outlineLevel="0" collapsed="false">
      <c r="E70" s="191"/>
    </row>
    <row r="71" customFormat="false" ht="15.75" hidden="false" customHeight="false" outlineLevel="0" collapsed="false">
      <c r="E71" s="191"/>
    </row>
    <row r="72" customFormat="false" ht="15.75" hidden="false" customHeight="false" outlineLevel="0" collapsed="false">
      <c r="E72" s="191"/>
    </row>
    <row r="73" customFormat="false" ht="15.75" hidden="false" customHeight="false" outlineLevel="0" collapsed="false">
      <c r="E73" s="191"/>
    </row>
    <row r="74" customFormat="false" ht="15.75" hidden="false" customHeight="false" outlineLevel="0" collapsed="false">
      <c r="E74" s="191"/>
    </row>
    <row r="75" customFormat="false" ht="15.75" hidden="false" customHeight="false" outlineLevel="0" collapsed="false">
      <c r="E75" s="191"/>
    </row>
    <row r="76" customFormat="false" ht="15.75" hidden="false" customHeight="false" outlineLevel="0" collapsed="false">
      <c r="E76" s="191"/>
    </row>
    <row r="77" customFormat="false" ht="15.75" hidden="false" customHeight="false" outlineLevel="0" collapsed="false">
      <c r="E77" s="191"/>
    </row>
    <row r="78" customFormat="false" ht="15.75" hidden="false" customHeight="false" outlineLevel="0" collapsed="false">
      <c r="E78" s="191"/>
    </row>
    <row r="79" customFormat="false" ht="15.75" hidden="false" customHeight="false" outlineLevel="0" collapsed="false">
      <c r="E79" s="191"/>
    </row>
    <row r="80" customFormat="false" ht="15.75" hidden="false" customHeight="false" outlineLevel="0" collapsed="false">
      <c r="E80" s="191"/>
    </row>
    <row r="81" customFormat="false" ht="15.75" hidden="false" customHeight="false" outlineLevel="0" collapsed="false">
      <c r="E81" s="191"/>
    </row>
    <row r="82" customFormat="false" ht="15.75" hidden="false" customHeight="false" outlineLevel="0" collapsed="false">
      <c r="E82" s="191"/>
    </row>
    <row r="83" customFormat="false" ht="15.75" hidden="false" customHeight="false" outlineLevel="0" collapsed="false">
      <c r="E83" s="191"/>
    </row>
    <row r="84" customFormat="false" ht="15.75" hidden="false" customHeight="false" outlineLevel="0" collapsed="false">
      <c r="E84" s="191"/>
    </row>
    <row r="85" customFormat="false" ht="15.75" hidden="false" customHeight="false" outlineLevel="0" collapsed="false">
      <c r="E85" s="191"/>
    </row>
    <row r="86" customFormat="false" ht="15.75" hidden="false" customHeight="false" outlineLevel="0" collapsed="false">
      <c r="E86" s="191"/>
    </row>
    <row r="87" customFormat="false" ht="15.75" hidden="false" customHeight="false" outlineLevel="0" collapsed="false">
      <c r="E87" s="191"/>
    </row>
    <row r="88" customFormat="false" ht="15.75" hidden="false" customHeight="false" outlineLevel="0" collapsed="false">
      <c r="E88" s="191"/>
    </row>
    <row r="89" customFormat="false" ht="15.75" hidden="false" customHeight="false" outlineLevel="0" collapsed="false">
      <c r="E89" s="191"/>
    </row>
    <row r="90" customFormat="false" ht="15.75" hidden="false" customHeight="false" outlineLevel="0" collapsed="false">
      <c r="E90" s="191"/>
    </row>
    <row r="91" customFormat="false" ht="15.75" hidden="false" customHeight="false" outlineLevel="0" collapsed="false">
      <c r="E91" s="191"/>
    </row>
    <row r="92" customFormat="false" ht="15.75" hidden="false" customHeight="false" outlineLevel="0" collapsed="false">
      <c r="E92" s="191"/>
    </row>
    <row r="93" customFormat="false" ht="15.75" hidden="false" customHeight="false" outlineLevel="0" collapsed="false">
      <c r="E93" s="191"/>
    </row>
    <row r="94" customFormat="false" ht="15.75" hidden="false" customHeight="false" outlineLevel="0" collapsed="false">
      <c r="E94" s="191"/>
    </row>
    <row r="95" customFormat="false" ht="15.75" hidden="false" customHeight="false" outlineLevel="0" collapsed="false">
      <c r="E95" s="191"/>
    </row>
    <row r="96" customFormat="false" ht="15.75" hidden="false" customHeight="false" outlineLevel="0" collapsed="false">
      <c r="E96" s="191"/>
    </row>
    <row r="97" customFormat="false" ht="15.75" hidden="false" customHeight="false" outlineLevel="0" collapsed="false">
      <c r="E97" s="191"/>
    </row>
    <row r="98" customFormat="false" ht="15.75" hidden="false" customHeight="false" outlineLevel="0" collapsed="false">
      <c r="E98" s="191"/>
    </row>
    <row r="99" customFormat="false" ht="15.75" hidden="false" customHeight="false" outlineLevel="0" collapsed="false">
      <c r="E99" s="191"/>
    </row>
    <row r="100" customFormat="false" ht="15.75" hidden="false" customHeight="false" outlineLevel="0" collapsed="false">
      <c r="E100" s="191"/>
    </row>
    <row r="101" customFormat="false" ht="15.75" hidden="false" customHeight="false" outlineLevel="0" collapsed="false">
      <c r="E101" s="191"/>
    </row>
    <row r="102" customFormat="false" ht="15.75" hidden="false" customHeight="false" outlineLevel="0" collapsed="false">
      <c r="E102" s="191"/>
    </row>
    <row r="103" customFormat="false" ht="15.75" hidden="false" customHeight="false" outlineLevel="0" collapsed="false">
      <c r="E103" s="191"/>
    </row>
    <row r="104" customFormat="false" ht="15.75" hidden="false" customHeight="false" outlineLevel="0" collapsed="false">
      <c r="E104" s="191"/>
    </row>
    <row r="105" customFormat="false" ht="15.75" hidden="false" customHeight="false" outlineLevel="0" collapsed="false">
      <c r="E105" s="191"/>
    </row>
    <row r="106" customFormat="false" ht="15.75" hidden="false" customHeight="false" outlineLevel="0" collapsed="false">
      <c r="E106" s="191"/>
    </row>
    <row r="107" customFormat="false" ht="15.75" hidden="false" customHeight="false" outlineLevel="0" collapsed="false">
      <c r="E107" s="191"/>
    </row>
    <row r="108" customFormat="false" ht="15.75" hidden="false" customHeight="false" outlineLevel="0" collapsed="false">
      <c r="E108" s="191"/>
    </row>
    <row r="109" customFormat="false" ht="15.75" hidden="false" customHeight="false" outlineLevel="0" collapsed="false">
      <c r="E109" s="191"/>
    </row>
    <row r="110" customFormat="false" ht="15.75" hidden="false" customHeight="false" outlineLevel="0" collapsed="false">
      <c r="E110" s="191"/>
    </row>
    <row r="111" customFormat="false" ht="15.75" hidden="false" customHeight="false" outlineLevel="0" collapsed="false">
      <c r="E111" s="191"/>
    </row>
    <row r="112" customFormat="false" ht="15.75" hidden="false" customHeight="false" outlineLevel="0" collapsed="false">
      <c r="E112" s="191"/>
    </row>
    <row r="113" customFormat="false" ht="15.75" hidden="false" customHeight="false" outlineLevel="0" collapsed="false">
      <c r="E113" s="191"/>
    </row>
    <row r="114" customFormat="false" ht="15.75" hidden="false" customHeight="false" outlineLevel="0" collapsed="false">
      <c r="E114" s="191"/>
    </row>
    <row r="115" customFormat="false" ht="15.75" hidden="false" customHeight="false" outlineLevel="0" collapsed="false">
      <c r="E115" s="191"/>
    </row>
    <row r="116" customFormat="false" ht="15.75" hidden="false" customHeight="false" outlineLevel="0" collapsed="false">
      <c r="E116" s="191"/>
    </row>
    <row r="117" customFormat="false" ht="15.75" hidden="false" customHeight="false" outlineLevel="0" collapsed="false">
      <c r="E117" s="191"/>
    </row>
    <row r="118" customFormat="false" ht="15.75" hidden="false" customHeight="false" outlineLevel="0" collapsed="false">
      <c r="E118" s="191"/>
    </row>
    <row r="119" customFormat="false" ht="15.75" hidden="false" customHeight="false" outlineLevel="0" collapsed="false">
      <c r="E119" s="191"/>
    </row>
    <row r="120" customFormat="false" ht="15.75" hidden="false" customHeight="false" outlineLevel="0" collapsed="false">
      <c r="E120" s="191"/>
    </row>
    <row r="121" customFormat="false" ht="15.75" hidden="false" customHeight="false" outlineLevel="0" collapsed="false">
      <c r="E121" s="191"/>
    </row>
    <row r="122" customFormat="false" ht="15.75" hidden="false" customHeight="false" outlineLevel="0" collapsed="false">
      <c r="E122" s="191"/>
    </row>
    <row r="123" customFormat="false" ht="15.75" hidden="false" customHeight="false" outlineLevel="0" collapsed="false">
      <c r="E123" s="191"/>
    </row>
    <row r="124" customFormat="false" ht="15.75" hidden="false" customHeight="false" outlineLevel="0" collapsed="false">
      <c r="E124" s="191"/>
    </row>
    <row r="125" customFormat="false" ht="15.75" hidden="false" customHeight="false" outlineLevel="0" collapsed="false">
      <c r="E125" s="191"/>
    </row>
    <row r="126" customFormat="false" ht="15.75" hidden="false" customHeight="false" outlineLevel="0" collapsed="false">
      <c r="E126" s="191"/>
    </row>
    <row r="127" customFormat="false" ht="15.75" hidden="false" customHeight="false" outlineLevel="0" collapsed="false">
      <c r="E127" s="191"/>
    </row>
    <row r="128" customFormat="false" ht="15.75" hidden="false" customHeight="false" outlineLevel="0" collapsed="false">
      <c r="E128" s="191"/>
    </row>
    <row r="129" customFormat="false" ht="15.75" hidden="false" customHeight="false" outlineLevel="0" collapsed="false">
      <c r="E129" s="191"/>
    </row>
    <row r="130" customFormat="false" ht="15.75" hidden="false" customHeight="false" outlineLevel="0" collapsed="false">
      <c r="E130" s="191"/>
    </row>
    <row r="131" customFormat="false" ht="15.75" hidden="false" customHeight="false" outlineLevel="0" collapsed="false">
      <c r="E131" s="191"/>
    </row>
    <row r="132" customFormat="false" ht="15.75" hidden="false" customHeight="false" outlineLevel="0" collapsed="false">
      <c r="E132" s="191"/>
    </row>
    <row r="133" customFormat="false" ht="15.75" hidden="false" customHeight="false" outlineLevel="0" collapsed="false">
      <c r="E133" s="191"/>
    </row>
    <row r="134" customFormat="false" ht="15.75" hidden="false" customHeight="false" outlineLevel="0" collapsed="false">
      <c r="E134" s="191"/>
    </row>
    <row r="135" customFormat="false" ht="15.75" hidden="false" customHeight="false" outlineLevel="0" collapsed="false">
      <c r="E135" s="191"/>
    </row>
    <row r="136" customFormat="false" ht="15.75" hidden="false" customHeight="false" outlineLevel="0" collapsed="false">
      <c r="E136" s="191"/>
    </row>
    <row r="137" customFormat="false" ht="15.75" hidden="false" customHeight="false" outlineLevel="0" collapsed="false">
      <c r="E137" s="191"/>
    </row>
    <row r="138" customFormat="false" ht="15.75" hidden="false" customHeight="false" outlineLevel="0" collapsed="false">
      <c r="E138" s="191"/>
    </row>
    <row r="139" customFormat="false" ht="15.75" hidden="false" customHeight="false" outlineLevel="0" collapsed="false">
      <c r="E139" s="191"/>
    </row>
    <row r="140" customFormat="false" ht="15.75" hidden="false" customHeight="false" outlineLevel="0" collapsed="false">
      <c r="E140" s="191"/>
    </row>
    <row r="141" customFormat="false" ht="15.75" hidden="false" customHeight="false" outlineLevel="0" collapsed="false">
      <c r="E141" s="191"/>
    </row>
    <row r="142" customFormat="false" ht="15.75" hidden="false" customHeight="false" outlineLevel="0" collapsed="false">
      <c r="E142" s="191"/>
    </row>
    <row r="143" customFormat="false" ht="15.75" hidden="false" customHeight="false" outlineLevel="0" collapsed="false">
      <c r="E143" s="191"/>
    </row>
    <row r="144" customFormat="false" ht="15.75" hidden="false" customHeight="false" outlineLevel="0" collapsed="false">
      <c r="E144" s="191"/>
    </row>
    <row r="145" customFormat="false" ht="15.75" hidden="false" customHeight="false" outlineLevel="0" collapsed="false">
      <c r="E145" s="191"/>
    </row>
    <row r="146" customFormat="false" ht="15.75" hidden="false" customHeight="false" outlineLevel="0" collapsed="false">
      <c r="E146" s="191"/>
    </row>
    <row r="147" customFormat="false" ht="15.75" hidden="false" customHeight="false" outlineLevel="0" collapsed="false">
      <c r="E147" s="191"/>
    </row>
    <row r="148" customFormat="false" ht="15.75" hidden="false" customHeight="false" outlineLevel="0" collapsed="false">
      <c r="E148" s="191"/>
    </row>
    <row r="149" customFormat="false" ht="15.75" hidden="false" customHeight="false" outlineLevel="0" collapsed="false">
      <c r="E149" s="191"/>
    </row>
    <row r="150" customFormat="false" ht="15.75" hidden="false" customHeight="false" outlineLevel="0" collapsed="false">
      <c r="E150" s="191"/>
    </row>
    <row r="151" customFormat="false" ht="15.75" hidden="false" customHeight="false" outlineLevel="0" collapsed="false">
      <c r="E151" s="191"/>
    </row>
    <row r="152" customFormat="false" ht="15.75" hidden="false" customHeight="false" outlineLevel="0" collapsed="false">
      <c r="E152" s="191"/>
    </row>
    <row r="153" customFormat="false" ht="15.75" hidden="false" customHeight="false" outlineLevel="0" collapsed="false">
      <c r="E153" s="191"/>
    </row>
    <row r="154" customFormat="false" ht="15.75" hidden="false" customHeight="false" outlineLevel="0" collapsed="false">
      <c r="E154" s="191"/>
    </row>
    <row r="155" customFormat="false" ht="15.75" hidden="false" customHeight="false" outlineLevel="0" collapsed="false">
      <c r="E155" s="191"/>
    </row>
    <row r="156" customFormat="false" ht="15.75" hidden="false" customHeight="false" outlineLevel="0" collapsed="false">
      <c r="E156" s="191"/>
    </row>
    <row r="157" customFormat="false" ht="15.75" hidden="false" customHeight="false" outlineLevel="0" collapsed="false">
      <c r="E157" s="191"/>
    </row>
    <row r="158" customFormat="false" ht="15.75" hidden="false" customHeight="false" outlineLevel="0" collapsed="false">
      <c r="E158" s="191"/>
    </row>
    <row r="159" customFormat="false" ht="15.75" hidden="false" customHeight="false" outlineLevel="0" collapsed="false">
      <c r="E159" s="191"/>
    </row>
    <row r="160" customFormat="false" ht="15.75" hidden="false" customHeight="false" outlineLevel="0" collapsed="false">
      <c r="E160" s="191"/>
    </row>
    <row r="161" customFormat="false" ht="15.75" hidden="false" customHeight="false" outlineLevel="0" collapsed="false">
      <c r="E161" s="191"/>
    </row>
    <row r="162" customFormat="false" ht="15.75" hidden="false" customHeight="false" outlineLevel="0" collapsed="false">
      <c r="E162" s="191"/>
    </row>
    <row r="163" customFormat="false" ht="15.75" hidden="false" customHeight="false" outlineLevel="0" collapsed="false">
      <c r="E163" s="191"/>
    </row>
    <row r="164" customFormat="false" ht="15.75" hidden="false" customHeight="false" outlineLevel="0" collapsed="false">
      <c r="E164" s="191"/>
    </row>
    <row r="165" customFormat="false" ht="15.75" hidden="false" customHeight="false" outlineLevel="0" collapsed="false">
      <c r="E165" s="191"/>
    </row>
    <row r="166" customFormat="false" ht="15.75" hidden="false" customHeight="false" outlineLevel="0" collapsed="false">
      <c r="E166" s="191"/>
    </row>
    <row r="167" customFormat="false" ht="15.75" hidden="false" customHeight="false" outlineLevel="0" collapsed="false">
      <c r="E167" s="191"/>
    </row>
    <row r="168" customFormat="false" ht="15.75" hidden="false" customHeight="false" outlineLevel="0" collapsed="false">
      <c r="E168" s="191"/>
    </row>
    <row r="169" customFormat="false" ht="15.75" hidden="false" customHeight="false" outlineLevel="0" collapsed="false">
      <c r="E169" s="191"/>
    </row>
    <row r="170" customFormat="false" ht="15.75" hidden="false" customHeight="false" outlineLevel="0" collapsed="false">
      <c r="E170" s="191"/>
    </row>
    <row r="171" customFormat="false" ht="15.75" hidden="false" customHeight="false" outlineLevel="0" collapsed="false">
      <c r="E171" s="191"/>
    </row>
    <row r="172" customFormat="false" ht="15.75" hidden="false" customHeight="false" outlineLevel="0" collapsed="false">
      <c r="E172" s="191"/>
    </row>
    <row r="173" customFormat="false" ht="15.75" hidden="false" customHeight="false" outlineLevel="0" collapsed="false">
      <c r="E173" s="191"/>
    </row>
    <row r="174" customFormat="false" ht="15.75" hidden="false" customHeight="false" outlineLevel="0" collapsed="false">
      <c r="E174" s="191"/>
    </row>
    <row r="175" customFormat="false" ht="15.75" hidden="false" customHeight="false" outlineLevel="0" collapsed="false">
      <c r="E175" s="191"/>
    </row>
    <row r="176" customFormat="false" ht="15.75" hidden="false" customHeight="false" outlineLevel="0" collapsed="false">
      <c r="E176" s="191"/>
    </row>
    <row r="177" customFormat="false" ht="15.75" hidden="false" customHeight="false" outlineLevel="0" collapsed="false">
      <c r="E177" s="191"/>
    </row>
    <row r="178" customFormat="false" ht="15.75" hidden="false" customHeight="false" outlineLevel="0" collapsed="false">
      <c r="E178" s="191"/>
    </row>
    <row r="179" customFormat="false" ht="15.75" hidden="false" customHeight="false" outlineLevel="0" collapsed="false">
      <c r="E179" s="191"/>
    </row>
    <row r="180" customFormat="false" ht="15.75" hidden="false" customHeight="false" outlineLevel="0" collapsed="false">
      <c r="E180" s="191"/>
    </row>
    <row r="181" customFormat="false" ht="15.75" hidden="false" customHeight="false" outlineLevel="0" collapsed="false">
      <c r="E181" s="191"/>
    </row>
    <row r="182" customFormat="false" ht="15.75" hidden="false" customHeight="false" outlineLevel="0" collapsed="false">
      <c r="E182" s="191"/>
    </row>
  </sheetData>
  <mergeCells count="24">
    <mergeCell ref="A1:K1"/>
    <mergeCell ref="A3:C4"/>
    <mergeCell ref="E3:E4"/>
    <mergeCell ref="F3:F4"/>
    <mergeCell ref="G3:G4"/>
    <mergeCell ref="H3:H4"/>
    <mergeCell ref="I3:I4"/>
    <mergeCell ref="J3:J4"/>
    <mergeCell ref="K3:K4"/>
    <mergeCell ref="A5:C5"/>
    <mergeCell ref="A6:C6"/>
    <mergeCell ref="A7:C7"/>
    <mergeCell ref="A8:C8"/>
    <mergeCell ref="A9:C9"/>
    <mergeCell ref="A10:C10"/>
    <mergeCell ref="A11:C11"/>
    <mergeCell ref="A12:C12"/>
    <mergeCell ref="A13:C13"/>
    <mergeCell ref="A14:C14"/>
    <mergeCell ref="A17:C17"/>
    <mergeCell ref="A23:C23"/>
    <mergeCell ref="A24:B24"/>
    <mergeCell ref="A33:B33"/>
    <mergeCell ref="A34:C34"/>
  </mergeCells>
  <printOptions headings="false" gridLines="false" gridLinesSet="true" horizontalCentered="true" verticalCentered="false"/>
  <pageMargins left="1.02361111111111" right="1.02361111111111" top="0.7875" bottom="0.984027777777778" header="0.511811023622047" footer="0.984027777777778"/>
  <pageSetup paperSize="9" scale="95" fitToWidth="1" fitToHeight="1" pageOrder="overThenDown" orientation="portrait" blackAndWhite="false" draft="false" cellComments="none" horizontalDpi="300" verticalDpi="300" copies="1"/>
  <headerFooter differentFirst="false" differentOddEven="false">
    <oddHeader/>
    <oddFooter>&amp;C&amp;"新細明體,Regular"&amp;12&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0" activeCellId="0" sqref="F50"/>
    </sheetView>
  </sheetViews>
  <sheetFormatPr defaultColWidth="9.8671875" defaultRowHeight="15.75" zeroHeight="false" outlineLevelRow="0" outlineLevelCol="0"/>
  <cols>
    <col collapsed="false" customWidth="true" hidden="false" outlineLevel="0" max="1" min="1" style="147" width="2.46"/>
    <col collapsed="false" customWidth="true" hidden="false" outlineLevel="0" max="2" min="2" style="147" width="18.66"/>
    <col collapsed="false" customWidth="true" hidden="false" outlineLevel="0" max="3" min="3" style="147" width="2.46"/>
    <col collapsed="false" customWidth="true" hidden="false" outlineLevel="0" max="4" min="4" style="148" width="1.85"/>
    <col collapsed="false" customWidth="true" hidden="true" outlineLevel="0" max="5" min="5" style="149" width="11.4"/>
    <col collapsed="false" customWidth="true" hidden="false" outlineLevel="0" max="6" min="6" style="149" width="10.49"/>
    <col collapsed="false" customWidth="true" hidden="false" outlineLevel="0" max="7" min="7" style="149" width="11.1"/>
    <col collapsed="false" customWidth="true" hidden="false" outlineLevel="0" max="11" min="8" style="149" width="10.49"/>
    <col collapsed="false" customWidth="false" hidden="false" outlineLevel="0" max="257" min="12" style="149" width="9.86"/>
  </cols>
  <sheetData>
    <row r="1" s="152" customFormat="true" ht="35.1" hidden="false" customHeight="true" outlineLevel="0" collapsed="false">
      <c r="A1" s="151" t="s">
        <v>368</v>
      </c>
      <c r="B1" s="151"/>
      <c r="C1" s="151"/>
      <c r="D1" s="151"/>
      <c r="E1" s="151"/>
      <c r="F1" s="151"/>
      <c r="G1" s="151"/>
      <c r="H1" s="151"/>
      <c r="I1" s="151"/>
      <c r="J1" s="151"/>
      <c r="K1" s="151"/>
    </row>
    <row r="2" customFormat="false" ht="12.95" hidden="false" customHeight="true" outlineLevel="0" collapsed="false">
      <c r="A2" s="149"/>
      <c r="B2" s="153"/>
      <c r="C2" s="153"/>
      <c r="D2" s="154"/>
      <c r="I2" s="155"/>
      <c r="K2" s="155" t="s">
        <v>353</v>
      </c>
    </row>
    <row r="3" s="162" customFormat="true" ht="20.1" hidden="false" customHeight="true" outlineLevel="0" collapsed="false">
      <c r="A3" s="159" t="s">
        <v>61</v>
      </c>
      <c r="B3" s="159"/>
      <c r="C3" s="159"/>
      <c r="D3" s="160"/>
      <c r="E3" s="276" t="s">
        <v>191</v>
      </c>
      <c r="F3" s="276" t="s">
        <v>354</v>
      </c>
      <c r="G3" s="276" t="s">
        <v>355</v>
      </c>
      <c r="H3" s="276" t="s">
        <v>356</v>
      </c>
      <c r="I3" s="276" t="s">
        <v>357</v>
      </c>
      <c r="J3" s="276" t="s">
        <v>358</v>
      </c>
      <c r="K3" s="276" t="s">
        <v>359</v>
      </c>
    </row>
    <row r="4" s="165" customFormat="true" ht="65.1" hidden="false" customHeight="true" outlineLevel="0" collapsed="false">
      <c r="A4" s="159"/>
      <c r="B4" s="159"/>
      <c r="C4" s="159"/>
      <c r="D4" s="167"/>
      <c r="E4" s="276"/>
      <c r="F4" s="276"/>
      <c r="G4" s="276"/>
      <c r="H4" s="276"/>
      <c r="I4" s="276"/>
      <c r="J4" s="276"/>
      <c r="K4" s="276"/>
    </row>
    <row r="5" s="176" customFormat="true" ht="24.95" hidden="true" customHeight="true" outlineLevel="0" collapsed="false">
      <c r="A5" s="339" t="s">
        <v>360</v>
      </c>
      <c r="B5" s="339"/>
      <c r="C5" s="339"/>
      <c r="D5" s="171"/>
      <c r="E5" s="310" t="s">
        <v>24</v>
      </c>
      <c r="F5" s="310" t="s">
        <v>24</v>
      </c>
      <c r="G5" s="310" t="s">
        <v>24</v>
      </c>
      <c r="H5" s="340" t="s">
        <v>24</v>
      </c>
      <c r="I5" s="310" t="s">
        <v>24</v>
      </c>
      <c r="J5" s="310" t="s">
        <v>24</v>
      </c>
      <c r="K5" s="310" t="s">
        <v>24</v>
      </c>
    </row>
    <row r="6" s="176" customFormat="true" ht="24.95" hidden="true" customHeight="true" outlineLevel="0" collapsed="false">
      <c r="A6" s="341" t="s">
        <v>361</v>
      </c>
      <c r="B6" s="341"/>
      <c r="C6" s="341"/>
      <c r="D6" s="192"/>
      <c r="E6" s="309" t="s">
        <v>24</v>
      </c>
      <c r="F6" s="310" t="s">
        <v>24</v>
      </c>
      <c r="G6" s="310" t="s">
        <v>24</v>
      </c>
      <c r="H6" s="310" t="s">
        <v>24</v>
      </c>
      <c r="I6" s="310" t="s">
        <v>24</v>
      </c>
      <c r="J6" s="310" t="s">
        <v>24</v>
      </c>
      <c r="K6" s="310" t="s">
        <v>24</v>
      </c>
    </row>
    <row r="7" s="176" customFormat="true" ht="24.95" hidden="true" customHeight="true" outlineLevel="0" collapsed="false">
      <c r="A7" s="341" t="s">
        <v>362</v>
      </c>
      <c r="B7" s="341"/>
      <c r="C7" s="341"/>
      <c r="D7" s="192"/>
      <c r="E7" s="317" t="n">
        <v>17631</v>
      </c>
      <c r="F7" s="310" t="s">
        <v>24</v>
      </c>
      <c r="G7" s="310" t="s">
        <v>24</v>
      </c>
      <c r="H7" s="310" t="s">
        <v>24</v>
      </c>
      <c r="I7" s="310" t="s">
        <v>24</v>
      </c>
      <c r="J7" s="310" t="s">
        <v>24</v>
      </c>
      <c r="K7" s="310" t="s">
        <v>24</v>
      </c>
    </row>
    <row r="8" s="176" customFormat="true" ht="12.75" hidden="false" customHeight="true" outlineLevel="0" collapsed="false">
      <c r="A8" s="341" t="s">
        <v>363</v>
      </c>
      <c r="B8" s="341"/>
      <c r="C8" s="341"/>
      <c r="D8" s="192"/>
      <c r="E8" s="342"/>
      <c r="F8" s="342" t="n">
        <v>106292.636450511</v>
      </c>
      <c r="G8" s="343" t="n">
        <v>332059.358936376</v>
      </c>
      <c r="H8" s="343" t="n">
        <v>205726.993165801</v>
      </c>
      <c r="I8" s="343" t="n">
        <v>413232</v>
      </c>
      <c r="J8" s="343" t="n">
        <v>148369.835835591</v>
      </c>
      <c r="K8" s="343" t="n">
        <v>347745.88010836</v>
      </c>
    </row>
    <row r="9" s="176" customFormat="true" ht="12.75" hidden="false" customHeight="true" outlineLevel="0" collapsed="false">
      <c r="A9" s="341" t="s">
        <v>364</v>
      </c>
      <c r="B9" s="341"/>
      <c r="C9" s="341"/>
      <c r="D9" s="192"/>
      <c r="E9" s="342"/>
      <c r="F9" s="342" t="n">
        <v>138387.085507332</v>
      </c>
      <c r="G9" s="343" t="n">
        <v>735358.353079245</v>
      </c>
      <c r="H9" s="343" t="n">
        <v>352902.850327915</v>
      </c>
      <c r="I9" s="343" t="n">
        <v>822772</v>
      </c>
      <c r="J9" s="343" t="n">
        <v>356714.284062132</v>
      </c>
      <c r="K9" s="343" t="n">
        <v>400798.520100012</v>
      </c>
    </row>
    <row r="10" s="176" customFormat="true" ht="12.75" hidden="false" customHeight="true" outlineLevel="0" collapsed="false">
      <c r="A10" s="341" t="s">
        <v>365</v>
      </c>
      <c r="B10" s="341"/>
      <c r="C10" s="341"/>
      <c r="D10" s="192"/>
      <c r="E10" s="342"/>
      <c r="F10" s="342" t="n">
        <v>99367</v>
      </c>
      <c r="G10" s="343" t="n">
        <v>728337</v>
      </c>
      <c r="H10" s="343" t="n">
        <v>370603</v>
      </c>
      <c r="I10" s="343" t="n">
        <v>436463</v>
      </c>
      <c r="J10" s="343" t="n">
        <v>236249</v>
      </c>
      <c r="K10" s="343" t="n">
        <v>226234</v>
      </c>
    </row>
    <row r="11" s="176" customFormat="true" ht="12.75" hidden="false" customHeight="true" outlineLevel="0" collapsed="false">
      <c r="A11" s="341" t="s">
        <v>366</v>
      </c>
      <c r="B11" s="341"/>
      <c r="C11" s="341"/>
      <c r="D11" s="192"/>
      <c r="E11" s="342"/>
      <c r="F11" s="37" t="n">
        <v>184412.654833225</v>
      </c>
      <c r="G11" s="40" t="n">
        <v>1003966.22683072</v>
      </c>
      <c r="H11" s="40" t="n">
        <v>286018.413533211</v>
      </c>
      <c r="I11" s="40" t="n">
        <v>278602.939162969</v>
      </c>
      <c r="J11" s="40" t="n">
        <v>658685.661420925</v>
      </c>
      <c r="K11" s="40" t="n">
        <v>356795.134840787</v>
      </c>
    </row>
    <row r="12" s="176" customFormat="true" ht="12.75" hidden="false" customHeight="true" outlineLevel="0" collapsed="false">
      <c r="A12" s="341" t="s">
        <v>31</v>
      </c>
      <c r="B12" s="341"/>
      <c r="C12" s="341"/>
      <c r="F12" s="348" t="s">
        <v>30</v>
      </c>
      <c r="G12" s="349" t="s">
        <v>30</v>
      </c>
      <c r="H12" s="349" t="s">
        <v>30</v>
      </c>
      <c r="I12" s="349" t="s">
        <v>30</v>
      </c>
      <c r="J12" s="349" t="s">
        <v>30</v>
      </c>
      <c r="K12" s="349" t="s">
        <v>30</v>
      </c>
    </row>
    <row r="13" s="176" customFormat="true" ht="12.75" hidden="false" customHeight="true" outlineLevel="0" collapsed="false">
      <c r="A13" s="341" t="s">
        <v>367</v>
      </c>
      <c r="B13" s="341"/>
      <c r="C13" s="341"/>
      <c r="D13" s="192"/>
      <c r="E13" s="342"/>
      <c r="F13" s="37" t="n">
        <v>184487.269699647</v>
      </c>
      <c r="G13" s="40" t="n">
        <v>1887215.14808055</v>
      </c>
      <c r="H13" s="40" t="n">
        <v>280751.633393882</v>
      </c>
      <c r="I13" s="40" t="n">
        <v>390980.603483102</v>
      </c>
      <c r="J13" s="40" t="n">
        <v>917155.111085677</v>
      </c>
      <c r="K13" s="40" t="n">
        <v>311976.582987902</v>
      </c>
    </row>
    <row r="14" customFormat="false" ht="12.75" hidden="false" customHeight="true" outlineLevel="0" collapsed="false">
      <c r="A14" s="177" t="s">
        <v>63</v>
      </c>
      <c r="B14" s="177"/>
      <c r="C14" s="177"/>
      <c r="D14" s="171"/>
      <c r="E14" s="342"/>
      <c r="F14" s="40"/>
      <c r="G14" s="40"/>
      <c r="H14" s="40"/>
      <c r="I14" s="40"/>
      <c r="J14" s="40"/>
      <c r="K14" s="40"/>
    </row>
    <row r="15" customFormat="false" ht="12.75" hidden="false" customHeight="true" outlineLevel="0" collapsed="false">
      <c r="A15" s="180"/>
      <c r="B15" s="185" t="s">
        <v>64</v>
      </c>
      <c r="C15" s="180"/>
      <c r="D15" s="182"/>
      <c r="E15" s="346"/>
      <c r="F15" s="53" t="n">
        <v>29280.5837014174</v>
      </c>
      <c r="G15" s="53" t="n">
        <v>374110.806455178</v>
      </c>
      <c r="H15" s="53" t="n">
        <v>88503.7159375685</v>
      </c>
      <c r="I15" s="53" t="n">
        <v>31234.091934389</v>
      </c>
      <c r="J15" s="53" t="n">
        <v>147338.108186956</v>
      </c>
      <c r="K15" s="53" t="n">
        <v>76679.5939230456</v>
      </c>
    </row>
    <row r="16" customFormat="false" ht="12.75" hidden="false" customHeight="true" outlineLevel="0" collapsed="false">
      <c r="A16" s="180"/>
      <c r="B16" s="185" t="s">
        <v>65</v>
      </c>
      <c r="C16" s="180"/>
      <c r="D16" s="182"/>
      <c r="E16" s="346"/>
      <c r="F16" s="53" t="n">
        <v>14860.2716914909</v>
      </c>
      <c r="G16" s="53" t="n">
        <v>633228.543990594</v>
      </c>
      <c r="H16" s="53" t="n">
        <v>53966.195445228</v>
      </c>
      <c r="I16" s="53" t="n">
        <v>30148.6071443461</v>
      </c>
      <c r="J16" s="53" t="n">
        <v>70107.6654854561</v>
      </c>
      <c r="K16" s="53" t="n">
        <v>137890.150134821</v>
      </c>
    </row>
    <row r="17" customFormat="false" ht="12.75" hidden="false" customHeight="true" outlineLevel="0" collapsed="false">
      <c r="A17" s="180"/>
      <c r="B17" s="185" t="s">
        <v>66</v>
      </c>
      <c r="C17" s="180"/>
      <c r="D17" s="182"/>
      <c r="E17" s="346"/>
      <c r="F17" s="53" t="n">
        <v>35784.2806186754</v>
      </c>
      <c r="G17" s="53" t="n">
        <v>413932.362752104</v>
      </c>
      <c r="H17" s="53" t="n">
        <v>48865.7303123002</v>
      </c>
      <c r="I17" s="53" t="n">
        <v>92683.4359367664</v>
      </c>
      <c r="J17" s="53" t="n">
        <v>112691.830213265</v>
      </c>
      <c r="K17" s="53" t="n">
        <v>43903.3796363038</v>
      </c>
    </row>
    <row r="18" customFormat="false" ht="12.75" hidden="false" customHeight="true" outlineLevel="0" collapsed="false">
      <c r="A18" s="180"/>
      <c r="B18" s="185" t="s">
        <v>67</v>
      </c>
      <c r="C18" s="180"/>
      <c r="D18" s="182"/>
      <c r="E18" s="346"/>
      <c r="F18" s="53" t="n">
        <v>87671.9037880633</v>
      </c>
      <c r="G18" s="53" t="n">
        <v>193077.109829228</v>
      </c>
      <c r="H18" s="53" t="n">
        <v>29268.3688129327</v>
      </c>
      <c r="I18" s="53" t="n">
        <v>17001.9100629682</v>
      </c>
      <c r="J18" s="53" t="n">
        <v>567118.9272</v>
      </c>
      <c r="K18" s="53" t="n">
        <v>12789.1412937313</v>
      </c>
    </row>
    <row r="19" customFormat="false" ht="12.75" hidden="false" customHeight="true" outlineLevel="0" collapsed="false">
      <c r="A19" s="180"/>
      <c r="B19" s="185" t="s">
        <v>68</v>
      </c>
      <c r="C19" s="180"/>
      <c r="D19" s="182"/>
      <c r="E19" s="346"/>
      <c r="F19" s="53" t="n">
        <v>4475.6379</v>
      </c>
      <c r="G19" s="53" t="n">
        <v>188828.559053446</v>
      </c>
      <c r="H19" s="53" t="n">
        <v>36900.3650756288</v>
      </c>
      <c r="I19" s="53" t="n">
        <v>154454.313404633</v>
      </c>
      <c r="J19" s="53" t="n">
        <v>7179.928</v>
      </c>
      <c r="K19" s="53" t="n">
        <v>18984.172</v>
      </c>
    </row>
    <row r="20" customFormat="false" ht="12.75" hidden="false" customHeight="true" outlineLevel="0" collapsed="false">
      <c r="A20" s="180"/>
      <c r="B20" s="185" t="s">
        <v>69</v>
      </c>
      <c r="C20" s="180"/>
      <c r="D20" s="182"/>
      <c r="E20" s="346"/>
      <c r="F20" s="53" t="n">
        <v>12414.592</v>
      </c>
      <c r="G20" s="53" t="n">
        <v>84037.766</v>
      </c>
      <c r="H20" s="53" t="n">
        <v>23247.2578102242</v>
      </c>
      <c r="I20" s="53" t="n">
        <v>65458.245</v>
      </c>
      <c r="J20" s="53" t="n">
        <v>12718.652</v>
      </c>
      <c r="K20" s="53" t="n">
        <v>21730.146</v>
      </c>
    </row>
    <row r="21" customFormat="false" ht="12.75" hidden="false" customHeight="true" outlineLevel="0" collapsed="false">
      <c r="A21" s="177" t="s">
        <v>70</v>
      </c>
      <c r="B21" s="177"/>
      <c r="C21" s="177"/>
      <c r="D21" s="171"/>
      <c r="E21" s="346"/>
      <c r="F21" s="53"/>
      <c r="G21" s="53"/>
      <c r="H21" s="53"/>
      <c r="I21" s="53"/>
      <c r="J21" s="53"/>
      <c r="K21" s="53"/>
    </row>
    <row r="22" customFormat="false" ht="12.75" hidden="false" customHeight="true" outlineLevel="0" collapsed="false">
      <c r="A22" s="180"/>
      <c r="B22" s="181" t="s">
        <v>71</v>
      </c>
      <c r="C22" s="180"/>
      <c r="D22" s="182"/>
      <c r="E22" s="346"/>
      <c r="F22" s="53" t="n">
        <v>14584.2453649083</v>
      </c>
      <c r="G22" s="53" t="n">
        <v>105421.499739581</v>
      </c>
      <c r="H22" s="53" t="n">
        <v>21350.7755637755</v>
      </c>
      <c r="I22" s="53" t="n">
        <v>15660.228293209</v>
      </c>
      <c r="J22" s="53" t="n">
        <v>86439.2779839289</v>
      </c>
      <c r="K22" s="53" t="n">
        <v>33637.4800228903</v>
      </c>
    </row>
    <row r="23" customFormat="false" ht="12.75" hidden="false" customHeight="true" outlineLevel="0" collapsed="false">
      <c r="A23" s="180"/>
      <c r="B23" s="185" t="s">
        <v>72</v>
      </c>
      <c r="C23" s="180"/>
      <c r="D23" s="182"/>
      <c r="E23" s="346"/>
      <c r="F23" s="53" t="n">
        <v>1239.82315529907</v>
      </c>
      <c r="G23" s="53" t="n">
        <v>45211.6628921648</v>
      </c>
      <c r="H23" s="53" t="n">
        <v>15633.8532929024</v>
      </c>
      <c r="I23" s="53" t="n">
        <v>1232.12505178453</v>
      </c>
      <c r="J23" s="53" t="n">
        <v>15687.9800362029</v>
      </c>
      <c r="K23" s="53" t="n">
        <v>6954.32241288326</v>
      </c>
    </row>
    <row r="24" customFormat="false" ht="12.75" hidden="false" customHeight="true" outlineLevel="0" collapsed="false">
      <c r="A24" s="185"/>
      <c r="B24" s="185" t="s">
        <v>73</v>
      </c>
      <c r="C24" s="185"/>
      <c r="D24" s="182"/>
      <c r="E24" s="346"/>
      <c r="F24" s="53" t="n">
        <v>9830.4383615612</v>
      </c>
      <c r="G24" s="53" t="n">
        <v>115900.542653987</v>
      </c>
      <c r="H24" s="53" t="n">
        <v>22321.9843051336</v>
      </c>
      <c r="I24" s="53" t="n">
        <v>10699.3357559238</v>
      </c>
      <c r="J24" s="53" t="n">
        <v>49484.9429377443</v>
      </c>
      <c r="K24" s="53" t="n">
        <v>142315.261403364</v>
      </c>
    </row>
    <row r="25" customFormat="false" ht="12.75" hidden="false" customHeight="true" outlineLevel="0" collapsed="false">
      <c r="A25" s="185"/>
      <c r="B25" s="185" t="s">
        <v>74</v>
      </c>
      <c r="C25" s="185"/>
      <c r="D25" s="182"/>
      <c r="E25" s="346"/>
      <c r="F25" s="53" t="n">
        <v>15704.0065154419</v>
      </c>
      <c r="G25" s="53" t="n">
        <v>224945.280502422</v>
      </c>
      <c r="H25" s="53" t="n">
        <v>59284.6625616081</v>
      </c>
      <c r="I25" s="53" t="n">
        <v>18457.6236614402</v>
      </c>
      <c r="J25" s="53" t="n">
        <v>38863.2092199446</v>
      </c>
      <c r="K25" s="53" t="n">
        <v>26982.8325740269</v>
      </c>
    </row>
    <row r="26" customFormat="false" ht="12.75" hidden="false" customHeight="true" outlineLevel="0" collapsed="false">
      <c r="A26" s="185"/>
      <c r="B26" s="185" t="s">
        <v>75</v>
      </c>
      <c r="C26" s="185"/>
      <c r="D26" s="182"/>
      <c r="E26" s="346"/>
      <c r="F26" s="53" t="n">
        <v>19627.4464117718</v>
      </c>
      <c r="G26" s="53" t="n">
        <v>210556.046924402</v>
      </c>
      <c r="H26" s="53" t="n">
        <v>45333.9519069181</v>
      </c>
      <c r="I26" s="53" t="n">
        <v>17519.6675846792</v>
      </c>
      <c r="J26" s="53" t="n">
        <v>97988.3113784993</v>
      </c>
      <c r="K26" s="53" t="n">
        <v>23681.8313618521</v>
      </c>
    </row>
    <row r="27" customFormat="false" ht="12.75" hidden="false" customHeight="true" outlineLevel="0" collapsed="false">
      <c r="A27" s="185"/>
      <c r="B27" s="185" t="s">
        <v>76</v>
      </c>
      <c r="C27" s="185"/>
      <c r="D27" s="182"/>
      <c r="E27" s="346"/>
      <c r="F27" s="53" t="n">
        <v>18520.6662923938</v>
      </c>
      <c r="G27" s="53" t="n">
        <v>728734.964249419</v>
      </c>
      <c r="H27" s="53" t="n">
        <v>49669.6725271665</v>
      </c>
      <c r="I27" s="53" t="n">
        <v>75773.3994779286</v>
      </c>
      <c r="J27" s="53" t="n">
        <v>49383.149329357</v>
      </c>
      <c r="K27" s="53" t="n">
        <v>24272.2664719243</v>
      </c>
    </row>
    <row r="28" customFormat="false" ht="12.75" hidden="false" customHeight="true" outlineLevel="0" collapsed="false">
      <c r="A28" s="185"/>
      <c r="B28" s="185" t="s">
        <v>77</v>
      </c>
      <c r="C28" s="185"/>
      <c r="D28" s="182"/>
      <c r="E28" s="346"/>
      <c r="F28" s="53" t="n">
        <v>43883.9528871598</v>
      </c>
      <c r="G28" s="53" t="n">
        <v>116741.288126296</v>
      </c>
      <c r="H28" s="53" t="n">
        <v>12114.9178327588</v>
      </c>
      <c r="I28" s="53" t="n">
        <v>74650.0921175038</v>
      </c>
      <c r="J28" s="53" t="n">
        <v>318749.7172</v>
      </c>
      <c r="K28" s="53" t="n">
        <v>14036.9319987384</v>
      </c>
    </row>
    <row r="29" s="191" customFormat="true" ht="12.75" hidden="false" customHeight="true" outlineLevel="0" collapsed="false">
      <c r="A29" s="185"/>
      <c r="B29" s="185" t="s">
        <v>78</v>
      </c>
      <c r="C29" s="185"/>
      <c r="D29" s="182"/>
      <c r="E29" s="346"/>
      <c r="F29" s="53" t="n">
        <v>20831.5067111111</v>
      </c>
      <c r="G29" s="53" t="n">
        <v>108211.660231453</v>
      </c>
      <c r="H29" s="53" t="n">
        <v>26642.6763041914</v>
      </c>
      <c r="I29" s="53" t="n">
        <v>13782.1719651824</v>
      </c>
      <c r="J29" s="53" t="n">
        <v>203956.355</v>
      </c>
      <c r="K29" s="53" t="n">
        <v>1211.74174222282</v>
      </c>
    </row>
    <row r="30" customFormat="false" ht="12.75" hidden="false" customHeight="true" outlineLevel="0" collapsed="false">
      <c r="A30" s="185"/>
      <c r="B30" s="185" t="s">
        <v>79</v>
      </c>
      <c r="C30" s="185"/>
      <c r="D30" s="182"/>
      <c r="E30" s="346"/>
      <c r="F30" s="53" t="n">
        <v>35851.16</v>
      </c>
      <c r="G30" s="53" t="n">
        <v>163176.174760824</v>
      </c>
      <c r="H30" s="53" t="n">
        <v>21086.4890994279</v>
      </c>
      <c r="I30" s="53" t="n">
        <v>110972.809575451</v>
      </c>
      <c r="J30" s="53" t="n">
        <v>43883.516</v>
      </c>
      <c r="K30" s="53" t="n">
        <v>35434.565</v>
      </c>
    </row>
    <row r="31" customFormat="false" ht="12.75" hidden="false" customHeight="true" outlineLevel="0" collapsed="false">
      <c r="A31" s="185"/>
      <c r="B31" s="185" t="s">
        <v>80</v>
      </c>
      <c r="C31" s="185"/>
      <c r="D31" s="182"/>
      <c r="E31" s="346"/>
      <c r="F31" s="53" t="n">
        <v>4414.024</v>
      </c>
      <c r="G31" s="53" t="n">
        <v>68316.028</v>
      </c>
      <c r="H31" s="53" t="n">
        <v>7312.65</v>
      </c>
      <c r="I31" s="53" t="n">
        <v>52233.15</v>
      </c>
      <c r="J31" s="53" t="n">
        <v>12718.652</v>
      </c>
      <c r="K31" s="53" t="n">
        <v>3449.35</v>
      </c>
    </row>
    <row r="32" customFormat="false" ht="12.75" hidden="false" customHeight="true" outlineLevel="0" collapsed="false">
      <c r="A32" s="177" t="s">
        <v>5</v>
      </c>
      <c r="B32" s="177"/>
      <c r="C32" s="177"/>
      <c r="D32" s="171"/>
      <c r="E32" s="347"/>
      <c r="F32" s="53"/>
      <c r="G32" s="53"/>
      <c r="H32" s="53"/>
      <c r="I32" s="53"/>
      <c r="J32" s="53"/>
      <c r="K32" s="53"/>
    </row>
    <row r="33" s="190" customFormat="true" ht="12.75" hidden="false" customHeight="true" outlineLevel="0" collapsed="false">
      <c r="A33" s="185"/>
      <c r="B33" s="181" t="s">
        <v>71</v>
      </c>
      <c r="C33" s="185"/>
      <c r="D33" s="182"/>
      <c r="F33" s="53" t="n">
        <v>12750.1181475317</v>
      </c>
      <c r="G33" s="53" t="n">
        <v>80156.9200915758</v>
      </c>
      <c r="H33" s="53" t="n">
        <v>16848.2884848671</v>
      </c>
      <c r="I33" s="53" t="n">
        <v>6149.29843667558</v>
      </c>
      <c r="J33" s="53" t="n">
        <v>86439.2779839289</v>
      </c>
      <c r="K33" s="53" t="n">
        <v>6881.04474502189</v>
      </c>
    </row>
    <row r="34" customFormat="false" ht="12.75" hidden="false" customHeight="true" outlineLevel="0" collapsed="false">
      <c r="A34" s="185"/>
      <c r="B34" s="185" t="s">
        <v>72</v>
      </c>
      <c r="C34" s="185"/>
      <c r="D34" s="182"/>
      <c r="E34" s="191"/>
      <c r="F34" s="53" t="n">
        <v>805.392429468609</v>
      </c>
      <c r="G34" s="53" t="n">
        <v>32948.5212317573</v>
      </c>
      <c r="H34" s="53" t="n">
        <v>14249.6761127327</v>
      </c>
      <c r="I34" s="53" t="n">
        <v>2168.92328926047</v>
      </c>
      <c r="J34" s="53" t="n">
        <v>2155.61551959362</v>
      </c>
      <c r="K34" s="53" t="n">
        <v>6668.92514570577</v>
      </c>
    </row>
    <row r="35" customFormat="false" ht="12.75" hidden="false" customHeight="true" outlineLevel="0" collapsed="false">
      <c r="A35" s="185"/>
      <c r="B35" s="185" t="s">
        <v>73</v>
      </c>
      <c r="C35" s="185"/>
      <c r="D35" s="182"/>
      <c r="E35" s="191"/>
      <c r="F35" s="53" t="n">
        <v>8706.20677938302</v>
      </c>
      <c r="G35" s="53" t="n">
        <v>118842.290727966</v>
      </c>
      <c r="H35" s="53" t="n">
        <v>19570.284360001</v>
      </c>
      <c r="I35" s="53" t="n">
        <v>17882.7500508749</v>
      </c>
      <c r="J35" s="53" t="n">
        <v>66144.1986528632</v>
      </c>
      <c r="K35" s="53" t="n">
        <v>25656.3806551013</v>
      </c>
    </row>
    <row r="36" customFormat="false" ht="12.75" hidden="false" customHeight="true" outlineLevel="0" collapsed="false">
      <c r="A36" s="180"/>
      <c r="B36" s="185" t="s">
        <v>74</v>
      </c>
      <c r="C36" s="180"/>
      <c r="D36" s="182"/>
      <c r="E36" s="191"/>
      <c r="F36" s="53" t="n">
        <v>19247.8412121672</v>
      </c>
      <c r="G36" s="53" t="n">
        <v>265976.318849793</v>
      </c>
      <c r="H36" s="53" t="n">
        <v>53379.3528594867</v>
      </c>
      <c r="I36" s="53" t="n">
        <v>15853.2930866279</v>
      </c>
      <c r="J36" s="53" t="n">
        <v>45081.6944048269</v>
      </c>
      <c r="K36" s="53" t="n">
        <v>10296.8286689369</v>
      </c>
    </row>
    <row r="37" customFormat="false" ht="12.75" hidden="false" customHeight="true" outlineLevel="0" collapsed="false">
      <c r="A37" s="180"/>
      <c r="B37" s="185" t="s">
        <v>75</v>
      </c>
      <c r="C37" s="180"/>
      <c r="D37" s="182"/>
      <c r="E37" s="191"/>
      <c r="F37" s="53" t="n">
        <v>13942.195786169</v>
      </c>
      <c r="G37" s="53" t="n">
        <v>200652.46189254</v>
      </c>
      <c r="H37" s="53" t="n">
        <v>45375.8299862092</v>
      </c>
      <c r="I37" s="53" t="n">
        <v>24362.9725600616</v>
      </c>
      <c r="J37" s="53" t="n">
        <v>58257.2937333627</v>
      </c>
      <c r="K37" s="53" t="n">
        <v>10444.4878823882</v>
      </c>
    </row>
    <row r="38" customFormat="false" ht="12.75" hidden="false" customHeight="true" outlineLevel="0" collapsed="false">
      <c r="A38" s="180"/>
      <c r="B38" s="185" t="s">
        <v>76</v>
      </c>
      <c r="C38" s="180"/>
      <c r="D38" s="182"/>
      <c r="E38" s="191"/>
      <c r="F38" s="53" t="n">
        <v>23410.0661730031</v>
      </c>
      <c r="G38" s="53" t="n">
        <v>740021.233775005</v>
      </c>
      <c r="H38" s="53" t="n">
        <v>67485.2969665176</v>
      </c>
      <c r="I38" s="53" t="n">
        <v>79021.5093270252</v>
      </c>
      <c r="J38" s="53" t="n">
        <v>97113.4538202682</v>
      </c>
      <c r="K38" s="53" t="n">
        <v>59113.7329926969</v>
      </c>
    </row>
    <row r="39" customFormat="false" ht="12.75" hidden="false" customHeight="true" outlineLevel="0" collapsed="false">
      <c r="A39" s="180"/>
      <c r="B39" s="185" t="s">
        <v>77</v>
      </c>
      <c r="C39" s="180"/>
      <c r="D39" s="182"/>
      <c r="E39" s="191"/>
      <c r="F39" s="53" t="n">
        <v>60474.3294622094</v>
      </c>
      <c r="G39" s="53" t="n">
        <v>106386.347353165</v>
      </c>
      <c r="H39" s="53" t="n">
        <v>24126.8884433939</v>
      </c>
      <c r="I39" s="53" t="n">
        <v>74063.9419106935</v>
      </c>
      <c r="J39" s="53" t="n">
        <v>497749.2422</v>
      </c>
      <c r="K39" s="53" t="n">
        <v>145399.063155828</v>
      </c>
    </row>
    <row r="40" customFormat="false" ht="12.75" hidden="false" customHeight="true" outlineLevel="0" collapsed="false">
      <c r="A40" s="180"/>
      <c r="B40" s="185" t="s">
        <v>78</v>
      </c>
      <c r="C40" s="180"/>
      <c r="D40" s="182"/>
      <c r="E40" s="191"/>
      <c r="F40" s="53" t="n">
        <v>5030.94370971493</v>
      </c>
      <c r="G40" s="53" t="n">
        <v>106317.755139267</v>
      </c>
      <c r="H40" s="53" t="n">
        <v>11241.6511787121</v>
      </c>
      <c r="I40" s="53" t="n">
        <v>8719.2786255838</v>
      </c>
      <c r="J40" s="53" t="n">
        <v>8066.45277083334</v>
      </c>
      <c r="K40" s="53" t="n">
        <v>9565.39274222282</v>
      </c>
    </row>
    <row r="41" customFormat="false" ht="12.75" hidden="false" customHeight="true" outlineLevel="0" collapsed="false">
      <c r="A41" s="180"/>
      <c r="B41" s="185" t="s">
        <v>79</v>
      </c>
      <c r="C41" s="180"/>
      <c r="D41" s="182"/>
      <c r="E41" s="191"/>
      <c r="F41" s="53" t="n">
        <v>35706.152</v>
      </c>
      <c r="G41" s="53" t="n">
        <v>155248.89801948</v>
      </c>
      <c r="H41" s="53" t="n">
        <v>14633.3540019621</v>
      </c>
      <c r="I41" s="53" t="n">
        <v>110525.4861963</v>
      </c>
      <c r="J41" s="53" t="n">
        <v>43429.23</v>
      </c>
      <c r="K41" s="53" t="n">
        <v>16220.581</v>
      </c>
    </row>
    <row r="42" customFormat="false" ht="12.75" hidden="false" customHeight="true" outlineLevel="0" collapsed="false">
      <c r="A42" s="180"/>
      <c r="B42" s="185" t="s">
        <v>80</v>
      </c>
      <c r="C42" s="180"/>
      <c r="D42" s="182"/>
      <c r="E42" s="191"/>
      <c r="F42" s="53" t="n">
        <v>4414.024</v>
      </c>
      <c r="G42" s="53" t="n">
        <v>80664.401</v>
      </c>
      <c r="H42" s="53" t="n">
        <v>13841.011</v>
      </c>
      <c r="I42" s="53" t="n">
        <v>52233.15</v>
      </c>
      <c r="J42" s="53" t="n">
        <v>12718.652</v>
      </c>
      <c r="K42" s="53" t="n">
        <v>21730.146</v>
      </c>
    </row>
    <row r="43" customFormat="false" ht="12.75" hidden="false" customHeight="true" outlineLevel="0" collapsed="false">
      <c r="A43" s="177" t="s">
        <v>81</v>
      </c>
      <c r="B43" s="177"/>
      <c r="C43" s="177"/>
      <c r="D43" s="171"/>
      <c r="E43" s="191"/>
      <c r="F43" s="53"/>
      <c r="G43" s="53"/>
      <c r="H43" s="53"/>
      <c r="I43" s="53"/>
      <c r="J43" s="53"/>
      <c r="K43" s="53"/>
    </row>
    <row r="44" customFormat="false" ht="12.75" hidden="false" customHeight="true" outlineLevel="0" collapsed="false">
      <c r="A44" s="183"/>
      <c r="B44" s="181" t="s">
        <v>71</v>
      </c>
      <c r="C44" s="183"/>
      <c r="D44" s="171"/>
      <c r="E44" s="191"/>
      <c r="F44" s="53" t="n">
        <v>9447.41252237865</v>
      </c>
      <c r="G44" s="53" t="n">
        <v>50665.4378642242</v>
      </c>
      <c r="H44" s="53" t="n">
        <v>20602.7460805558</v>
      </c>
      <c r="I44" s="53" t="n">
        <v>4798.6020191534</v>
      </c>
      <c r="J44" s="53" t="n">
        <v>73241.4946950591</v>
      </c>
      <c r="K44" s="53" t="n">
        <v>10094.0159570564</v>
      </c>
    </row>
    <row r="45" customFormat="false" ht="12.75" hidden="false" customHeight="true" outlineLevel="0" collapsed="false">
      <c r="A45" s="180"/>
      <c r="B45" s="185" t="s">
        <v>72</v>
      </c>
      <c r="C45" s="180"/>
      <c r="D45" s="182"/>
      <c r="E45" s="191"/>
      <c r="F45" s="53" t="n">
        <v>5792.61059791518</v>
      </c>
      <c r="G45" s="53" t="n">
        <v>94975.0165800148</v>
      </c>
      <c r="H45" s="53" t="n">
        <v>12070.4238800723</v>
      </c>
      <c r="I45" s="53" t="n">
        <v>4474.39068293731</v>
      </c>
      <c r="J45" s="53" t="n">
        <v>49931.9034934906</v>
      </c>
      <c r="K45" s="53" t="n">
        <v>11462.7563482653</v>
      </c>
    </row>
    <row r="46" customFormat="false" ht="12.75" hidden="false" customHeight="true" outlineLevel="0" collapsed="false">
      <c r="A46" s="180"/>
      <c r="B46" s="185" t="s">
        <v>73</v>
      </c>
      <c r="C46" s="180"/>
      <c r="D46" s="182"/>
      <c r="E46" s="191"/>
      <c r="F46" s="53" t="n">
        <v>3164.42801447297</v>
      </c>
      <c r="G46" s="53" t="n">
        <v>86956.2586433775</v>
      </c>
      <c r="H46" s="53" t="n">
        <v>13368.3663919311</v>
      </c>
      <c r="I46" s="53" t="n">
        <v>8260.41915950643</v>
      </c>
      <c r="J46" s="53" t="n">
        <v>14163.2250837959</v>
      </c>
      <c r="K46" s="53" t="n">
        <v>19397.8344766297</v>
      </c>
    </row>
    <row r="47" customFormat="false" ht="12.75" hidden="false" customHeight="true" outlineLevel="0" collapsed="false">
      <c r="A47" s="180"/>
      <c r="B47" s="185" t="s">
        <v>74</v>
      </c>
      <c r="C47" s="180"/>
      <c r="D47" s="182"/>
      <c r="E47" s="191"/>
      <c r="F47" s="53" t="n">
        <v>13115.5397101071</v>
      </c>
      <c r="G47" s="53" t="n">
        <v>135933.303107124</v>
      </c>
      <c r="H47" s="53" t="n">
        <v>37654.5984992348</v>
      </c>
      <c r="I47" s="53" t="n">
        <v>25817.4892834375</v>
      </c>
      <c r="J47" s="53" t="n">
        <v>55057.5760117672</v>
      </c>
      <c r="K47" s="53" t="n">
        <v>19815.64306062</v>
      </c>
    </row>
    <row r="48" customFormat="false" ht="12.75" hidden="false" customHeight="true" outlineLevel="0" collapsed="false">
      <c r="A48" s="180"/>
      <c r="B48" s="185" t="s">
        <v>75</v>
      </c>
      <c r="C48" s="180"/>
      <c r="D48" s="182"/>
      <c r="E48" s="191"/>
      <c r="F48" s="53" t="n">
        <v>4677.26826065059</v>
      </c>
      <c r="G48" s="53" t="n">
        <v>123653.406445665</v>
      </c>
      <c r="H48" s="53" t="n">
        <v>27209.0446946665</v>
      </c>
      <c r="I48" s="53" t="n">
        <v>16173.7252741526</v>
      </c>
      <c r="J48" s="53" t="n">
        <v>24426.8066248981</v>
      </c>
      <c r="K48" s="53" t="n">
        <v>5995.71733388263</v>
      </c>
    </row>
    <row r="49" customFormat="false" ht="12.75" hidden="false" customHeight="true" outlineLevel="0" collapsed="false">
      <c r="A49" s="180"/>
      <c r="B49" s="185" t="s">
        <v>76</v>
      </c>
      <c r="C49" s="180"/>
      <c r="D49" s="182"/>
      <c r="E49" s="191"/>
      <c r="F49" s="53" t="n">
        <v>28474.4507822281</v>
      </c>
      <c r="G49" s="53" t="n">
        <v>359751.866597161</v>
      </c>
      <c r="H49" s="53" t="n">
        <v>58977.087501114</v>
      </c>
      <c r="I49" s="53" t="n">
        <v>70312.817011571</v>
      </c>
      <c r="J49" s="53" t="n">
        <v>66174.2613700278</v>
      </c>
      <c r="K49" s="53" t="n">
        <v>17623.2289563469</v>
      </c>
    </row>
    <row r="50" customFormat="false" ht="12.75" hidden="false" customHeight="true" outlineLevel="0" collapsed="false">
      <c r="A50" s="180"/>
      <c r="B50" s="185" t="s">
        <v>77</v>
      </c>
      <c r="C50" s="180"/>
      <c r="D50" s="182"/>
      <c r="E50" s="191"/>
      <c r="F50" s="53" t="n">
        <v>10780.342352098</v>
      </c>
      <c r="G50" s="53" t="n">
        <v>474729.990903558</v>
      </c>
      <c r="H50" s="53" t="n">
        <v>30677.1521196365</v>
      </c>
      <c r="I50" s="53" t="n">
        <v>7352.50603656705</v>
      </c>
      <c r="J50" s="53" t="n">
        <v>54346.266835805</v>
      </c>
      <c r="K50" s="53" t="n">
        <v>31482.1334190248</v>
      </c>
    </row>
    <row r="51" customFormat="false" ht="12.75" hidden="false" customHeight="true" outlineLevel="0" collapsed="false">
      <c r="A51" s="180"/>
      <c r="B51" s="185" t="s">
        <v>78</v>
      </c>
      <c r="C51" s="180"/>
      <c r="D51" s="182"/>
      <c r="E51" s="191"/>
      <c r="F51" s="53" t="n">
        <v>62622.934857834</v>
      </c>
      <c r="G51" s="53" t="n">
        <v>201699.666423426</v>
      </c>
      <c r="H51" s="53" t="n">
        <v>26170.3705500704</v>
      </c>
      <c r="I51" s="53" t="n">
        <v>14220.1526199595</v>
      </c>
      <c r="J51" s="53" t="n">
        <v>516134.1922</v>
      </c>
      <c r="K51" s="53" t="n">
        <v>144853.643436076</v>
      </c>
    </row>
    <row r="52" customFormat="false" ht="12.75" hidden="false" customHeight="true" outlineLevel="0" collapsed="false">
      <c r="A52" s="180"/>
      <c r="B52" s="185" t="s">
        <v>79</v>
      </c>
      <c r="C52" s="180"/>
      <c r="D52" s="182"/>
      <c r="E52" s="191"/>
      <c r="F52" s="53" t="n">
        <v>33989.5976019625</v>
      </c>
      <c r="G52" s="53" t="n">
        <v>231171.42847005</v>
      </c>
      <c r="H52" s="53" t="n">
        <v>34615.1143808627</v>
      </c>
      <c r="I52" s="53" t="n">
        <v>79109.3471995182</v>
      </c>
      <c r="J52" s="53" t="n">
        <v>50898.7327708333</v>
      </c>
      <c r="K52" s="53" t="n">
        <v>29379.245</v>
      </c>
    </row>
    <row r="53" customFormat="false" ht="12.75" hidden="false" customHeight="true" outlineLevel="0" collapsed="false">
      <c r="A53" s="196"/>
      <c r="B53" s="197" t="s">
        <v>80</v>
      </c>
      <c r="C53" s="196"/>
      <c r="D53" s="200"/>
      <c r="E53" s="191"/>
      <c r="F53" s="67" t="n">
        <v>12422.685</v>
      </c>
      <c r="G53" s="67" t="n">
        <v>127678.773045949</v>
      </c>
      <c r="H53" s="67" t="n">
        <v>19406.7292957382</v>
      </c>
      <c r="I53" s="67" t="n">
        <v>160461.1541963</v>
      </c>
      <c r="J53" s="67" t="n">
        <v>12780.652</v>
      </c>
      <c r="K53" s="67" t="n">
        <v>21872.365</v>
      </c>
    </row>
    <row r="54" customFormat="false" ht="12.75" hidden="false" customHeight="true" outlineLevel="0" collapsed="false">
      <c r="E54" s="191"/>
    </row>
    <row r="55" customFormat="false" ht="12.75" hidden="false" customHeight="true" outlineLevel="0" collapsed="false">
      <c r="E55" s="191"/>
    </row>
    <row r="56" customFormat="false" ht="15.75" hidden="false" customHeight="false" outlineLevel="0" collapsed="false">
      <c r="E56" s="191"/>
    </row>
    <row r="57" customFormat="false" ht="15.75" hidden="false" customHeight="false" outlineLevel="0" collapsed="false">
      <c r="E57" s="191"/>
    </row>
    <row r="58" customFormat="false" ht="15.75" hidden="false" customHeight="false" outlineLevel="0" collapsed="false">
      <c r="E58" s="191"/>
    </row>
    <row r="59" customFormat="false" ht="15.75" hidden="false" customHeight="false" outlineLevel="0" collapsed="false">
      <c r="E59" s="191"/>
    </row>
    <row r="60" customFormat="false" ht="15.75" hidden="false" customHeight="false" outlineLevel="0" collapsed="false">
      <c r="E60" s="191"/>
    </row>
    <row r="61" customFormat="false" ht="15.75" hidden="false" customHeight="false" outlineLevel="0" collapsed="false">
      <c r="E61" s="191"/>
    </row>
    <row r="62" customFormat="false" ht="15.75" hidden="false" customHeight="false" outlineLevel="0" collapsed="false">
      <c r="E62" s="191"/>
    </row>
    <row r="63" customFormat="false" ht="15.75" hidden="false" customHeight="false" outlineLevel="0" collapsed="false">
      <c r="E63" s="191"/>
    </row>
    <row r="64" customFormat="false" ht="15.75" hidden="false" customHeight="false" outlineLevel="0" collapsed="false">
      <c r="E64" s="191"/>
    </row>
    <row r="65" customFormat="false" ht="15.75" hidden="false" customHeight="false" outlineLevel="0" collapsed="false">
      <c r="E65" s="191"/>
    </row>
    <row r="66" customFormat="false" ht="15.75" hidden="false" customHeight="false" outlineLevel="0" collapsed="false">
      <c r="E66" s="191"/>
    </row>
    <row r="67" customFormat="false" ht="15.75" hidden="false" customHeight="false" outlineLevel="0" collapsed="false">
      <c r="E67" s="191"/>
    </row>
    <row r="68" customFormat="false" ht="15.75" hidden="false" customHeight="false" outlineLevel="0" collapsed="false">
      <c r="E68" s="191"/>
    </row>
    <row r="69" customFormat="false" ht="15.75" hidden="false" customHeight="false" outlineLevel="0" collapsed="false">
      <c r="E69" s="191"/>
    </row>
    <row r="70" customFormat="false" ht="15.75" hidden="false" customHeight="false" outlineLevel="0" collapsed="false">
      <c r="E70" s="191"/>
    </row>
    <row r="71" customFormat="false" ht="15.75" hidden="false" customHeight="false" outlineLevel="0" collapsed="false">
      <c r="E71" s="191"/>
    </row>
    <row r="72" customFormat="false" ht="15.75" hidden="false" customHeight="false" outlineLevel="0" collapsed="false">
      <c r="E72" s="191"/>
    </row>
    <row r="73" customFormat="false" ht="15.75" hidden="false" customHeight="false" outlineLevel="0" collapsed="false">
      <c r="E73" s="191"/>
    </row>
    <row r="74" customFormat="false" ht="15.75" hidden="false" customHeight="false" outlineLevel="0" collapsed="false">
      <c r="E74" s="191"/>
    </row>
    <row r="75" customFormat="false" ht="15.75" hidden="false" customHeight="false" outlineLevel="0" collapsed="false">
      <c r="E75" s="191"/>
    </row>
    <row r="76" customFormat="false" ht="15.75" hidden="false" customHeight="false" outlineLevel="0" collapsed="false">
      <c r="E76" s="191"/>
    </row>
    <row r="77" customFormat="false" ht="15.75" hidden="false" customHeight="false" outlineLevel="0" collapsed="false">
      <c r="E77" s="191"/>
    </row>
    <row r="78" customFormat="false" ht="15.75" hidden="false" customHeight="false" outlineLevel="0" collapsed="false">
      <c r="E78" s="191"/>
    </row>
    <row r="79" customFormat="false" ht="15.75" hidden="false" customHeight="false" outlineLevel="0" collapsed="false">
      <c r="E79" s="191"/>
    </row>
    <row r="80" customFormat="false" ht="15.75" hidden="false" customHeight="false" outlineLevel="0" collapsed="false">
      <c r="E80" s="191"/>
    </row>
    <row r="81" customFormat="false" ht="15.75" hidden="false" customHeight="false" outlineLevel="0" collapsed="false">
      <c r="E81" s="191"/>
    </row>
    <row r="82" customFormat="false" ht="15.75" hidden="false" customHeight="false" outlineLevel="0" collapsed="false">
      <c r="E82" s="191"/>
    </row>
    <row r="83" customFormat="false" ht="15.75" hidden="false" customHeight="false" outlineLevel="0" collapsed="false">
      <c r="E83" s="191"/>
    </row>
    <row r="84" customFormat="false" ht="15.75" hidden="false" customHeight="false" outlineLevel="0" collapsed="false">
      <c r="E84" s="191"/>
    </row>
    <row r="85" customFormat="false" ht="15.75" hidden="false" customHeight="false" outlineLevel="0" collapsed="false">
      <c r="E85" s="191"/>
    </row>
    <row r="86" customFormat="false" ht="15.75" hidden="false" customHeight="false" outlineLevel="0" collapsed="false">
      <c r="E86" s="191"/>
    </row>
    <row r="87" customFormat="false" ht="15.75" hidden="false" customHeight="false" outlineLevel="0" collapsed="false">
      <c r="E87" s="191"/>
    </row>
    <row r="88" customFormat="false" ht="15.75" hidden="false" customHeight="false" outlineLevel="0" collapsed="false">
      <c r="E88" s="191"/>
    </row>
    <row r="89" customFormat="false" ht="15.75" hidden="false" customHeight="false" outlineLevel="0" collapsed="false">
      <c r="E89" s="191"/>
    </row>
    <row r="90" customFormat="false" ht="15.75" hidden="false" customHeight="false" outlineLevel="0" collapsed="false">
      <c r="E90" s="191"/>
    </row>
    <row r="91" customFormat="false" ht="15.75" hidden="false" customHeight="false" outlineLevel="0" collapsed="false">
      <c r="E91" s="191"/>
    </row>
    <row r="92" customFormat="false" ht="15.75" hidden="false" customHeight="false" outlineLevel="0" collapsed="false">
      <c r="E92" s="191"/>
    </row>
    <row r="93" customFormat="false" ht="15.75" hidden="false" customHeight="false" outlineLevel="0" collapsed="false">
      <c r="E93" s="191"/>
    </row>
    <row r="94" customFormat="false" ht="15.75" hidden="false" customHeight="false" outlineLevel="0" collapsed="false">
      <c r="E94" s="191"/>
    </row>
    <row r="95" customFormat="false" ht="15.75" hidden="false" customHeight="false" outlineLevel="0" collapsed="false">
      <c r="E95" s="191"/>
    </row>
    <row r="96" customFormat="false" ht="15.75" hidden="false" customHeight="false" outlineLevel="0" collapsed="false">
      <c r="E96" s="191"/>
    </row>
    <row r="97" customFormat="false" ht="15.75" hidden="false" customHeight="false" outlineLevel="0" collapsed="false">
      <c r="E97" s="191"/>
    </row>
    <row r="98" customFormat="false" ht="15.75" hidden="false" customHeight="false" outlineLevel="0" collapsed="false">
      <c r="E98" s="191"/>
    </row>
    <row r="99" customFormat="false" ht="15.75" hidden="false" customHeight="false" outlineLevel="0" collapsed="false">
      <c r="E99" s="191"/>
    </row>
    <row r="100" customFormat="false" ht="15.75" hidden="false" customHeight="false" outlineLevel="0" collapsed="false">
      <c r="E100" s="191"/>
    </row>
    <row r="101" customFormat="false" ht="15.75" hidden="false" customHeight="false" outlineLevel="0" collapsed="false">
      <c r="E101" s="191"/>
    </row>
    <row r="102" customFormat="false" ht="15.75" hidden="false" customHeight="false" outlineLevel="0" collapsed="false">
      <c r="E102" s="191"/>
    </row>
    <row r="103" customFormat="false" ht="15.75" hidden="false" customHeight="false" outlineLevel="0" collapsed="false">
      <c r="E103" s="191"/>
    </row>
    <row r="104" customFormat="false" ht="15.75" hidden="false" customHeight="false" outlineLevel="0" collapsed="false">
      <c r="E104" s="191"/>
    </row>
    <row r="105" customFormat="false" ht="15.75" hidden="false" customHeight="false" outlineLevel="0" collapsed="false">
      <c r="E105" s="191"/>
    </row>
    <row r="106" customFormat="false" ht="15.75" hidden="false" customHeight="false" outlineLevel="0" collapsed="false">
      <c r="E106" s="191"/>
    </row>
    <row r="107" customFormat="false" ht="15.75" hidden="false" customHeight="false" outlineLevel="0" collapsed="false">
      <c r="E107" s="191"/>
    </row>
    <row r="108" customFormat="false" ht="15.75" hidden="false" customHeight="false" outlineLevel="0" collapsed="false">
      <c r="E108" s="191"/>
    </row>
    <row r="109" customFormat="false" ht="15.75" hidden="false" customHeight="false" outlineLevel="0" collapsed="false">
      <c r="E109" s="191"/>
    </row>
    <row r="110" customFormat="false" ht="15.75" hidden="false" customHeight="false" outlineLevel="0" collapsed="false">
      <c r="E110" s="191"/>
    </row>
    <row r="111" customFormat="false" ht="15.75" hidden="false" customHeight="false" outlineLevel="0" collapsed="false">
      <c r="E111" s="191"/>
    </row>
    <row r="112" customFormat="false" ht="15.75" hidden="false" customHeight="false" outlineLevel="0" collapsed="false">
      <c r="E112" s="191"/>
    </row>
    <row r="113" customFormat="false" ht="15.75" hidden="false" customHeight="false" outlineLevel="0" collapsed="false">
      <c r="E113" s="191"/>
    </row>
    <row r="114" customFormat="false" ht="15.75" hidden="false" customHeight="false" outlineLevel="0" collapsed="false">
      <c r="E114" s="191"/>
    </row>
    <row r="115" customFormat="false" ht="15.75" hidden="false" customHeight="false" outlineLevel="0" collapsed="false">
      <c r="E115" s="191"/>
    </row>
    <row r="116" customFormat="false" ht="15.75" hidden="false" customHeight="false" outlineLevel="0" collapsed="false">
      <c r="E116" s="191"/>
    </row>
    <row r="117" customFormat="false" ht="15.75" hidden="false" customHeight="false" outlineLevel="0" collapsed="false">
      <c r="E117" s="191"/>
    </row>
    <row r="118" customFormat="false" ht="15.75" hidden="false" customHeight="false" outlineLevel="0" collapsed="false">
      <c r="E118" s="191"/>
    </row>
    <row r="119" customFormat="false" ht="15.75" hidden="false" customHeight="false" outlineLevel="0" collapsed="false">
      <c r="E119" s="191"/>
    </row>
    <row r="120" customFormat="false" ht="15.75" hidden="false" customHeight="false" outlineLevel="0" collapsed="false">
      <c r="E120" s="191"/>
    </row>
    <row r="121" customFormat="false" ht="15.75" hidden="false" customHeight="false" outlineLevel="0" collapsed="false">
      <c r="E121" s="191"/>
    </row>
    <row r="122" customFormat="false" ht="15.75" hidden="false" customHeight="false" outlineLevel="0" collapsed="false">
      <c r="E122" s="191"/>
    </row>
    <row r="123" customFormat="false" ht="15.75" hidden="false" customHeight="false" outlineLevel="0" collapsed="false">
      <c r="E123" s="191"/>
    </row>
    <row r="124" customFormat="false" ht="15.75" hidden="false" customHeight="false" outlineLevel="0" collapsed="false">
      <c r="E124" s="191"/>
    </row>
    <row r="125" customFormat="false" ht="15.75" hidden="false" customHeight="false" outlineLevel="0" collapsed="false">
      <c r="E125" s="191"/>
    </row>
    <row r="126" customFormat="false" ht="15.75" hidden="false" customHeight="false" outlineLevel="0" collapsed="false">
      <c r="E126" s="191"/>
    </row>
    <row r="127" customFormat="false" ht="15.75" hidden="false" customHeight="false" outlineLevel="0" collapsed="false">
      <c r="E127" s="191"/>
    </row>
    <row r="128" customFormat="false" ht="15.75" hidden="false" customHeight="false" outlineLevel="0" collapsed="false">
      <c r="E128" s="191"/>
    </row>
    <row r="129" customFormat="false" ht="15.75" hidden="false" customHeight="false" outlineLevel="0" collapsed="false">
      <c r="E129" s="191"/>
    </row>
    <row r="130" customFormat="false" ht="15.75" hidden="false" customHeight="false" outlineLevel="0" collapsed="false">
      <c r="E130" s="191"/>
    </row>
    <row r="131" customFormat="false" ht="15.75" hidden="false" customHeight="false" outlineLevel="0" collapsed="false">
      <c r="E131" s="191"/>
    </row>
    <row r="132" customFormat="false" ht="15.75" hidden="false" customHeight="false" outlineLevel="0" collapsed="false">
      <c r="E132" s="191"/>
    </row>
    <row r="133" customFormat="false" ht="15.75" hidden="false" customHeight="false" outlineLevel="0" collapsed="false">
      <c r="E133" s="191"/>
    </row>
    <row r="134" customFormat="false" ht="15.75" hidden="false" customHeight="false" outlineLevel="0" collapsed="false">
      <c r="E134" s="191"/>
    </row>
    <row r="135" customFormat="false" ht="15.75" hidden="false" customHeight="false" outlineLevel="0" collapsed="false">
      <c r="E135" s="191"/>
    </row>
    <row r="136" customFormat="false" ht="15.75" hidden="false" customHeight="false" outlineLevel="0" collapsed="false">
      <c r="E136" s="191"/>
    </row>
    <row r="137" customFormat="false" ht="15.75" hidden="false" customHeight="false" outlineLevel="0" collapsed="false">
      <c r="E137" s="191"/>
    </row>
    <row r="138" customFormat="false" ht="15.75" hidden="false" customHeight="false" outlineLevel="0" collapsed="false">
      <c r="E138" s="191"/>
    </row>
    <row r="139" customFormat="false" ht="15.75" hidden="false" customHeight="false" outlineLevel="0" collapsed="false">
      <c r="E139" s="191"/>
    </row>
    <row r="140" customFormat="false" ht="15.75" hidden="false" customHeight="false" outlineLevel="0" collapsed="false">
      <c r="E140" s="191"/>
    </row>
    <row r="141" customFormat="false" ht="15.75" hidden="false" customHeight="false" outlineLevel="0" collapsed="false">
      <c r="E141" s="191"/>
    </row>
    <row r="142" customFormat="false" ht="15.75" hidden="false" customHeight="false" outlineLevel="0" collapsed="false">
      <c r="E142" s="191"/>
    </row>
    <row r="143" customFormat="false" ht="15.75" hidden="false" customHeight="false" outlineLevel="0" collapsed="false">
      <c r="E143" s="191"/>
    </row>
    <row r="144" customFormat="false" ht="15.75" hidden="false" customHeight="false" outlineLevel="0" collapsed="false">
      <c r="E144" s="191"/>
    </row>
    <row r="145" customFormat="false" ht="15.75" hidden="false" customHeight="false" outlineLevel="0" collapsed="false">
      <c r="E145" s="191"/>
    </row>
    <row r="146" customFormat="false" ht="15.75" hidden="false" customHeight="false" outlineLevel="0" collapsed="false">
      <c r="E146" s="191"/>
    </row>
    <row r="147" customFormat="false" ht="15.75" hidden="false" customHeight="false" outlineLevel="0" collapsed="false">
      <c r="E147" s="191"/>
    </row>
    <row r="148" customFormat="false" ht="15.75" hidden="false" customHeight="false" outlineLevel="0" collapsed="false">
      <c r="E148" s="191"/>
    </row>
    <row r="149" customFormat="false" ht="15.75" hidden="false" customHeight="false" outlineLevel="0" collapsed="false">
      <c r="E149" s="191"/>
    </row>
    <row r="150" customFormat="false" ht="15.75" hidden="false" customHeight="false" outlineLevel="0" collapsed="false">
      <c r="E150" s="191"/>
    </row>
    <row r="151" customFormat="false" ht="15.75" hidden="false" customHeight="false" outlineLevel="0" collapsed="false">
      <c r="E151" s="191"/>
    </row>
    <row r="152" customFormat="false" ht="15.75" hidden="false" customHeight="false" outlineLevel="0" collapsed="false">
      <c r="E152" s="191"/>
    </row>
    <row r="153" customFormat="false" ht="15.75" hidden="false" customHeight="false" outlineLevel="0" collapsed="false">
      <c r="E153" s="191"/>
    </row>
    <row r="154" customFormat="false" ht="15.75" hidden="false" customHeight="false" outlineLevel="0" collapsed="false">
      <c r="E154" s="191"/>
    </row>
    <row r="155" customFormat="false" ht="15.75" hidden="false" customHeight="false" outlineLevel="0" collapsed="false">
      <c r="E155" s="191"/>
    </row>
    <row r="156" customFormat="false" ht="15.75" hidden="false" customHeight="false" outlineLevel="0" collapsed="false">
      <c r="E156" s="191"/>
    </row>
    <row r="157" customFormat="false" ht="15.75" hidden="false" customHeight="false" outlineLevel="0" collapsed="false">
      <c r="E157" s="191"/>
    </row>
    <row r="158" customFormat="false" ht="15.75" hidden="false" customHeight="false" outlineLevel="0" collapsed="false">
      <c r="E158" s="191"/>
    </row>
    <row r="159" customFormat="false" ht="15.75" hidden="false" customHeight="false" outlineLevel="0" collapsed="false">
      <c r="E159" s="191"/>
    </row>
    <row r="160" customFormat="false" ht="15.75" hidden="false" customHeight="false" outlineLevel="0" collapsed="false">
      <c r="E160" s="191"/>
    </row>
    <row r="161" customFormat="false" ht="15.75" hidden="false" customHeight="false" outlineLevel="0" collapsed="false">
      <c r="E161" s="191"/>
    </row>
    <row r="162" customFormat="false" ht="15.75" hidden="false" customHeight="false" outlineLevel="0" collapsed="false">
      <c r="E162" s="191"/>
    </row>
    <row r="163" customFormat="false" ht="15.75" hidden="false" customHeight="false" outlineLevel="0" collapsed="false">
      <c r="E163" s="191"/>
    </row>
    <row r="164" customFormat="false" ht="15.75" hidden="false" customHeight="false" outlineLevel="0" collapsed="false">
      <c r="E164" s="191"/>
    </row>
    <row r="165" customFormat="false" ht="15.75" hidden="false" customHeight="false" outlineLevel="0" collapsed="false">
      <c r="E165" s="191"/>
    </row>
    <row r="166" customFormat="false" ht="15.75" hidden="false" customHeight="false" outlineLevel="0" collapsed="false">
      <c r="E166" s="191"/>
    </row>
    <row r="167" customFormat="false" ht="15.75" hidden="false" customHeight="false" outlineLevel="0" collapsed="false">
      <c r="E167" s="191"/>
    </row>
    <row r="168" customFormat="false" ht="15.75" hidden="false" customHeight="false" outlineLevel="0" collapsed="false">
      <c r="E168" s="191"/>
    </row>
    <row r="169" customFormat="false" ht="15.75" hidden="false" customHeight="false" outlineLevel="0" collapsed="false">
      <c r="E169" s="191"/>
    </row>
    <row r="170" customFormat="false" ht="15.75" hidden="false" customHeight="false" outlineLevel="0" collapsed="false">
      <c r="E170" s="191"/>
    </row>
    <row r="171" customFormat="false" ht="15.75" hidden="false" customHeight="false" outlineLevel="0" collapsed="false">
      <c r="E171" s="191"/>
    </row>
    <row r="172" customFormat="false" ht="15.75" hidden="false" customHeight="false" outlineLevel="0" collapsed="false">
      <c r="E172" s="191"/>
    </row>
    <row r="173" customFormat="false" ht="15.75" hidden="false" customHeight="false" outlineLevel="0" collapsed="false">
      <c r="E173" s="191"/>
    </row>
    <row r="174" customFormat="false" ht="15.75" hidden="false" customHeight="false" outlineLevel="0" collapsed="false">
      <c r="E174" s="191"/>
    </row>
    <row r="175" customFormat="false" ht="15.75" hidden="false" customHeight="false" outlineLevel="0" collapsed="false">
      <c r="E175" s="191"/>
    </row>
    <row r="176" customFormat="false" ht="15.75" hidden="false" customHeight="false" outlineLevel="0" collapsed="false">
      <c r="E176" s="191"/>
    </row>
  </sheetData>
  <mergeCells count="22">
    <mergeCell ref="A1:K1"/>
    <mergeCell ref="A3:C4"/>
    <mergeCell ref="E3:E4"/>
    <mergeCell ref="F3:F4"/>
    <mergeCell ref="G3:G4"/>
    <mergeCell ref="H3:H4"/>
    <mergeCell ref="I3:I4"/>
    <mergeCell ref="J3:J4"/>
    <mergeCell ref="K3:K4"/>
    <mergeCell ref="A5:C5"/>
    <mergeCell ref="A6:C6"/>
    <mergeCell ref="A7:C7"/>
    <mergeCell ref="A8:C8"/>
    <mergeCell ref="A9:C9"/>
    <mergeCell ref="A10:C10"/>
    <mergeCell ref="A11:C11"/>
    <mergeCell ref="A12:C12"/>
    <mergeCell ref="A13:C13"/>
    <mergeCell ref="A14:C14"/>
    <mergeCell ref="A21:C21"/>
    <mergeCell ref="A32:C32"/>
    <mergeCell ref="A43:C43"/>
  </mergeCells>
  <printOptions headings="false" gridLines="false" gridLinesSet="true" horizontalCentered="true" verticalCentered="false"/>
  <pageMargins left="1.02361111111111" right="1.02361111111111" top="0.7875" bottom="0.984027777777778" header="0.511811023622047" footer="0.984027777777778"/>
  <pageSetup paperSize="9" scale="95" fitToWidth="1" fitToHeight="1" pageOrder="overThenDown" orientation="portrait" blackAndWhite="false" draft="false" cellComments="none" horizontalDpi="300" verticalDpi="300" copies="1"/>
  <headerFooter differentFirst="false" differentOddEven="false">
    <oddHeader/>
    <oddFooter>&amp;C&amp;"新細明體,Regular"&amp;12&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0" activeCellId="0" sqref="F50"/>
    </sheetView>
  </sheetViews>
  <sheetFormatPr defaultColWidth="9.8671875" defaultRowHeight="15.75" zeroHeight="false" outlineLevelRow="0" outlineLevelCol="0"/>
  <cols>
    <col collapsed="false" customWidth="true" hidden="false" outlineLevel="0" max="1" min="1" style="147" width="2.46"/>
    <col collapsed="false" customWidth="true" hidden="false" outlineLevel="0" max="2" min="2" style="147" width="18.66"/>
    <col collapsed="false" customWidth="true" hidden="false" outlineLevel="0" max="3" min="3" style="147" width="2.46"/>
    <col collapsed="false" customWidth="true" hidden="false" outlineLevel="0" max="4" min="4" style="148" width="1.85"/>
    <col collapsed="false" customWidth="true" hidden="true" outlineLevel="0" max="5" min="5" style="149" width="11.4"/>
    <col collapsed="false" customWidth="true" hidden="false" outlineLevel="0" max="6" min="6" style="149" width="10.02"/>
    <col collapsed="false" customWidth="true" hidden="false" outlineLevel="0" max="9" min="7" style="149" width="10.95"/>
    <col collapsed="false" customWidth="true" hidden="false" outlineLevel="0" max="11" min="10" style="149" width="10.02"/>
    <col collapsed="false" customWidth="true" hidden="false" outlineLevel="0" max="12" min="12" style="149" width="10.79"/>
    <col collapsed="false" customWidth="true" hidden="false" outlineLevel="0" max="13" min="13" style="149" width="9.41"/>
    <col collapsed="false" customWidth="true" hidden="false" outlineLevel="0" max="14" min="14" style="149" width="10.02"/>
    <col collapsed="false" customWidth="true" hidden="false" outlineLevel="0" max="15" min="15" style="149" width="10.95"/>
    <col collapsed="false" customWidth="true" hidden="false" outlineLevel="0" max="17" min="16" style="149" width="10.02"/>
    <col collapsed="false" customWidth="true" hidden="false" outlineLevel="0" max="19" min="18" style="149" width="10.95"/>
    <col collapsed="false" customWidth="true" hidden="false" outlineLevel="0" max="20" min="20" style="149" width="9.41"/>
    <col collapsed="false" customWidth="false" hidden="false" outlineLevel="0" max="257" min="21" style="149" width="9.86"/>
  </cols>
  <sheetData>
    <row r="1" s="152" customFormat="true" ht="35.1" hidden="false" customHeight="true" outlineLevel="0" collapsed="false">
      <c r="A1" s="325" t="s">
        <v>369</v>
      </c>
      <c r="B1" s="325"/>
      <c r="C1" s="325"/>
      <c r="D1" s="325"/>
      <c r="E1" s="325"/>
      <c r="F1" s="325"/>
      <c r="G1" s="325"/>
      <c r="H1" s="325"/>
      <c r="I1" s="325"/>
      <c r="J1" s="325"/>
      <c r="K1" s="325"/>
      <c r="L1" s="326" t="s">
        <v>370</v>
      </c>
      <c r="M1" s="326"/>
      <c r="N1" s="326"/>
      <c r="O1" s="326"/>
      <c r="P1" s="326"/>
      <c r="Q1" s="326"/>
      <c r="R1" s="326"/>
      <c r="S1" s="326"/>
      <c r="T1" s="326"/>
    </row>
    <row r="2" customFormat="false" ht="12.95" hidden="false" customHeight="true" outlineLevel="0" collapsed="false">
      <c r="A2" s="149"/>
      <c r="B2" s="153"/>
      <c r="C2" s="153"/>
      <c r="D2" s="154"/>
      <c r="R2" s="155"/>
      <c r="T2" s="155" t="s">
        <v>371</v>
      </c>
    </row>
    <row r="3" s="162" customFormat="true" ht="20.1" hidden="false" customHeight="true" outlineLevel="0" collapsed="false">
      <c r="A3" s="159" t="s">
        <v>3</v>
      </c>
      <c r="B3" s="159"/>
      <c r="C3" s="159"/>
      <c r="D3" s="160"/>
      <c r="E3" s="276" t="s">
        <v>191</v>
      </c>
      <c r="F3" s="276" t="s">
        <v>372</v>
      </c>
      <c r="G3" s="276" t="s">
        <v>373</v>
      </c>
      <c r="H3" s="276" t="s">
        <v>374</v>
      </c>
      <c r="I3" s="276" t="s">
        <v>375</v>
      </c>
      <c r="J3" s="276" t="s">
        <v>376</v>
      </c>
      <c r="K3" s="276" t="s">
        <v>377</v>
      </c>
      <c r="L3" s="276" t="s">
        <v>378</v>
      </c>
      <c r="M3" s="276" t="s">
        <v>379</v>
      </c>
      <c r="N3" s="276" t="s">
        <v>380</v>
      </c>
      <c r="O3" s="276" t="s">
        <v>381</v>
      </c>
      <c r="P3" s="276" t="s">
        <v>382</v>
      </c>
      <c r="Q3" s="276" t="s">
        <v>383</v>
      </c>
      <c r="R3" s="276" t="s">
        <v>384</v>
      </c>
      <c r="S3" s="276" t="s">
        <v>385</v>
      </c>
      <c r="T3" s="276" t="s">
        <v>131</v>
      </c>
    </row>
    <row r="4" s="165" customFormat="true" ht="65.1" hidden="false" customHeight="true" outlineLevel="0" collapsed="false">
      <c r="A4" s="159"/>
      <c r="B4" s="159"/>
      <c r="C4" s="159"/>
      <c r="D4" s="167"/>
      <c r="E4" s="276"/>
      <c r="F4" s="276"/>
      <c r="G4" s="276"/>
      <c r="H4" s="276"/>
      <c r="I4" s="276"/>
      <c r="J4" s="276"/>
      <c r="K4" s="276"/>
      <c r="L4" s="276"/>
      <c r="M4" s="276"/>
      <c r="N4" s="276"/>
      <c r="O4" s="276"/>
      <c r="P4" s="276"/>
      <c r="Q4" s="276"/>
      <c r="R4" s="276"/>
      <c r="S4" s="276"/>
      <c r="T4" s="276"/>
    </row>
    <row r="5" s="176" customFormat="true" ht="24.95" hidden="true" customHeight="true" outlineLevel="0" collapsed="false">
      <c r="A5" s="339" t="s">
        <v>360</v>
      </c>
      <c r="B5" s="339"/>
      <c r="C5" s="339"/>
      <c r="D5" s="171"/>
      <c r="E5" s="310" t="s">
        <v>24</v>
      </c>
      <c r="F5" s="310" t="s">
        <v>24</v>
      </c>
      <c r="G5" s="310" t="s">
        <v>24</v>
      </c>
      <c r="H5" s="310"/>
      <c r="I5" s="310"/>
      <c r="J5" s="310"/>
      <c r="K5" s="310"/>
      <c r="L5" s="310"/>
      <c r="M5" s="310"/>
      <c r="N5" s="310"/>
      <c r="O5" s="310"/>
      <c r="P5" s="310"/>
      <c r="Q5" s="340" t="s">
        <v>24</v>
      </c>
      <c r="R5" s="310" t="s">
        <v>24</v>
      </c>
      <c r="S5" s="310" t="s">
        <v>24</v>
      </c>
      <c r="T5" s="310" t="s">
        <v>24</v>
      </c>
    </row>
    <row r="6" s="176" customFormat="true" ht="24.95" hidden="true" customHeight="true" outlineLevel="0" collapsed="false">
      <c r="A6" s="341" t="s">
        <v>361</v>
      </c>
      <c r="B6" s="341"/>
      <c r="C6" s="341"/>
      <c r="D6" s="192"/>
      <c r="E6" s="309" t="s">
        <v>24</v>
      </c>
      <c r="F6" s="310" t="s">
        <v>24</v>
      </c>
      <c r="G6" s="310" t="s">
        <v>24</v>
      </c>
      <c r="H6" s="310"/>
      <c r="I6" s="310"/>
      <c r="J6" s="310"/>
      <c r="K6" s="310"/>
      <c r="L6" s="310"/>
      <c r="M6" s="310"/>
      <c r="N6" s="310"/>
      <c r="O6" s="310"/>
      <c r="P6" s="310"/>
      <c r="Q6" s="310" t="s">
        <v>24</v>
      </c>
      <c r="R6" s="310" t="s">
        <v>24</v>
      </c>
      <c r="S6" s="310" t="s">
        <v>24</v>
      </c>
      <c r="T6" s="310" t="s">
        <v>24</v>
      </c>
    </row>
    <row r="7" s="176" customFormat="true" ht="24.95" hidden="true" customHeight="true" outlineLevel="0" collapsed="false">
      <c r="A7" s="341" t="s">
        <v>362</v>
      </c>
      <c r="B7" s="341"/>
      <c r="C7" s="341"/>
      <c r="D7" s="192"/>
      <c r="E7" s="317" t="n">
        <v>17631</v>
      </c>
      <c r="F7" s="310" t="s">
        <v>24</v>
      </c>
      <c r="G7" s="310" t="s">
        <v>24</v>
      </c>
      <c r="H7" s="310"/>
      <c r="I7" s="310"/>
      <c r="J7" s="310"/>
      <c r="K7" s="310"/>
      <c r="L7" s="310"/>
      <c r="M7" s="310"/>
      <c r="N7" s="310"/>
      <c r="O7" s="310"/>
      <c r="P7" s="310"/>
      <c r="Q7" s="310" t="s">
        <v>24</v>
      </c>
      <c r="R7" s="310" t="s">
        <v>24</v>
      </c>
      <c r="S7" s="310" t="s">
        <v>24</v>
      </c>
      <c r="T7" s="310" t="s">
        <v>24</v>
      </c>
    </row>
    <row r="8" s="176" customFormat="true" ht="19.5" hidden="false" customHeight="true" outlineLevel="0" collapsed="false">
      <c r="A8" s="341" t="s">
        <v>363</v>
      </c>
      <c r="B8" s="341"/>
      <c r="C8" s="341"/>
      <c r="D8" s="192"/>
      <c r="E8" s="342"/>
      <c r="F8" s="350" t="s">
        <v>30</v>
      </c>
      <c r="G8" s="130" t="s">
        <v>30</v>
      </c>
      <c r="H8" s="130" t="s">
        <v>30</v>
      </c>
      <c r="I8" s="130" t="s">
        <v>30</v>
      </c>
      <c r="J8" s="130" t="s">
        <v>30</v>
      </c>
      <c r="K8" s="130" t="s">
        <v>30</v>
      </c>
      <c r="L8" s="130" t="s">
        <v>30</v>
      </c>
      <c r="M8" s="130" t="s">
        <v>30</v>
      </c>
      <c r="N8" s="130" t="s">
        <v>30</v>
      </c>
      <c r="O8" s="130" t="s">
        <v>30</v>
      </c>
      <c r="P8" s="130" t="s">
        <v>30</v>
      </c>
      <c r="Q8" s="130" t="s">
        <v>30</v>
      </c>
      <c r="R8" s="130" t="s">
        <v>30</v>
      </c>
      <c r="S8" s="130" t="s">
        <v>30</v>
      </c>
      <c r="T8" s="130" t="s">
        <v>30</v>
      </c>
    </row>
    <row r="9" s="176" customFormat="true" ht="19.5" hidden="false" customHeight="true" outlineLevel="0" collapsed="false">
      <c r="A9" s="341" t="s">
        <v>364</v>
      </c>
      <c r="B9" s="341"/>
      <c r="C9" s="341"/>
      <c r="D9" s="192"/>
      <c r="E9" s="342"/>
      <c r="F9" s="351" t="s">
        <v>30</v>
      </c>
      <c r="G9" s="130" t="s">
        <v>30</v>
      </c>
      <c r="H9" s="130" t="s">
        <v>30</v>
      </c>
      <c r="I9" s="130" t="s">
        <v>30</v>
      </c>
      <c r="J9" s="130" t="s">
        <v>30</v>
      </c>
      <c r="K9" s="130" t="s">
        <v>30</v>
      </c>
      <c r="L9" s="130" t="s">
        <v>30</v>
      </c>
      <c r="M9" s="130" t="s">
        <v>30</v>
      </c>
      <c r="N9" s="130" t="s">
        <v>30</v>
      </c>
      <c r="O9" s="130" t="s">
        <v>30</v>
      </c>
      <c r="P9" s="130" t="s">
        <v>30</v>
      </c>
      <c r="Q9" s="130" t="s">
        <v>30</v>
      </c>
      <c r="R9" s="130" t="s">
        <v>30</v>
      </c>
      <c r="S9" s="130" t="s">
        <v>30</v>
      </c>
      <c r="T9" s="130" t="s">
        <v>30</v>
      </c>
    </row>
    <row r="10" s="176" customFormat="true" ht="19.5" hidden="false" customHeight="true" outlineLevel="0" collapsed="false">
      <c r="A10" s="341" t="s">
        <v>365</v>
      </c>
      <c r="B10" s="341"/>
      <c r="C10" s="341"/>
      <c r="D10" s="192"/>
      <c r="E10" s="342"/>
      <c r="F10" s="351" t="s">
        <v>30</v>
      </c>
      <c r="G10" s="130" t="s">
        <v>30</v>
      </c>
      <c r="H10" s="130" t="s">
        <v>30</v>
      </c>
      <c r="I10" s="130" t="s">
        <v>30</v>
      </c>
      <c r="J10" s="130" t="s">
        <v>30</v>
      </c>
      <c r="K10" s="130" t="s">
        <v>30</v>
      </c>
      <c r="L10" s="130" t="s">
        <v>30</v>
      </c>
      <c r="M10" s="130" t="s">
        <v>30</v>
      </c>
      <c r="N10" s="130" t="s">
        <v>30</v>
      </c>
      <c r="O10" s="130" t="s">
        <v>30</v>
      </c>
      <c r="P10" s="130" t="s">
        <v>30</v>
      </c>
      <c r="Q10" s="130" t="s">
        <v>30</v>
      </c>
      <c r="R10" s="130" t="s">
        <v>30</v>
      </c>
      <c r="S10" s="130" t="s">
        <v>30</v>
      </c>
      <c r="T10" s="130" t="s">
        <v>30</v>
      </c>
    </row>
    <row r="11" s="176" customFormat="true" ht="19.5" hidden="false" customHeight="true" outlineLevel="0" collapsed="false">
      <c r="A11" s="341" t="s">
        <v>366</v>
      </c>
      <c r="B11" s="341"/>
      <c r="C11" s="341"/>
      <c r="D11" s="192"/>
      <c r="E11" s="342"/>
      <c r="F11" s="351" t="s">
        <v>30</v>
      </c>
      <c r="G11" s="130" t="s">
        <v>30</v>
      </c>
      <c r="H11" s="130" t="s">
        <v>30</v>
      </c>
      <c r="I11" s="130" t="s">
        <v>30</v>
      </c>
      <c r="J11" s="130" t="s">
        <v>30</v>
      </c>
      <c r="K11" s="130" t="s">
        <v>30</v>
      </c>
      <c r="L11" s="130" t="s">
        <v>30</v>
      </c>
      <c r="M11" s="130" t="s">
        <v>30</v>
      </c>
      <c r="N11" s="130" t="s">
        <v>30</v>
      </c>
      <c r="O11" s="130" t="s">
        <v>30</v>
      </c>
      <c r="P11" s="130" t="s">
        <v>30</v>
      </c>
      <c r="Q11" s="130" t="s">
        <v>30</v>
      </c>
      <c r="R11" s="130" t="s">
        <v>30</v>
      </c>
      <c r="S11" s="130" t="s">
        <v>30</v>
      </c>
      <c r="T11" s="130" t="s">
        <v>30</v>
      </c>
    </row>
    <row r="12" s="176" customFormat="true" ht="19.5" hidden="false" customHeight="true" outlineLevel="0" collapsed="false">
      <c r="A12" s="341" t="s">
        <v>31</v>
      </c>
      <c r="B12" s="341"/>
      <c r="C12" s="341"/>
      <c r="D12" s="192"/>
      <c r="E12" s="342"/>
      <c r="F12" s="351" t="s">
        <v>30</v>
      </c>
      <c r="G12" s="130" t="s">
        <v>30</v>
      </c>
      <c r="H12" s="130" t="s">
        <v>30</v>
      </c>
      <c r="I12" s="130" t="s">
        <v>30</v>
      </c>
      <c r="J12" s="130" t="s">
        <v>30</v>
      </c>
      <c r="K12" s="130" t="s">
        <v>30</v>
      </c>
      <c r="L12" s="130" t="s">
        <v>30</v>
      </c>
      <c r="M12" s="130" t="s">
        <v>30</v>
      </c>
      <c r="N12" s="130" t="s">
        <v>30</v>
      </c>
      <c r="O12" s="130" t="s">
        <v>30</v>
      </c>
      <c r="P12" s="130" t="s">
        <v>30</v>
      </c>
      <c r="Q12" s="130" t="s">
        <v>30</v>
      </c>
      <c r="R12" s="130" t="s">
        <v>30</v>
      </c>
      <c r="S12" s="130" t="s">
        <v>30</v>
      </c>
      <c r="T12" s="130" t="s">
        <v>30</v>
      </c>
    </row>
    <row r="13" s="176" customFormat="true" ht="19.5" hidden="false" customHeight="true" outlineLevel="0" collapsed="false">
      <c r="A13" s="341" t="s">
        <v>367</v>
      </c>
      <c r="B13" s="341"/>
      <c r="C13" s="341"/>
      <c r="D13" s="192"/>
      <c r="E13" s="342"/>
      <c r="F13" s="37" t="n">
        <v>13367.8381545748</v>
      </c>
      <c r="G13" s="343" t="n">
        <v>12599.5312553585</v>
      </c>
      <c r="H13" s="343" t="n">
        <v>3340.24791922495</v>
      </c>
      <c r="I13" s="343" t="n">
        <v>883.418044946009</v>
      </c>
      <c r="J13" s="343" t="n">
        <v>417.365327945679</v>
      </c>
      <c r="K13" s="343" t="n">
        <v>1447.04699888018</v>
      </c>
      <c r="L13" s="343" t="n">
        <v>3199.47685150566</v>
      </c>
      <c r="M13" s="343" t="n">
        <v>1187.10496773415</v>
      </c>
      <c r="N13" s="343" t="n">
        <v>5358.04449051301</v>
      </c>
      <c r="O13" s="343" t="n">
        <v>7310.46284247506</v>
      </c>
      <c r="P13" s="343" t="n">
        <v>2177.20150789247</v>
      </c>
      <c r="Q13" s="343" t="n">
        <v>577.20029491136</v>
      </c>
      <c r="R13" s="343" t="n">
        <v>545.450129679143</v>
      </c>
      <c r="S13" s="343" t="n">
        <v>3239.03964974304</v>
      </c>
      <c r="T13" s="343" t="n">
        <v>157.849972676479</v>
      </c>
      <c r="V13" s="343" t="n">
        <v>12599.5312553585</v>
      </c>
      <c r="W13" s="175" t="n">
        <v>3340.24791922495</v>
      </c>
      <c r="X13" s="175" t="n">
        <v>883.418044946009</v>
      </c>
      <c r="Y13" s="175" t="n">
        <v>417.365327945679</v>
      </c>
      <c r="Z13" s="175" t="n">
        <v>1447.04699888017</v>
      </c>
      <c r="AA13" s="175" t="n">
        <v>3199.47685150565</v>
      </c>
      <c r="AB13" s="175" t="n">
        <v>1187.10496773415</v>
      </c>
      <c r="AC13" s="175" t="n">
        <v>5358.04449051301</v>
      </c>
      <c r="AD13" s="175" t="n">
        <v>7310.46284247507</v>
      </c>
      <c r="AE13" s="175" t="n">
        <v>2177.20150789247</v>
      </c>
      <c r="AF13" s="175" t="n">
        <v>577.20029491136</v>
      </c>
      <c r="AG13" s="175" t="n">
        <v>545.450129679143</v>
      </c>
      <c r="AH13" s="175" t="n">
        <v>3239.03964974304</v>
      </c>
      <c r="AI13" s="175" t="n">
        <v>157.849972676479</v>
      </c>
    </row>
    <row r="14" customFormat="false" ht="19.5" hidden="false" customHeight="true" outlineLevel="0" collapsed="false">
      <c r="A14" s="177" t="s">
        <v>33</v>
      </c>
      <c r="B14" s="177"/>
      <c r="C14" s="177"/>
      <c r="D14" s="192"/>
      <c r="E14" s="342"/>
      <c r="F14" s="52"/>
      <c r="G14" s="53"/>
      <c r="H14" s="53"/>
      <c r="I14" s="53"/>
      <c r="J14" s="53"/>
      <c r="K14" s="53"/>
      <c r="L14" s="53"/>
      <c r="M14" s="53"/>
      <c r="N14" s="53"/>
      <c r="O14" s="53"/>
      <c r="P14" s="53"/>
      <c r="Q14" s="53"/>
      <c r="R14" s="53"/>
      <c r="S14" s="53"/>
      <c r="T14" s="53"/>
      <c r="V14" s="53"/>
      <c r="W14" s="53"/>
      <c r="X14" s="53"/>
      <c r="Y14" s="53"/>
      <c r="Z14" s="53"/>
      <c r="AA14" s="53"/>
      <c r="AB14" s="53"/>
      <c r="AC14" s="53"/>
      <c r="AD14" s="53"/>
      <c r="AE14" s="53"/>
      <c r="AF14" s="53"/>
      <c r="AG14" s="53"/>
      <c r="AH14" s="53"/>
      <c r="AI14" s="53"/>
    </row>
    <row r="15" customFormat="false" ht="19.5" hidden="false" customHeight="true" outlineLevel="0" collapsed="false">
      <c r="A15" s="180"/>
      <c r="B15" s="181" t="s">
        <v>34</v>
      </c>
      <c r="C15" s="180"/>
      <c r="D15" s="194"/>
      <c r="E15" s="346"/>
      <c r="F15" s="52" t="n">
        <v>8887.07034671209</v>
      </c>
      <c r="G15" s="53" t="n">
        <v>8470.03241811937</v>
      </c>
      <c r="H15" s="53" t="n">
        <v>2337.7134630094</v>
      </c>
      <c r="I15" s="53" t="n">
        <v>674.637784069236</v>
      </c>
      <c r="J15" s="53" t="n">
        <v>309.486162151033</v>
      </c>
      <c r="K15" s="53" t="n">
        <v>963.961681437185</v>
      </c>
      <c r="L15" s="53" t="n">
        <v>2202.44030882412</v>
      </c>
      <c r="M15" s="53" t="n">
        <v>707.239072013103</v>
      </c>
      <c r="N15" s="53" t="n">
        <v>3843.22322657746</v>
      </c>
      <c r="O15" s="53" t="n">
        <v>4633.29821491455</v>
      </c>
      <c r="P15" s="53" t="n">
        <v>1486.67002238843</v>
      </c>
      <c r="Q15" s="53" t="n">
        <v>474.463118990981</v>
      </c>
      <c r="R15" s="53" t="n">
        <v>233.532348432783</v>
      </c>
      <c r="S15" s="53" t="n">
        <v>2161.33796727889</v>
      </c>
      <c r="T15" s="53" t="n">
        <v>117.583417044166</v>
      </c>
      <c r="V15" s="53" t="n">
        <v>8470.0324181194</v>
      </c>
      <c r="W15" s="53" t="n">
        <v>2337.7134630094</v>
      </c>
      <c r="X15" s="53" t="n">
        <v>674.637784069236</v>
      </c>
      <c r="Y15" s="53" t="n">
        <v>309.486162151033</v>
      </c>
      <c r="Z15" s="53" t="n">
        <v>963.961681437185</v>
      </c>
      <c r="AA15" s="53" t="n">
        <v>2202.44030882412</v>
      </c>
      <c r="AB15" s="53" t="n">
        <v>707.239072013103</v>
      </c>
      <c r="AC15" s="53" t="n">
        <v>3843.22322657745</v>
      </c>
      <c r="AD15" s="53" t="n">
        <v>4633.29821491453</v>
      </c>
      <c r="AE15" s="53" t="n">
        <v>1486.67002238843</v>
      </c>
      <c r="AF15" s="53" t="n">
        <v>474.463118990981</v>
      </c>
      <c r="AG15" s="53" t="n">
        <v>233.532348432783</v>
      </c>
      <c r="AH15" s="53" t="n">
        <v>2161.3379672789</v>
      </c>
      <c r="AI15" s="53" t="n">
        <v>117.583417044166</v>
      </c>
    </row>
    <row r="16" customFormat="false" ht="19.5" hidden="false" customHeight="true" outlineLevel="0" collapsed="false">
      <c r="A16" s="180"/>
      <c r="B16" s="181" t="s">
        <v>35</v>
      </c>
      <c r="C16" s="180"/>
      <c r="D16" s="194"/>
      <c r="E16" s="346"/>
      <c r="F16" s="52" t="n">
        <v>4480.76780786264</v>
      </c>
      <c r="G16" s="53" t="n">
        <v>4129.49883723909</v>
      </c>
      <c r="H16" s="53" t="n">
        <v>1002.53445621555</v>
      </c>
      <c r="I16" s="53" t="n">
        <v>208.780260876773</v>
      </c>
      <c r="J16" s="53" t="n">
        <v>107.879165794646</v>
      </c>
      <c r="K16" s="53" t="n">
        <v>483.085317442991</v>
      </c>
      <c r="L16" s="53" t="n">
        <v>997.036542681539</v>
      </c>
      <c r="M16" s="53" t="n">
        <v>479.865895721048</v>
      </c>
      <c r="N16" s="53" t="n">
        <v>1514.82126393555</v>
      </c>
      <c r="O16" s="53" t="n">
        <v>2677.16462756051</v>
      </c>
      <c r="P16" s="53" t="n">
        <v>690.531485504042</v>
      </c>
      <c r="Q16" s="53" t="n">
        <v>102.737175920379</v>
      </c>
      <c r="R16" s="53" t="n">
        <v>311.91778124636</v>
      </c>
      <c r="S16" s="53" t="n">
        <v>1077.70168246415</v>
      </c>
      <c r="T16" s="53" t="n">
        <v>40.2665556323134</v>
      </c>
      <c r="V16" s="53" t="n">
        <v>4129.49883723909</v>
      </c>
      <c r="W16" s="53" t="n">
        <v>1002.53445621555</v>
      </c>
      <c r="X16" s="53" t="n">
        <v>208.780260876773</v>
      </c>
      <c r="Y16" s="53" t="n">
        <v>107.879165794646</v>
      </c>
      <c r="Z16" s="53" t="n">
        <v>483.085317442991</v>
      </c>
      <c r="AA16" s="53" t="n">
        <v>997.036542681539</v>
      </c>
      <c r="AB16" s="53" t="n">
        <v>479.865895721048</v>
      </c>
      <c r="AC16" s="53" t="n">
        <v>1514.82126393555</v>
      </c>
      <c r="AD16" s="53" t="n">
        <v>2677.16462756051</v>
      </c>
      <c r="AE16" s="53" t="n">
        <v>690.531485504042</v>
      </c>
      <c r="AF16" s="53" t="n">
        <v>102.737175920379</v>
      </c>
      <c r="AG16" s="53" t="n">
        <v>311.91778124636</v>
      </c>
      <c r="AH16" s="53" t="n">
        <v>1077.70168246415</v>
      </c>
      <c r="AI16" s="53" t="n">
        <v>40.2665556323134</v>
      </c>
    </row>
    <row r="17" customFormat="false" ht="19.5" hidden="false" customHeight="true" outlineLevel="0" collapsed="false">
      <c r="A17" s="177" t="s">
        <v>36</v>
      </c>
      <c r="B17" s="177"/>
      <c r="C17" s="177"/>
      <c r="D17" s="192"/>
      <c r="E17" s="346"/>
      <c r="F17" s="52"/>
      <c r="G17" s="53"/>
      <c r="H17" s="53"/>
      <c r="I17" s="53"/>
      <c r="J17" s="53"/>
      <c r="K17" s="53"/>
      <c r="L17" s="53"/>
      <c r="M17" s="53"/>
      <c r="N17" s="53"/>
      <c r="O17" s="53"/>
      <c r="P17" s="53"/>
      <c r="Q17" s="53"/>
      <c r="R17" s="53"/>
      <c r="S17" s="53"/>
      <c r="T17" s="53"/>
      <c r="V17" s="53"/>
      <c r="W17" s="53"/>
      <c r="X17" s="53"/>
      <c r="Y17" s="53"/>
      <c r="Z17" s="53"/>
      <c r="AA17" s="53"/>
      <c r="AB17" s="53"/>
      <c r="AC17" s="53"/>
      <c r="AD17" s="53"/>
      <c r="AE17" s="53"/>
      <c r="AF17" s="53"/>
      <c r="AG17" s="53"/>
      <c r="AH17" s="53"/>
      <c r="AI17" s="53"/>
    </row>
    <row r="18" customFormat="false" ht="19.5" hidden="false" customHeight="true" outlineLevel="0" collapsed="false">
      <c r="A18" s="180"/>
      <c r="B18" s="181" t="s">
        <v>37</v>
      </c>
      <c r="C18" s="180"/>
      <c r="D18" s="194"/>
      <c r="E18" s="346"/>
      <c r="F18" s="52" t="n">
        <v>1541.42980514125</v>
      </c>
      <c r="G18" s="53" t="n">
        <v>1467.52604589512</v>
      </c>
      <c r="H18" s="53" t="n">
        <v>453.010817478569</v>
      </c>
      <c r="I18" s="53" t="n">
        <v>188.429832904043</v>
      </c>
      <c r="J18" s="53" t="n">
        <v>71.2674266246985</v>
      </c>
      <c r="K18" s="53" t="n">
        <v>200.73051353158</v>
      </c>
      <c r="L18" s="53" t="n">
        <v>495.620825574201</v>
      </c>
      <c r="M18" s="53" t="n">
        <v>91.0816985772893</v>
      </c>
      <c r="N18" s="53" t="n">
        <v>545.955288892426</v>
      </c>
      <c r="O18" s="53" t="n">
        <v>688.233418469758</v>
      </c>
      <c r="P18" s="53" t="n">
        <v>224.304373965313</v>
      </c>
      <c r="Q18" s="53" t="n">
        <v>179.979408835162</v>
      </c>
      <c r="R18" s="53" t="n">
        <v>20.6170265567597</v>
      </c>
      <c r="S18" s="53" t="n">
        <v>335.226994616481</v>
      </c>
      <c r="T18" s="53" t="n">
        <v>32.8785567524529</v>
      </c>
      <c r="V18" s="53" t="n">
        <v>1467.52604589512</v>
      </c>
      <c r="W18" s="53" t="n">
        <v>453.010817478569</v>
      </c>
      <c r="X18" s="53" t="n">
        <v>188.429832904043</v>
      </c>
      <c r="Y18" s="53" t="n">
        <v>71.2674266246985</v>
      </c>
      <c r="Z18" s="53" t="n">
        <v>200.73051353158</v>
      </c>
      <c r="AA18" s="53" t="n">
        <v>495.620825574201</v>
      </c>
      <c r="AB18" s="53" t="n">
        <v>91.0816985772893</v>
      </c>
      <c r="AC18" s="53" t="n">
        <v>545.955288892425</v>
      </c>
      <c r="AD18" s="53" t="n">
        <v>688.233418469758</v>
      </c>
      <c r="AE18" s="53" t="n">
        <v>224.304373965313</v>
      </c>
      <c r="AF18" s="53" t="n">
        <v>179.979408835162</v>
      </c>
      <c r="AG18" s="53" t="n">
        <v>20.6170265567597</v>
      </c>
      <c r="AH18" s="53" t="n">
        <v>335.226994616481</v>
      </c>
      <c r="AI18" s="53" t="n">
        <v>32.8785567524529</v>
      </c>
    </row>
    <row r="19" customFormat="false" ht="19.5" hidden="false" customHeight="true" outlineLevel="0" collapsed="false">
      <c r="A19" s="180"/>
      <c r="B19" s="181" t="s">
        <v>38</v>
      </c>
      <c r="C19" s="180"/>
      <c r="D19" s="194"/>
      <c r="E19" s="346"/>
      <c r="F19" s="52" t="n">
        <v>1222</v>
      </c>
      <c r="G19" s="53" t="n">
        <v>1181.86605139917</v>
      </c>
      <c r="H19" s="53" t="n">
        <v>386.40637166167</v>
      </c>
      <c r="I19" s="53" t="n">
        <v>111.51637724141</v>
      </c>
      <c r="J19" s="53" t="n">
        <v>61.7419128171404</v>
      </c>
      <c r="K19" s="53" t="n">
        <v>97.7218701966327</v>
      </c>
      <c r="L19" s="53" t="n">
        <v>377.036878066377</v>
      </c>
      <c r="M19" s="53" t="n">
        <v>67.1520934065586</v>
      </c>
      <c r="N19" s="53" t="n">
        <v>436.954055117807</v>
      </c>
      <c r="O19" s="53" t="n">
        <v>570.443437097127</v>
      </c>
      <c r="P19" s="53" t="n">
        <v>185.920101474684</v>
      </c>
      <c r="Q19" s="53" t="n">
        <v>78.427541868407</v>
      </c>
      <c r="R19" s="53" t="n">
        <v>27.661967432901</v>
      </c>
      <c r="S19" s="53" t="n">
        <v>290.102797835108</v>
      </c>
      <c r="T19" s="53" t="n">
        <v>22.7083753929629</v>
      </c>
      <c r="V19" s="53" t="n">
        <v>1181.86605139917</v>
      </c>
      <c r="W19" s="53" t="n">
        <v>386.40637166167</v>
      </c>
      <c r="X19" s="53" t="n">
        <v>111.51637724141</v>
      </c>
      <c r="Y19" s="53" t="n">
        <v>61.7419128171404</v>
      </c>
      <c r="Z19" s="53" t="n">
        <v>97.7218701966327</v>
      </c>
      <c r="AA19" s="53" t="n">
        <v>377.036878066377</v>
      </c>
      <c r="AB19" s="53" t="n">
        <v>67.1520934065586</v>
      </c>
      <c r="AC19" s="53" t="n">
        <v>436.954055117807</v>
      </c>
      <c r="AD19" s="53" t="n">
        <v>570.443437097127</v>
      </c>
      <c r="AE19" s="53" t="n">
        <v>185.920101474684</v>
      </c>
      <c r="AF19" s="53" t="n">
        <v>78.4275418684069</v>
      </c>
      <c r="AG19" s="53" t="n">
        <v>27.661967432901</v>
      </c>
      <c r="AH19" s="53" t="n">
        <v>290.102797835108</v>
      </c>
      <c r="AI19" s="53" t="n">
        <v>22.7083753929629</v>
      </c>
    </row>
    <row r="20" customFormat="false" ht="19.5" hidden="false" customHeight="true" outlineLevel="0" collapsed="false">
      <c r="A20" s="180"/>
      <c r="B20" s="181" t="s">
        <v>39</v>
      </c>
      <c r="C20" s="180"/>
      <c r="D20" s="194"/>
      <c r="E20" s="346"/>
      <c r="F20" s="52" t="n">
        <v>5746.66872368563</v>
      </c>
      <c r="G20" s="53" t="n">
        <v>5464.50917489042</v>
      </c>
      <c r="H20" s="53" t="n">
        <v>1446.45352939186</v>
      </c>
      <c r="I20" s="53" t="n">
        <v>312.843236185838</v>
      </c>
      <c r="J20" s="53" t="n">
        <v>150.191943150008</v>
      </c>
      <c r="K20" s="53" t="n">
        <v>564.98423937589</v>
      </c>
      <c r="L20" s="53" t="n">
        <v>1258.34236388528</v>
      </c>
      <c r="M20" s="53" t="n">
        <v>504.153458709272</v>
      </c>
      <c r="N20" s="53" t="n">
        <v>2657.89215205292</v>
      </c>
      <c r="O20" s="53" t="n">
        <v>3208.96184522424</v>
      </c>
      <c r="P20" s="53" t="n">
        <v>1024.65066738924</v>
      </c>
      <c r="Q20" s="53" t="n">
        <v>178.42252364364</v>
      </c>
      <c r="R20" s="53" t="n">
        <v>163.08584021694</v>
      </c>
      <c r="S20" s="53" t="n">
        <v>1484.70694164672</v>
      </c>
      <c r="T20" s="53" t="n">
        <v>46.5616053395641</v>
      </c>
      <c r="V20" s="53" t="n">
        <v>5464.50917489043</v>
      </c>
      <c r="W20" s="53" t="n">
        <v>1446.45352939186</v>
      </c>
      <c r="X20" s="53" t="n">
        <v>312.843236185838</v>
      </c>
      <c r="Y20" s="53" t="n">
        <v>150.191943150008</v>
      </c>
      <c r="Z20" s="53" t="n">
        <v>564.98423937589</v>
      </c>
      <c r="AA20" s="53" t="n">
        <v>1258.34236388528</v>
      </c>
      <c r="AB20" s="53" t="n">
        <v>504.153458709271</v>
      </c>
      <c r="AC20" s="53" t="n">
        <v>2657.89215205292</v>
      </c>
      <c r="AD20" s="53" t="n">
        <v>3208.96184522423</v>
      </c>
      <c r="AE20" s="53" t="n">
        <v>1024.65066738924</v>
      </c>
      <c r="AF20" s="53" t="n">
        <v>178.42252364364</v>
      </c>
      <c r="AG20" s="53" t="n">
        <v>163.08584021694</v>
      </c>
      <c r="AH20" s="53" t="n">
        <v>1484.70694164672</v>
      </c>
      <c r="AI20" s="53" t="n">
        <v>46.5616053395641</v>
      </c>
    </row>
    <row r="21" customFormat="false" ht="19.5" hidden="false" customHeight="true" outlineLevel="0" collapsed="false">
      <c r="A21" s="180"/>
      <c r="B21" s="181" t="s">
        <v>40</v>
      </c>
      <c r="C21" s="180"/>
      <c r="D21" s="194"/>
      <c r="E21" s="346"/>
      <c r="F21" s="52" t="n">
        <v>211</v>
      </c>
      <c r="G21" s="53" t="n">
        <v>190</v>
      </c>
      <c r="H21" s="53" t="n">
        <v>38.4</v>
      </c>
      <c r="I21" s="53" t="n">
        <v>16.25</v>
      </c>
      <c r="J21" s="53" t="n">
        <v>14.85</v>
      </c>
      <c r="K21" s="53" t="n">
        <v>30.85</v>
      </c>
      <c r="L21" s="53" t="n">
        <v>60.6</v>
      </c>
      <c r="M21" s="53" t="n">
        <v>13</v>
      </c>
      <c r="N21" s="53" t="n">
        <v>95.35</v>
      </c>
      <c r="O21" s="53" t="n">
        <v>110.5</v>
      </c>
      <c r="P21" s="53" t="n">
        <v>46.65</v>
      </c>
      <c r="Q21" s="53" t="n">
        <v>13</v>
      </c>
      <c r="R21" s="53" t="n">
        <v>4</v>
      </c>
      <c r="S21" s="53" t="n">
        <v>57</v>
      </c>
      <c r="T21" s="53" t="n">
        <v>4</v>
      </c>
      <c r="V21" s="53" t="n">
        <v>190</v>
      </c>
      <c r="W21" s="53" t="n">
        <v>38.4</v>
      </c>
      <c r="X21" s="53" t="n">
        <v>16.25</v>
      </c>
      <c r="Y21" s="53" t="n">
        <v>14.85</v>
      </c>
      <c r="Z21" s="53" t="n">
        <v>30.85</v>
      </c>
      <c r="AA21" s="53" t="n">
        <v>60.6</v>
      </c>
      <c r="AB21" s="53" t="n">
        <v>13</v>
      </c>
      <c r="AC21" s="53" t="n">
        <v>95.35</v>
      </c>
      <c r="AD21" s="53" t="n">
        <v>110.5</v>
      </c>
      <c r="AE21" s="53" t="n">
        <v>46.65</v>
      </c>
      <c r="AF21" s="53" t="n">
        <v>13</v>
      </c>
      <c r="AG21" s="53" t="n">
        <v>4</v>
      </c>
      <c r="AH21" s="53" t="n">
        <v>57</v>
      </c>
      <c r="AI21" s="53" t="n">
        <v>4</v>
      </c>
    </row>
    <row r="22" customFormat="false" ht="19.5" hidden="false" customHeight="true" outlineLevel="0" collapsed="false">
      <c r="A22" s="180"/>
      <c r="B22" s="181" t="s">
        <v>41</v>
      </c>
      <c r="C22" s="180"/>
      <c r="D22" s="194"/>
      <c r="E22" s="346"/>
      <c r="F22" s="52" t="n">
        <v>4646.73962574784</v>
      </c>
      <c r="G22" s="53" t="n">
        <v>4295.62998317373</v>
      </c>
      <c r="H22" s="53" t="n">
        <v>1015.97720069285</v>
      </c>
      <c r="I22" s="53" t="n">
        <v>254.378598614718</v>
      </c>
      <c r="J22" s="53" t="n">
        <v>119.314045353831</v>
      </c>
      <c r="K22" s="53" t="n">
        <v>552.760375776073</v>
      </c>
      <c r="L22" s="53" t="n">
        <v>1007.8767839798</v>
      </c>
      <c r="M22" s="53" t="n">
        <v>511.717717041032</v>
      </c>
      <c r="N22" s="53" t="n">
        <v>1621.89299444985</v>
      </c>
      <c r="O22" s="53" t="n">
        <v>2732.32414168393</v>
      </c>
      <c r="P22" s="53" t="n">
        <v>695.676365063228</v>
      </c>
      <c r="Q22" s="53" t="n">
        <v>127.370820564151</v>
      </c>
      <c r="R22" s="53" t="n">
        <v>330.085295472542</v>
      </c>
      <c r="S22" s="53" t="n">
        <v>1072.00291564473</v>
      </c>
      <c r="T22" s="53" t="n">
        <v>51.7014351914991</v>
      </c>
      <c r="V22" s="53" t="n">
        <v>4295.62998317373</v>
      </c>
      <c r="W22" s="53" t="n">
        <v>1015.97720069285</v>
      </c>
      <c r="X22" s="53" t="n">
        <v>254.378598614718</v>
      </c>
      <c r="Y22" s="53" t="n">
        <v>119.314045353831</v>
      </c>
      <c r="Z22" s="53" t="n">
        <v>552.760375776073</v>
      </c>
      <c r="AA22" s="53" t="n">
        <v>1007.8767839798</v>
      </c>
      <c r="AB22" s="53" t="n">
        <v>511.717717041032</v>
      </c>
      <c r="AC22" s="53" t="n">
        <v>1621.89299444985</v>
      </c>
      <c r="AD22" s="53" t="n">
        <v>2732.32414168393</v>
      </c>
      <c r="AE22" s="53" t="n">
        <v>695.676365063228</v>
      </c>
      <c r="AF22" s="53" t="n">
        <v>127.370820564151</v>
      </c>
      <c r="AG22" s="53" t="n">
        <v>330.085295472542</v>
      </c>
      <c r="AH22" s="53" t="n">
        <v>1072.00291564473</v>
      </c>
      <c r="AI22" s="53" t="n">
        <v>51.7014351914991</v>
      </c>
    </row>
    <row r="23" customFormat="false" ht="19.5" hidden="false" customHeight="true" outlineLevel="0" collapsed="false">
      <c r="A23" s="177" t="s">
        <v>42</v>
      </c>
      <c r="B23" s="177"/>
      <c r="C23" s="177"/>
      <c r="D23" s="192"/>
      <c r="E23" s="346"/>
      <c r="F23" s="52"/>
      <c r="G23" s="53"/>
      <c r="H23" s="53"/>
      <c r="I23" s="53"/>
      <c r="J23" s="53"/>
      <c r="K23" s="53"/>
      <c r="L23" s="53"/>
      <c r="M23" s="53"/>
      <c r="N23" s="53"/>
      <c r="O23" s="53"/>
      <c r="P23" s="53"/>
      <c r="Q23" s="53"/>
      <c r="R23" s="53"/>
      <c r="S23" s="53"/>
      <c r="T23" s="53"/>
      <c r="V23" s="53"/>
      <c r="W23" s="53"/>
      <c r="X23" s="53"/>
      <c r="Y23" s="53"/>
      <c r="Z23" s="53"/>
      <c r="AA23" s="53"/>
      <c r="AB23" s="53"/>
      <c r="AC23" s="53"/>
      <c r="AD23" s="53"/>
      <c r="AE23" s="53"/>
      <c r="AF23" s="53"/>
      <c r="AG23" s="53"/>
      <c r="AH23" s="53"/>
      <c r="AI23" s="53"/>
    </row>
    <row r="24" customFormat="false" ht="19.5" hidden="false" customHeight="true" outlineLevel="0" collapsed="false">
      <c r="A24" s="57" t="s">
        <v>43</v>
      </c>
      <c r="B24" s="57"/>
      <c r="C24" s="183"/>
      <c r="D24" s="192"/>
      <c r="E24" s="346"/>
      <c r="F24" s="52" t="n">
        <v>13207.8381545748</v>
      </c>
      <c r="G24" s="53" t="n">
        <v>12461.4915864843</v>
      </c>
      <c r="H24" s="53" t="n">
        <v>3287.40088989666</v>
      </c>
      <c r="I24" s="53" t="n">
        <v>868.457713820181</v>
      </c>
      <c r="J24" s="53" t="n">
        <v>393.904996819851</v>
      </c>
      <c r="K24" s="53" t="n">
        <v>1370.65820985463</v>
      </c>
      <c r="L24" s="53" t="n">
        <v>3179.80135481692</v>
      </c>
      <c r="M24" s="53" t="n">
        <v>1158.78332156575</v>
      </c>
      <c r="N24" s="53" t="n">
        <v>5314.90866269844</v>
      </c>
      <c r="O24" s="53" t="n">
        <v>7271.55438457534</v>
      </c>
      <c r="P24" s="53" t="n">
        <v>2171.69150789247</v>
      </c>
      <c r="Q24" s="53" t="n">
        <v>572.975129348446</v>
      </c>
      <c r="R24" s="53" t="n">
        <v>541.224964116229</v>
      </c>
      <c r="S24" s="53" t="n">
        <v>3221.07931861721</v>
      </c>
      <c r="T24" s="53" t="n">
        <v>147.551732373735</v>
      </c>
      <c r="V24" s="53" t="n">
        <v>12461.4915864843</v>
      </c>
      <c r="W24" s="53" t="n">
        <v>3287.40088989666</v>
      </c>
      <c r="X24" s="53" t="n">
        <v>868.457713820181</v>
      </c>
      <c r="Y24" s="53" t="n">
        <v>393.904996819851</v>
      </c>
      <c r="Z24" s="53" t="n">
        <v>1370.65820985463</v>
      </c>
      <c r="AA24" s="53" t="n">
        <v>3179.80135481691</v>
      </c>
      <c r="AB24" s="53" t="n">
        <v>1158.78332156575</v>
      </c>
      <c r="AC24" s="53" t="n">
        <v>5314.90866269844</v>
      </c>
      <c r="AD24" s="53" t="n">
        <v>7271.55438457535</v>
      </c>
      <c r="AE24" s="53" t="n">
        <v>2171.69150789247</v>
      </c>
      <c r="AF24" s="53" t="n">
        <v>572.975129348446</v>
      </c>
      <c r="AG24" s="53" t="n">
        <v>541.224964116229</v>
      </c>
      <c r="AH24" s="53" t="n">
        <v>3221.07931861721</v>
      </c>
      <c r="AI24" s="53" t="n">
        <v>147.551732373735</v>
      </c>
    </row>
    <row r="25" customFormat="false" ht="19.5" hidden="false" customHeight="true" outlineLevel="0" collapsed="false">
      <c r="A25" s="59"/>
      <c r="B25" s="57" t="s">
        <v>44</v>
      </c>
      <c r="C25" s="183"/>
      <c r="D25" s="192"/>
      <c r="E25" s="346"/>
      <c r="F25" s="52" t="n">
        <v>4651.30305192417</v>
      </c>
      <c r="G25" s="53" t="n">
        <v>4360.33930639626</v>
      </c>
      <c r="H25" s="53" t="n">
        <v>1124.13185533542</v>
      </c>
      <c r="I25" s="53" t="n">
        <v>379.588000778927</v>
      </c>
      <c r="J25" s="53" t="n">
        <v>167.806116433593</v>
      </c>
      <c r="K25" s="53" t="n">
        <v>660.197527897532</v>
      </c>
      <c r="L25" s="53" t="n">
        <v>1112.03228826411</v>
      </c>
      <c r="M25" s="53" t="n">
        <v>416.877323306251</v>
      </c>
      <c r="N25" s="53" t="n">
        <v>2043.29059762744</v>
      </c>
      <c r="O25" s="53" t="n">
        <v>2341.13407988984</v>
      </c>
      <c r="P25" s="53" t="n">
        <v>778.032423858401</v>
      </c>
      <c r="Q25" s="53" t="n">
        <v>289.983201297635</v>
      </c>
      <c r="R25" s="53" t="n">
        <v>237.149681011475</v>
      </c>
      <c r="S25" s="53" t="n">
        <v>1054.58142780078</v>
      </c>
      <c r="T25" s="53" t="n">
        <v>65.5906908431843</v>
      </c>
      <c r="V25" s="53" t="n">
        <v>4360.33930639627</v>
      </c>
      <c r="W25" s="53" t="n">
        <v>1124.13185533542</v>
      </c>
      <c r="X25" s="53" t="n">
        <v>379.588000778927</v>
      </c>
      <c r="Y25" s="53" t="n">
        <v>167.806116433593</v>
      </c>
      <c r="Z25" s="53" t="n">
        <v>660.197527897531</v>
      </c>
      <c r="AA25" s="53" t="n">
        <v>1112.03228826411</v>
      </c>
      <c r="AB25" s="53" t="n">
        <v>416.877323306252</v>
      </c>
      <c r="AC25" s="53" t="n">
        <v>2043.29059762744</v>
      </c>
      <c r="AD25" s="53" t="n">
        <v>2341.13407988984</v>
      </c>
      <c r="AE25" s="53" t="n">
        <v>778.032423858401</v>
      </c>
      <c r="AF25" s="53" t="n">
        <v>289.983201297635</v>
      </c>
      <c r="AG25" s="53" t="n">
        <v>237.149681011475</v>
      </c>
      <c r="AH25" s="53" t="n">
        <v>1054.58142780078</v>
      </c>
      <c r="AI25" s="53" t="n">
        <v>65.5906908431843</v>
      </c>
    </row>
    <row r="26" customFormat="false" ht="19.5" hidden="false" customHeight="true" outlineLevel="0" collapsed="false">
      <c r="A26" s="61"/>
      <c r="B26" s="57" t="s">
        <v>45</v>
      </c>
      <c r="C26" s="185"/>
      <c r="D26" s="194"/>
      <c r="E26" s="346"/>
      <c r="F26" s="52" t="n">
        <v>967.908524114775</v>
      </c>
      <c r="G26" s="53" t="n">
        <v>883.134790903541</v>
      </c>
      <c r="H26" s="53" t="n">
        <v>234.175526556777</v>
      </c>
      <c r="I26" s="53" t="n">
        <v>150.328777472528</v>
      </c>
      <c r="J26" s="53" t="n">
        <v>61.8547695360195</v>
      </c>
      <c r="K26" s="53" t="n">
        <v>210.427586996337</v>
      </c>
      <c r="L26" s="53" t="n">
        <v>262.974801587302</v>
      </c>
      <c r="M26" s="53" t="n">
        <v>87.7134004884005</v>
      </c>
      <c r="N26" s="53" t="n">
        <v>371.475831807082</v>
      </c>
      <c r="O26" s="53" t="n">
        <v>474.388034188034</v>
      </c>
      <c r="P26" s="53" t="n">
        <v>154.652380952381</v>
      </c>
      <c r="Q26" s="53" t="n">
        <v>111.435431929182</v>
      </c>
      <c r="R26" s="53" t="n">
        <v>15.8666666666667</v>
      </c>
      <c r="S26" s="53" t="n">
        <v>144.036423992674</v>
      </c>
      <c r="T26" s="53" t="n">
        <v>25.3668727106227</v>
      </c>
      <c r="V26" s="53" t="n">
        <v>883.134790903542</v>
      </c>
      <c r="W26" s="53" t="n">
        <v>234.175526556777</v>
      </c>
      <c r="X26" s="53" t="n">
        <v>150.328777472528</v>
      </c>
      <c r="Y26" s="53" t="n">
        <v>61.8547695360195</v>
      </c>
      <c r="Z26" s="53" t="n">
        <v>210.427586996337</v>
      </c>
      <c r="AA26" s="53" t="n">
        <v>262.974801587302</v>
      </c>
      <c r="AB26" s="53" t="n">
        <v>87.7134004884005</v>
      </c>
      <c r="AC26" s="53" t="n">
        <v>371.475831807082</v>
      </c>
      <c r="AD26" s="53" t="n">
        <v>474.388034188034</v>
      </c>
      <c r="AE26" s="53" t="n">
        <v>154.652380952381</v>
      </c>
      <c r="AF26" s="53" t="n">
        <v>111.435431929182</v>
      </c>
      <c r="AG26" s="53" t="n">
        <v>15.8666666666667</v>
      </c>
      <c r="AH26" s="53" t="n">
        <v>144.036423992674</v>
      </c>
      <c r="AI26" s="53" t="n">
        <v>25.3668727106227</v>
      </c>
    </row>
    <row r="27" customFormat="false" ht="19.5" hidden="false" customHeight="true" outlineLevel="0" collapsed="false">
      <c r="A27" s="61"/>
      <c r="B27" s="57" t="s">
        <v>46</v>
      </c>
      <c r="C27" s="185"/>
      <c r="D27" s="194"/>
      <c r="E27" s="346"/>
      <c r="F27" s="52" t="n">
        <v>3683.3945278094</v>
      </c>
      <c r="G27" s="53" t="n">
        <v>3477.20451549272</v>
      </c>
      <c r="H27" s="53" t="n">
        <v>889.956328778644</v>
      </c>
      <c r="I27" s="53" t="n">
        <v>229.2592233064</v>
      </c>
      <c r="J27" s="53" t="n">
        <v>105.951346897573</v>
      </c>
      <c r="K27" s="53" t="n">
        <v>449.769940901194</v>
      </c>
      <c r="L27" s="53" t="n">
        <v>849.057486676809</v>
      </c>
      <c r="M27" s="53" t="n">
        <v>329.163922817851</v>
      </c>
      <c r="N27" s="53" t="n">
        <v>1671.81476582036</v>
      </c>
      <c r="O27" s="53" t="n">
        <v>1866.74604570181</v>
      </c>
      <c r="P27" s="53" t="n">
        <v>623.38004290602</v>
      </c>
      <c r="Q27" s="53" t="n">
        <v>178.547769368453</v>
      </c>
      <c r="R27" s="53" t="n">
        <v>221.283014344809</v>
      </c>
      <c r="S27" s="53" t="n">
        <v>910.545003808106</v>
      </c>
      <c r="T27" s="53" t="n">
        <v>40.2238181325616</v>
      </c>
      <c r="V27" s="53" t="n">
        <v>3477.20451549272</v>
      </c>
      <c r="W27" s="53" t="n">
        <v>889.956328778644</v>
      </c>
      <c r="X27" s="53" t="n">
        <v>229.2592233064</v>
      </c>
      <c r="Y27" s="53" t="n">
        <v>105.951346897573</v>
      </c>
      <c r="Z27" s="53" t="n">
        <v>449.769940901194</v>
      </c>
      <c r="AA27" s="53" t="n">
        <v>849.057486676809</v>
      </c>
      <c r="AB27" s="53" t="n">
        <v>329.163922817851</v>
      </c>
      <c r="AC27" s="53" t="n">
        <v>1671.81476582036</v>
      </c>
      <c r="AD27" s="53" t="n">
        <v>1866.74604570181</v>
      </c>
      <c r="AE27" s="53" t="n">
        <v>623.38004290602</v>
      </c>
      <c r="AF27" s="53" t="n">
        <v>178.547769368453</v>
      </c>
      <c r="AG27" s="53" t="n">
        <v>221.283014344809</v>
      </c>
      <c r="AH27" s="53" t="n">
        <v>910.545003808106</v>
      </c>
      <c r="AI27" s="53" t="n">
        <v>40.2238181325616</v>
      </c>
    </row>
    <row r="28" customFormat="false" ht="19.5" hidden="false" customHeight="true" outlineLevel="0" collapsed="false">
      <c r="A28" s="61"/>
      <c r="B28" s="57" t="s">
        <v>47</v>
      </c>
      <c r="C28" s="185"/>
      <c r="D28" s="194"/>
      <c r="E28" s="346"/>
      <c r="F28" s="52" t="n">
        <v>4074.6454769027</v>
      </c>
      <c r="G28" s="53" t="n">
        <v>3904.72413156224</v>
      </c>
      <c r="H28" s="53" t="n">
        <v>1230.52706262997</v>
      </c>
      <c r="I28" s="53" t="n">
        <v>237.511640190326</v>
      </c>
      <c r="J28" s="53" t="n">
        <v>100.651261106991</v>
      </c>
      <c r="K28" s="53" t="n">
        <v>362.806588206013</v>
      </c>
      <c r="L28" s="53" t="n">
        <v>956.240789214878</v>
      </c>
      <c r="M28" s="53" t="n">
        <v>383.30811844215</v>
      </c>
      <c r="N28" s="53" t="n">
        <v>1727.0346764764</v>
      </c>
      <c r="O28" s="53" t="n">
        <v>2365.91095445494</v>
      </c>
      <c r="P28" s="53" t="n">
        <v>582.295993519625</v>
      </c>
      <c r="Q28" s="53" t="n">
        <v>158.563946013106</v>
      </c>
      <c r="R28" s="53" t="n">
        <v>109.100478552629</v>
      </c>
      <c r="S28" s="53" t="n">
        <v>975.820789605068</v>
      </c>
      <c r="T28" s="53" t="n">
        <v>27.2437640192867</v>
      </c>
      <c r="V28" s="53" t="n">
        <v>3904.72413156224</v>
      </c>
      <c r="W28" s="53" t="n">
        <v>1230.52706262997</v>
      </c>
      <c r="X28" s="53" t="n">
        <v>237.511640190326</v>
      </c>
      <c r="Y28" s="53" t="n">
        <v>100.651261106991</v>
      </c>
      <c r="Z28" s="53" t="n">
        <v>362.806588206013</v>
      </c>
      <c r="AA28" s="53" t="n">
        <v>956.240789214879</v>
      </c>
      <c r="AB28" s="53" t="n">
        <v>383.30811844215</v>
      </c>
      <c r="AC28" s="53" t="n">
        <v>1727.0346764764</v>
      </c>
      <c r="AD28" s="53" t="n">
        <v>2365.91095445494</v>
      </c>
      <c r="AE28" s="53" t="n">
        <v>582.295993519625</v>
      </c>
      <c r="AF28" s="53" t="n">
        <v>158.563946013106</v>
      </c>
      <c r="AG28" s="53" t="n">
        <v>109.100478552629</v>
      </c>
      <c r="AH28" s="53" t="n">
        <v>975.820789605069</v>
      </c>
      <c r="AI28" s="53" t="n">
        <v>27.2437640192867</v>
      </c>
    </row>
    <row r="29" customFormat="false" ht="19.5" hidden="false" customHeight="true" outlineLevel="0" collapsed="false">
      <c r="A29" s="61"/>
      <c r="B29" s="57" t="s">
        <v>48</v>
      </c>
      <c r="C29" s="185"/>
      <c r="D29" s="194"/>
      <c r="E29" s="346"/>
      <c r="F29" s="52" t="n">
        <v>882.4</v>
      </c>
      <c r="G29" s="53" t="n">
        <v>835.628070175438</v>
      </c>
      <c r="H29" s="53" t="n">
        <v>173.717543859649</v>
      </c>
      <c r="I29" s="53" t="n">
        <v>64.1166666666667</v>
      </c>
      <c r="J29" s="53" t="n">
        <v>17.75</v>
      </c>
      <c r="K29" s="53" t="n">
        <v>115.069298245614</v>
      </c>
      <c r="L29" s="53" t="n">
        <v>185.338596491228</v>
      </c>
      <c r="M29" s="53" t="n">
        <v>66.2</v>
      </c>
      <c r="N29" s="53" t="n">
        <v>383.077192982456</v>
      </c>
      <c r="O29" s="53" t="n">
        <v>582.465789473684</v>
      </c>
      <c r="P29" s="53" t="n">
        <v>189.128947368421</v>
      </c>
      <c r="Q29" s="53" t="n">
        <v>59.7956140350878</v>
      </c>
      <c r="R29" s="53" t="n">
        <v>42.0000000000001</v>
      </c>
      <c r="S29" s="53" t="n">
        <v>170.695614035088</v>
      </c>
      <c r="T29" s="53" t="n">
        <v>9.75</v>
      </c>
      <c r="V29" s="53" t="n">
        <v>3640.99897995422</v>
      </c>
      <c r="W29" s="53" t="n">
        <v>857.685651612317</v>
      </c>
      <c r="X29" s="53" t="n">
        <v>204.415472464994</v>
      </c>
      <c r="Y29" s="53" t="n">
        <v>87.0816873386156</v>
      </c>
      <c r="Z29" s="53" t="n">
        <v>307.412427944592</v>
      </c>
      <c r="AA29" s="53" t="n">
        <v>945.268475290017</v>
      </c>
      <c r="AB29" s="53" t="n">
        <v>331.960343431391</v>
      </c>
      <c r="AC29" s="53" t="n">
        <v>1312.1339006904</v>
      </c>
      <c r="AD29" s="53" t="n">
        <v>2141.00113575322</v>
      </c>
      <c r="AE29" s="53" t="n">
        <v>646.903519559262</v>
      </c>
      <c r="AF29" s="53" t="n">
        <v>123.155254764978</v>
      </c>
      <c r="AG29" s="53" t="n">
        <v>180.115674117342</v>
      </c>
      <c r="AH29" s="53" t="n">
        <v>1000.74157318572</v>
      </c>
      <c r="AI29" s="53" t="n">
        <v>36.1492080963655</v>
      </c>
    </row>
    <row r="30" s="191" customFormat="true" ht="19.5" hidden="false" customHeight="true" outlineLevel="0" collapsed="false">
      <c r="A30" s="61"/>
      <c r="B30" s="57" t="s">
        <v>49</v>
      </c>
      <c r="C30" s="185"/>
      <c r="D30" s="194"/>
      <c r="E30" s="346"/>
      <c r="F30" s="52" t="n">
        <v>3851.88962574784</v>
      </c>
      <c r="G30" s="53" t="n">
        <v>3640.99897995422</v>
      </c>
      <c r="H30" s="53" t="n">
        <v>857.685651612317</v>
      </c>
      <c r="I30" s="53" t="n">
        <v>204.415472464994</v>
      </c>
      <c r="J30" s="53" t="n">
        <v>87.0816873386156</v>
      </c>
      <c r="K30" s="53" t="n">
        <v>307.412427944592</v>
      </c>
      <c r="L30" s="53" t="n">
        <v>945.268475290016</v>
      </c>
      <c r="M30" s="53" t="n">
        <v>331.960343431391</v>
      </c>
      <c r="N30" s="53" t="n">
        <v>1312.1339006904</v>
      </c>
      <c r="O30" s="53" t="n">
        <v>2141.00113575322</v>
      </c>
      <c r="P30" s="53" t="n">
        <v>646.903519559261</v>
      </c>
      <c r="Q30" s="53" t="n">
        <v>123.155254764978</v>
      </c>
      <c r="R30" s="53" t="n">
        <v>180.115674117342</v>
      </c>
      <c r="S30" s="53" t="n">
        <v>1000.74157318572</v>
      </c>
      <c r="T30" s="53" t="n">
        <v>36.1492080963655</v>
      </c>
      <c r="V30" s="53" t="n">
        <v>835.628070175439</v>
      </c>
      <c r="W30" s="53" t="n">
        <v>173.717543859649</v>
      </c>
      <c r="X30" s="53" t="n">
        <v>64.1166666666667</v>
      </c>
      <c r="Y30" s="53" t="n">
        <v>17.75</v>
      </c>
      <c r="Z30" s="53" t="n">
        <v>115.069298245614</v>
      </c>
      <c r="AA30" s="53" t="n">
        <v>185.338596491228</v>
      </c>
      <c r="AB30" s="53" t="n">
        <v>66.2</v>
      </c>
      <c r="AC30" s="53" t="n">
        <v>383.077192982456</v>
      </c>
      <c r="AD30" s="53" t="n">
        <v>582.465789473685</v>
      </c>
      <c r="AE30" s="53" t="n">
        <v>189.128947368421</v>
      </c>
      <c r="AF30" s="53" t="n">
        <v>59.7956140350878</v>
      </c>
      <c r="AG30" s="53" t="n">
        <v>42.0000000000001</v>
      </c>
      <c r="AH30" s="53" t="n">
        <v>170.695614035088</v>
      </c>
      <c r="AI30" s="53" t="n">
        <v>9.75</v>
      </c>
    </row>
    <row r="31" customFormat="false" ht="19.5" hidden="false" customHeight="true" outlineLevel="0" collapsed="false">
      <c r="A31" s="61"/>
      <c r="B31" s="57" t="s">
        <v>50</v>
      </c>
      <c r="C31" s="185"/>
      <c r="D31" s="194"/>
      <c r="E31" s="346"/>
      <c r="F31" s="52" t="n">
        <v>2969.48962574784</v>
      </c>
      <c r="G31" s="53" t="n">
        <v>2805.37090977878</v>
      </c>
      <c r="H31" s="53" t="n">
        <v>683.968107752668</v>
      </c>
      <c r="I31" s="53" t="n">
        <v>140.298805798328</v>
      </c>
      <c r="J31" s="53" t="n">
        <v>69.3316873386156</v>
      </c>
      <c r="K31" s="53" t="n">
        <v>192.343129698978</v>
      </c>
      <c r="L31" s="53" t="n">
        <v>759.929878798788</v>
      </c>
      <c r="M31" s="53" t="n">
        <v>265.760343431391</v>
      </c>
      <c r="N31" s="53" t="n">
        <v>929.056707707941</v>
      </c>
      <c r="O31" s="53" t="n">
        <v>1558.53534627953</v>
      </c>
      <c r="P31" s="53" t="n">
        <v>457.77457219084</v>
      </c>
      <c r="Q31" s="53" t="n">
        <v>63.3596407298898</v>
      </c>
      <c r="R31" s="53" t="n">
        <v>138.115674117342</v>
      </c>
      <c r="S31" s="53" t="n">
        <v>830.045959150629</v>
      </c>
      <c r="T31" s="53" t="n">
        <v>26.3992080963655</v>
      </c>
      <c r="V31" s="53" t="n">
        <v>2805.37090977878</v>
      </c>
      <c r="W31" s="53" t="n">
        <v>683.968107752668</v>
      </c>
      <c r="X31" s="53" t="n">
        <v>140.298805798328</v>
      </c>
      <c r="Y31" s="53" t="n">
        <v>69.3316873386156</v>
      </c>
      <c r="Z31" s="53" t="n">
        <v>192.343129698978</v>
      </c>
      <c r="AA31" s="53" t="n">
        <v>759.929878798788</v>
      </c>
      <c r="AB31" s="53" t="n">
        <v>265.760343431391</v>
      </c>
      <c r="AC31" s="53" t="n">
        <v>929.056707707942</v>
      </c>
      <c r="AD31" s="53" t="n">
        <v>1558.53534627953</v>
      </c>
      <c r="AE31" s="53" t="n">
        <v>457.77457219084</v>
      </c>
      <c r="AF31" s="53" t="n">
        <v>63.3596407298898</v>
      </c>
      <c r="AG31" s="53" t="n">
        <v>138.115674117342</v>
      </c>
      <c r="AH31" s="53" t="n">
        <v>830.045959150629</v>
      </c>
      <c r="AI31" s="53" t="n">
        <v>26.3992080963655</v>
      </c>
    </row>
    <row r="32" customFormat="false" ht="19.5" hidden="false" customHeight="true" outlineLevel="0" collapsed="false">
      <c r="A32" s="61"/>
      <c r="B32" s="57" t="s">
        <v>51</v>
      </c>
      <c r="C32" s="185"/>
      <c r="D32" s="194"/>
      <c r="E32" s="346"/>
      <c r="F32" s="52" t="n">
        <v>629.999999999999</v>
      </c>
      <c r="G32" s="53" t="n">
        <v>555.429168571553</v>
      </c>
      <c r="H32" s="53" t="n">
        <v>75.0563203189517</v>
      </c>
      <c r="I32" s="53" t="n">
        <v>46.942600385934</v>
      </c>
      <c r="J32" s="53" t="n">
        <v>38.365931940651</v>
      </c>
      <c r="K32" s="53" t="n">
        <v>40.2416658064947</v>
      </c>
      <c r="L32" s="53" t="n">
        <v>166.25980204791</v>
      </c>
      <c r="M32" s="53" t="n">
        <v>26.6375363859571</v>
      </c>
      <c r="N32" s="53" t="n">
        <v>232.44948790419</v>
      </c>
      <c r="O32" s="53" t="n">
        <v>423.508214477333</v>
      </c>
      <c r="P32" s="53" t="n">
        <v>164.459570955183</v>
      </c>
      <c r="Q32" s="53" t="n">
        <v>1.27272727272727</v>
      </c>
      <c r="R32" s="53" t="n">
        <v>14.8591304347826</v>
      </c>
      <c r="S32" s="53" t="n">
        <v>189.935528025649</v>
      </c>
      <c r="T32" s="53" t="n">
        <v>18.568069414899</v>
      </c>
      <c r="V32" s="53" t="n">
        <v>555.429168571553</v>
      </c>
      <c r="W32" s="53" t="n">
        <v>75.0563203189517</v>
      </c>
      <c r="X32" s="53" t="n">
        <v>46.942600385934</v>
      </c>
      <c r="Y32" s="53" t="n">
        <v>38.365931940651</v>
      </c>
      <c r="Z32" s="53" t="n">
        <v>40.2416658064947</v>
      </c>
      <c r="AA32" s="53" t="n">
        <v>166.25980204791</v>
      </c>
      <c r="AB32" s="53" t="n">
        <v>26.6375363859571</v>
      </c>
      <c r="AC32" s="53" t="n">
        <v>232.44948790419</v>
      </c>
      <c r="AD32" s="53" t="n">
        <v>423.508214477333</v>
      </c>
      <c r="AE32" s="53" t="n">
        <v>164.459570955183</v>
      </c>
      <c r="AF32" s="53" t="n">
        <v>1.27272727272727</v>
      </c>
      <c r="AG32" s="53" t="n">
        <v>14.8591304347826</v>
      </c>
      <c r="AH32" s="53" t="n">
        <v>189.935528025649</v>
      </c>
      <c r="AI32" s="53" t="n">
        <v>18.568069414899</v>
      </c>
    </row>
    <row r="33" customFormat="false" ht="19.5" hidden="false" customHeight="true" outlineLevel="0" collapsed="false">
      <c r="A33" s="57" t="s">
        <v>52</v>
      </c>
      <c r="B33" s="57"/>
      <c r="C33" s="183"/>
      <c r="D33" s="192"/>
      <c r="E33" s="346"/>
      <c r="F33" s="52" t="n">
        <v>160</v>
      </c>
      <c r="G33" s="53" t="n">
        <v>138.039668874172</v>
      </c>
      <c r="H33" s="53" t="n">
        <v>52.8470293282876</v>
      </c>
      <c r="I33" s="53" t="n">
        <v>14.9603311258278</v>
      </c>
      <c r="J33" s="53" t="n">
        <v>23.4603311258278</v>
      </c>
      <c r="K33" s="53" t="n">
        <v>76.388789025544</v>
      </c>
      <c r="L33" s="53" t="n">
        <v>19.6754966887417</v>
      </c>
      <c r="M33" s="53" t="n">
        <v>28.3216461684011</v>
      </c>
      <c r="N33" s="53" t="n">
        <v>43.1358278145695</v>
      </c>
      <c r="O33" s="53" t="n">
        <v>38.9084578997162</v>
      </c>
      <c r="P33" s="53" t="n">
        <v>5.51</v>
      </c>
      <c r="Q33" s="53" t="n">
        <v>4.22516556291391</v>
      </c>
      <c r="R33" s="53" t="n">
        <v>4.22516556291391</v>
      </c>
      <c r="S33" s="53" t="n">
        <v>17.9603311258278</v>
      </c>
      <c r="T33" s="53" t="n">
        <v>10.2982403027436</v>
      </c>
      <c r="V33" s="53" t="n">
        <v>138.039668874172</v>
      </c>
      <c r="W33" s="53" t="n">
        <v>52.8470293282876</v>
      </c>
      <c r="X33" s="53" t="n">
        <v>14.9603311258278</v>
      </c>
      <c r="Y33" s="53" t="n">
        <v>23.4603311258278</v>
      </c>
      <c r="Z33" s="53" t="n">
        <v>76.388789025544</v>
      </c>
      <c r="AA33" s="53" t="n">
        <v>19.6754966887417</v>
      </c>
      <c r="AB33" s="53" t="n">
        <v>28.3216461684011</v>
      </c>
      <c r="AC33" s="53" t="n">
        <v>43.1358278145695</v>
      </c>
      <c r="AD33" s="53" t="n">
        <v>38.9084578997162</v>
      </c>
      <c r="AE33" s="53" t="n">
        <v>5.51</v>
      </c>
      <c r="AF33" s="53" t="n">
        <v>4.22516556291391</v>
      </c>
      <c r="AG33" s="53" t="n">
        <v>4.22516556291391</v>
      </c>
      <c r="AH33" s="53" t="n">
        <v>17.9603311258278</v>
      </c>
      <c r="AI33" s="53" t="n">
        <v>10.2982403027436</v>
      </c>
    </row>
    <row r="34" customFormat="false" ht="19.5" hidden="false" customHeight="true" outlineLevel="0" collapsed="false">
      <c r="A34" s="44" t="s">
        <v>53</v>
      </c>
      <c r="B34" s="44"/>
      <c r="C34" s="44"/>
      <c r="D34" s="194"/>
      <c r="E34" s="346"/>
      <c r="F34" s="52"/>
      <c r="G34" s="53"/>
      <c r="H34" s="53"/>
      <c r="I34" s="53"/>
      <c r="J34" s="53"/>
      <c r="K34" s="53"/>
      <c r="L34" s="53"/>
      <c r="M34" s="53"/>
      <c r="N34" s="53"/>
      <c r="O34" s="53"/>
      <c r="P34" s="53"/>
      <c r="Q34" s="53"/>
      <c r="R34" s="53"/>
      <c r="S34" s="53"/>
      <c r="T34" s="53"/>
      <c r="V34" s="53"/>
      <c r="W34" s="53"/>
      <c r="X34" s="53"/>
      <c r="Y34" s="53"/>
      <c r="Z34" s="53"/>
      <c r="AA34" s="53"/>
      <c r="AB34" s="53"/>
      <c r="AC34" s="53"/>
      <c r="AD34" s="53"/>
      <c r="AE34" s="53"/>
      <c r="AF34" s="53"/>
      <c r="AG34" s="53"/>
      <c r="AH34" s="53"/>
      <c r="AI34" s="53"/>
    </row>
    <row r="35" s="191" customFormat="true" ht="19.5" hidden="false" customHeight="true" outlineLevel="0" collapsed="false">
      <c r="A35" s="57"/>
      <c r="B35" s="57" t="s">
        <v>54</v>
      </c>
      <c r="C35" s="57"/>
      <c r="D35" s="194"/>
      <c r="E35" s="346"/>
      <c r="F35" s="52" t="n">
        <v>3942.59192254797</v>
      </c>
      <c r="G35" s="53" t="n">
        <v>3663.88899204653</v>
      </c>
      <c r="H35" s="53" t="n">
        <v>1024.57835225476</v>
      </c>
      <c r="I35" s="53" t="n">
        <v>247.477960431856</v>
      </c>
      <c r="J35" s="53" t="n">
        <v>121.241564176942</v>
      </c>
      <c r="K35" s="53" t="n">
        <v>446.532172230394</v>
      </c>
      <c r="L35" s="53" t="n">
        <v>1050.34752383431</v>
      </c>
      <c r="M35" s="53" t="n">
        <v>251.317817083073</v>
      </c>
      <c r="N35" s="53" t="n">
        <v>1309.22456761021</v>
      </c>
      <c r="O35" s="53" t="n">
        <v>2309.23207614109</v>
      </c>
      <c r="P35" s="53" t="n">
        <v>613.980813874854</v>
      </c>
      <c r="Q35" s="53" t="n">
        <v>132.027771700465</v>
      </c>
      <c r="R35" s="53" t="n">
        <v>100.039589907562</v>
      </c>
      <c r="S35" s="53" t="n">
        <v>1309.94350330103</v>
      </c>
      <c r="T35" s="53" t="n">
        <v>69.4142584203925</v>
      </c>
      <c r="V35" s="53" t="n">
        <v>3663.88899204652</v>
      </c>
      <c r="W35" s="53" t="n">
        <v>1024.57835225476</v>
      </c>
      <c r="X35" s="53" t="n">
        <v>247.477960431856</v>
      </c>
      <c r="Y35" s="53" t="n">
        <v>121.241564176942</v>
      </c>
      <c r="Z35" s="53" t="n">
        <v>446.532172230394</v>
      </c>
      <c r="AA35" s="53" t="n">
        <v>1050.34752383431</v>
      </c>
      <c r="AB35" s="53" t="n">
        <v>251.317817083073</v>
      </c>
      <c r="AC35" s="53" t="n">
        <v>1309.22456761021</v>
      </c>
      <c r="AD35" s="53" t="n">
        <v>2309.23207614109</v>
      </c>
      <c r="AE35" s="53" t="n">
        <v>613.980813874854</v>
      </c>
      <c r="AF35" s="53" t="n">
        <v>132.027771700465</v>
      </c>
      <c r="AG35" s="53" t="n">
        <v>100.039589907562</v>
      </c>
      <c r="AH35" s="53" t="n">
        <v>1309.94350330103</v>
      </c>
      <c r="AI35" s="53" t="n">
        <v>69.4142584203925</v>
      </c>
    </row>
    <row r="36" customFormat="false" ht="19.5" hidden="false" customHeight="true" outlineLevel="0" collapsed="false">
      <c r="A36" s="57"/>
      <c r="B36" s="57" t="s">
        <v>55</v>
      </c>
      <c r="C36" s="57"/>
      <c r="D36" s="194"/>
      <c r="E36" s="346"/>
      <c r="F36" s="52" t="n">
        <v>1560.41583754097</v>
      </c>
      <c r="G36" s="53" t="n">
        <v>1503.71468328525</v>
      </c>
      <c r="H36" s="53" t="n">
        <v>415.368378691495</v>
      </c>
      <c r="I36" s="53" t="n">
        <v>207.450598179143</v>
      </c>
      <c r="J36" s="53" t="n">
        <v>53.1174933128879</v>
      </c>
      <c r="K36" s="53" t="n">
        <v>181.045967747993</v>
      </c>
      <c r="L36" s="53" t="n">
        <v>540.54140616064</v>
      </c>
      <c r="M36" s="53" t="n">
        <v>112.917686052606</v>
      </c>
      <c r="N36" s="53" t="n">
        <v>642.414763503882</v>
      </c>
      <c r="O36" s="53" t="n">
        <v>862.665513592397</v>
      </c>
      <c r="P36" s="53" t="n">
        <v>323.572668494295</v>
      </c>
      <c r="Q36" s="53" t="n">
        <v>87.9374284751015</v>
      </c>
      <c r="R36" s="53" t="n">
        <v>35.6795680991179</v>
      </c>
      <c r="S36" s="53" t="n">
        <v>432.802211010223</v>
      </c>
      <c r="T36" s="53" t="n">
        <v>8.72824030274361</v>
      </c>
      <c r="V36" s="53" t="n">
        <v>1503.71468328525</v>
      </c>
      <c r="W36" s="53" t="n">
        <v>415.368378691495</v>
      </c>
      <c r="X36" s="53" t="n">
        <v>207.450598179143</v>
      </c>
      <c r="Y36" s="53" t="n">
        <v>53.1174933128879</v>
      </c>
      <c r="Z36" s="53" t="n">
        <v>181.045967747993</v>
      </c>
      <c r="AA36" s="53" t="n">
        <v>540.54140616064</v>
      </c>
      <c r="AB36" s="53" t="n">
        <v>112.917686052606</v>
      </c>
      <c r="AC36" s="53" t="n">
        <v>642.414763503881</v>
      </c>
      <c r="AD36" s="53" t="n">
        <v>862.665513592398</v>
      </c>
      <c r="AE36" s="53" t="n">
        <v>323.572668494295</v>
      </c>
      <c r="AF36" s="53" t="n">
        <v>87.9374284751015</v>
      </c>
      <c r="AG36" s="53" t="n">
        <v>35.6795680991179</v>
      </c>
      <c r="AH36" s="53" t="n">
        <v>432.802211010223</v>
      </c>
      <c r="AI36" s="53" t="n">
        <v>8.72824030274361</v>
      </c>
    </row>
    <row r="37" customFormat="false" ht="19.5" hidden="false" customHeight="true" outlineLevel="0" collapsed="false">
      <c r="A37" s="57"/>
      <c r="B37" s="57" t="s">
        <v>56</v>
      </c>
      <c r="C37" s="57"/>
      <c r="D37" s="194"/>
      <c r="E37" s="346"/>
      <c r="F37" s="52" t="n">
        <v>1144.97004192401</v>
      </c>
      <c r="G37" s="53" t="n">
        <v>1115.416181171</v>
      </c>
      <c r="H37" s="53" t="n">
        <v>255.740775355253</v>
      </c>
      <c r="I37" s="53" t="n">
        <v>88.4205573678</v>
      </c>
      <c r="J37" s="53" t="n">
        <v>84.8072118912017</v>
      </c>
      <c r="K37" s="53" t="n">
        <v>161.663791232244</v>
      </c>
      <c r="L37" s="53" t="n">
        <v>323.962751023631</v>
      </c>
      <c r="M37" s="53" t="n">
        <v>100.254084128096</v>
      </c>
      <c r="N37" s="53" t="n">
        <v>580.428459512562</v>
      </c>
      <c r="O37" s="53" t="n">
        <v>674.214219016798</v>
      </c>
      <c r="P37" s="53" t="n">
        <v>213.815350126378</v>
      </c>
      <c r="Q37" s="53" t="n">
        <v>49.4488984772554</v>
      </c>
      <c r="R37" s="53" t="n">
        <v>24.3428600259798</v>
      </c>
      <c r="S37" s="53" t="n">
        <v>266.234834552485</v>
      </c>
      <c r="T37" s="53" t="n">
        <v>1</v>
      </c>
      <c r="V37" s="53" t="n">
        <v>1115.416181171</v>
      </c>
      <c r="W37" s="53" t="n">
        <v>255.740775355253</v>
      </c>
      <c r="X37" s="53" t="n">
        <v>88.4205573678</v>
      </c>
      <c r="Y37" s="53" t="n">
        <v>84.8072118912017</v>
      </c>
      <c r="Z37" s="53" t="n">
        <v>161.663791232244</v>
      </c>
      <c r="AA37" s="53" t="n">
        <v>323.962751023631</v>
      </c>
      <c r="AB37" s="53" t="n">
        <v>100.254084128096</v>
      </c>
      <c r="AC37" s="53" t="n">
        <v>580.428459512562</v>
      </c>
      <c r="AD37" s="53" t="n">
        <v>674.214219016797</v>
      </c>
      <c r="AE37" s="53" t="n">
        <v>213.815350126378</v>
      </c>
      <c r="AF37" s="53" t="n">
        <v>49.4488984772554</v>
      </c>
      <c r="AG37" s="53" t="n">
        <v>24.3428600259798</v>
      </c>
      <c r="AH37" s="53" t="n">
        <v>266.234834552485</v>
      </c>
      <c r="AI37" s="53" t="n">
        <v>1</v>
      </c>
    </row>
    <row r="38" customFormat="false" ht="19.5" hidden="false" customHeight="true" outlineLevel="0" collapsed="false">
      <c r="A38" s="63"/>
      <c r="B38" s="64" t="s">
        <v>57</v>
      </c>
      <c r="C38" s="63"/>
      <c r="D38" s="264"/>
      <c r="E38" s="347"/>
      <c r="F38" s="66" t="n">
        <v>6719.86035256176</v>
      </c>
      <c r="G38" s="67" t="n">
        <v>6316.51139885567</v>
      </c>
      <c r="H38" s="67" t="n">
        <v>1644.56041292344</v>
      </c>
      <c r="I38" s="67" t="n">
        <v>340.06892896721</v>
      </c>
      <c r="J38" s="67" t="n">
        <v>158.199058564647</v>
      </c>
      <c r="K38" s="67" t="n">
        <v>657.805067669545</v>
      </c>
      <c r="L38" s="67" t="n">
        <v>1284.62517048707</v>
      </c>
      <c r="M38" s="67" t="n">
        <v>722.615380470376</v>
      </c>
      <c r="N38" s="67" t="n">
        <v>2825.97669988635</v>
      </c>
      <c r="O38" s="67" t="n">
        <v>3464.35103372477</v>
      </c>
      <c r="P38" s="67" t="n">
        <v>1025.83267539694</v>
      </c>
      <c r="Q38" s="67" t="n">
        <v>307.786196258538</v>
      </c>
      <c r="R38" s="67" t="n">
        <v>385.388111646483</v>
      </c>
      <c r="S38" s="67" t="n">
        <v>1230.0591008793</v>
      </c>
      <c r="T38" s="67" t="n">
        <v>78.7074739533429</v>
      </c>
      <c r="V38" s="67" t="n">
        <v>6316.51139885566</v>
      </c>
      <c r="W38" s="67" t="n">
        <v>1644.56041292344</v>
      </c>
      <c r="X38" s="67" t="n">
        <v>340.06892896721</v>
      </c>
      <c r="Y38" s="67" t="n">
        <v>158.199058564647</v>
      </c>
      <c r="Z38" s="67" t="n">
        <v>657.805067669545</v>
      </c>
      <c r="AA38" s="67" t="n">
        <v>1284.62517048707</v>
      </c>
      <c r="AB38" s="67" t="n">
        <v>722.615380470376</v>
      </c>
      <c r="AC38" s="67" t="n">
        <v>2825.97669988635</v>
      </c>
      <c r="AD38" s="67" t="n">
        <v>3464.35103372477</v>
      </c>
      <c r="AE38" s="67" t="n">
        <v>1025.83267539694</v>
      </c>
      <c r="AF38" s="67" t="n">
        <v>307.786196258538</v>
      </c>
      <c r="AG38" s="67" t="n">
        <v>385.388111646483</v>
      </c>
      <c r="AH38" s="67" t="n">
        <v>1230.0591008793</v>
      </c>
      <c r="AI38" s="67" t="n">
        <v>78.7074739533429</v>
      </c>
    </row>
    <row r="39" s="190" customFormat="true" ht="23.25" hidden="false" customHeight="true" outlineLevel="0" collapsed="false">
      <c r="B39" s="265" t="s">
        <v>386</v>
      </c>
      <c r="C39" s="265"/>
      <c r="D39" s="265"/>
      <c r="E39" s="265"/>
      <c r="F39" s="265"/>
      <c r="G39" s="265"/>
      <c r="H39" s="265"/>
      <c r="I39" s="265"/>
      <c r="J39" s="265"/>
      <c r="K39" s="352"/>
      <c r="L39" s="238"/>
      <c r="M39" s="238"/>
      <c r="N39" s="238"/>
      <c r="O39" s="238"/>
      <c r="P39" s="238"/>
      <c r="Q39" s="238"/>
      <c r="R39" s="238"/>
      <c r="S39" s="238"/>
      <c r="T39" s="238"/>
    </row>
    <row r="40" customFormat="false" ht="26.1" hidden="false" customHeight="true" outlineLevel="0" collapsed="false">
      <c r="E40" s="191"/>
      <c r="G40" s="238"/>
      <c r="H40" s="238"/>
      <c r="I40" s="238"/>
      <c r="J40" s="238"/>
      <c r="K40" s="238"/>
      <c r="L40" s="238"/>
      <c r="M40" s="238"/>
      <c r="N40" s="238"/>
      <c r="O40" s="238"/>
      <c r="P40" s="238"/>
      <c r="Q40" s="238"/>
      <c r="R40" s="238"/>
      <c r="S40" s="238"/>
      <c r="T40" s="238"/>
    </row>
    <row r="41" customFormat="false" ht="26.1" hidden="false" customHeight="true" outlineLevel="0" collapsed="false">
      <c r="E41" s="191"/>
    </row>
    <row r="42" customFormat="false" ht="26.1" hidden="false" customHeight="true" outlineLevel="0" collapsed="false">
      <c r="E42" s="191"/>
    </row>
    <row r="43" customFormat="false" ht="26.1" hidden="false" customHeight="true" outlineLevel="0" collapsed="false">
      <c r="E43" s="191"/>
    </row>
    <row r="44" customFormat="false" ht="26.1" hidden="false" customHeight="true" outlineLevel="0" collapsed="false">
      <c r="E44" s="191"/>
    </row>
    <row r="45" customFormat="false" ht="26.1" hidden="false" customHeight="true" outlineLevel="0" collapsed="false">
      <c r="E45" s="191"/>
    </row>
    <row r="46" customFormat="false" ht="26.1" hidden="false" customHeight="true" outlineLevel="0" collapsed="false">
      <c r="E46" s="191"/>
    </row>
    <row r="47" customFormat="false" ht="26.1" hidden="false" customHeight="true" outlineLevel="0" collapsed="false">
      <c r="E47" s="191"/>
    </row>
    <row r="48" customFormat="false" ht="26.1" hidden="false" customHeight="true" outlineLevel="0" collapsed="false">
      <c r="E48" s="191"/>
    </row>
    <row r="49" customFormat="false" ht="26.1" hidden="false" customHeight="true" outlineLevel="0" collapsed="false">
      <c r="E49" s="191"/>
    </row>
    <row r="50" customFormat="false" ht="26.1" hidden="false" customHeight="true" outlineLevel="0" collapsed="false">
      <c r="E50" s="191"/>
    </row>
    <row r="51" customFormat="false" ht="26.1" hidden="false" customHeight="true" outlineLevel="0" collapsed="false">
      <c r="E51" s="191"/>
    </row>
    <row r="52" customFormat="false" ht="26.1" hidden="false" customHeight="true" outlineLevel="0" collapsed="false">
      <c r="E52" s="191"/>
    </row>
    <row r="53" customFormat="false" ht="26.1" hidden="false" customHeight="true" outlineLevel="0" collapsed="false">
      <c r="E53" s="191"/>
    </row>
    <row r="54" customFormat="false" ht="26.1" hidden="false" customHeight="true" outlineLevel="0" collapsed="false">
      <c r="E54" s="191"/>
    </row>
    <row r="55" customFormat="false" ht="26.1" hidden="false" customHeight="true" outlineLevel="0" collapsed="false">
      <c r="E55" s="191"/>
    </row>
    <row r="56" customFormat="false" ht="26.1" hidden="false" customHeight="true" outlineLevel="0" collapsed="false">
      <c r="E56" s="191"/>
    </row>
    <row r="57" customFormat="false" ht="26.1" hidden="false" customHeight="true" outlineLevel="0" collapsed="false">
      <c r="E57" s="191"/>
    </row>
    <row r="58" customFormat="false" ht="26.1" hidden="false" customHeight="true" outlineLevel="0" collapsed="false">
      <c r="E58" s="191"/>
    </row>
    <row r="59" customFormat="false" ht="26.1" hidden="false" customHeight="true" outlineLevel="0" collapsed="false">
      <c r="E59" s="191"/>
    </row>
    <row r="60" customFormat="false" ht="26.1" hidden="false" customHeight="true" outlineLevel="0" collapsed="false">
      <c r="E60" s="191"/>
    </row>
    <row r="61" customFormat="false" ht="15.75" hidden="false" customHeight="false" outlineLevel="0" collapsed="false">
      <c r="E61" s="191"/>
    </row>
    <row r="62" customFormat="false" ht="15.75" hidden="false" customHeight="false" outlineLevel="0" collapsed="false">
      <c r="E62" s="191"/>
    </row>
    <row r="63" customFormat="false" ht="15.75" hidden="false" customHeight="false" outlineLevel="0" collapsed="false">
      <c r="E63" s="191"/>
    </row>
    <row r="64" customFormat="false" ht="15.75" hidden="false" customHeight="false" outlineLevel="0" collapsed="false">
      <c r="E64" s="191"/>
    </row>
    <row r="65" customFormat="false" ht="15.75" hidden="false" customHeight="false" outlineLevel="0" collapsed="false">
      <c r="E65" s="191"/>
    </row>
    <row r="66" customFormat="false" ht="15.75" hidden="false" customHeight="false" outlineLevel="0" collapsed="false">
      <c r="E66" s="191"/>
    </row>
    <row r="67" customFormat="false" ht="15.75" hidden="false" customHeight="false" outlineLevel="0" collapsed="false">
      <c r="E67" s="191"/>
    </row>
    <row r="68" customFormat="false" ht="15.75" hidden="false" customHeight="false" outlineLevel="0" collapsed="false">
      <c r="E68" s="191"/>
    </row>
    <row r="69" customFormat="false" ht="15.75" hidden="false" customHeight="false" outlineLevel="0" collapsed="false">
      <c r="E69" s="191"/>
    </row>
    <row r="70" customFormat="false" ht="15.75" hidden="false" customHeight="false" outlineLevel="0" collapsed="false">
      <c r="E70" s="191"/>
    </row>
    <row r="71" customFormat="false" ht="15.75" hidden="false" customHeight="false" outlineLevel="0" collapsed="false">
      <c r="E71" s="191"/>
    </row>
    <row r="72" customFormat="false" ht="15.75" hidden="false" customHeight="false" outlineLevel="0" collapsed="false">
      <c r="E72" s="191"/>
    </row>
    <row r="73" customFormat="false" ht="15.75" hidden="false" customHeight="false" outlineLevel="0" collapsed="false">
      <c r="E73" s="191"/>
    </row>
    <row r="74" customFormat="false" ht="15.75" hidden="false" customHeight="false" outlineLevel="0" collapsed="false">
      <c r="E74" s="191"/>
    </row>
    <row r="75" customFormat="false" ht="15.75" hidden="false" customHeight="false" outlineLevel="0" collapsed="false">
      <c r="E75" s="191"/>
    </row>
    <row r="76" customFormat="false" ht="15.75" hidden="false" customHeight="false" outlineLevel="0" collapsed="false">
      <c r="E76" s="191"/>
    </row>
    <row r="77" customFormat="false" ht="15.75" hidden="false" customHeight="false" outlineLevel="0" collapsed="false">
      <c r="E77" s="191"/>
    </row>
    <row r="78" customFormat="false" ht="15.75" hidden="false" customHeight="false" outlineLevel="0" collapsed="false">
      <c r="E78" s="191"/>
    </row>
    <row r="79" customFormat="false" ht="15.75" hidden="false" customHeight="false" outlineLevel="0" collapsed="false">
      <c r="E79" s="191"/>
    </row>
    <row r="80" customFormat="false" ht="15.75" hidden="false" customHeight="false" outlineLevel="0" collapsed="false">
      <c r="E80" s="191"/>
    </row>
    <row r="81" customFormat="false" ht="15.75" hidden="false" customHeight="false" outlineLevel="0" collapsed="false">
      <c r="E81" s="191"/>
    </row>
    <row r="82" customFormat="false" ht="15.75" hidden="false" customHeight="false" outlineLevel="0" collapsed="false">
      <c r="E82" s="191"/>
    </row>
    <row r="83" customFormat="false" ht="15.75" hidden="false" customHeight="false" outlineLevel="0" collapsed="false">
      <c r="E83" s="191"/>
    </row>
    <row r="84" customFormat="false" ht="15.75" hidden="false" customHeight="false" outlineLevel="0" collapsed="false">
      <c r="E84" s="191"/>
    </row>
    <row r="85" customFormat="false" ht="15.75" hidden="false" customHeight="false" outlineLevel="0" collapsed="false">
      <c r="E85" s="191"/>
    </row>
    <row r="86" customFormat="false" ht="15.75" hidden="false" customHeight="false" outlineLevel="0" collapsed="false">
      <c r="E86" s="191"/>
    </row>
    <row r="87" customFormat="false" ht="15.75" hidden="false" customHeight="false" outlineLevel="0" collapsed="false">
      <c r="E87" s="191"/>
    </row>
    <row r="88" customFormat="false" ht="15.75" hidden="false" customHeight="false" outlineLevel="0" collapsed="false">
      <c r="E88" s="191"/>
    </row>
    <row r="89" customFormat="false" ht="15.75" hidden="false" customHeight="false" outlineLevel="0" collapsed="false">
      <c r="E89" s="191"/>
    </row>
    <row r="90" customFormat="false" ht="15.75" hidden="false" customHeight="false" outlineLevel="0" collapsed="false">
      <c r="E90" s="191"/>
    </row>
    <row r="91" customFormat="false" ht="15.75" hidden="false" customHeight="false" outlineLevel="0" collapsed="false">
      <c r="E91" s="191"/>
    </row>
    <row r="92" customFormat="false" ht="15.75" hidden="false" customHeight="false" outlineLevel="0" collapsed="false">
      <c r="E92" s="191"/>
    </row>
    <row r="93" customFormat="false" ht="15.75" hidden="false" customHeight="false" outlineLevel="0" collapsed="false">
      <c r="E93" s="191"/>
    </row>
    <row r="94" customFormat="false" ht="15.75" hidden="false" customHeight="false" outlineLevel="0" collapsed="false">
      <c r="E94" s="191"/>
    </row>
    <row r="95" customFormat="false" ht="15.75" hidden="false" customHeight="false" outlineLevel="0" collapsed="false">
      <c r="E95" s="191"/>
    </row>
    <row r="96" customFormat="false" ht="15.75" hidden="false" customHeight="false" outlineLevel="0" collapsed="false">
      <c r="E96" s="191"/>
    </row>
    <row r="97" customFormat="false" ht="15.75" hidden="false" customHeight="false" outlineLevel="0" collapsed="false">
      <c r="E97" s="191"/>
    </row>
    <row r="98" customFormat="false" ht="15.75" hidden="false" customHeight="false" outlineLevel="0" collapsed="false">
      <c r="E98" s="191"/>
    </row>
    <row r="99" customFormat="false" ht="15.75" hidden="false" customHeight="false" outlineLevel="0" collapsed="false">
      <c r="E99" s="191"/>
    </row>
    <row r="100" customFormat="false" ht="15.75" hidden="false" customHeight="false" outlineLevel="0" collapsed="false">
      <c r="E100" s="191"/>
    </row>
    <row r="101" customFormat="false" ht="15.75" hidden="false" customHeight="false" outlineLevel="0" collapsed="false">
      <c r="E101" s="191"/>
    </row>
    <row r="102" customFormat="false" ht="15.75" hidden="false" customHeight="false" outlineLevel="0" collapsed="false">
      <c r="E102" s="191"/>
    </row>
    <row r="103" customFormat="false" ht="15.75" hidden="false" customHeight="false" outlineLevel="0" collapsed="false">
      <c r="E103" s="191"/>
    </row>
    <row r="104" customFormat="false" ht="15.75" hidden="false" customHeight="false" outlineLevel="0" collapsed="false">
      <c r="E104" s="191"/>
    </row>
    <row r="105" customFormat="false" ht="15.75" hidden="false" customHeight="false" outlineLevel="0" collapsed="false">
      <c r="E105" s="191"/>
    </row>
    <row r="106" customFormat="false" ht="15.75" hidden="false" customHeight="false" outlineLevel="0" collapsed="false">
      <c r="E106" s="191"/>
    </row>
    <row r="107" customFormat="false" ht="15.75" hidden="false" customHeight="false" outlineLevel="0" collapsed="false">
      <c r="E107" s="191"/>
    </row>
    <row r="108" customFormat="false" ht="15.75" hidden="false" customHeight="false" outlineLevel="0" collapsed="false">
      <c r="E108" s="191"/>
    </row>
    <row r="109" customFormat="false" ht="15.75" hidden="false" customHeight="false" outlineLevel="0" collapsed="false">
      <c r="E109" s="191"/>
    </row>
    <row r="110" customFormat="false" ht="15.75" hidden="false" customHeight="false" outlineLevel="0" collapsed="false">
      <c r="E110" s="191"/>
    </row>
    <row r="111" customFormat="false" ht="15.75" hidden="false" customHeight="false" outlineLevel="0" collapsed="false">
      <c r="E111" s="191"/>
    </row>
    <row r="112" customFormat="false" ht="15.75" hidden="false" customHeight="false" outlineLevel="0" collapsed="false">
      <c r="E112" s="191"/>
    </row>
    <row r="113" customFormat="false" ht="15.75" hidden="false" customHeight="false" outlineLevel="0" collapsed="false">
      <c r="E113" s="191"/>
    </row>
    <row r="114" customFormat="false" ht="15.75" hidden="false" customHeight="false" outlineLevel="0" collapsed="false">
      <c r="E114" s="191"/>
    </row>
    <row r="115" customFormat="false" ht="15.75" hidden="false" customHeight="false" outlineLevel="0" collapsed="false">
      <c r="E115" s="191"/>
    </row>
    <row r="116" customFormat="false" ht="15.75" hidden="false" customHeight="false" outlineLevel="0" collapsed="false">
      <c r="E116" s="191"/>
    </row>
    <row r="117" customFormat="false" ht="15.75" hidden="false" customHeight="false" outlineLevel="0" collapsed="false">
      <c r="E117" s="191"/>
    </row>
    <row r="118" customFormat="false" ht="15.75" hidden="false" customHeight="false" outlineLevel="0" collapsed="false">
      <c r="E118" s="191"/>
    </row>
    <row r="119" customFormat="false" ht="15.75" hidden="false" customHeight="false" outlineLevel="0" collapsed="false">
      <c r="E119" s="191"/>
    </row>
    <row r="120" customFormat="false" ht="15.75" hidden="false" customHeight="false" outlineLevel="0" collapsed="false">
      <c r="E120" s="191"/>
    </row>
    <row r="121" customFormat="false" ht="15.75" hidden="false" customHeight="false" outlineLevel="0" collapsed="false">
      <c r="E121" s="191"/>
    </row>
    <row r="122" customFormat="false" ht="15.75" hidden="false" customHeight="false" outlineLevel="0" collapsed="false">
      <c r="E122" s="191"/>
    </row>
    <row r="123" customFormat="false" ht="15.75" hidden="false" customHeight="false" outlineLevel="0" collapsed="false">
      <c r="E123" s="191"/>
    </row>
    <row r="124" customFormat="false" ht="15.75" hidden="false" customHeight="false" outlineLevel="0" collapsed="false">
      <c r="E124" s="191"/>
    </row>
    <row r="125" customFormat="false" ht="15.75" hidden="false" customHeight="false" outlineLevel="0" collapsed="false">
      <c r="E125" s="191"/>
    </row>
    <row r="126" customFormat="false" ht="15.75" hidden="false" customHeight="false" outlineLevel="0" collapsed="false">
      <c r="E126" s="191"/>
    </row>
    <row r="127" customFormat="false" ht="15.75" hidden="false" customHeight="false" outlineLevel="0" collapsed="false">
      <c r="E127" s="191"/>
    </row>
    <row r="128" customFormat="false" ht="15.75" hidden="false" customHeight="false" outlineLevel="0" collapsed="false">
      <c r="E128" s="191"/>
    </row>
    <row r="129" customFormat="false" ht="15.75" hidden="false" customHeight="false" outlineLevel="0" collapsed="false">
      <c r="E129" s="191"/>
    </row>
    <row r="130" customFormat="false" ht="15.75" hidden="false" customHeight="false" outlineLevel="0" collapsed="false">
      <c r="E130" s="191"/>
    </row>
    <row r="131" customFormat="false" ht="15.75" hidden="false" customHeight="false" outlineLevel="0" collapsed="false">
      <c r="E131" s="191"/>
    </row>
    <row r="132" customFormat="false" ht="15.75" hidden="false" customHeight="false" outlineLevel="0" collapsed="false">
      <c r="E132" s="191"/>
    </row>
    <row r="133" customFormat="false" ht="15.75" hidden="false" customHeight="false" outlineLevel="0" collapsed="false">
      <c r="E133" s="191"/>
    </row>
    <row r="134" customFormat="false" ht="15.75" hidden="false" customHeight="false" outlineLevel="0" collapsed="false">
      <c r="E134" s="191"/>
    </row>
    <row r="135" customFormat="false" ht="15.75" hidden="false" customHeight="false" outlineLevel="0" collapsed="false">
      <c r="E135" s="191"/>
    </row>
    <row r="136" customFormat="false" ht="15.75" hidden="false" customHeight="false" outlineLevel="0" collapsed="false">
      <c r="E136" s="191"/>
    </row>
    <row r="137" customFormat="false" ht="15.75" hidden="false" customHeight="false" outlineLevel="0" collapsed="false">
      <c r="E137" s="191"/>
    </row>
    <row r="138" customFormat="false" ht="15.75" hidden="false" customHeight="false" outlineLevel="0" collapsed="false">
      <c r="E138" s="191"/>
    </row>
    <row r="139" customFormat="false" ht="15.75" hidden="false" customHeight="false" outlineLevel="0" collapsed="false">
      <c r="E139" s="191"/>
    </row>
    <row r="140" customFormat="false" ht="15.75" hidden="false" customHeight="false" outlineLevel="0" collapsed="false">
      <c r="E140" s="191"/>
    </row>
    <row r="141" customFormat="false" ht="15.75" hidden="false" customHeight="false" outlineLevel="0" collapsed="false">
      <c r="E141" s="191"/>
    </row>
    <row r="142" customFormat="false" ht="15.75" hidden="false" customHeight="false" outlineLevel="0" collapsed="false">
      <c r="E142" s="191"/>
    </row>
    <row r="143" customFormat="false" ht="15.75" hidden="false" customHeight="false" outlineLevel="0" collapsed="false">
      <c r="E143" s="191"/>
    </row>
    <row r="144" customFormat="false" ht="15.75" hidden="false" customHeight="false" outlineLevel="0" collapsed="false">
      <c r="E144" s="191"/>
    </row>
    <row r="145" customFormat="false" ht="15.75" hidden="false" customHeight="false" outlineLevel="0" collapsed="false">
      <c r="E145" s="191"/>
    </row>
    <row r="146" customFormat="false" ht="15.75" hidden="false" customHeight="false" outlineLevel="0" collapsed="false">
      <c r="E146" s="191"/>
    </row>
    <row r="147" customFormat="false" ht="15.75" hidden="false" customHeight="false" outlineLevel="0" collapsed="false">
      <c r="E147" s="191"/>
    </row>
    <row r="148" customFormat="false" ht="15.75" hidden="false" customHeight="false" outlineLevel="0" collapsed="false">
      <c r="E148" s="191"/>
    </row>
    <row r="149" customFormat="false" ht="15.75" hidden="false" customHeight="false" outlineLevel="0" collapsed="false">
      <c r="E149" s="191"/>
    </row>
    <row r="150" customFormat="false" ht="15.75" hidden="false" customHeight="false" outlineLevel="0" collapsed="false">
      <c r="E150" s="191"/>
    </row>
    <row r="151" customFormat="false" ht="15.75" hidden="false" customHeight="false" outlineLevel="0" collapsed="false">
      <c r="E151" s="191"/>
    </row>
    <row r="152" customFormat="false" ht="15.75" hidden="false" customHeight="false" outlineLevel="0" collapsed="false">
      <c r="E152" s="191"/>
    </row>
    <row r="153" customFormat="false" ht="15.75" hidden="false" customHeight="false" outlineLevel="0" collapsed="false">
      <c r="E153" s="191"/>
    </row>
    <row r="154" customFormat="false" ht="15.75" hidden="false" customHeight="false" outlineLevel="0" collapsed="false">
      <c r="E154" s="191"/>
    </row>
    <row r="155" customFormat="false" ht="15.75" hidden="false" customHeight="false" outlineLevel="0" collapsed="false">
      <c r="E155" s="191"/>
    </row>
    <row r="156" customFormat="false" ht="15.75" hidden="false" customHeight="false" outlineLevel="0" collapsed="false">
      <c r="E156" s="191"/>
    </row>
    <row r="157" customFormat="false" ht="15.75" hidden="false" customHeight="false" outlineLevel="0" collapsed="false">
      <c r="E157" s="191"/>
    </row>
    <row r="158" customFormat="false" ht="15.75" hidden="false" customHeight="false" outlineLevel="0" collapsed="false">
      <c r="E158" s="191"/>
    </row>
    <row r="159" customFormat="false" ht="15.75" hidden="false" customHeight="false" outlineLevel="0" collapsed="false">
      <c r="E159" s="191"/>
    </row>
    <row r="160" customFormat="false" ht="15.75" hidden="false" customHeight="false" outlineLevel="0" collapsed="false">
      <c r="E160" s="191"/>
    </row>
    <row r="161" customFormat="false" ht="15.75" hidden="false" customHeight="false" outlineLevel="0" collapsed="false">
      <c r="E161" s="191"/>
    </row>
    <row r="162" customFormat="false" ht="15.75" hidden="false" customHeight="false" outlineLevel="0" collapsed="false">
      <c r="E162" s="191"/>
    </row>
    <row r="163" customFormat="false" ht="15.75" hidden="false" customHeight="false" outlineLevel="0" collapsed="false">
      <c r="E163" s="191"/>
    </row>
    <row r="164" customFormat="false" ht="15.75" hidden="false" customHeight="false" outlineLevel="0" collapsed="false">
      <c r="E164" s="191"/>
    </row>
    <row r="165" customFormat="false" ht="15.75" hidden="false" customHeight="false" outlineLevel="0" collapsed="false">
      <c r="E165" s="191"/>
    </row>
    <row r="166" customFormat="false" ht="15.75" hidden="false" customHeight="false" outlineLevel="0" collapsed="false">
      <c r="E166" s="191"/>
    </row>
    <row r="167" customFormat="false" ht="15.75" hidden="false" customHeight="false" outlineLevel="0" collapsed="false">
      <c r="E167" s="191"/>
    </row>
    <row r="168" customFormat="false" ht="15.75" hidden="false" customHeight="false" outlineLevel="0" collapsed="false">
      <c r="E168" s="191"/>
    </row>
    <row r="169" customFormat="false" ht="15.75" hidden="false" customHeight="false" outlineLevel="0" collapsed="false">
      <c r="E169" s="191"/>
    </row>
    <row r="170" customFormat="false" ht="15.75" hidden="false" customHeight="false" outlineLevel="0" collapsed="false">
      <c r="E170" s="191"/>
    </row>
    <row r="171" customFormat="false" ht="15.75" hidden="false" customHeight="false" outlineLevel="0" collapsed="false">
      <c r="E171" s="191"/>
    </row>
    <row r="172" customFormat="false" ht="15.75" hidden="false" customHeight="false" outlineLevel="0" collapsed="false">
      <c r="E172" s="191"/>
    </row>
    <row r="173" customFormat="false" ht="15.75" hidden="false" customHeight="false" outlineLevel="0" collapsed="false">
      <c r="E173" s="191"/>
    </row>
    <row r="174" customFormat="false" ht="15.75" hidden="false" customHeight="false" outlineLevel="0" collapsed="false">
      <c r="E174" s="191"/>
    </row>
    <row r="175" customFormat="false" ht="15.75" hidden="false" customHeight="false" outlineLevel="0" collapsed="false">
      <c r="E175" s="191"/>
    </row>
    <row r="176" customFormat="false" ht="15.75" hidden="false" customHeight="false" outlineLevel="0" collapsed="false">
      <c r="E176" s="191"/>
    </row>
    <row r="177" customFormat="false" ht="15.75" hidden="false" customHeight="false" outlineLevel="0" collapsed="false">
      <c r="E177" s="191"/>
    </row>
    <row r="178" customFormat="false" ht="15.75" hidden="false" customHeight="false" outlineLevel="0" collapsed="false">
      <c r="E178" s="191"/>
    </row>
    <row r="179" customFormat="false" ht="15.75" hidden="false" customHeight="false" outlineLevel="0" collapsed="false">
      <c r="E179" s="191"/>
    </row>
    <row r="180" customFormat="false" ht="15.75" hidden="false" customHeight="false" outlineLevel="0" collapsed="false">
      <c r="E180" s="191"/>
    </row>
    <row r="181" customFormat="false" ht="15.75" hidden="false" customHeight="false" outlineLevel="0" collapsed="false">
      <c r="E181" s="191"/>
    </row>
    <row r="182" customFormat="false" ht="15.75" hidden="false" customHeight="false" outlineLevel="0" collapsed="false">
      <c r="E182" s="191"/>
    </row>
  </sheetData>
  <mergeCells count="35">
    <mergeCell ref="A1:K1"/>
    <mergeCell ref="L1:T1"/>
    <mergeCell ref="A3:C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A5:C5"/>
    <mergeCell ref="A6:C6"/>
    <mergeCell ref="A7:C7"/>
    <mergeCell ref="A8:C8"/>
    <mergeCell ref="A9:C9"/>
    <mergeCell ref="A10:C10"/>
    <mergeCell ref="A11:C11"/>
    <mergeCell ref="A12:C12"/>
    <mergeCell ref="A13:C13"/>
    <mergeCell ref="A14:C14"/>
    <mergeCell ref="A17:C17"/>
    <mergeCell ref="A23:C23"/>
    <mergeCell ref="A24:B24"/>
    <mergeCell ref="A33:B33"/>
    <mergeCell ref="A34:C34"/>
    <mergeCell ref="B39:J39"/>
  </mergeCells>
  <printOptions headings="false" gridLines="false" gridLinesSet="true" horizontalCentered="true" verticalCentered="false"/>
  <pageMargins left="1.02361111111111" right="1.02361111111111" top="0.7875" bottom="0.984027777777778" header="0.511811023622047" footer="0.984027777777778"/>
  <pageSetup paperSize="9" scale="90" fitToWidth="1" fitToHeight="1" pageOrder="overThenDown" orientation="portrait" blackAndWhite="false" draft="false" cellComments="none" horizontalDpi="300" verticalDpi="300" copies="1"/>
  <headerFooter differentFirst="false" differentOddEven="false">
    <oddHeader/>
    <oddFooter>&amp;C&amp;"新細明體,Regular"&amp;12&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0" activeCellId="0" sqref="F50"/>
    </sheetView>
  </sheetViews>
  <sheetFormatPr defaultColWidth="9.8671875" defaultRowHeight="15.75" zeroHeight="false" outlineLevelRow="0" outlineLevelCol="0"/>
  <cols>
    <col collapsed="false" customWidth="true" hidden="false" outlineLevel="0" max="1" min="1" style="147" width="2.46"/>
    <col collapsed="false" customWidth="true" hidden="false" outlineLevel="0" max="2" min="2" style="147" width="18.66"/>
    <col collapsed="false" customWidth="true" hidden="false" outlineLevel="0" max="3" min="3" style="147" width="2.46"/>
    <col collapsed="false" customWidth="true" hidden="false" outlineLevel="0" max="4" min="4" style="148" width="1.85"/>
    <col collapsed="false" customWidth="true" hidden="true" outlineLevel="0" max="5" min="5" style="149" width="11.4"/>
    <col collapsed="false" customWidth="true" hidden="false" outlineLevel="0" max="6" min="6" style="149" width="9.71"/>
    <col collapsed="false" customWidth="true" hidden="false" outlineLevel="0" max="9" min="7" style="149" width="10.95"/>
    <col collapsed="false" customWidth="true" hidden="false" outlineLevel="0" max="11" min="10" style="149" width="10.02"/>
    <col collapsed="false" customWidth="true" hidden="false" outlineLevel="0" max="16" min="12" style="149" width="9.56"/>
    <col collapsed="false" customWidth="true" hidden="false" outlineLevel="0" max="19" min="17" style="149" width="11.1"/>
    <col collapsed="false" customWidth="true" hidden="false" outlineLevel="0" max="20" min="20" style="149" width="9.41"/>
    <col collapsed="false" customWidth="false" hidden="false" outlineLevel="0" max="257" min="21" style="149" width="9.86"/>
  </cols>
  <sheetData>
    <row r="1" s="152" customFormat="true" ht="35.1" hidden="false" customHeight="true" outlineLevel="0" collapsed="false">
      <c r="A1" s="151" t="s">
        <v>387</v>
      </c>
      <c r="B1" s="151"/>
      <c r="C1" s="151"/>
      <c r="D1" s="151"/>
      <c r="E1" s="151"/>
      <c r="F1" s="151"/>
      <c r="G1" s="151"/>
      <c r="H1" s="151"/>
      <c r="I1" s="151"/>
      <c r="J1" s="151"/>
      <c r="K1" s="151"/>
      <c r="L1" s="151"/>
      <c r="M1" s="151"/>
      <c r="N1" s="151"/>
      <c r="O1" s="151"/>
      <c r="P1" s="151"/>
      <c r="Q1" s="151"/>
      <c r="R1" s="151"/>
      <c r="S1" s="151"/>
      <c r="T1" s="151"/>
    </row>
    <row r="2" customFormat="false" ht="12.95" hidden="false" customHeight="true" outlineLevel="0" collapsed="false">
      <c r="A2" s="149"/>
      <c r="B2" s="153"/>
      <c r="C2" s="153"/>
      <c r="D2" s="154"/>
      <c r="R2" s="155"/>
      <c r="T2" s="155" t="s">
        <v>371</v>
      </c>
    </row>
    <row r="3" s="162" customFormat="true" ht="27.75" hidden="false" customHeight="true" outlineLevel="0" collapsed="false">
      <c r="A3" s="159" t="s">
        <v>3</v>
      </c>
      <c r="B3" s="159"/>
      <c r="C3" s="159"/>
      <c r="D3" s="160"/>
      <c r="E3" s="276" t="s">
        <v>191</v>
      </c>
      <c r="F3" s="276" t="s">
        <v>372</v>
      </c>
      <c r="G3" s="276" t="s">
        <v>388</v>
      </c>
      <c r="H3" s="276" t="s">
        <v>389</v>
      </c>
      <c r="I3" s="276" t="s">
        <v>390</v>
      </c>
      <c r="J3" s="276" t="s">
        <v>391</v>
      </c>
      <c r="K3" s="276" t="s">
        <v>392</v>
      </c>
      <c r="L3" s="276" t="s">
        <v>393</v>
      </c>
      <c r="M3" s="276" t="s">
        <v>394</v>
      </c>
      <c r="N3" s="276" t="s">
        <v>395</v>
      </c>
      <c r="O3" s="276" t="s">
        <v>396</v>
      </c>
      <c r="P3" s="276" t="s">
        <v>397</v>
      </c>
      <c r="Q3" s="276" t="s">
        <v>398</v>
      </c>
      <c r="R3" s="276" t="s">
        <v>399</v>
      </c>
      <c r="S3" s="276" t="s">
        <v>400</v>
      </c>
      <c r="T3" s="276" t="s">
        <v>131</v>
      </c>
    </row>
    <row r="4" s="165" customFormat="true" ht="69" hidden="false" customHeight="true" outlineLevel="0" collapsed="false">
      <c r="A4" s="159"/>
      <c r="B4" s="159"/>
      <c r="C4" s="159"/>
      <c r="D4" s="167"/>
      <c r="E4" s="276"/>
      <c r="F4" s="276"/>
      <c r="G4" s="276"/>
      <c r="H4" s="276"/>
      <c r="I4" s="276"/>
      <c r="J4" s="276"/>
      <c r="K4" s="276"/>
      <c r="L4" s="276"/>
      <c r="M4" s="276"/>
      <c r="N4" s="276"/>
      <c r="O4" s="276"/>
      <c r="P4" s="276"/>
      <c r="Q4" s="276"/>
      <c r="R4" s="276"/>
      <c r="S4" s="276"/>
      <c r="T4" s="276"/>
    </row>
    <row r="5" s="176" customFormat="true" ht="24.95" hidden="true" customHeight="true" outlineLevel="0" collapsed="false">
      <c r="A5" s="339" t="s">
        <v>360</v>
      </c>
      <c r="B5" s="339"/>
      <c r="C5" s="339"/>
      <c r="D5" s="171"/>
      <c r="E5" s="310" t="s">
        <v>24</v>
      </c>
      <c r="F5" s="310" t="s">
        <v>24</v>
      </c>
      <c r="G5" s="310" t="s">
        <v>24</v>
      </c>
      <c r="H5" s="310"/>
      <c r="I5" s="310"/>
      <c r="J5" s="310"/>
      <c r="K5" s="310"/>
      <c r="L5" s="310"/>
      <c r="M5" s="310"/>
      <c r="N5" s="310"/>
      <c r="O5" s="310"/>
      <c r="P5" s="310"/>
      <c r="Q5" s="340" t="s">
        <v>24</v>
      </c>
      <c r="R5" s="310" t="s">
        <v>24</v>
      </c>
      <c r="S5" s="310" t="s">
        <v>24</v>
      </c>
      <c r="T5" s="310" t="s">
        <v>24</v>
      </c>
    </row>
    <row r="6" s="176" customFormat="true" ht="24.95" hidden="true" customHeight="true" outlineLevel="0" collapsed="false">
      <c r="A6" s="341" t="s">
        <v>361</v>
      </c>
      <c r="B6" s="341"/>
      <c r="C6" s="341"/>
      <c r="D6" s="192"/>
      <c r="E6" s="309" t="s">
        <v>24</v>
      </c>
      <c r="F6" s="310" t="s">
        <v>24</v>
      </c>
      <c r="G6" s="310" t="s">
        <v>24</v>
      </c>
      <c r="H6" s="310"/>
      <c r="I6" s="310"/>
      <c r="J6" s="310"/>
      <c r="K6" s="310"/>
      <c r="L6" s="310"/>
      <c r="M6" s="310"/>
      <c r="N6" s="310"/>
      <c r="O6" s="310"/>
      <c r="P6" s="310"/>
      <c r="Q6" s="310" t="s">
        <v>24</v>
      </c>
      <c r="R6" s="310" t="s">
        <v>24</v>
      </c>
      <c r="S6" s="310" t="s">
        <v>24</v>
      </c>
      <c r="T6" s="310" t="s">
        <v>24</v>
      </c>
    </row>
    <row r="7" s="176" customFormat="true" ht="3.75" hidden="true" customHeight="true" outlineLevel="0" collapsed="false">
      <c r="A7" s="341" t="s">
        <v>362</v>
      </c>
      <c r="B7" s="341"/>
      <c r="C7" s="341"/>
      <c r="D7" s="192"/>
      <c r="E7" s="317" t="n">
        <v>17631</v>
      </c>
      <c r="F7" s="310" t="s">
        <v>24</v>
      </c>
      <c r="G7" s="310" t="s">
        <v>24</v>
      </c>
      <c r="H7" s="310"/>
      <c r="I7" s="310"/>
      <c r="J7" s="310"/>
      <c r="K7" s="310"/>
      <c r="L7" s="310"/>
      <c r="M7" s="310"/>
      <c r="N7" s="310"/>
      <c r="O7" s="310"/>
      <c r="P7" s="310"/>
      <c r="Q7" s="310" t="s">
        <v>24</v>
      </c>
      <c r="R7" s="310" t="s">
        <v>24</v>
      </c>
      <c r="S7" s="310" t="s">
        <v>24</v>
      </c>
      <c r="T7" s="310" t="s">
        <v>24</v>
      </c>
    </row>
    <row r="8" s="176" customFormat="true" ht="18" hidden="false" customHeight="true" outlineLevel="0" collapsed="false">
      <c r="A8" s="341" t="s">
        <v>363</v>
      </c>
      <c r="B8" s="341"/>
      <c r="C8" s="341"/>
      <c r="D8" s="192"/>
      <c r="E8" s="342"/>
      <c r="F8" s="350" t="s">
        <v>30</v>
      </c>
      <c r="G8" s="130" t="s">
        <v>30</v>
      </c>
      <c r="H8" s="130" t="s">
        <v>30</v>
      </c>
      <c r="I8" s="130" t="s">
        <v>30</v>
      </c>
      <c r="J8" s="130" t="s">
        <v>30</v>
      </c>
      <c r="K8" s="130" t="s">
        <v>30</v>
      </c>
      <c r="L8" s="130" t="s">
        <v>30</v>
      </c>
      <c r="M8" s="130" t="s">
        <v>30</v>
      </c>
      <c r="N8" s="130" t="s">
        <v>30</v>
      </c>
      <c r="O8" s="130" t="s">
        <v>30</v>
      </c>
      <c r="P8" s="130" t="s">
        <v>30</v>
      </c>
      <c r="Q8" s="130" t="s">
        <v>30</v>
      </c>
      <c r="R8" s="130" t="s">
        <v>30</v>
      </c>
      <c r="S8" s="130" t="s">
        <v>30</v>
      </c>
      <c r="T8" s="130" t="s">
        <v>30</v>
      </c>
    </row>
    <row r="9" s="176" customFormat="true" ht="18" hidden="false" customHeight="true" outlineLevel="0" collapsed="false">
      <c r="A9" s="341" t="s">
        <v>364</v>
      </c>
      <c r="B9" s="341"/>
      <c r="C9" s="341"/>
      <c r="D9" s="192"/>
      <c r="E9" s="342"/>
      <c r="F9" s="351" t="s">
        <v>30</v>
      </c>
      <c r="G9" s="130" t="s">
        <v>30</v>
      </c>
      <c r="H9" s="130" t="s">
        <v>30</v>
      </c>
      <c r="I9" s="130" t="s">
        <v>30</v>
      </c>
      <c r="J9" s="130" t="s">
        <v>30</v>
      </c>
      <c r="K9" s="130" t="s">
        <v>30</v>
      </c>
      <c r="L9" s="130" t="s">
        <v>30</v>
      </c>
      <c r="M9" s="130" t="s">
        <v>30</v>
      </c>
      <c r="N9" s="130" t="s">
        <v>30</v>
      </c>
      <c r="O9" s="130" t="s">
        <v>30</v>
      </c>
      <c r="P9" s="130" t="s">
        <v>30</v>
      </c>
      <c r="Q9" s="130" t="s">
        <v>30</v>
      </c>
      <c r="R9" s="130" t="s">
        <v>30</v>
      </c>
      <c r="S9" s="130" t="s">
        <v>30</v>
      </c>
      <c r="T9" s="130" t="s">
        <v>30</v>
      </c>
    </row>
    <row r="10" s="176" customFormat="true" ht="18" hidden="false" customHeight="true" outlineLevel="0" collapsed="false">
      <c r="A10" s="341" t="s">
        <v>365</v>
      </c>
      <c r="B10" s="341"/>
      <c r="C10" s="341"/>
      <c r="D10" s="192"/>
      <c r="E10" s="342"/>
      <c r="F10" s="351" t="s">
        <v>30</v>
      </c>
      <c r="G10" s="130" t="s">
        <v>30</v>
      </c>
      <c r="H10" s="130" t="s">
        <v>30</v>
      </c>
      <c r="I10" s="130" t="s">
        <v>30</v>
      </c>
      <c r="J10" s="130" t="s">
        <v>30</v>
      </c>
      <c r="K10" s="130" t="s">
        <v>30</v>
      </c>
      <c r="L10" s="130" t="s">
        <v>30</v>
      </c>
      <c r="M10" s="130" t="s">
        <v>30</v>
      </c>
      <c r="N10" s="130" t="s">
        <v>30</v>
      </c>
      <c r="O10" s="130" t="s">
        <v>30</v>
      </c>
      <c r="P10" s="130" t="s">
        <v>30</v>
      </c>
      <c r="Q10" s="130" t="s">
        <v>30</v>
      </c>
      <c r="R10" s="130" t="s">
        <v>30</v>
      </c>
      <c r="S10" s="130" t="s">
        <v>30</v>
      </c>
      <c r="T10" s="130" t="s">
        <v>30</v>
      </c>
    </row>
    <row r="11" s="176" customFormat="true" ht="18" hidden="false" customHeight="true" outlineLevel="0" collapsed="false">
      <c r="A11" s="341" t="s">
        <v>366</v>
      </c>
      <c r="B11" s="341"/>
      <c r="C11" s="341"/>
      <c r="D11" s="192"/>
      <c r="E11" s="342"/>
      <c r="F11" s="351" t="s">
        <v>30</v>
      </c>
      <c r="G11" s="130" t="s">
        <v>30</v>
      </c>
      <c r="H11" s="130" t="s">
        <v>30</v>
      </c>
      <c r="I11" s="130" t="s">
        <v>30</v>
      </c>
      <c r="J11" s="130" t="s">
        <v>30</v>
      </c>
      <c r="K11" s="130" t="s">
        <v>30</v>
      </c>
      <c r="L11" s="130" t="s">
        <v>30</v>
      </c>
      <c r="M11" s="130" t="s">
        <v>30</v>
      </c>
      <c r="N11" s="130" t="s">
        <v>30</v>
      </c>
      <c r="O11" s="130" t="s">
        <v>30</v>
      </c>
      <c r="P11" s="130" t="s">
        <v>30</v>
      </c>
      <c r="Q11" s="130" t="s">
        <v>30</v>
      </c>
      <c r="R11" s="130" t="s">
        <v>30</v>
      </c>
      <c r="S11" s="130" t="s">
        <v>30</v>
      </c>
      <c r="T11" s="130" t="s">
        <v>30</v>
      </c>
    </row>
    <row r="12" s="176" customFormat="true" ht="18" hidden="false" customHeight="true" outlineLevel="0" collapsed="false">
      <c r="A12" s="341" t="s">
        <v>31</v>
      </c>
      <c r="B12" s="341"/>
      <c r="C12" s="341"/>
      <c r="D12" s="192"/>
      <c r="E12" s="342"/>
      <c r="F12" s="351" t="s">
        <v>30</v>
      </c>
      <c r="G12" s="130" t="s">
        <v>30</v>
      </c>
      <c r="H12" s="130" t="s">
        <v>30</v>
      </c>
      <c r="I12" s="130" t="s">
        <v>30</v>
      </c>
      <c r="J12" s="130" t="s">
        <v>30</v>
      </c>
      <c r="K12" s="130" t="s">
        <v>30</v>
      </c>
      <c r="L12" s="130" t="s">
        <v>30</v>
      </c>
      <c r="M12" s="130" t="s">
        <v>30</v>
      </c>
      <c r="N12" s="130" t="s">
        <v>30</v>
      </c>
      <c r="O12" s="130" t="s">
        <v>30</v>
      </c>
      <c r="P12" s="130" t="s">
        <v>30</v>
      </c>
      <c r="Q12" s="130" t="s">
        <v>30</v>
      </c>
      <c r="R12" s="130" t="s">
        <v>30</v>
      </c>
      <c r="S12" s="130" t="s">
        <v>30</v>
      </c>
      <c r="T12" s="130" t="s">
        <v>30</v>
      </c>
    </row>
    <row r="13" s="176" customFormat="true" ht="18" hidden="false" customHeight="true" outlineLevel="0" collapsed="false">
      <c r="A13" s="341" t="s">
        <v>367</v>
      </c>
      <c r="B13" s="341"/>
      <c r="C13" s="341"/>
      <c r="D13" s="192"/>
      <c r="E13" s="342"/>
      <c r="F13" s="37" t="n">
        <v>13306.8056754358</v>
      </c>
      <c r="G13" s="232" t="n">
        <f aca="false">V13/$F13*100/6</f>
        <v>47.3706938098758</v>
      </c>
      <c r="H13" s="232" t="n">
        <f aca="false">W13/$F13*100/6</f>
        <v>6.59062470662212</v>
      </c>
      <c r="I13" s="232" t="n">
        <f aca="false">X13/$F13*100/6</f>
        <v>3.00825929665722</v>
      </c>
      <c r="J13" s="232" t="n">
        <f aca="false">Y13/$F13*100/6</f>
        <v>1.00918399869927</v>
      </c>
      <c r="K13" s="232" t="n">
        <f aca="false">Z13/$F13*100/6</f>
        <v>1.77385169535419</v>
      </c>
      <c r="L13" s="232" t="n">
        <f aca="false">AA13/$F13*100/6</f>
        <v>1.48398746731476</v>
      </c>
      <c r="M13" s="232" t="n">
        <f aca="false">AB13/$F13*100/6</f>
        <v>5.24901257695072</v>
      </c>
      <c r="N13" s="232" t="n">
        <f aca="false">AC13/$F13*100/6</f>
        <v>6.4188970416467</v>
      </c>
      <c r="O13" s="232" t="n">
        <f aca="false">AD13/$F13*100/6</f>
        <v>6.18614317493767</v>
      </c>
      <c r="P13" s="232" t="n">
        <f aca="false">AE13/$F13*100/6</f>
        <v>1.58328953975338</v>
      </c>
      <c r="Q13" s="232" t="n">
        <f aca="false">AF13/$F13*100/6</f>
        <v>11.1336254158149</v>
      </c>
      <c r="R13" s="232" t="n">
        <f aca="false">AG13/$F13*100/6</f>
        <v>1.58729917024116</v>
      </c>
      <c r="S13" s="232" t="n">
        <f aca="false">AH13/$F13*100/6</f>
        <v>6.03974306484954</v>
      </c>
      <c r="T13" s="232" t="n">
        <f aca="false">AI13/$F13*100/6</f>
        <v>0.565389041282315</v>
      </c>
      <c r="V13" s="353" t="n">
        <v>37821.1570343152</v>
      </c>
      <c r="W13" s="353" t="n">
        <v>5262.00973504479</v>
      </c>
      <c r="X13" s="353" t="n">
        <v>2401.81931291645</v>
      </c>
      <c r="Y13" s="353" t="n">
        <v>805.740921687028</v>
      </c>
      <c r="Z13" s="353" t="n">
        <v>1416.25798842723</v>
      </c>
      <c r="AA13" s="353" t="n">
        <v>1184.82797114038</v>
      </c>
      <c r="AB13" s="353" t="n">
        <v>4190.8554209641</v>
      </c>
      <c r="AC13" s="353" t="n">
        <v>5124.90093502934</v>
      </c>
      <c r="AD13" s="353" t="n">
        <v>4939.06830655913</v>
      </c>
      <c r="AE13" s="353" t="n">
        <v>1264.11157400691</v>
      </c>
      <c r="AF13" s="353" t="n">
        <v>8889.1793922805</v>
      </c>
      <c r="AG13" s="353" t="n">
        <v>1267.31289643077</v>
      </c>
      <c r="AH13" s="353" t="n">
        <v>4822.18123761082</v>
      </c>
      <c r="AI13" s="353" t="n">
        <v>451.411326201882</v>
      </c>
    </row>
    <row r="14" customFormat="false" ht="18" hidden="false" customHeight="true" outlineLevel="0" collapsed="false">
      <c r="A14" s="177" t="s">
        <v>33</v>
      </c>
      <c r="B14" s="177"/>
      <c r="C14" s="177"/>
      <c r="D14" s="192"/>
      <c r="E14" s="342"/>
      <c r="F14" s="52"/>
      <c r="G14" s="53"/>
      <c r="H14" s="53"/>
      <c r="I14" s="53"/>
      <c r="J14" s="53"/>
      <c r="K14" s="53"/>
      <c r="L14" s="53"/>
      <c r="M14" s="53"/>
      <c r="N14" s="53"/>
      <c r="O14" s="53"/>
      <c r="P14" s="53"/>
      <c r="Q14" s="53"/>
      <c r="R14" s="53"/>
      <c r="S14" s="53"/>
      <c r="T14" s="53"/>
      <c r="V14" s="354"/>
      <c r="W14" s="354"/>
      <c r="X14" s="354"/>
      <c r="Y14" s="354"/>
      <c r="Z14" s="354"/>
      <c r="AA14" s="354"/>
      <c r="AB14" s="354"/>
      <c r="AC14" s="354"/>
      <c r="AD14" s="354"/>
      <c r="AE14" s="354"/>
      <c r="AF14" s="354"/>
      <c r="AG14" s="354"/>
      <c r="AH14" s="354"/>
      <c r="AI14" s="354"/>
    </row>
    <row r="15" customFormat="false" ht="18" hidden="false" customHeight="true" outlineLevel="0" collapsed="false">
      <c r="A15" s="180"/>
      <c r="B15" s="181" t="s">
        <v>34</v>
      </c>
      <c r="C15" s="180"/>
      <c r="D15" s="194"/>
      <c r="E15" s="346"/>
      <c r="F15" s="52" t="n">
        <v>8846.49689191979</v>
      </c>
      <c r="G15" s="238" t="n">
        <f aca="false">V15/$F15*100/6</f>
        <v>47.1676925972729</v>
      </c>
      <c r="H15" s="238" t="n">
        <f aca="false">W15/$F15*100/6</f>
        <v>6.6039543008168</v>
      </c>
      <c r="I15" s="238" t="n">
        <f aca="false">X15/$F15*100/6</f>
        <v>2.84810506255625</v>
      </c>
      <c r="J15" s="238" t="n">
        <f aca="false">Y15/$F15*100/6</f>
        <v>1.18216341415538</v>
      </c>
      <c r="K15" s="238" t="n">
        <f aca="false">Z15/$F15*100/6</f>
        <v>1.51372479609568</v>
      </c>
      <c r="L15" s="238" t="n">
        <f aca="false">AA15/$F15*100/6</f>
        <v>1.20779731943685</v>
      </c>
      <c r="M15" s="238" t="n">
        <f aca="false">AB15/$F15*100/6</f>
        <v>4.86836507839904</v>
      </c>
      <c r="N15" s="238" t="n">
        <f aca="false">AC15/$F15*100/6</f>
        <v>6.53056216097421</v>
      </c>
      <c r="O15" s="238" t="n">
        <f aca="false">AD15/$F15*100/6</f>
        <v>7.13101238132737</v>
      </c>
      <c r="P15" s="238" t="n">
        <f aca="false">AE15/$F15*100/6</f>
        <v>1.82831979727948</v>
      </c>
      <c r="Q15" s="238" t="n">
        <f aca="false">AF15/$F15*100/6</f>
        <v>10.7536543747756</v>
      </c>
      <c r="R15" s="238" t="n">
        <f aca="false">AG15/$F15*100/6</f>
        <v>1.6999028402768</v>
      </c>
      <c r="S15" s="238" t="n">
        <f aca="false">AH15/$F15*100/6</f>
        <v>6.03271294358173</v>
      </c>
      <c r="T15" s="238" t="n">
        <f aca="false">AI15/$F15*100/6</f>
        <v>0.632032933051109</v>
      </c>
      <c r="V15" s="354" t="n">
        <v>25036.1307576482</v>
      </c>
      <c r="W15" s="354" t="n">
        <v>3505.31167179337</v>
      </c>
      <c r="X15" s="354" t="n">
        <v>1511.74515502589</v>
      </c>
      <c r="Y15" s="354" t="n">
        <v>627.480298144011</v>
      </c>
      <c r="Z15" s="354" t="n">
        <v>803.469702232943</v>
      </c>
      <c r="AA15" s="354" t="n">
        <v>641.086513948027</v>
      </c>
      <c r="AB15" s="354" t="n">
        <v>2584.07859208728</v>
      </c>
      <c r="AC15" s="354" t="n">
        <v>3466.35587157284</v>
      </c>
      <c r="AD15" s="354" t="n">
        <v>3785.06873205925</v>
      </c>
      <c r="AE15" s="354" t="n">
        <v>970.453524244099</v>
      </c>
      <c r="AF15" s="354" t="n">
        <v>5707.93020019391</v>
      </c>
      <c r="AG15" s="354" t="n">
        <v>902.291111584459</v>
      </c>
      <c r="AH15" s="354" t="n">
        <v>3202.1025783144</v>
      </c>
      <c r="AI15" s="354" t="n">
        <v>335.476642669655</v>
      </c>
    </row>
    <row r="16" customFormat="false" ht="18" hidden="false" customHeight="true" outlineLevel="0" collapsed="false">
      <c r="A16" s="180"/>
      <c r="B16" s="181" t="s">
        <v>35</v>
      </c>
      <c r="C16" s="180"/>
      <c r="D16" s="194"/>
      <c r="E16" s="346"/>
      <c r="F16" s="52" t="n">
        <v>4460.30878351599</v>
      </c>
      <c r="G16" s="238" t="n">
        <f aca="false">V16/$F16*100/6</f>
        <v>47.7733227944386</v>
      </c>
      <c r="H16" s="238" t="n">
        <f aca="false">W16/$F16*100/6</f>
        <v>6.56418702722875</v>
      </c>
      <c r="I16" s="238" t="n">
        <f aca="false">X16/$F16*100/6</f>
        <v>3.32590634823315</v>
      </c>
      <c r="J16" s="238" t="n">
        <f aca="false">Y16/$F16*100/6</f>
        <v>0.666099711159821</v>
      </c>
      <c r="K16" s="238" t="n">
        <f aca="false">Z16/$F16*100/6</f>
        <v>2.28978274799783</v>
      </c>
      <c r="L16" s="238" t="n">
        <f aca="false">AA16/$F16*100/6</f>
        <v>2.03177808078319</v>
      </c>
      <c r="M16" s="238" t="n">
        <f aca="false">AB16/$F16*100/6</f>
        <v>6.00398203675571</v>
      </c>
      <c r="N16" s="238" t="n">
        <f aca="false">AC16/$F16*100/6</f>
        <v>6.19742243551237</v>
      </c>
      <c r="O16" s="238" t="n">
        <f aca="false">AD16/$F16*100/6</f>
        <v>4.31210644266279</v>
      </c>
      <c r="P16" s="238" t="n">
        <f aca="false">AE16/$F16*100/6</f>
        <v>1.09730089707422</v>
      </c>
      <c r="Q16" s="238" t="n">
        <f aca="false">AF16/$F16*100/6</f>
        <v>11.8872532018544</v>
      </c>
      <c r="R16" s="238" t="n">
        <f aca="false">AG16/$F16*100/6</f>
        <v>1.36396305937132</v>
      </c>
      <c r="S16" s="238" t="n">
        <f aca="false">AH16/$F16*100/6</f>
        <v>6.05368648199036</v>
      </c>
      <c r="T16" s="238" t="n">
        <f aca="false">AI16/$F16*100/6</f>
        <v>0.433208734937394</v>
      </c>
      <c r="V16" s="354" t="n">
        <v>12785.0262766667</v>
      </c>
      <c r="W16" s="354" t="n">
        <v>1756.69806325141</v>
      </c>
      <c r="X16" s="354" t="n">
        <v>890.074157890555</v>
      </c>
      <c r="Y16" s="354" t="n">
        <v>178.260623543017</v>
      </c>
      <c r="Z16" s="354" t="n">
        <v>612.788286194286</v>
      </c>
      <c r="AA16" s="354" t="n">
        <v>543.741457192352</v>
      </c>
      <c r="AB16" s="354" t="n">
        <v>1606.77682887682</v>
      </c>
      <c r="AC16" s="354" t="n">
        <v>1658.54506345649</v>
      </c>
      <c r="AD16" s="354" t="n">
        <v>1153.99957449988</v>
      </c>
      <c r="AE16" s="354" t="n">
        <v>293.658049762807</v>
      </c>
      <c r="AF16" s="354" t="n">
        <v>3181.24919208659</v>
      </c>
      <c r="AG16" s="354" t="n">
        <v>365.021784846313</v>
      </c>
      <c r="AH16" s="354" t="n">
        <v>1620.07865929642</v>
      </c>
      <c r="AI16" s="354" t="n">
        <v>115.934683532227</v>
      </c>
    </row>
    <row r="17" customFormat="false" ht="18" hidden="false" customHeight="true" outlineLevel="0" collapsed="false">
      <c r="A17" s="177" t="s">
        <v>36</v>
      </c>
      <c r="B17" s="177"/>
      <c r="C17" s="177"/>
      <c r="D17" s="192"/>
      <c r="E17" s="346"/>
      <c r="F17" s="52"/>
      <c r="G17" s="53"/>
      <c r="H17" s="53"/>
      <c r="I17" s="53"/>
      <c r="J17" s="53"/>
      <c r="K17" s="53"/>
      <c r="L17" s="53"/>
      <c r="M17" s="53"/>
      <c r="N17" s="53"/>
      <c r="O17" s="53"/>
      <c r="P17" s="53"/>
      <c r="Q17" s="53"/>
      <c r="R17" s="53"/>
      <c r="S17" s="53"/>
      <c r="T17" s="53"/>
      <c r="V17" s="354"/>
      <c r="W17" s="354"/>
      <c r="X17" s="354"/>
      <c r="Y17" s="354"/>
      <c r="Z17" s="354"/>
      <c r="AA17" s="354"/>
      <c r="AB17" s="354"/>
      <c r="AC17" s="354"/>
      <c r="AD17" s="354"/>
      <c r="AE17" s="354"/>
      <c r="AF17" s="354"/>
      <c r="AG17" s="354"/>
      <c r="AH17" s="354"/>
      <c r="AI17" s="354"/>
    </row>
    <row r="18" customFormat="false" ht="18" hidden="false" customHeight="true" outlineLevel="0" collapsed="false">
      <c r="A18" s="180"/>
      <c r="B18" s="181" t="s">
        <v>37</v>
      </c>
      <c r="C18" s="180"/>
      <c r="D18" s="194"/>
      <c r="E18" s="346"/>
      <c r="F18" s="52" t="n">
        <v>1532.51522471424</v>
      </c>
      <c r="G18" s="238" t="n">
        <f aca="false">V18/$F18*100/6</f>
        <v>46.7870194098672</v>
      </c>
      <c r="H18" s="238" t="n">
        <f aca="false">W18/$F18*100/6</f>
        <v>5.69681899565743</v>
      </c>
      <c r="I18" s="238" t="n">
        <f aca="false">X18/$F18*100/6</f>
        <v>2.67945960352359</v>
      </c>
      <c r="J18" s="238" t="n">
        <f aca="false">Y18/$F18*100/6</f>
        <v>0.812544354676806</v>
      </c>
      <c r="K18" s="238" t="n">
        <f aca="false">Z18/$F18*100/6</f>
        <v>3.0248274884963</v>
      </c>
      <c r="L18" s="238" t="n">
        <f aca="false">AA18/$F18*100/6</f>
        <v>1.22311841341141</v>
      </c>
      <c r="M18" s="238" t="n">
        <f aca="false">AB18/$F18*100/6</f>
        <v>4.61268717895628</v>
      </c>
      <c r="N18" s="238" t="n">
        <f aca="false">AC18/$F18*100/6</f>
        <v>6.49016482588986</v>
      </c>
      <c r="O18" s="238" t="n">
        <f aca="false">AD18/$F18*100/6</f>
        <v>6.20219386064942</v>
      </c>
      <c r="P18" s="238" t="n">
        <f aca="false">AE18/$F18*100/6</f>
        <v>1.99981496836453</v>
      </c>
      <c r="Q18" s="238" t="n">
        <f aca="false">AF18/$F18*100/6</f>
        <v>10.9903589443702</v>
      </c>
      <c r="R18" s="238" t="n">
        <f aca="false">AG18/$F18*100/6</f>
        <v>1.46746293522939</v>
      </c>
      <c r="S18" s="238" t="n">
        <f aca="false">AH18/$F18*100/6</f>
        <v>7.05579946434526</v>
      </c>
      <c r="T18" s="238" t="n">
        <f aca="false">AI18/$F18*100/6</f>
        <v>0.957729556562907</v>
      </c>
      <c r="V18" s="354" t="n">
        <v>4302.10917387732</v>
      </c>
      <c r="W18" s="354" t="n">
        <v>523.827710597177</v>
      </c>
      <c r="X18" s="354" t="n">
        <v>246.378758184401</v>
      </c>
      <c r="Y18" s="354" t="n">
        <v>74.7141956578686</v>
      </c>
      <c r="Z18" s="354" t="n">
        <v>278.135650695283</v>
      </c>
      <c r="AA18" s="354" t="n">
        <v>112.466855410879</v>
      </c>
      <c r="AB18" s="354" t="n">
        <v>424.14079971568</v>
      </c>
      <c r="AC18" s="354" t="n">
        <v>596.776584394862</v>
      </c>
      <c r="AD18" s="354" t="n">
        <v>570.297391084464</v>
      </c>
      <c r="AE18" s="354" t="n">
        <v>183.884813137803</v>
      </c>
      <c r="AF18" s="354" t="n">
        <v>1010.5735444393</v>
      </c>
      <c r="AG18" s="354" t="n">
        <v>134.934557396573</v>
      </c>
      <c r="AH18" s="354" t="n">
        <v>648.787206098381</v>
      </c>
      <c r="AI18" s="354" t="n">
        <v>88.0641075954882</v>
      </c>
    </row>
    <row r="19" customFormat="false" ht="18" hidden="false" customHeight="true" outlineLevel="0" collapsed="false">
      <c r="A19" s="180"/>
      <c r="B19" s="181" t="s">
        <v>38</v>
      </c>
      <c r="C19" s="180"/>
      <c r="D19" s="194"/>
      <c r="E19" s="346"/>
      <c r="F19" s="52" t="n">
        <v>1217.75</v>
      </c>
      <c r="G19" s="238" t="n">
        <f aca="false">V19/$F19*100/6</f>
        <v>46.5647510211111</v>
      </c>
      <c r="H19" s="238" t="n">
        <f aca="false">W19/$F19*100/6</f>
        <v>6.72367658511737</v>
      </c>
      <c r="I19" s="238" t="n">
        <f aca="false">X19/$F19*100/6</f>
        <v>2.14985622427161</v>
      </c>
      <c r="J19" s="238" t="n">
        <f aca="false">Y19/$F19*100/6</f>
        <v>1.22560921503426</v>
      </c>
      <c r="K19" s="238" t="n">
        <f aca="false">Z19/$F19*100/6</f>
        <v>1.49773726936312</v>
      </c>
      <c r="L19" s="238" t="n">
        <f aca="false">AA19/$F19*100/6</f>
        <v>1.04000865265417</v>
      </c>
      <c r="M19" s="238" t="n">
        <f aca="false">AB19/$F19*100/6</f>
        <v>5.45106050753691</v>
      </c>
      <c r="N19" s="238" t="n">
        <f aca="false">AC19/$F19*100/6</f>
        <v>5.28749459293691</v>
      </c>
      <c r="O19" s="238" t="n">
        <f aca="false">AD19/$F19*100/6</f>
        <v>6.20891371024731</v>
      </c>
      <c r="P19" s="238" t="n">
        <f aca="false">AE19/$F19*100/6</f>
        <v>1.75225026082377</v>
      </c>
      <c r="Q19" s="238" t="n">
        <f aca="false">AF19/$F19*100/6</f>
        <v>13.5875239903492</v>
      </c>
      <c r="R19" s="238" t="n">
        <f aca="false">AG19/$F19*100/6</f>
        <v>1.37271461688377</v>
      </c>
      <c r="S19" s="238" t="n">
        <f aca="false">AH19/$F19*100/6</f>
        <v>6.36897052834854</v>
      </c>
      <c r="T19" s="238" t="n">
        <f aca="false">AI19/$F19*100/6</f>
        <v>0.769432825321999</v>
      </c>
      <c r="V19" s="354" t="n">
        <v>3402.25353335748</v>
      </c>
      <c r="W19" s="354" t="n">
        <v>491.265429691601</v>
      </c>
      <c r="X19" s="354" t="n">
        <v>157.079245026405</v>
      </c>
      <c r="Y19" s="354" t="n">
        <v>89.5491372964781</v>
      </c>
      <c r="Z19" s="354" t="n">
        <v>109.432173586016</v>
      </c>
      <c r="AA19" s="354" t="n">
        <v>75.9882322061771</v>
      </c>
      <c r="AB19" s="354" t="n">
        <v>398.281735983184</v>
      </c>
      <c r="AC19" s="354" t="n">
        <v>386.330792432935</v>
      </c>
      <c r="AD19" s="354" t="n">
        <v>453.654280239219</v>
      </c>
      <c r="AE19" s="354" t="n">
        <v>128.028165307088</v>
      </c>
      <c r="AF19" s="354" t="n">
        <v>992.772440354865</v>
      </c>
      <c r="AG19" s="354" t="n">
        <v>100.297393482612</v>
      </c>
      <c r="AH19" s="354" t="n">
        <v>465.348831653786</v>
      </c>
      <c r="AI19" s="354" t="n">
        <v>56.2186093821519</v>
      </c>
    </row>
    <row r="20" customFormat="false" ht="18" hidden="false" customHeight="true" outlineLevel="0" collapsed="false">
      <c r="A20" s="180"/>
      <c r="B20" s="181" t="s">
        <v>39</v>
      </c>
      <c r="C20" s="180"/>
      <c r="D20" s="194"/>
      <c r="E20" s="346"/>
      <c r="F20" s="52" t="n">
        <v>5720.25984932033</v>
      </c>
      <c r="G20" s="238" t="n">
        <f aca="false">V20/$F20*100/6</f>
        <v>47.6152417659442</v>
      </c>
      <c r="H20" s="238" t="n">
        <f aca="false">W20/$F20*100/6</f>
        <v>7.04602319676803</v>
      </c>
      <c r="I20" s="238" t="n">
        <f aca="false">X20/$F20*100/6</f>
        <v>2.74266616885757</v>
      </c>
      <c r="J20" s="238" t="n">
        <f aca="false">Y20/$F20*100/6</f>
        <v>1.35458891042844</v>
      </c>
      <c r="K20" s="238" t="n">
        <f aca="false">Z20/$F20*100/6</f>
        <v>1.21324474525239</v>
      </c>
      <c r="L20" s="238" t="n">
        <f aca="false">AA20/$F20*100/6</f>
        <v>1.20807864576361</v>
      </c>
      <c r="M20" s="238" t="n">
        <f aca="false">AB20/$F20*100/6</f>
        <v>4.90818541598893</v>
      </c>
      <c r="N20" s="238" t="n">
        <f aca="false">AC20/$F20*100/6</f>
        <v>6.7605750698314</v>
      </c>
      <c r="O20" s="238" t="n">
        <f aca="false">AD20/$F20*100/6</f>
        <v>7.38307207457534</v>
      </c>
      <c r="P20" s="238" t="n">
        <f aca="false">AE20/$F20*100/6</f>
        <v>1.76081054552347</v>
      </c>
      <c r="Q20" s="238" t="n">
        <f aca="false">AF20/$F20*100/6</f>
        <v>10.270028253117</v>
      </c>
      <c r="R20" s="238" t="n">
        <f aca="false">AG20/$F20*100/6</f>
        <v>1.75796586919606</v>
      </c>
      <c r="S20" s="238" t="n">
        <f aca="false">AH20/$F20*100/6</f>
        <v>5.58067589859408</v>
      </c>
      <c r="T20" s="238" t="n">
        <f aca="false">AI20/$F20*100/6</f>
        <v>0.398843440159229</v>
      </c>
      <c r="V20" s="354" t="n">
        <v>16342.2933413647</v>
      </c>
      <c r="W20" s="354" t="n">
        <v>2418.30501539111</v>
      </c>
      <c r="X20" s="354" t="n">
        <v>941.325789948309</v>
      </c>
      <c r="Y20" s="354" t="n">
        <v>464.916033399503</v>
      </c>
      <c r="Z20" s="354" t="n">
        <v>416.404512219969</v>
      </c>
      <c r="AA20" s="354" t="n">
        <v>414.631426330971</v>
      </c>
      <c r="AB20" s="354" t="n">
        <v>1684.56575808607</v>
      </c>
      <c r="AC20" s="354" t="n">
        <v>2320.33476781635</v>
      </c>
      <c r="AD20" s="354" t="n">
        <v>2533.98544516989</v>
      </c>
      <c r="AE20" s="354" t="n">
        <v>604.337631949065</v>
      </c>
      <c r="AF20" s="354" t="n">
        <v>3524.83381606142</v>
      </c>
      <c r="AG20" s="354" t="n">
        <v>603.361294682265</v>
      </c>
      <c r="AH20" s="354" t="n">
        <v>1915.37497648784</v>
      </c>
      <c r="AI20" s="354" t="n">
        <v>136.889287014458</v>
      </c>
    </row>
    <row r="21" customFormat="false" ht="18" hidden="false" customHeight="true" outlineLevel="0" collapsed="false">
      <c r="A21" s="180"/>
      <c r="B21" s="181" t="s">
        <v>40</v>
      </c>
      <c r="C21" s="180"/>
      <c r="D21" s="194"/>
      <c r="E21" s="346"/>
      <c r="F21" s="52" t="n">
        <v>210</v>
      </c>
      <c r="G21" s="238" t="n">
        <f aca="false">V21/$F21*100/6</f>
        <v>40.1309523809524</v>
      </c>
      <c r="H21" s="238" t="n">
        <f aca="false">W21/$F21*100/6</f>
        <v>3.80952380952381</v>
      </c>
      <c r="I21" s="238" t="n">
        <f aca="false">X21/$F21*100/6</f>
        <v>4.03174603174603</v>
      </c>
      <c r="J21" s="238" t="n">
        <f aca="false">Y21/$F21*100/6</f>
        <v>2.32142857142857</v>
      </c>
      <c r="K21" s="238" t="n">
        <f aca="false">Z21/$F21*100/6</f>
        <v>0.793650793650794</v>
      </c>
      <c r="L21" s="238" t="n">
        <f aca="false">AA21/$F21*100/6</f>
        <v>3.17460317460317</v>
      </c>
      <c r="M21" s="238" t="n">
        <f aca="false">AB21/$F21*100/6</f>
        <v>3.49206349206349</v>
      </c>
      <c r="N21" s="238" t="n">
        <f aca="false">AC21/$F21*100/6</f>
        <v>10.1706349206349</v>
      </c>
      <c r="O21" s="238" t="n">
        <f aca="false">AD21/$F21*100/6</f>
        <v>6.53174603174603</v>
      </c>
      <c r="P21" s="238" t="n">
        <f aca="false">AE21/$F21*100/6</f>
        <v>1.50793650793651</v>
      </c>
      <c r="Q21" s="238" t="n">
        <f aca="false">AF21/$F21*100/6</f>
        <v>11.9444444444444</v>
      </c>
      <c r="R21" s="238" t="n">
        <f aca="false">AG21/$F21*100/6</f>
        <v>2.26190476190476</v>
      </c>
      <c r="S21" s="238" t="n">
        <f aca="false">AH21/$F21*100/6</f>
        <v>8.24206349206349</v>
      </c>
      <c r="T21" s="238" t="n">
        <f aca="false">AI21/$F21*100/6</f>
        <v>1.58730158730159</v>
      </c>
      <c r="V21" s="354" t="n">
        <v>505.65</v>
      </c>
      <c r="W21" s="354" t="n">
        <v>48</v>
      </c>
      <c r="X21" s="354" t="n">
        <v>50.8</v>
      </c>
      <c r="Y21" s="354" t="n">
        <v>29.25</v>
      </c>
      <c r="Z21" s="354" t="n">
        <v>10</v>
      </c>
      <c r="AA21" s="354" t="n">
        <v>40</v>
      </c>
      <c r="AB21" s="354" t="n">
        <v>44</v>
      </c>
      <c r="AC21" s="354" t="n">
        <v>128.15</v>
      </c>
      <c r="AD21" s="354" t="n">
        <v>82.3</v>
      </c>
      <c r="AE21" s="354" t="n">
        <v>19</v>
      </c>
      <c r="AF21" s="354" t="n">
        <v>150.5</v>
      </c>
      <c r="AG21" s="354" t="n">
        <v>28.5</v>
      </c>
      <c r="AH21" s="354" t="n">
        <v>103.85</v>
      </c>
      <c r="AI21" s="354" t="n">
        <v>20</v>
      </c>
    </row>
    <row r="22" customFormat="false" ht="18" hidden="false" customHeight="true" outlineLevel="0" collapsed="false">
      <c r="A22" s="180"/>
      <c r="B22" s="181" t="s">
        <v>41</v>
      </c>
      <c r="C22" s="180"/>
      <c r="D22" s="194"/>
      <c r="E22" s="346"/>
      <c r="F22" s="52" t="n">
        <v>4626.28060140119</v>
      </c>
      <c r="G22" s="238" t="n">
        <f aca="false">V22/$F22*100/6</f>
        <v>47.802443362734</v>
      </c>
      <c r="H22" s="238" t="n">
        <f aca="false">W22/$F22*100/6</f>
        <v>6.41484211897848</v>
      </c>
      <c r="I22" s="238" t="n">
        <f aca="false">X22/$F22*100/6</f>
        <v>3.62507021101922</v>
      </c>
      <c r="J22" s="238" t="n">
        <f aca="false">Y22/$F22*100/6</f>
        <v>0.530705506307309</v>
      </c>
      <c r="K22" s="238" t="n">
        <f aca="false">Z22/$F22*100/6</f>
        <v>2.169797957289</v>
      </c>
      <c r="L22" s="238" t="n">
        <f aca="false">AA22/$F22*100/6</f>
        <v>1.9516810726536</v>
      </c>
      <c r="M22" s="238" t="n">
        <f aca="false">AB22/$F22*100/6</f>
        <v>5.90779529846104</v>
      </c>
      <c r="N22" s="238" t="n">
        <f aca="false">AC22/$F22*100/6</f>
        <v>6.10032455976377</v>
      </c>
      <c r="O22" s="238" t="n">
        <f aca="false">AD22/$F22*100/6</f>
        <v>4.67917715465339</v>
      </c>
      <c r="P22" s="238" t="n">
        <f aca="false">AE22/$F22*100/6</f>
        <v>1.18475651013381</v>
      </c>
      <c r="Q22" s="238" t="n">
        <f aca="false">AF22/$F22*100/6</f>
        <v>11.5661653786288</v>
      </c>
      <c r="R22" s="238" t="n">
        <f aca="false">AG22/$F22*100/6</f>
        <v>1.44183375138733</v>
      </c>
      <c r="S22" s="238" t="n">
        <f aca="false">AH22/$F22*100/6</f>
        <v>6.08415402090436</v>
      </c>
      <c r="T22" s="238" t="n">
        <f aca="false">AI22/$F22*100/6</f>
        <v>0.541253097085809</v>
      </c>
      <c r="V22" s="354" t="n">
        <v>13268.8509857157</v>
      </c>
      <c r="W22" s="354" t="n">
        <v>1780.61157936489</v>
      </c>
      <c r="X22" s="354" t="n">
        <v>1006.23551975733</v>
      </c>
      <c r="Y22" s="354" t="n">
        <v>147.311555333178</v>
      </c>
      <c r="Z22" s="354" t="n">
        <v>602.285651925961</v>
      </c>
      <c r="AA22" s="354" t="n">
        <v>541.741457192352</v>
      </c>
      <c r="AB22" s="354" t="n">
        <v>1639.86712717917</v>
      </c>
      <c r="AC22" s="354" t="n">
        <v>1693.30879038518</v>
      </c>
      <c r="AD22" s="354" t="n">
        <v>1298.83119006556</v>
      </c>
      <c r="AE22" s="354" t="n">
        <v>328.860963612949</v>
      </c>
      <c r="AF22" s="354" t="n">
        <v>3210.4995914249</v>
      </c>
      <c r="AG22" s="354" t="n">
        <v>400.219650869321</v>
      </c>
      <c r="AH22" s="354" t="n">
        <v>1688.82022337081</v>
      </c>
      <c r="AI22" s="354" t="n">
        <v>150.239322209784</v>
      </c>
    </row>
    <row r="23" customFormat="false" ht="18" hidden="false" customHeight="true" outlineLevel="0" collapsed="false">
      <c r="A23" s="177" t="s">
        <v>42</v>
      </c>
      <c r="B23" s="177"/>
      <c r="C23" s="177"/>
      <c r="D23" s="192"/>
      <c r="E23" s="346"/>
      <c r="F23" s="52"/>
      <c r="G23" s="53"/>
      <c r="H23" s="53"/>
      <c r="I23" s="53"/>
      <c r="J23" s="53"/>
      <c r="K23" s="53"/>
      <c r="L23" s="53"/>
      <c r="M23" s="53"/>
      <c r="N23" s="53"/>
      <c r="O23" s="53"/>
      <c r="P23" s="53"/>
      <c r="Q23" s="53"/>
      <c r="R23" s="53"/>
      <c r="S23" s="53"/>
      <c r="T23" s="53"/>
      <c r="V23" s="354"/>
      <c r="W23" s="354"/>
      <c r="X23" s="354"/>
      <c r="Y23" s="354"/>
      <c r="Z23" s="354"/>
      <c r="AA23" s="354"/>
      <c r="AB23" s="354"/>
      <c r="AC23" s="354"/>
      <c r="AD23" s="354"/>
      <c r="AE23" s="354"/>
      <c r="AF23" s="354"/>
      <c r="AG23" s="354"/>
      <c r="AH23" s="354"/>
      <c r="AI23" s="354"/>
    </row>
    <row r="24" customFormat="false" ht="18" hidden="false" customHeight="true" outlineLevel="0" collapsed="false">
      <c r="A24" s="57" t="s">
        <v>43</v>
      </c>
      <c r="B24" s="57"/>
      <c r="C24" s="183"/>
      <c r="D24" s="192"/>
      <c r="E24" s="346"/>
      <c r="F24" s="52" t="n">
        <v>13153.0308409987</v>
      </c>
      <c r="G24" s="238" t="n">
        <f aca="false">V24/$F24*100/6</f>
        <v>47.3688997220141</v>
      </c>
      <c r="H24" s="238" t="n">
        <f aca="false">W24/$F24*100/6</f>
        <v>6.46417128996561</v>
      </c>
      <c r="I24" s="238" t="n">
        <f aca="false">X24/$F24*100/6</f>
        <v>2.9512505756907</v>
      </c>
      <c r="J24" s="238" t="n">
        <f aca="false">Y24/$F24*100/6</f>
        <v>1.01562872442772</v>
      </c>
      <c r="K24" s="238" t="n">
        <f aca="false">Z24/$F24*100/6</f>
        <v>1.78923631104973</v>
      </c>
      <c r="L24" s="238" t="n">
        <f aca="false">AA24/$F24*100/6</f>
        <v>1.4713116802863</v>
      </c>
      <c r="M24" s="238" t="n">
        <f aca="false">AB24/$F24*100/6</f>
        <v>5.24329036550705</v>
      </c>
      <c r="N24" s="238" t="n">
        <f aca="false">AC24/$F24*100/6</f>
        <v>6.48443819640176</v>
      </c>
      <c r="O24" s="238" t="n">
        <f aca="false">AD24/$F24*100/6</f>
        <v>6.22724974716602</v>
      </c>
      <c r="P24" s="238" t="n">
        <f aca="false">AE24/$F24*100/6</f>
        <v>1.5939119832912</v>
      </c>
      <c r="Q24" s="238" t="n">
        <f aca="false">AF24/$F24*100/6</f>
        <v>11.1601972364587</v>
      </c>
      <c r="R24" s="238" t="n">
        <f aca="false">AG24/$F24*100/6</f>
        <v>1.60585661681424</v>
      </c>
      <c r="S24" s="238" t="n">
        <f aca="false">AH24/$F24*100/6</f>
        <v>6.07906243424908</v>
      </c>
      <c r="T24" s="238" t="n">
        <f aca="false">AI24/$F24*100/6</f>
        <v>0.545495116677493</v>
      </c>
      <c r="V24" s="354" t="n">
        <v>37382.6759368696</v>
      </c>
      <c r="W24" s="354" t="n">
        <v>5101.40666030496</v>
      </c>
      <c r="X24" s="354" t="n">
        <v>2329.0733904945</v>
      </c>
      <c r="Y24" s="354" t="n">
        <v>801.515756124114</v>
      </c>
      <c r="Z24" s="354" t="n">
        <v>1412.03282286431</v>
      </c>
      <c r="AA24" s="354" t="n">
        <v>1161.13247445164</v>
      </c>
      <c r="AB24" s="354" t="n">
        <v>4137.90959314953</v>
      </c>
      <c r="AC24" s="354" t="n">
        <v>5117.40093502934</v>
      </c>
      <c r="AD24" s="354" t="n">
        <v>4914.43247874456</v>
      </c>
      <c r="AE24" s="354" t="n">
        <v>1257.88640844399</v>
      </c>
      <c r="AF24" s="354" t="n">
        <v>8807.42510656621</v>
      </c>
      <c r="AG24" s="354" t="n">
        <v>1267.31289643077</v>
      </c>
      <c r="AH24" s="354" t="n">
        <v>4797.48574092208</v>
      </c>
      <c r="AI24" s="354" t="n">
        <v>430.494845596395</v>
      </c>
    </row>
    <row r="25" customFormat="false" ht="18" hidden="false" customHeight="true" outlineLevel="0" collapsed="false">
      <c r="A25" s="59"/>
      <c r="B25" s="57" t="s">
        <v>44</v>
      </c>
      <c r="C25" s="183"/>
      <c r="D25" s="192"/>
      <c r="E25" s="346"/>
      <c r="F25" s="52" t="n">
        <v>4605.96881331771</v>
      </c>
      <c r="G25" s="238" t="n">
        <f aca="false">V25/$F25*100/6</f>
        <v>45.7708635973678</v>
      </c>
      <c r="H25" s="238" t="n">
        <f aca="false">W25/$F25*100/6</f>
        <v>5.55176193099949</v>
      </c>
      <c r="I25" s="238" t="n">
        <f aca="false">X25/$F25*100/6</f>
        <v>4.34835906703567</v>
      </c>
      <c r="J25" s="238" t="n">
        <f aca="false">Y25/$F25*100/6</f>
        <v>1.0019818013926</v>
      </c>
      <c r="K25" s="238" t="n">
        <f aca="false">Z25/$F25*100/6</f>
        <v>1.54805597827099</v>
      </c>
      <c r="L25" s="238" t="n">
        <f aca="false">AA25/$F25*100/6</f>
        <v>1.55511691021412</v>
      </c>
      <c r="M25" s="238" t="n">
        <f aca="false">AB25/$F25*100/6</f>
        <v>6.40336263250868</v>
      </c>
      <c r="N25" s="238" t="n">
        <f aca="false">AC25/$F25*100/6</f>
        <v>7.29750684571</v>
      </c>
      <c r="O25" s="238" t="n">
        <f aca="false">AD25/$F25*100/6</f>
        <v>7.69156203436939</v>
      </c>
      <c r="P25" s="238" t="n">
        <f aca="false">AE25/$F25*100/6</f>
        <v>1.91257845515149</v>
      </c>
      <c r="Q25" s="238" t="n">
        <f aca="false">AF25/$F25*100/6</f>
        <v>9.27328860990533</v>
      </c>
      <c r="R25" s="238" t="n">
        <f aca="false">AG25/$F25*100/6</f>
        <v>1.60646993338488</v>
      </c>
      <c r="S25" s="238" t="n">
        <f aca="false">AH25/$F25*100/6</f>
        <v>5.32666505358637</v>
      </c>
      <c r="T25" s="238" t="n">
        <f aca="false">AI25/$F25*100/6</f>
        <v>0.712427150103502</v>
      </c>
      <c r="V25" s="354" t="n">
        <v>12649.1502172857</v>
      </c>
      <c r="W25" s="354" t="n">
        <v>1534.27453878889</v>
      </c>
      <c r="X25" s="354" t="n">
        <v>1201.70437511241</v>
      </c>
      <c r="Y25" s="354" t="n">
        <v>276.905815723573</v>
      </c>
      <c r="Z25" s="354" t="n">
        <v>427.817853431172</v>
      </c>
      <c r="AA25" s="354" t="n">
        <v>429.769199370553</v>
      </c>
      <c r="AB25" s="354" t="n">
        <v>1769.62131514194</v>
      </c>
      <c r="AC25" s="354" t="n">
        <v>2016.72533677876</v>
      </c>
      <c r="AD25" s="354" t="n">
        <v>2125.62569136023</v>
      </c>
      <c r="AE25" s="354" t="n">
        <v>528.556603047068</v>
      </c>
      <c r="AF25" s="354" t="n">
        <v>2562.7486880471</v>
      </c>
      <c r="AG25" s="354" t="n">
        <v>443.9610247622</v>
      </c>
      <c r="AH25" s="354" t="n">
        <v>1472.06718694849</v>
      </c>
      <c r="AI25" s="354" t="n">
        <v>196.885034108253</v>
      </c>
    </row>
    <row r="26" customFormat="false" ht="18" hidden="false" customHeight="true" outlineLevel="0" collapsed="false">
      <c r="A26" s="61"/>
      <c r="B26" s="57" t="s">
        <v>45</v>
      </c>
      <c r="C26" s="185"/>
      <c r="D26" s="194"/>
      <c r="E26" s="346"/>
      <c r="F26" s="52" t="n">
        <v>961.147413003664</v>
      </c>
      <c r="G26" s="238" t="n">
        <f aca="false">V26/$F26*100/6</f>
        <v>44.4147486372838</v>
      </c>
      <c r="H26" s="238" t="n">
        <f aca="false">W26/$F26*100/6</f>
        <v>5.6483681692865</v>
      </c>
      <c r="I26" s="238" t="n">
        <f aca="false">X26/$F26*100/6</f>
        <v>4.85107262048379</v>
      </c>
      <c r="J26" s="238" t="n">
        <f aca="false">Y26/$F26*100/6</f>
        <v>0.710450044377968</v>
      </c>
      <c r="K26" s="238" t="n">
        <f aca="false">Z26/$F26*100/6</f>
        <v>2.08064538501162</v>
      </c>
      <c r="L26" s="238" t="n">
        <f aca="false">AA26/$F26*100/6</f>
        <v>1.23832372028358</v>
      </c>
      <c r="M26" s="238" t="n">
        <f aca="false">AB26/$F26*100/6</f>
        <v>5.94749273044963</v>
      </c>
      <c r="N26" s="238" t="n">
        <f aca="false">AC26/$F26*100/6</f>
        <v>6.84377125955545</v>
      </c>
      <c r="O26" s="238" t="n">
        <f aca="false">AD26/$F26*100/6</f>
        <v>7.6316729085835</v>
      </c>
      <c r="P26" s="238" t="n">
        <f aca="false">AE26/$F26*100/6</f>
        <v>3.10475473767478</v>
      </c>
      <c r="Q26" s="238" t="n">
        <f aca="false">AF26/$F26*100/6</f>
        <v>9.11315980672996</v>
      </c>
      <c r="R26" s="238" t="n">
        <f aca="false">AG26/$F26*100/6</f>
        <v>0.59949050019869</v>
      </c>
      <c r="S26" s="238" t="n">
        <f aca="false">AH26/$F26*100/6</f>
        <v>6.36154127878107</v>
      </c>
      <c r="T26" s="238" t="n">
        <f aca="false">AI26/$F26*100/6</f>
        <v>1.45450820129968</v>
      </c>
      <c r="V26" s="354" t="n">
        <v>2561.347245116</v>
      </c>
      <c r="W26" s="354" t="n">
        <v>325.734867216117</v>
      </c>
      <c r="X26" s="354" t="n">
        <v>279.755753968254</v>
      </c>
      <c r="Y26" s="354" t="n">
        <v>40.9708333333333</v>
      </c>
      <c r="Z26" s="354" t="n">
        <v>119.988415750916</v>
      </c>
      <c r="AA26" s="354" t="n">
        <v>71.4126984126984</v>
      </c>
      <c r="AB26" s="354" t="n">
        <v>342.985035103785</v>
      </c>
      <c r="AC26" s="354" t="n">
        <v>394.672382478633</v>
      </c>
      <c r="AD26" s="354" t="n">
        <v>440.10976037851</v>
      </c>
      <c r="AE26" s="354" t="n">
        <v>179.047619047619</v>
      </c>
      <c r="AF26" s="354" t="n">
        <v>525.545398351648</v>
      </c>
      <c r="AG26" s="354" t="n">
        <v>34.5719246031746</v>
      </c>
      <c r="AH26" s="354" t="n">
        <v>366.862736568986</v>
      </c>
      <c r="AI26" s="354" t="n">
        <v>83.8798076923077</v>
      </c>
    </row>
    <row r="27" customFormat="false" ht="18" hidden="false" customHeight="true" outlineLevel="0" collapsed="false">
      <c r="A27" s="61"/>
      <c r="B27" s="57" t="s">
        <v>46</v>
      </c>
      <c r="C27" s="185"/>
      <c r="D27" s="194"/>
      <c r="E27" s="346"/>
      <c r="F27" s="52" t="n">
        <v>3644.82140031405</v>
      </c>
      <c r="G27" s="238" t="n">
        <f aca="false">V27/$F27*100/6</f>
        <v>46.1284740924959</v>
      </c>
      <c r="H27" s="238" t="n">
        <f aca="false">W27/$F27*100/6</f>
        <v>5.52628665366449</v>
      </c>
      <c r="I27" s="238" t="n">
        <f aca="false">X27/$F27*100/6</f>
        <v>4.21579239824446</v>
      </c>
      <c r="J27" s="238" t="n">
        <f aca="false">Y27/$F27*100/6</f>
        <v>1.07885936637806</v>
      </c>
      <c r="K27" s="238" t="n">
        <f aca="false">Z27/$F27*100/6</f>
        <v>1.40761098131234</v>
      </c>
      <c r="L27" s="238" t="n">
        <f aca="false">AA27/$F27*100/6</f>
        <v>1.6386559705732</v>
      </c>
      <c r="M27" s="238" t="n">
        <f aca="false">AB27/$F27*100/6</f>
        <v>6.52357652748651</v>
      </c>
      <c r="N27" s="238" t="n">
        <f aca="false">AC27/$F27*100/6</f>
        <v>7.41715791689352</v>
      </c>
      <c r="O27" s="238" t="n">
        <f aca="false">AD27/$F27*100/6</f>
        <v>7.70735492844952</v>
      </c>
      <c r="P27" s="238" t="n">
        <f aca="false">AE27/$F27*100/6</f>
        <v>1.59819894956232</v>
      </c>
      <c r="Q27" s="238" t="n">
        <f aca="false">AF27/$F27*100/6</f>
        <v>9.3155149271965</v>
      </c>
      <c r="R27" s="238" t="n">
        <f aca="false">AG27/$F27*100/6</f>
        <v>1.8720126228213</v>
      </c>
      <c r="S27" s="238" t="n">
        <f aca="false">AH27/$F27*100/6</f>
        <v>5.05376591879225</v>
      </c>
      <c r="T27" s="238" t="n">
        <f aca="false">AI27/$F27*100/6</f>
        <v>0.516738746129911</v>
      </c>
      <c r="V27" s="354" t="n">
        <v>10087.8029721697</v>
      </c>
      <c r="W27" s="354" t="n">
        <v>1208.53967157277</v>
      </c>
      <c r="X27" s="354" t="n">
        <v>921.948621144161</v>
      </c>
      <c r="Y27" s="354" t="n">
        <v>235.934982390239</v>
      </c>
      <c r="Z27" s="354" t="n">
        <v>307.829437680256</v>
      </c>
      <c r="AA27" s="354" t="n">
        <v>358.356500957854</v>
      </c>
      <c r="AB27" s="354" t="n">
        <v>1426.63628003815</v>
      </c>
      <c r="AC27" s="354" t="n">
        <v>1622.05295430013</v>
      </c>
      <c r="AD27" s="354" t="n">
        <v>1685.51593098172</v>
      </c>
      <c r="AE27" s="354" t="n">
        <v>349.508983999449</v>
      </c>
      <c r="AF27" s="354" t="n">
        <v>2037.20328969544</v>
      </c>
      <c r="AG27" s="354" t="n">
        <v>409.389100159025</v>
      </c>
      <c r="AH27" s="354" t="n">
        <v>1105.2044503795</v>
      </c>
      <c r="AI27" s="354" t="n">
        <v>113.005226415945</v>
      </c>
    </row>
    <row r="28" customFormat="false" ht="18" hidden="false" customHeight="true" outlineLevel="0" collapsed="false">
      <c r="A28" s="61"/>
      <c r="B28" s="57" t="s">
        <v>47</v>
      </c>
      <c r="C28" s="185"/>
      <c r="D28" s="194"/>
      <c r="E28" s="346"/>
      <c r="F28" s="52" t="n">
        <v>4064.57240193311</v>
      </c>
      <c r="G28" s="238" t="n">
        <f aca="false">V28/$F28*100/6</f>
        <v>48.5191405790712</v>
      </c>
      <c r="H28" s="238" t="n">
        <f aca="false">W28/$F28*100/6</f>
        <v>8.6462439341015</v>
      </c>
      <c r="I28" s="238" t="n">
        <f aca="false">X28/$F28*100/6</f>
        <v>2.34079911431886</v>
      </c>
      <c r="J28" s="238" t="n">
        <f aca="false">Y28/$F28*100/6</f>
        <v>0.943000514043358</v>
      </c>
      <c r="K28" s="238" t="n">
        <f aca="false">Z28/$F28*100/6</f>
        <v>1.43645091386832</v>
      </c>
      <c r="L28" s="238" t="n">
        <f aca="false">AA28/$F28*100/6</f>
        <v>1.75583848001153</v>
      </c>
      <c r="M28" s="238" t="n">
        <f aca="false">AB28/$F28*100/6</f>
        <v>4.18289171866991</v>
      </c>
      <c r="N28" s="238" t="n">
        <f aca="false">AC28/$F28*100/6</f>
        <v>5.59977822145643</v>
      </c>
      <c r="O28" s="238" t="n">
        <f aca="false">AD28/$F28*100/6</f>
        <v>5.11824532680799</v>
      </c>
      <c r="P28" s="238" t="n">
        <f aca="false">AE28/$F28*100/6</f>
        <v>1.55299081145458</v>
      </c>
      <c r="Q28" s="238" t="n">
        <f aca="false">AF28/$F28*100/6</f>
        <v>12.1736586544869</v>
      </c>
      <c r="R28" s="238" t="n">
        <f aca="false">AG28/$F28*100/6</f>
        <v>0.958263732807465</v>
      </c>
      <c r="S28" s="238" t="n">
        <f aca="false">AH28/$F28*100/6</f>
        <v>6.41275222351688</v>
      </c>
      <c r="T28" s="238" t="n">
        <f aca="false">AI28/$F28*100/6</f>
        <v>0.359945775385625</v>
      </c>
      <c r="V28" s="354" t="n">
        <v>11832.5735857923</v>
      </c>
      <c r="W28" s="354" t="n">
        <v>2108.59706849583</v>
      </c>
      <c r="X28" s="354" t="n">
        <v>570.860848711794</v>
      </c>
      <c r="Y28" s="354" t="n">
        <v>229.973631863362</v>
      </c>
      <c r="Z28" s="354" t="n">
        <v>350.313524474446</v>
      </c>
      <c r="AA28" s="354" t="n">
        <v>428.203957686422</v>
      </c>
      <c r="AB28" s="354" t="n">
        <v>1020.09997439882</v>
      </c>
      <c r="AC28" s="354" t="n">
        <v>1365.64224095267</v>
      </c>
      <c r="AD28" s="354" t="n">
        <v>1248.20872210001</v>
      </c>
      <c r="AE28" s="354" t="n">
        <v>378.73461556164</v>
      </c>
      <c r="AF28" s="354" t="n">
        <v>2968.84301985489</v>
      </c>
      <c r="AG28" s="354" t="n">
        <v>233.695939328557</v>
      </c>
      <c r="AH28" s="354" t="n">
        <v>1563.90574248851</v>
      </c>
      <c r="AI28" s="354" t="n">
        <v>87.7815398894896</v>
      </c>
    </row>
    <row r="29" customFormat="false" ht="18" hidden="false" customHeight="true" outlineLevel="0" collapsed="false">
      <c r="A29" s="61"/>
      <c r="B29" s="57" t="s">
        <v>48</v>
      </c>
      <c r="C29" s="185"/>
      <c r="D29" s="194"/>
      <c r="E29" s="346"/>
      <c r="F29" s="52" t="n">
        <v>3852.48962574784</v>
      </c>
      <c r="G29" s="238" t="n">
        <f aca="false">V29/$F29*100/6</f>
        <v>48.4581976457242</v>
      </c>
      <c r="H29" s="238" t="n">
        <f aca="false">W29/$F29*100/6</f>
        <v>5.36174841628521</v>
      </c>
      <c r="I29" s="238" t="n">
        <f aca="false">X29/$F29*100/6</f>
        <v>2.25068315397945</v>
      </c>
      <c r="J29" s="238" t="n">
        <f aca="false">Y29/$F29*100/6</f>
        <v>0.992563719109613</v>
      </c>
      <c r="K29" s="238" t="n">
        <f aca="false">Z29/$F29*100/6</f>
        <v>2.6471793257006</v>
      </c>
      <c r="L29" s="238" t="n">
        <f aca="false">AA29/$F29*100/6</f>
        <v>1.30360524823492</v>
      </c>
      <c r="M29" s="238" t="n">
        <f aca="false">AB29/$F29*100/6</f>
        <v>4.82081266437973</v>
      </c>
      <c r="N29" s="238" t="n">
        <f aca="false">AC29/$F29*100/6</f>
        <v>6.41596068633968</v>
      </c>
      <c r="O29" s="238" t="n">
        <f aca="false">AD29/$F29*100/6</f>
        <v>5.86470366803892</v>
      </c>
      <c r="P29" s="238" t="n">
        <f aca="false">AE29/$F29*100/6</f>
        <v>1.3094135191975</v>
      </c>
      <c r="Q29" s="238" t="n">
        <f aca="false">AF29/$F29*100/6</f>
        <v>11.8006959640587</v>
      </c>
      <c r="R29" s="238" t="n">
        <f aca="false">AG29/$F29*100/6</f>
        <v>1.87765176010331</v>
      </c>
      <c r="S29" s="238" t="n">
        <f aca="false">AH29/$F29*100/6</f>
        <v>6.63516761878727</v>
      </c>
      <c r="T29" s="238" t="n">
        <f aca="false">AI29/$F29*100/6</f>
        <v>0.261616610060504</v>
      </c>
      <c r="V29" s="354" t="n">
        <v>11201.0822227554</v>
      </c>
      <c r="W29" s="354" t="n">
        <v>1239.36480897652</v>
      </c>
      <c r="X29" s="354" t="n">
        <v>520.244010093075</v>
      </c>
      <c r="Y29" s="354" t="n">
        <v>229.430485845809</v>
      </c>
      <c r="Z29" s="354" t="n">
        <v>611.893853385343</v>
      </c>
      <c r="AA29" s="354" t="n">
        <v>301.327541693728</v>
      </c>
      <c r="AB29" s="354" t="n">
        <v>1114.3278466318</v>
      </c>
      <c r="AC29" s="354" t="n">
        <v>1483.04531899978</v>
      </c>
      <c r="AD29" s="354" t="n">
        <v>1355.62260235232</v>
      </c>
      <c r="AE29" s="354" t="n">
        <v>302.67011991134</v>
      </c>
      <c r="AF29" s="354" t="n">
        <v>2727.72352668844</v>
      </c>
      <c r="AG29" s="354" t="n">
        <v>434.018035593911</v>
      </c>
      <c r="AH29" s="354" t="n">
        <v>1533.71486498856</v>
      </c>
      <c r="AI29" s="354" t="n">
        <v>60.4725165708846</v>
      </c>
    </row>
    <row r="30" s="191" customFormat="true" ht="18" hidden="false" customHeight="true" outlineLevel="0" collapsed="false">
      <c r="A30" s="61"/>
      <c r="B30" s="57" t="s">
        <v>49</v>
      </c>
      <c r="C30" s="185"/>
      <c r="D30" s="194"/>
      <c r="E30" s="346"/>
      <c r="F30" s="52" t="n">
        <v>884</v>
      </c>
      <c r="G30" s="238" t="n">
        <f aca="false">V30/$F30*100/6</f>
        <v>45.9513839273901</v>
      </c>
      <c r="H30" s="238" t="n">
        <f aca="false">W30/$F30*100/6</f>
        <v>5.55462940911858</v>
      </c>
      <c r="I30" s="238" t="n">
        <f aca="false">X30/$F30*100/6</f>
        <v>3.34487708713715</v>
      </c>
      <c r="J30" s="238" t="n">
        <f aca="false">Y30/$F30*100/6</f>
        <v>1.43162393162393</v>
      </c>
      <c r="K30" s="238" t="n">
        <f aca="false">Z30/$F30*100/6</f>
        <v>2.66197639649652</v>
      </c>
      <c r="L30" s="238" t="n">
        <f aca="false">AA30/$F30*100/6</f>
        <v>1.79015837104072</v>
      </c>
      <c r="M30" s="238" t="n">
        <f aca="false">AB30/$F30*100/6</f>
        <v>4.18975417427429</v>
      </c>
      <c r="N30" s="238" t="n">
        <f aca="false">AC30/$F30*100/6</f>
        <v>7.10126088222064</v>
      </c>
      <c r="O30" s="238" t="n">
        <f aca="false">AD30/$F30*100/6</f>
        <v>6.902536318171</v>
      </c>
      <c r="P30" s="238" t="n">
        <f aca="false">AE30/$F30*100/6</f>
        <v>1.03278558386917</v>
      </c>
      <c r="Q30" s="238" t="n">
        <f aca="false">AF30/$F30*100/6</f>
        <v>10.6215269508613</v>
      </c>
      <c r="R30" s="238" t="n">
        <f aca="false">AG30/$F30*100/6</f>
        <v>2.75821293429652</v>
      </c>
      <c r="S30" s="238" t="n">
        <f aca="false">AH30/$F30*100/6</f>
        <v>6.51095829694901</v>
      </c>
      <c r="T30" s="238" t="n">
        <f aca="false">AI30/$F30*100/6</f>
        <v>0.148315736551031</v>
      </c>
      <c r="V30" s="354" t="n">
        <v>2437.26140350877</v>
      </c>
      <c r="W30" s="354" t="n">
        <v>294.617543859649</v>
      </c>
      <c r="X30" s="354" t="n">
        <v>177.412280701755</v>
      </c>
      <c r="Y30" s="354" t="n">
        <v>75.9333333333333</v>
      </c>
      <c r="Z30" s="354" t="n">
        <v>141.191228070175</v>
      </c>
      <c r="AA30" s="354" t="n">
        <v>94.95</v>
      </c>
      <c r="AB30" s="354" t="n">
        <v>222.224561403509</v>
      </c>
      <c r="AC30" s="354" t="n">
        <v>376.650877192983</v>
      </c>
      <c r="AD30" s="354" t="n">
        <v>366.11052631579</v>
      </c>
      <c r="AE30" s="354" t="n">
        <v>54.778947368421</v>
      </c>
      <c r="AF30" s="354" t="n">
        <v>563.365789473685</v>
      </c>
      <c r="AG30" s="354" t="n">
        <v>146.295614035088</v>
      </c>
      <c r="AH30" s="354" t="n">
        <v>345.341228070176</v>
      </c>
      <c r="AI30" s="354" t="n">
        <v>7.86666666666667</v>
      </c>
    </row>
    <row r="31" customFormat="false" ht="18" hidden="false" customHeight="true" outlineLevel="0" collapsed="false">
      <c r="A31" s="61"/>
      <c r="B31" s="57" t="s">
        <v>50</v>
      </c>
      <c r="C31" s="185"/>
      <c r="D31" s="194"/>
      <c r="E31" s="346"/>
      <c r="F31" s="52" t="n">
        <v>2968.48962574784</v>
      </c>
      <c r="G31" s="238" t="n">
        <f aca="false">V31/$F31*100/6</f>
        <v>49.2047130816506</v>
      </c>
      <c r="H31" s="238" t="n">
        <f aca="false">W31/$F31*100/6</f>
        <v>5.30430950991824</v>
      </c>
      <c r="I31" s="238" t="n">
        <f aca="false">X31/$F31*100/6</f>
        <v>1.92483817594025</v>
      </c>
      <c r="J31" s="238" t="n">
        <f aca="false">Y31/$F31*100/6</f>
        <v>0.861813985475332</v>
      </c>
      <c r="K31" s="238" t="n">
        <f aca="false">Z31/$F31*100/6</f>
        <v>2.64277283882251</v>
      </c>
      <c r="L31" s="238" t="n">
        <f aca="false">AA31/$F31*100/6</f>
        <v>1.15871238526863</v>
      </c>
      <c r="M31" s="238" t="n">
        <f aca="false">AB31/$F31*100/6</f>
        <v>5.00873843660225</v>
      </c>
      <c r="N31" s="238" t="n">
        <f aca="false">AC31/$F31*100/6</f>
        <v>6.21188203034433</v>
      </c>
      <c r="O31" s="238" t="n">
        <f aca="false">AD31/$F31*100/6</f>
        <v>5.55564277230289</v>
      </c>
      <c r="P31" s="238" t="n">
        <f aca="false">AE31/$F31*100/6</f>
        <v>1.39179180770798</v>
      </c>
      <c r="Q31" s="238" t="n">
        <f aca="false">AF31/$F31*100/6</f>
        <v>12.1518460568955</v>
      </c>
      <c r="R31" s="238" t="n">
        <f aca="false">AG31/$F31*100/6</f>
        <v>1.61542545106216</v>
      </c>
      <c r="S31" s="238" t="n">
        <f aca="false">AH31/$F31*100/6</f>
        <v>6.67215647653926</v>
      </c>
      <c r="T31" s="238" t="n">
        <f aca="false">AI31/$F31*100/6</f>
        <v>0.295356991469836</v>
      </c>
      <c r="V31" s="354" t="n">
        <v>8763.82081924673</v>
      </c>
      <c r="W31" s="354" t="n">
        <v>944.747265116874</v>
      </c>
      <c r="X31" s="354" t="n">
        <v>342.831729391321</v>
      </c>
      <c r="Y31" s="354" t="n">
        <v>153.497152512475</v>
      </c>
      <c r="Z31" s="354" t="n">
        <v>470.702625315168</v>
      </c>
      <c r="AA31" s="354" t="n">
        <v>206.377541693728</v>
      </c>
      <c r="AB31" s="354" t="n">
        <v>892.103285228294</v>
      </c>
      <c r="AC31" s="354" t="n">
        <v>1106.39444180679</v>
      </c>
      <c r="AD31" s="354" t="n">
        <v>989.512076036525</v>
      </c>
      <c r="AE31" s="354" t="n">
        <v>247.891172542919</v>
      </c>
      <c r="AF31" s="354" t="n">
        <v>2164.35773721475</v>
      </c>
      <c r="AG31" s="354" t="n">
        <v>287.722421558823</v>
      </c>
      <c r="AH31" s="354" t="n">
        <v>1188.37363691838</v>
      </c>
      <c r="AI31" s="354" t="n">
        <v>52.605849904218</v>
      </c>
    </row>
    <row r="32" customFormat="false" ht="18" hidden="false" customHeight="true" outlineLevel="0" collapsed="false">
      <c r="A32" s="61"/>
      <c r="B32" s="57" t="s">
        <v>51</v>
      </c>
      <c r="C32" s="185"/>
      <c r="D32" s="194"/>
      <c r="E32" s="346"/>
      <c r="F32" s="52" t="n">
        <v>629.999999999999</v>
      </c>
      <c r="G32" s="238" t="n">
        <f aca="false">V32/$F32*100/6</f>
        <v>44.9701034665667</v>
      </c>
      <c r="H32" s="238" t="n">
        <f aca="false">W32/$F32*100/6</f>
        <v>5.79815460433078</v>
      </c>
      <c r="I32" s="238" t="n">
        <f aca="false">X32/$F32*100/6</f>
        <v>0.959369221619424</v>
      </c>
      <c r="J32" s="238" t="n">
        <f aca="false">Y32/$F32*100/6</f>
        <v>1.72502176432198</v>
      </c>
      <c r="K32" s="238" t="n">
        <f aca="false">Z32/$F32*100/6</f>
        <v>0.582211417284486</v>
      </c>
      <c r="L32" s="238" t="n">
        <f aca="false">AA32/$F32*100/6</f>
        <v>0.0484596746278992</v>
      </c>
      <c r="M32" s="238" t="n">
        <f aca="false">AB32/$F32*100/6</f>
        <v>6.18678457611039</v>
      </c>
      <c r="N32" s="238" t="n">
        <f aca="false">AC32/$F32*100/6</f>
        <v>6.66635021952689</v>
      </c>
      <c r="O32" s="238" t="n">
        <f aca="false">AD32/$F32*100/6</f>
        <v>4.89353076539683</v>
      </c>
      <c r="P32" s="238" t="n">
        <f aca="false">AE32/$F32*100/6</f>
        <v>1.26785899269694</v>
      </c>
      <c r="Q32" s="238" t="n">
        <f aca="false">AF32/$F32*100/6</f>
        <v>14.5002611633804</v>
      </c>
      <c r="R32" s="238" t="n">
        <f aca="false">AG32/$F32*100/6</f>
        <v>4.11740467582287</v>
      </c>
      <c r="S32" s="238" t="n">
        <f aca="false">AH32/$F32*100/6</f>
        <v>6.02640070096607</v>
      </c>
      <c r="T32" s="238" t="n">
        <f aca="false">AI32/$F32*100/6</f>
        <v>2.25808875734835</v>
      </c>
      <c r="V32" s="354" t="n">
        <v>1699.86991103622</v>
      </c>
      <c r="W32" s="354" t="n">
        <v>219.170244043703</v>
      </c>
      <c r="X32" s="354" t="n">
        <v>36.2641565772142</v>
      </c>
      <c r="Y32" s="354" t="n">
        <v>65.2058226913707</v>
      </c>
      <c r="Z32" s="354" t="n">
        <v>22.0075915733535</v>
      </c>
      <c r="AA32" s="354" t="n">
        <v>1.83177570093459</v>
      </c>
      <c r="AB32" s="354" t="n">
        <v>233.860456976973</v>
      </c>
      <c r="AC32" s="354" t="n">
        <v>251.988038298116</v>
      </c>
      <c r="AD32" s="354" t="n">
        <v>184.975462932</v>
      </c>
      <c r="AE32" s="354" t="n">
        <v>47.9250699239442</v>
      </c>
      <c r="AF32" s="354" t="n">
        <v>548.109871975777</v>
      </c>
      <c r="AG32" s="354" t="n">
        <v>155.637896746104</v>
      </c>
      <c r="AH32" s="354" t="n">
        <v>227.797946496517</v>
      </c>
      <c r="AI32" s="354" t="n">
        <v>85.3557550277676</v>
      </c>
    </row>
    <row r="33" customFormat="false" ht="18" hidden="false" customHeight="true" outlineLevel="0" collapsed="false">
      <c r="A33" s="57" t="s">
        <v>52</v>
      </c>
      <c r="B33" s="57"/>
      <c r="C33" s="183"/>
      <c r="D33" s="192"/>
      <c r="E33" s="346"/>
      <c r="F33" s="52" t="n">
        <v>153.774834437086</v>
      </c>
      <c r="G33" s="238" t="n">
        <f aca="false">V33/$F33*100/6</f>
        <v>47.5241499528321</v>
      </c>
      <c r="H33" s="238" t="n">
        <f aca="false">W33/$F33*100/6</f>
        <v>17.4067357778598</v>
      </c>
      <c r="I33" s="238" t="n">
        <f aca="false">X33/$F33*100/6</f>
        <v>7.8844633115951</v>
      </c>
      <c r="J33" s="238" t="n">
        <f aca="false">Y33/$F33*100/6</f>
        <v>0.457938558713753</v>
      </c>
      <c r="K33" s="238" t="n">
        <f aca="false">Z33/$F33*100/6</f>
        <v>0.457938558713753</v>
      </c>
      <c r="L33" s="238" t="n">
        <f aca="false">AA33/$F33*100/6</f>
        <v>2.56820269882286</v>
      </c>
      <c r="M33" s="238" t="n">
        <f aca="false">AB33/$F33*100/6</f>
        <v>5.73845822566753</v>
      </c>
      <c r="N33" s="238" t="n">
        <f aca="false">AC33/$F33*100/6</f>
        <v>0.812876830318691</v>
      </c>
      <c r="O33" s="238" t="n">
        <f aca="false">AD33/$F33*100/6</f>
        <v>2.67011915015791</v>
      </c>
      <c r="P33" s="238" t="n">
        <f aca="false">AE33/$F33*100/6</f>
        <v>0.674705713465403</v>
      </c>
      <c r="Q33" s="238" t="n">
        <f aca="false">AF33/$F33*100/6</f>
        <v>8.86082195151963</v>
      </c>
      <c r="R33" s="238" t="s">
        <v>401</v>
      </c>
      <c r="S33" s="238" t="n">
        <f aca="false">AH33/$F33*100/6</f>
        <v>2.67658627619868</v>
      </c>
      <c r="T33" s="238" t="n">
        <f aca="false">AI33/$F33*100/6</f>
        <v>2.26700299413478</v>
      </c>
      <c r="V33" s="354" t="n">
        <v>438.481097445601</v>
      </c>
      <c r="W33" s="354" t="n">
        <v>160.60307473983</v>
      </c>
      <c r="X33" s="354" t="n">
        <v>72.745922421949</v>
      </c>
      <c r="Y33" s="354" t="n">
        <v>4.22516556291391</v>
      </c>
      <c r="Z33" s="354" t="n">
        <v>4.22516556291391</v>
      </c>
      <c r="AA33" s="354" t="n">
        <v>23.6954966887417</v>
      </c>
      <c r="AB33" s="354" t="n">
        <v>52.9458278145695</v>
      </c>
      <c r="AC33" s="354" t="n">
        <v>7.5</v>
      </c>
      <c r="AD33" s="354" t="n">
        <v>24.6358278145695</v>
      </c>
      <c r="AE33" s="354" t="n">
        <v>6.22516556291391</v>
      </c>
      <c r="AF33" s="354" t="n">
        <v>81.7542857142857</v>
      </c>
      <c r="AG33" s="354" t="s">
        <v>402</v>
      </c>
      <c r="AH33" s="354" t="n">
        <v>24.6954966887417</v>
      </c>
      <c r="AI33" s="354" t="n">
        <v>20.9164806054872</v>
      </c>
    </row>
    <row r="34" customFormat="false" ht="18" hidden="false" customHeight="true" outlineLevel="0" collapsed="false">
      <c r="A34" s="44" t="s">
        <v>53</v>
      </c>
      <c r="B34" s="44"/>
      <c r="C34" s="44"/>
      <c r="D34" s="194"/>
      <c r="E34" s="346"/>
      <c r="F34" s="52"/>
      <c r="G34" s="217"/>
      <c r="H34" s="217"/>
      <c r="I34" s="217"/>
      <c r="J34" s="217"/>
      <c r="K34" s="217"/>
      <c r="L34" s="217"/>
      <c r="M34" s="217"/>
      <c r="N34" s="217"/>
      <c r="O34" s="217"/>
      <c r="P34" s="217"/>
      <c r="Q34" s="217"/>
      <c r="R34" s="217"/>
      <c r="S34" s="217"/>
      <c r="T34" s="217"/>
      <c r="V34" s="354"/>
      <c r="W34" s="354"/>
      <c r="X34" s="354"/>
      <c r="Y34" s="354"/>
      <c r="Z34" s="354"/>
      <c r="AA34" s="354"/>
      <c r="AB34" s="354"/>
      <c r="AC34" s="354"/>
      <c r="AD34" s="354"/>
      <c r="AE34" s="354"/>
      <c r="AF34" s="354"/>
      <c r="AG34" s="354"/>
      <c r="AH34" s="354"/>
      <c r="AI34" s="354"/>
    </row>
    <row r="35" s="191" customFormat="true" ht="18" hidden="false" customHeight="true" outlineLevel="0" collapsed="false">
      <c r="A35" s="57"/>
      <c r="B35" s="57" t="s">
        <v>54</v>
      </c>
      <c r="C35" s="57"/>
      <c r="D35" s="194"/>
      <c r="E35" s="346"/>
      <c r="F35" s="52" t="n">
        <v>3907.07725239096</v>
      </c>
      <c r="G35" s="238" t="n">
        <f aca="false">V35/$F35*100/6</f>
        <v>46.1784070686007</v>
      </c>
      <c r="H35" s="238" t="n">
        <f aca="false">W35/$F35*100/6</f>
        <v>6.34079678556907</v>
      </c>
      <c r="I35" s="238" t="n">
        <f aca="false">X35/$F35*100/6</f>
        <v>3.23064879831407</v>
      </c>
      <c r="J35" s="238" t="n">
        <f aca="false">Y35/$F35*100/6</f>
        <v>1.06372362362258</v>
      </c>
      <c r="K35" s="238" t="n">
        <f aca="false">Z35/$F35*100/6</f>
        <v>1.39989257577523</v>
      </c>
      <c r="L35" s="238" t="n">
        <f aca="false">AA35/$F35*100/6</f>
        <v>1.15541098116388</v>
      </c>
      <c r="M35" s="238" t="n">
        <f aca="false">AB35/$F35*100/6</f>
        <v>4.64303662829749</v>
      </c>
      <c r="N35" s="238" t="n">
        <f aca="false">AC35/$F35*100/6</f>
        <v>5.54683849999511</v>
      </c>
      <c r="O35" s="238" t="n">
        <f aca="false">AD35/$F35*100/6</f>
        <v>5.3300231077437</v>
      </c>
      <c r="P35" s="238" t="n">
        <f aca="false">AE35/$F35*100/6</f>
        <v>1.48406805589852</v>
      </c>
      <c r="Q35" s="238" t="n">
        <f aca="false">AF35/$F35*100/6</f>
        <v>13.3136722959179</v>
      </c>
      <c r="R35" s="238" t="n">
        <f aca="false">AG35/$F35*100/6</f>
        <v>1.50912966704325</v>
      </c>
      <c r="S35" s="238" t="n">
        <f aca="false">AH35/$F35*100/6</f>
        <v>8.08564618982305</v>
      </c>
      <c r="T35" s="238" t="n">
        <f aca="false">AI35/$F35*100/6</f>
        <v>0.718705722235556</v>
      </c>
      <c r="V35" s="354" t="n">
        <v>10825.3562285628</v>
      </c>
      <c r="W35" s="354" t="n">
        <v>1486.43897297584</v>
      </c>
      <c r="X35" s="354" t="n">
        <v>757.343665821427</v>
      </c>
      <c r="Y35" s="354" t="n">
        <v>249.3630223612</v>
      </c>
      <c r="Z35" s="354" t="n">
        <v>328.169306316143</v>
      </c>
      <c r="AA35" s="354" t="n">
        <v>270.856797700086</v>
      </c>
      <c r="AB35" s="354" t="n">
        <v>1088.44216754635</v>
      </c>
      <c r="AC35" s="354" t="n">
        <v>1300.31559156104</v>
      </c>
      <c r="AD35" s="354" t="n">
        <v>1249.48872233902</v>
      </c>
      <c r="AE35" s="354" t="n">
        <v>347.902112532072</v>
      </c>
      <c r="AF35" s="354" t="n">
        <v>3121.05277039012</v>
      </c>
      <c r="AG35" s="354" t="n">
        <v>353.777171580782</v>
      </c>
      <c r="AH35" s="354" t="n">
        <v>1895.47465794836</v>
      </c>
      <c r="AI35" s="354" t="n">
        <v>168.482326710586</v>
      </c>
    </row>
    <row r="36" customFormat="false" ht="18" hidden="false" customHeight="true" outlineLevel="0" collapsed="false">
      <c r="A36" s="57"/>
      <c r="B36" s="57" t="s">
        <v>55</v>
      </c>
      <c r="C36" s="57"/>
      <c r="D36" s="194"/>
      <c r="E36" s="346"/>
      <c r="F36" s="52" t="n">
        <v>1560.41583754097</v>
      </c>
      <c r="G36" s="238" t="n">
        <f aca="false">V36/$F36*100/6</f>
        <v>45.6197262389671</v>
      </c>
      <c r="H36" s="238" t="n">
        <f aca="false">W36/$F36*100/6</f>
        <v>5.0698748501806</v>
      </c>
      <c r="I36" s="238" t="n">
        <f aca="false">X36/$F36*100/6</f>
        <v>2.12932641277509</v>
      </c>
      <c r="J36" s="238" t="n">
        <f aca="false">Y36/$F36*100/6</f>
        <v>0.592198108066522</v>
      </c>
      <c r="K36" s="238" t="n">
        <f aca="false">Z36/$F36*100/6</f>
        <v>1.70404272062946</v>
      </c>
      <c r="L36" s="238" t="n">
        <f aca="false">AA36/$F36*100/6</f>
        <v>1.29308839119103</v>
      </c>
      <c r="M36" s="238" t="n">
        <f aca="false">AB36/$F36*100/6</f>
        <v>4.96351905486182</v>
      </c>
      <c r="N36" s="238" t="n">
        <f aca="false">AC36/$F36*100/6</f>
        <v>6.65927596802892</v>
      </c>
      <c r="O36" s="238" t="n">
        <f aca="false">AD36/$F36*100/6</f>
        <v>8.13213199242989</v>
      </c>
      <c r="P36" s="238" t="n">
        <f aca="false">AE36/$F36*100/6</f>
        <v>1.62087608875013</v>
      </c>
      <c r="Q36" s="238" t="n">
        <f aca="false">AF36/$F36*100/6</f>
        <v>13.4690463784422</v>
      </c>
      <c r="R36" s="238" t="n">
        <f aca="false">AG36/$F36*100/6</f>
        <v>2.26649249180221</v>
      </c>
      <c r="S36" s="238" t="n">
        <f aca="false">AH36/$F36*100/6</f>
        <v>6.20576522966665</v>
      </c>
      <c r="T36" s="238" t="n">
        <f aca="false">AI36/$F36*100/6</f>
        <v>0.274636074208454</v>
      </c>
      <c r="V36" s="354" t="n">
        <v>4271.14459965405</v>
      </c>
      <c r="W36" s="354" t="n">
        <v>474.666780634346</v>
      </c>
      <c r="X36" s="354" t="n">
        <v>199.358079467312</v>
      </c>
      <c r="Y36" s="354" t="n">
        <v>55.4445184073279</v>
      </c>
      <c r="Z36" s="354" t="n">
        <v>159.540914946996</v>
      </c>
      <c r="AA36" s="354" t="n">
        <v>121.065336297291</v>
      </c>
      <c r="AB36" s="354" t="n">
        <v>464.709224588566</v>
      </c>
      <c r="AC36" s="354" t="n">
        <v>623.474381224097</v>
      </c>
      <c r="AD36" s="354" t="n">
        <v>761.370453237671</v>
      </c>
      <c r="AE36" s="354" t="n">
        <v>151.75444317463</v>
      </c>
      <c r="AF36" s="354" t="n">
        <v>1261.0387971297</v>
      </c>
      <c r="AG36" s="354" t="n">
        <v>212.200246792551</v>
      </c>
      <c r="AH36" s="354" t="n">
        <v>581.014460905974</v>
      </c>
      <c r="AI36" s="354" t="n">
        <v>25.7127887852969</v>
      </c>
    </row>
    <row r="37" customFormat="false" ht="18" hidden="false" customHeight="true" outlineLevel="0" collapsed="false">
      <c r="A37" s="57"/>
      <c r="B37" s="57" t="s">
        <v>56</v>
      </c>
      <c r="C37" s="57"/>
      <c r="D37" s="194"/>
      <c r="E37" s="346"/>
      <c r="F37" s="52" t="n">
        <v>1144.97862386291</v>
      </c>
      <c r="G37" s="238" t="n">
        <f aca="false">V37/$F37*100/6</f>
        <v>46.0163876859197</v>
      </c>
      <c r="H37" s="238" t="n">
        <f aca="false">W37/$F37*100/6</f>
        <v>4.32428034373655</v>
      </c>
      <c r="I37" s="238" t="n">
        <f aca="false">X37/$F37*100/6</f>
        <v>3.04316326246128</v>
      </c>
      <c r="J37" s="238" t="n">
        <f aca="false">Y37/$F37*100/6</f>
        <v>1.35207823351455</v>
      </c>
      <c r="K37" s="238" t="n">
        <f aca="false">Z37/$F37*100/6</f>
        <v>2.08729381502219</v>
      </c>
      <c r="L37" s="238" t="n">
        <f aca="false">AA37/$F37*100/6</f>
        <v>1.80277857460744</v>
      </c>
      <c r="M37" s="238" t="n">
        <f aca="false">AB37/$F37*100/6</f>
        <v>4.23931199124251</v>
      </c>
      <c r="N37" s="238" t="n">
        <f aca="false">AC37/$F37*100/6</f>
        <v>7.27854247002921</v>
      </c>
      <c r="O37" s="238" t="n">
        <f aca="false">AD37/$F37*100/6</f>
        <v>6.57859064083995</v>
      </c>
      <c r="P37" s="238" t="n">
        <f aca="false">AE37/$F37*100/6</f>
        <v>1.67125588919655</v>
      </c>
      <c r="Q37" s="238" t="n">
        <f aca="false">AF37/$F37*100/6</f>
        <v>14.3853079154168</v>
      </c>
      <c r="R37" s="238" t="n">
        <f aca="false">AG37/$F37*100/6</f>
        <v>1.37821767778504</v>
      </c>
      <c r="S37" s="238" t="n">
        <f aca="false">AH37/$F37*100/6</f>
        <v>5.478477986573</v>
      </c>
      <c r="T37" s="238" t="n">
        <f aca="false">AI37/$F37*100/6</f>
        <v>0.364313513655087</v>
      </c>
      <c r="V37" s="354" t="n">
        <v>3161.266814866</v>
      </c>
      <c r="W37" s="354" t="n">
        <v>297.072513430135</v>
      </c>
      <c r="X37" s="354" t="n">
        <v>209.061413066586</v>
      </c>
      <c r="Y37" s="354" t="n">
        <v>92.8860405098691</v>
      </c>
      <c r="Z37" s="354" t="n">
        <v>143.394407995301</v>
      </c>
      <c r="AA37" s="354" t="n">
        <v>123.848575889014</v>
      </c>
      <c r="AB37" s="354" t="n">
        <v>291.235296591504</v>
      </c>
      <c r="AC37" s="354" t="n">
        <v>500.026532463709</v>
      </c>
      <c r="AD37" s="354" t="n">
        <v>451.940739534381</v>
      </c>
      <c r="AE37" s="354" t="n">
        <v>114.813136088103</v>
      </c>
      <c r="AF37" s="354" t="n">
        <v>988.252203650291</v>
      </c>
      <c r="AG37" s="354" t="n">
        <v>94.6817868056309</v>
      </c>
      <c r="AH37" s="354" t="n">
        <v>376.364411155777</v>
      </c>
      <c r="AI37" s="354" t="n">
        <v>25.0278711311679</v>
      </c>
    </row>
    <row r="38" customFormat="false" ht="18" hidden="false" customHeight="true" outlineLevel="0" collapsed="false">
      <c r="A38" s="63"/>
      <c r="B38" s="64" t="s">
        <v>57</v>
      </c>
      <c r="C38" s="63"/>
      <c r="D38" s="264"/>
      <c r="E38" s="347"/>
      <c r="F38" s="66" t="n">
        <v>6694.33396164091</v>
      </c>
      <c r="G38" s="240" t="n">
        <f aca="false">V38/$F38*100/6</f>
        <v>48.706337586712</v>
      </c>
      <c r="H38" s="240" t="n">
        <f aca="false">W38/$F38*100/6</f>
        <v>7.47854201582179</v>
      </c>
      <c r="I38" s="240" t="n">
        <f aca="false">X38/$F38*100/6</f>
        <v>3.07736901496058</v>
      </c>
      <c r="J38" s="240" t="n">
        <f aca="false">Y38/$F38*100/6</f>
        <v>1.015902260894</v>
      </c>
      <c r="K38" s="240" t="n">
        <f aca="false">Z38/$F38*100/6</f>
        <v>1.95477091439762</v>
      </c>
      <c r="L38" s="240" t="n">
        <f aca="false">AA38/$F38*100/6</f>
        <v>1.66573021575097</v>
      </c>
      <c r="M38" s="240" t="n">
        <f aca="false">AB38/$F38*100/6</f>
        <v>5.84192728179567</v>
      </c>
      <c r="N38" s="240" t="n">
        <f aca="false">AC38/$F38*100/6</f>
        <v>6.72480251024704</v>
      </c>
      <c r="O38" s="240" t="n">
        <f aca="false">AD38/$F38*100/6</f>
        <v>6.16508529361618</v>
      </c>
      <c r="P38" s="240" t="n">
        <f aca="false">AE38/$F38*100/6</f>
        <v>1.61739237474209</v>
      </c>
      <c r="Q38" s="240" t="n">
        <f aca="false">AF38/$F38*100/6</f>
        <v>8.76073119266136</v>
      </c>
      <c r="R38" s="240" t="n">
        <f aca="false">AG38/$F38*100/6</f>
        <v>1.51036606660694</v>
      </c>
      <c r="S38" s="240" t="n">
        <f aca="false">AH38/$F38*100/6</f>
        <v>4.90297147529319</v>
      </c>
      <c r="T38" s="240" t="n">
        <f aca="false">AI38/$F38*100/6</f>
        <v>0.578071796500568</v>
      </c>
      <c r="V38" s="355" t="n">
        <v>19563.3893912324</v>
      </c>
      <c r="W38" s="355" t="n">
        <v>3003.83146800445</v>
      </c>
      <c r="X38" s="355" t="n">
        <v>1236.05615456112</v>
      </c>
      <c r="Y38" s="355" t="n">
        <v>408.047340408631</v>
      </c>
      <c r="Z38" s="355" t="n">
        <v>785.153359168789</v>
      </c>
      <c r="AA38" s="355" t="n">
        <v>669.057261253988</v>
      </c>
      <c r="AB38" s="355" t="n">
        <v>2346.46873223768</v>
      </c>
      <c r="AC38" s="355" t="n">
        <v>2701.08442978049</v>
      </c>
      <c r="AD38" s="355" t="n">
        <v>2476.26839144806</v>
      </c>
      <c r="AE38" s="355" t="n">
        <v>649.641882212102</v>
      </c>
      <c r="AF38" s="355" t="n">
        <v>3518.83562111039</v>
      </c>
      <c r="AG38" s="355" t="n">
        <v>606.653691251809</v>
      </c>
      <c r="AH38" s="355" t="n">
        <v>1969.32770760071</v>
      </c>
      <c r="AI38" s="355" t="n">
        <v>232.188339574831</v>
      </c>
    </row>
    <row r="39" s="190" customFormat="true" ht="84.75" hidden="false" customHeight="true" outlineLevel="0" collapsed="false">
      <c r="B39" s="356" t="s">
        <v>403</v>
      </c>
      <c r="C39" s="356"/>
      <c r="D39" s="356"/>
      <c r="E39" s="356"/>
      <c r="F39" s="356"/>
      <c r="G39" s="356"/>
      <c r="H39" s="356"/>
      <c r="I39" s="356"/>
      <c r="J39" s="356"/>
      <c r="K39" s="356"/>
      <c r="L39" s="74"/>
      <c r="M39" s="74"/>
      <c r="N39" s="74"/>
      <c r="O39" s="74"/>
      <c r="P39" s="74"/>
    </row>
    <row r="40" customFormat="false" ht="26.1" hidden="false" customHeight="true" outlineLevel="0" collapsed="false">
      <c r="E40" s="191"/>
    </row>
    <row r="41" customFormat="false" ht="26.1" hidden="false" customHeight="true" outlineLevel="0" collapsed="false">
      <c r="E41" s="191"/>
      <c r="J41" s="357"/>
    </row>
    <row r="42" customFormat="false" ht="26.1" hidden="false" customHeight="true" outlineLevel="0" collapsed="false">
      <c r="E42" s="191"/>
    </row>
    <row r="43" customFormat="false" ht="26.1" hidden="false" customHeight="true" outlineLevel="0" collapsed="false">
      <c r="E43" s="191"/>
    </row>
    <row r="44" customFormat="false" ht="26.1" hidden="false" customHeight="true" outlineLevel="0" collapsed="false">
      <c r="E44" s="191"/>
    </row>
    <row r="45" customFormat="false" ht="26.1" hidden="false" customHeight="true" outlineLevel="0" collapsed="false">
      <c r="E45" s="191"/>
    </row>
    <row r="46" customFormat="false" ht="26.1" hidden="false" customHeight="true" outlineLevel="0" collapsed="false">
      <c r="E46" s="191"/>
    </row>
    <row r="47" customFormat="false" ht="26.1" hidden="false" customHeight="true" outlineLevel="0" collapsed="false">
      <c r="E47" s="191"/>
    </row>
    <row r="48" customFormat="false" ht="26.1" hidden="false" customHeight="true" outlineLevel="0" collapsed="false">
      <c r="E48" s="191"/>
    </row>
    <row r="49" customFormat="false" ht="26.1" hidden="false" customHeight="true" outlineLevel="0" collapsed="false">
      <c r="E49" s="191"/>
    </row>
    <row r="50" customFormat="false" ht="26.1" hidden="false" customHeight="true" outlineLevel="0" collapsed="false">
      <c r="E50" s="191"/>
    </row>
    <row r="51" customFormat="false" ht="26.1" hidden="false" customHeight="true" outlineLevel="0" collapsed="false">
      <c r="E51" s="191"/>
    </row>
    <row r="52" customFormat="false" ht="26.1" hidden="false" customHeight="true" outlineLevel="0" collapsed="false">
      <c r="E52" s="191"/>
    </row>
    <row r="53" customFormat="false" ht="26.1" hidden="false" customHeight="true" outlineLevel="0" collapsed="false">
      <c r="E53" s="191"/>
    </row>
    <row r="54" customFormat="false" ht="26.1" hidden="false" customHeight="true" outlineLevel="0" collapsed="false">
      <c r="E54" s="191"/>
    </row>
    <row r="55" customFormat="false" ht="26.1" hidden="false" customHeight="true" outlineLevel="0" collapsed="false">
      <c r="E55" s="191"/>
    </row>
    <row r="56" customFormat="false" ht="26.1" hidden="false" customHeight="true" outlineLevel="0" collapsed="false">
      <c r="E56" s="191"/>
    </row>
    <row r="57" customFormat="false" ht="26.1" hidden="false" customHeight="true" outlineLevel="0" collapsed="false">
      <c r="E57" s="191"/>
    </row>
    <row r="58" customFormat="false" ht="26.1" hidden="false" customHeight="true" outlineLevel="0" collapsed="false">
      <c r="E58" s="191"/>
    </row>
    <row r="59" customFormat="false" ht="26.1" hidden="false" customHeight="true" outlineLevel="0" collapsed="false">
      <c r="E59" s="191"/>
    </row>
    <row r="60" customFormat="false" ht="26.1" hidden="false" customHeight="true" outlineLevel="0" collapsed="false">
      <c r="E60" s="191"/>
    </row>
    <row r="61" customFormat="false" ht="15.75" hidden="false" customHeight="false" outlineLevel="0" collapsed="false">
      <c r="E61" s="191"/>
    </row>
    <row r="62" customFormat="false" ht="15.75" hidden="false" customHeight="false" outlineLevel="0" collapsed="false">
      <c r="E62" s="191"/>
    </row>
    <row r="63" customFormat="false" ht="15.75" hidden="false" customHeight="false" outlineLevel="0" collapsed="false">
      <c r="E63" s="191"/>
    </row>
    <row r="64" customFormat="false" ht="15.75" hidden="false" customHeight="false" outlineLevel="0" collapsed="false">
      <c r="E64" s="191"/>
    </row>
    <row r="65" customFormat="false" ht="15.75" hidden="false" customHeight="false" outlineLevel="0" collapsed="false">
      <c r="E65" s="191"/>
    </row>
    <row r="66" customFormat="false" ht="15.75" hidden="false" customHeight="false" outlineLevel="0" collapsed="false">
      <c r="E66" s="191"/>
    </row>
    <row r="67" customFormat="false" ht="15.75" hidden="false" customHeight="false" outlineLevel="0" collapsed="false">
      <c r="E67" s="191"/>
    </row>
    <row r="68" customFormat="false" ht="15.75" hidden="false" customHeight="false" outlineLevel="0" collapsed="false">
      <c r="E68" s="191"/>
    </row>
    <row r="69" customFormat="false" ht="15.75" hidden="false" customHeight="false" outlineLevel="0" collapsed="false">
      <c r="E69" s="191"/>
    </row>
    <row r="70" customFormat="false" ht="15.75" hidden="false" customHeight="false" outlineLevel="0" collapsed="false">
      <c r="E70" s="191"/>
    </row>
    <row r="71" customFormat="false" ht="15.75" hidden="false" customHeight="false" outlineLevel="0" collapsed="false">
      <c r="E71" s="191"/>
    </row>
    <row r="72" customFormat="false" ht="15.75" hidden="false" customHeight="false" outlineLevel="0" collapsed="false">
      <c r="E72" s="191"/>
    </row>
    <row r="73" customFormat="false" ht="15.75" hidden="false" customHeight="false" outlineLevel="0" collapsed="false">
      <c r="E73" s="191"/>
    </row>
    <row r="74" customFormat="false" ht="15.75" hidden="false" customHeight="false" outlineLevel="0" collapsed="false">
      <c r="E74" s="191"/>
    </row>
    <row r="75" customFormat="false" ht="15.75" hidden="false" customHeight="false" outlineLevel="0" collapsed="false">
      <c r="E75" s="191"/>
    </row>
    <row r="76" customFormat="false" ht="15.75" hidden="false" customHeight="false" outlineLevel="0" collapsed="false">
      <c r="E76" s="191"/>
    </row>
    <row r="77" customFormat="false" ht="15.75" hidden="false" customHeight="false" outlineLevel="0" collapsed="false">
      <c r="E77" s="191"/>
    </row>
    <row r="78" customFormat="false" ht="15.75" hidden="false" customHeight="false" outlineLevel="0" collapsed="false">
      <c r="E78" s="191"/>
    </row>
    <row r="79" customFormat="false" ht="15.75" hidden="false" customHeight="false" outlineLevel="0" collapsed="false">
      <c r="E79" s="191"/>
    </row>
    <row r="80" customFormat="false" ht="15.75" hidden="false" customHeight="false" outlineLevel="0" collapsed="false">
      <c r="E80" s="191"/>
    </row>
    <row r="81" customFormat="false" ht="15.75" hidden="false" customHeight="false" outlineLevel="0" collapsed="false">
      <c r="E81" s="191"/>
    </row>
    <row r="82" customFormat="false" ht="15.75" hidden="false" customHeight="false" outlineLevel="0" collapsed="false">
      <c r="E82" s="191"/>
    </row>
    <row r="83" customFormat="false" ht="15.75" hidden="false" customHeight="false" outlineLevel="0" collapsed="false">
      <c r="E83" s="191"/>
    </row>
    <row r="84" customFormat="false" ht="15.75" hidden="false" customHeight="false" outlineLevel="0" collapsed="false">
      <c r="E84" s="191"/>
    </row>
    <row r="85" customFormat="false" ht="15.75" hidden="false" customHeight="false" outlineLevel="0" collapsed="false">
      <c r="E85" s="191"/>
    </row>
    <row r="86" customFormat="false" ht="15.75" hidden="false" customHeight="false" outlineLevel="0" collapsed="false">
      <c r="E86" s="191"/>
    </row>
    <row r="87" customFormat="false" ht="15.75" hidden="false" customHeight="false" outlineLevel="0" collapsed="false">
      <c r="E87" s="191"/>
    </row>
    <row r="88" customFormat="false" ht="15.75" hidden="false" customHeight="false" outlineLevel="0" collapsed="false">
      <c r="E88" s="191"/>
    </row>
    <row r="89" customFormat="false" ht="15.75" hidden="false" customHeight="false" outlineLevel="0" collapsed="false">
      <c r="E89" s="191"/>
    </row>
    <row r="90" customFormat="false" ht="15.75" hidden="false" customHeight="false" outlineLevel="0" collapsed="false">
      <c r="E90" s="191"/>
    </row>
    <row r="91" customFormat="false" ht="15.75" hidden="false" customHeight="false" outlineLevel="0" collapsed="false">
      <c r="E91" s="191"/>
    </row>
    <row r="92" customFormat="false" ht="15.75" hidden="false" customHeight="false" outlineLevel="0" collapsed="false">
      <c r="E92" s="191"/>
    </row>
    <row r="93" customFormat="false" ht="15.75" hidden="false" customHeight="false" outlineLevel="0" collapsed="false">
      <c r="E93" s="191"/>
    </row>
    <row r="94" customFormat="false" ht="15.75" hidden="false" customHeight="false" outlineLevel="0" collapsed="false">
      <c r="E94" s="191"/>
    </row>
    <row r="95" customFormat="false" ht="15.75" hidden="false" customHeight="false" outlineLevel="0" collapsed="false">
      <c r="E95" s="191"/>
    </row>
    <row r="96" customFormat="false" ht="15.75" hidden="false" customHeight="false" outlineLevel="0" collapsed="false">
      <c r="E96" s="191"/>
    </row>
    <row r="97" customFormat="false" ht="15.75" hidden="false" customHeight="false" outlineLevel="0" collapsed="false">
      <c r="E97" s="191"/>
    </row>
    <row r="98" customFormat="false" ht="15.75" hidden="false" customHeight="false" outlineLevel="0" collapsed="false">
      <c r="E98" s="191"/>
    </row>
    <row r="99" customFormat="false" ht="15.75" hidden="false" customHeight="false" outlineLevel="0" collapsed="false">
      <c r="E99" s="191"/>
    </row>
    <row r="100" customFormat="false" ht="15.75" hidden="false" customHeight="false" outlineLevel="0" collapsed="false">
      <c r="E100" s="191"/>
    </row>
    <row r="101" customFormat="false" ht="15.75" hidden="false" customHeight="false" outlineLevel="0" collapsed="false">
      <c r="E101" s="191"/>
    </row>
    <row r="102" customFormat="false" ht="15.75" hidden="false" customHeight="false" outlineLevel="0" collapsed="false">
      <c r="E102" s="191"/>
    </row>
    <row r="103" customFormat="false" ht="15.75" hidden="false" customHeight="false" outlineLevel="0" collapsed="false">
      <c r="E103" s="191"/>
    </row>
    <row r="104" customFormat="false" ht="15.75" hidden="false" customHeight="false" outlineLevel="0" collapsed="false">
      <c r="E104" s="191"/>
    </row>
    <row r="105" customFormat="false" ht="15.75" hidden="false" customHeight="false" outlineLevel="0" collapsed="false">
      <c r="E105" s="191"/>
    </row>
    <row r="106" customFormat="false" ht="15.75" hidden="false" customHeight="false" outlineLevel="0" collapsed="false">
      <c r="E106" s="191"/>
    </row>
    <row r="107" customFormat="false" ht="15.75" hidden="false" customHeight="false" outlineLevel="0" collapsed="false">
      <c r="E107" s="191"/>
    </row>
    <row r="108" customFormat="false" ht="15.75" hidden="false" customHeight="false" outlineLevel="0" collapsed="false">
      <c r="E108" s="191"/>
    </row>
    <row r="109" customFormat="false" ht="15.75" hidden="false" customHeight="false" outlineLevel="0" collapsed="false">
      <c r="E109" s="191"/>
    </row>
    <row r="110" customFormat="false" ht="15.75" hidden="false" customHeight="false" outlineLevel="0" collapsed="false">
      <c r="E110" s="191"/>
    </row>
    <row r="111" customFormat="false" ht="15.75" hidden="false" customHeight="false" outlineLevel="0" collapsed="false">
      <c r="E111" s="191"/>
    </row>
    <row r="112" customFormat="false" ht="15.75" hidden="false" customHeight="false" outlineLevel="0" collapsed="false">
      <c r="E112" s="191"/>
    </row>
    <row r="113" customFormat="false" ht="15.75" hidden="false" customHeight="false" outlineLevel="0" collapsed="false">
      <c r="E113" s="191"/>
    </row>
    <row r="114" customFormat="false" ht="15.75" hidden="false" customHeight="false" outlineLevel="0" collapsed="false">
      <c r="E114" s="191"/>
    </row>
    <row r="115" customFormat="false" ht="15.75" hidden="false" customHeight="false" outlineLevel="0" collapsed="false">
      <c r="E115" s="191"/>
    </row>
    <row r="116" customFormat="false" ht="15.75" hidden="false" customHeight="false" outlineLevel="0" collapsed="false">
      <c r="E116" s="191"/>
    </row>
    <row r="117" customFormat="false" ht="15.75" hidden="false" customHeight="false" outlineLevel="0" collapsed="false">
      <c r="E117" s="191"/>
    </row>
    <row r="118" customFormat="false" ht="15.75" hidden="false" customHeight="false" outlineLevel="0" collapsed="false">
      <c r="E118" s="191"/>
    </row>
    <row r="119" customFormat="false" ht="15.75" hidden="false" customHeight="false" outlineLevel="0" collapsed="false">
      <c r="E119" s="191"/>
    </row>
    <row r="120" customFormat="false" ht="15.75" hidden="false" customHeight="false" outlineLevel="0" collapsed="false">
      <c r="E120" s="191"/>
    </row>
    <row r="121" customFormat="false" ht="15.75" hidden="false" customHeight="false" outlineLevel="0" collapsed="false">
      <c r="E121" s="191"/>
    </row>
    <row r="122" customFormat="false" ht="15.75" hidden="false" customHeight="false" outlineLevel="0" collapsed="false">
      <c r="E122" s="191"/>
    </row>
    <row r="123" customFormat="false" ht="15.75" hidden="false" customHeight="false" outlineLevel="0" collapsed="false">
      <c r="E123" s="191"/>
    </row>
    <row r="124" customFormat="false" ht="15.75" hidden="false" customHeight="false" outlineLevel="0" collapsed="false">
      <c r="E124" s="191"/>
    </row>
    <row r="125" customFormat="false" ht="15.75" hidden="false" customHeight="false" outlineLevel="0" collapsed="false">
      <c r="E125" s="191"/>
    </row>
    <row r="126" customFormat="false" ht="15.75" hidden="false" customHeight="false" outlineLevel="0" collapsed="false">
      <c r="E126" s="191"/>
    </row>
    <row r="127" customFormat="false" ht="15.75" hidden="false" customHeight="false" outlineLevel="0" collapsed="false">
      <c r="E127" s="191"/>
    </row>
    <row r="128" customFormat="false" ht="15.75" hidden="false" customHeight="false" outlineLevel="0" collapsed="false">
      <c r="E128" s="191"/>
    </row>
    <row r="129" customFormat="false" ht="15.75" hidden="false" customHeight="false" outlineLevel="0" collapsed="false">
      <c r="E129" s="191"/>
    </row>
    <row r="130" customFormat="false" ht="15.75" hidden="false" customHeight="false" outlineLevel="0" collapsed="false">
      <c r="E130" s="191"/>
    </row>
    <row r="131" customFormat="false" ht="15.75" hidden="false" customHeight="false" outlineLevel="0" collapsed="false">
      <c r="E131" s="191"/>
    </row>
    <row r="132" customFormat="false" ht="15.75" hidden="false" customHeight="false" outlineLevel="0" collapsed="false">
      <c r="E132" s="191"/>
    </row>
    <row r="133" customFormat="false" ht="15.75" hidden="false" customHeight="false" outlineLevel="0" collapsed="false">
      <c r="E133" s="191"/>
    </row>
    <row r="134" customFormat="false" ht="15.75" hidden="false" customHeight="false" outlineLevel="0" collapsed="false">
      <c r="E134" s="191"/>
    </row>
    <row r="135" customFormat="false" ht="15.75" hidden="false" customHeight="false" outlineLevel="0" collapsed="false">
      <c r="E135" s="191"/>
    </row>
    <row r="136" customFormat="false" ht="15.75" hidden="false" customHeight="false" outlineLevel="0" collapsed="false">
      <c r="E136" s="191"/>
    </row>
    <row r="137" customFormat="false" ht="15.75" hidden="false" customHeight="false" outlineLevel="0" collapsed="false">
      <c r="E137" s="191"/>
    </row>
    <row r="138" customFormat="false" ht="15.75" hidden="false" customHeight="false" outlineLevel="0" collapsed="false">
      <c r="E138" s="191"/>
    </row>
    <row r="139" customFormat="false" ht="15.75" hidden="false" customHeight="false" outlineLevel="0" collapsed="false">
      <c r="E139" s="191"/>
    </row>
    <row r="140" customFormat="false" ht="15.75" hidden="false" customHeight="false" outlineLevel="0" collapsed="false">
      <c r="E140" s="191"/>
    </row>
    <row r="141" customFormat="false" ht="15.75" hidden="false" customHeight="false" outlineLevel="0" collapsed="false">
      <c r="E141" s="191"/>
    </row>
    <row r="142" customFormat="false" ht="15.75" hidden="false" customHeight="false" outlineLevel="0" collapsed="false">
      <c r="E142" s="191"/>
    </row>
    <row r="143" customFormat="false" ht="15.75" hidden="false" customHeight="false" outlineLevel="0" collapsed="false">
      <c r="E143" s="191"/>
    </row>
    <row r="144" customFormat="false" ht="15.75" hidden="false" customHeight="false" outlineLevel="0" collapsed="false">
      <c r="E144" s="191"/>
    </row>
    <row r="145" customFormat="false" ht="15.75" hidden="false" customHeight="false" outlineLevel="0" collapsed="false">
      <c r="E145" s="191"/>
    </row>
    <row r="146" customFormat="false" ht="15.75" hidden="false" customHeight="false" outlineLevel="0" collapsed="false">
      <c r="E146" s="191"/>
    </row>
    <row r="147" customFormat="false" ht="15.75" hidden="false" customHeight="false" outlineLevel="0" collapsed="false">
      <c r="E147" s="191"/>
    </row>
    <row r="148" customFormat="false" ht="15.75" hidden="false" customHeight="false" outlineLevel="0" collapsed="false">
      <c r="E148" s="191"/>
    </row>
    <row r="149" customFormat="false" ht="15.75" hidden="false" customHeight="false" outlineLevel="0" collapsed="false">
      <c r="E149" s="191"/>
    </row>
    <row r="150" customFormat="false" ht="15.75" hidden="false" customHeight="false" outlineLevel="0" collapsed="false">
      <c r="E150" s="191"/>
    </row>
    <row r="151" customFormat="false" ht="15.75" hidden="false" customHeight="false" outlineLevel="0" collapsed="false">
      <c r="E151" s="191"/>
    </row>
    <row r="152" customFormat="false" ht="15.75" hidden="false" customHeight="false" outlineLevel="0" collapsed="false">
      <c r="E152" s="191"/>
    </row>
    <row r="153" customFormat="false" ht="15.75" hidden="false" customHeight="false" outlineLevel="0" collapsed="false">
      <c r="E153" s="191"/>
    </row>
    <row r="154" customFormat="false" ht="15.75" hidden="false" customHeight="false" outlineLevel="0" collapsed="false">
      <c r="E154" s="191"/>
    </row>
    <row r="155" customFormat="false" ht="15.75" hidden="false" customHeight="false" outlineLevel="0" collapsed="false">
      <c r="E155" s="191"/>
    </row>
    <row r="156" customFormat="false" ht="15.75" hidden="false" customHeight="false" outlineLevel="0" collapsed="false">
      <c r="E156" s="191"/>
    </row>
    <row r="157" customFormat="false" ht="15.75" hidden="false" customHeight="false" outlineLevel="0" collapsed="false">
      <c r="E157" s="191"/>
    </row>
    <row r="158" customFormat="false" ht="15.75" hidden="false" customHeight="false" outlineLevel="0" collapsed="false">
      <c r="E158" s="191"/>
    </row>
    <row r="159" customFormat="false" ht="15.75" hidden="false" customHeight="false" outlineLevel="0" collapsed="false">
      <c r="E159" s="191"/>
    </row>
    <row r="160" customFormat="false" ht="15.75" hidden="false" customHeight="false" outlineLevel="0" collapsed="false">
      <c r="E160" s="191"/>
    </row>
    <row r="161" customFormat="false" ht="15.75" hidden="false" customHeight="false" outlineLevel="0" collapsed="false">
      <c r="E161" s="191"/>
    </row>
    <row r="162" customFormat="false" ht="15.75" hidden="false" customHeight="false" outlineLevel="0" collapsed="false">
      <c r="E162" s="191"/>
    </row>
    <row r="163" customFormat="false" ht="15.75" hidden="false" customHeight="false" outlineLevel="0" collapsed="false">
      <c r="E163" s="191"/>
    </row>
    <row r="164" customFormat="false" ht="15.75" hidden="false" customHeight="false" outlineLevel="0" collapsed="false">
      <c r="E164" s="191"/>
    </row>
    <row r="165" customFormat="false" ht="15.75" hidden="false" customHeight="false" outlineLevel="0" collapsed="false">
      <c r="E165" s="191"/>
    </row>
    <row r="166" customFormat="false" ht="15.75" hidden="false" customHeight="false" outlineLevel="0" collapsed="false">
      <c r="E166" s="191"/>
    </row>
    <row r="167" customFormat="false" ht="15.75" hidden="false" customHeight="false" outlineLevel="0" collapsed="false">
      <c r="E167" s="191"/>
    </row>
    <row r="168" customFormat="false" ht="15.75" hidden="false" customHeight="false" outlineLevel="0" collapsed="false">
      <c r="E168" s="191"/>
    </row>
    <row r="169" customFormat="false" ht="15.75" hidden="false" customHeight="false" outlineLevel="0" collapsed="false">
      <c r="E169" s="191"/>
    </row>
    <row r="170" customFormat="false" ht="15.75" hidden="false" customHeight="false" outlineLevel="0" collapsed="false">
      <c r="E170" s="191"/>
    </row>
    <row r="171" customFormat="false" ht="15.75" hidden="false" customHeight="false" outlineLevel="0" collapsed="false">
      <c r="E171" s="191"/>
    </row>
    <row r="172" customFormat="false" ht="15.75" hidden="false" customHeight="false" outlineLevel="0" collapsed="false">
      <c r="E172" s="191"/>
    </row>
    <row r="173" customFormat="false" ht="15.75" hidden="false" customHeight="false" outlineLevel="0" collapsed="false">
      <c r="E173" s="191"/>
    </row>
    <row r="174" customFormat="false" ht="15.75" hidden="false" customHeight="false" outlineLevel="0" collapsed="false">
      <c r="E174" s="191"/>
    </row>
    <row r="175" customFormat="false" ht="15.75" hidden="false" customHeight="false" outlineLevel="0" collapsed="false">
      <c r="E175" s="191"/>
    </row>
    <row r="176" customFormat="false" ht="15.75" hidden="false" customHeight="false" outlineLevel="0" collapsed="false">
      <c r="E176" s="191"/>
    </row>
    <row r="177" customFormat="false" ht="15.75" hidden="false" customHeight="false" outlineLevel="0" collapsed="false">
      <c r="E177" s="191"/>
    </row>
    <row r="178" customFormat="false" ht="15.75" hidden="false" customHeight="false" outlineLevel="0" collapsed="false">
      <c r="E178" s="191"/>
    </row>
    <row r="179" customFormat="false" ht="15.75" hidden="false" customHeight="false" outlineLevel="0" collapsed="false">
      <c r="E179" s="191"/>
    </row>
    <row r="180" customFormat="false" ht="15.75" hidden="false" customHeight="false" outlineLevel="0" collapsed="false">
      <c r="E180" s="191"/>
    </row>
    <row r="181" customFormat="false" ht="15.75" hidden="false" customHeight="false" outlineLevel="0" collapsed="false">
      <c r="E181" s="191"/>
    </row>
    <row r="182" customFormat="false" ht="15.75" hidden="false" customHeight="false" outlineLevel="0" collapsed="false">
      <c r="E182" s="191"/>
    </row>
  </sheetData>
  <mergeCells count="34">
    <mergeCell ref="A1:T1"/>
    <mergeCell ref="A3:C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A5:C5"/>
    <mergeCell ref="A6:C6"/>
    <mergeCell ref="A7:C7"/>
    <mergeCell ref="A8:C8"/>
    <mergeCell ref="A9:C9"/>
    <mergeCell ref="A10:C10"/>
    <mergeCell ref="A11:C11"/>
    <mergeCell ref="A12:C12"/>
    <mergeCell ref="A13:C13"/>
    <mergeCell ref="A14:C14"/>
    <mergeCell ref="A17:C17"/>
    <mergeCell ref="A23:C23"/>
    <mergeCell ref="A24:B24"/>
    <mergeCell ref="A33:B33"/>
    <mergeCell ref="A34:C34"/>
    <mergeCell ref="B39:K39"/>
  </mergeCells>
  <printOptions headings="false" gridLines="false" gridLinesSet="true" horizontalCentered="true" verticalCentered="false"/>
  <pageMargins left="1.02361111111111" right="1.02361111111111" top="0.7875" bottom="0.984027777777778" header="0.511811023622047" footer="0.984027777777778"/>
  <pageSetup paperSize="9" scale="95" fitToWidth="1" fitToHeight="1" pageOrder="overThenDown" orientation="portrait" blackAndWhite="false" draft="false" cellComments="none" horizontalDpi="300" verticalDpi="300" copies="1"/>
  <headerFooter differentFirst="false" differentOddEven="false">
    <oddHeader/>
    <oddFooter>&amp;C&amp;"新細明體,Regular"&amp;12&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1"/>
  <sheetViews>
    <sheetView showFormulas="false" showGridLines="true" showRowColHeaders="true" showZeros="true" rightToLeft="false" tabSelected="false" showOutlineSymbols="true" defaultGridColor="true" view="normal" topLeftCell="A34" colorId="64" zoomScale="50" zoomScaleNormal="50" zoomScalePageLayoutView="75" workbookViewId="0">
      <selection pane="topLeft" activeCell="F50" activeCellId="0" sqref="F50"/>
    </sheetView>
  </sheetViews>
  <sheetFormatPr defaultColWidth="9.8671875" defaultRowHeight="15.75" zeroHeight="false" outlineLevelRow="0" outlineLevelCol="0"/>
  <cols>
    <col collapsed="false" customWidth="true" hidden="false" outlineLevel="0" max="1" min="1" style="88" width="2.46"/>
    <col collapsed="false" customWidth="true" hidden="false" outlineLevel="0" max="2" min="2" style="88" width="16.96"/>
    <col collapsed="false" customWidth="true" hidden="false" outlineLevel="0" max="3" min="3" style="88" width="2.46"/>
    <col collapsed="false" customWidth="true" hidden="false" outlineLevel="0" max="4" min="4" style="89" width="1.85"/>
    <col collapsed="false" customWidth="true" hidden="false" outlineLevel="0" max="8" min="5" style="90" width="15.88"/>
    <col collapsed="false" customWidth="true" hidden="false" outlineLevel="0" max="13" min="9" style="90" width="16.96"/>
    <col collapsed="false" customWidth="false" hidden="false" outlineLevel="0" max="14" min="14" style="91" width="9.86"/>
    <col collapsed="false" customWidth="false" hidden="false" outlineLevel="0" max="257" min="15" style="90" width="9.86"/>
  </cols>
  <sheetData>
    <row r="1" s="94" customFormat="true" ht="35.1" hidden="false" customHeight="true" outlineLevel="0" collapsed="false">
      <c r="A1" s="92" t="s">
        <v>82</v>
      </c>
      <c r="B1" s="92"/>
      <c r="C1" s="92"/>
      <c r="D1" s="92"/>
      <c r="E1" s="92"/>
      <c r="F1" s="92"/>
      <c r="G1" s="92"/>
      <c r="H1" s="92"/>
      <c r="I1" s="92"/>
      <c r="J1" s="92"/>
      <c r="K1" s="92"/>
      <c r="L1" s="92"/>
      <c r="M1" s="92"/>
      <c r="N1" s="93"/>
    </row>
    <row r="2" customFormat="false" ht="12.95" hidden="false" customHeight="true" outlineLevel="0" collapsed="false">
      <c r="A2" s="90"/>
      <c r="B2" s="95"/>
      <c r="C2" s="95"/>
      <c r="D2" s="96"/>
      <c r="E2" s="97"/>
      <c r="F2" s="97"/>
      <c r="G2" s="97"/>
      <c r="H2" s="97"/>
      <c r="I2" s="97"/>
      <c r="J2" s="97"/>
      <c r="K2" s="97"/>
      <c r="L2" s="97"/>
      <c r="M2" s="98" t="s">
        <v>2</v>
      </c>
    </row>
    <row r="3" customFormat="false" ht="15" hidden="false" customHeight="true" outlineLevel="0" collapsed="false">
      <c r="A3" s="13" t="s">
        <v>3</v>
      </c>
      <c r="B3" s="13"/>
      <c r="C3" s="13"/>
      <c r="D3" s="18"/>
      <c r="E3" s="20" t="s">
        <v>83</v>
      </c>
      <c r="F3" s="99" t="s">
        <v>84</v>
      </c>
      <c r="G3" s="99"/>
      <c r="H3" s="99"/>
      <c r="I3" s="99"/>
      <c r="J3" s="20" t="s">
        <v>85</v>
      </c>
      <c r="K3" s="100" t="s">
        <v>86</v>
      </c>
      <c r="L3" s="100"/>
      <c r="M3" s="100"/>
      <c r="U3" s="101"/>
    </row>
    <row r="4" customFormat="false" ht="15" hidden="false" customHeight="true" outlineLevel="0" collapsed="false">
      <c r="A4" s="13"/>
      <c r="B4" s="13"/>
      <c r="C4" s="13"/>
      <c r="D4" s="23"/>
      <c r="E4" s="20"/>
      <c r="F4" s="102" t="s">
        <v>87</v>
      </c>
      <c r="G4" s="102"/>
      <c r="H4" s="103" t="s">
        <v>88</v>
      </c>
      <c r="I4" s="104" t="s">
        <v>89</v>
      </c>
      <c r="J4" s="20"/>
      <c r="K4" s="102" t="s">
        <v>90</v>
      </c>
      <c r="L4" s="105" t="s">
        <v>91</v>
      </c>
      <c r="M4" s="106" t="s">
        <v>92</v>
      </c>
    </row>
    <row r="5" customFormat="false" ht="39.95" hidden="false" customHeight="true" outlineLevel="0" collapsed="false">
      <c r="A5" s="13"/>
      <c r="B5" s="13"/>
      <c r="C5" s="13"/>
      <c r="D5" s="26"/>
      <c r="E5" s="20"/>
      <c r="F5" s="105" t="s">
        <v>93</v>
      </c>
      <c r="G5" s="105" t="s">
        <v>94</v>
      </c>
      <c r="H5" s="105" t="s">
        <v>95</v>
      </c>
      <c r="I5" s="105" t="s">
        <v>96</v>
      </c>
      <c r="J5" s="20"/>
      <c r="K5" s="102"/>
      <c r="L5" s="105"/>
      <c r="M5" s="106"/>
    </row>
    <row r="6" s="110" customFormat="true" ht="24.95" hidden="true" customHeight="true" outlineLevel="0" collapsed="false">
      <c r="A6" s="27" t="s">
        <v>21</v>
      </c>
      <c r="B6" s="27"/>
      <c r="C6" s="27"/>
      <c r="D6" s="31"/>
      <c r="E6" s="107" t="n">
        <v>18.9</v>
      </c>
      <c r="F6" s="108" t="n">
        <v>2.36</v>
      </c>
      <c r="G6" s="108" t="n">
        <v>2.49</v>
      </c>
      <c r="H6" s="108" t="n">
        <v>4.86</v>
      </c>
      <c r="I6" s="108" t="n">
        <v>8.88</v>
      </c>
      <c r="J6" s="108" t="n">
        <v>0.31</v>
      </c>
      <c r="K6" s="75" t="n">
        <v>8191534</v>
      </c>
      <c r="L6" s="75" t="n">
        <v>6632984</v>
      </c>
      <c r="M6" s="75" t="n">
        <v>1558551</v>
      </c>
      <c r="N6" s="109"/>
    </row>
    <row r="7" s="110" customFormat="true" ht="24.95" hidden="true" customHeight="true" outlineLevel="0" collapsed="false">
      <c r="A7" s="36" t="s">
        <v>22</v>
      </c>
      <c r="B7" s="36"/>
      <c r="C7" s="36"/>
      <c r="D7" s="31"/>
      <c r="E7" s="111" t="n">
        <v>16</v>
      </c>
      <c r="F7" s="32" t="n">
        <v>2</v>
      </c>
      <c r="G7" s="32" t="n">
        <v>2</v>
      </c>
      <c r="H7" s="32" t="n">
        <v>5</v>
      </c>
      <c r="I7" s="32" t="n">
        <v>6</v>
      </c>
      <c r="J7" s="32" t="n">
        <v>0</v>
      </c>
      <c r="K7" s="30" t="n">
        <v>7708050</v>
      </c>
      <c r="L7" s="30" t="n">
        <v>6210973</v>
      </c>
      <c r="M7" s="30" t="n">
        <v>1497076</v>
      </c>
      <c r="N7" s="109"/>
    </row>
    <row r="8" s="110" customFormat="true" ht="24.95" hidden="true" customHeight="true" outlineLevel="0" collapsed="false">
      <c r="A8" s="36" t="s">
        <v>23</v>
      </c>
      <c r="B8" s="36"/>
      <c r="C8" s="36"/>
      <c r="D8" s="31"/>
      <c r="E8" s="111" t="n">
        <v>13.576195308303</v>
      </c>
      <c r="F8" s="32" t="n">
        <v>1.43478541156794</v>
      </c>
      <c r="G8" s="32" t="n">
        <v>1.37694980003594</v>
      </c>
      <c r="H8" s="32" t="n">
        <v>4.68778308362625</v>
      </c>
      <c r="I8" s="32" t="n">
        <v>5.5311627768168</v>
      </c>
      <c r="J8" s="32" t="n">
        <v>0.545514236256193</v>
      </c>
      <c r="K8" s="30" t="n">
        <v>5384406.67564019</v>
      </c>
      <c r="L8" s="30" t="n">
        <v>4216461.20545572</v>
      </c>
      <c r="M8" s="30" t="n">
        <v>1167945.47018445</v>
      </c>
      <c r="N8" s="109"/>
    </row>
    <row r="9" s="110" customFormat="true" ht="19.5" hidden="false" customHeight="true" outlineLevel="0" collapsed="false">
      <c r="A9" s="36" t="s">
        <v>25</v>
      </c>
      <c r="B9" s="36"/>
      <c r="C9" s="36"/>
      <c r="D9" s="31"/>
      <c r="E9" s="111" t="n">
        <v>13.6933367035965</v>
      </c>
      <c r="F9" s="32" t="n">
        <v>1.68972208600311</v>
      </c>
      <c r="G9" s="32" t="n">
        <v>1.91524745212927</v>
      </c>
      <c r="H9" s="32" t="n">
        <v>4.16670644205113</v>
      </c>
      <c r="I9" s="32" t="n">
        <v>5.50734565832458</v>
      </c>
      <c r="J9" s="32" t="n">
        <v>0.414315065088396</v>
      </c>
      <c r="K9" s="30" t="n">
        <v>5466865</v>
      </c>
      <c r="L9" s="30" t="n">
        <v>4067613.34981038</v>
      </c>
      <c r="M9" s="30" t="n">
        <v>1399251.36428249</v>
      </c>
      <c r="N9" s="109"/>
    </row>
    <row r="10" s="110" customFormat="true" ht="19.5" hidden="false" customHeight="true" outlineLevel="0" collapsed="false">
      <c r="A10" s="36" t="s">
        <v>26</v>
      </c>
      <c r="B10" s="36"/>
      <c r="C10" s="36"/>
      <c r="D10" s="31"/>
      <c r="E10" s="111" t="n">
        <v>13.8471475030949</v>
      </c>
      <c r="F10" s="32" t="n">
        <v>2.10951284014538</v>
      </c>
      <c r="G10" s="32" t="n">
        <v>1.97431524993619</v>
      </c>
      <c r="H10" s="32" t="n">
        <v>4.04913102100299</v>
      </c>
      <c r="I10" s="32" t="n">
        <v>5.36883139153647</v>
      </c>
      <c r="J10" s="32" t="n">
        <v>0.345357000473828</v>
      </c>
      <c r="K10" s="30" t="n">
        <v>6094944.50229096</v>
      </c>
      <c r="L10" s="30" t="n">
        <v>4679300.59580272</v>
      </c>
      <c r="M10" s="30" t="n">
        <v>1415643.90648824</v>
      </c>
      <c r="N10" s="109"/>
    </row>
    <row r="11" s="110" customFormat="true" ht="19.5" hidden="false" customHeight="true" outlineLevel="0" collapsed="false">
      <c r="A11" s="36" t="s">
        <v>27</v>
      </c>
      <c r="B11" s="36"/>
      <c r="C11" s="36"/>
      <c r="D11" s="31"/>
      <c r="E11" s="32" t="n">
        <v>14.9036164651713</v>
      </c>
      <c r="F11" s="32" t="n">
        <v>2.25158896637244</v>
      </c>
      <c r="G11" s="32" t="n">
        <v>2.16182062889645</v>
      </c>
      <c r="H11" s="32" t="n">
        <v>4.45586300931362</v>
      </c>
      <c r="I11" s="32" t="n">
        <v>5.74687683494939</v>
      </c>
      <c r="J11" s="32" t="n">
        <v>0.287467025639492</v>
      </c>
      <c r="K11" s="40" t="n">
        <v>8039996.36833467</v>
      </c>
      <c r="L11" s="40" t="n">
        <v>6340630.30842333</v>
      </c>
      <c r="M11" s="40" t="n">
        <v>1699366.05991134</v>
      </c>
      <c r="N11" s="109"/>
    </row>
    <row r="12" s="110" customFormat="true" ht="19.5" hidden="false" customHeight="true" outlineLevel="0" collapsed="false">
      <c r="A12" s="36" t="s">
        <v>28</v>
      </c>
      <c r="B12" s="36"/>
      <c r="C12" s="36"/>
      <c r="D12" s="31"/>
      <c r="E12" s="112" t="n">
        <v>13.1004775778838</v>
      </c>
      <c r="F12" s="112" t="n">
        <v>2.54343858387917</v>
      </c>
      <c r="G12" s="112" t="n">
        <v>2.20758650450806</v>
      </c>
      <c r="H12" s="112" t="n">
        <v>3.35558249347311</v>
      </c>
      <c r="I12" s="112" t="n">
        <v>4.71968490566994</v>
      </c>
      <c r="J12" s="112" t="n">
        <v>0.274185090353453</v>
      </c>
      <c r="K12" s="40" t="n">
        <v>7963101.51090095</v>
      </c>
      <c r="L12" s="40" t="n">
        <v>6154905.29458493</v>
      </c>
      <c r="M12" s="40" t="n">
        <v>1808196.21631603</v>
      </c>
      <c r="N12" s="109"/>
    </row>
    <row r="13" s="110" customFormat="true" ht="19.5" hidden="false" customHeight="true" outlineLevel="0" collapsed="false">
      <c r="A13" s="36" t="s">
        <v>29</v>
      </c>
      <c r="B13" s="36"/>
      <c r="C13" s="36"/>
      <c r="D13" s="31"/>
      <c r="E13" s="112" t="n">
        <f aca="false">O13/12737</f>
        <v>12.2406564885739</v>
      </c>
      <c r="F13" s="112" t="n">
        <f aca="false">P13/12737</f>
        <v>2.05573432087618</v>
      </c>
      <c r="G13" s="112" t="n">
        <f aca="false">Q13/12737</f>
        <v>1.79122381179403</v>
      </c>
      <c r="H13" s="112" t="n">
        <f aca="false">R13/12737</f>
        <v>3.49161579808873</v>
      </c>
      <c r="I13" s="112" t="n">
        <f aca="false">S13/12737</f>
        <v>4.59815384946559</v>
      </c>
      <c r="J13" s="112" t="n">
        <f aca="false">T13/12737</f>
        <v>0.303943336076234</v>
      </c>
      <c r="K13" s="40" t="n">
        <f aca="false">U13/12.737</f>
        <v>7929324.47926878</v>
      </c>
      <c r="L13" s="40" t="n">
        <f aca="false">V13/12.737</f>
        <v>6067686.82724381</v>
      </c>
      <c r="M13" s="40" t="n">
        <f aca="false">W13/12.737</f>
        <v>1861637.65202497</v>
      </c>
      <c r="N13" s="109"/>
      <c r="O13" s="40" t="n">
        <v>155909.241694965</v>
      </c>
      <c r="P13" s="40" t="n">
        <v>26183.8880449999</v>
      </c>
      <c r="Q13" s="40" t="n">
        <v>22814.8176908205</v>
      </c>
      <c r="R13" s="40" t="n">
        <v>44472.7104202561</v>
      </c>
      <c r="S13" s="40" t="n">
        <v>58566.6855806432</v>
      </c>
      <c r="T13" s="40" t="n">
        <v>3871.326271603</v>
      </c>
      <c r="U13" s="40" t="n">
        <v>100995805.892447</v>
      </c>
      <c r="V13" s="40" t="n">
        <v>77284127.1186044</v>
      </c>
      <c r="W13" s="40" t="n">
        <v>23711678.7738421</v>
      </c>
    </row>
    <row r="14" s="110" customFormat="true" ht="19.5" hidden="false" customHeight="true" outlineLevel="0" collapsed="false">
      <c r="A14" s="36" t="s">
        <v>32</v>
      </c>
      <c r="B14" s="36"/>
      <c r="C14" s="36"/>
      <c r="D14" s="31"/>
      <c r="E14" s="112" t="n">
        <v>10.8313098403441</v>
      </c>
      <c r="F14" s="112" t="n">
        <v>2.68144971786025</v>
      </c>
      <c r="G14" s="112" t="n">
        <v>2.15098536601678</v>
      </c>
      <c r="H14" s="112" t="n">
        <v>2.53044502743321</v>
      </c>
      <c r="I14" s="112" t="n">
        <v>3.16593293143967</v>
      </c>
      <c r="J14" s="112" t="n">
        <v>0.302496797594174</v>
      </c>
      <c r="K14" s="40" t="n">
        <v>6822570.1342532</v>
      </c>
      <c r="L14" s="40" t="n">
        <v>4980640.58668882</v>
      </c>
      <c r="M14" s="40" t="n">
        <v>1841929.54756436</v>
      </c>
      <c r="N14" s="109"/>
    </row>
    <row r="15" customFormat="false" ht="19.5" hidden="false" customHeight="true" outlineLevel="0" collapsed="false">
      <c r="A15" s="36" t="s">
        <v>33</v>
      </c>
      <c r="B15" s="36"/>
      <c r="C15" s="36"/>
      <c r="D15" s="31"/>
      <c r="E15" s="112"/>
      <c r="F15" s="112"/>
      <c r="G15" s="112"/>
      <c r="H15" s="112"/>
      <c r="I15" s="112"/>
      <c r="J15" s="112"/>
      <c r="K15" s="40"/>
      <c r="L15" s="40"/>
      <c r="M15" s="40"/>
    </row>
    <row r="16" customFormat="false" ht="19.5" hidden="false" customHeight="true" outlineLevel="0" collapsed="false">
      <c r="A16" s="49"/>
      <c r="B16" s="50" t="s">
        <v>34</v>
      </c>
      <c r="C16" s="49"/>
      <c r="D16" s="54"/>
      <c r="E16" s="113" t="n">
        <v>14.2243727723435</v>
      </c>
      <c r="F16" s="113" t="n">
        <v>3.87148422209165</v>
      </c>
      <c r="G16" s="113" t="n">
        <v>3.01857793033855</v>
      </c>
      <c r="H16" s="113" t="n">
        <v>3.3337171583539</v>
      </c>
      <c r="I16" s="113" t="n">
        <v>4.0005934615594</v>
      </c>
      <c r="J16" s="113" t="n">
        <v>0</v>
      </c>
      <c r="K16" s="53" t="n">
        <v>9730659.58774447</v>
      </c>
      <c r="L16" s="53" t="n">
        <v>7122970.35377075</v>
      </c>
      <c r="M16" s="53" t="n">
        <v>2607689.23397374</v>
      </c>
    </row>
    <row r="17" customFormat="false" ht="19.5" hidden="false" customHeight="true" outlineLevel="0" collapsed="false">
      <c r="A17" s="49"/>
      <c r="B17" s="50" t="s">
        <v>35</v>
      </c>
      <c r="C17" s="49"/>
      <c r="D17" s="54"/>
      <c r="E17" s="113" t="n">
        <v>4.11283297603915</v>
      </c>
      <c r="F17" s="113" t="n">
        <v>0.325106954806337</v>
      </c>
      <c r="G17" s="113" t="n">
        <v>0.433097814899632</v>
      </c>
      <c r="H17" s="113" t="n">
        <v>0.939915958126676</v>
      </c>
      <c r="I17" s="113" t="n">
        <v>1.5132528681632</v>
      </c>
      <c r="J17" s="113" t="n">
        <v>0.901459380043297</v>
      </c>
      <c r="K17" s="53" t="n">
        <v>1064371.09575283</v>
      </c>
      <c r="L17" s="53" t="n">
        <v>738693.630706466</v>
      </c>
      <c r="M17" s="53" t="n">
        <v>325677.465046366</v>
      </c>
    </row>
    <row r="18" customFormat="false" ht="19.5" hidden="false" customHeight="true" outlineLevel="0" collapsed="false">
      <c r="A18" s="36" t="s">
        <v>36</v>
      </c>
      <c r="B18" s="36"/>
      <c r="C18" s="36"/>
      <c r="D18" s="31"/>
      <c r="E18" s="113"/>
      <c r="F18" s="113"/>
      <c r="G18" s="113"/>
      <c r="H18" s="113"/>
      <c r="I18" s="113"/>
      <c r="J18" s="113"/>
      <c r="K18" s="53"/>
      <c r="L18" s="53"/>
      <c r="M18" s="53"/>
    </row>
    <row r="19" customFormat="false" ht="19.5" hidden="false" customHeight="true" outlineLevel="0" collapsed="false">
      <c r="A19" s="49"/>
      <c r="B19" s="50" t="s">
        <v>37</v>
      </c>
      <c r="C19" s="49"/>
      <c r="D19" s="54"/>
      <c r="E19" s="113" t="n">
        <v>33.7546609372673</v>
      </c>
      <c r="F19" s="113" t="n">
        <v>11.0513843954489</v>
      </c>
      <c r="G19" s="113" t="n">
        <v>7.75310791545566</v>
      </c>
      <c r="H19" s="113" t="n">
        <v>7.74224324190112</v>
      </c>
      <c r="I19" s="113" t="n">
        <v>7.20792538446166</v>
      </c>
      <c r="J19" s="113" t="n">
        <v>0</v>
      </c>
      <c r="K19" s="53" t="n">
        <v>31171689.303615</v>
      </c>
      <c r="L19" s="53" t="n">
        <v>23798044.6688316</v>
      </c>
      <c r="M19" s="53" t="n">
        <v>7373644.63478342</v>
      </c>
    </row>
    <row r="20" customFormat="false" ht="19.5" hidden="false" customHeight="true" outlineLevel="0" collapsed="false">
      <c r="A20" s="49"/>
      <c r="B20" s="50" t="s">
        <v>38</v>
      </c>
      <c r="C20" s="49"/>
      <c r="D20" s="54"/>
      <c r="E20" s="113" t="n">
        <v>11.9744971460908</v>
      </c>
      <c r="F20" s="113" t="n">
        <v>2.6348587047994</v>
      </c>
      <c r="G20" s="113" t="n">
        <v>2.64298608084713</v>
      </c>
      <c r="H20" s="113" t="n">
        <v>3.39656156823684</v>
      </c>
      <c r="I20" s="113" t="n">
        <v>3.30009079220746</v>
      </c>
      <c r="J20" s="113" t="n">
        <v>0</v>
      </c>
      <c r="K20" s="53" t="n">
        <v>6825687.54553223</v>
      </c>
      <c r="L20" s="53" t="n">
        <v>4882583.47903371</v>
      </c>
      <c r="M20" s="53" t="n">
        <v>1943104.06649852</v>
      </c>
    </row>
    <row r="21" customFormat="false" ht="19.5" hidden="false" customHeight="true" outlineLevel="0" collapsed="false">
      <c r="A21" s="49"/>
      <c r="B21" s="50" t="s">
        <v>39</v>
      </c>
      <c r="C21" s="49"/>
      <c r="D21" s="54"/>
      <c r="E21" s="113" t="n">
        <v>7.47023868555114</v>
      </c>
      <c r="F21" s="113" t="n">
        <v>1.39565121903</v>
      </c>
      <c r="G21" s="113" t="n">
        <v>1.45193001132726</v>
      </c>
      <c r="H21" s="113" t="n">
        <v>1.86210512589499</v>
      </c>
      <c r="I21" s="113" t="n">
        <v>2.74904026006491</v>
      </c>
      <c r="J21" s="113" t="n">
        <v>0.0115120692339789</v>
      </c>
      <c r="K21" s="53" t="n">
        <v>3138685.50857497</v>
      </c>
      <c r="L21" s="53" t="n">
        <v>2170817.79172875</v>
      </c>
      <c r="M21" s="53" t="n">
        <v>967867.716846215</v>
      </c>
    </row>
    <row r="22" customFormat="false" ht="19.5" hidden="false" customHeight="true" outlineLevel="0" collapsed="false">
      <c r="A22" s="49"/>
      <c r="B22" s="50" t="s">
        <v>40</v>
      </c>
      <c r="C22" s="49"/>
      <c r="D22" s="54"/>
      <c r="E22" s="113" t="n">
        <v>81.2929245283019</v>
      </c>
      <c r="F22" s="113" t="n">
        <v>29.3436320754717</v>
      </c>
      <c r="G22" s="113" t="n">
        <v>15.1214622641509</v>
      </c>
      <c r="H22" s="113" t="n">
        <v>13.4992924528302</v>
      </c>
      <c r="I22" s="113" t="n">
        <v>23.3285377358491</v>
      </c>
      <c r="J22" s="113" t="n">
        <v>0</v>
      </c>
      <c r="K22" s="53" t="n">
        <v>57241320.4089623</v>
      </c>
      <c r="L22" s="53" t="n">
        <v>39177213.4933962</v>
      </c>
      <c r="M22" s="53" t="n">
        <v>18064106.915566</v>
      </c>
    </row>
    <row r="23" customFormat="false" ht="19.5" hidden="false" customHeight="true" outlineLevel="0" collapsed="false">
      <c r="A23" s="49"/>
      <c r="B23" s="50" t="s">
        <v>41</v>
      </c>
      <c r="C23" s="49"/>
      <c r="D23" s="54"/>
      <c r="E23" s="113" t="n">
        <v>3.83841120161669</v>
      </c>
      <c r="F23" s="113" t="n">
        <v>0.27938943868492</v>
      </c>
      <c r="G23" s="113" t="n">
        <v>0.428069731700342</v>
      </c>
      <c r="H23" s="113" t="n">
        <v>0.892825983575252</v>
      </c>
      <c r="I23" s="113" t="n">
        <v>1.38257465138386</v>
      </c>
      <c r="J23" s="113" t="n">
        <v>0.855551396272325</v>
      </c>
      <c r="K23" s="53" t="n">
        <v>959437.621956882</v>
      </c>
      <c r="L23" s="53" t="n">
        <v>646118.438345403</v>
      </c>
      <c r="M23" s="53" t="n">
        <v>313319.183611479</v>
      </c>
    </row>
    <row r="24" customFormat="false" ht="19.5" hidden="false" customHeight="true" outlineLevel="0" collapsed="false">
      <c r="A24" s="36" t="s">
        <v>42</v>
      </c>
      <c r="B24" s="36"/>
      <c r="C24" s="36"/>
      <c r="D24" s="31"/>
      <c r="E24" s="113"/>
      <c r="F24" s="113"/>
      <c r="G24" s="113"/>
      <c r="H24" s="113"/>
      <c r="I24" s="113"/>
      <c r="J24" s="113"/>
      <c r="K24" s="53"/>
      <c r="L24" s="53"/>
      <c r="M24" s="53"/>
    </row>
    <row r="25" customFormat="false" ht="19.5" hidden="false" customHeight="true" outlineLevel="0" collapsed="false">
      <c r="A25" s="57" t="s">
        <v>43</v>
      </c>
      <c r="B25" s="57"/>
      <c r="C25" s="58"/>
      <c r="D25" s="31"/>
      <c r="E25" s="113" t="n">
        <v>10.8364613610355</v>
      </c>
      <c r="F25" s="113" t="n">
        <v>2.70694112678683</v>
      </c>
      <c r="G25" s="113" t="n">
        <v>2.15360918117017</v>
      </c>
      <c r="H25" s="113" t="n">
        <v>2.52729872113406</v>
      </c>
      <c r="I25" s="113" t="n">
        <v>3.14273581084362</v>
      </c>
      <c r="J25" s="113" t="n">
        <v>0.305876521100805</v>
      </c>
      <c r="K25" s="53" t="n">
        <v>6869947.7613813</v>
      </c>
      <c r="L25" s="53" t="n">
        <v>5019219.13868221</v>
      </c>
      <c r="M25" s="53" t="n">
        <v>1850728.6226991</v>
      </c>
    </row>
    <row r="26" customFormat="false" ht="19.5" hidden="false" customHeight="true" outlineLevel="0" collapsed="false">
      <c r="A26" s="59"/>
      <c r="B26" s="57" t="s">
        <v>44</v>
      </c>
      <c r="C26" s="60"/>
      <c r="D26" s="31"/>
      <c r="E26" s="113" t="n">
        <v>15.5837673005531</v>
      </c>
      <c r="F26" s="113" t="n">
        <v>4.87382019025627</v>
      </c>
      <c r="G26" s="113" t="n">
        <v>3.40780692208762</v>
      </c>
      <c r="H26" s="113" t="n">
        <v>3.4418854892394</v>
      </c>
      <c r="I26" s="113" t="n">
        <v>3.68429871119457</v>
      </c>
      <c r="J26" s="113" t="n">
        <v>0.175955987775207</v>
      </c>
      <c r="K26" s="53" t="n">
        <v>11493251.0239463</v>
      </c>
      <c r="L26" s="53" t="n">
        <v>8162379.63910798</v>
      </c>
      <c r="M26" s="53" t="n">
        <v>3330871.38483834</v>
      </c>
    </row>
    <row r="27" customFormat="false" ht="19.5" hidden="false" customHeight="true" outlineLevel="0" collapsed="false">
      <c r="A27" s="61"/>
      <c r="B27" s="57" t="s">
        <v>45</v>
      </c>
      <c r="C27" s="62"/>
      <c r="D27" s="54"/>
      <c r="E27" s="113" t="n">
        <v>34.356418987669</v>
      </c>
      <c r="F27" s="113" t="n">
        <v>14.8107472857473</v>
      </c>
      <c r="G27" s="113" t="n">
        <v>7.5402645319312</v>
      </c>
      <c r="H27" s="113" t="n">
        <v>5.97031030572697</v>
      </c>
      <c r="I27" s="113" t="n">
        <v>6.0050668342335</v>
      </c>
      <c r="J27" s="113" t="n">
        <v>0.03003003003003</v>
      </c>
      <c r="K27" s="53" t="n">
        <v>29298683.3562346</v>
      </c>
      <c r="L27" s="53" t="n">
        <v>21312695.4795924</v>
      </c>
      <c r="M27" s="53" t="n">
        <v>7985987.87664219</v>
      </c>
    </row>
    <row r="28" customFormat="false" ht="19.5" hidden="false" customHeight="true" outlineLevel="0" collapsed="false">
      <c r="A28" s="61"/>
      <c r="B28" s="57" t="s">
        <v>46</v>
      </c>
      <c r="C28" s="62"/>
      <c r="D28" s="54"/>
      <c r="E28" s="113" t="n">
        <v>10.4972799028236</v>
      </c>
      <c r="F28" s="113" t="n">
        <v>2.18138998456181</v>
      </c>
      <c r="G28" s="113" t="n">
        <v>2.28810929468493</v>
      </c>
      <c r="H28" s="113" t="n">
        <v>2.75680374482088</v>
      </c>
      <c r="I28" s="113" t="n">
        <v>3.05548196182763</v>
      </c>
      <c r="J28" s="113" t="n">
        <v>0.215494916928294</v>
      </c>
      <c r="K28" s="53" t="n">
        <v>6668833.63855006</v>
      </c>
      <c r="L28" s="53" t="n">
        <v>4599275.34709715</v>
      </c>
      <c r="M28" s="53" t="n">
        <v>2069558.29145292</v>
      </c>
    </row>
    <row r="29" customFormat="false" ht="19.5" hidden="false" customHeight="true" outlineLevel="0" collapsed="false">
      <c r="A29" s="61"/>
      <c r="B29" s="57" t="s">
        <v>47</v>
      </c>
      <c r="C29" s="62"/>
      <c r="D29" s="54"/>
      <c r="E29" s="113" t="n">
        <v>7.08346216897701</v>
      </c>
      <c r="F29" s="113" t="n">
        <v>1.52859477203391</v>
      </c>
      <c r="G29" s="113" t="n">
        <v>1.43059299637003</v>
      </c>
      <c r="H29" s="113" t="n">
        <v>1.77986205520766</v>
      </c>
      <c r="I29" s="113" t="n">
        <v>1.97507885037373</v>
      </c>
      <c r="J29" s="113" t="n">
        <v>0.369333494991678</v>
      </c>
      <c r="K29" s="53" t="n">
        <v>3753994.37550227</v>
      </c>
      <c r="L29" s="53" t="n">
        <v>2846390.89209242</v>
      </c>
      <c r="M29" s="53" t="n">
        <v>907603.483409849</v>
      </c>
    </row>
    <row r="30" customFormat="false" ht="19.5" hidden="false" customHeight="true" outlineLevel="0" collapsed="false">
      <c r="A30" s="61"/>
      <c r="B30" s="57" t="s">
        <v>48</v>
      </c>
      <c r="C30" s="62"/>
      <c r="D30" s="54"/>
      <c r="E30" s="113" t="n">
        <v>9.77506910033073</v>
      </c>
      <c r="F30" s="113" t="n">
        <v>1.6435711155261</v>
      </c>
      <c r="G30" s="113" t="n">
        <v>1.51982890037259</v>
      </c>
      <c r="H30" s="113" t="n">
        <v>2.33422373597939</v>
      </c>
      <c r="I30" s="113" t="n">
        <v>3.87597536830909</v>
      </c>
      <c r="J30" s="113" t="n">
        <v>0.401469980143556</v>
      </c>
      <c r="K30" s="53" t="n">
        <v>5362179.01980796</v>
      </c>
      <c r="L30" s="53" t="n">
        <v>4124182.25794814</v>
      </c>
      <c r="M30" s="53" t="n">
        <v>1237996.76185981</v>
      </c>
    </row>
    <row r="31" customFormat="false" ht="19.5" hidden="false" customHeight="true" outlineLevel="0" collapsed="false">
      <c r="A31" s="61"/>
      <c r="B31" s="57" t="s">
        <v>49</v>
      </c>
      <c r="C31" s="62"/>
      <c r="D31" s="54"/>
      <c r="E31" s="113" t="n">
        <v>15.1493768357546</v>
      </c>
      <c r="F31" s="113" t="n">
        <v>3.24661030404064</v>
      </c>
      <c r="G31" s="113" t="n">
        <v>2.92082241803604</v>
      </c>
      <c r="H31" s="113" t="n">
        <v>3.04316107009605</v>
      </c>
      <c r="I31" s="113" t="n">
        <v>5.77588711598</v>
      </c>
      <c r="J31" s="113" t="n">
        <v>0.16289592760181</v>
      </c>
      <c r="K31" s="53" t="n">
        <v>10403493.5685401</v>
      </c>
      <c r="L31" s="53" t="n">
        <v>8240859.02148528</v>
      </c>
      <c r="M31" s="53" t="n">
        <v>2162634.54705485</v>
      </c>
    </row>
    <row r="32" customFormat="false" ht="19.5" hidden="false" customHeight="true" outlineLevel="0" collapsed="false">
      <c r="A32" s="61"/>
      <c r="B32" s="57" t="s">
        <v>50</v>
      </c>
      <c r="C32" s="62"/>
      <c r="D32" s="54"/>
      <c r="E32" s="113" t="n">
        <v>8.18348181788027</v>
      </c>
      <c r="F32" s="113" t="n">
        <v>1.16883522184206</v>
      </c>
      <c r="G32" s="113" t="n">
        <v>1.10492830753691</v>
      </c>
      <c r="H32" s="113" t="n">
        <v>2.12427378510532</v>
      </c>
      <c r="I32" s="113" t="n">
        <v>3.31332143700555</v>
      </c>
      <c r="J32" s="113" t="n">
        <v>0.472123066390425</v>
      </c>
      <c r="K32" s="53" t="n">
        <v>3869206.80504104</v>
      </c>
      <c r="L32" s="53" t="n">
        <v>2905039.12261587</v>
      </c>
      <c r="M32" s="53" t="n">
        <v>964167.68242517</v>
      </c>
    </row>
    <row r="33" customFormat="false" ht="19.5" hidden="false" customHeight="true" outlineLevel="0" collapsed="false">
      <c r="A33" s="61"/>
      <c r="B33" s="57" t="s">
        <v>51</v>
      </c>
      <c r="C33" s="62"/>
      <c r="D33" s="54"/>
      <c r="E33" s="113" t="n">
        <v>6.45025297048065</v>
      </c>
      <c r="F33" s="113" t="n">
        <v>0.782922551505025</v>
      </c>
      <c r="G33" s="113" t="n">
        <v>1.41888315195221</v>
      </c>
      <c r="H33" s="113" t="n">
        <v>1.77095196323284</v>
      </c>
      <c r="I33" s="113" t="n">
        <v>2.2049944904732</v>
      </c>
      <c r="J33" s="113" t="n">
        <v>0.272500813317369</v>
      </c>
      <c r="K33" s="53" t="n">
        <v>2004581.40378432</v>
      </c>
      <c r="L33" s="53" t="n">
        <v>1267036.46065546</v>
      </c>
      <c r="M33" s="53" t="n">
        <v>737544.943128861</v>
      </c>
    </row>
    <row r="34" customFormat="false" ht="19.5" hidden="false" customHeight="true" outlineLevel="0" collapsed="false">
      <c r="A34" s="57" t="s">
        <v>52</v>
      </c>
      <c r="B34" s="57"/>
      <c r="C34" s="58"/>
      <c r="D34" s="31"/>
      <c r="E34" s="113" t="n">
        <v>10.4036692289499</v>
      </c>
      <c r="F34" s="113" t="n">
        <v>0.565344134342479</v>
      </c>
      <c r="G34" s="113" t="n">
        <v>1.93317591059603</v>
      </c>
      <c r="H34" s="113" t="n">
        <v>2.79162777909177</v>
      </c>
      <c r="I34" s="113" t="n">
        <v>5.09158390491958</v>
      </c>
      <c r="J34" s="113" t="n">
        <v>0.0219375</v>
      </c>
      <c r="K34" s="53" t="n">
        <v>2889634.86228152</v>
      </c>
      <c r="L34" s="53" t="n">
        <v>1778138.53933923</v>
      </c>
      <c r="M34" s="53" t="n">
        <v>1111496.32294229</v>
      </c>
    </row>
    <row r="35" customFormat="false" ht="19.5" hidden="false" customHeight="true" outlineLevel="0" collapsed="false">
      <c r="A35" s="44" t="s">
        <v>53</v>
      </c>
      <c r="B35" s="44"/>
      <c r="C35" s="44"/>
      <c r="D35" s="54"/>
      <c r="E35" s="113"/>
      <c r="F35" s="113"/>
      <c r="G35" s="113"/>
      <c r="H35" s="113"/>
      <c r="I35" s="113"/>
      <c r="J35" s="113"/>
      <c r="K35" s="53"/>
      <c r="L35" s="53"/>
      <c r="M35" s="53"/>
    </row>
    <row r="36" customFormat="false" ht="19.5" hidden="false" customHeight="true" outlineLevel="0" collapsed="false">
      <c r="A36" s="57"/>
      <c r="B36" s="57" t="s">
        <v>54</v>
      </c>
      <c r="C36" s="57"/>
      <c r="D36" s="54"/>
      <c r="E36" s="113" t="n">
        <v>10.0881089476018</v>
      </c>
      <c r="F36" s="113" t="n">
        <v>1.81464721183892</v>
      </c>
      <c r="G36" s="113" t="n">
        <v>1.80937414833336</v>
      </c>
      <c r="H36" s="113" t="n">
        <v>2.58040015950566</v>
      </c>
      <c r="I36" s="113" t="n">
        <v>3.56313442713632</v>
      </c>
      <c r="J36" s="113" t="n">
        <v>0.320553000787565</v>
      </c>
      <c r="K36" s="53" t="n">
        <v>4765433.90631175</v>
      </c>
      <c r="L36" s="53" t="n">
        <v>3468486.02638997</v>
      </c>
      <c r="M36" s="53" t="n">
        <v>1296947.87992178</v>
      </c>
    </row>
    <row r="37" customFormat="false" ht="19.5" hidden="false" customHeight="true" outlineLevel="0" collapsed="false">
      <c r="A37" s="57"/>
      <c r="B37" s="57" t="s">
        <v>55</v>
      </c>
      <c r="C37" s="57"/>
      <c r="D37" s="54"/>
      <c r="E37" s="113" t="n">
        <v>16.2282799496851</v>
      </c>
      <c r="F37" s="113" t="n">
        <v>4.60425211419985</v>
      </c>
      <c r="G37" s="113" t="n">
        <v>3.29437015971543</v>
      </c>
      <c r="H37" s="113" t="n">
        <v>3.86700566723665</v>
      </c>
      <c r="I37" s="113" t="n">
        <v>4.25604309130225</v>
      </c>
      <c r="J37" s="113" t="n">
        <v>0.206608917230953</v>
      </c>
      <c r="K37" s="53" t="n">
        <v>10321963.5097719</v>
      </c>
      <c r="L37" s="53" t="n">
        <v>7178031.87642538</v>
      </c>
      <c r="M37" s="53" t="n">
        <v>3143931.63334655</v>
      </c>
    </row>
    <row r="38" customFormat="false" ht="19.5" hidden="false" customHeight="true" outlineLevel="0" collapsed="false">
      <c r="A38" s="57"/>
      <c r="B38" s="57" t="s">
        <v>56</v>
      </c>
      <c r="C38" s="57"/>
      <c r="D38" s="54"/>
      <c r="E38" s="113" t="n">
        <v>18.5399302488773</v>
      </c>
      <c r="F38" s="113" t="n">
        <v>6.62005631027004</v>
      </c>
      <c r="G38" s="113" t="n">
        <v>3.50724229056377</v>
      </c>
      <c r="H38" s="113" t="n">
        <v>3.67000510745934</v>
      </c>
      <c r="I38" s="113" t="n">
        <v>4.42461345849625</v>
      </c>
      <c r="J38" s="113" t="n">
        <v>0.318013082087871</v>
      </c>
      <c r="K38" s="53" t="n">
        <v>14145729.8701462</v>
      </c>
      <c r="L38" s="53" t="n">
        <v>10721843.9922897</v>
      </c>
      <c r="M38" s="53" t="n">
        <v>3423885.87785652</v>
      </c>
    </row>
    <row r="39" customFormat="false" ht="19.5" hidden="false" customHeight="true" outlineLevel="0" collapsed="false">
      <c r="A39" s="63"/>
      <c r="B39" s="64" t="s">
        <v>57</v>
      </c>
      <c r="C39" s="63"/>
      <c r="D39" s="114"/>
      <c r="E39" s="115" t="n">
        <v>8.70217444553416</v>
      </c>
      <c r="F39" s="115" t="n">
        <v>2.07273034510601</v>
      </c>
      <c r="G39" s="115" t="n">
        <v>1.85466462499515</v>
      </c>
      <c r="H39" s="115" t="n">
        <v>1.99687883698452</v>
      </c>
      <c r="I39" s="115" t="n">
        <v>2.46629903105097</v>
      </c>
      <c r="J39" s="115" t="n">
        <v>0.311601607397496</v>
      </c>
      <c r="K39" s="67" t="n">
        <v>5969011.82805217</v>
      </c>
      <c r="L39" s="67" t="n">
        <v>4379623.37026772</v>
      </c>
      <c r="M39" s="67" t="n">
        <v>1589388.45778445</v>
      </c>
    </row>
    <row r="40" s="71" customFormat="true" ht="15.75" hidden="false" customHeight="false" outlineLevel="0" collapsed="false">
      <c r="A40" s="71" t="s">
        <v>58</v>
      </c>
      <c r="B40" s="72"/>
      <c r="C40" s="72"/>
      <c r="D40" s="73"/>
      <c r="H40" s="74"/>
    </row>
    <row r="41" customFormat="false" ht="26.1" hidden="false" customHeight="true" outlineLevel="0" collapsed="false"/>
    <row r="42" customFormat="false" ht="26.1" hidden="false" customHeight="true" outlineLevel="0" collapsed="false"/>
    <row r="43" customFormat="false" ht="26.1" hidden="false" customHeight="true" outlineLevel="0" collapsed="false"/>
    <row r="44" customFormat="false" ht="26.1" hidden="false" customHeight="true" outlineLevel="0" collapsed="false"/>
    <row r="45" customFormat="false" ht="26.1" hidden="false" customHeight="true" outlineLevel="0" collapsed="false"/>
    <row r="46" customFormat="false" ht="26.1" hidden="false" customHeight="true" outlineLevel="0" collapsed="false"/>
    <row r="47" customFormat="false" ht="26.1" hidden="false" customHeight="true" outlineLevel="0" collapsed="false"/>
    <row r="48" customFormat="false" ht="26.1" hidden="false" customHeight="true" outlineLevel="0" collapsed="false"/>
    <row r="49" customFormat="false" ht="26.1" hidden="false" customHeight="true" outlineLevel="0" collapsed="false"/>
    <row r="50" customFormat="false" ht="26.1" hidden="false" customHeight="true" outlineLevel="0" collapsed="false"/>
    <row r="51" customFormat="false" ht="26.1" hidden="false" customHeight="true" outlineLevel="0" collapsed="false"/>
    <row r="52" customFormat="false" ht="26.1" hidden="false" customHeight="true" outlineLevel="0" collapsed="false"/>
    <row r="53" customFormat="false" ht="26.1" hidden="false" customHeight="true" outlineLevel="0" collapsed="false"/>
    <row r="54" customFormat="false" ht="26.1" hidden="false" customHeight="true" outlineLevel="0" collapsed="false"/>
    <row r="55" customFormat="false" ht="26.1" hidden="false" customHeight="true" outlineLevel="0" collapsed="false"/>
    <row r="56" customFormat="false" ht="26.1" hidden="false" customHeight="true" outlineLevel="0" collapsed="false"/>
    <row r="57" customFormat="false" ht="26.1" hidden="false" customHeight="true" outlineLevel="0" collapsed="false"/>
    <row r="58" customFormat="false" ht="26.1" hidden="false" customHeight="true" outlineLevel="0" collapsed="false"/>
    <row r="59" customFormat="false" ht="26.1" hidden="false" customHeight="true" outlineLevel="0" collapsed="false"/>
    <row r="60" customFormat="false" ht="26.1" hidden="false" customHeight="true" outlineLevel="0" collapsed="false"/>
    <row r="61" customFormat="false" ht="26.1" hidden="false" customHeight="true" outlineLevel="0" collapsed="false"/>
  </sheetData>
  <mergeCells count="25">
    <mergeCell ref="A1:M1"/>
    <mergeCell ref="A3:C5"/>
    <mergeCell ref="E3:E5"/>
    <mergeCell ref="F3:I3"/>
    <mergeCell ref="J3:J5"/>
    <mergeCell ref="K3:M3"/>
    <mergeCell ref="F4:G4"/>
    <mergeCell ref="K4:K5"/>
    <mergeCell ref="L4:L5"/>
    <mergeCell ref="M4:M5"/>
    <mergeCell ref="A6:C6"/>
    <mergeCell ref="A7:C7"/>
    <mergeCell ref="A8:C8"/>
    <mergeCell ref="A9:C9"/>
    <mergeCell ref="A10:C10"/>
    <mergeCell ref="A11:C11"/>
    <mergeCell ref="A12:C12"/>
    <mergeCell ref="A13:C13"/>
    <mergeCell ref="A14:C14"/>
    <mergeCell ref="A15:C15"/>
    <mergeCell ref="A18:C18"/>
    <mergeCell ref="A24:C24"/>
    <mergeCell ref="A25:B25"/>
    <mergeCell ref="A34:B34"/>
    <mergeCell ref="A35:C35"/>
  </mergeCells>
  <printOptions headings="false" gridLines="false" gridLinesSet="true" horizontalCentered="true" verticalCentered="false"/>
  <pageMargins left="1.02361111111111" right="1.02361111111111" top="0.7875" bottom="0.984027777777778" header="0.511811023622047" footer="0.984027777777778"/>
  <pageSetup paperSize="9" scale="99" fitToWidth="1" fitToHeight="1" pageOrder="overThenDown" orientation="portrait" blackAndWhite="false" draft="false" cellComments="none" horizontalDpi="300" verticalDpi="300" copies="1"/>
  <headerFooter differentFirst="false" differentOddEven="false">
    <oddHeader/>
    <oddFooter>&amp;C&amp;"新細明體,Regular"&amp;12&amp;P</oddFooter>
  </headerFooter>
  <colBreaks count="1" manualBreakCount="1">
    <brk id="8" man="true" max="65535" min="0"/>
  </col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84375" defaultRowHeight="16.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84375" defaultRowHeight="16.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84375" defaultRowHeight="16.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4"/>
  <sheetViews>
    <sheetView showFormulas="false" showGridLines="true" showRowColHeaders="true" showZeros="true" rightToLeft="false" tabSelected="false" showOutlineSymbols="true" defaultGridColor="true" view="normal" topLeftCell="A46" colorId="64" zoomScale="50" zoomScaleNormal="50" zoomScalePageLayoutView="75" workbookViewId="0">
      <selection pane="topLeft" activeCell="F50" activeCellId="0" sqref="F50"/>
    </sheetView>
  </sheetViews>
  <sheetFormatPr defaultColWidth="9.8671875" defaultRowHeight="15.75" zeroHeight="false" outlineLevelRow="0" outlineLevelCol="0"/>
  <cols>
    <col collapsed="false" customWidth="true" hidden="false" outlineLevel="0" max="1" min="1" style="88" width="2.46"/>
    <col collapsed="false" customWidth="true" hidden="false" outlineLevel="0" max="2" min="2" style="88" width="16.96"/>
    <col collapsed="false" customWidth="true" hidden="false" outlineLevel="0" max="3" min="3" style="88" width="2.46"/>
    <col collapsed="false" customWidth="true" hidden="false" outlineLevel="0" max="4" min="4" style="89" width="1.85"/>
    <col collapsed="false" customWidth="true" hidden="false" outlineLevel="0" max="8" min="5" style="90" width="15.88"/>
    <col collapsed="false" customWidth="true" hidden="false" outlineLevel="0" max="13" min="9" style="90" width="16.96"/>
    <col collapsed="false" customWidth="false" hidden="false" outlineLevel="0" max="257" min="14" style="90" width="9.86"/>
  </cols>
  <sheetData>
    <row r="1" s="94" customFormat="true" ht="35.1" hidden="false" customHeight="true" outlineLevel="0" collapsed="false">
      <c r="A1" s="92" t="s">
        <v>97</v>
      </c>
      <c r="B1" s="92"/>
      <c r="C1" s="92"/>
      <c r="D1" s="92"/>
      <c r="E1" s="92"/>
      <c r="F1" s="92"/>
      <c r="G1" s="92"/>
      <c r="H1" s="92"/>
      <c r="I1" s="92"/>
      <c r="J1" s="92"/>
      <c r="K1" s="92"/>
      <c r="L1" s="92"/>
      <c r="M1" s="92"/>
    </row>
    <row r="2" customFormat="false" ht="12.95" hidden="false" customHeight="true" outlineLevel="0" collapsed="false">
      <c r="A2" s="90"/>
      <c r="B2" s="95"/>
      <c r="C2" s="95"/>
      <c r="D2" s="96"/>
      <c r="E2" s="97"/>
      <c r="F2" s="97"/>
      <c r="G2" s="97"/>
      <c r="H2" s="97"/>
      <c r="I2" s="97"/>
      <c r="J2" s="97"/>
      <c r="K2" s="97"/>
      <c r="L2" s="97"/>
      <c r="M2" s="98" t="s">
        <v>2</v>
      </c>
    </row>
    <row r="3" customFormat="false" ht="15" hidden="false" customHeight="true" outlineLevel="0" collapsed="false">
      <c r="A3" s="13" t="s">
        <v>98</v>
      </c>
      <c r="B3" s="13"/>
      <c r="C3" s="13"/>
      <c r="D3" s="18"/>
      <c r="E3" s="20" t="s">
        <v>83</v>
      </c>
      <c r="F3" s="99" t="s">
        <v>84</v>
      </c>
      <c r="G3" s="99"/>
      <c r="H3" s="99"/>
      <c r="I3" s="99"/>
      <c r="J3" s="20" t="s">
        <v>85</v>
      </c>
      <c r="K3" s="100" t="s">
        <v>86</v>
      </c>
      <c r="L3" s="100"/>
      <c r="M3" s="100"/>
      <c r="U3" s="101"/>
    </row>
    <row r="4" customFormat="false" ht="15" hidden="false" customHeight="true" outlineLevel="0" collapsed="false">
      <c r="A4" s="13"/>
      <c r="B4" s="13"/>
      <c r="C4" s="13"/>
      <c r="D4" s="23"/>
      <c r="E4" s="20"/>
      <c r="F4" s="102" t="s">
        <v>87</v>
      </c>
      <c r="G4" s="102"/>
      <c r="H4" s="103" t="s">
        <v>88</v>
      </c>
      <c r="I4" s="104" t="s">
        <v>89</v>
      </c>
      <c r="J4" s="20"/>
      <c r="K4" s="102" t="s">
        <v>90</v>
      </c>
      <c r="L4" s="105" t="s">
        <v>91</v>
      </c>
      <c r="M4" s="106" t="s">
        <v>92</v>
      </c>
    </row>
    <row r="5" customFormat="false" ht="39.95" hidden="false" customHeight="true" outlineLevel="0" collapsed="false">
      <c r="A5" s="13"/>
      <c r="B5" s="13"/>
      <c r="C5" s="13"/>
      <c r="D5" s="26"/>
      <c r="E5" s="20"/>
      <c r="F5" s="105" t="s">
        <v>93</v>
      </c>
      <c r="G5" s="105" t="s">
        <v>94</v>
      </c>
      <c r="H5" s="105" t="s">
        <v>95</v>
      </c>
      <c r="I5" s="105" t="s">
        <v>96</v>
      </c>
      <c r="J5" s="20"/>
      <c r="K5" s="102"/>
      <c r="L5" s="105"/>
      <c r="M5" s="106"/>
    </row>
    <row r="6" s="110" customFormat="true" ht="12.75" hidden="true" customHeight="true" outlineLevel="0" collapsed="false">
      <c r="A6" s="27" t="s">
        <v>21</v>
      </c>
      <c r="B6" s="27"/>
      <c r="C6" s="27"/>
      <c r="D6" s="28"/>
      <c r="E6" s="111" t="n">
        <v>18.9</v>
      </c>
      <c r="F6" s="32" t="n">
        <v>2.36</v>
      </c>
      <c r="G6" s="32" t="n">
        <v>2.49</v>
      </c>
      <c r="H6" s="32" t="n">
        <v>4.86</v>
      </c>
      <c r="I6" s="32" t="n">
        <v>8.88</v>
      </c>
      <c r="J6" s="32" t="n">
        <v>0.31</v>
      </c>
      <c r="K6" s="75" t="n">
        <v>8191534</v>
      </c>
      <c r="L6" s="75" t="n">
        <v>6632984</v>
      </c>
      <c r="M6" s="75" t="n">
        <v>1558551</v>
      </c>
    </row>
    <row r="7" s="110" customFormat="true" ht="12.75" hidden="true" customHeight="true" outlineLevel="0" collapsed="false">
      <c r="A7" s="36" t="s">
        <v>22</v>
      </c>
      <c r="B7" s="36"/>
      <c r="C7" s="36"/>
      <c r="D7" s="28"/>
      <c r="E7" s="111" t="n">
        <v>16</v>
      </c>
      <c r="F7" s="32" t="n">
        <v>2</v>
      </c>
      <c r="G7" s="32" t="n">
        <v>2</v>
      </c>
      <c r="H7" s="32" t="n">
        <v>5</v>
      </c>
      <c r="I7" s="32" t="n">
        <v>6</v>
      </c>
      <c r="J7" s="32" t="n">
        <v>0</v>
      </c>
      <c r="K7" s="30" t="n">
        <v>7708050</v>
      </c>
      <c r="L7" s="30" t="n">
        <v>6210973</v>
      </c>
      <c r="M7" s="30" t="n">
        <v>1497076</v>
      </c>
    </row>
    <row r="8" s="110" customFormat="true" ht="12.75" hidden="true" customHeight="true" outlineLevel="0" collapsed="false">
      <c r="A8" s="36" t="s">
        <v>23</v>
      </c>
      <c r="B8" s="36"/>
      <c r="C8" s="36"/>
      <c r="D8" s="28"/>
      <c r="E8" s="111" t="n">
        <v>13.576195308303</v>
      </c>
      <c r="F8" s="32" t="n">
        <v>1.43478541156794</v>
      </c>
      <c r="G8" s="32" t="n">
        <v>1.37694980003594</v>
      </c>
      <c r="H8" s="32" t="n">
        <v>4.68778308362625</v>
      </c>
      <c r="I8" s="32" t="n">
        <v>5.5311627768168</v>
      </c>
      <c r="J8" s="32" t="n">
        <v>0.545514236256193</v>
      </c>
      <c r="K8" s="30" t="n">
        <v>5384406.67564019</v>
      </c>
      <c r="L8" s="30" t="n">
        <v>4216461.20545572</v>
      </c>
      <c r="M8" s="30" t="n">
        <v>1167945.47018445</v>
      </c>
    </row>
    <row r="9" s="110" customFormat="true" ht="12.75" hidden="false" customHeight="true" outlineLevel="0" collapsed="false">
      <c r="A9" s="36" t="s">
        <v>25</v>
      </c>
      <c r="B9" s="36"/>
      <c r="C9" s="36"/>
      <c r="D9" s="28"/>
      <c r="E9" s="111" t="n">
        <v>13.6933367035965</v>
      </c>
      <c r="F9" s="32" t="n">
        <v>1.68972208600312</v>
      </c>
      <c r="G9" s="32" t="n">
        <v>1.91524745212927</v>
      </c>
      <c r="H9" s="32" t="n">
        <v>4.16670644205114</v>
      </c>
      <c r="I9" s="32" t="n">
        <v>5.5073456583246</v>
      </c>
      <c r="J9" s="32" t="n">
        <v>0.414315065088397</v>
      </c>
      <c r="K9" s="30" t="n">
        <v>5466865</v>
      </c>
      <c r="L9" s="30" t="n">
        <v>4067613.34981038</v>
      </c>
      <c r="M9" s="30" t="n">
        <v>1399251.36428249</v>
      </c>
    </row>
    <row r="10" s="110" customFormat="true" ht="12.75" hidden="false" customHeight="true" outlineLevel="0" collapsed="false">
      <c r="A10" s="36" t="s">
        <v>26</v>
      </c>
      <c r="B10" s="36"/>
      <c r="C10" s="36"/>
      <c r="D10" s="28"/>
      <c r="E10" s="111" t="n">
        <v>13.8471475030949</v>
      </c>
      <c r="F10" s="32" t="n">
        <v>2.10951284014538</v>
      </c>
      <c r="G10" s="32" t="n">
        <v>1.97431524993619</v>
      </c>
      <c r="H10" s="32" t="n">
        <v>4.04913102100299</v>
      </c>
      <c r="I10" s="32" t="n">
        <v>5.36883139153647</v>
      </c>
      <c r="J10" s="32" t="n">
        <v>0.345357000473828</v>
      </c>
      <c r="K10" s="30" t="n">
        <v>6094944.50229096</v>
      </c>
      <c r="L10" s="30" t="n">
        <v>4679300.59580272</v>
      </c>
      <c r="M10" s="30" t="n">
        <v>1415643.90648824</v>
      </c>
    </row>
    <row r="11" s="110" customFormat="true" ht="12.75" hidden="false" customHeight="true" outlineLevel="0" collapsed="false">
      <c r="A11" s="36" t="s">
        <v>27</v>
      </c>
      <c r="B11" s="36"/>
      <c r="C11" s="36"/>
      <c r="D11" s="28"/>
      <c r="E11" s="111" t="n">
        <v>14.9036164651713</v>
      </c>
      <c r="F11" s="32" t="n">
        <v>2.25158896637244</v>
      </c>
      <c r="G11" s="32" t="n">
        <v>2.16182062889645</v>
      </c>
      <c r="H11" s="32" t="n">
        <v>4.45586300931362</v>
      </c>
      <c r="I11" s="32" t="n">
        <v>5.74687683494939</v>
      </c>
      <c r="J11" s="32" t="n">
        <v>0.287467025639492</v>
      </c>
      <c r="K11" s="40" t="n">
        <v>8039996.36833467</v>
      </c>
      <c r="L11" s="40" t="n">
        <v>6340630.30842333</v>
      </c>
      <c r="M11" s="40" t="n">
        <v>1699366.05991134</v>
      </c>
    </row>
    <row r="12" s="110" customFormat="true" ht="12.75" hidden="false" customHeight="true" outlineLevel="0" collapsed="false">
      <c r="A12" s="36" t="s">
        <v>28</v>
      </c>
      <c r="B12" s="36"/>
      <c r="C12" s="36"/>
      <c r="D12" s="28"/>
      <c r="E12" s="116" t="n">
        <v>13.1004775778838</v>
      </c>
      <c r="F12" s="112" t="n">
        <v>2.54343858387917</v>
      </c>
      <c r="G12" s="112" t="n">
        <v>2.20758650450806</v>
      </c>
      <c r="H12" s="112" t="n">
        <v>3.35558249347311</v>
      </c>
      <c r="I12" s="112" t="n">
        <v>4.71968490566994</v>
      </c>
      <c r="J12" s="112" t="n">
        <v>0.274185090353453</v>
      </c>
      <c r="K12" s="40" t="n">
        <v>7963101.51090095</v>
      </c>
      <c r="L12" s="40" t="n">
        <v>6154905.29458493</v>
      </c>
      <c r="M12" s="40" t="n">
        <v>1808196.21631603</v>
      </c>
    </row>
    <row r="13" s="110" customFormat="true" ht="12.75" hidden="false" customHeight="true" outlineLevel="0" collapsed="false">
      <c r="A13" s="36" t="s">
        <v>29</v>
      </c>
      <c r="B13" s="36"/>
      <c r="C13" s="36"/>
      <c r="D13" s="28"/>
      <c r="E13" s="116" t="n">
        <v>12.2406564885739</v>
      </c>
      <c r="F13" s="112" t="n">
        <v>2.05573432087618</v>
      </c>
      <c r="G13" s="112" t="n">
        <v>1.79122381179403</v>
      </c>
      <c r="H13" s="112" t="n">
        <v>3.49161579808873</v>
      </c>
      <c r="I13" s="112" t="n">
        <v>4.59815384946559</v>
      </c>
      <c r="J13" s="112" t="n">
        <v>0.303943336076234</v>
      </c>
      <c r="K13" s="40" t="n">
        <v>7929324.47926878</v>
      </c>
      <c r="L13" s="40" t="n">
        <v>6067686.82724381</v>
      </c>
      <c r="M13" s="40" t="n">
        <v>1861637.65202497</v>
      </c>
    </row>
    <row r="14" s="110" customFormat="true" ht="12.75" hidden="false" customHeight="true" outlineLevel="0" collapsed="false">
      <c r="A14" s="36" t="s">
        <v>32</v>
      </c>
      <c r="B14" s="36"/>
      <c r="C14" s="36"/>
      <c r="D14" s="28"/>
      <c r="E14" s="116" t="n">
        <v>10.8313098403441</v>
      </c>
      <c r="F14" s="112" t="n">
        <v>2.68144971786025</v>
      </c>
      <c r="G14" s="112" t="n">
        <v>2.15098536601678</v>
      </c>
      <c r="H14" s="112" t="n">
        <v>2.53044502743321</v>
      </c>
      <c r="I14" s="112" t="n">
        <v>3.16593293143967</v>
      </c>
      <c r="J14" s="112" t="n">
        <v>0.302496797594174</v>
      </c>
      <c r="K14" s="40" t="n">
        <v>6822570.1342532</v>
      </c>
      <c r="L14" s="40" t="n">
        <v>4980640.58668882</v>
      </c>
      <c r="M14" s="40" t="n">
        <v>1841929.54756436</v>
      </c>
    </row>
    <row r="15" customFormat="false" ht="12.75" hidden="false" customHeight="true" outlineLevel="0" collapsed="false">
      <c r="A15" s="36" t="s">
        <v>63</v>
      </c>
      <c r="B15" s="36"/>
      <c r="C15" s="36"/>
      <c r="D15" s="28"/>
      <c r="E15" s="116"/>
      <c r="F15" s="112"/>
      <c r="G15" s="112"/>
      <c r="H15" s="112"/>
      <c r="I15" s="112"/>
      <c r="J15" s="112"/>
      <c r="K15" s="40"/>
      <c r="L15" s="40"/>
      <c r="M15" s="40"/>
    </row>
    <row r="16" customFormat="false" ht="12.75" hidden="false" customHeight="true" outlineLevel="0" collapsed="false">
      <c r="A16" s="49"/>
      <c r="B16" s="62" t="s">
        <v>64</v>
      </c>
      <c r="C16" s="49"/>
      <c r="D16" s="51"/>
      <c r="E16" s="117" t="n">
        <v>3.75437145503532</v>
      </c>
      <c r="F16" s="113" t="n">
        <v>0.769747894830216</v>
      </c>
      <c r="G16" s="113" t="n">
        <v>0.804397047809179</v>
      </c>
      <c r="H16" s="113" t="n">
        <v>0.76656581430269</v>
      </c>
      <c r="I16" s="113" t="n">
        <v>1.02029669272458</v>
      </c>
      <c r="J16" s="113" t="n">
        <v>0.393364005368647</v>
      </c>
      <c r="K16" s="84" t="n">
        <v>1705089.9936306</v>
      </c>
      <c r="L16" s="84" t="n">
        <v>1114309.3242915</v>
      </c>
      <c r="M16" s="84" t="n">
        <v>590780.669339106</v>
      </c>
    </row>
    <row r="17" customFormat="false" ht="12.75" hidden="false" customHeight="true" outlineLevel="0" collapsed="false">
      <c r="A17" s="49"/>
      <c r="B17" s="62" t="s">
        <v>65</v>
      </c>
      <c r="C17" s="49"/>
      <c r="D17" s="51"/>
      <c r="E17" s="117" t="n">
        <v>13.2877828482668</v>
      </c>
      <c r="F17" s="113" t="n">
        <v>2.71063372284688</v>
      </c>
      <c r="G17" s="113" t="n">
        <v>2.91663060435925</v>
      </c>
      <c r="H17" s="113" t="n">
        <v>3.64146311686945</v>
      </c>
      <c r="I17" s="113" t="n">
        <v>3.99021295879856</v>
      </c>
      <c r="J17" s="113" t="n">
        <v>0.0288424453926616</v>
      </c>
      <c r="K17" s="84" t="n">
        <v>8503780.49874895</v>
      </c>
      <c r="L17" s="84" t="n">
        <v>6323398.46060606</v>
      </c>
      <c r="M17" s="84" t="n">
        <v>2180382.03814288</v>
      </c>
    </row>
    <row r="18" customFormat="false" ht="12.75" hidden="false" customHeight="true" outlineLevel="0" collapsed="false">
      <c r="A18" s="49"/>
      <c r="B18" s="62" t="s">
        <v>66</v>
      </c>
      <c r="C18" s="49"/>
      <c r="D18" s="51"/>
      <c r="E18" s="117" t="n">
        <v>29.5508415732496</v>
      </c>
      <c r="F18" s="113" t="n">
        <v>6.23989383666482</v>
      </c>
      <c r="G18" s="113" t="n">
        <v>5.99060407147238</v>
      </c>
      <c r="H18" s="113" t="n">
        <v>7.08433717722389</v>
      </c>
      <c r="I18" s="113" t="n">
        <v>10.2093531906481</v>
      </c>
      <c r="J18" s="113" t="n">
        <v>0.0266532972404374</v>
      </c>
      <c r="K18" s="84" t="n">
        <v>17882592.1194989</v>
      </c>
      <c r="L18" s="84" t="n">
        <v>13066042.2003358</v>
      </c>
      <c r="M18" s="84" t="n">
        <v>4816549.9191631</v>
      </c>
    </row>
    <row r="19" customFormat="false" ht="12.75" hidden="false" customHeight="true" outlineLevel="0" collapsed="false">
      <c r="A19" s="49"/>
      <c r="B19" s="62" t="s">
        <v>67</v>
      </c>
      <c r="C19" s="49"/>
      <c r="D19" s="51"/>
      <c r="E19" s="117" t="n">
        <v>68.0020541411107</v>
      </c>
      <c r="F19" s="113" t="n">
        <v>15.3437489686675</v>
      </c>
      <c r="G19" s="113" t="n">
        <v>11.9482743594969</v>
      </c>
      <c r="H19" s="113" t="n">
        <v>19.6194334876027</v>
      </c>
      <c r="I19" s="113" t="n">
        <v>21.0905973253436</v>
      </c>
      <c r="J19" s="113" t="n">
        <v>0</v>
      </c>
      <c r="K19" s="84" t="n">
        <v>49604200.5872273</v>
      </c>
      <c r="L19" s="84" t="n">
        <v>37617624.2898826</v>
      </c>
      <c r="M19" s="84" t="n">
        <v>11986576.2973446</v>
      </c>
    </row>
    <row r="20" customFormat="false" ht="12.75" hidden="false" customHeight="true" outlineLevel="0" collapsed="false">
      <c r="A20" s="49"/>
      <c r="B20" s="62" t="s">
        <v>68</v>
      </c>
      <c r="C20" s="49"/>
      <c r="D20" s="51"/>
      <c r="E20" s="117" t="n">
        <v>149.084314720723</v>
      </c>
      <c r="F20" s="113" t="n">
        <v>41.8777863883231</v>
      </c>
      <c r="G20" s="113" t="n">
        <v>32.2863818929302</v>
      </c>
      <c r="H20" s="113" t="n">
        <v>38.9617913704227</v>
      </c>
      <c r="I20" s="113" t="n">
        <v>35.9583550690469</v>
      </c>
      <c r="J20" s="113" t="n">
        <v>0</v>
      </c>
      <c r="K20" s="84" t="n">
        <v>128560857.598267</v>
      </c>
      <c r="L20" s="84" t="n">
        <v>101067188.258025</v>
      </c>
      <c r="M20" s="84" t="n">
        <v>27493669.3402416</v>
      </c>
    </row>
    <row r="21" customFormat="false" ht="12.75" hidden="false" customHeight="true" outlineLevel="0" collapsed="false">
      <c r="A21" s="49"/>
      <c r="B21" s="62" t="s">
        <v>69</v>
      </c>
      <c r="C21" s="49"/>
      <c r="D21" s="51"/>
      <c r="E21" s="117" t="n">
        <v>769.572510024939</v>
      </c>
      <c r="F21" s="113" t="n">
        <v>328.912939830181</v>
      </c>
      <c r="G21" s="113" t="n">
        <v>109.654282116832</v>
      </c>
      <c r="H21" s="113" t="n">
        <v>131.607042436534</v>
      </c>
      <c r="I21" s="113" t="n">
        <v>199.398245641392</v>
      </c>
      <c r="J21" s="113" t="n">
        <v>0</v>
      </c>
      <c r="K21" s="84" t="n">
        <v>574194620.012372</v>
      </c>
      <c r="L21" s="84" t="n">
        <v>422483643.89027</v>
      </c>
      <c r="M21" s="84" t="n">
        <v>151710976.122102</v>
      </c>
    </row>
    <row r="22" customFormat="false" ht="12.75" hidden="false" customHeight="true" outlineLevel="0" collapsed="false">
      <c r="A22" s="36" t="s">
        <v>70</v>
      </c>
      <c r="B22" s="36"/>
      <c r="C22" s="36"/>
      <c r="D22" s="28"/>
      <c r="E22" s="117"/>
      <c r="F22" s="113"/>
      <c r="G22" s="113"/>
      <c r="H22" s="113"/>
      <c r="I22" s="113"/>
      <c r="J22" s="113"/>
      <c r="K22" s="84"/>
      <c r="L22" s="84"/>
      <c r="M22" s="84"/>
    </row>
    <row r="23" customFormat="false" ht="12.75" hidden="false" customHeight="true" outlineLevel="0" collapsed="false">
      <c r="A23" s="49"/>
      <c r="B23" s="50" t="s">
        <v>71</v>
      </c>
      <c r="C23" s="49"/>
      <c r="D23" s="51"/>
      <c r="E23" s="117" t="n">
        <v>3.59208093452389</v>
      </c>
      <c r="F23" s="113" t="n">
        <v>0.687946893529096</v>
      </c>
      <c r="G23" s="113" t="n">
        <v>0.674322299615769</v>
      </c>
      <c r="H23" s="113" t="n">
        <v>0.768054803220077</v>
      </c>
      <c r="I23" s="113" t="n">
        <v>0.948012137891292</v>
      </c>
      <c r="J23" s="113" t="n">
        <v>0.513744800267666</v>
      </c>
      <c r="K23" s="84" t="n">
        <v>1071698.834175</v>
      </c>
      <c r="L23" s="84" t="n">
        <v>655442.622569182</v>
      </c>
      <c r="M23" s="84" t="n">
        <v>416256.211605815</v>
      </c>
    </row>
    <row r="24" customFormat="false" ht="12.75" hidden="false" customHeight="true" outlineLevel="0" collapsed="false">
      <c r="A24" s="49"/>
      <c r="B24" s="62" t="s">
        <v>72</v>
      </c>
      <c r="C24" s="49"/>
      <c r="D24" s="51"/>
      <c r="E24" s="117" t="n">
        <v>5.86039113622314</v>
      </c>
      <c r="F24" s="113" t="n">
        <v>0.888291466535925</v>
      </c>
      <c r="G24" s="113" t="n">
        <v>1.03430515270586</v>
      </c>
      <c r="H24" s="113" t="n">
        <v>1.42210847347291</v>
      </c>
      <c r="I24" s="113" t="n">
        <v>2.26678893726479</v>
      </c>
      <c r="J24" s="113" t="n">
        <v>0.248897106243653</v>
      </c>
      <c r="K24" s="84" t="n">
        <v>1778402.39285273</v>
      </c>
      <c r="L24" s="84" t="n">
        <v>1041067.43038533</v>
      </c>
      <c r="M24" s="84" t="n">
        <v>737334.962467393</v>
      </c>
    </row>
    <row r="25" customFormat="false" ht="12.75" hidden="false" customHeight="true" outlineLevel="0" collapsed="false">
      <c r="A25" s="62"/>
      <c r="B25" s="62" t="s">
        <v>73</v>
      </c>
      <c r="C25" s="62"/>
      <c r="D25" s="51"/>
      <c r="E25" s="117" t="n">
        <v>7.88518660627814</v>
      </c>
      <c r="F25" s="113" t="n">
        <v>1.39695876249929</v>
      </c>
      <c r="G25" s="113" t="n">
        <v>1.3458222903508</v>
      </c>
      <c r="H25" s="113" t="n">
        <v>2.00056265166539</v>
      </c>
      <c r="I25" s="113" t="n">
        <v>2.92476595308009</v>
      </c>
      <c r="J25" s="113" t="n">
        <v>0.217076948682585</v>
      </c>
      <c r="K25" s="84" t="n">
        <v>2984623.88089798</v>
      </c>
      <c r="L25" s="84" t="n">
        <v>1945979.43748155</v>
      </c>
      <c r="M25" s="84" t="n">
        <v>1038644.44341643</v>
      </c>
    </row>
    <row r="26" customFormat="false" ht="12.75" hidden="false" customHeight="true" outlineLevel="0" collapsed="false">
      <c r="A26" s="62"/>
      <c r="B26" s="62" t="s">
        <v>74</v>
      </c>
      <c r="C26" s="62"/>
      <c r="D26" s="51"/>
      <c r="E26" s="117" t="n">
        <v>12.4347338147038</v>
      </c>
      <c r="F26" s="113" t="n">
        <v>2.17734841602098</v>
      </c>
      <c r="G26" s="113" t="n">
        <v>2.52964226223065</v>
      </c>
      <c r="H26" s="113" t="n">
        <v>3.35501295804983</v>
      </c>
      <c r="I26" s="113" t="n">
        <v>4.33066830145522</v>
      </c>
      <c r="J26" s="113" t="n">
        <v>0.0420618769470632</v>
      </c>
      <c r="K26" s="84" t="n">
        <v>5662783.75191441</v>
      </c>
      <c r="L26" s="84" t="n">
        <v>3807344.0853068</v>
      </c>
      <c r="M26" s="84" t="n">
        <v>1855439.66660761</v>
      </c>
    </row>
    <row r="27" customFormat="false" ht="12.75" hidden="false" customHeight="true" outlineLevel="0" collapsed="false">
      <c r="A27" s="62"/>
      <c r="B27" s="62" t="s">
        <v>75</v>
      </c>
      <c r="C27" s="62"/>
      <c r="D27" s="51"/>
      <c r="E27" s="117" t="n">
        <v>19.8987518917316</v>
      </c>
      <c r="F27" s="113" t="n">
        <v>4.41189851349818</v>
      </c>
      <c r="G27" s="113" t="n">
        <v>4.3610450263032</v>
      </c>
      <c r="H27" s="113" t="n">
        <v>5.52673742058233</v>
      </c>
      <c r="I27" s="113" t="n">
        <v>5.59907093134795</v>
      </c>
      <c r="J27" s="113" t="n">
        <v>0</v>
      </c>
      <c r="K27" s="84" t="n">
        <v>12250548.4131527</v>
      </c>
      <c r="L27" s="84" t="n">
        <v>9142422.95557091</v>
      </c>
      <c r="M27" s="84" t="n">
        <v>3108125.45758181</v>
      </c>
    </row>
    <row r="28" customFormat="false" ht="12.75" hidden="false" customHeight="true" outlineLevel="0" collapsed="false">
      <c r="A28" s="62"/>
      <c r="B28" s="62" t="s">
        <v>76</v>
      </c>
      <c r="C28" s="62"/>
      <c r="D28" s="51"/>
      <c r="E28" s="117" t="n">
        <v>30.9874182616946</v>
      </c>
      <c r="F28" s="113" t="n">
        <v>7.18220116266728</v>
      </c>
      <c r="G28" s="113" t="n">
        <v>6.52488198198056</v>
      </c>
      <c r="H28" s="113" t="n">
        <v>8.09634068281937</v>
      </c>
      <c r="I28" s="113" t="n">
        <v>9.18399443422743</v>
      </c>
      <c r="J28" s="113" t="n">
        <v>0</v>
      </c>
      <c r="K28" s="84" t="n">
        <v>26676807.669531</v>
      </c>
      <c r="L28" s="84" t="n">
        <v>21131365.9864901</v>
      </c>
      <c r="M28" s="84" t="n">
        <v>5545441.68304086</v>
      </c>
    </row>
    <row r="29" customFormat="false" ht="12.75" hidden="false" customHeight="true" outlineLevel="0" collapsed="false">
      <c r="A29" s="62"/>
      <c r="B29" s="62" t="s">
        <v>77</v>
      </c>
      <c r="C29" s="62"/>
      <c r="D29" s="51"/>
      <c r="E29" s="117" t="n">
        <v>56.2977010575634</v>
      </c>
      <c r="F29" s="113" t="n">
        <v>17.848692803438</v>
      </c>
      <c r="G29" s="113" t="n">
        <v>13.1300699961831</v>
      </c>
      <c r="H29" s="113" t="n">
        <v>12.300885370996</v>
      </c>
      <c r="I29" s="113" t="n">
        <v>13.0180528869462</v>
      </c>
      <c r="J29" s="113" t="n">
        <v>0</v>
      </c>
      <c r="K29" s="84" t="n">
        <v>58788163.8141415</v>
      </c>
      <c r="L29" s="84" t="n">
        <v>43879526.1842693</v>
      </c>
      <c r="M29" s="84" t="n">
        <v>14908637.6298723</v>
      </c>
    </row>
    <row r="30" customFormat="false" ht="12.75" hidden="false" customHeight="true" outlineLevel="0" collapsed="false">
      <c r="A30" s="62"/>
      <c r="B30" s="62" t="s">
        <v>78</v>
      </c>
      <c r="C30" s="62"/>
      <c r="D30" s="51"/>
      <c r="E30" s="117" t="n">
        <v>76.5615946458731</v>
      </c>
      <c r="F30" s="113" t="n">
        <v>27.1023904237235</v>
      </c>
      <c r="G30" s="113" t="n">
        <v>20.8272009194224</v>
      </c>
      <c r="H30" s="113" t="n">
        <v>16.7090294253596</v>
      </c>
      <c r="I30" s="113" t="n">
        <v>11.9229738773676</v>
      </c>
      <c r="J30" s="113" t="n">
        <v>0</v>
      </c>
      <c r="K30" s="84" t="n">
        <v>76733876.4354052</v>
      </c>
      <c r="L30" s="84" t="n">
        <v>57583237.5323312</v>
      </c>
      <c r="M30" s="84" t="n">
        <v>19150638.903074</v>
      </c>
    </row>
    <row r="31" customFormat="false" ht="12.75" hidden="false" customHeight="true" outlineLevel="0" collapsed="false">
      <c r="A31" s="62"/>
      <c r="B31" s="62" t="s">
        <v>79</v>
      </c>
      <c r="C31" s="62"/>
      <c r="D31" s="51"/>
      <c r="E31" s="117" t="n">
        <v>204.255609395229</v>
      </c>
      <c r="F31" s="113" t="n">
        <v>80.5139719349458</v>
      </c>
      <c r="G31" s="113" t="n">
        <v>47.2719186119708</v>
      </c>
      <c r="H31" s="113" t="n">
        <v>35.6892753110639</v>
      </c>
      <c r="I31" s="113" t="n">
        <v>40.7804435372488</v>
      </c>
      <c r="J31" s="113" t="n">
        <v>0</v>
      </c>
      <c r="K31" s="84" t="n">
        <v>223759558.13639</v>
      </c>
      <c r="L31" s="84" t="n">
        <v>177318920.043747</v>
      </c>
      <c r="M31" s="84" t="n">
        <v>46440638.0926429</v>
      </c>
    </row>
    <row r="32" customFormat="false" ht="12.75" hidden="false" customHeight="true" outlineLevel="0" collapsed="false">
      <c r="A32" s="62"/>
      <c r="B32" s="62" t="s">
        <v>80</v>
      </c>
      <c r="C32" s="62"/>
      <c r="D32" s="51"/>
      <c r="E32" s="117" t="n">
        <v>1115.58333333333</v>
      </c>
      <c r="F32" s="113" t="n">
        <v>517</v>
      </c>
      <c r="G32" s="113" t="n">
        <v>150.166666666667</v>
      </c>
      <c r="H32" s="113" t="n">
        <v>159.416666666667</v>
      </c>
      <c r="I32" s="113" t="n">
        <v>289</v>
      </c>
      <c r="J32" s="113" t="n">
        <v>0</v>
      </c>
      <c r="K32" s="84" t="n">
        <v>1014649662.5</v>
      </c>
      <c r="L32" s="84" t="n">
        <v>745351087</v>
      </c>
      <c r="M32" s="84" t="n">
        <v>269298575.5</v>
      </c>
    </row>
    <row r="33" customFormat="false" ht="12.75" hidden="false" customHeight="true" outlineLevel="0" collapsed="false">
      <c r="A33" s="36" t="s">
        <v>5</v>
      </c>
      <c r="B33" s="36"/>
      <c r="C33" s="36"/>
      <c r="D33" s="28"/>
      <c r="E33" s="117"/>
      <c r="F33" s="113"/>
      <c r="G33" s="113"/>
      <c r="H33" s="113"/>
      <c r="I33" s="113"/>
      <c r="J33" s="113"/>
      <c r="K33" s="84"/>
      <c r="L33" s="84"/>
      <c r="M33" s="84"/>
    </row>
    <row r="34" customFormat="false" ht="12.75" hidden="false" customHeight="true" outlineLevel="0" collapsed="false">
      <c r="A34" s="62"/>
      <c r="B34" s="50" t="s">
        <v>71</v>
      </c>
      <c r="C34" s="62"/>
      <c r="D34" s="51"/>
      <c r="E34" s="117" t="n">
        <v>3.23978803321146</v>
      </c>
      <c r="F34" s="113" t="n">
        <v>0.599677568372117</v>
      </c>
      <c r="G34" s="113" t="n">
        <v>0.594416914938826</v>
      </c>
      <c r="H34" s="113" t="n">
        <v>0.641418902247461</v>
      </c>
      <c r="I34" s="113" t="n">
        <v>0.883698555146328</v>
      </c>
      <c r="J34" s="113" t="n">
        <v>0.520576092506735</v>
      </c>
      <c r="K34" s="84" t="n">
        <v>763745.305481092</v>
      </c>
      <c r="L34" s="84" t="n">
        <v>401838.332849248</v>
      </c>
      <c r="M34" s="84" t="n">
        <v>361906.972631844</v>
      </c>
    </row>
    <row r="35" customFormat="false" ht="12.75" hidden="false" customHeight="true" outlineLevel="0" collapsed="false">
      <c r="A35" s="62"/>
      <c r="B35" s="62" t="s">
        <v>72</v>
      </c>
      <c r="C35" s="62"/>
      <c r="D35" s="51"/>
      <c r="E35" s="117" t="n">
        <v>5.87125754159202</v>
      </c>
      <c r="F35" s="113" t="n">
        <v>0.883530085329382</v>
      </c>
      <c r="G35" s="113" t="n">
        <v>0.987939469063288</v>
      </c>
      <c r="H35" s="113" t="n">
        <v>1.63601416863359</v>
      </c>
      <c r="I35" s="113" t="n">
        <v>2.0774761282523</v>
      </c>
      <c r="J35" s="113" t="n">
        <v>0.286297690313456</v>
      </c>
      <c r="K35" s="84" t="n">
        <v>1725527.50247783</v>
      </c>
      <c r="L35" s="84" t="n">
        <v>982313.545244394</v>
      </c>
      <c r="M35" s="84" t="n">
        <v>743213.957233432</v>
      </c>
    </row>
    <row r="36" customFormat="false" ht="12.75" hidden="false" customHeight="true" outlineLevel="0" collapsed="false">
      <c r="A36" s="62"/>
      <c r="B36" s="62" t="s">
        <v>73</v>
      </c>
      <c r="C36" s="62"/>
      <c r="D36" s="51"/>
      <c r="E36" s="117" t="n">
        <v>7.61859547973506</v>
      </c>
      <c r="F36" s="113" t="n">
        <v>1.35313077166437</v>
      </c>
      <c r="G36" s="113" t="n">
        <v>1.32899724652458</v>
      </c>
      <c r="H36" s="113" t="n">
        <v>1.85759477517962</v>
      </c>
      <c r="I36" s="113" t="n">
        <v>2.87458761635384</v>
      </c>
      <c r="J36" s="113" t="n">
        <v>0.204285070012651</v>
      </c>
      <c r="K36" s="84" t="n">
        <v>2794115.66704245</v>
      </c>
      <c r="L36" s="84" t="n">
        <v>1808030.07714898</v>
      </c>
      <c r="M36" s="84" t="n">
        <v>986085.589893466</v>
      </c>
    </row>
    <row r="37" customFormat="false" ht="12.75" hidden="false" customHeight="true" outlineLevel="0" collapsed="false">
      <c r="A37" s="49"/>
      <c r="B37" s="62" t="s">
        <v>74</v>
      </c>
      <c r="C37" s="49"/>
      <c r="D37" s="51"/>
      <c r="E37" s="117" t="n">
        <v>12.8697288420629</v>
      </c>
      <c r="F37" s="113" t="n">
        <v>2.18751335783326</v>
      </c>
      <c r="G37" s="113" t="n">
        <v>2.71556649912736</v>
      </c>
      <c r="H37" s="113" t="n">
        <v>3.25113507648186</v>
      </c>
      <c r="I37" s="113" t="n">
        <v>4.67389645624086</v>
      </c>
      <c r="J37" s="113" t="n">
        <v>0.0416174523795774</v>
      </c>
      <c r="K37" s="84" t="n">
        <v>6114811.55646571</v>
      </c>
      <c r="L37" s="84" t="n">
        <v>4217423.69529624</v>
      </c>
      <c r="M37" s="84" t="n">
        <v>1897387.86116946</v>
      </c>
    </row>
    <row r="38" customFormat="false" ht="12.75" hidden="false" customHeight="true" outlineLevel="0" collapsed="false">
      <c r="A38" s="49"/>
      <c r="B38" s="62" t="s">
        <v>75</v>
      </c>
      <c r="C38" s="49"/>
      <c r="D38" s="51"/>
      <c r="E38" s="117" t="n">
        <v>19.030104494919</v>
      </c>
      <c r="F38" s="113" t="n">
        <v>4.3053100673361</v>
      </c>
      <c r="G38" s="113" t="n">
        <v>4.1618940639666</v>
      </c>
      <c r="H38" s="113" t="n">
        <v>5.60191031279479</v>
      </c>
      <c r="I38" s="113" t="n">
        <v>4.96099005082151</v>
      </c>
      <c r="J38" s="113" t="n">
        <v>0</v>
      </c>
      <c r="K38" s="84" t="n">
        <v>11913772.3773969</v>
      </c>
      <c r="L38" s="84" t="n">
        <v>8672481.63371898</v>
      </c>
      <c r="M38" s="84" t="n">
        <v>3241290.74367795</v>
      </c>
    </row>
    <row r="39" customFormat="false" ht="12.75" hidden="false" customHeight="true" outlineLevel="0" collapsed="false">
      <c r="A39" s="49"/>
      <c r="B39" s="62" t="s">
        <v>76</v>
      </c>
      <c r="C39" s="49"/>
      <c r="D39" s="51"/>
      <c r="E39" s="117" t="n">
        <v>31.802586263981</v>
      </c>
      <c r="F39" s="113" t="n">
        <v>7.84310050093035</v>
      </c>
      <c r="G39" s="113" t="n">
        <v>6.57375793883071</v>
      </c>
      <c r="H39" s="113" t="n">
        <v>8.32243678615655</v>
      </c>
      <c r="I39" s="113" t="n">
        <v>9.06329103806337</v>
      </c>
      <c r="J39" s="113" t="n">
        <v>0</v>
      </c>
      <c r="K39" s="84" t="n">
        <v>25835130.9966366</v>
      </c>
      <c r="L39" s="84" t="n">
        <v>20283417.8110901</v>
      </c>
      <c r="M39" s="84" t="n">
        <v>5551713.18554647</v>
      </c>
    </row>
    <row r="40" customFormat="false" ht="12.75" hidden="false" customHeight="true" outlineLevel="0" collapsed="false">
      <c r="A40" s="49"/>
      <c r="B40" s="62" t="s">
        <v>77</v>
      </c>
      <c r="C40" s="49"/>
      <c r="D40" s="51"/>
      <c r="E40" s="117" t="n">
        <v>53.907689648231</v>
      </c>
      <c r="F40" s="113" t="n">
        <v>15.8707276234559</v>
      </c>
      <c r="G40" s="113" t="n">
        <v>11.9842811897502</v>
      </c>
      <c r="H40" s="113" t="n">
        <v>12.8148014773692</v>
      </c>
      <c r="I40" s="113" t="n">
        <v>13.2378793576558</v>
      </c>
      <c r="J40" s="113" t="n">
        <v>0</v>
      </c>
      <c r="K40" s="84" t="n">
        <v>61998437.1583559</v>
      </c>
      <c r="L40" s="84" t="n">
        <v>49030322.2264141</v>
      </c>
      <c r="M40" s="84" t="n">
        <v>12968114.9319418</v>
      </c>
    </row>
    <row r="41" customFormat="false" ht="12.75" hidden="false" customHeight="true" outlineLevel="0" collapsed="false">
      <c r="A41" s="49"/>
      <c r="B41" s="62" t="s">
        <v>78</v>
      </c>
      <c r="C41" s="49"/>
      <c r="D41" s="51"/>
      <c r="E41" s="117" t="n">
        <v>81.9638410575487</v>
      </c>
      <c r="F41" s="113" t="n">
        <v>29.7393113321615</v>
      </c>
      <c r="G41" s="113" t="n">
        <v>25.251654400874</v>
      </c>
      <c r="H41" s="113" t="n">
        <v>16.008346210988</v>
      </c>
      <c r="I41" s="113" t="n">
        <v>10.9645291135252</v>
      </c>
      <c r="J41" s="113" t="n">
        <v>0</v>
      </c>
      <c r="K41" s="84" t="n">
        <v>81706158.2628714</v>
      </c>
      <c r="L41" s="84" t="n">
        <v>60587874.2503946</v>
      </c>
      <c r="M41" s="84" t="n">
        <v>21118284.0124768</v>
      </c>
    </row>
    <row r="42" customFormat="false" ht="12.75" hidden="false" customHeight="true" outlineLevel="0" collapsed="false">
      <c r="A42" s="49"/>
      <c r="B42" s="62" t="s">
        <v>79</v>
      </c>
      <c r="C42" s="49"/>
      <c r="D42" s="51"/>
      <c r="E42" s="117" t="n">
        <v>200.148481937939</v>
      </c>
      <c r="F42" s="113" t="n">
        <v>76.5495257442941</v>
      </c>
      <c r="G42" s="113" t="n">
        <v>44.6800623649579</v>
      </c>
      <c r="H42" s="113" t="n">
        <v>39.6253312634043</v>
      </c>
      <c r="I42" s="113" t="n">
        <v>39.2935625652826</v>
      </c>
      <c r="J42" s="113" t="n">
        <v>0</v>
      </c>
      <c r="K42" s="84" t="n">
        <v>226649511.287717</v>
      </c>
      <c r="L42" s="84" t="n">
        <v>179011139.496743</v>
      </c>
      <c r="M42" s="84" t="n">
        <v>47638371.7909741</v>
      </c>
    </row>
    <row r="43" customFormat="false" ht="12.75" hidden="false" customHeight="true" outlineLevel="0" collapsed="false">
      <c r="A43" s="49"/>
      <c r="B43" s="62" t="s">
        <v>80</v>
      </c>
      <c r="C43" s="49"/>
      <c r="D43" s="51"/>
      <c r="E43" s="117" t="n">
        <v>1074.38461538462</v>
      </c>
      <c r="F43" s="113" t="n">
        <v>500.384615384615</v>
      </c>
      <c r="G43" s="113" t="n">
        <v>141.461538461538</v>
      </c>
      <c r="H43" s="113" t="n">
        <v>147.153846153846</v>
      </c>
      <c r="I43" s="113" t="n">
        <v>285.384615384615</v>
      </c>
      <c r="J43" s="113" t="n">
        <v>0</v>
      </c>
      <c r="K43" s="84" t="n">
        <v>955845659.692308</v>
      </c>
      <c r="L43" s="84" t="n">
        <v>706702021.307692</v>
      </c>
      <c r="M43" s="84" t="n">
        <v>249143638.384615</v>
      </c>
    </row>
    <row r="44" customFormat="false" ht="12.75" hidden="false" customHeight="true" outlineLevel="0" collapsed="false">
      <c r="A44" s="36" t="s">
        <v>81</v>
      </c>
      <c r="B44" s="36"/>
      <c r="C44" s="36"/>
      <c r="D44" s="28"/>
      <c r="E44" s="117"/>
      <c r="F44" s="113"/>
      <c r="G44" s="113"/>
      <c r="H44" s="113"/>
      <c r="I44" s="113"/>
      <c r="J44" s="113"/>
      <c r="K44" s="84"/>
      <c r="L44" s="84"/>
      <c r="M44" s="84"/>
    </row>
    <row r="45" customFormat="false" ht="12.75" hidden="false" customHeight="true" outlineLevel="0" collapsed="false">
      <c r="A45" s="58"/>
      <c r="B45" s="50" t="s">
        <v>71</v>
      </c>
      <c r="C45" s="58"/>
      <c r="D45" s="28"/>
      <c r="E45" s="117" t="n">
        <v>3.79257528574914</v>
      </c>
      <c r="F45" s="113" t="n">
        <v>0.410626751030434</v>
      </c>
      <c r="G45" s="113" t="n">
        <v>0.516356425250212</v>
      </c>
      <c r="H45" s="113" t="n">
        <v>0.826089255449682</v>
      </c>
      <c r="I45" s="113" t="n">
        <v>1.35674440754191</v>
      </c>
      <c r="J45" s="113" t="n">
        <v>0.682758446476902</v>
      </c>
      <c r="K45" s="84" t="n">
        <v>934188.246372087</v>
      </c>
      <c r="L45" s="84" t="n">
        <v>605806.221913699</v>
      </c>
      <c r="M45" s="84" t="n">
        <v>328382.024458388</v>
      </c>
    </row>
    <row r="46" customFormat="false" ht="12.75" hidden="false" customHeight="true" outlineLevel="0" collapsed="false">
      <c r="A46" s="49"/>
      <c r="B46" s="62" t="s">
        <v>72</v>
      </c>
      <c r="C46" s="49"/>
      <c r="D46" s="51"/>
      <c r="E46" s="117" t="n">
        <v>5.48165335558488</v>
      </c>
      <c r="F46" s="113" t="n">
        <v>0.890077442030123</v>
      </c>
      <c r="G46" s="113" t="n">
        <v>0.934030523241775</v>
      </c>
      <c r="H46" s="113" t="n">
        <v>1.24881144002817</v>
      </c>
      <c r="I46" s="113" t="n">
        <v>2.18974784889452</v>
      </c>
      <c r="J46" s="113" t="n">
        <v>0.218986101390288</v>
      </c>
      <c r="K46" s="84" t="n">
        <v>1694696.31432607</v>
      </c>
      <c r="L46" s="84" t="n">
        <v>1027162.94688891</v>
      </c>
      <c r="M46" s="84" t="n">
        <v>667533.367437161</v>
      </c>
    </row>
    <row r="47" customFormat="false" ht="12.75" hidden="false" customHeight="true" outlineLevel="0" collapsed="false">
      <c r="A47" s="49"/>
      <c r="B47" s="62" t="s">
        <v>73</v>
      </c>
      <c r="C47" s="49"/>
      <c r="D47" s="51"/>
      <c r="E47" s="117" t="n">
        <v>7.35260265812103</v>
      </c>
      <c r="F47" s="113" t="n">
        <v>1.35063265491204</v>
      </c>
      <c r="G47" s="113" t="n">
        <v>1.2983388927971</v>
      </c>
      <c r="H47" s="113" t="n">
        <v>1.71824321962829</v>
      </c>
      <c r="I47" s="113" t="n">
        <v>2.9568918904966</v>
      </c>
      <c r="J47" s="113" t="n">
        <v>0.0284960002870076</v>
      </c>
      <c r="K47" s="84" t="n">
        <v>2563421.61536916</v>
      </c>
      <c r="L47" s="84" t="n">
        <v>1672932.51271297</v>
      </c>
      <c r="M47" s="84" t="n">
        <v>890489.10265619</v>
      </c>
    </row>
    <row r="48" customFormat="false" ht="12.75" hidden="false" customHeight="true" outlineLevel="0" collapsed="false">
      <c r="A48" s="49"/>
      <c r="B48" s="62" t="s">
        <v>74</v>
      </c>
      <c r="C48" s="49"/>
      <c r="D48" s="51"/>
      <c r="E48" s="117" t="n">
        <v>10.0587726404492</v>
      </c>
      <c r="F48" s="113" t="n">
        <v>1.93375393919393</v>
      </c>
      <c r="G48" s="113" t="n">
        <v>2.23939445983942</v>
      </c>
      <c r="H48" s="113" t="n">
        <v>2.91635954226974</v>
      </c>
      <c r="I48" s="113" t="n">
        <v>2.96926469914615</v>
      </c>
      <c r="J48" s="113" t="n">
        <v>0</v>
      </c>
      <c r="K48" s="84" t="n">
        <v>5156321.07324035</v>
      </c>
      <c r="L48" s="84" t="n">
        <v>3756757.06512317</v>
      </c>
      <c r="M48" s="84" t="n">
        <v>1399564.00811717</v>
      </c>
    </row>
    <row r="49" customFormat="false" ht="12.75" hidden="false" customHeight="true" outlineLevel="0" collapsed="false">
      <c r="A49" s="49"/>
      <c r="B49" s="62" t="s">
        <v>75</v>
      </c>
      <c r="C49" s="49"/>
      <c r="D49" s="51"/>
      <c r="E49" s="117" t="n">
        <v>14.1888775560808</v>
      </c>
      <c r="F49" s="113" t="n">
        <v>3.1458268863556</v>
      </c>
      <c r="G49" s="113" t="n">
        <v>3.33133181898129</v>
      </c>
      <c r="H49" s="113" t="n">
        <v>3.49709509757356</v>
      </c>
      <c r="I49" s="113" t="n">
        <v>4.21462375317035</v>
      </c>
      <c r="J49" s="113" t="n">
        <v>0</v>
      </c>
      <c r="K49" s="84" t="n">
        <v>8071734.69335624</v>
      </c>
      <c r="L49" s="84" t="n">
        <v>5647170.61183304</v>
      </c>
      <c r="M49" s="84" t="n">
        <v>2424564.08152321</v>
      </c>
    </row>
    <row r="50" customFormat="false" ht="12.75" hidden="false" customHeight="true" outlineLevel="0" collapsed="false">
      <c r="A50" s="49"/>
      <c r="B50" s="62" t="s">
        <v>76</v>
      </c>
      <c r="C50" s="49"/>
      <c r="D50" s="51"/>
      <c r="E50" s="117" t="n">
        <v>21.1518527165221</v>
      </c>
      <c r="F50" s="113" t="n">
        <v>4.99356160967495</v>
      </c>
      <c r="G50" s="113" t="n">
        <v>4.72079097885013</v>
      </c>
      <c r="H50" s="113" t="n">
        <v>6.0294895710676</v>
      </c>
      <c r="I50" s="113" t="n">
        <v>5.40801055692942</v>
      </c>
      <c r="J50" s="113" t="n">
        <v>0</v>
      </c>
      <c r="K50" s="84" t="n">
        <v>13898931.9309384</v>
      </c>
      <c r="L50" s="84" t="n">
        <v>10234814.6197683</v>
      </c>
      <c r="M50" s="84" t="n">
        <v>3664117.31117015</v>
      </c>
    </row>
    <row r="51" customFormat="false" ht="12.75" hidden="false" customHeight="true" outlineLevel="0" collapsed="false">
      <c r="A51" s="49"/>
      <c r="B51" s="62" t="s">
        <v>77</v>
      </c>
      <c r="C51" s="49"/>
      <c r="D51" s="51"/>
      <c r="E51" s="117" t="n">
        <v>33.644763079747</v>
      </c>
      <c r="F51" s="113" t="n">
        <v>8.4991798516176</v>
      </c>
      <c r="G51" s="113" t="n">
        <v>7.56323393684697</v>
      </c>
      <c r="H51" s="113" t="n">
        <v>9.03120724211266</v>
      </c>
      <c r="I51" s="113" t="n">
        <v>8.5511420491698</v>
      </c>
      <c r="J51" s="113" t="n">
        <v>0</v>
      </c>
      <c r="K51" s="84" t="n">
        <v>31198382.7161511</v>
      </c>
      <c r="L51" s="84" t="n">
        <v>24296803.3052416</v>
      </c>
      <c r="M51" s="84" t="n">
        <v>6901579.41090952</v>
      </c>
    </row>
    <row r="52" customFormat="false" ht="12.75" hidden="false" customHeight="true" outlineLevel="0" collapsed="false">
      <c r="A52" s="49"/>
      <c r="B52" s="62" t="s">
        <v>78</v>
      </c>
      <c r="C52" s="49"/>
      <c r="D52" s="51"/>
      <c r="E52" s="117" t="n">
        <v>40.3406106211985</v>
      </c>
      <c r="F52" s="113" t="n">
        <v>12.9826848146797</v>
      </c>
      <c r="G52" s="113" t="n">
        <v>9.40066245833548</v>
      </c>
      <c r="H52" s="113" t="n">
        <v>9.50018960577017</v>
      </c>
      <c r="I52" s="113" t="n">
        <v>8.4570737424132</v>
      </c>
      <c r="J52" s="113" t="n">
        <v>0</v>
      </c>
      <c r="K52" s="84" t="n">
        <v>47556775.8339835</v>
      </c>
      <c r="L52" s="84" t="n">
        <v>37494895.4479234</v>
      </c>
      <c r="M52" s="84" t="n">
        <v>10061880.3860601</v>
      </c>
    </row>
    <row r="53" customFormat="false" ht="12.75" hidden="false" customHeight="true" outlineLevel="0" collapsed="false">
      <c r="A53" s="49"/>
      <c r="B53" s="62" t="s">
        <v>79</v>
      </c>
      <c r="C53" s="49"/>
      <c r="D53" s="51"/>
      <c r="E53" s="117" t="n">
        <v>88.3514098493991</v>
      </c>
      <c r="F53" s="113" t="n">
        <v>29.7044048117891</v>
      </c>
      <c r="G53" s="113" t="n">
        <v>22.5317150793458</v>
      </c>
      <c r="H53" s="113" t="n">
        <v>18.0290883663826</v>
      </c>
      <c r="I53" s="113" t="n">
        <v>18.0862015918816</v>
      </c>
      <c r="J53" s="113" t="n">
        <v>0</v>
      </c>
      <c r="K53" s="84" t="n">
        <v>87679977.3868776</v>
      </c>
      <c r="L53" s="84" t="n">
        <v>66172313.5632598</v>
      </c>
      <c r="M53" s="84" t="n">
        <v>21507663.8236177</v>
      </c>
    </row>
    <row r="54" customFormat="false" ht="12.75" hidden="false" customHeight="true" outlineLevel="0" collapsed="false">
      <c r="A54" s="85"/>
      <c r="B54" s="86" t="s">
        <v>80</v>
      </c>
      <c r="C54" s="85"/>
      <c r="D54" s="65"/>
      <c r="E54" s="118" t="n">
        <v>417.045364289019</v>
      </c>
      <c r="F54" s="115" t="n">
        <v>188.777976015871</v>
      </c>
      <c r="G54" s="115" t="n">
        <v>70.0931814336669</v>
      </c>
      <c r="H54" s="115" t="n">
        <v>64.1081750336713</v>
      </c>
      <c r="I54" s="115" t="n">
        <v>94.0660318058097</v>
      </c>
      <c r="J54" s="115" t="n">
        <v>0</v>
      </c>
      <c r="K54" s="87" t="n">
        <v>387242596.820414</v>
      </c>
      <c r="L54" s="87" t="n">
        <v>286109863.082716</v>
      </c>
      <c r="M54" s="87" t="n">
        <v>101132733.737698</v>
      </c>
    </row>
  </sheetData>
  <mergeCells count="23">
    <mergeCell ref="A1:M1"/>
    <mergeCell ref="A3:C5"/>
    <mergeCell ref="E3:E5"/>
    <mergeCell ref="F3:I3"/>
    <mergeCell ref="J3:J5"/>
    <mergeCell ref="K3:M3"/>
    <mergeCell ref="F4:G4"/>
    <mergeCell ref="K4:K5"/>
    <mergeCell ref="L4:L5"/>
    <mergeCell ref="M4:M5"/>
    <mergeCell ref="A6:C6"/>
    <mergeCell ref="A7:C7"/>
    <mergeCell ref="A8:C8"/>
    <mergeCell ref="A9:C9"/>
    <mergeCell ref="A10:C10"/>
    <mergeCell ref="A11:C11"/>
    <mergeCell ref="A12:C12"/>
    <mergeCell ref="A13:C13"/>
    <mergeCell ref="A14:C14"/>
    <mergeCell ref="A15:C15"/>
    <mergeCell ref="A22:C22"/>
    <mergeCell ref="A33:C33"/>
    <mergeCell ref="A44:C44"/>
  </mergeCells>
  <printOptions headings="false" gridLines="false" gridLinesSet="true" horizontalCentered="true" verticalCentered="false"/>
  <pageMargins left="1.02361111111111" right="1.02361111111111" top="0.7875" bottom="0.984027777777778" header="0.511811023622047" footer="0.984027777777778"/>
  <pageSetup paperSize="9" scale="99" fitToWidth="1" fitToHeight="1" pageOrder="overThenDown" orientation="portrait" blackAndWhite="false" draft="false" cellComments="none" horizontalDpi="300" verticalDpi="300" copies="1"/>
  <headerFooter differentFirst="false" differentOddEven="false">
    <oddHeader/>
    <oddFooter>&amp;C&amp;"新細明體,Regular"&amp;12&amp;P</oddFooter>
  </headerFooter>
  <colBreaks count="1" manualBreakCount="1">
    <brk id="8"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
  <sheetViews>
    <sheetView showFormulas="false" showGridLines="true" showRowColHeaders="true" showZeros="true" rightToLeft="false" tabSelected="false" showOutlineSymbols="true" defaultGridColor="true" view="normal" topLeftCell="A1" colorId="64" zoomScale="50" zoomScaleNormal="50" zoomScalePageLayoutView="75" workbookViewId="0">
      <selection pane="topLeft" activeCell="F50" activeCellId="0" sqref="F50"/>
    </sheetView>
  </sheetViews>
  <sheetFormatPr defaultColWidth="9.8671875" defaultRowHeight="15.75" zeroHeight="false" outlineLevelRow="0" outlineLevelCol="0"/>
  <cols>
    <col collapsed="false" customWidth="true" hidden="false" outlineLevel="0" max="1" min="1" style="72" width="2.46"/>
    <col collapsed="false" customWidth="true" hidden="false" outlineLevel="0" max="2" min="2" style="72" width="16.96"/>
    <col collapsed="false" customWidth="true" hidden="false" outlineLevel="0" max="3" min="3" style="72" width="2.46"/>
    <col collapsed="false" customWidth="true" hidden="false" outlineLevel="0" max="4" min="4" style="73" width="1.85"/>
    <col collapsed="false" customWidth="true" hidden="false" outlineLevel="0" max="7" min="5" style="71" width="14.65"/>
    <col collapsed="false" customWidth="true" hidden="false" outlineLevel="0" max="8" min="8" style="71" width="14.95"/>
    <col collapsed="false" customWidth="false" hidden="false" outlineLevel="0" max="9" min="9" style="74" width="9.86"/>
    <col collapsed="false" customWidth="false" hidden="false" outlineLevel="0" max="10" min="10" style="71" width="9.86"/>
    <col collapsed="false" customWidth="true" hidden="false" outlineLevel="0" max="11" min="11" style="71" width="20.66"/>
    <col collapsed="false" customWidth="false" hidden="false" outlineLevel="0" max="257" min="12" style="71" width="9.86"/>
  </cols>
  <sheetData>
    <row r="1" s="121" customFormat="true" ht="35.1" hidden="false" customHeight="true" outlineLevel="0" collapsed="false">
      <c r="A1" s="119" t="s">
        <v>99</v>
      </c>
      <c r="B1" s="119"/>
      <c r="C1" s="119"/>
      <c r="D1" s="119"/>
      <c r="E1" s="119"/>
      <c r="F1" s="119"/>
      <c r="G1" s="119"/>
      <c r="H1" s="119"/>
      <c r="I1" s="120"/>
    </row>
    <row r="2" customFormat="false" ht="12.95" hidden="false" customHeight="true" outlineLevel="0" collapsed="false">
      <c r="A2" s="71"/>
      <c r="B2" s="122"/>
      <c r="C2" s="122"/>
      <c r="D2" s="123"/>
      <c r="E2" s="124"/>
      <c r="F2" s="124"/>
      <c r="G2" s="124"/>
      <c r="H2" s="125" t="s">
        <v>100</v>
      </c>
    </row>
    <row r="3" customFormat="false" ht="48" hidden="false" customHeight="true" outlineLevel="0" collapsed="false">
      <c r="A3" s="126" t="s">
        <v>3</v>
      </c>
      <c r="B3" s="126"/>
      <c r="C3" s="126"/>
      <c r="D3" s="127"/>
      <c r="E3" s="20" t="s">
        <v>101</v>
      </c>
      <c r="F3" s="20" t="s">
        <v>102</v>
      </c>
      <c r="G3" s="128" t="s">
        <v>103</v>
      </c>
      <c r="H3" s="128" t="s">
        <v>104</v>
      </c>
      <c r="P3" s="129"/>
    </row>
    <row r="4" s="132" customFormat="true" ht="21.75" hidden="false" customHeight="true" outlineLevel="0" collapsed="false">
      <c r="A4" s="36" t="s">
        <v>28</v>
      </c>
      <c r="B4" s="36"/>
      <c r="C4" s="36"/>
      <c r="D4" s="45"/>
      <c r="E4" s="42" t="n">
        <v>1.960295922525</v>
      </c>
      <c r="F4" s="42" t="n">
        <v>0.770019266668935</v>
      </c>
      <c r="G4" s="42" t="n">
        <v>1.23713092346188</v>
      </c>
      <c r="H4" s="130" t="s">
        <v>30</v>
      </c>
      <c r="I4" s="131"/>
    </row>
    <row r="5" customFormat="false" ht="21.75" hidden="false" customHeight="true" outlineLevel="0" collapsed="false">
      <c r="A5" s="36" t="s">
        <v>29</v>
      </c>
      <c r="B5" s="36"/>
      <c r="C5" s="36"/>
      <c r="D5" s="133"/>
      <c r="E5" s="130" t="s">
        <v>30</v>
      </c>
      <c r="F5" s="130" t="s">
        <v>30</v>
      </c>
      <c r="G5" s="130" t="s">
        <v>30</v>
      </c>
      <c r="H5" s="130" t="s">
        <v>30</v>
      </c>
    </row>
    <row r="6" s="132" customFormat="true" ht="21.75" hidden="false" customHeight="true" outlineLevel="0" collapsed="false">
      <c r="A6" s="36" t="s">
        <v>32</v>
      </c>
      <c r="B6" s="36"/>
      <c r="C6" s="36"/>
      <c r="D6" s="45"/>
      <c r="E6" s="42" t="n">
        <v>1.7556884502747</v>
      </c>
      <c r="F6" s="42" t="n">
        <v>0.61903444279053</v>
      </c>
      <c r="G6" s="42" t="n">
        <v>0.988414580513855</v>
      </c>
      <c r="H6" s="40" t="n">
        <v>242382.723544934</v>
      </c>
      <c r="I6" s="131"/>
    </row>
    <row r="7" customFormat="false" ht="21.75" hidden="false" customHeight="true" outlineLevel="0" collapsed="false">
      <c r="A7" s="44" t="s">
        <v>33</v>
      </c>
      <c r="B7" s="44"/>
      <c r="C7" s="44"/>
      <c r="D7" s="45"/>
      <c r="E7" s="42"/>
      <c r="F7" s="42"/>
      <c r="G7" s="42"/>
      <c r="H7" s="42"/>
      <c r="K7" s="30"/>
    </row>
    <row r="8" customFormat="false" ht="21.75" hidden="false" customHeight="true" outlineLevel="0" collapsed="false">
      <c r="A8" s="57"/>
      <c r="B8" s="57" t="s">
        <v>34</v>
      </c>
      <c r="C8" s="57"/>
      <c r="D8" s="133"/>
      <c r="E8" s="55" t="n">
        <v>2.41634443265716</v>
      </c>
      <c r="F8" s="55" t="n">
        <v>0.847516060440866</v>
      </c>
      <c r="G8" s="55" t="n">
        <v>1.32598749068065</v>
      </c>
      <c r="H8" s="71" t="n">
        <v>350190.736114329</v>
      </c>
      <c r="K8" s="134"/>
    </row>
    <row r="9" customFormat="false" ht="21.75" hidden="false" customHeight="true" outlineLevel="0" collapsed="false">
      <c r="A9" s="57"/>
      <c r="B9" s="57" t="s">
        <v>35</v>
      </c>
      <c r="C9" s="57"/>
      <c r="D9" s="133"/>
      <c r="E9" s="55" t="n">
        <v>0.447548276674806</v>
      </c>
      <c r="F9" s="55" t="n">
        <v>0.166626546778369</v>
      </c>
      <c r="G9" s="55" t="n">
        <v>0.319999100923802</v>
      </c>
      <c r="H9" s="71" t="n">
        <v>28916.1145400271</v>
      </c>
    </row>
    <row r="10" customFormat="false" ht="21.75" hidden="false" customHeight="true" outlineLevel="0" collapsed="false">
      <c r="A10" s="44" t="s">
        <v>36</v>
      </c>
      <c r="B10" s="44"/>
      <c r="C10" s="44"/>
      <c r="D10" s="45"/>
      <c r="E10" s="55"/>
      <c r="F10" s="55"/>
      <c r="G10" s="55"/>
    </row>
    <row r="11" customFormat="false" ht="21.75" hidden="false" customHeight="true" outlineLevel="0" collapsed="false">
      <c r="A11" s="57"/>
      <c r="B11" s="57" t="s">
        <v>37</v>
      </c>
      <c r="C11" s="57"/>
      <c r="D11" s="133"/>
      <c r="E11" s="55" t="n">
        <v>7.15826509530873</v>
      </c>
      <c r="F11" s="55" t="n">
        <v>2.2658751737277</v>
      </c>
      <c r="G11" s="55" t="n">
        <v>3.69724906789253</v>
      </c>
      <c r="H11" s="71" t="n">
        <v>977040.655092356</v>
      </c>
    </row>
    <row r="12" customFormat="false" ht="21.75" hidden="false" customHeight="true" outlineLevel="0" collapsed="false">
      <c r="A12" s="57"/>
      <c r="B12" s="57" t="s">
        <v>38</v>
      </c>
      <c r="C12" s="57"/>
      <c r="D12" s="133"/>
      <c r="E12" s="55" t="n">
        <v>2.29070024247633</v>
      </c>
      <c r="F12" s="55" t="n">
        <v>0.879380043957725</v>
      </c>
      <c r="G12" s="55" t="n">
        <v>1.33558105799294</v>
      </c>
      <c r="H12" s="71" t="n">
        <v>331802.032028455</v>
      </c>
    </row>
    <row r="13" customFormat="false" ht="21.75" hidden="false" customHeight="true" outlineLevel="0" collapsed="false">
      <c r="A13" s="57"/>
      <c r="B13" s="57" t="s">
        <v>39</v>
      </c>
      <c r="C13" s="57"/>
      <c r="D13" s="133"/>
      <c r="E13" s="55" t="n">
        <v>1.03201214556683</v>
      </c>
      <c r="F13" s="55" t="n">
        <v>0.318806114005889</v>
      </c>
      <c r="G13" s="55" t="n">
        <v>0.541107391564059</v>
      </c>
      <c r="H13" s="71" t="n">
        <v>140400.843697591</v>
      </c>
    </row>
    <row r="14" customFormat="false" ht="21.75" hidden="false" customHeight="true" outlineLevel="0" collapsed="false">
      <c r="A14" s="57"/>
      <c r="B14" s="57" t="s">
        <v>40</v>
      </c>
      <c r="C14" s="57"/>
      <c r="D14" s="133"/>
      <c r="E14" s="55" t="n">
        <v>8.7688679245283</v>
      </c>
      <c r="F14" s="55" t="n">
        <v>5.53867924528302</v>
      </c>
      <c r="G14" s="55" t="n">
        <v>6.86509433962264</v>
      </c>
      <c r="H14" s="71" t="n">
        <v>1810743.50566038</v>
      </c>
    </row>
    <row r="15" customFormat="false" ht="21.75" hidden="false" customHeight="true" outlineLevel="0" collapsed="false">
      <c r="A15" s="57"/>
      <c r="B15" s="57" t="s">
        <v>41</v>
      </c>
      <c r="C15" s="57"/>
      <c r="D15" s="133"/>
      <c r="E15" s="55" t="n">
        <v>0.388669259304318</v>
      </c>
      <c r="F15" s="55" t="n">
        <v>0.149096384834824</v>
      </c>
      <c r="G15" s="55" t="n">
        <v>0.279629352083055</v>
      </c>
      <c r="H15" s="71" t="n">
        <v>28674.0900410653</v>
      </c>
    </row>
    <row r="16" customFormat="false" ht="21.75" hidden="false" customHeight="true" outlineLevel="0" collapsed="false">
      <c r="A16" s="44" t="s">
        <v>42</v>
      </c>
      <c r="B16" s="44"/>
      <c r="C16" s="44"/>
      <c r="D16" s="45"/>
      <c r="E16" s="55"/>
      <c r="F16" s="55"/>
      <c r="G16" s="55"/>
    </row>
    <row r="17" customFormat="false" ht="21.75" hidden="false" customHeight="true" outlineLevel="0" collapsed="false">
      <c r="A17" s="57" t="s">
        <v>43</v>
      </c>
      <c r="B17" s="57"/>
      <c r="C17" s="135"/>
      <c r="D17" s="45"/>
      <c r="E17" s="55" t="n">
        <v>1.76294489900562</v>
      </c>
      <c r="F17" s="55" t="n">
        <v>0.621559326907868</v>
      </c>
      <c r="G17" s="55" t="n">
        <v>0.992528142694417</v>
      </c>
      <c r="H17" s="71" t="n">
        <v>242594.055555715</v>
      </c>
    </row>
    <row r="18" customFormat="false" ht="21.75" hidden="false" customHeight="true" outlineLevel="0" collapsed="false">
      <c r="A18" s="59"/>
      <c r="B18" s="57" t="s">
        <v>44</v>
      </c>
      <c r="C18" s="59"/>
      <c r="D18" s="45"/>
      <c r="E18" s="55" t="n">
        <v>2.12247839037951</v>
      </c>
      <c r="F18" s="55" t="n">
        <v>0.812585574778262</v>
      </c>
      <c r="G18" s="55" t="n">
        <v>1.23642096604547</v>
      </c>
      <c r="H18" s="71" t="n">
        <v>356800.224915278</v>
      </c>
    </row>
    <row r="19" customFormat="false" ht="21.75" hidden="false" customHeight="true" outlineLevel="0" collapsed="false">
      <c r="A19" s="61"/>
      <c r="B19" s="57" t="s">
        <v>45</v>
      </c>
      <c r="C19" s="61"/>
      <c r="D19" s="133"/>
      <c r="E19" s="55" t="n">
        <v>3.11220148720149</v>
      </c>
      <c r="F19" s="55" t="n">
        <v>1.06197417655751</v>
      </c>
      <c r="G19" s="55" t="n">
        <v>1.86382811382811</v>
      </c>
      <c r="H19" s="71" t="n">
        <v>282088.477170623</v>
      </c>
    </row>
    <row r="20" customFormat="false" ht="21.75" hidden="false" customHeight="true" outlineLevel="0" collapsed="false">
      <c r="A20" s="61"/>
      <c r="B20" s="57" t="s">
        <v>46</v>
      </c>
      <c r="C20" s="61"/>
      <c r="D20" s="133"/>
      <c r="E20" s="55" t="n">
        <v>1.85431094429186</v>
      </c>
      <c r="F20" s="55" t="n">
        <v>0.745013235972331</v>
      </c>
      <c r="G20" s="55" t="n">
        <v>1.06642374862348</v>
      </c>
      <c r="H20" s="71" t="n">
        <v>377043.521903861</v>
      </c>
    </row>
    <row r="21" customFormat="false" ht="21.75" hidden="false" customHeight="true" outlineLevel="0" collapsed="false">
      <c r="A21" s="61"/>
      <c r="B21" s="57" t="s">
        <v>47</v>
      </c>
      <c r="C21" s="61"/>
      <c r="D21" s="133"/>
      <c r="E21" s="55" t="n">
        <v>2.12393232480863</v>
      </c>
      <c r="F21" s="55" t="n">
        <v>0.641726581825112</v>
      </c>
      <c r="G21" s="55" t="n">
        <v>1.12690212637178</v>
      </c>
      <c r="H21" s="71" t="n">
        <v>196723.940604965</v>
      </c>
    </row>
    <row r="22" customFormat="false" ht="21.75" hidden="false" customHeight="true" outlineLevel="0" collapsed="false">
      <c r="A22" s="61"/>
      <c r="B22" s="57" t="s">
        <v>48</v>
      </c>
      <c r="C22" s="61"/>
      <c r="D22" s="133"/>
      <c r="E22" s="55" t="n">
        <v>1.19943283185034</v>
      </c>
      <c r="F22" s="55" t="n">
        <v>0.445837903680223</v>
      </c>
      <c r="G22" s="55" t="n">
        <v>0.687920120658902</v>
      </c>
      <c r="H22" s="71" t="n">
        <v>186807.126010925</v>
      </c>
    </row>
    <row r="23" customFormat="false" ht="21.75" hidden="false" customHeight="true" outlineLevel="0" collapsed="false">
      <c r="A23" s="61"/>
      <c r="B23" s="57" t="s">
        <v>49</v>
      </c>
      <c r="C23" s="61"/>
      <c r="D23" s="133"/>
      <c r="E23" s="55" t="n">
        <v>1.65669306184012</v>
      </c>
      <c r="F23" s="55" t="n">
        <v>0.912782805429865</v>
      </c>
      <c r="G23" s="55" t="n">
        <v>1.14852941176471</v>
      </c>
      <c r="H23" s="71" t="n">
        <v>236966.90173454</v>
      </c>
    </row>
    <row r="24" customFormat="false" ht="21.75" hidden="false" customHeight="true" outlineLevel="0" collapsed="false">
      <c r="A24" s="61"/>
      <c r="B24" s="57" t="s">
        <v>50</v>
      </c>
      <c r="C24" s="61"/>
      <c r="D24" s="133"/>
      <c r="E24" s="55" t="n">
        <v>1.06401640193041</v>
      </c>
      <c r="F24" s="55" t="n">
        <v>0.307553383363077</v>
      </c>
      <c r="G24" s="55" t="n">
        <v>0.551511874984689</v>
      </c>
      <c r="H24" s="71" t="n">
        <v>171952.438660951</v>
      </c>
    </row>
    <row r="25" customFormat="false" ht="21.75" hidden="false" customHeight="true" outlineLevel="0" collapsed="false">
      <c r="A25" s="61"/>
      <c r="B25" s="57" t="s">
        <v>51</v>
      </c>
      <c r="C25" s="61"/>
      <c r="D25" s="133"/>
      <c r="E25" s="55" t="n">
        <v>0.201815952546641</v>
      </c>
      <c r="F25" s="55" t="n">
        <v>0.14868939921132</v>
      </c>
      <c r="G25" s="55" t="n">
        <v>0.175252675878981</v>
      </c>
      <c r="H25" s="71" t="n">
        <v>34021.6456241508</v>
      </c>
    </row>
    <row r="26" customFormat="false" ht="21.75" hidden="false" customHeight="true" outlineLevel="0" collapsed="false">
      <c r="A26" s="57" t="s">
        <v>52</v>
      </c>
      <c r="B26" s="57"/>
      <c r="C26" s="135"/>
      <c r="D26" s="45"/>
      <c r="E26" s="55" t="n">
        <v>1.1533125</v>
      </c>
      <c r="F26" s="55" t="n">
        <v>0.4094375</v>
      </c>
      <c r="G26" s="55" t="n">
        <v>0.6469375</v>
      </c>
      <c r="H26" s="71" t="n">
        <v>224839.525</v>
      </c>
    </row>
    <row r="27" customFormat="false" ht="21.75" hidden="false" customHeight="true" outlineLevel="0" collapsed="false">
      <c r="A27" s="44" t="s">
        <v>53</v>
      </c>
      <c r="B27" s="44"/>
      <c r="C27" s="44"/>
      <c r="D27" s="133"/>
      <c r="E27" s="55"/>
      <c r="F27" s="55"/>
      <c r="G27" s="55"/>
    </row>
    <row r="28" customFormat="false" ht="21.75" hidden="false" customHeight="true" outlineLevel="0" collapsed="false">
      <c r="A28" s="57"/>
      <c r="B28" s="57" t="s">
        <v>54</v>
      </c>
      <c r="C28" s="57"/>
      <c r="D28" s="133"/>
      <c r="E28" s="55" t="n">
        <v>0.868832467756096</v>
      </c>
      <c r="F28" s="55" t="n">
        <v>0.428491625430559</v>
      </c>
      <c r="G28" s="55" t="n">
        <v>0.548733562779321</v>
      </c>
      <c r="H28" s="71" t="n">
        <v>176961.308192167</v>
      </c>
    </row>
    <row r="29" customFormat="false" ht="21.75" hidden="false" customHeight="true" outlineLevel="0" collapsed="false">
      <c r="A29" s="57"/>
      <c r="B29" s="57" t="s">
        <v>55</v>
      </c>
      <c r="C29" s="57"/>
      <c r="D29" s="133"/>
      <c r="E29" s="55" t="n">
        <v>2.28400420902221</v>
      </c>
      <c r="F29" s="55" t="n">
        <v>1.023735925209</v>
      </c>
      <c r="G29" s="55" t="n">
        <v>1.65790024763711</v>
      </c>
      <c r="H29" s="71" t="n">
        <v>443267.858002052</v>
      </c>
    </row>
    <row r="30" customFormat="false" ht="21.75" hidden="false" customHeight="true" outlineLevel="0" collapsed="false">
      <c r="A30" s="57"/>
      <c r="B30" s="57" t="s">
        <v>56</v>
      </c>
      <c r="C30" s="57"/>
      <c r="D30" s="133"/>
      <c r="E30" s="55" t="n">
        <v>3.70463714783704</v>
      </c>
      <c r="F30" s="55" t="n">
        <v>0.899862038515814</v>
      </c>
      <c r="G30" s="55" t="n">
        <v>1.71363850376589</v>
      </c>
      <c r="H30" s="71" t="n">
        <v>174243.407973497</v>
      </c>
    </row>
    <row r="31" customFormat="false" ht="21.75" hidden="false" customHeight="true" outlineLevel="0" collapsed="false">
      <c r="A31" s="63"/>
      <c r="B31" s="64" t="s">
        <v>57</v>
      </c>
      <c r="C31" s="63"/>
      <c r="D31" s="136"/>
      <c r="E31" s="69" t="n">
        <v>1.82082967826658</v>
      </c>
      <c r="F31" s="69" t="n">
        <v>0.588711248123415</v>
      </c>
      <c r="G31" s="69" t="n">
        <v>0.966828045945376</v>
      </c>
      <c r="H31" s="124" t="n">
        <v>245501.987260982</v>
      </c>
    </row>
    <row r="32" customFormat="false" ht="15.75" hidden="false" customHeight="false" outlineLevel="0" collapsed="false">
      <c r="A32" s="71" t="s">
        <v>58</v>
      </c>
    </row>
  </sheetData>
  <mergeCells count="11">
    <mergeCell ref="A1:H1"/>
    <mergeCell ref="A3:C3"/>
    <mergeCell ref="A4:C4"/>
    <mergeCell ref="A5:C5"/>
    <mergeCell ref="A6:C6"/>
    <mergeCell ref="A7:C7"/>
    <mergeCell ref="A10:C10"/>
    <mergeCell ref="A16:C16"/>
    <mergeCell ref="A17:B17"/>
    <mergeCell ref="A26:B26"/>
    <mergeCell ref="A27:C27"/>
  </mergeCells>
  <printOptions headings="false" gridLines="false" gridLinesSet="true" horizontalCentered="true" verticalCentered="false"/>
  <pageMargins left="1.02361111111111" right="1.02361111111111" top="0.7875" bottom="0.984027777777778" header="0.511811023622047" footer="0.984027777777778"/>
  <pageSetup paperSize="9" scale="99" fitToWidth="1" fitToHeight="1" pageOrder="overThenDown" orientation="portrait" blackAndWhite="false" draft="false" cellComments="none" horizontalDpi="300" verticalDpi="300" copies="1"/>
  <headerFooter differentFirst="false" differentOddEven="false">
    <oddHeader/>
    <oddFooter>&amp;C&amp;"新細明體,Regular"&amp;12&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8"/>
  <sheetViews>
    <sheetView showFormulas="false" showGridLines="true" showRowColHeaders="true" showZeros="true" rightToLeft="false" tabSelected="false" showOutlineSymbols="true" defaultGridColor="true" view="normal" topLeftCell="A1" colorId="64" zoomScale="50" zoomScaleNormal="50" zoomScalePageLayoutView="75" workbookViewId="0">
      <selection pane="topLeft" activeCell="F50" activeCellId="0" sqref="F50"/>
    </sheetView>
  </sheetViews>
  <sheetFormatPr defaultColWidth="9.8671875" defaultRowHeight="15.75" zeroHeight="false" outlineLevelRow="0" outlineLevelCol="0"/>
  <cols>
    <col collapsed="false" customWidth="true" hidden="false" outlineLevel="0" max="1" min="1" style="72" width="2.46"/>
    <col collapsed="false" customWidth="true" hidden="false" outlineLevel="0" max="2" min="2" style="72" width="16.96"/>
    <col collapsed="false" customWidth="true" hidden="false" outlineLevel="0" max="3" min="3" style="72" width="2.46"/>
    <col collapsed="false" customWidth="true" hidden="false" outlineLevel="0" max="4" min="4" style="73" width="1.85"/>
    <col collapsed="false" customWidth="true" hidden="false" outlineLevel="0" max="7" min="5" style="71" width="15.73"/>
    <col collapsed="false" customWidth="true" hidden="false" outlineLevel="0" max="8" min="8" style="71" width="16.34"/>
    <col collapsed="false" customWidth="false" hidden="false" outlineLevel="0" max="257" min="9" style="71" width="9.86"/>
  </cols>
  <sheetData>
    <row r="1" s="121" customFormat="true" ht="35.1" hidden="false" customHeight="true" outlineLevel="0" collapsed="false">
      <c r="A1" s="119" t="s">
        <v>105</v>
      </c>
      <c r="B1" s="119"/>
      <c r="C1" s="119"/>
      <c r="D1" s="119"/>
      <c r="E1" s="119"/>
      <c r="F1" s="119"/>
      <c r="G1" s="119"/>
      <c r="H1" s="119"/>
    </row>
    <row r="2" customFormat="false" ht="12.95" hidden="false" customHeight="true" outlineLevel="0" collapsed="false">
      <c r="A2" s="71"/>
      <c r="B2" s="122"/>
      <c r="C2" s="122"/>
      <c r="D2" s="123"/>
      <c r="E2" s="124"/>
      <c r="F2" s="124"/>
      <c r="G2" s="124"/>
      <c r="H2" s="125" t="s">
        <v>100</v>
      </c>
    </row>
    <row r="3" customFormat="false" ht="48" hidden="false" customHeight="true" outlineLevel="0" collapsed="false">
      <c r="A3" s="126" t="s">
        <v>98</v>
      </c>
      <c r="B3" s="126"/>
      <c r="C3" s="126"/>
      <c r="D3" s="137"/>
      <c r="E3" s="20" t="s">
        <v>101</v>
      </c>
      <c r="F3" s="20" t="s">
        <v>102</v>
      </c>
      <c r="G3" s="128" t="s">
        <v>103</v>
      </c>
      <c r="H3" s="128" t="s">
        <v>104</v>
      </c>
      <c r="P3" s="129"/>
    </row>
    <row r="4" s="132" customFormat="true" ht="12.75" hidden="false" customHeight="true" outlineLevel="0" collapsed="false">
      <c r="A4" s="36" t="s">
        <v>28</v>
      </c>
      <c r="B4" s="36"/>
      <c r="C4" s="36"/>
      <c r="D4" s="138"/>
      <c r="E4" s="107" t="n">
        <v>1.960295922525</v>
      </c>
      <c r="F4" s="42" t="n">
        <v>0.770019266668935</v>
      </c>
      <c r="G4" s="42" t="n">
        <v>1.23713092346188</v>
      </c>
      <c r="H4" s="139" t="s">
        <v>30</v>
      </c>
    </row>
    <row r="5" customFormat="false" ht="12.75" hidden="false" customHeight="true" outlineLevel="0" collapsed="false">
      <c r="A5" s="36" t="s">
        <v>29</v>
      </c>
      <c r="B5" s="36"/>
      <c r="C5" s="36"/>
      <c r="D5" s="140"/>
      <c r="E5" s="141" t="s">
        <v>30</v>
      </c>
      <c r="F5" s="139" t="s">
        <v>30</v>
      </c>
      <c r="G5" s="139" t="s">
        <v>30</v>
      </c>
      <c r="H5" s="139" t="s">
        <v>30</v>
      </c>
    </row>
    <row r="6" s="132" customFormat="true" ht="12.75" hidden="false" customHeight="true" outlineLevel="0" collapsed="false">
      <c r="A6" s="36" t="s">
        <v>32</v>
      </c>
      <c r="B6" s="36"/>
      <c r="C6" s="36"/>
      <c r="D6" s="138"/>
      <c r="E6" s="111" t="n">
        <v>1.7556884502747</v>
      </c>
      <c r="F6" s="32" t="n">
        <v>0.61903444279053</v>
      </c>
      <c r="G6" s="42" t="n">
        <v>0.988414580513855</v>
      </c>
      <c r="H6" s="40" t="n">
        <v>242382.723544934</v>
      </c>
    </row>
    <row r="7" customFormat="false" ht="12.75" hidden="false" customHeight="true" outlineLevel="0" collapsed="false">
      <c r="A7" s="44" t="s">
        <v>63</v>
      </c>
      <c r="B7" s="44"/>
      <c r="C7" s="44"/>
      <c r="D7" s="138"/>
      <c r="E7" s="111"/>
      <c r="F7" s="32"/>
      <c r="G7" s="42"/>
      <c r="H7" s="40"/>
    </row>
    <row r="8" customFormat="false" ht="12.75" hidden="false" customHeight="true" outlineLevel="0" collapsed="false">
      <c r="A8" s="57"/>
      <c r="B8" s="61" t="s">
        <v>64</v>
      </c>
      <c r="C8" s="57"/>
      <c r="D8" s="140"/>
      <c r="E8" s="142" t="n">
        <v>0.731358660105831</v>
      </c>
      <c r="F8" s="143" t="n">
        <v>0.21148676761267</v>
      </c>
      <c r="G8" s="55" t="n">
        <v>0.404080252463183</v>
      </c>
      <c r="H8" s="84" t="n">
        <v>102335.710581131</v>
      </c>
    </row>
    <row r="9" customFormat="false" ht="12.75" hidden="false" customHeight="true" outlineLevel="0" collapsed="false">
      <c r="A9" s="57"/>
      <c r="B9" s="61" t="s">
        <v>65</v>
      </c>
      <c r="C9" s="57"/>
      <c r="D9" s="140"/>
      <c r="E9" s="142" t="n">
        <v>1.24985535577532</v>
      </c>
      <c r="F9" s="55" t="n">
        <v>0.393917606685564</v>
      </c>
      <c r="G9" s="55" t="n">
        <v>0.692208714619316</v>
      </c>
      <c r="H9" s="84" t="n">
        <v>184819.40873489</v>
      </c>
    </row>
    <row r="10" customFormat="false" ht="12.75" hidden="false" customHeight="true" outlineLevel="0" collapsed="false">
      <c r="A10" s="57"/>
      <c r="B10" s="61" t="s">
        <v>66</v>
      </c>
      <c r="C10" s="57"/>
      <c r="D10" s="140"/>
      <c r="E10" s="142" t="n">
        <v>4.90084448709574</v>
      </c>
      <c r="F10" s="55" t="n">
        <v>1.90808428647168</v>
      </c>
      <c r="G10" s="55" t="n">
        <v>2.80369862968273</v>
      </c>
      <c r="H10" s="84" t="n">
        <v>554554.403119718</v>
      </c>
    </row>
    <row r="11" customFormat="false" ht="12.75" hidden="false" customHeight="true" outlineLevel="0" collapsed="false">
      <c r="A11" s="57"/>
      <c r="B11" s="61" t="s">
        <v>67</v>
      </c>
      <c r="C11" s="57"/>
      <c r="D11" s="140"/>
      <c r="E11" s="142" t="n">
        <v>14.3174691487855</v>
      </c>
      <c r="F11" s="55" t="n">
        <v>4.93639418237203</v>
      </c>
      <c r="G11" s="55" t="n">
        <v>7.34838958360875</v>
      </c>
      <c r="H11" s="84" t="n">
        <v>1330896.06819323</v>
      </c>
    </row>
    <row r="12" customFormat="false" ht="12.75" hidden="false" customHeight="true" outlineLevel="0" collapsed="false">
      <c r="A12" s="57"/>
      <c r="B12" s="61" t="s">
        <v>68</v>
      </c>
      <c r="C12" s="57"/>
      <c r="D12" s="140"/>
      <c r="E12" s="142" t="n">
        <v>46.5849407487666</v>
      </c>
      <c r="F12" s="55" t="n">
        <v>17.3752900008192</v>
      </c>
      <c r="G12" s="55" t="n">
        <v>26.3020713231144</v>
      </c>
      <c r="H12" s="84" t="n">
        <v>6468534.95909269</v>
      </c>
    </row>
    <row r="13" customFormat="false" ht="12.75" hidden="false" customHeight="true" outlineLevel="0" collapsed="false">
      <c r="A13" s="57"/>
      <c r="B13" s="61" t="s">
        <v>69</v>
      </c>
      <c r="C13" s="57"/>
      <c r="D13" s="140"/>
      <c r="E13" s="142" t="n">
        <v>29.9568914881377</v>
      </c>
      <c r="F13" s="55" t="n">
        <v>21.329010503297</v>
      </c>
      <c r="G13" s="55" t="n">
        <v>24.2173140089518</v>
      </c>
      <c r="H13" s="84" t="n">
        <v>12890373.0156235</v>
      </c>
    </row>
    <row r="14" customFormat="false" ht="12.75" hidden="false" customHeight="true" outlineLevel="0" collapsed="false">
      <c r="A14" s="44" t="s">
        <v>70</v>
      </c>
      <c r="B14" s="44"/>
      <c r="C14" s="44"/>
      <c r="D14" s="138"/>
      <c r="E14" s="142"/>
      <c r="F14" s="55"/>
      <c r="G14" s="55"/>
      <c r="H14" s="84"/>
    </row>
    <row r="15" customFormat="false" ht="12.75" hidden="false" customHeight="true" outlineLevel="0" collapsed="false">
      <c r="A15" s="57"/>
      <c r="B15" s="57" t="s">
        <v>71</v>
      </c>
      <c r="C15" s="57"/>
      <c r="D15" s="140"/>
      <c r="E15" s="142" t="n">
        <v>0.343425164595751</v>
      </c>
      <c r="F15" s="55" t="n">
        <v>0.122756863629916</v>
      </c>
      <c r="G15" s="55" t="n">
        <v>0.21537663199218</v>
      </c>
      <c r="H15" s="84" t="n">
        <v>65072.9058424437</v>
      </c>
    </row>
    <row r="16" customFormat="false" ht="12.75" hidden="false" customHeight="true" outlineLevel="0" collapsed="false">
      <c r="A16" s="57"/>
      <c r="B16" s="61" t="s">
        <v>72</v>
      </c>
      <c r="C16" s="57"/>
      <c r="D16" s="140"/>
      <c r="E16" s="142" t="n">
        <v>1.01688146719828</v>
      </c>
      <c r="F16" s="55" t="n">
        <v>0.403584119899171</v>
      </c>
      <c r="G16" s="55" t="n">
        <v>0.655043390055304</v>
      </c>
      <c r="H16" s="84" t="n">
        <v>115157.338412423</v>
      </c>
    </row>
    <row r="17" customFormat="false" ht="12.75" hidden="false" customHeight="true" outlineLevel="0" collapsed="false">
      <c r="A17" s="61"/>
      <c r="B17" s="61" t="s">
        <v>73</v>
      </c>
      <c r="C17" s="61"/>
      <c r="D17" s="140"/>
      <c r="E17" s="142" t="n">
        <v>1.19829245695929</v>
      </c>
      <c r="F17" s="55" t="n">
        <v>0.218000289028632</v>
      </c>
      <c r="G17" s="55" t="n">
        <v>0.567950550724707</v>
      </c>
      <c r="H17" s="84" t="n">
        <v>157007.535144299</v>
      </c>
    </row>
    <row r="18" customFormat="false" ht="12.75" hidden="false" customHeight="true" outlineLevel="0" collapsed="false">
      <c r="A18" s="61"/>
      <c r="B18" s="61" t="s">
        <v>74</v>
      </c>
      <c r="C18" s="61"/>
      <c r="D18" s="140"/>
      <c r="E18" s="142" t="n">
        <v>1.52897991887808</v>
      </c>
      <c r="F18" s="55" t="n">
        <v>0.532887979119423</v>
      </c>
      <c r="G18" s="55" t="n">
        <v>0.757242901505564</v>
      </c>
      <c r="H18" s="84" t="n">
        <v>143947.283849657</v>
      </c>
    </row>
    <row r="19" customFormat="false" ht="12.75" hidden="false" customHeight="true" outlineLevel="0" collapsed="false">
      <c r="A19" s="61"/>
      <c r="B19" s="61" t="s">
        <v>75</v>
      </c>
      <c r="C19" s="61"/>
      <c r="D19" s="140"/>
      <c r="E19" s="142" t="n">
        <v>6.79745792477066</v>
      </c>
      <c r="F19" s="55" t="n">
        <v>2.40535763634372</v>
      </c>
      <c r="G19" s="55" t="n">
        <v>3.86160343778346</v>
      </c>
      <c r="H19" s="84" t="n">
        <v>297520.3311151</v>
      </c>
    </row>
    <row r="20" customFormat="false" ht="12.75" hidden="false" customHeight="true" outlineLevel="0" collapsed="false">
      <c r="A20" s="61"/>
      <c r="B20" s="61" t="s">
        <v>76</v>
      </c>
      <c r="C20" s="61"/>
      <c r="D20" s="140"/>
      <c r="E20" s="142" t="n">
        <v>7.35129248754971</v>
      </c>
      <c r="F20" s="55" t="n">
        <v>2.02955480079364</v>
      </c>
      <c r="G20" s="55" t="n">
        <v>3.61386126336205</v>
      </c>
      <c r="H20" s="84" t="n">
        <v>1766237.93048459</v>
      </c>
    </row>
    <row r="21" customFormat="false" ht="12.75" hidden="false" customHeight="true" outlineLevel="0" collapsed="false">
      <c r="A21" s="61"/>
      <c r="B21" s="61" t="s">
        <v>77</v>
      </c>
      <c r="C21" s="61"/>
      <c r="D21" s="140"/>
      <c r="E21" s="142" t="n">
        <v>10.7736840456317</v>
      </c>
      <c r="F21" s="55" t="n">
        <v>6.24324797700384</v>
      </c>
      <c r="G21" s="55" t="n">
        <v>8.37627399303619</v>
      </c>
      <c r="H21" s="84" t="n">
        <v>1037798.9142582</v>
      </c>
    </row>
    <row r="22" customFormat="false" ht="12.75" hidden="false" customHeight="true" outlineLevel="0" collapsed="false">
      <c r="A22" s="61"/>
      <c r="B22" s="61" t="s">
        <v>78</v>
      </c>
      <c r="C22" s="61"/>
      <c r="D22" s="140"/>
      <c r="E22" s="142" t="n">
        <v>20.2138514933539</v>
      </c>
      <c r="F22" s="55" t="n">
        <v>6.53334650322547</v>
      </c>
      <c r="G22" s="55" t="n">
        <v>9.78136793295886</v>
      </c>
      <c r="H22" s="84" t="n">
        <v>1914263.22759715</v>
      </c>
    </row>
    <row r="23" customFormat="false" ht="12.75" hidden="false" customHeight="true" outlineLevel="0" collapsed="false">
      <c r="A23" s="61"/>
      <c r="B23" s="61" t="s">
        <v>79</v>
      </c>
      <c r="C23" s="61"/>
      <c r="D23" s="140"/>
      <c r="E23" s="142" t="n">
        <v>9.17486147274728</v>
      </c>
      <c r="F23" s="55" t="n">
        <v>6.84021820949817</v>
      </c>
      <c r="G23" s="55" t="n">
        <v>7.0972099485535</v>
      </c>
      <c r="H23" s="84" t="n">
        <v>3424815.85717219</v>
      </c>
    </row>
    <row r="24" customFormat="false" ht="12.75" hidden="false" customHeight="true" outlineLevel="0" collapsed="false">
      <c r="A24" s="61"/>
      <c r="B24" s="61" t="s">
        <v>80</v>
      </c>
      <c r="C24" s="61"/>
      <c r="D24" s="140"/>
      <c r="E24" s="142" t="n">
        <v>50</v>
      </c>
      <c r="F24" s="55" t="n">
        <v>41.5</v>
      </c>
      <c r="G24" s="55" t="n">
        <v>46.4166666666667</v>
      </c>
      <c r="H24" s="84" t="n">
        <v>17819397.75</v>
      </c>
    </row>
    <row r="25" customFormat="false" ht="12.75" hidden="false" customHeight="true" outlineLevel="0" collapsed="false">
      <c r="A25" s="44" t="s">
        <v>5</v>
      </c>
      <c r="B25" s="44"/>
      <c r="C25" s="44"/>
      <c r="D25" s="140"/>
      <c r="E25" s="142"/>
      <c r="F25" s="55"/>
      <c r="G25" s="55"/>
      <c r="H25" s="84"/>
    </row>
    <row r="26" customFormat="false" ht="12.75" hidden="false" customHeight="true" outlineLevel="0" collapsed="false">
      <c r="A26" s="61"/>
      <c r="B26" s="57" t="s">
        <v>71</v>
      </c>
      <c r="C26" s="61"/>
      <c r="D26" s="140"/>
      <c r="E26" s="142" t="n">
        <v>0.256958289489365</v>
      </c>
      <c r="F26" s="55" t="n">
        <v>0.108014162372014</v>
      </c>
      <c r="G26" s="55" t="n">
        <v>0.160498920637981</v>
      </c>
      <c r="H26" s="84" t="n">
        <v>30832.9611980783</v>
      </c>
    </row>
    <row r="27" customFormat="false" ht="12.75" hidden="false" customHeight="true" outlineLevel="0" collapsed="false">
      <c r="A27" s="61"/>
      <c r="B27" s="61" t="s">
        <v>72</v>
      </c>
      <c r="C27" s="61"/>
      <c r="D27" s="140"/>
      <c r="E27" s="142" t="n">
        <v>1.11092064117845</v>
      </c>
      <c r="F27" s="55" t="n">
        <v>0.413122315821579</v>
      </c>
      <c r="G27" s="55" t="n">
        <v>0.80040048102177</v>
      </c>
      <c r="H27" s="84" t="n">
        <v>93654.233022293</v>
      </c>
    </row>
    <row r="28" customFormat="false" ht="12.75" hidden="false" customHeight="true" outlineLevel="0" collapsed="false">
      <c r="A28" s="61"/>
      <c r="B28" s="61" t="s">
        <v>73</v>
      </c>
      <c r="C28" s="61"/>
      <c r="D28" s="140"/>
      <c r="E28" s="142" t="n">
        <v>1.16075879497036</v>
      </c>
      <c r="F28" s="55" t="n">
        <v>0.247054769047463</v>
      </c>
      <c r="G28" s="55" t="n">
        <v>0.537291179601785</v>
      </c>
      <c r="H28" s="84" t="n">
        <v>210140.820478253</v>
      </c>
    </row>
    <row r="29" customFormat="false" ht="12.75" hidden="false" customHeight="true" outlineLevel="0" collapsed="false">
      <c r="A29" s="57"/>
      <c r="B29" s="61" t="s">
        <v>74</v>
      </c>
      <c r="C29" s="57"/>
      <c r="D29" s="140"/>
      <c r="E29" s="142" t="n">
        <v>1.93323928465018</v>
      </c>
      <c r="F29" s="55" t="n">
        <v>0.616545945317786</v>
      </c>
      <c r="G29" s="55" t="n">
        <v>0.932870892173335</v>
      </c>
      <c r="H29" s="84" t="n">
        <v>235884.631161954</v>
      </c>
    </row>
    <row r="30" customFormat="false" ht="12.75" hidden="false" customHeight="true" outlineLevel="0" collapsed="false">
      <c r="A30" s="57"/>
      <c r="B30" s="61" t="s">
        <v>75</v>
      </c>
      <c r="C30" s="57"/>
      <c r="D30" s="140"/>
      <c r="E30" s="142" t="n">
        <v>1.42897108543184</v>
      </c>
      <c r="F30" s="55" t="n">
        <v>0.32124271244631</v>
      </c>
      <c r="G30" s="55" t="n">
        <v>0.767270092477613</v>
      </c>
      <c r="H30" s="84" t="n">
        <v>185107.361635533</v>
      </c>
    </row>
    <row r="31" customFormat="false" ht="12.75" hidden="false" customHeight="true" outlineLevel="0" collapsed="false">
      <c r="A31" s="57"/>
      <c r="B31" s="61" t="s">
        <v>76</v>
      </c>
      <c r="C31" s="57"/>
      <c r="D31" s="140"/>
      <c r="E31" s="142" t="n">
        <v>14.3615602418958</v>
      </c>
      <c r="F31" s="55" t="n">
        <v>4.4543924580626</v>
      </c>
      <c r="G31" s="55" t="n">
        <v>7.34943140278062</v>
      </c>
      <c r="H31" s="84" t="n">
        <v>1619970.43771069</v>
      </c>
    </row>
    <row r="32" customFormat="false" ht="12.75" hidden="false" customHeight="true" outlineLevel="0" collapsed="false">
      <c r="A32" s="57"/>
      <c r="B32" s="61" t="s">
        <v>77</v>
      </c>
      <c r="C32" s="57"/>
      <c r="D32" s="140"/>
      <c r="E32" s="142" t="n">
        <v>9.12870394697219</v>
      </c>
      <c r="F32" s="55" t="n">
        <v>5.15259057887803</v>
      </c>
      <c r="G32" s="55" t="n">
        <v>7.05661954875425</v>
      </c>
      <c r="H32" s="84" t="n">
        <v>914658.797943906</v>
      </c>
    </row>
    <row r="33" customFormat="false" ht="12.75" hidden="false" customHeight="true" outlineLevel="0" collapsed="false">
      <c r="A33" s="57"/>
      <c r="B33" s="61" t="s">
        <v>78</v>
      </c>
      <c r="C33" s="57"/>
      <c r="D33" s="140"/>
      <c r="E33" s="142" t="n">
        <v>10.9554431457861</v>
      </c>
      <c r="F33" s="55" t="n">
        <v>7.69635744555176</v>
      </c>
      <c r="G33" s="55" t="n">
        <v>8.65649713250006</v>
      </c>
      <c r="H33" s="84" t="n">
        <v>3228280.05144371</v>
      </c>
    </row>
    <row r="34" customFormat="false" ht="12.75" hidden="false" customHeight="true" outlineLevel="0" collapsed="false">
      <c r="A34" s="57"/>
      <c r="B34" s="61" t="s">
        <v>79</v>
      </c>
      <c r="C34" s="57"/>
      <c r="D34" s="140"/>
      <c r="E34" s="142" t="n">
        <v>6.72229441775412</v>
      </c>
      <c r="F34" s="55" t="n">
        <v>3.31765625415419</v>
      </c>
      <c r="G34" s="55" t="n">
        <v>3.95334325419181</v>
      </c>
      <c r="H34" s="84" t="n">
        <v>2909643.81473376</v>
      </c>
    </row>
    <row r="35" customFormat="false" ht="12.75" hidden="false" customHeight="true" outlineLevel="0" collapsed="false">
      <c r="A35" s="57"/>
      <c r="B35" s="61" t="s">
        <v>80</v>
      </c>
      <c r="C35" s="57"/>
      <c r="D35" s="140"/>
      <c r="E35" s="142" t="n">
        <v>46.1538461538462</v>
      </c>
      <c r="F35" s="55" t="n">
        <v>38.3076923076923</v>
      </c>
      <c r="G35" s="55" t="n">
        <v>42.8461538461539</v>
      </c>
      <c r="H35" s="84" t="n">
        <v>16448674.8461538</v>
      </c>
    </row>
    <row r="36" customFormat="false" ht="12.75" hidden="false" customHeight="true" outlineLevel="0" collapsed="false">
      <c r="A36" s="44" t="s">
        <v>81</v>
      </c>
      <c r="B36" s="44"/>
      <c r="C36" s="44"/>
      <c r="D36" s="138"/>
      <c r="E36" s="142"/>
      <c r="F36" s="55"/>
      <c r="G36" s="55"/>
      <c r="H36" s="84"/>
    </row>
    <row r="37" customFormat="false" ht="12.75" hidden="false" customHeight="true" outlineLevel="0" collapsed="false">
      <c r="A37" s="135"/>
      <c r="B37" s="57" t="s">
        <v>71</v>
      </c>
      <c r="C37" s="135"/>
      <c r="D37" s="138"/>
      <c r="E37" s="142" t="n">
        <v>0.333307333484967</v>
      </c>
      <c r="F37" s="55" t="n">
        <v>0.134266139825212</v>
      </c>
      <c r="G37" s="55" t="n">
        <v>0.224246618701255</v>
      </c>
      <c r="H37" s="84" t="n">
        <v>26853.5673257789</v>
      </c>
    </row>
    <row r="38" customFormat="false" ht="12.75" hidden="false" customHeight="true" outlineLevel="0" collapsed="false">
      <c r="A38" s="57"/>
      <c r="B38" s="61" t="s">
        <v>72</v>
      </c>
      <c r="C38" s="57"/>
      <c r="D38" s="140"/>
      <c r="E38" s="142" t="n">
        <v>0.671896701552992</v>
      </c>
      <c r="F38" s="55" t="n">
        <v>0.192687892569883</v>
      </c>
      <c r="G38" s="55" t="n">
        <v>0.35188795431853</v>
      </c>
      <c r="H38" s="84" t="n">
        <v>70077.6200069544</v>
      </c>
    </row>
    <row r="39" customFormat="false" ht="12.75" hidden="false" customHeight="true" outlineLevel="0" collapsed="false">
      <c r="A39" s="57"/>
      <c r="B39" s="61" t="s">
        <v>73</v>
      </c>
      <c r="C39" s="57"/>
      <c r="D39" s="140"/>
      <c r="E39" s="142" t="n">
        <v>0.748398619760635</v>
      </c>
      <c r="F39" s="55" t="n">
        <v>0.321444893280004</v>
      </c>
      <c r="G39" s="55" t="n">
        <v>0.472255040923533</v>
      </c>
      <c r="H39" s="84" t="n">
        <v>131995.145017863</v>
      </c>
    </row>
    <row r="40" customFormat="false" ht="12.75" hidden="false" customHeight="true" outlineLevel="0" collapsed="false">
      <c r="A40" s="57"/>
      <c r="B40" s="61" t="s">
        <v>74</v>
      </c>
      <c r="C40" s="57"/>
      <c r="D40" s="140"/>
      <c r="E40" s="142" t="n">
        <v>2.43530869033627</v>
      </c>
      <c r="F40" s="55" t="n">
        <v>0.733738532753118</v>
      </c>
      <c r="G40" s="55" t="n">
        <v>1.28788982052039</v>
      </c>
      <c r="H40" s="84" t="n">
        <v>310010.813506509</v>
      </c>
    </row>
    <row r="41" customFormat="false" ht="12.75" hidden="false" customHeight="true" outlineLevel="0" collapsed="false">
      <c r="A41" s="57"/>
      <c r="B41" s="61" t="s">
        <v>75</v>
      </c>
      <c r="C41" s="57"/>
      <c r="D41" s="140"/>
      <c r="E41" s="142" t="n">
        <v>1.13352867887486</v>
      </c>
      <c r="F41" s="55" t="n">
        <v>0.241570542015243</v>
      </c>
      <c r="G41" s="55" t="n">
        <v>0.677241565830614</v>
      </c>
      <c r="H41" s="84" t="n">
        <v>355516.504360647</v>
      </c>
    </row>
    <row r="42" customFormat="false" ht="12.75" hidden="false" customHeight="true" outlineLevel="0" collapsed="false">
      <c r="A42" s="57"/>
      <c r="B42" s="61" t="s">
        <v>76</v>
      </c>
      <c r="C42" s="57"/>
      <c r="D42" s="140"/>
      <c r="E42" s="142" t="n">
        <v>4.31034649943778</v>
      </c>
      <c r="F42" s="55" t="n">
        <v>1.33628921017339</v>
      </c>
      <c r="G42" s="55" t="n">
        <v>2.10737639563161</v>
      </c>
      <c r="H42" s="84" t="n">
        <v>356836.060877561</v>
      </c>
    </row>
    <row r="43" customFormat="false" ht="12.75" hidden="false" customHeight="true" outlineLevel="0" collapsed="false">
      <c r="A43" s="57"/>
      <c r="B43" s="61" t="s">
        <v>77</v>
      </c>
      <c r="C43" s="57"/>
      <c r="D43" s="140"/>
      <c r="E43" s="142" t="n">
        <v>4.1181337936093</v>
      </c>
      <c r="F43" s="55" t="n">
        <v>1.8079276368392</v>
      </c>
      <c r="G43" s="55" t="n">
        <v>2.88797579907403</v>
      </c>
      <c r="H43" s="84" t="n">
        <v>876338.159660361</v>
      </c>
    </row>
    <row r="44" customFormat="false" ht="12.75" hidden="false" customHeight="true" outlineLevel="0" collapsed="false">
      <c r="A44" s="57"/>
      <c r="B44" s="61" t="s">
        <v>78</v>
      </c>
      <c r="C44" s="57"/>
      <c r="D44" s="140"/>
      <c r="E44" s="142" t="n">
        <v>35.2819469835165</v>
      </c>
      <c r="F44" s="55" t="n">
        <v>11.6977474291021</v>
      </c>
      <c r="G44" s="55" t="n">
        <v>19.1764949387839</v>
      </c>
      <c r="H44" s="84" t="n">
        <v>1413501.78897311</v>
      </c>
    </row>
    <row r="45" customFormat="false" ht="12.75" hidden="false" customHeight="true" outlineLevel="0" collapsed="false">
      <c r="A45" s="57"/>
      <c r="B45" s="61" t="s">
        <v>79</v>
      </c>
      <c r="C45" s="57"/>
      <c r="D45" s="140"/>
      <c r="E45" s="142" t="n">
        <v>9.38682512883198</v>
      </c>
      <c r="F45" s="55" t="n">
        <v>4.28394599296404</v>
      </c>
      <c r="G45" s="55" t="n">
        <v>5.01497662733584</v>
      </c>
      <c r="H45" s="84" t="n">
        <v>4597235.55176204</v>
      </c>
    </row>
    <row r="46" customFormat="false" ht="12.75" hidden="false" customHeight="true" outlineLevel="0" collapsed="false">
      <c r="A46" s="63"/>
      <c r="B46" s="144" t="s">
        <v>80</v>
      </c>
      <c r="C46" s="63"/>
      <c r="D46" s="145"/>
      <c r="E46" s="146" t="n">
        <v>17.0860318160036</v>
      </c>
      <c r="F46" s="69" t="n">
        <v>12.2263478231899</v>
      </c>
      <c r="G46" s="69" t="n">
        <v>13.7498201860165</v>
      </c>
      <c r="H46" s="87" t="n">
        <v>7614233.21900202</v>
      </c>
    </row>
    <row r="47" customFormat="false" ht="12.75" hidden="false" customHeight="true" outlineLevel="0" collapsed="false"/>
    <row r="48" customFormat="false" ht="12.75" hidden="false" customHeight="true" outlineLevel="0" collapsed="false"/>
  </sheetData>
  <mergeCells count="9">
    <mergeCell ref="A1:H1"/>
    <mergeCell ref="A3:C3"/>
    <mergeCell ref="A4:C4"/>
    <mergeCell ref="A5:C5"/>
    <mergeCell ref="A6:C6"/>
    <mergeCell ref="A7:C7"/>
    <mergeCell ref="A14:C14"/>
    <mergeCell ref="A25:C25"/>
    <mergeCell ref="A36:C36"/>
  </mergeCells>
  <printOptions headings="false" gridLines="false" gridLinesSet="true" horizontalCentered="true" verticalCentered="false"/>
  <pageMargins left="1.02361111111111" right="1.02361111111111" top="0.7875" bottom="0.984027777777778" header="0.511811023622047" footer="0.984027777777778"/>
  <pageSetup paperSize="9" scale="99" fitToWidth="1" fitToHeight="1" pageOrder="overThenDown" orientation="portrait" blackAndWhite="false" draft="false" cellComments="none" horizontalDpi="300" verticalDpi="300" copies="1"/>
  <headerFooter differentFirst="false" differentOddEven="false">
    <oddHeader/>
    <oddFooter>&amp;C&amp;"新細明體,Regular"&amp;12&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60"/>
  <sheetViews>
    <sheetView showFormulas="false" showGridLines="true" showRowColHeaders="true" showZeros="true" rightToLeft="false" tabSelected="false" showOutlineSymbols="true" defaultGridColor="true" view="normal" topLeftCell="N1" colorId="64" zoomScale="50" zoomScaleNormal="50" zoomScalePageLayoutView="100" workbookViewId="0">
      <selection pane="topLeft" activeCell="F50" activeCellId="0" sqref="F50"/>
    </sheetView>
  </sheetViews>
  <sheetFormatPr defaultColWidth="9.8671875" defaultRowHeight="15.75" zeroHeight="false" outlineLevelRow="0" outlineLevelCol="0"/>
  <cols>
    <col collapsed="false" customWidth="true" hidden="false" outlineLevel="0" max="1" min="1" style="147" width="2.46"/>
    <col collapsed="false" customWidth="true" hidden="false" outlineLevel="0" max="2" min="2" style="147" width="16.96"/>
    <col collapsed="false" customWidth="true" hidden="false" outlineLevel="0" max="3" min="3" style="147" width="2.46"/>
    <col collapsed="false" customWidth="true" hidden="false" outlineLevel="0" max="4" min="4" style="148" width="1.85"/>
    <col collapsed="false" customWidth="true" hidden="false" outlineLevel="0" max="8" min="5" style="149" width="15.88"/>
    <col collapsed="false" customWidth="true" hidden="false" outlineLevel="0" max="9" min="9" style="149" width="15.42"/>
    <col collapsed="false" customWidth="true" hidden="false" outlineLevel="0" max="10" min="10" style="149" width="19.89"/>
    <col collapsed="false" customWidth="true" hidden="false" outlineLevel="0" max="13" min="11" style="149" width="16.96"/>
    <col collapsed="false" customWidth="true" hidden="false" outlineLevel="0" max="14" min="14" style="147" width="2.46"/>
    <col collapsed="false" customWidth="true" hidden="false" outlineLevel="0" max="15" min="15" style="147" width="16.96"/>
    <col collapsed="false" customWidth="true" hidden="false" outlineLevel="0" max="16" min="16" style="147" width="2.46"/>
    <col collapsed="false" customWidth="true" hidden="false" outlineLevel="0" max="17" min="17" style="148" width="1.85"/>
    <col collapsed="false" customWidth="true" hidden="false" outlineLevel="0" max="22" min="18" style="149" width="12.64"/>
    <col collapsed="false" customWidth="true" hidden="false" outlineLevel="0" max="26" min="23" style="150" width="12.64"/>
    <col collapsed="false" customWidth="true" hidden="false" outlineLevel="0" max="28" min="27" style="149" width="12.64"/>
    <col collapsed="false" customWidth="false" hidden="false" outlineLevel="0" max="257" min="29" style="149" width="9.86"/>
  </cols>
  <sheetData>
    <row r="1" s="152" customFormat="true" ht="35.1" hidden="false" customHeight="true" outlineLevel="0" collapsed="false">
      <c r="A1" s="151" t="s">
        <v>106</v>
      </c>
      <c r="B1" s="151"/>
      <c r="C1" s="151"/>
      <c r="D1" s="151"/>
      <c r="E1" s="151"/>
      <c r="F1" s="151"/>
      <c r="G1" s="151"/>
      <c r="H1" s="151"/>
      <c r="I1" s="151"/>
      <c r="J1" s="151"/>
      <c r="K1" s="151"/>
      <c r="L1" s="151"/>
      <c r="M1" s="151"/>
      <c r="N1" s="151" t="s">
        <v>107</v>
      </c>
      <c r="O1" s="151"/>
      <c r="P1" s="151"/>
      <c r="Q1" s="151"/>
      <c r="R1" s="151"/>
      <c r="S1" s="151"/>
      <c r="T1" s="151"/>
      <c r="U1" s="151"/>
      <c r="V1" s="151"/>
      <c r="W1" s="151"/>
      <c r="X1" s="151"/>
      <c r="Y1" s="151"/>
      <c r="Z1" s="151"/>
      <c r="AA1" s="151"/>
      <c r="AB1" s="151"/>
    </row>
    <row r="2" customFormat="false" ht="12.95" hidden="false" customHeight="true" outlineLevel="0" collapsed="false">
      <c r="A2" s="149"/>
      <c r="B2" s="153"/>
      <c r="C2" s="153"/>
      <c r="D2" s="154"/>
      <c r="M2" s="155" t="s">
        <v>2</v>
      </c>
      <c r="N2" s="149"/>
      <c r="O2" s="156"/>
      <c r="P2" s="153"/>
      <c r="Q2" s="154"/>
      <c r="AA2" s="157"/>
      <c r="AB2" s="158" t="s">
        <v>2</v>
      </c>
    </row>
    <row r="3" s="162" customFormat="true" ht="15" hidden="false" customHeight="true" outlineLevel="0" collapsed="false">
      <c r="A3" s="159" t="s">
        <v>3</v>
      </c>
      <c r="B3" s="159"/>
      <c r="C3" s="159"/>
      <c r="D3" s="160"/>
      <c r="E3" s="20" t="s">
        <v>108</v>
      </c>
      <c r="F3" s="128" t="s">
        <v>109</v>
      </c>
      <c r="G3" s="128"/>
      <c r="H3" s="128"/>
      <c r="I3" s="128"/>
      <c r="J3" s="128"/>
      <c r="K3" s="128"/>
      <c r="L3" s="128"/>
      <c r="M3" s="128"/>
      <c r="N3" s="159" t="s">
        <v>3</v>
      </c>
      <c r="O3" s="159"/>
      <c r="P3" s="159"/>
      <c r="Q3" s="161"/>
      <c r="R3" s="20" t="s">
        <v>110</v>
      </c>
      <c r="S3" s="20"/>
      <c r="T3" s="20"/>
      <c r="U3" s="20"/>
      <c r="V3" s="20"/>
      <c r="W3" s="20"/>
      <c r="X3" s="20"/>
      <c r="Y3" s="20"/>
      <c r="Z3" s="20"/>
      <c r="AA3" s="20" t="s">
        <v>111</v>
      </c>
      <c r="AB3" s="128" t="s">
        <v>112</v>
      </c>
    </row>
    <row r="4" s="162" customFormat="true" ht="15" hidden="false" customHeight="true" outlineLevel="0" collapsed="false">
      <c r="A4" s="159"/>
      <c r="B4" s="159"/>
      <c r="C4" s="159"/>
      <c r="D4" s="163"/>
      <c r="E4" s="20"/>
      <c r="F4" s="105" t="s">
        <v>113</v>
      </c>
      <c r="G4" s="102" t="s">
        <v>114</v>
      </c>
      <c r="H4" s="102"/>
      <c r="I4" s="102"/>
      <c r="J4" s="102"/>
      <c r="K4" s="102"/>
      <c r="L4" s="164" t="s">
        <v>115</v>
      </c>
      <c r="M4" s="164"/>
      <c r="N4" s="159"/>
      <c r="O4" s="159"/>
      <c r="P4" s="159"/>
      <c r="Q4" s="165"/>
      <c r="R4" s="166" t="s">
        <v>116</v>
      </c>
      <c r="S4" s="166"/>
      <c r="T4" s="166"/>
      <c r="U4" s="166"/>
      <c r="V4" s="166"/>
      <c r="W4" s="166" t="s">
        <v>117</v>
      </c>
      <c r="X4" s="166"/>
      <c r="Y4" s="166"/>
      <c r="Z4" s="166"/>
      <c r="AA4" s="20"/>
      <c r="AB4" s="128"/>
    </row>
    <row r="5" s="165" customFormat="true" ht="48.75" hidden="false" customHeight="true" outlineLevel="0" collapsed="false">
      <c r="A5" s="159"/>
      <c r="B5" s="159"/>
      <c r="C5" s="159"/>
      <c r="D5" s="167"/>
      <c r="E5" s="20"/>
      <c r="F5" s="20"/>
      <c r="G5" s="168" t="s">
        <v>118</v>
      </c>
      <c r="H5" s="168" t="s">
        <v>119</v>
      </c>
      <c r="I5" s="168" t="s">
        <v>120</v>
      </c>
      <c r="J5" s="168" t="s">
        <v>121</v>
      </c>
      <c r="K5" s="106" t="s">
        <v>122</v>
      </c>
      <c r="L5" s="168" t="s">
        <v>118</v>
      </c>
      <c r="M5" s="169" t="s">
        <v>123</v>
      </c>
      <c r="N5" s="159"/>
      <c r="O5" s="159"/>
      <c r="P5" s="159"/>
      <c r="Q5" s="167"/>
      <c r="R5" s="168" t="s">
        <v>124</v>
      </c>
      <c r="S5" s="168" t="s">
        <v>125</v>
      </c>
      <c r="T5" s="168" t="s">
        <v>126</v>
      </c>
      <c r="U5" s="168" t="s">
        <v>127</v>
      </c>
      <c r="V5" s="168" t="s">
        <v>128</v>
      </c>
      <c r="W5" s="105" t="s">
        <v>118</v>
      </c>
      <c r="X5" s="105" t="s">
        <v>129</v>
      </c>
      <c r="Y5" s="105" t="s">
        <v>130</v>
      </c>
      <c r="Z5" s="105" t="s">
        <v>131</v>
      </c>
      <c r="AA5" s="20"/>
      <c r="AB5" s="128"/>
    </row>
    <row r="6" s="176" customFormat="true" ht="24" hidden="true" customHeight="true" outlineLevel="0" collapsed="false">
      <c r="A6" s="170" t="s">
        <v>21</v>
      </c>
      <c r="B6" s="170"/>
      <c r="C6" s="170"/>
      <c r="D6" s="171"/>
      <c r="E6" s="172" t="n">
        <v>55706999</v>
      </c>
      <c r="F6" s="173" t="n">
        <v>51459813</v>
      </c>
      <c r="G6" s="173" t="n">
        <v>37628720</v>
      </c>
      <c r="H6" s="173" t="n">
        <v>2369468</v>
      </c>
      <c r="I6" s="173" t="n">
        <v>1197469</v>
      </c>
      <c r="J6" s="173" t="n">
        <v>13720051</v>
      </c>
      <c r="K6" s="173" t="n">
        <v>20341733</v>
      </c>
      <c r="L6" s="173" t="n">
        <v>7256864</v>
      </c>
      <c r="M6" s="173" t="n">
        <v>2435850</v>
      </c>
      <c r="N6" s="170" t="s">
        <v>21</v>
      </c>
      <c r="O6" s="170"/>
      <c r="P6" s="170"/>
      <c r="Q6" s="171"/>
      <c r="R6" s="174" t="n">
        <v>829376</v>
      </c>
      <c r="S6" s="174" t="n">
        <v>586103</v>
      </c>
      <c r="T6" s="174" t="n">
        <v>1558394</v>
      </c>
      <c r="U6" s="174" t="n">
        <v>904727</v>
      </c>
      <c r="V6" s="174" t="n">
        <v>942414</v>
      </c>
      <c r="W6" s="174" t="n">
        <f aca="false">Z6</f>
        <v>6574229</v>
      </c>
      <c r="X6" s="175" t="s">
        <v>24</v>
      </c>
      <c r="Y6" s="175" t="s">
        <v>24</v>
      </c>
      <c r="Z6" s="174" t="n">
        <v>6574229</v>
      </c>
      <c r="AA6" s="174" t="n">
        <v>4817778</v>
      </c>
      <c r="AB6" s="174" t="n">
        <v>570592</v>
      </c>
    </row>
    <row r="7" s="176" customFormat="true" ht="24" hidden="true" customHeight="true" outlineLevel="0" collapsed="false">
      <c r="A7" s="177" t="s">
        <v>22</v>
      </c>
      <c r="B7" s="177"/>
      <c r="C7" s="177"/>
      <c r="D7" s="171"/>
      <c r="E7" s="178" t="n">
        <v>78915637</v>
      </c>
      <c r="F7" s="174" t="n">
        <v>74990003</v>
      </c>
      <c r="G7" s="174" t="n">
        <v>56033811</v>
      </c>
      <c r="H7" s="174" t="n">
        <v>4012297</v>
      </c>
      <c r="I7" s="174" t="n">
        <v>1691516</v>
      </c>
      <c r="J7" s="174" t="n">
        <v>26965809</v>
      </c>
      <c r="K7" s="174" t="n">
        <v>23364189</v>
      </c>
      <c r="L7" s="174" t="n">
        <f aca="false">8396777-Y7</f>
        <v>8383082</v>
      </c>
      <c r="M7" s="174" t="n">
        <v>4246685</v>
      </c>
      <c r="N7" s="177" t="s">
        <v>22</v>
      </c>
      <c r="O7" s="177"/>
      <c r="P7" s="177"/>
      <c r="Q7" s="171"/>
      <c r="R7" s="174" t="n">
        <v>972337</v>
      </c>
      <c r="S7" s="174" t="n">
        <v>544175</v>
      </c>
      <c r="T7" s="174" t="n">
        <v>1348352</v>
      </c>
      <c r="U7" s="174" t="n">
        <v>399163</v>
      </c>
      <c r="V7" s="174" t="n">
        <v>872370</v>
      </c>
      <c r="W7" s="174" t="n">
        <f aca="false">Y7+Z7</f>
        <v>10573109</v>
      </c>
      <c r="X7" s="175" t="s">
        <v>24</v>
      </c>
      <c r="Y7" s="174" t="n">
        <v>13695</v>
      </c>
      <c r="Z7" s="174" t="n">
        <v>10559414</v>
      </c>
      <c r="AA7" s="174" t="n">
        <v>5122245</v>
      </c>
      <c r="AB7" s="174" t="n">
        <v>1196611</v>
      </c>
    </row>
    <row r="8" s="176" customFormat="true" ht="24" hidden="true" customHeight="true" outlineLevel="0" collapsed="false">
      <c r="A8" s="177" t="s">
        <v>23</v>
      </c>
      <c r="B8" s="177"/>
      <c r="C8" s="177"/>
      <c r="D8" s="171"/>
      <c r="E8" s="178" t="n">
        <f aca="false">F8+AA8-AB8</f>
        <v>57010888.1650529</v>
      </c>
      <c r="F8" s="174" t="n">
        <f aca="false">G8+L8+W8</f>
        <v>54404852.3631893</v>
      </c>
      <c r="G8" s="174" t="n">
        <v>38774712.5887901</v>
      </c>
      <c r="H8" s="174" t="n">
        <v>2027217.99080762</v>
      </c>
      <c r="I8" s="174" t="n">
        <v>732677.90843431</v>
      </c>
      <c r="J8" s="174" t="n">
        <v>19792080.7616546</v>
      </c>
      <c r="K8" s="174" t="n">
        <v>16222735.9278935</v>
      </c>
      <c r="L8" s="174" t="n">
        <v>14061222.6581658</v>
      </c>
      <c r="M8" s="174" t="n">
        <v>4943881.51375873</v>
      </c>
      <c r="N8" s="177" t="s">
        <v>23</v>
      </c>
      <c r="O8" s="177"/>
      <c r="P8" s="177"/>
      <c r="Q8" s="171"/>
      <c r="R8" s="174" t="n">
        <v>952150.898346565</v>
      </c>
      <c r="S8" s="174" t="n">
        <v>740638.691577628</v>
      </c>
      <c r="T8" s="174" t="n">
        <v>6864165.64913746</v>
      </c>
      <c r="U8" s="174" t="n">
        <v>1840671.63373724</v>
      </c>
      <c r="V8" s="174" t="n">
        <v>1489313.79454426</v>
      </c>
      <c r="W8" s="174" t="n">
        <v>1568917.11623345</v>
      </c>
      <c r="X8" s="175" t="s">
        <v>24</v>
      </c>
      <c r="Y8" s="175" t="s">
        <v>24</v>
      </c>
      <c r="Z8" s="174" t="n">
        <v>1568917.11623345</v>
      </c>
      <c r="AA8" s="174" t="n">
        <v>2875755.02697401</v>
      </c>
      <c r="AB8" s="174" t="n">
        <v>269719.225110348</v>
      </c>
    </row>
    <row r="9" s="176" customFormat="true" ht="19.5" hidden="false" customHeight="true" outlineLevel="0" collapsed="false">
      <c r="A9" s="177" t="s">
        <v>25</v>
      </c>
      <c r="B9" s="177"/>
      <c r="C9" s="177"/>
      <c r="D9" s="171"/>
      <c r="E9" s="178" t="n">
        <v>53138709.4606634</v>
      </c>
      <c r="F9" s="174" t="n">
        <v>51970332.5886974</v>
      </c>
      <c r="G9" s="174" t="n">
        <v>38751624.4769755</v>
      </c>
      <c r="H9" s="174" t="n">
        <v>3146771.49901971</v>
      </c>
      <c r="I9" s="174" t="n">
        <v>639665.507075799</v>
      </c>
      <c r="J9" s="174" t="n">
        <v>16544150.6647661</v>
      </c>
      <c r="K9" s="174" t="n">
        <v>18421036.8061138</v>
      </c>
      <c r="L9" s="174" t="n">
        <f aca="false">7277443.1577938-Y9</f>
        <v>7261751.10295944</v>
      </c>
      <c r="M9" s="174" t="n">
        <v>3244246.58708005</v>
      </c>
      <c r="N9" s="177" t="s">
        <v>25</v>
      </c>
      <c r="O9" s="177"/>
      <c r="P9" s="177"/>
      <c r="Q9" s="171"/>
      <c r="R9" s="174" t="n">
        <v>596984.682396719</v>
      </c>
      <c r="S9" s="174" t="n">
        <v>424584.166399734</v>
      </c>
      <c r="T9" s="174" t="n">
        <v>1148554.47768656</v>
      </c>
      <c r="U9" s="174" t="n">
        <v>1418468.30323399</v>
      </c>
      <c r="V9" s="174" t="n">
        <v>428912.8861624</v>
      </c>
      <c r="W9" s="174" t="n">
        <f aca="false">Y9+Z9</f>
        <v>5956957.00876247</v>
      </c>
      <c r="X9" s="130" t="s">
        <v>132</v>
      </c>
      <c r="Y9" s="174" t="n">
        <v>15692.0548343563</v>
      </c>
      <c r="Z9" s="174" t="n">
        <v>5941264.95392812</v>
      </c>
      <c r="AA9" s="174" t="n">
        <v>3392665.22985466</v>
      </c>
      <c r="AB9" s="174" t="n">
        <v>2224288.35788866</v>
      </c>
    </row>
    <row r="10" s="176" customFormat="true" ht="19.5" hidden="false" customHeight="true" outlineLevel="0" collapsed="false">
      <c r="A10" s="177" t="s">
        <v>26</v>
      </c>
      <c r="B10" s="177"/>
      <c r="C10" s="177"/>
      <c r="D10" s="171"/>
      <c r="E10" s="178" t="n">
        <v>69547432.3306291</v>
      </c>
      <c r="F10" s="174" t="n">
        <v>66944940.6735144</v>
      </c>
      <c r="G10" s="174" t="n">
        <v>49424729.8647865</v>
      </c>
      <c r="H10" s="174" t="n">
        <v>8576853.43669643</v>
      </c>
      <c r="I10" s="174" t="n">
        <v>1228758.12194037</v>
      </c>
      <c r="J10" s="174" t="n">
        <v>17904049.046109</v>
      </c>
      <c r="K10" s="174" t="n">
        <v>21715069.2600407</v>
      </c>
      <c r="L10" s="174" t="n">
        <v>10538573.7033037</v>
      </c>
      <c r="M10" s="174" t="n">
        <v>3427402.41141425</v>
      </c>
      <c r="N10" s="177" t="s">
        <v>26</v>
      </c>
      <c r="O10" s="177"/>
      <c r="P10" s="177"/>
      <c r="Q10" s="171"/>
      <c r="R10" s="174" t="n">
        <v>1329222.44135086</v>
      </c>
      <c r="S10" s="174" t="n">
        <v>1234135.72590397</v>
      </c>
      <c r="T10" s="174" t="n">
        <v>3228520.31236028</v>
      </c>
      <c r="U10" s="174" t="n">
        <v>879677.823881627</v>
      </c>
      <c r="V10" s="174" t="n">
        <v>439614.988392663</v>
      </c>
      <c r="W10" s="174" t="n">
        <v>6981637.10542446</v>
      </c>
      <c r="X10" s="174" t="n">
        <v>3465902.28682501</v>
      </c>
      <c r="Y10" s="174" t="n">
        <v>12106.9083600917</v>
      </c>
      <c r="Z10" s="174" t="n">
        <v>3503627.91023935</v>
      </c>
      <c r="AA10" s="174" t="n">
        <v>3406143.60887119</v>
      </c>
      <c r="AB10" s="174" t="n">
        <v>803651.951756567</v>
      </c>
    </row>
    <row r="11" s="110" customFormat="true" ht="19.5" hidden="false" customHeight="true" outlineLevel="0" collapsed="false">
      <c r="A11" s="36" t="s">
        <v>27</v>
      </c>
      <c r="B11" s="36"/>
      <c r="C11" s="36"/>
      <c r="D11" s="31"/>
      <c r="E11" s="40" t="n">
        <v>84883820.5099275</v>
      </c>
      <c r="F11" s="40" t="n">
        <v>82077761.7257769</v>
      </c>
      <c r="G11" s="40" t="n">
        <v>64883717.9613639</v>
      </c>
      <c r="H11" s="40" t="n">
        <v>6420671.99448183</v>
      </c>
      <c r="I11" s="40" t="n">
        <v>1246043.40352686</v>
      </c>
      <c r="J11" s="40" t="n">
        <v>25502257.1234779</v>
      </c>
      <c r="K11" s="40" t="n">
        <v>31714745.4398774</v>
      </c>
      <c r="L11" s="40" t="n">
        <v>8209473.32776253</v>
      </c>
      <c r="M11" s="40" t="n">
        <v>3932569.29895787</v>
      </c>
      <c r="N11" s="36" t="s">
        <v>27</v>
      </c>
      <c r="O11" s="36"/>
      <c r="P11" s="36"/>
      <c r="Q11" s="31"/>
      <c r="R11" s="40" t="n">
        <v>848317.928651919</v>
      </c>
      <c r="S11" s="40" t="n">
        <v>468972.220339819</v>
      </c>
      <c r="T11" s="40" t="n">
        <v>1665798.88507303</v>
      </c>
      <c r="U11" s="40" t="n">
        <v>391178.108058818</v>
      </c>
      <c r="V11" s="40" t="n">
        <v>902636.886681061</v>
      </c>
      <c r="W11" s="40" t="n">
        <v>8984570.43665049</v>
      </c>
      <c r="X11" s="30" t="n">
        <v>4659800.8531221</v>
      </c>
      <c r="Y11" s="30" t="n">
        <v>20046.7289690054</v>
      </c>
      <c r="Z11" s="30" t="n">
        <v>4304722.85455934</v>
      </c>
      <c r="AA11" s="30" t="n">
        <v>4156986.94586925</v>
      </c>
      <c r="AB11" s="30" t="n">
        <v>1350928.16171882</v>
      </c>
    </row>
    <row r="12" s="176" customFormat="true" ht="19.5" hidden="false" customHeight="true" outlineLevel="0" collapsed="false">
      <c r="A12" s="177" t="s">
        <v>28</v>
      </c>
      <c r="B12" s="177"/>
      <c r="C12" s="177"/>
      <c r="D12" s="171"/>
      <c r="E12" s="40" t="n">
        <v>87573289.6777704</v>
      </c>
      <c r="F12" s="40" t="n">
        <v>84196098.9624903</v>
      </c>
      <c r="G12" s="40" t="n">
        <v>66245456.3131272</v>
      </c>
      <c r="H12" s="40" t="n">
        <v>4652283.48431302</v>
      </c>
      <c r="I12" s="40" t="n">
        <v>1761832.24129494</v>
      </c>
      <c r="J12" s="40" t="n">
        <v>29074303.5225913</v>
      </c>
      <c r="K12" s="40" t="n">
        <v>30757037.064928</v>
      </c>
      <c r="L12" s="40" t="n">
        <v>8400645.48561487</v>
      </c>
      <c r="M12" s="40" t="n">
        <v>4668997.94258427</v>
      </c>
      <c r="N12" s="177" t="s">
        <v>28</v>
      </c>
      <c r="O12" s="177"/>
      <c r="P12" s="177"/>
      <c r="Q12" s="171"/>
      <c r="R12" s="40" t="n">
        <v>1045900.42336379</v>
      </c>
      <c r="S12" s="40" t="n">
        <v>508095.478588926</v>
      </c>
      <c r="T12" s="40" t="n">
        <v>1324699.03568321</v>
      </c>
      <c r="U12" s="40" t="n">
        <v>427716.891432545</v>
      </c>
      <c r="V12" s="40" t="n">
        <v>425235.713962133</v>
      </c>
      <c r="W12" s="40" t="n">
        <v>9549997.16374821</v>
      </c>
      <c r="X12" s="40" t="n">
        <v>5069229.31389849</v>
      </c>
      <c r="Y12" s="40" t="n">
        <v>17212.0327861567</v>
      </c>
      <c r="Z12" s="40" t="n">
        <v>4463555.81706357</v>
      </c>
      <c r="AA12" s="40" t="n">
        <v>5161845.89400343</v>
      </c>
      <c r="AB12" s="40" t="n">
        <v>1784655.17872341</v>
      </c>
    </row>
    <row r="13" s="176" customFormat="true" ht="19.5" hidden="false" customHeight="true" outlineLevel="0" collapsed="false">
      <c r="A13" s="36" t="s">
        <v>29</v>
      </c>
      <c r="B13" s="36"/>
      <c r="C13" s="36"/>
      <c r="D13" s="171"/>
      <c r="E13" s="40" t="n">
        <f aca="false">AH13/12.737</f>
        <v>107393781.18605</v>
      </c>
      <c r="F13" s="40" t="n">
        <f aca="false">AI13/12.737</f>
        <v>103614541.223158</v>
      </c>
      <c r="G13" s="40" t="n">
        <f aca="false">AJ13/12.737</f>
        <v>84922013.608009</v>
      </c>
      <c r="H13" s="40" t="n">
        <f aca="false">AK13/12.737</f>
        <v>7917480.79590442</v>
      </c>
      <c r="I13" s="40" t="n">
        <f aca="false">AL13/12.737</f>
        <v>2040265.02592583</v>
      </c>
      <c r="J13" s="40" t="n">
        <f aca="false">AM13/12.737</f>
        <v>36771250.3731652</v>
      </c>
      <c r="K13" s="40" t="n">
        <f aca="false">AN13/12.737</f>
        <v>38193017.4130136</v>
      </c>
      <c r="L13" s="40" t="n">
        <f aca="false">AO13/12.737</f>
        <v>9181853.23199564</v>
      </c>
      <c r="M13" s="40" t="n">
        <f aca="false">AP13/12.737</f>
        <v>4734147.93965555</v>
      </c>
      <c r="N13" s="36" t="s">
        <v>29</v>
      </c>
      <c r="O13" s="36"/>
      <c r="P13" s="36"/>
      <c r="Q13" s="171"/>
      <c r="R13" s="40" t="n">
        <f aca="false">AU13/12.737</f>
        <v>1132021.12978668</v>
      </c>
      <c r="S13" s="40" t="n">
        <f aca="false">AV13/12.737</f>
        <v>522099.752709123</v>
      </c>
      <c r="T13" s="40" t="n">
        <f aca="false">AW13/12.737</f>
        <v>1663459.66437492</v>
      </c>
      <c r="U13" s="40" t="n">
        <f aca="false">AX13/12.737</f>
        <v>446158.126520062</v>
      </c>
      <c r="V13" s="40" t="n">
        <f aca="false">AY13/12.737</f>
        <v>683966.618949296</v>
      </c>
      <c r="W13" s="40" t="n">
        <f aca="false">AZ13/12.737</f>
        <v>9510674.38315325</v>
      </c>
      <c r="X13" s="40" t="n">
        <f aca="false">BA13/12.737</f>
        <v>5309810.09660655</v>
      </c>
      <c r="Y13" s="40" t="n">
        <f aca="false">BB13/12.737</f>
        <v>28767.4975854394</v>
      </c>
      <c r="Z13" s="40" t="n">
        <f aca="false">BC13/12.737</f>
        <v>4172096.78896126</v>
      </c>
      <c r="AA13" s="40" t="n">
        <f aca="false">BD13/12.737</f>
        <v>5193657.54190839</v>
      </c>
      <c r="AB13" s="40" t="n">
        <f aca="false">BE13/12.737</f>
        <v>1414417.57901668</v>
      </c>
      <c r="AD13" s="44" t="s">
        <v>31</v>
      </c>
      <c r="AE13" s="44"/>
      <c r="AF13" s="44"/>
      <c r="AG13" s="138"/>
      <c r="AH13" s="179" t="n">
        <v>1367874590.96671</v>
      </c>
      <c r="AI13" s="47" t="n">
        <v>1319738411.55936</v>
      </c>
      <c r="AJ13" s="47" t="n">
        <v>1081651687.32521</v>
      </c>
      <c r="AK13" s="47" t="n">
        <v>100844952.897435</v>
      </c>
      <c r="AL13" s="47" t="n">
        <v>25986855.6352174</v>
      </c>
      <c r="AM13" s="47" t="n">
        <v>468355416.003006</v>
      </c>
      <c r="AN13" s="47" t="n">
        <v>486464462.789554</v>
      </c>
      <c r="AO13" s="47" t="n">
        <v>116949264.615928</v>
      </c>
      <c r="AP13" s="47" t="n">
        <v>60298842.3073928</v>
      </c>
      <c r="AQ13" s="44" t="s">
        <v>31</v>
      </c>
      <c r="AR13" s="44"/>
      <c r="AS13" s="44"/>
      <c r="AT13" s="45"/>
      <c r="AU13" s="40" t="n">
        <v>14418553.130093</v>
      </c>
      <c r="AV13" s="40" t="n">
        <v>6649984.5502561</v>
      </c>
      <c r="AW13" s="40" t="n">
        <v>21187485.7451433</v>
      </c>
      <c r="AX13" s="40" t="n">
        <v>5682716.05748603</v>
      </c>
      <c r="AY13" s="40" t="n">
        <v>8711682.82555719</v>
      </c>
      <c r="AZ13" s="40" t="n">
        <v>121137459.618223</v>
      </c>
      <c r="BA13" s="40" t="n">
        <v>67631051.2004776</v>
      </c>
      <c r="BB13" s="40" t="n">
        <v>366411.616745741</v>
      </c>
      <c r="BC13" s="40" t="n">
        <v>53139996.8009996</v>
      </c>
      <c r="BD13" s="40" t="n">
        <v>66151616.1112871</v>
      </c>
      <c r="BE13" s="40" t="n">
        <v>18015436.7039355</v>
      </c>
    </row>
    <row r="14" s="176" customFormat="true" ht="19.5" hidden="false" customHeight="true" outlineLevel="0" collapsed="false">
      <c r="A14" s="36" t="s">
        <v>32</v>
      </c>
      <c r="B14" s="36"/>
      <c r="C14" s="36"/>
      <c r="D14" s="171"/>
      <c r="E14" s="40" t="n">
        <v>98663430.5560844</v>
      </c>
      <c r="F14" s="40" t="n">
        <v>95017866.168824</v>
      </c>
      <c r="G14" s="40" t="n">
        <v>77335290.1348915</v>
      </c>
      <c r="H14" s="40" t="n">
        <v>8288400.24299739</v>
      </c>
      <c r="I14" s="40" t="n">
        <v>2000137.38840933</v>
      </c>
      <c r="J14" s="40" t="n">
        <v>35627717.4077821</v>
      </c>
      <c r="K14" s="40" t="n">
        <v>31419035.0957026</v>
      </c>
      <c r="L14" s="40" t="n">
        <v>8276117.15791142</v>
      </c>
      <c r="M14" s="40" t="n">
        <v>4239219.57026</v>
      </c>
      <c r="N14" s="36" t="s">
        <v>32</v>
      </c>
      <c r="O14" s="36"/>
      <c r="P14" s="36"/>
      <c r="Q14" s="171"/>
      <c r="R14" s="40" t="n">
        <v>1169315.5364562</v>
      </c>
      <c r="S14" s="40" t="n">
        <v>439805.715599902</v>
      </c>
      <c r="T14" s="40" t="n">
        <v>1512655.28696089</v>
      </c>
      <c r="U14" s="40" t="n">
        <v>391215.660787266</v>
      </c>
      <c r="V14" s="40" t="n">
        <v>523905.387847177</v>
      </c>
      <c r="W14" s="40" t="n">
        <v>9406458.87602124</v>
      </c>
      <c r="X14" s="40" t="n">
        <v>5844205.57568209</v>
      </c>
      <c r="Y14" s="40" t="n">
        <v>46367.9764110775</v>
      </c>
      <c r="Z14" s="40" t="n">
        <v>3515885.32392807</v>
      </c>
      <c r="AA14" s="40" t="n">
        <v>5408309.76484664</v>
      </c>
      <c r="AB14" s="40" t="n">
        <v>1762745.37758618</v>
      </c>
    </row>
    <row r="15" customFormat="false" ht="19.5" hidden="false" customHeight="true" outlineLevel="0" collapsed="false">
      <c r="A15" s="177" t="s">
        <v>33</v>
      </c>
      <c r="B15" s="177"/>
      <c r="C15" s="177"/>
      <c r="D15" s="171"/>
      <c r="E15" s="40"/>
      <c r="F15" s="40"/>
      <c r="G15" s="40"/>
      <c r="H15" s="40"/>
      <c r="I15" s="40"/>
      <c r="J15" s="40"/>
      <c r="K15" s="40"/>
      <c r="L15" s="40"/>
      <c r="M15" s="40"/>
      <c r="N15" s="177" t="s">
        <v>33</v>
      </c>
      <c r="O15" s="177"/>
      <c r="P15" s="177"/>
      <c r="Q15" s="171"/>
      <c r="R15" s="40"/>
      <c r="S15" s="40"/>
      <c r="T15" s="40"/>
      <c r="U15" s="40"/>
      <c r="V15" s="40"/>
      <c r="W15" s="40"/>
      <c r="X15" s="40"/>
      <c r="Y15" s="40"/>
      <c r="Z15" s="40"/>
      <c r="AA15" s="40"/>
      <c r="AB15" s="40"/>
    </row>
    <row r="16" customFormat="false" ht="19.5" hidden="false" customHeight="true" outlineLevel="0" collapsed="false">
      <c r="A16" s="180"/>
      <c r="B16" s="181" t="s">
        <v>34</v>
      </c>
      <c r="C16" s="180"/>
      <c r="D16" s="182"/>
      <c r="E16" s="53" t="n">
        <v>146376576.012816</v>
      </c>
      <c r="F16" s="53" t="n">
        <v>141716931.590601</v>
      </c>
      <c r="G16" s="53" t="n">
        <v>115414951.931947</v>
      </c>
      <c r="H16" s="53" t="n">
        <v>12350127.2959331</v>
      </c>
      <c r="I16" s="53" t="n">
        <v>2944165.22947961</v>
      </c>
      <c r="J16" s="53" t="n">
        <v>53497256.6801921</v>
      </c>
      <c r="K16" s="53" t="n">
        <v>46623402.7263421</v>
      </c>
      <c r="L16" s="53" t="n">
        <v>12174895.0608711</v>
      </c>
      <c r="M16" s="53" t="n">
        <v>6344667.90907807</v>
      </c>
      <c r="N16" s="180"/>
      <c r="O16" s="181" t="s">
        <v>34</v>
      </c>
      <c r="P16" s="180"/>
      <c r="Q16" s="182"/>
      <c r="R16" s="53" t="n">
        <v>1736920.06804039</v>
      </c>
      <c r="S16" s="53" t="n">
        <v>570607.825159473</v>
      </c>
      <c r="T16" s="53" t="n">
        <v>2180937.64296414</v>
      </c>
      <c r="U16" s="53" t="n">
        <v>553287.416552858</v>
      </c>
      <c r="V16" s="53" t="n">
        <v>788474.199076216</v>
      </c>
      <c r="W16" s="53" t="n">
        <v>14127084.5977833</v>
      </c>
      <c r="X16" s="53" t="n">
        <v>8784855.60510264</v>
      </c>
      <c r="Y16" s="53" t="n">
        <v>69302.6120272336</v>
      </c>
      <c r="Z16" s="53" t="n">
        <v>5272926.38065337</v>
      </c>
      <c r="AA16" s="53" t="n">
        <v>7310405.42972543</v>
      </c>
      <c r="AB16" s="53" t="n">
        <v>2650761.00751045</v>
      </c>
    </row>
    <row r="17" customFormat="false" ht="19.5" hidden="false" customHeight="true" outlineLevel="0" collapsed="false">
      <c r="A17" s="180"/>
      <c r="B17" s="181" t="s">
        <v>35</v>
      </c>
      <c r="C17" s="180"/>
      <c r="D17" s="182"/>
      <c r="E17" s="53" t="n">
        <v>4188417.77305674</v>
      </c>
      <c r="F17" s="53" t="n">
        <v>2550795.29254444</v>
      </c>
      <c r="G17" s="53" t="n">
        <v>1935177.63732768</v>
      </c>
      <c r="H17" s="53" t="n">
        <v>245926.589793091</v>
      </c>
      <c r="I17" s="53" t="n">
        <v>130903.207788654</v>
      </c>
      <c r="J17" s="53" t="n">
        <v>244911.788339029</v>
      </c>
      <c r="K17" s="53" t="n">
        <v>1313436.05140691</v>
      </c>
      <c r="L17" s="53" t="n">
        <v>556293.015226746</v>
      </c>
      <c r="M17" s="53" t="n">
        <v>70300.1494219086</v>
      </c>
      <c r="N17" s="180"/>
      <c r="O17" s="181" t="s">
        <v>35</v>
      </c>
      <c r="P17" s="180"/>
      <c r="Q17" s="182"/>
      <c r="R17" s="53" t="n">
        <v>45423.0564320157</v>
      </c>
      <c r="S17" s="53" t="n">
        <v>180809.356118767</v>
      </c>
      <c r="T17" s="53" t="n">
        <v>189414.416510787</v>
      </c>
      <c r="U17" s="53" t="n">
        <v>70303.4456911688</v>
      </c>
      <c r="V17" s="53" t="n">
        <v>42.5910520979161</v>
      </c>
      <c r="W17" s="53" t="n">
        <v>59324.639990012</v>
      </c>
      <c r="X17" s="53" t="n">
        <v>21534.5599584673</v>
      </c>
      <c r="Y17" s="53" t="n">
        <v>955.963175116401</v>
      </c>
      <c r="Z17" s="53" t="n">
        <v>36834.1168564283</v>
      </c>
      <c r="AA17" s="53" t="n">
        <v>1642041.35948809</v>
      </c>
      <c r="AB17" s="53" t="n">
        <v>4418.87897578278</v>
      </c>
    </row>
    <row r="18" customFormat="false" ht="19.5" hidden="false" customHeight="true" outlineLevel="0" collapsed="false">
      <c r="A18" s="177" t="s">
        <v>36</v>
      </c>
      <c r="B18" s="177"/>
      <c r="C18" s="177"/>
      <c r="D18" s="171"/>
      <c r="E18" s="53"/>
      <c r="F18" s="53"/>
      <c r="G18" s="53"/>
      <c r="H18" s="53"/>
      <c r="I18" s="53"/>
      <c r="J18" s="53"/>
      <c r="K18" s="53"/>
      <c r="L18" s="53"/>
      <c r="M18" s="53"/>
      <c r="N18" s="177" t="s">
        <v>36</v>
      </c>
      <c r="O18" s="177"/>
      <c r="P18" s="177"/>
      <c r="Q18" s="171"/>
      <c r="R18" s="53"/>
      <c r="S18" s="53"/>
      <c r="T18" s="53"/>
      <c r="U18" s="53"/>
      <c r="V18" s="53"/>
      <c r="W18" s="53"/>
      <c r="X18" s="53"/>
      <c r="Y18" s="53"/>
      <c r="Z18" s="53"/>
      <c r="AA18" s="53"/>
      <c r="AB18" s="53"/>
    </row>
    <row r="19" customFormat="false" ht="19.5" hidden="false" customHeight="true" outlineLevel="0" collapsed="false">
      <c r="A19" s="180"/>
      <c r="B19" s="181" t="s">
        <v>37</v>
      </c>
      <c r="C19" s="180"/>
      <c r="D19" s="182"/>
      <c r="E19" s="53" t="n">
        <v>603041159.199487</v>
      </c>
      <c r="F19" s="53" t="n">
        <v>596048689.783964</v>
      </c>
      <c r="G19" s="53" t="n">
        <v>491447036.43236</v>
      </c>
      <c r="H19" s="53" t="n">
        <v>55808231.0600202</v>
      </c>
      <c r="I19" s="53" t="n">
        <v>14462548.8489223</v>
      </c>
      <c r="J19" s="53" t="n">
        <v>237548274.713932</v>
      </c>
      <c r="K19" s="53" t="n">
        <v>183627981.809485</v>
      </c>
      <c r="L19" s="53" t="n">
        <v>48631760.3156211</v>
      </c>
      <c r="M19" s="53" t="n">
        <v>30034929.2324983</v>
      </c>
      <c r="N19" s="180"/>
      <c r="O19" s="181" t="s">
        <v>37</v>
      </c>
      <c r="P19" s="180"/>
      <c r="Q19" s="182"/>
      <c r="R19" s="53" t="n">
        <v>6515867.09578111</v>
      </c>
      <c r="S19" s="53" t="n">
        <v>1418587.12496466</v>
      </c>
      <c r="T19" s="53" t="n">
        <v>7337114.18071831</v>
      </c>
      <c r="U19" s="53" t="n">
        <v>1728093.93412701</v>
      </c>
      <c r="V19" s="53" t="n">
        <v>1597168.74753167</v>
      </c>
      <c r="W19" s="53" t="n">
        <v>55969893.0359825</v>
      </c>
      <c r="X19" s="53" t="n">
        <v>31977068.7243743</v>
      </c>
      <c r="Y19" s="53" t="n">
        <v>310364.52286597</v>
      </c>
      <c r="Z19" s="53" t="n">
        <v>23682459.7887422</v>
      </c>
      <c r="AA19" s="53" t="n">
        <v>18259936.5978552</v>
      </c>
      <c r="AB19" s="53" t="n">
        <v>11267467.1823306</v>
      </c>
    </row>
    <row r="20" customFormat="false" ht="19.5" hidden="false" customHeight="true" outlineLevel="0" collapsed="false">
      <c r="A20" s="180"/>
      <c r="B20" s="181" t="s">
        <v>38</v>
      </c>
      <c r="C20" s="180"/>
      <c r="D20" s="182"/>
      <c r="E20" s="53" t="n">
        <v>63458320.180273</v>
      </c>
      <c r="F20" s="53" t="n">
        <v>60044493.7154695</v>
      </c>
      <c r="G20" s="53" t="n">
        <v>49886227.2560644</v>
      </c>
      <c r="H20" s="53" t="n">
        <v>4252358.79918127</v>
      </c>
      <c r="I20" s="53" t="n">
        <v>904786.714396672</v>
      </c>
      <c r="J20" s="53" t="n">
        <v>22563535.7374241</v>
      </c>
      <c r="K20" s="53" t="n">
        <v>22165546.0050624</v>
      </c>
      <c r="L20" s="53" t="n">
        <v>6871977.39331643</v>
      </c>
      <c r="M20" s="53" t="n">
        <v>1551872.21019569</v>
      </c>
      <c r="N20" s="180"/>
      <c r="O20" s="181" t="s">
        <v>38</v>
      </c>
      <c r="P20" s="180"/>
      <c r="Q20" s="182"/>
      <c r="R20" s="53" t="n">
        <v>674525.217781614</v>
      </c>
      <c r="S20" s="53" t="n">
        <v>596675.302598008</v>
      </c>
      <c r="T20" s="53" t="n">
        <v>903143.928186642</v>
      </c>
      <c r="U20" s="53" t="n">
        <v>295369.805732308</v>
      </c>
      <c r="V20" s="53" t="n">
        <v>2850390.92882217</v>
      </c>
      <c r="W20" s="53" t="n">
        <v>3286289.06608864</v>
      </c>
      <c r="X20" s="53" t="n">
        <v>883912.94468871</v>
      </c>
      <c r="Y20" s="53" t="n">
        <v>6678.81058202213</v>
      </c>
      <c r="Z20" s="53" t="n">
        <v>2395697.31081791</v>
      </c>
      <c r="AA20" s="53" t="n">
        <v>6549681.66282026</v>
      </c>
      <c r="AB20" s="53" t="n">
        <v>3135855.19801672</v>
      </c>
    </row>
    <row r="21" customFormat="false" ht="19.5" hidden="false" customHeight="true" outlineLevel="0" collapsed="false">
      <c r="A21" s="180"/>
      <c r="B21" s="181" t="s">
        <v>39</v>
      </c>
      <c r="C21" s="180"/>
      <c r="D21" s="182"/>
      <c r="E21" s="53" t="n">
        <v>21874390.8261438</v>
      </c>
      <c r="F21" s="53" t="n">
        <v>18050445.9780629</v>
      </c>
      <c r="G21" s="53" t="n">
        <v>16116416.4868784</v>
      </c>
      <c r="H21" s="53" t="n">
        <v>1241149.07196258</v>
      </c>
      <c r="I21" s="53" t="n">
        <v>329740.095241954</v>
      </c>
      <c r="J21" s="53" t="n">
        <v>7694764.49660018</v>
      </c>
      <c r="K21" s="53" t="n">
        <v>6850762.82307368</v>
      </c>
      <c r="L21" s="53" t="n">
        <v>1535013.16812939</v>
      </c>
      <c r="M21" s="53" t="n">
        <v>311700.942600271</v>
      </c>
      <c r="N21" s="180"/>
      <c r="O21" s="181" t="s">
        <v>39</v>
      </c>
      <c r="P21" s="180"/>
      <c r="Q21" s="182"/>
      <c r="R21" s="53" t="n">
        <v>81988.1261803089</v>
      </c>
      <c r="S21" s="53" t="n">
        <v>310723.821766283</v>
      </c>
      <c r="T21" s="53" t="n">
        <v>634935.392263782</v>
      </c>
      <c r="U21" s="53" t="n">
        <v>162503.079980696</v>
      </c>
      <c r="V21" s="53" t="n">
        <v>33161.8053380452</v>
      </c>
      <c r="W21" s="53" t="n">
        <v>399016.323055085</v>
      </c>
      <c r="X21" s="53" t="n">
        <v>17900.0028902892</v>
      </c>
      <c r="Y21" s="53" t="n">
        <v>4066.60460240655</v>
      </c>
      <c r="Z21" s="53" t="n">
        <v>377049.715562389</v>
      </c>
      <c r="AA21" s="53" t="n">
        <v>3977977.11609978</v>
      </c>
      <c r="AB21" s="53" t="n">
        <v>154032.26801885</v>
      </c>
    </row>
    <row r="22" customFormat="false" ht="19.5" hidden="false" customHeight="true" outlineLevel="0" collapsed="false">
      <c r="A22" s="180"/>
      <c r="B22" s="181" t="s">
        <v>40</v>
      </c>
      <c r="C22" s="180"/>
      <c r="D22" s="182"/>
      <c r="E22" s="53" t="n">
        <v>768460884.996934</v>
      </c>
      <c r="F22" s="53" t="n">
        <v>753195626.544811</v>
      </c>
      <c r="G22" s="53" t="n">
        <v>525157323.992925</v>
      </c>
      <c r="H22" s="53" t="n">
        <v>51722150.3066038</v>
      </c>
      <c r="I22" s="53" t="n">
        <v>5873911.65566038</v>
      </c>
      <c r="J22" s="53" t="n">
        <v>166399414.454953</v>
      </c>
      <c r="K22" s="53" t="n">
        <v>301161847.575708</v>
      </c>
      <c r="L22" s="53" t="n">
        <v>73915448.9893868</v>
      </c>
      <c r="M22" s="53" t="n">
        <v>28729444.2650943</v>
      </c>
      <c r="N22" s="180"/>
      <c r="O22" s="181" t="s">
        <v>40</v>
      </c>
      <c r="P22" s="180"/>
      <c r="Q22" s="182"/>
      <c r="R22" s="53" t="n">
        <v>19294892.4339623</v>
      </c>
      <c r="S22" s="53" t="n">
        <v>1544429.61132075</v>
      </c>
      <c r="T22" s="53" t="n">
        <v>15781384.3037736</v>
      </c>
      <c r="U22" s="53" t="n">
        <v>4433505.70070755</v>
      </c>
      <c r="V22" s="53" t="n">
        <v>4131792.6745283</v>
      </c>
      <c r="W22" s="53" t="n">
        <v>154122853.5625</v>
      </c>
      <c r="X22" s="53" t="n">
        <v>129670310.392453</v>
      </c>
      <c r="Y22" s="53" t="n">
        <v>486602.166037736</v>
      </c>
      <c r="Z22" s="53" t="n">
        <v>23965941.0040094</v>
      </c>
      <c r="AA22" s="53" t="n">
        <v>21759792.4181604</v>
      </c>
      <c r="AB22" s="53" t="n">
        <v>6494533.96603774</v>
      </c>
    </row>
    <row r="23" customFormat="false" ht="19.5" hidden="false" customHeight="true" outlineLevel="0" collapsed="false">
      <c r="A23" s="180"/>
      <c r="B23" s="181" t="s">
        <v>41</v>
      </c>
      <c r="C23" s="180"/>
      <c r="D23" s="182"/>
      <c r="E23" s="53" t="n">
        <v>4010479.58603739</v>
      </c>
      <c r="F23" s="53" t="n">
        <v>2168370.52389283</v>
      </c>
      <c r="G23" s="53" t="n">
        <v>1614801.79392021</v>
      </c>
      <c r="H23" s="53" t="n">
        <v>219294.909668554</v>
      </c>
      <c r="I23" s="53" t="n">
        <v>14922.4309850333</v>
      </c>
      <c r="J23" s="53" t="n">
        <v>227011.094592649</v>
      </c>
      <c r="K23" s="53" t="n">
        <v>1153573.35867397</v>
      </c>
      <c r="L23" s="53" t="n">
        <v>524654.152787959</v>
      </c>
      <c r="M23" s="53" t="n">
        <v>73287.7634325958</v>
      </c>
      <c r="N23" s="180"/>
      <c r="O23" s="181" t="s">
        <v>41</v>
      </c>
      <c r="P23" s="180"/>
      <c r="Q23" s="182"/>
      <c r="R23" s="53" t="n">
        <v>35311.7234348191</v>
      </c>
      <c r="S23" s="53" t="n">
        <v>181498.950527813</v>
      </c>
      <c r="T23" s="53" t="n">
        <v>165227.13865775</v>
      </c>
      <c r="U23" s="53" t="n">
        <v>69287.4830333458</v>
      </c>
      <c r="V23" s="53" t="n">
        <v>41.0937016354514</v>
      </c>
      <c r="W23" s="53" t="n">
        <v>28914.5771846623</v>
      </c>
      <c r="X23" s="53" t="n">
        <v>0</v>
      </c>
      <c r="Y23" s="53" t="n">
        <v>922.354897512247</v>
      </c>
      <c r="Z23" s="53" t="n">
        <v>27992.22228715</v>
      </c>
      <c r="AA23" s="53" t="n">
        <v>1846278.05145548</v>
      </c>
      <c r="AB23" s="53" t="n">
        <v>4168.98931091578</v>
      </c>
    </row>
    <row r="24" customFormat="false" ht="19.5" hidden="false" customHeight="true" outlineLevel="0" collapsed="false">
      <c r="A24" s="177" t="s">
        <v>42</v>
      </c>
      <c r="B24" s="177"/>
      <c r="C24" s="177"/>
      <c r="D24" s="171"/>
      <c r="E24" s="53"/>
      <c r="F24" s="53"/>
      <c r="G24" s="53"/>
      <c r="H24" s="53"/>
      <c r="I24" s="53"/>
      <c r="J24" s="53"/>
      <c r="K24" s="53"/>
      <c r="L24" s="53"/>
      <c r="M24" s="53"/>
      <c r="N24" s="177" t="s">
        <v>42</v>
      </c>
      <c r="O24" s="177"/>
      <c r="P24" s="177"/>
      <c r="Q24" s="171"/>
      <c r="R24" s="53"/>
      <c r="S24" s="53"/>
      <c r="T24" s="53"/>
      <c r="U24" s="53"/>
      <c r="V24" s="53"/>
      <c r="W24" s="53"/>
      <c r="X24" s="53"/>
      <c r="Y24" s="53"/>
      <c r="Z24" s="53"/>
      <c r="AA24" s="53"/>
      <c r="AB24" s="53"/>
    </row>
    <row r="25" customFormat="false" ht="19.5" hidden="false" customHeight="true" outlineLevel="0" collapsed="false">
      <c r="A25" s="57" t="s">
        <v>43</v>
      </c>
      <c r="B25" s="57"/>
      <c r="C25" s="183"/>
      <c r="D25" s="171"/>
      <c r="E25" s="53" t="n">
        <v>99589452.6723355</v>
      </c>
      <c r="F25" s="53" t="n">
        <v>95929188.7711405</v>
      </c>
      <c r="G25" s="53" t="n">
        <v>78070176.9413991</v>
      </c>
      <c r="H25" s="53" t="n">
        <v>8377377.7216525</v>
      </c>
      <c r="I25" s="53" t="n">
        <v>2015082.93020616</v>
      </c>
      <c r="J25" s="53" t="n">
        <v>36012862.7816511</v>
      </c>
      <c r="K25" s="53" t="n">
        <v>31664853.5078893</v>
      </c>
      <c r="L25" s="53" t="n">
        <v>8355928.56708526</v>
      </c>
      <c r="M25" s="53" t="n">
        <v>4285141.67407699</v>
      </c>
      <c r="N25" s="57" t="s">
        <v>43</v>
      </c>
      <c r="O25" s="57"/>
      <c r="P25" s="183"/>
      <c r="Q25" s="171"/>
      <c r="R25" s="53" t="n">
        <v>1181757.87041152</v>
      </c>
      <c r="S25" s="53" t="n">
        <v>441284.684130862</v>
      </c>
      <c r="T25" s="53" t="n">
        <v>1523912.85200126</v>
      </c>
      <c r="U25" s="53" t="n">
        <v>393689.638140462</v>
      </c>
      <c r="V25" s="53" t="n">
        <v>530141.848324179</v>
      </c>
      <c r="W25" s="53" t="n">
        <v>9503083.26265624</v>
      </c>
      <c r="X25" s="53" t="n">
        <v>5912348.39243478</v>
      </c>
      <c r="Y25" s="53" t="n">
        <v>46926.542607868</v>
      </c>
      <c r="Z25" s="53" t="n">
        <v>3543808.3276136</v>
      </c>
      <c r="AA25" s="53" t="n">
        <v>5442427.80011954</v>
      </c>
      <c r="AB25" s="53" t="n">
        <v>1782163.89892436</v>
      </c>
    </row>
    <row r="26" customFormat="false" ht="19.5" hidden="false" customHeight="true" outlineLevel="0" collapsed="false">
      <c r="A26" s="59"/>
      <c r="B26" s="57" t="s">
        <v>44</v>
      </c>
      <c r="C26" s="184"/>
      <c r="D26" s="171"/>
      <c r="E26" s="53" t="n">
        <v>189120549.092815</v>
      </c>
      <c r="F26" s="53" t="n">
        <v>184189182.669664</v>
      </c>
      <c r="G26" s="53" t="n">
        <v>149723004.843261</v>
      </c>
      <c r="H26" s="53" t="n">
        <v>17798909.9706997</v>
      </c>
      <c r="I26" s="53" t="n">
        <v>4818617.86363084</v>
      </c>
      <c r="J26" s="53" t="n">
        <v>69814078.5982937</v>
      </c>
      <c r="K26" s="53" t="n">
        <v>57291398.4106371</v>
      </c>
      <c r="L26" s="53" t="n">
        <v>15579202.3727246</v>
      </c>
      <c r="M26" s="53" t="n">
        <v>8704686.54354324</v>
      </c>
      <c r="N26" s="59"/>
      <c r="O26" s="57" t="s">
        <v>44</v>
      </c>
      <c r="P26" s="184"/>
      <c r="Q26" s="171"/>
      <c r="R26" s="53" t="n">
        <v>2235755.66195082</v>
      </c>
      <c r="S26" s="53" t="n">
        <v>554835.819172222</v>
      </c>
      <c r="T26" s="53" t="n">
        <v>2347234.68239482</v>
      </c>
      <c r="U26" s="53" t="n">
        <v>548842.741392087</v>
      </c>
      <c r="V26" s="53" t="n">
        <v>1187846.92427139</v>
      </c>
      <c r="W26" s="53" t="n">
        <v>18886975.453678</v>
      </c>
      <c r="X26" s="53" t="n">
        <v>11670325.3154267</v>
      </c>
      <c r="Y26" s="53" t="n">
        <v>65116.1408871433</v>
      </c>
      <c r="Z26" s="53" t="n">
        <v>7151533.99736415</v>
      </c>
      <c r="AA26" s="53" t="n">
        <v>9251059.00063648</v>
      </c>
      <c r="AB26" s="53" t="n">
        <v>4319692.57748555</v>
      </c>
    </row>
    <row r="27" customFormat="false" ht="19.5" hidden="false" customHeight="true" outlineLevel="0" collapsed="false">
      <c r="A27" s="61"/>
      <c r="B27" s="57" t="s">
        <v>45</v>
      </c>
      <c r="C27" s="185"/>
      <c r="D27" s="182"/>
      <c r="E27" s="53" t="n">
        <v>589502609.249528</v>
      </c>
      <c r="F27" s="53" t="n">
        <v>581969258.533403</v>
      </c>
      <c r="G27" s="53" t="n">
        <v>464724424.087133</v>
      </c>
      <c r="H27" s="53" t="n">
        <v>56407397.2281954</v>
      </c>
      <c r="I27" s="53" t="n">
        <v>19850878.3325666</v>
      </c>
      <c r="J27" s="53" t="n">
        <v>206015877.099978</v>
      </c>
      <c r="K27" s="53" t="n">
        <v>182450271.426394</v>
      </c>
      <c r="L27" s="53" t="n">
        <v>48819618.7469855</v>
      </c>
      <c r="M27" s="53" t="n">
        <v>31830528.2697058</v>
      </c>
      <c r="N27" s="61"/>
      <c r="O27" s="57" t="s">
        <v>45</v>
      </c>
      <c r="P27" s="185"/>
      <c r="Q27" s="182"/>
      <c r="R27" s="53" t="n">
        <v>6511617.20311402</v>
      </c>
      <c r="S27" s="53" t="n">
        <v>938013.043325369</v>
      </c>
      <c r="T27" s="53" t="n">
        <v>6470306.29886314</v>
      </c>
      <c r="U27" s="53" t="n">
        <v>1333900.65198773</v>
      </c>
      <c r="V27" s="53" t="n">
        <v>1735253.27998941</v>
      </c>
      <c r="W27" s="53" t="n">
        <v>68425215.6992847</v>
      </c>
      <c r="X27" s="53" t="n">
        <v>44204270.7970289</v>
      </c>
      <c r="Y27" s="53" t="n">
        <v>132907.759938304</v>
      </c>
      <c r="Z27" s="53" t="n">
        <v>24088037.1423175</v>
      </c>
      <c r="AA27" s="53" t="n">
        <v>22089471.7805786</v>
      </c>
      <c r="AB27" s="53" t="n">
        <v>14556121.0644548</v>
      </c>
    </row>
    <row r="28" customFormat="false" ht="19.5" hidden="false" customHeight="true" outlineLevel="0" collapsed="false">
      <c r="A28" s="61"/>
      <c r="B28" s="57" t="s">
        <v>46</v>
      </c>
      <c r="C28" s="185"/>
      <c r="D28" s="182"/>
      <c r="E28" s="53" t="n">
        <v>80636231.7354629</v>
      </c>
      <c r="F28" s="53" t="n">
        <v>76409878.1435242</v>
      </c>
      <c r="G28" s="53" t="n">
        <v>64372742.3467523</v>
      </c>
      <c r="H28" s="53" t="n">
        <v>7337863.38262309</v>
      </c>
      <c r="I28" s="53" t="n">
        <v>745596.922902114</v>
      </c>
      <c r="J28" s="53" t="n">
        <v>32909929.7772516</v>
      </c>
      <c r="K28" s="53" t="n">
        <v>23379352.2639754</v>
      </c>
      <c r="L28" s="53" t="n">
        <v>6572645.29165958</v>
      </c>
      <c r="M28" s="53" t="n">
        <v>2438693.6266904</v>
      </c>
      <c r="N28" s="61"/>
      <c r="O28" s="57" t="s">
        <v>46</v>
      </c>
      <c r="P28" s="185"/>
      <c r="Q28" s="182"/>
      <c r="R28" s="53" t="n">
        <v>1077202.45348268</v>
      </c>
      <c r="S28" s="53" t="n">
        <v>451013.186427716</v>
      </c>
      <c r="T28" s="53" t="n">
        <v>1230080.20860804</v>
      </c>
      <c r="U28" s="53" t="n">
        <v>336129.735510597</v>
      </c>
      <c r="V28" s="53" t="n">
        <v>1039526.08094015</v>
      </c>
      <c r="W28" s="53" t="n">
        <v>5464490.50511244</v>
      </c>
      <c r="X28" s="53" t="n">
        <v>2855187.93107067</v>
      </c>
      <c r="Y28" s="53" t="n">
        <v>46747.8665632731</v>
      </c>
      <c r="Z28" s="53" t="n">
        <v>2562554.70747851</v>
      </c>
      <c r="AA28" s="53" t="n">
        <v>5772465.4646554</v>
      </c>
      <c r="AB28" s="53" t="n">
        <v>1546111.87271684</v>
      </c>
    </row>
    <row r="29" customFormat="false" ht="19.5" hidden="false" customHeight="true" outlineLevel="0" collapsed="false">
      <c r="A29" s="61"/>
      <c r="B29" s="57" t="s">
        <v>47</v>
      </c>
      <c r="C29" s="185"/>
      <c r="D29" s="182"/>
      <c r="E29" s="53" t="n">
        <v>36825028.3672116</v>
      </c>
      <c r="F29" s="53" t="n">
        <v>33938219.2893577</v>
      </c>
      <c r="G29" s="53" t="n">
        <v>27607854.1301785</v>
      </c>
      <c r="H29" s="53" t="n">
        <v>2036800.44247346</v>
      </c>
      <c r="I29" s="53" t="n">
        <v>230961.601518856</v>
      </c>
      <c r="J29" s="53" t="n">
        <v>10852164.811299</v>
      </c>
      <c r="K29" s="53" t="n">
        <v>14487927.2748872</v>
      </c>
      <c r="L29" s="53" t="n">
        <v>3393216.05911511</v>
      </c>
      <c r="M29" s="53" t="n">
        <v>1417214.03330526</v>
      </c>
      <c r="N29" s="61"/>
      <c r="O29" s="57" t="s">
        <v>47</v>
      </c>
      <c r="P29" s="185"/>
      <c r="Q29" s="182"/>
      <c r="R29" s="53" t="n">
        <v>425319.633247014</v>
      </c>
      <c r="S29" s="53" t="n">
        <v>381153.915561739</v>
      </c>
      <c r="T29" s="53" t="n">
        <v>705482.468544097</v>
      </c>
      <c r="U29" s="53" t="n">
        <v>236613.513407313</v>
      </c>
      <c r="V29" s="53" t="n">
        <v>227432.495049684</v>
      </c>
      <c r="W29" s="53" t="n">
        <v>2937149.10006408</v>
      </c>
      <c r="X29" s="53" t="n">
        <v>1375177.32129896</v>
      </c>
      <c r="Y29" s="53" t="n">
        <v>52417.4605777649</v>
      </c>
      <c r="Z29" s="53" t="n">
        <v>1509554.31818735</v>
      </c>
      <c r="AA29" s="53" t="n">
        <v>3154650.76558419</v>
      </c>
      <c r="AB29" s="53" t="n">
        <v>267841.687730232</v>
      </c>
    </row>
    <row r="30" customFormat="false" ht="19.5" hidden="false" customHeight="true" outlineLevel="0" collapsed="false">
      <c r="A30" s="61"/>
      <c r="B30" s="57" t="s">
        <v>48</v>
      </c>
      <c r="C30" s="185"/>
      <c r="D30" s="182"/>
      <c r="E30" s="53" t="n">
        <v>70782679.8239719</v>
      </c>
      <c r="F30" s="53" t="n">
        <v>67479548.2481808</v>
      </c>
      <c r="G30" s="53" t="n">
        <v>55220335.1894263</v>
      </c>
      <c r="H30" s="53" t="n">
        <v>4818202.44716104</v>
      </c>
      <c r="I30" s="53" t="n">
        <v>686258.212354972</v>
      </c>
      <c r="J30" s="53" t="n">
        <v>26414064.1413201</v>
      </c>
      <c r="K30" s="53" t="n">
        <v>23301810.3885902</v>
      </c>
      <c r="L30" s="53" t="n">
        <v>5817620.7814434</v>
      </c>
      <c r="M30" s="53" t="n">
        <v>2565759.28314688</v>
      </c>
      <c r="N30" s="61"/>
      <c r="O30" s="57" t="s">
        <v>48</v>
      </c>
      <c r="P30" s="185"/>
      <c r="Q30" s="182"/>
      <c r="R30" s="53" t="n">
        <v>876188.887676831</v>
      </c>
      <c r="S30" s="53" t="n">
        <v>397031.785304479</v>
      </c>
      <c r="T30" s="53" t="n">
        <v>1440814.40067713</v>
      </c>
      <c r="U30" s="53" t="n">
        <v>415211.129725103</v>
      </c>
      <c r="V30" s="53" t="n">
        <v>122615.294912983</v>
      </c>
      <c r="W30" s="53" t="n">
        <v>6441592.27731111</v>
      </c>
      <c r="X30" s="53" t="n">
        <v>4692106.48500249</v>
      </c>
      <c r="Y30" s="53" t="n">
        <v>26327.4954225764</v>
      </c>
      <c r="Z30" s="53" t="n">
        <v>1723158.29688604</v>
      </c>
      <c r="AA30" s="53" t="n">
        <v>3894479.45095615</v>
      </c>
      <c r="AB30" s="53" t="n">
        <v>591347.875165105</v>
      </c>
    </row>
    <row r="31" customFormat="false" ht="19.5" hidden="false" customHeight="true" outlineLevel="0" collapsed="false">
      <c r="A31" s="61"/>
      <c r="B31" s="57" t="s">
        <v>49</v>
      </c>
      <c r="C31" s="185"/>
      <c r="D31" s="182"/>
      <c r="E31" s="53" t="n">
        <v>136619382.495528</v>
      </c>
      <c r="F31" s="53" t="n">
        <v>129882045.80884</v>
      </c>
      <c r="G31" s="53" t="n">
        <v>112410991.447781</v>
      </c>
      <c r="H31" s="53" t="n">
        <v>4916990.82429745</v>
      </c>
      <c r="I31" s="53" t="n">
        <v>1375481.23333333</v>
      </c>
      <c r="J31" s="53" t="n">
        <v>74026279.1889051</v>
      </c>
      <c r="K31" s="53" t="n">
        <v>32092240.2012453</v>
      </c>
      <c r="L31" s="53" t="n">
        <v>9093544.30725966</v>
      </c>
      <c r="M31" s="53" t="n">
        <v>3333174.31580734</v>
      </c>
      <c r="N31" s="61"/>
      <c r="O31" s="57" t="s">
        <v>49</v>
      </c>
      <c r="P31" s="185"/>
      <c r="Q31" s="182"/>
      <c r="R31" s="53" t="n">
        <v>1188715.39461975</v>
      </c>
      <c r="S31" s="53" t="n">
        <v>531555.939627491</v>
      </c>
      <c r="T31" s="53" t="n">
        <v>2844184.6266502</v>
      </c>
      <c r="U31" s="53" t="n">
        <v>879233.462568469</v>
      </c>
      <c r="V31" s="53" t="n">
        <v>316680.567986425</v>
      </c>
      <c r="W31" s="53" t="n">
        <v>8377510.05379952</v>
      </c>
      <c r="X31" s="53" t="n">
        <v>5329903.68117409</v>
      </c>
      <c r="Y31" s="53" t="n">
        <v>23228.4056322934</v>
      </c>
      <c r="Z31" s="53" t="n">
        <v>3024377.96699313</v>
      </c>
      <c r="AA31" s="53" t="n">
        <v>8269527.65757324</v>
      </c>
      <c r="AB31" s="53" t="n">
        <v>1532190.97088593</v>
      </c>
    </row>
    <row r="32" customFormat="false" ht="19.5" hidden="false" customHeight="true" outlineLevel="0" collapsed="false">
      <c r="A32" s="61"/>
      <c r="B32" s="57" t="s">
        <v>50</v>
      </c>
      <c r="C32" s="185"/>
      <c r="D32" s="182"/>
      <c r="E32" s="53" t="n">
        <v>51285311.2606034</v>
      </c>
      <c r="F32" s="53" t="n">
        <v>48999210.6121264</v>
      </c>
      <c r="G32" s="53" t="n">
        <v>38283470.823468</v>
      </c>
      <c r="H32" s="53" t="n">
        <v>4788946.52575784</v>
      </c>
      <c r="I32" s="53" t="n">
        <v>482146.604132235</v>
      </c>
      <c r="J32" s="53" t="n">
        <v>12313830.2712815</v>
      </c>
      <c r="K32" s="53" t="n">
        <v>20698547.4222964</v>
      </c>
      <c r="L32" s="53" t="n">
        <v>4847464.53460202</v>
      </c>
      <c r="M32" s="53" t="n">
        <v>2338491.31367558</v>
      </c>
      <c r="N32" s="61"/>
      <c r="O32" s="57" t="s">
        <v>50</v>
      </c>
      <c r="P32" s="185"/>
      <c r="Q32" s="182"/>
      <c r="R32" s="53" t="n">
        <v>783634.974062916</v>
      </c>
      <c r="S32" s="53" t="n">
        <v>357192.806268787</v>
      </c>
      <c r="T32" s="53" t="n">
        <v>1025209.95184624</v>
      </c>
      <c r="U32" s="53" t="n">
        <v>277792.120601642</v>
      </c>
      <c r="V32" s="53" t="n">
        <v>65143.3681468448</v>
      </c>
      <c r="W32" s="53" t="n">
        <v>5868275.25405626</v>
      </c>
      <c r="X32" s="53" t="n">
        <v>4503224.50127864</v>
      </c>
      <c r="Y32" s="53" t="n">
        <v>27245.2828177557</v>
      </c>
      <c r="Z32" s="53" t="n">
        <v>1337805.46995986</v>
      </c>
      <c r="AA32" s="53" t="n">
        <v>2598820.28356939</v>
      </c>
      <c r="AB32" s="53" t="n">
        <v>312719.635092341</v>
      </c>
    </row>
    <row r="33" customFormat="false" ht="19.5" hidden="false" customHeight="true" outlineLevel="0" collapsed="false">
      <c r="A33" s="61"/>
      <c r="B33" s="57" t="s">
        <v>51</v>
      </c>
      <c r="C33" s="185"/>
      <c r="D33" s="182"/>
      <c r="E33" s="53" t="n">
        <v>18726806.1676587</v>
      </c>
      <c r="F33" s="53" t="n">
        <v>17297966.1389508</v>
      </c>
      <c r="G33" s="53" t="n">
        <v>13601959.0808134</v>
      </c>
      <c r="H33" s="53" t="n">
        <v>1390860.46890522</v>
      </c>
      <c r="I33" s="53" t="n">
        <v>925246.769841271</v>
      </c>
      <c r="J33" s="53" t="n">
        <v>7169425.01528366</v>
      </c>
      <c r="K33" s="53" t="n">
        <v>4116426.82678325</v>
      </c>
      <c r="L33" s="53" t="n">
        <v>2490349.06641322</v>
      </c>
      <c r="M33" s="53" t="n">
        <v>621971.446190625</v>
      </c>
      <c r="N33" s="61"/>
      <c r="O33" s="57" t="s">
        <v>51</v>
      </c>
      <c r="P33" s="185"/>
      <c r="Q33" s="182"/>
      <c r="R33" s="53" t="n">
        <v>137853.427094734</v>
      </c>
      <c r="S33" s="53" t="n">
        <v>259490.407278771</v>
      </c>
      <c r="T33" s="53" t="n">
        <v>1232692.3630693</v>
      </c>
      <c r="U33" s="53" t="n">
        <v>128970.257590703</v>
      </c>
      <c r="V33" s="53" t="n">
        <v>109371.16518909</v>
      </c>
      <c r="W33" s="53" t="n">
        <v>1205657.99172419</v>
      </c>
      <c r="X33" s="53" t="n">
        <v>83818.1657032076</v>
      </c>
      <c r="Y33" s="53" t="n">
        <v>2426.48721190727</v>
      </c>
      <c r="Z33" s="53" t="n">
        <v>1119413.33880908</v>
      </c>
      <c r="AA33" s="53" t="n">
        <v>1497648.22517079</v>
      </c>
      <c r="AB33" s="53" t="n">
        <v>68808.1964628868</v>
      </c>
    </row>
    <row r="34" customFormat="false" ht="19.5" hidden="false" customHeight="true" outlineLevel="0" collapsed="false">
      <c r="A34" s="57" t="s">
        <v>52</v>
      </c>
      <c r="B34" s="57"/>
      <c r="C34" s="183"/>
      <c r="D34" s="171"/>
      <c r="E34" s="53" t="n">
        <v>21792019.6307833</v>
      </c>
      <c r="F34" s="53" t="n">
        <v>19366698.6440283</v>
      </c>
      <c r="G34" s="53" t="n">
        <v>16330499.1096763</v>
      </c>
      <c r="H34" s="53" t="n">
        <v>902157.296139783</v>
      </c>
      <c r="I34" s="53" t="n">
        <v>759470.6</v>
      </c>
      <c r="J34" s="53" t="n">
        <v>3655837.05947848</v>
      </c>
      <c r="K34" s="53" t="n">
        <v>11013034.154058</v>
      </c>
      <c r="L34" s="53" t="n">
        <v>1650772.55386867</v>
      </c>
      <c r="M34" s="53" t="n">
        <v>427110.927152318</v>
      </c>
      <c r="N34" s="57" t="s">
        <v>52</v>
      </c>
      <c r="O34" s="57"/>
      <c r="P34" s="183"/>
      <c r="Q34" s="171"/>
      <c r="R34" s="53" t="n">
        <v>136446.288990066</v>
      </c>
      <c r="S34" s="53" t="n">
        <v>317032.840423605</v>
      </c>
      <c r="T34" s="53" t="n">
        <v>578136.669047659</v>
      </c>
      <c r="U34" s="53" t="n">
        <v>185844.615755026</v>
      </c>
      <c r="V34" s="53" t="n">
        <v>6201.2125</v>
      </c>
      <c r="W34" s="53" t="n">
        <v>1385426.98048338</v>
      </c>
      <c r="X34" s="53" t="n">
        <v>187500</v>
      </c>
      <c r="Y34" s="53" t="n">
        <v>0</v>
      </c>
      <c r="Z34" s="53" t="n">
        <v>1197926.98048338</v>
      </c>
      <c r="AA34" s="53" t="n">
        <v>2576086.36175497</v>
      </c>
      <c r="AB34" s="53" t="n">
        <v>150765.375</v>
      </c>
    </row>
    <row r="35" customFormat="false" ht="19.5" hidden="false" customHeight="true" outlineLevel="0" collapsed="false">
      <c r="A35" s="44" t="s">
        <v>53</v>
      </c>
      <c r="B35" s="44"/>
      <c r="C35" s="44"/>
      <c r="D35" s="182"/>
      <c r="E35" s="53"/>
      <c r="F35" s="53"/>
      <c r="G35" s="53"/>
      <c r="H35" s="53"/>
      <c r="I35" s="53"/>
      <c r="J35" s="53"/>
      <c r="K35" s="53"/>
      <c r="L35" s="53"/>
      <c r="M35" s="53"/>
      <c r="N35" s="44" t="s">
        <v>53</v>
      </c>
      <c r="O35" s="44"/>
      <c r="P35" s="44"/>
      <c r="Q35" s="182"/>
      <c r="R35" s="53"/>
      <c r="S35" s="53"/>
      <c r="T35" s="53"/>
      <c r="U35" s="53"/>
      <c r="V35" s="53"/>
      <c r="W35" s="53"/>
      <c r="X35" s="53"/>
      <c r="Y35" s="53"/>
      <c r="Z35" s="53"/>
      <c r="AA35" s="53"/>
      <c r="AB35" s="53"/>
    </row>
    <row r="36" customFormat="false" ht="19.5" hidden="false" customHeight="true" outlineLevel="0" collapsed="false">
      <c r="A36" s="57"/>
      <c r="B36" s="57" t="s">
        <v>54</v>
      </c>
      <c r="C36" s="57"/>
      <c r="D36" s="182"/>
      <c r="E36" s="53" t="n">
        <v>68017775.3383737</v>
      </c>
      <c r="F36" s="53" t="n">
        <v>63454024.1256982</v>
      </c>
      <c r="G36" s="53" t="n">
        <v>54143878.0338401</v>
      </c>
      <c r="H36" s="53" t="n">
        <v>7466682.46252955</v>
      </c>
      <c r="I36" s="53" t="n">
        <v>291064.949155878</v>
      </c>
      <c r="J36" s="53" t="n">
        <v>27300797.5484089</v>
      </c>
      <c r="K36" s="53" t="n">
        <v>19085333.0737458</v>
      </c>
      <c r="L36" s="53" t="n">
        <v>5432684.51042772</v>
      </c>
      <c r="M36" s="53" t="n">
        <v>1826614.75545499</v>
      </c>
      <c r="N36" s="57"/>
      <c r="O36" s="57" t="s">
        <v>54</v>
      </c>
      <c r="P36" s="57"/>
      <c r="Q36" s="182"/>
      <c r="R36" s="53" t="n">
        <v>509155.920299054</v>
      </c>
      <c r="S36" s="53" t="n">
        <v>478859.215896019</v>
      </c>
      <c r="T36" s="53" t="n">
        <v>1820034.06174632</v>
      </c>
      <c r="U36" s="53" t="n">
        <v>487022.159976784</v>
      </c>
      <c r="V36" s="53" t="n">
        <v>310998.397054541</v>
      </c>
      <c r="W36" s="53" t="n">
        <v>3877461.58143033</v>
      </c>
      <c r="X36" s="53" t="n">
        <v>1132234.9744188</v>
      </c>
      <c r="Y36" s="53" t="n">
        <v>40551.5285976941</v>
      </c>
      <c r="Z36" s="53" t="n">
        <v>2704675.07841384</v>
      </c>
      <c r="AA36" s="53" t="n">
        <v>4983483.36838258</v>
      </c>
      <c r="AB36" s="53" t="n">
        <v>419732.155707184</v>
      </c>
    </row>
    <row r="37" customFormat="false" ht="19.5" hidden="false" customHeight="true" outlineLevel="0" collapsed="false">
      <c r="A37" s="57"/>
      <c r="B37" s="57" t="s">
        <v>55</v>
      </c>
      <c r="C37" s="57"/>
      <c r="D37" s="182"/>
      <c r="E37" s="53" t="n">
        <v>202005251.034604</v>
      </c>
      <c r="F37" s="53" t="n">
        <v>199179679.431708</v>
      </c>
      <c r="G37" s="53" t="n">
        <v>147637116.813073</v>
      </c>
      <c r="H37" s="53" t="n">
        <v>8121845.4754284</v>
      </c>
      <c r="I37" s="53" t="n">
        <v>5260392.45883606</v>
      </c>
      <c r="J37" s="53" t="n">
        <v>70274362.4980525</v>
      </c>
      <c r="K37" s="53" t="n">
        <v>63980516.3807558</v>
      </c>
      <c r="L37" s="53" t="n">
        <v>26544683.2075453</v>
      </c>
      <c r="M37" s="53" t="n">
        <v>17740705.8539648</v>
      </c>
      <c r="N37" s="57"/>
      <c r="O37" s="57" t="s">
        <v>55</v>
      </c>
      <c r="P37" s="57"/>
      <c r="Q37" s="182"/>
      <c r="R37" s="53" t="n">
        <v>3785034.72426082</v>
      </c>
      <c r="S37" s="53" t="n">
        <v>655580.201517636</v>
      </c>
      <c r="T37" s="53" t="n">
        <v>3326216.73918134</v>
      </c>
      <c r="U37" s="53" t="n">
        <v>434958.808784273</v>
      </c>
      <c r="V37" s="53" t="n">
        <v>602186.879836516</v>
      </c>
      <c r="W37" s="53" t="n">
        <v>24997879.4110897</v>
      </c>
      <c r="X37" s="53" t="n">
        <v>16640720.9334344</v>
      </c>
      <c r="Y37" s="53" t="n">
        <v>16341.9599860923</v>
      </c>
      <c r="Z37" s="53" t="n">
        <v>8340816.51766915</v>
      </c>
      <c r="AA37" s="53" t="n">
        <v>8815315.32683444</v>
      </c>
      <c r="AB37" s="53" t="n">
        <v>5989743.72393861</v>
      </c>
    </row>
    <row r="38" customFormat="false" ht="19.5" hidden="false" customHeight="true" outlineLevel="0" collapsed="false">
      <c r="A38" s="57"/>
      <c r="B38" s="57" t="s">
        <v>56</v>
      </c>
      <c r="C38" s="57"/>
      <c r="D38" s="182"/>
      <c r="E38" s="53" t="n">
        <v>241222582.834982</v>
      </c>
      <c r="F38" s="53" t="n">
        <v>236209135.874161</v>
      </c>
      <c r="G38" s="53" t="n">
        <v>192474205.258693</v>
      </c>
      <c r="H38" s="53" t="n">
        <v>25386180.3089093</v>
      </c>
      <c r="I38" s="53" t="n">
        <v>2795916.95564168</v>
      </c>
      <c r="J38" s="53" t="n">
        <v>90105579.8064399</v>
      </c>
      <c r="K38" s="53" t="n">
        <v>74186528.1877024</v>
      </c>
      <c r="L38" s="53" t="n">
        <v>11636016.4019749</v>
      </c>
      <c r="M38" s="53" t="n">
        <v>5784908.22858314</v>
      </c>
      <c r="N38" s="57"/>
      <c r="O38" s="57" t="s">
        <v>56</v>
      </c>
      <c r="P38" s="57"/>
      <c r="Q38" s="182"/>
      <c r="R38" s="53" t="n">
        <v>2427901.9214182</v>
      </c>
      <c r="S38" s="53" t="n">
        <v>525098.462284427</v>
      </c>
      <c r="T38" s="53" t="n">
        <v>1784932.6082093</v>
      </c>
      <c r="U38" s="53" t="n">
        <v>881906.589883045</v>
      </c>
      <c r="V38" s="53" t="n">
        <v>231268.591596818</v>
      </c>
      <c r="W38" s="53" t="n">
        <v>32098914.2134923</v>
      </c>
      <c r="X38" s="53" t="n">
        <v>25042734.2615261</v>
      </c>
      <c r="Y38" s="53" t="n">
        <v>76266.491995896</v>
      </c>
      <c r="Z38" s="53" t="n">
        <v>6979913.45997039</v>
      </c>
      <c r="AA38" s="53" t="n">
        <v>7018758.72866228</v>
      </c>
      <c r="AB38" s="53" t="n">
        <v>2005311.7678409</v>
      </c>
    </row>
    <row r="39" customFormat="false" ht="19.5" hidden="false" customHeight="true" outlineLevel="0" collapsed="false">
      <c r="A39" s="63"/>
      <c r="B39" s="64" t="s">
        <v>57</v>
      </c>
      <c r="C39" s="63"/>
      <c r="D39" s="186"/>
      <c r="E39" s="67" t="n">
        <v>68355256.0174951</v>
      </c>
      <c r="F39" s="67" t="n">
        <v>65288398.9946326</v>
      </c>
      <c r="G39" s="67" t="n">
        <v>55005752.4714661</v>
      </c>
      <c r="H39" s="67" t="n">
        <v>5905329.83779714</v>
      </c>
      <c r="I39" s="67" t="n">
        <v>2106668.69265104</v>
      </c>
      <c r="J39" s="67" t="n">
        <v>23192557.7578532</v>
      </c>
      <c r="K39" s="67" t="n">
        <v>23801196.1831648</v>
      </c>
      <c r="L39" s="67" t="n">
        <v>5120143.88779654</v>
      </c>
      <c r="M39" s="67" t="n">
        <v>2247977.17614155</v>
      </c>
      <c r="N39" s="63"/>
      <c r="O39" s="64" t="s">
        <v>57</v>
      </c>
      <c r="P39" s="63"/>
      <c r="Q39" s="186"/>
      <c r="R39" s="67" t="n">
        <v>733491.664837275</v>
      </c>
      <c r="S39" s="67" t="n">
        <v>352287.588576506</v>
      </c>
      <c r="T39" s="67" t="n">
        <v>864757.625946752</v>
      </c>
      <c r="U39" s="67" t="n">
        <v>241684.294553312</v>
      </c>
      <c r="V39" s="67" t="n">
        <v>679945.537741154</v>
      </c>
      <c r="W39" s="67" t="n">
        <v>5162502.63536984</v>
      </c>
      <c r="X39" s="67" t="n">
        <v>2830647.70728711</v>
      </c>
      <c r="Y39" s="67" t="n">
        <v>51679.4162214264</v>
      </c>
      <c r="Z39" s="67" t="n">
        <v>2280175.5118613</v>
      </c>
      <c r="AA39" s="67" t="n">
        <v>4591009.96686425</v>
      </c>
      <c r="AB39" s="67" t="n">
        <v>1524152.94400175</v>
      </c>
    </row>
    <row r="40" s="188" customFormat="true" ht="25.5" hidden="false" customHeight="true" outlineLevel="0" collapsed="false">
      <c r="A40" s="187" t="s">
        <v>133</v>
      </c>
      <c r="B40" s="187"/>
      <c r="C40" s="187"/>
      <c r="D40" s="187"/>
      <c r="E40" s="187"/>
      <c r="F40" s="187"/>
      <c r="G40" s="187"/>
      <c r="H40" s="187"/>
      <c r="K40" s="189"/>
      <c r="L40" s="189"/>
      <c r="M40" s="189"/>
      <c r="N40" s="187" t="s">
        <v>134</v>
      </c>
      <c r="O40" s="187"/>
      <c r="P40" s="187"/>
      <c r="Q40" s="187"/>
      <c r="R40" s="187"/>
      <c r="S40" s="187"/>
      <c r="T40" s="187"/>
      <c r="U40" s="187"/>
      <c r="V40" s="187"/>
    </row>
    <row r="41" s="190" customFormat="true" ht="15.75" hidden="false" customHeight="false" outlineLevel="0" collapsed="false">
      <c r="A41" s="190" t="s">
        <v>135</v>
      </c>
      <c r="B41" s="72"/>
      <c r="C41" s="72"/>
      <c r="D41" s="73"/>
      <c r="H41" s="74"/>
    </row>
    <row r="42" customFormat="false" ht="26.1" hidden="false" customHeight="true" outlineLevel="0" collapsed="false">
      <c r="K42" s="191"/>
      <c r="L42" s="191"/>
      <c r="M42" s="191"/>
    </row>
    <row r="43" customFormat="false" ht="26.1" hidden="false" customHeight="true" outlineLevel="0" collapsed="false">
      <c r="K43" s="191"/>
      <c r="L43" s="191"/>
      <c r="M43" s="191"/>
    </row>
    <row r="44" customFormat="false" ht="26.1" hidden="false" customHeight="true" outlineLevel="0" collapsed="false">
      <c r="K44" s="191"/>
      <c r="L44" s="191"/>
      <c r="M44" s="191"/>
    </row>
    <row r="45" customFormat="false" ht="26.1" hidden="false" customHeight="true" outlineLevel="0" collapsed="false">
      <c r="K45" s="191"/>
      <c r="L45" s="191"/>
      <c r="M45" s="191"/>
    </row>
    <row r="46" customFormat="false" ht="26.1" hidden="false" customHeight="true" outlineLevel="0" collapsed="false">
      <c r="K46" s="191"/>
      <c r="L46" s="191"/>
      <c r="M46" s="191"/>
    </row>
    <row r="47" customFormat="false" ht="26.1" hidden="false" customHeight="true" outlineLevel="0" collapsed="false">
      <c r="K47" s="191"/>
      <c r="L47" s="191"/>
      <c r="M47" s="191"/>
    </row>
    <row r="48" customFormat="false" ht="26.1" hidden="false" customHeight="true" outlineLevel="0" collapsed="false">
      <c r="K48" s="191"/>
      <c r="L48" s="191"/>
      <c r="M48" s="191"/>
    </row>
    <row r="49" customFormat="false" ht="26.1" hidden="false" customHeight="true" outlineLevel="0" collapsed="false">
      <c r="K49" s="191"/>
      <c r="L49" s="191"/>
      <c r="M49" s="191"/>
    </row>
    <row r="50" customFormat="false" ht="26.1" hidden="false" customHeight="true" outlineLevel="0" collapsed="false">
      <c r="K50" s="191"/>
      <c r="L50" s="191"/>
      <c r="M50" s="191"/>
    </row>
    <row r="51" customFormat="false" ht="26.1" hidden="false" customHeight="true" outlineLevel="0" collapsed="false">
      <c r="K51" s="191"/>
      <c r="L51" s="191"/>
      <c r="M51" s="191"/>
    </row>
    <row r="52" customFormat="false" ht="26.1" hidden="false" customHeight="true" outlineLevel="0" collapsed="false">
      <c r="K52" s="191"/>
      <c r="L52" s="191"/>
      <c r="M52" s="191"/>
    </row>
    <row r="53" customFormat="false" ht="26.1" hidden="false" customHeight="true" outlineLevel="0" collapsed="false">
      <c r="K53" s="191"/>
      <c r="L53" s="191"/>
      <c r="M53" s="191"/>
    </row>
    <row r="54" customFormat="false" ht="26.1" hidden="false" customHeight="true" outlineLevel="0" collapsed="false">
      <c r="K54" s="191"/>
      <c r="L54" s="191"/>
      <c r="M54" s="191"/>
    </row>
    <row r="55" customFormat="false" ht="26.1" hidden="false" customHeight="true" outlineLevel="0" collapsed="false">
      <c r="K55" s="191"/>
      <c r="L55" s="191"/>
      <c r="M55" s="191"/>
    </row>
    <row r="56" customFormat="false" ht="26.1" hidden="false" customHeight="true" outlineLevel="0" collapsed="false">
      <c r="K56" s="191"/>
      <c r="L56" s="191"/>
      <c r="M56" s="191"/>
    </row>
    <row r="57" customFormat="false" ht="26.1" hidden="false" customHeight="true" outlineLevel="0" collapsed="false">
      <c r="K57" s="191"/>
      <c r="L57" s="191"/>
      <c r="M57" s="191"/>
    </row>
    <row r="58" customFormat="false" ht="26.1" hidden="false" customHeight="true" outlineLevel="0" collapsed="false">
      <c r="K58" s="191"/>
      <c r="L58" s="191"/>
      <c r="M58" s="191"/>
    </row>
    <row r="59" customFormat="false" ht="26.1" hidden="false" customHeight="true" outlineLevel="0" collapsed="false">
      <c r="K59" s="191"/>
      <c r="L59" s="191"/>
      <c r="M59" s="191"/>
    </row>
    <row r="60" customFormat="false" ht="26.1" hidden="false" customHeight="true" outlineLevel="0" collapsed="false"/>
  </sheetData>
  <mergeCells count="48">
    <mergeCell ref="A1:M1"/>
    <mergeCell ref="N1:AB1"/>
    <mergeCell ref="A3:C5"/>
    <mergeCell ref="E3:E5"/>
    <mergeCell ref="F3:M3"/>
    <mergeCell ref="N3:P5"/>
    <mergeCell ref="R3:Z3"/>
    <mergeCell ref="AA3:AA5"/>
    <mergeCell ref="AB3:AB5"/>
    <mergeCell ref="F4:F5"/>
    <mergeCell ref="G4:K4"/>
    <mergeCell ref="L4:M4"/>
    <mergeCell ref="R4:V4"/>
    <mergeCell ref="W4:Z4"/>
    <mergeCell ref="A6:C6"/>
    <mergeCell ref="N6:P6"/>
    <mergeCell ref="A7:C7"/>
    <mergeCell ref="N7:P7"/>
    <mergeCell ref="A8:C8"/>
    <mergeCell ref="N8:P8"/>
    <mergeCell ref="A9:C9"/>
    <mergeCell ref="N9:P9"/>
    <mergeCell ref="A10:C10"/>
    <mergeCell ref="N10:P10"/>
    <mergeCell ref="A11:C11"/>
    <mergeCell ref="N11:P11"/>
    <mergeCell ref="A12:C12"/>
    <mergeCell ref="N12:P12"/>
    <mergeCell ref="A13:C13"/>
    <mergeCell ref="N13:P13"/>
    <mergeCell ref="AD13:AF13"/>
    <mergeCell ref="AQ13:AS13"/>
    <mergeCell ref="A14:C14"/>
    <mergeCell ref="N14:P14"/>
    <mergeCell ref="A15:C15"/>
    <mergeCell ref="N15:P15"/>
    <mergeCell ref="A18:C18"/>
    <mergeCell ref="N18:P18"/>
    <mergeCell ref="A24:C24"/>
    <mergeCell ref="N24:P24"/>
    <mergeCell ref="A25:B25"/>
    <mergeCell ref="N25:O25"/>
    <mergeCell ref="A34:B34"/>
    <mergeCell ref="N34:O34"/>
    <mergeCell ref="A35:C35"/>
    <mergeCell ref="N35:P35"/>
    <mergeCell ref="A40:H40"/>
    <mergeCell ref="N40:V40"/>
  </mergeCells>
  <printOptions headings="false" gridLines="false" gridLinesSet="true" horizontalCentered="true" verticalCentered="false"/>
  <pageMargins left="1.02361111111111" right="1.02361111111111" top="0.7875" bottom="0.984027777777778" header="0.511811023622047" footer="0.984027777777778"/>
  <pageSetup paperSize="9" scale="99" fitToWidth="1" fitToHeight="1" pageOrder="overThenDown" orientation="portrait" blackAndWhite="false" draft="false" cellComments="none" horizontalDpi="300" verticalDpi="300" copies="1"/>
  <headerFooter differentFirst="false" differentOddEven="false">
    <oddHeader/>
    <oddFooter>&amp;C&amp;"新細明體,Regular"&amp;12&amp;P</oddFooter>
  </headerFooter>
  <colBreaks count="3" manualBreakCount="3">
    <brk id="8" man="true" max="65535" min="0"/>
    <brk id="13" man="true" max="65535" min="0"/>
    <brk id="22"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63"/>
  <sheetViews>
    <sheetView showFormulas="false" showGridLines="true" showRowColHeaders="true" showZeros="true" rightToLeft="false" tabSelected="false" showOutlineSymbols="true" defaultGridColor="true" view="normal" topLeftCell="N1" colorId="64" zoomScale="50" zoomScaleNormal="50" zoomScalePageLayoutView="100" workbookViewId="0">
      <selection pane="topLeft" activeCell="F50" activeCellId="0" sqref="F50"/>
    </sheetView>
  </sheetViews>
  <sheetFormatPr defaultColWidth="9.8671875" defaultRowHeight="15.75" zeroHeight="false" outlineLevelRow="0" outlineLevelCol="0"/>
  <cols>
    <col collapsed="false" customWidth="true" hidden="false" outlineLevel="0" max="1" min="1" style="147" width="2.46"/>
    <col collapsed="false" customWidth="true" hidden="false" outlineLevel="0" max="2" min="2" style="147" width="16.96"/>
    <col collapsed="false" customWidth="true" hidden="false" outlineLevel="0" max="3" min="3" style="147" width="2.46"/>
    <col collapsed="false" customWidth="true" hidden="false" outlineLevel="0" max="4" min="4" style="148" width="1.85"/>
    <col collapsed="false" customWidth="true" hidden="false" outlineLevel="0" max="9" min="5" style="149" width="15.88"/>
    <col collapsed="false" customWidth="true" hidden="false" outlineLevel="0" max="10" min="10" style="149" width="19.59"/>
    <col collapsed="false" customWidth="true" hidden="false" outlineLevel="0" max="13" min="11" style="149" width="16.96"/>
    <col collapsed="false" customWidth="true" hidden="false" outlineLevel="0" max="14" min="14" style="147" width="2.46"/>
    <col collapsed="false" customWidth="true" hidden="false" outlineLevel="0" max="15" min="15" style="147" width="16.96"/>
    <col collapsed="false" customWidth="true" hidden="false" outlineLevel="0" max="16" min="16" style="147" width="2.46"/>
    <col collapsed="false" customWidth="true" hidden="false" outlineLevel="0" max="17" min="17" style="148" width="1.85"/>
    <col collapsed="false" customWidth="true" hidden="false" outlineLevel="0" max="22" min="18" style="149" width="12.64"/>
    <col collapsed="false" customWidth="true" hidden="false" outlineLevel="0" max="24" min="23" style="150" width="14.8"/>
    <col collapsed="false" customWidth="true" hidden="false" outlineLevel="0" max="25" min="25" style="150" width="12.64"/>
    <col collapsed="false" customWidth="true" hidden="false" outlineLevel="0" max="26" min="26" style="150" width="13.72"/>
    <col collapsed="false" customWidth="true" hidden="false" outlineLevel="0" max="28" min="27" style="149" width="13.72"/>
    <col collapsed="false" customWidth="false" hidden="false" outlineLevel="0" max="257" min="29" style="149" width="9.86"/>
  </cols>
  <sheetData>
    <row r="1" s="152" customFormat="true" ht="35.1" hidden="false" customHeight="true" outlineLevel="0" collapsed="false">
      <c r="A1" s="151" t="s">
        <v>136</v>
      </c>
      <c r="B1" s="151"/>
      <c r="C1" s="151"/>
      <c r="D1" s="151"/>
      <c r="E1" s="151"/>
      <c r="F1" s="151"/>
      <c r="G1" s="151"/>
      <c r="H1" s="151"/>
      <c r="I1" s="151"/>
      <c r="J1" s="151"/>
      <c r="K1" s="151"/>
      <c r="L1" s="151"/>
      <c r="M1" s="151"/>
      <c r="N1" s="151" t="s">
        <v>137</v>
      </c>
      <c r="O1" s="151"/>
      <c r="P1" s="151"/>
      <c r="Q1" s="151"/>
      <c r="R1" s="151"/>
      <c r="S1" s="151"/>
      <c r="T1" s="151"/>
      <c r="U1" s="151"/>
      <c r="V1" s="151"/>
      <c r="W1" s="151"/>
      <c r="X1" s="151"/>
      <c r="Y1" s="151"/>
      <c r="Z1" s="151"/>
      <c r="AA1" s="151"/>
      <c r="AB1" s="151"/>
    </row>
    <row r="2" customFormat="false" ht="12.95" hidden="false" customHeight="true" outlineLevel="0" collapsed="false">
      <c r="A2" s="149"/>
      <c r="B2" s="153"/>
      <c r="C2" s="153"/>
      <c r="D2" s="154"/>
      <c r="M2" s="155" t="s">
        <v>2</v>
      </c>
      <c r="N2" s="149"/>
      <c r="O2" s="156"/>
      <c r="P2" s="153"/>
      <c r="Q2" s="154"/>
      <c r="AA2" s="157"/>
      <c r="AB2" s="158" t="s">
        <v>2</v>
      </c>
    </row>
    <row r="3" s="162" customFormat="true" ht="15" hidden="false" customHeight="true" outlineLevel="0" collapsed="false">
      <c r="A3" s="159" t="s">
        <v>61</v>
      </c>
      <c r="B3" s="159"/>
      <c r="C3" s="159"/>
      <c r="D3" s="160"/>
      <c r="E3" s="20" t="s">
        <v>108</v>
      </c>
      <c r="F3" s="128" t="s">
        <v>109</v>
      </c>
      <c r="G3" s="128"/>
      <c r="H3" s="128"/>
      <c r="I3" s="128"/>
      <c r="J3" s="128"/>
      <c r="K3" s="128"/>
      <c r="L3" s="128"/>
      <c r="M3" s="128"/>
      <c r="N3" s="159" t="s">
        <v>61</v>
      </c>
      <c r="O3" s="159"/>
      <c r="P3" s="159"/>
      <c r="Q3" s="161"/>
      <c r="R3" s="20" t="s">
        <v>110</v>
      </c>
      <c r="S3" s="20"/>
      <c r="T3" s="20"/>
      <c r="U3" s="20"/>
      <c r="V3" s="20"/>
      <c r="W3" s="20"/>
      <c r="X3" s="20"/>
      <c r="Y3" s="20"/>
      <c r="Z3" s="20"/>
      <c r="AA3" s="20" t="s">
        <v>111</v>
      </c>
      <c r="AB3" s="128" t="s">
        <v>112</v>
      </c>
    </row>
    <row r="4" s="162" customFormat="true" ht="15" hidden="false" customHeight="true" outlineLevel="0" collapsed="false">
      <c r="A4" s="159"/>
      <c r="B4" s="159"/>
      <c r="C4" s="159"/>
      <c r="D4" s="163"/>
      <c r="E4" s="20"/>
      <c r="F4" s="105" t="s">
        <v>113</v>
      </c>
      <c r="G4" s="102" t="s">
        <v>114</v>
      </c>
      <c r="H4" s="102"/>
      <c r="I4" s="102"/>
      <c r="J4" s="102"/>
      <c r="K4" s="102"/>
      <c r="L4" s="164" t="s">
        <v>115</v>
      </c>
      <c r="M4" s="164"/>
      <c r="N4" s="159"/>
      <c r="O4" s="159"/>
      <c r="P4" s="159"/>
      <c r="Q4" s="165"/>
      <c r="R4" s="166" t="s">
        <v>116</v>
      </c>
      <c r="S4" s="166"/>
      <c r="T4" s="166"/>
      <c r="U4" s="166"/>
      <c r="V4" s="166"/>
      <c r="W4" s="166" t="s">
        <v>117</v>
      </c>
      <c r="X4" s="166"/>
      <c r="Y4" s="166"/>
      <c r="Z4" s="166"/>
      <c r="AA4" s="20"/>
      <c r="AB4" s="128"/>
    </row>
    <row r="5" s="165" customFormat="true" ht="48.75" hidden="false" customHeight="true" outlineLevel="0" collapsed="false">
      <c r="A5" s="159"/>
      <c r="B5" s="159"/>
      <c r="C5" s="159"/>
      <c r="D5" s="167"/>
      <c r="E5" s="20"/>
      <c r="F5" s="20"/>
      <c r="G5" s="168" t="s">
        <v>118</v>
      </c>
      <c r="H5" s="168" t="s">
        <v>119</v>
      </c>
      <c r="I5" s="168" t="s">
        <v>120</v>
      </c>
      <c r="J5" s="168" t="s">
        <v>121</v>
      </c>
      <c r="K5" s="106" t="s">
        <v>122</v>
      </c>
      <c r="L5" s="168" t="s">
        <v>118</v>
      </c>
      <c r="M5" s="169" t="s">
        <v>123</v>
      </c>
      <c r="N5" s="159"/>
      <c r="O5" s="159"/>
      <c r="P5" s="159"/>
      <c r="Q5" s="167"/>
      <c r="R5" s="168" t="s">
        <v>124</v>
      </c>
      <c r="S5" s="168" t="s">
        <v>125</v>
      </c>
      <c r="T5" s="168" t="s">
        <v>126</v>
      </c>
      <c r="U5" s="168" t="s">
        <v>127</v>
      </c>
      <c r="V5" s="168" t="s">
        <v>128</v>
      </c>
      <c r="W5" s="105" t="s">
        <v>118</v>
      </c>
      <c r="X5" s="105" t="s">
        <v>129</v>
      </c>
      <c r="Y5" s="105" t="s">
        <v>130</v>
      </c>
      <c r="Z5" s="105" t="s">
        <v>131</v>
      </c>
      <c r="AA5" s="20"/>
      <c r="AB5" s="128"/>
    </row>
    <row r="6" s="176" customFormat="true" ht="12.95" hidden="true" customHeight="true" outlineLevel="0" collapsed="false">
      <c r="A6" s="170" t="s">
        <v>21</v>
      </c>
      <c r="B6" s="170"/>
      <c r="C6" s="170"/>
      <c r="D6" s="192"/>
      <c r="E6" s="172" t="n">
        <v>55706999</v>
      </c>
      <c r="F6" s="173" t="n">
        <v>51459813</v>
      </c>
      <c r="G6" s="173" t="n">
        <v>37628720</v>
      </c>
      <c r="H6" s="173" t="n">
        <v>2369468</v>
      </c>
      <c r="I6" s="173" t="n">
        <v>1197469</v>
      </c>
      <c r="J6" s="173" t="n">
        <v>13720051</v>
      </c>
      <c r="K6" s="173" t="n">
        <v>20341733</v>
      </c>
      <c r="L6" s="173" t="n">
        <v>7256864</v>
      </c>
      <c r="M6" s="173" t="n">
        <v>2435850</v>
      </c>
      <c r="N6" s="170" t="s">
        <v>21</v>
      </c>
      <c r="O6" s="170"/>
      <c r="P6" s="170"/>
      <c r="Q6" s="171"/>
      <c r="R6" s="172" t="n">
        <v>829376</v>
      </c>
      <c r="S6" s="173" t="n">
        <v>586103</v>
      </c>
      <c r="T6" s="173" t="n">
        <v>1558394</v>
      </c>
      <c r="U6" s="173" t="n">
        <v>904727</v>
      </c>
      <c r="V6" s="173" t="n">
        <v>942414</v>
      </c>
      <c r="W6" s="173" t="n">
        <f aca="false">Z6</f>
        <v>6574229</v>
      </c>
      <c r="X6" s="193" t="s">
        <v>24</v>
      </c>
      <c r="Y6" s="193" t="s">
        <v>24</v>
      </c>
      <c r="Z6" s="173" t="n">
        <v>6574229</v>
      </c>
      <c r="AA6" s="173" t="n">
        <v>4817778</v>
      </c>
      <c r="AB6" s="173" t="n">
        <v>570592</v>
      </c>
    </row>
    <row r="7" s="176" customFormat="true" ht="12.95" hidden="true" customHeight="true" outlineLevel="0" collapsed="false">
      <c r="A7" s="177" t="s">
        <v>22</v>
      </c>
      <c r="B7" s="177"/>
      <c r="C7" s="177"/>
      <c r="D7" s="192"/>
      <c r="E7" s="178" t="n">
        <v>78915637</v>
      </c>
      <c r="F7" s="174" t="n">
        <v>74990003</v>
      </c>
      <c r="G7" s="174" t="n">
        <v>56033811</v>
      </c>
      <c r="H7" s="174" t="n">
        <v>4012297</v>
      </c>
      <c r="I7" s="174" t="n">
        <v>1691516</v>
      </c>
      <c r="J7" s="174" t="n">
        <v>26965809</v>
      </c>
      <c r="K7" s="174" t="n">
        <v>23364189</v>
      </c>
      <c r="L7" s="174" t="n">
        <f aca="false">8396777-Y7</f>
        <v>8383082</v>
      </c>
      <c r="M7" s="174" t="n">
        <v>4246685</v>
      </c>
      <c r="N7" s="177" t="s">
        <v>22</v>
      </c>
      <c r="O7" s="177"/>
      <c r="P7" s="177"/>
      <c r="Q7" s="171"/>
      <c r="R7" s="178" t="n">
        <v>972337</v>
      </c>
      <c r="S7" s="174" t="n">
        <v>544175</v>
      </c>
      <c r="T7" s="174" t="n">
        <v>1348352</v>
      </c>
      <c r="U7" s="174" t="n">
        <v>399163</v>
      </c>
      <c r="V7" s="174" t="n">
        <v>872370</v>
      </c>
      <c r="W7" s="174" t="n">
        <f aca="false">Y7+Z7</f>
        <v>10573109</v>
      </c>
      <c r="X7" s="175" t="s">
        <v>24</v>
      </c>
      <c r="Y7" s="174" t="n">
        <v>13695</v>
      </c>
      <c r="Z7" s="174" t="n">
        <v>10559414</v>
      </c>
      <c r="AA7" s="174" t="n">
        <v>5122245</v>
      </c>
      <c r="AB7" s="174" t="n">
        <v>1196611</v>
      </c>
    </row>
    <row r="8" s="176" customFormat="true" ht="12.95" hidden="true" customHeight="true" outlineLevel="0" collapsed="false">
      <c r="A8" s="177" t="s">
        <v>23</v>
      </c>
      <c r="B8" s="177"/>
      <c r="C8" s="177"/>
      <c r="D8" s="192"/>
      <c r="E8" s="178" t="n">
        <f aca="false">F8+AA8-AB8</f>
        <v>57010888.1650529</v>
      </c>
      <c r="F8" s="174" t="n">
        <f aca="false">G8+L8+W8</f>
        <v>54404852.3631893</v>
      </c>
      <c r="G8" s="174" t="n">
        <v>38774712.5887901</v>
      </c>
      <c r="H8" s="174" t="n">
        <v>2027217.99080762</v>
      </c>
      <c r="I8" s="174" t="n">
        <v>732677.90843431</v>
      </c>
      <c r="J8" s="174" t="n">
        <v>19792080.7616546</v>
      </c>
      <c r="K8" s="174" t="n">
        <v>16222735.9278935</v>
      </c>
      <c r="L8" s="174" t="n">
        <v>14061222.6581658</v>
      </c>
      <c r="M8" s="174" t="n">
        <v>4943881.51375873</v>
      </c>
      <c r="N8" s="177" t="s">
        <v>23</v>
      </c>
      <c r="O8" s="177"/>
      <c r="P8" s="177"/>
      <c r="Q8" s="171"/>
      <c r="R8" s="178" t="n">
        <v>952150.898346565</v>
      </c>
      <c r="S8" s="174" t="n">
        <v>740638.691577628</v>
      </c>
      <c r="T8" s="174" t="n">
        <v>6864165.64913746</v>
      </c>
      <c r="U8" s="174" t="n">
        <v>1840671.63373724</v>
      </c>
      <c r="V8" s="174" t="n">
        <v>1489313.79454426</v>
      </c>
      <c r="W8" s="174" t="n">
        <v>1568917.11623345</v>
      </c>
      <c r="X8" s="175" t="s">
        <v>24</v>
      </c>
      <c r="Y8" s="175" t="s">
        <v>24</v>
      </c>
      <c r="Z8" s="174" t="n">
        <v>1568917.11623345</v>
      </c>
      <c r="AA8" s="174" t="n">
        <v>2875755.02697401</v>
      </c>
      <c r="AB8" s="174" t="n">
        <v>269719.225110348</v>
      </c>
    </row>
    <row r="9" s="176" customFormat="true" ht="12.95" hidden="false" customHeight="true" outlineLevel="0" collapsed="false">
      <c r="A9" s="177" t="s">
        <v>25</v>
      </c>
      <c r="B9" s="177"/>
      <c r="C9" s="177"/>
      <c r="D9" s="192"/>
      <c r="E9" s="178" t="n">
        <v>53138709.4606634</v>
      </c>
      <c r="F9" s="174" t="n">
        <v>51970332.5886974</v>
      </c>
      <c r="G9" s="174" t="n">
        <v>38751624.4769755</v>
      </c>
      <c r="H9" s="174" t="n">
        <v>3146771.49901971</v>
      </c>
      <c r="I9" s="174" t="n">
        <v>639665.507075799</v>
      </c>
      <c r="J9" s="174" t="n">
        <v>16544150.6647661</v>
      </c>
      <c r="K9" s="174" t="n">
        <v>18421036.8061138</v>
      </c>
      <c r="L9" s="174" t="n">
        <f aca="false">7277443.1577938-Y9</f>
        <v>7261751.10295944</v>
      </c>
      <c r="M9" s="174" t="n">
        <v>3244246.58708005</v>
      </c>
      <c r="N9" s="177" t="s">
        <v>25</v>
      </c>
      <c r="O9" s="177"/>
      <c r="P9" s="177"/>
      <c r="Q9" s="171"/>
      <c r="R9" s="178" t="n">
        <v>596984.682396719</v>
      </c>
      <c r="S9" s="174" t="n">
        <v>424584.166399734</v>
      </c>
      <c r="T9" s="174" t="n">
        <v>1148554.47768656</v>
      </c>
      <c r="U9" s="174" t="n">
        <v>1418468.30323399</v>
      </c>
      <c r="V9" s="174" t="n">
        <v>428912.8861624</v>
      </c>
      <c r="W9" s="174" t="n">
        <f aca="false">Y9+Z9</f>
        <v>5956957.00876247</v>
      </c>
      <c r="X9" s="130" t="s">
        <v>132</v>
      </c>
      <c r="Y9" s="174" t="n">
        <v>15692.0548343563</v>
      </c>
      <c r="Z9" s="174" t="n">
        <v>5941264.95392812</v>
      </c>
      <c r="AA9" s="174" t="n">
        <v>3392665.22985466</v>
      </c>
      <c r="AB9" s="174" t="n">
        <v>2224288.35788866</v>
      </c>
    </row>
    <row r="10" s="176" customFormat="true" ht="12.95" hidden="false" customHeight="true" outlineLevel="0" collapsed="false">
      <c r="A10" s="177" t="s">
        <v>26</v>
      </c>
      <c r="B10" s="177"/>
      <c r="C10" s="177"/>
      <c r="D10" s="192"/>
      <c r="E10" s="178" t="n">
        <v>69547432.3306291</v>
      </c>
      <c r="F10" s="174" t="n">
        <v>66944940.6735144</v>
      </c>
      <c r="G10" s="174" t="n">
        <v>49424729.8647865</v>
      </c>
      <c r="H10" s="174" t="n">
        <v>8576853.43669643</v>
      </c>
      <c r="I10" s="174" t="n">
        <v>1228758.12194037</v>
      </c>
      <c r="J10" s="174" t="n">
        <v>17904049.046109</v>
      </c>
      <c r="K10" s="174" t="n">
        <v>21715069.2600407</v>
      </c>
      <c r="L10" s="174" t="n">
        <v>10538573.7033037</v>
      </c>
      <c r="M10" s="174" t="n">
        <v>3427402.41141425</v>
      </c>
      <c r="N10" s="177" t="s">
        <v>26</v>
      </c>
      <c r="O10" s="177"/>
      <c r="P10" s="177"/>
      <c r="Q10" s="171"/>
      <c r="R10" s="178" t="n">
        <v>1329222.44135086</v>
      </c>
      <c r="S10" s="174" t="n">
        <v>1234135.72590397</v>
      </c>
      <c r="T10" s="174" t="n">
        <v>3228520.31236028</v>
      </c>
      <c r="U10" s="174" t="n">
        <v>879677.823881627</v>
      </c>
      <c r="V10" s="174" t="n">
        <v>439614.988392663</v>
      </c>
      <c r="W10" s="174" t="n">
        <v>6981637.10542446</v>
      </c>
      <c r="X10" s="174" t="n">
        <v>3465902.28682501</v>
      </c>
      <c r="Y10" s="174" t="n">
        <v>12106.9083600917</v>
      </c>
      <c r="Z10" s="174" t="n">
        <v>3503627.91023935</v>
      </c>
      <c r="AA10" s="174" t="n">
        <v>3406143.60887119</v>
      </c>
      <c r="AB10" s="174" t="n">
        <v>803651.951756567</v>
      </c>
    </row>
    <row r="11" s="110" customFormat="true" ht="12.95" hidden="false" customHeight="true" outlineLevel="0" collapsed="false">
      <c r="A11" s="36" t="s">
        <v>27</v>
      </c>
      <c r="B11" s="36"/>
      <c r="C11" s="36"/>
      <c r="D11" s="28"/>
      <c r="E11" s="37" t="n">
        <v>84883820.5099275</v>
      </c>
      <c r="F11" s="40" t="n">
        <v>82077761.7257769</v>
      </c>
      <c r="G11" s="40" t="n">
        <v>64883717.9613639</v>
      </c>
      <c r="H11" s="40" t="n">
        <v>6420671.99448183</v>
      </c>
      <c r="I11" s="40" t="n">
        <v>1246043.40352686</v>
      </c>
      <c r="J11" s="40" t="n">
        <v>25502257.1234779</v>
      </c>
      <c r="K11" s="40" t="n">
        <v>31714745.4398774</v>
      </c>
      <c r="L11" s="40" t="n">
        <v>8209473.32776253</v>
      </c>
      <c r="M11" s="40" t="n">
        <v>3932569.29895787</v>
      </c>
      <c r="N11" s="36" t="s">
        <v>27</v>
      </c>
      <c r="O11" s="36"/>
      <c r="P11" s="36"/>
      <c r="Q11" s="31"/>
      <c r="R11" s="40" t="n">
        <v>848317.928651919</v>
      </c>
      <c r="S11" s="40" t="n">
        <v>468972.220339819</v>
      </c>
      <c r="T11" s="40" t="n">
        <v>1665798.88507303</v>
      </c>
      <c r="U11" s="40" t="n">
        <v>391178.108058818</v>
      </c>
      <c r="V11" s="40" t="n">
        <v>902636.886681061</v>
      </c>
      <c r="W11" s="40" t="n">
        <v>8984570.43665049</v>
      </c>
      <c r="X11" s="30" t="n">
        <v>4659800.8531221</v>
      </c>
      <c r="Y11" s="30" t="n">
        <v>20046.7289690054</v>
      </c>
      <c r="Z11" s="30" t="n">
        <v>4304722.85455934</v>
      </c>
      <c r="AA11" s="30" t="n">
        <v>4156986.94586925</v>
      </c>
      <c r="AB11" s="30" t="n">
        <v>1350928.16171882</v>
      </c>
    </row>
    <row r="12" s="176" customFormat="true" ht="12.95" hidden="false" customHeight="true" outlineLevel="0" collapsed="false">
      <c r="A12" s="177" t="s">
        <v>28</v>
      </c>
      <c r="B12" s="177"/>
      <c r="C12" s="177"/>
      <c r="D12" s="192"/>
      <c r="E12" s="37" t="n">
        <v>87573289.6777704</v>
      </c>
      <c r="F12" s="40" t="n">
        <v>84196098.9624903</v>
      </c>
      <c r="G12" s="40" t="n">
        <v>66245456.3131272</v>
      </c>
      <c r="H12" s="40" t="n">
        <v>4652283.48431302</v>
      </c>
      <c r="I12" s="40" t="n">
        <v>1761832.24129494</v>
      </c>
      <c r="J12" s="40" t="n">
        <v>29074303.5225913</v>
      </c>
      <c r="K12" s="40" t="n">
        <v>30757037.064928</v>
      </c>
      <c r="L12" s="40" t="n">
        <v>8400645.48561487</v>
      </c>
      <c r="M12" s="40" t="n">
        <v>4668997.94258427</v>
      </c>
      <c r="N12" s="177" t="s">
        <v>28</v>
      </c>
      <c r="O12" s="177"/>
      <c r="P12" s="177"/>
      <c r="Q12" s="171"/>
      <c r="R12" s="40" t="n">
        <v>1045900.42336379</v>
      </c>
      <c r="S12" s="40" t="n">
        <v>508095.478588926</v>
      </c>
      <c r="T12" s="40" t="n">
        <v>1324699.03568321</v>
      </c>
      <c r="U12" s="40" t="n">
        <v>427716.891432545</v>
      </c>
      <c r="V12" s="40" t="n">
        <v>425235.713962133</v>
      </c>
      <c r="W12" s="40" t="n">
        <v>9549997.16374821</v>
      </c>
      <c r="X12" s="40" t="n">
        <v>5069229.31389849</v>
      </c>
      <c r="Y12" s="40" t="n">
        <v>17212.0327861567</v>
      </c>
      <c r="Z12" s="40" t="n">
        <v>4463555.81706357</v>
      </c>
      <c r="AA12" s="40" t="n">
        <v>5161845.89400343</v>
      </c>
      <c r="AB12" s="40" t="n">
        <v>1784655.17872341</v>
      </c>
    </row>
    <row r="13" s="176" customFormat="true" ht="12.95" hidden="false" customHeight="true" outlineLevel="0" collapsed="false">
      <c r="A13" s="36" t="s">
        <v>29</v>
      </c>
      <c r="B13" s="36"/>
      <c r="C13" s="36"/>
      <c r="D13" s="192"/>
      <c r="E13" s="37" t="n">
        <v>107393781.18605</v>
      </c>
      <c r="F13" s="40" t="n">
        <v>103614541.223158</v>
      </c>
      <c r="G13" s="40" t="n">
        <v>84922013.608009</v>
      </c>
      <c r="H13" s="40" t="n">
        <v>7917480.79590442</v>
      </c>
      <c r="I13" s="40" t="n">
        <v>2040265.02592583</v>
      </c>
      <c r="J13" s="40" t="n">
        <v>36771250.3731652</v>
      </c>
      <c r="K13" s="40" t="n">
        <v>38193017.4130136</v>
      </c>
      <c r="L13" s="40" t="n">
        <v>9181853.23199564</v>
      </c>
      <c r="M13" s="40" t="n">
        <v>4734147.93965555</v>
      </c>
      <c r="N13" s="36" t="s">
        <v>29</v>
      </c>
      <c r="O13" s="36"/>
      <c r="P13" s="36"/>
      <c r="Q13" s="171"/>
      <c r="R13" s="40" t="n">
        <v>1132021.12978668</v>
      </c>
      <c r="S13" s="40" t="n">
        <v>522099.752709123</v>
      </c>
      <c r="T13" s="40" t="n">
        <v>1663459.66437492</v>
      </c>
      <c r="U13" s="40" t="n">
        <v>446158.126520062</v>
      </c>
      <c r="V13" s="40" t="n">
        <v>683966.618949296</v>
      </c>
      <c r="W13" s="40" t="n">
        <v>9510674.38315325</v>
      </c>
      <c r="X13" s="40" t="n">
        <v>5309810.09660655</v>
      </c>
      <c r="Y13" s="40" t="n">
        <v>28767.4975854394</v>
      </c>
      <c r="Z13" s="40" t="n">
        <v>4172096.78896126</v>
      </c>
      <c r="AA13" s="40" t="n">
        <v>5193657.54190839</v>
      </c>
      <c r="AB13" s="40" t="n">
        <v>1414417.57901668</v>
      </c>
    </row>
    <row r="14" s="176" customFormat="true" ht="12.95" hidden="false" customHeight="true" outlineLevel="0" collapsed="false">
      <c r="A14" s="36" t="s">
        <v>32</v>
      </c>
      <c r="B14" s="36"/>
      <c r="C14" s="36"/>
      <c r="D14" s="192"/>
      <c r="E14" s="37" t="n">
        <v>98663430.5560844</v>
      </c>
      <c r="F14" s="40" t="n">
        <v>95017866.168824</v>
      </c>
      <c r="G14" s="40" t="n">
        <v>77335290.1348915</v>
      </c>
      <c r="H14" s="40" t="n">
        <v>8288400.24299739</v>
      </c>
      <c r="I14" s="40" t="n">
        <v>2000137.38840933</v>
      </c>
      <c r="J14" s="40" t="n">
        <v>35627717.4077821</v>
      </c>
      <c r="K14" s="40" t="n">
        <v>31419035.0957026</v>
      </c>
      <c r="L14" s="40" t="n">
        <v>8276117.15791142</v>
      </c>
      <c r="M14" s="40" t="n">
        <v>4239219.57026</v>
      </c>
      <c r="N14" s="36" t="s">
        <v>32</v>
      </c>
      <c r="O14" s="36"/>
      <c r="P14" s="36"/>
      <c r="Q14" s="171"/>
      <c r="R14" s="40" t="n">
        <v>1169315.5364562</v>
      </c>
      <c r="S14" s="40" t="n">
        <v>439805.715599902</v>
      </c>
      <c r="T14" s="40" t="n">
        <v>1512655.28696089</v>
      </c>
      <c r="U14" s="40" t="n">
        <v>391215.660787266</v>
      </c>
      <c r="V14" s="40" t="n">
        <v>523905.387847177</v>
      </c>
      <c r="W14" s="40" t="n">
        <v>9406458.87602124</v>
      </c>
      <c r="X14" s="40" t="n">
        <v>5844205.57568209</v>
      </c>
      <c r="Y14" s="40" t="n">
        <v>46367.9764110775</v>
      </c>
      <c r="Z14" s="40" t="n">
        <v>3515885.32392807</v>
      </c>
      <c r="AA14" s="40" t="n">
        <v>5408309.76484664</v>
      </c>
      <c r="AB14" s="40" t="n">
        <v>1762745.37758618</v>
      </c>
    </row>
    <row r="15" customFormat="false" ht="12.95" hidden="false" customHeight="true" outlineLevel="0" collapsed="false">
      <c r="A15" s="177" t="s">
        <v>63</v>
      </c>
      <c r="B15" s="177"/>
      <c r="C15" s="177"/>
      <c r="D15" s="192"/>
      <c r="E15" s="37"/>
      <c r="F15" s="40"/>
      <c r="G15" s="40"/>
      <c r="H15" s="40"/>
      <c r="I15" s="40"/>
      <c r="J15" s="40"/>
      <c r="K15" s="40"/>
      <c r="L15" s="40"/>
      <c r="M15" s="40"/>
      <c r="N15" s="177" t="s">
        <v>63</v>
      </c>
      <c r="O15" s="177"/>
      <c r="P15" s="177"/>
      <c r="Q15" s="171"/>
      <c r="R15" s="40"/>
      <c r="S15" s="40"/>
      <c r="T15" s="40"/>
      <c r="U15" s="40"/>
      <c r="V15" s="40"/>
      <c r="W15" s="40"/>
      <c r="X15" s="40"/>
      <c r="Y15" s="40"/>
      <c r="Z15" s="40"/>
      <c r="AA15" s="40"/>
      <c r="AB15" s="40"/>
    </row>
    <row r="16" customFormat="false" ht="12.95" hidden="false" customHeight="true" outlineLevel="0" collapsed="false">
      <c r="A16" s="180"/>
      <c r="B16" s="185" t="s">
        <v>64</v>
      </c>
      <c r="C16" s="180"/>
      <c r="D16" s="194"/>
      <c r="E16" s="195" t="n">
        <v>17989975.6583671</v>
      </c>
      <c r="F16" s="84" t="n">
        <v>15276299.1334685</v>
      </c>
      <c r="G16" s="84" t="n">
        <v>12742789.0163628</v>
      </c>
      <c r="H16" s="84" t="n">
        <v>1085935.66690262</v>
      </c>
      <c r="I16" s="53" t="n">
        <v>257954.651712867</v>
      </c>
      <c r="J16" s="53" t="n">
        <v>4781870.66609979</v>
      </c>
      <c r="K16" s="53" t="n">
        <v>6617028.03164754</v>
      </c>
      <c r="L16" s="53" t="n">
        <v>1727110.04850516</v>
      </c>
      <c r="M16" s="53" t="n">
        <v>684169.081239042</v>
      </c>
      <c r="N16" s="180"/>
      <c r="O16" s="185" t="s">
        <v>64</v>
      </c>
      <c r="P16" s="180"/>
      <c r="Q16" s="182"/>
      <c r="R16" s="84" t="n">
        <v>191351.329533716</v>
      </c>
      <c r="S16" s="84" t="n">
        <v>239318.39340131</v>
      </c>
      <c r="T16" s="84" t="n">
        <v>421668.124426236</v>
      </c>
      <c r="U16" s="84" t="n">
        <v>112421.073479037</v>
      </c>
      <c r="V16" s="84" t="n">
        <v>78182.0464258171</v>
      </c>
      <c r="W16" s="84" t="n">
        <v>806400.068600517</v>
      </c>
      <c r="X16" s="84" t="n">
        <v>258861.86085765</v>
      </c>
      <c r="Y16" s="84" t="n">
        <v>2850.1360705418</v>
      </c>
      <c r="Z16" s="84" t="n">
        <v>544688.071672325</v>
      </c>
      <c r="AA16" s="84" t="n">
        <v>3031428.99167899</v>
      </c>
      <c r="AB16" s="84" t="n">
        <v>317752.466780362</v>
      </c>
    </row>
    <row r="17" customFormat="false" ht="12.95" hidden="false" customHeight="true" outlineLevel="0" collapsed="false">
      <c r="A17" s="180"/>
      <c r="B17" s="185" t="s">
        <v>65</v>
      </c>
      <c r="C17" s="180"/>
      <c r="D17" s="194"/>
      <c r="E17" s="195" t="n">
        <v>80789148.6422461</v>
      </c>
      <c r="F17" s="84" t="n">
        <v>77039097.8724563</v>
      </c>
      <c r="G17" s="84" t="n">
        <v>62512793.6582256</v>
      </c>
      <c r="H17" s="84" t="n">
        <v>5291376.844685</v>
      </c>
      <c r="I17" s="53" t="n">
        <v>567097.9759363</v>
      </c>
      <c r="J17" s="53" t="n">
        <v>31452063.0168474</v>
      </c>
      <c r="K17" s="53" t="n">
        <v>25202255.8207568</v>
      </c>
      <c r="L17" s="53" t="n">
        <v>9115672.75002469</v>
      </c>
      <c r="M17" s="53" t="n">
        <v>3521883.17912324</v>
      </c>
      <c r="N17" s="180"/>
      <c r="O17" s="185" t="s">
        <v>65</v>
      </c>
      <c r="P17" s="180"/>
      <c r="Q17" s="182"/>
      <c r="R17" s="84" t="n">
        <v>974719.787242098</v>
      </c>
      <c r="S17" s="84" t="n">
        <v>642381.35520568</v>
      </c>
      <c r="T17" s="84" t="n">
        <v>1409351.96635505</v>
      </c>
      <c r="U17" s="84" t="n">
        <v>446916.603511634</v>
      </c>
      <c r="V17" s="84" t="n">
        <v>2120419.85858697</v>
      </c>
      <c r="W17" s="84" t="n">
        <v>5410631.464206</v>
      </c>
      <c r="X17" s="84" t="n">
        <v>2298781.08260535</v>
      </c>
      <c r="Y17" s="84" t="n">
        <v>42718.6681084784</v>
      </c>
      <c r="Z17" s="84" t="n">
        <v>3069131.71349216</v>
      </c>
      <c r="AA17" s="84" t="n">
        <v>7255354.12466585</v>
      </c>
      <c r="AB17" s="84" t="n">
        <v>3505303.35487604</v>
      </c>
    </row>
    <row r="18" customFormat="false" ht="12.95" hidden="false" customHeight="true" outlineLevel="0" collapsed="false">
      <c r="A18" s="180"/>
      <c r="B18" s="185" t="s">
        <v>66</v>
      </c>
      <c r="C18" s="180"/>
      <c r="D18" s="194"/>
      <c r="E18" s="195" t="n">
        <v>241396428.336801</v>
      </c>
      <c r="F18" s="84" t="n">
        <v>232366765.992867</v>
      </c>
      <c r="G18" s="84" t="n">
        <v>199619444.890939</v>
      </c>
      <c r="H18" s="84" t="n">
        <v>15548094.8214607</v>
      </c>
      <c r="I18" s="53" t="n">
        <v>5184082.10342401</v>
      </c>
      <c r="J18" s="53" t="n">
        <v>105014919.334781</v>
      </c>
      <c r="K18" s="53" t="n">
        <v>73872348.6312735</v>
      </c>
      <c r="L18" s="53" t="n">
        <v>14555232.3077988</v>
      </c>
      <c r="M18" s="53" t="n">
        <v>5956840.03294491</v>
      </c>
      <c r="N18" s="180"/>
      <c r="O18" s="185" t="s">
        <v>66</v>
      </c>
      <c r="P18" s="180"/>
      <c r="Q18" s="182"/>
      <c r="R18" s="84" t="n">
        <v>1763227.01477683</v>
      </c>
      <c r="S18" s="84" t="n">
        <v>1042823.74243867</v>
      </c>
      <c r="T18" s="84" t="n">
        <v>4456438.05449261</v>
      </c>
      <c r="U18" s="84" t="n">
        <v>858709.120200157</v>
      </c>
      <c r="V18" s="84" t="n">
        <v>477194.342945579</v>
      </c>
      <c r="W18" s="84" t="n">
        <v>18192088.7941299</v>
      </c>
      <c r="X18" s="84" t="n">
        <v>7145779.39116707</v>
      </c>
      <c r="Y18" s="84" t="n">
        <v>202040.747363873</v>
      </c>
      <c r="Z18" s="84" t="n">
        <v>10844268.6555989</v>
      </c>
      <c r="AA18" s="84" t="n">
        <v>11134502.8712679</v>
      </c>
      <c r="AB18" s="84" t="n">
        <v>2104840.52733514</v>
      </c>
    </row>
    <row r="19" customFormat="false" ht="12.95" hidden="false" customHeight="true" outlineLevel="0" collapsed="false">
      <c r="A19" s="180"/>
      <c r="B19" s="185" t="s">
        <v>67</v>
      </c>
      <c r="C19" s="180"/>
      <c r="D19" s="194"/>
      <c r="E19" s="195" t="n">
        <v>762740557.2566</v>
      </c>
      <c r="F19" s="84" t="n">
        <v>748745646.841759</v>
      </c>
      <c r="G19" s="84" t="n">
        <v>650611125.160838</v>
      </c>
      <c r="H19" s="84" t="n">
        <v>96783475.5695025</v>
      </c>
      <c r="I19" s="53" t="n">
        <v>30064515.5350025</v>
      </c>
      <c r="J19" s="53" t="n">
        <v>319640348.136521</v>
      </c>
      <c r="K19" s="53" t="n">
        <v>204122785.919812</v>
      </c>
      <c r="L19" s="53" t="n">
        <v>53930083.9408847</v>
      </c>
      <c r="M19" s="53" t="n">
        <v>24849470.1129046</v>
      </c>
      <c r="N19" s="180"/>
      <c r="O19" s="185" t="s">
        <v>67</v>
      </c>
      <c r="P19" s="180"/>
      <c r="Q19" s="182"/>
      <c r="R19" s="84" t="n">
        <v>6479688.63674871</v>
      </c>
      <c r="S19" s="84" t="n">
        <v>2308371.22446925</v>
      </c>
      <c r="T19" s="84" t="n">
        <v>15679271.9034504</v>
      </c>
      <c r="U19" s="84" t="n">
        <v>2635766.95530255</v>
      </c>
      <c r="V19" s="84" t="n">
        <v>1977515.10800925</v>
      </c>
      <c r="W19" s="84" t="n">
        <v>44204437.740036</v>
      </c>
      <c r="X19" s="84" t="n">
        <v>20866402.6003516</v>
      </c>
      <c r="Y19" s="84" t="n">
        <v>675131.688723518</v>
      </c>
      <c r="Z19" s="84" t="n">
        <v>22662903.4509609</v>
      </c>
      <c r="AA19" s="84" t="n">
        <v>21194958.1613933</v>
      </c>
      <c r="AB19" s="84" t="n">
        <v>7200047.74655233</v>
      </c>
    </row>
    <row r="20" customFormat="false" ht="12.95" hidden="false" customHeight="true" outlineLevel="0" collapsed="false">
      <c r="A20" s="180"/>
      <c r="B20" s="185" t="s">
        <v>68</v>
      </c>
      <c r="C20" s="180"/>
      <c r="D20" s="194"/>
      <c r="E20" s="195" t="n">
        <v>2530797204.46802</v>
      </c>
      <c r="F20" s="84" t="n">
        <v>2497469641.48124</v>
      </c>
      <c r="G20" s="84" t="n">
        <v>2086687876.81757</v>
      </c>
      <c r="H20" s="84" t="n">
        <v>479119451.380543</v>
      </c>
      <c r="I20" s="53" t="n">
        <v>38802587.046901</v>
      </c>
      <c r="J20" s="53" t="n">
        <v>702980078.022017</v>
      </c>
      <c r="K20" s="53" t="n">
        <v>865785760.36811</v>
      </c>
      <c r="L20" s="53" t="n">
        <v>107236549.57731</v>
      </c>
      <c r="M20" s="53" t="n">
        <v>44280629.305418</v>
      </c>
      <c r="N20" s="180"/>
      <c r="O20" s="185" t="s">
        <v>68</v>
      </c>
      <c r="P20" s="180"/>
      <c r="Q20" s="182"/>
      <c r="R20" s="84" t="n">
        <v>28147042.1555382</v>
      </c>
      <c r="S20" s="84" t="n">
        <v>2906430.8752056</v>
      </c>
      <c r="T20" s="84" t="n">
        <v>21453080.2485768</v>
      </c>
      <c r="U20" s="84" t="n">
        <v>3532029.51360102</v>
      </c>
      <c r="V20" s="84" t="n">
        <v>6917337.47897087</v>
      </c>
      <c r="W20" s="84" t="n">
        <v>303545215.086355</v>
      </c>
      <c r="X20" s="84" t="n">
        <v>215001988.34682</v>
      </c>
      <c r="Y20" s="84" t="n">
        <v>265171.811542125</v>
      </c>
      <c r="Z20" s="84" t="n">
        <v>88278054.9279931</v>
      </c>
      <c r="AA20" s="84" t="n">
        <v>48148539.0127496</v>
      </c>
      <c r="AB20" s="84" t="n">
        <v>14820976.0259624</v>
      </c>
    </row>
    <row r="21" customFormat="false" ht="12.95" hidden="false" customHeight="true" outlineLevel="0" collapsed="false">
      <c r="A21" s="180"/>
      <c r="B21" s="185" t="s">
        <v>69</v>
      </c>
      <c r="C21" s="180"/>
      <c r="D21" s="194"/>
      <c r="E21" s="195" t="n">
        <v>11662340841.4376</v>
      </c>
      <c r="F21" s="84" t="n">
        <v>11727087652.3577</v>
      </c>
      <c r="G21" s="84" t="n">
        <v>8484347323.8748</v>
      </c>
      <c r="H21" s="84" t="n">
        <v>220139811.829222</v>
      </c>
      <c r="I21" s="53" t="n">
        <v>264477428.337048</v>
      </c>
      <c r="J21" s="84" t="n">
        <v>4358010240.73374</v>
      </c>
      <c r="K21" s="84" t="n">
        <v>3641719842.97479</v>
      </c>
      <c r="L21" s="84" t="n">
        <v>1424309013.20869</v>
      </c>
      <c r="M21" s="84" t="n">
        <v>1006020250.73083</v>
      </c>
      <c r="N21" s="180"/>
      <c r="O21" s="185" t="s">
        <v>69</v>
      </c>
      <c r="P21" s="180"/>
      <c r="Q21" s="182"/>
      <c r="R21" s="84" t="n">
        <v>217586120.377917</v>
      </c>
      <c r="S21" s="84" t="n">
        <v>12905564.2552769</v>
      </c>
      <c r="T21" s="84" t="n">
        <v>110820687.757973</v>
      </c>
      <c r="U21" s="84" t="n">
        <v>52466122.0073927</v>
      </c>
      <c r="V21" s="84" t="n">
        <v>24510268.0793032</v>
      </c>
      <c r="W21" s="84" t="n">
        <v>1818431315.27422</v>
      </c>
      <c r="X21" s="84" t="n">
        <v>1423839412.90873</v>
      </c>
      <c r="Y21" s="84" t="n">
        <v>4345360.31703998</v>
      </c>
      <c r="Z21" s="84" t="n">
        <v>390246542.04845</v>
      </c>
      <c r="AA21" s="84" t="n">
        <v>253470134.560006</v>
      </c>
      <c r="AB21" s="84" t="n">
        <v>318216945.480087</v>
      </c>
    </row>
    <row r="22" customFormat="false" ht="12.95" hidden="false" customHeight="true" outlineLevel="0" collapsed="false">
      <c r="A22" s="177" t="s">
        <v>70</v>
      </c>
      <c r="B22" s="177"/>
      <c r="C22" s="177"/>
      <c r="D22" s="192"/>
      <c r="E22" s="195"/>
      <c r="F22" s="84"/>
      <c r="G22" s="84"/>
      <c r="H22" s="84"/>
      <c r="I22" s="53"/>
      <c r="J22" s="53"/>
      <c r="K22" s="53"/>
      <c r="L22" s="53"/>
      <c r="M22" s="53"/>
      <c r="N22" s="177" t="s">
        <v>70</v>
      </c>
      <c r="O22" s="177"/>
      <c r="P22" s="177"/>
      <c r="Q22" s="171"/>
      <c r="R22" s="84"/>
      <c r="S22" s="84"/>
      <c r="T22" s="84"/>
      <c r="U22" s="84"/>
      <c r="V22" s="84"/>
      <c r="W22" s="84"/>
      <c r="X22" s="84"/>
      <c r="Y22" s="84"/>
      <c r="Z22" s="84"/>
      <c r="AA22" s="84"/>
      <c r="AB22" s="84"/>
    </row>
    <row r="23" customFormat="false" ht="12.95" hidden="false" customHeight="true" outlineLevel="0" collapsed="false">
      <c r="A23" s="180"/>
      <c r="B23" s="181" t="s">
        <v>71</v>
      </c>
      <c r="C23" s="180"/>
      <c r="D23" s="194"/>
      <c r="E23" s="195" t="n">
        <v>15639354.7151039</v>
      </c>
      <c r="F23" s="84" t="n">
        <v>13636195.8836651</v>
      </c>
      <c r="G23" s="84" t="n">
        <v>10765349.036503</v>
      </c>
      <c r="H23" s="84" t="n">
        <v>629363.174766838</v>
      </c>
      <c r="I23" s="53" t="n">
        <v>415041.180314731</v>
      </c>
      <c r="J23" s="53" t="n">
        <v>4523730.94059333</v>
      </c>
      <c r="K23" s="53" t="n">
        <v>5197213.74082816</v>
      </c>
      <c r="L23" s="53" t="n">
        <v>1591339.80183915</v>
      </c>
      <c r="M23" s="53" t="n">
        <v>613318.95900198</v>
      </c>
      <c r="N23" s="180"/>
      <c r="O23" s="181" t="s">
        <v>71</v>
      </c>
      <c r="P23" s="180"/>
      <c r="Q23" s="182"/>
      <c r="R23" s="84" t="n">
        <v>201405.578886619</v>
      </c>
      <c r="S23" s="84" t="n">
        <v>187566.939208285</v>
      </c>
      <c r="T23" s="84" t="n">
        <v>391223.331852073</v>
      </c>
      <c r="U23" s="84" t="n">
        <v>124995.224998471</v>
      </c>
      <c r="V23" s="84" t="n">
        <v>72829.7678917239</v>
      </c>
      <c r="W23" s="84" t="n">
        <v>1279507.04532287</v>
      </c>
      <c r="X23" s="84" t="n">
        <v>254543.901878306</v>
      </c>
      <c r="Y23" s="84" t="n">
        <v>10338.2087290239</v>
      </c>
      <c r="Z23" s="84" t="n">
        <v>1014624.93471554</v>
      </c>
      <c r="AA23" s="84" t="n">
        <v>2298219.86188837</v>
      </c>
      <c r="AB23" s="84" t="n">
        <v>295061.030449582</v>
      </c>
    </row>
    <row r="24" customFormat="false" ht="12.95" hidden="false" customHeight="true" outlineLevel="0" collapsed="false">
      <c r="A24" s="180"/>
      <c r="B24" s="185" t="s">
        <v>72</v>
      </c>
      <c r="C24" s="180"/>
      <c r="D24" s="194"/>
      <c r="E24" s="195" t="n">
        <v>15198212.1485462</v>
      </c>
      <c r="F24" s="84" t="n">
        <v>11385504.6478266</v>
      </c>
      <c r="G24" s="84" t="n">
        <v>9338174.50045377</v>
      </c>
      <c r="H24" s="84" t="n">
        <v>779426.50654708</v>
      </c>
      <c r="I24" s="53" t="n">
        <v>94785.1331591373</v>
      </c>
      <c r="J24" s="53" t="n">
        <v>3317049.8239764</v>
      </c>
      <c r="K24" s="53" t="n">
        <v>5146913.03677115</v>
      </c>
      <c r="L24" s="53" t="n">
        <v>1289848.38431114</v>
      </c>
      <c r="M24" s="53" t="n">
        <v>475545.302376401</v>
      </c>
      <c r="N24" s="180"/>
      <c r="O24" s="185" t="s">
        <v>72</v>
      </c>
      <c r="P24" s="180"/>
      <c r="Q24" s="182"/>
      <c r="R24" s="84" t="n">
        <v>135320.618801173</v>
      </c>
      <c r="S24" s="84" t="n">
        <v>249063.410161323</v>
      </c>
      <c r="T24" s="84" t="n">
        <v>250458.624504116</v>
      </c>
      <c r="U24" s="84" t="n">
        <v>116997.82873227</v>
      </c>
      <c r="V24" s="84" t="n">
        <v>62462.5997358521</v>
      </c>
      <c r="W24" s="84" t="n">
        <v>757481.763061736</v>
      </c>
      <c r="X24" s="84" t="n">
        <v>121553.034048715</v>
      </c>
      <c r="Y24" s="84" t="n">
        <v>82004.8804319531</v>
      </c>
      <c r="Z24" s="84" t="n">
        <v>553923.848581067</v>
      </c>
      <c r="AA24" s="84" t="n">
        <v>3938865.52787567</v>
      </c>
      <c r="AB24" s="84" t="n">
        <v>126158.027156111</v>
      </c>
    </row>
    <row r="25" customFormat="false" ht="12.95" hidden="false" customHeight="true" outlineLevel="0" collapsed="false">
      <c r="A25" s="185"/>
      <c r="B25" s="185" t="s">
        <v>73</v>
      </c>
      <c r="C25" s="185"/>
      <c r="D25" s="194"/>
      <c r="E25" s="195" t="n">
        <v>21457872.4599029</v>
      </c>
      <c r="F25" s="84" t="n">
        <v>18461227.2671279</v>
      </c>
      <c r="G25" s="84" t="n">
        <v>15497905.8377707</v>
      </c>
      <c r="H25" s="84" t="n">
        <v>1411333.83147743</v>
      </c>
      <c r="I25" s="53" t="n">
        <v>371927.593293679</v>
      </c>
      <c r="J25" s="53" t="n">
        <v>5517048.58255516</v>
      </c>
      <c r="K25" s="53" t="n">
        <v>8197595.83044441</v>
      </c>
      <c r="L25" s="53" t="n">
        <v>2053034.65363466</v>
      </c>
      <c r="M25" s="53" t="n">
        <v>702763.932159337</v>
      </c>
      <c r="N25" s="185"/>
      <c r="O25" s="185" t="s">
        <v>73</v>
      </c>
      <c r="P25" s="185"/>
      <c r="Q25" s="182"/>
      <c r="R25" s="84" t="n">
        <v>186066.959572226</v>
      </c>
      <c r="S25" s="84" t="n">
        <v>351685.22669527</v>
      </c>
      <c r="T25" s="84" t="n">
        <v>580926.820283981</v>
      </c>
      <c r="U25" s="84" t="n">
        <v>151689.493540187</v>
      </c>
      <c r="V25" s="84" t="n">
        <v>79902.2213836597</v>
      </c>
      <c r="W25" s="84" t="n">
        <v>910286.775722549</v>
      </c>
      <c r="X25" s="84" t="n">
        <v>285761.641246961</v>
      </c>
      <c r="Y25" s="84" t="n">
        <v>2450.38714728682</v>
      </c>
      <c r="Z25" s="84" t="n">
        <v>622074.747328301</v>
      </c>
      <c r="AA25" s="84" t="n">
        <v>3447865.63749949</v>
      </c>
      <c r="AB25" s="84" t="n">
        <v>451220.444724507</v>
      </c>
    </row>
    <row r="26" customFormat="false" ht="12.95" hidden="false" customHeight="true" outlineLevel="0" collapsed="false">
      <c r="A26" s="185"/>
      <c r="B26" s="185" t="s">
        <v>74</v>
      </c>
      <c r="C26" s="185"/>
      <c r="D26" s="194"/>
      <c r="E26" s="195" t="n">
        <v>51866546.7870642</v>
      </c>
      <c r="F26" s="84" t="n">
        <v>46389836.5770279</v>
      </c>
      <c r="G26" s="84" t="n">
        <v>38054815.8468078</v>
      </c>
      <c r="H26" s="84" t="n">
        <v>3124679.60610053</v>
      </c>
      <c r="I26" s="53" t="n">
        <v>668083.334725187</v>
      </c>
      <c r="J26" s="53" t="n">
        <v>16341489.2734705</v>
      </c>
      <c r="K26" s="53" t="n">
        <v>17920563.6325115</v>
      </c>
      <c r="L26" s="53" t="n">
        <v>4795096.67563072</v>
      </c>
      <c r="M26" s="53" t="n">
        <v>2430334.03835961</v>
      </c>
      <c r="N26" s="185"/>
      <c r="O26" s="185" t="s">
        <v>74</v>
      </c>
      <c r="P26" s="185"/>
      <c r="Q26" s="182"/>
      <c r="R26" s="84" t="n">
        <v>505397.064671734</v>
      </c>
      <c r="S26" s="84" t="n">
        <v>524837.676336148</v>
      </c>
      <c r="T26" s="84" t="n">
        <v>853623.265099805</v>
      </c>
      <c r="U26" s="84" t="n">
        <v>312792.069970298</v>
      </c>
      <c r="V26" s="84" t="n">
        <v>168112.561193134</v>
      </c>
      <c r="W26" s="84" t="n">
        <v>3539924.05458937</v>
      </c>
      <c r="X26" s="84" t="n">
        <v>1621142.91436525</v>
      </c>
      <c r="Y26" s="84" t="n">
        <v>14417.072321064</v>
      </c>
      <c r="Z26" s="84" t="n">
        <v>1904364.06790306</v>
      </c>
      <c r="AA26" s="84" t="n">
        <v>6021962.91413853</v>
      </c>
      <c r="AB26" s="84" t="n">
        <v>545252.704102287</v>
      </c>
    </row>
    <row r="27" customFormat="false" ht="12.95" hidden="false" customHeight="true" outlineLevel="0" collapsed="false">
      <c r="A27" s="185"/>
      <c r="B27" s="185" t="s">
        <v>75</v>
      </c>
      <c r="C27" s="185"/>
      <c r="D27" s="194"/>
      <c r="E27" s="195" t="n">
        <v>125054669.917117</v>
      </c>
      <c r="F27" s="84" t="n">
        <v>120499367.130188</v>
      </c>
      <c r="G27" s="84" t="n">
        <v>101122608.081698</v>
      </c>
      <c r="H27" s="84" t="n">
        <v>9726542.89102088</v>
      </c>
      <c r="I27" s="53" t="n">
        <v>1036960.28920767</v>
      </c>
      <c r="J27" s="53" t="n">
        <v>48838876.4786707</v>
      </c>
      <c r="K27" s="53" t="n">
        <v>41520228.422799</v>
      </c>
      <c r="L27" s="53" t="n">
        <v>11228888.3505008</v>
      </c>
      <c r="M27" s="53" t="n">
        <v>4895407.61839541</v>
      </c>
      <c r="N27" s="185"/>
      <c r="O27" s="185" t="s">
        <v>75</v>
      </c>
      <c r="P27" s="185"/>
      <c r="Q27" s="182"/>
      <c r="R27" s="84" t="n">
        <v>1756776.59132561</v>
      </c>
      <c r="S27" s="84" t="n">
        <v>943448.475143855</v>
      </c>
      <c r="T27" s="84" t="n">
        <v>2272100.69754442</v>
      </c>
      <c r="U27" s="84" t="n">
        <v>474692.962944582</v>
      </c>
      <c r="V27" s="84" t="n">
        <v>886462.005146975</v>
      </c>
      <c r="W27" s="84" t="n">
        <v>8147870.69798887</v>
      </c>
      <c r="X27" s="84" t="n">
        <v>2733182.85236305</v>
      </c>
      <c r="Y27" s="84" t="n">
        <v>17843.5580814896</v>
      </c>
      <c r="Z27" s="84" t="n">
        <v>5396844.28754432</v>
      </c>
      <c r="AA27" s="84" t="n">
        <v>10933988.3129791</v>
      </c>
      <c r="AB27" s="84" t="n">
        <v>6378685.52605057</v>
      </c>
    </row>
    <row r="28" customFormat="false" ht="12.95" hidden="false" customHeight="true" outlineLevel="0" collapsed="false">
      <c r="A28" s="185"/>
      <c r="B28" s="185" t="s">
        <v>76</v>
      </c>
      <c r="C28" s="185"/>
      <c r="D28" s="194"/>
      <c r="E28" s="195" t="n">
        <v>304384321.478011</v>
      </c>
      <c r="F28" s="84" t="n">
        <v>293546457.539217</v>
      </c>
      <c r="G28" s="84" t="n">
        <v>241534437.810914</v>
      </c>
      <c r="H28" s="84" t="n">
        <v>16002972.5364046</v>
      </c>
      <c r="I28" s="53" t="n">
        <v>1843587.28985206</v>
      </c>
      <c r="J28" s="53" t="n">
        <v>125625341.166283</v>
      </c>
      <c r="K28" s="53" t="n">
        <v>98062536.8183736</v>
      </c>
      <c r="L28" s="53" t="n">
        <v>28787592.2652711</v>
      </c>
      <c r="M28" s="53" t="n">
        <v>10361002.2936055</v>
      </c>
      <c r="N28" s="185"/>
      <c r="O28" s="185" t="s">
        <v>76</v>
      </c>
      <c r="P28" s="185"/>
      <c r="Q28" s="182"/>
      <c r="R28" s="84" t="n">
        <v>2754074.72559348</v>
      </c>
      <c r="S28" s="84" t="n">
        <v>1427073.81010032</v>
      </c>
      <c r="T28" s="84" t="n">
        <v>6646823.27716298</v>
      </c>
      <c r="U28" s="84" t="n">
        <v>990435.909268648</v>
      </c>
      <c r="V28" s="84" t="n">
        <v>6608182.2495402</v>
      </c>
      <c r="W28" s="84" t="n">
        <v>23224427.4630316</v>
      </c>
      <c r="X28" s="84" t="n">
        <v>9793559.23863098</v>
      </c>
      <c r="Y28" s="84" t="n">
        <v>26866.3893284334</v>
      </c>
      <c r="Z28" s="84" t="n">
        <v>13404001.8350722</v>
      </c>
      <c r="AA28" s="84" t="n">
        <v>13145663.4980608</v>
      </c>
      <c r="AB28" s="84" t="n">
        <v>2307799.55926628</v>
      </c>
    </row>
    <row r="29" customFormat="false" ht="12.95" hidden="false" customHeight="true" outlineLevel="0" collapsed="false">
      <c r="A29" s="185"/>
      <c r="B29" s="185" t="s">
        <v>77</v>
      </c>
      <c r="C29" s="185"/>
      <c r="D29" s="194"/>
      <c r="E29" s="195" t="n">
        <v>990676890.275102</v>
      </c>
      <c r="F29" s="84" t="n">
        <v>977113150.754343</v>
      </c>
      <c r="G29" s="84" t="n">
        <v>866888886.348889</v>
      </c>
      <c r="H29" s="84" t="n">
        <v>160688003.369571</v>
      </c>
      <c r="I29" s="53" t="n">
        <v>6385348.88354951</v>
      </c>
      <c r="J29" s="53" t="n">
        <v>434628792.973766</v>
      </c>
      <c r="K29" s="53" t="n">
        <v>265186741.122002</v>
      </c>
      <c r="L29" s="53" t="n">
        <v>68926746.7379572</v>
      </c>
      <c r="M29" s="53" t="n">
        <v>27450649.0845543</v>
      </c>
      <c r="N29" s="185"/>
      <c r="O29" s="185" t="s">
        <v>77</v>
      </c>
      <c r="P29" s="185"/>
      <c r="Q29" s="182"/>
      <c r="R29" s="84" t="n">
        <v>9359947.85600624</v>
      </c>
      <c r="S29" s="84" t="n">
        <v>2025498.42919007</v>
      </c>
      <c r="T29" s="84" t="n">
        <v>24544801.4687157</v>
      </c>
      <c r="U29" s="84" t="n">
        <v>3392730.97629573</v>
      </c>
      <c r="V29" s="84" t="n">
        <v>2153118.92319521</v>
      </c>
      <c r="W29" s="84" t="n">
        <v>41297517.6674968</v>
      </c>
      <c r="X29" s="84" t="n">
        <v>17564068.0221029</v>
      </c>
      <c r="Y29" s="84" t="n">
        <v>40613.6966343556</v>
      </c>
      <c r="Z29" s="84" t="n">
        <v>23692835.9487596</v>
      </c>
      <c r="AA29" s="84" t="n">
        <v>24098304.9728934</v>
      </c>
      <c r="AB29" s="84" t="n">
        <v>10534565.4521339</v>
      </c>
    </row>
    <row r="30" customFormat="false" ht="12.95" hidden="false" customHeight="true" outlineLevel="0" collapsed="false">
      <c r="A30" s="185"/>
      <c r="B30" s="185" t="s">
        <v>78</v>
      </c>
      <c r="C30" s="185"/>
      <c r="D30" s="194"/>
      <c r="E30" s="195" t="n">
        <v>1480144356.35012</v>
      </c>
      <c r="F30" s="84" t="n">
        <v>1470984379.97483</v>
      </c>
      <c r="G30" s="84" t="n">
        <v>1319605245.34759</v>
      </c>
      <c r="H30" s="84" t="n">
        <v>155199991.185654</v>
      </c>
      <c r="I30" s="53" t="n">
        <v>102569756.202647</v>
      </c>
      <c r="J30" s="53" t="n">
        <v>646734898.763285</v>
      </c>
      <c r="K30" s="53" t="n">
        <v>415100599.196009</v>
      </c>
      <c r="L30" s="53" t="n">
        <v>66769448.5374278</v>
      </c>
      <c r="M30" s="53" t="n">
        <v>29471157.7717297</v>
      </c>
      <c r="N30" s="185"/>
      <c r="O30" s="185" t="s">
        <v>78</v>
      </c>
      <c r="P30" s="185"/>
      <c r="Q30" s="182"/>
      <c r="R30" s="84" t="n">
        <v>10429157.7223127</v>
      </c>
      <c r="S30" s="84" t="n">
        <v>2515136.1193103</v>
      </c>
      <c r="T30" s="84" t="n">
        <v>18377485.8989303</v>
      </c>
      <c r="U30" s="84" t="n">
        <v>5155868.98106443</v>
      </c>
      <c r="V30" s="84" t="n">
        <v>820642.044080384</v>
      </c>
      <c r="W30" s="84" t="n">
        <v>84609686.0898031</v>
      </c>
      <c r="X30" s="84" t="n">
        <v>46154774.1092914</v>
      </c>
      <c r="Y30" s="84" t="n">
        <v>2451950.99855723</v>
      </c>
      <c r="Z30" s="84" t="n">
        <v>36002960.9819545</v>
      </c>
      <c r="AA30" s="84" t="n">
        <v>36324880.0342104</v>
      </c>
      <c r="AB30" s="84" t="n">
        <v>27164903.6589121</v>
      </c>
    </row>
    <row r="31" customFormat="false" ht="12.95" hidden="false" customHeight="true" outlineLevel="0" collapsed="false">
      <c r="A31" s="185"/>
      <c r="B31" s="185" t="s">
        <v>79</v>
      </c>
      <c r="C31" s="185"/>
      <c r="D31" s="194"/>
      <c r="E31" s="195" t="n">
        <v>4463039422.613</v>
      </c>
      <c r="F31" s="84" t="n">
        <v>4384315274.08945</v>
      </c>
      <c r="G31" s="84" t="n">
        <v>3622281996.59803</v>
      </c>
      <c r="H31" s="84" t="n">
        <v>636948004.882708</v>
      </c>
      <c r="I31" s="53" t="n">
        <v>54735318.2904947</v>
      </c>
      <c r="J31" s="84" t="n">
        <v>1341584180.2947</v>
      </c>
      <c r="K31" s="84" t="n">
        <v>1589014493.13013</v>
      </c>
      <c r="L31" s="84" t="n">
        <v>188153756.906936</v>
      </c>
      <c r="M31" s="84" t="n">
        <v>90024807.0503581</v>
      </c>
      <c r="N31" s="185"/>
      <c r="O31" s="185" t="s">
        <v>79</v>
      </c>
      <c r="P31" s="185"/>
      <c r="Q31" s="182"/>
      <c r="R31" s="84" t="n">
        <v>51324491.547163</v>
      </c>
      <c r="S31" s="84" t="n">
        <v>4951695.40718395</v>
      </c>
      <c r="T31" s="84" t="n">
        <v>34767445.0609669</v>
      </c>
      <c r="U31" s="84" t="n">
        <v>3802249.38832116</v>
      </c>
      <c r="V31" s="84" t="n">
        <v>3283068.45294327</v>
      </c>
      <c r="W31" s="84" t="n">
        <v>573879520.584486</v>
      </c>
      <c r="X31" s="84" t="n">
        <v>443515579.16111</v>
      </c>
      <c r="Y31" s="84" t="n">
        <v>1286152.10139236</v>
      </c>
      <c r="Z31" s="84" t="n">
        <v>129077789.321983</v>
      </c>
      <c r="AA31" s="84" t="n">
        <v>104804424.13089</v>
      </c>
      <c r="AB31" s="84" t="n">
        <v>26080275.6073439</v>
      </c>
    </row>
    <row r="32" customFormat="false" ht="12.95" hidden="false" customHeight="true" outlineLevel="0" collapsed="false">
      <c r="A32" s="185"/>
      <c r="B32" s="185" t="s">
        <v>80</v>
      </c>
      <c r="C32" s="185"/>
      <c r="D32" s="194"/>
      <c r="E32" s="195" t="n">
        <v>22611197102.8333</v>
      </c>
      <c r="F32" s="84" t="n">
        <v>22895886531.6667</v>
      </c>
      <c r="G32" s="84" t="n">
        <v>16439153411.6667</v>
      </c>
      <c r="H32" s="84" t="n">
        <v>927346094.333333</v>
      </c>
      <c r="I32" s="53" t="n">
        <v>595194819.666667</v>
      </c>
      <c r="J32" s="84" t="n">
        <v>8356236937.5</v>
      </c>
      <c r="K32" s="84" t="n">
        <v>6560375560.16667</v>
      </c>
      <c r="L32" s="84" t="n">
        <v>2846535445.5</v>
      </c>
      <c r="M32" s="84" t="n">
        <v>2086243836.66667</v>
      </c>
      <c r="N32" s="185"/>
      <c r="O32" s="185" t="s">
        <v>80</v>
      </c>
      <c r="P32" s="185"/>
      <c r="Q32" s="182"/>
      <c r="R32" s="84" t="n">
        <v>406260173.5</v>
      </c>
      <c r="S32" s="84" t="n">
        <v>18320867.1666667</v>
      </c>
      <c r="T32" s="84" t="n">
        <v>178926785.5</v>
      </c>
      <c r="U32" s="84" t="n">
        <v>109235570.083333</v>
      </c>
      <c r="V32" s="84" t="n">
        <v>47548212.5833333</v>
      </c>
      <c r="W32" s="84" t="n">
        <v>3610197674.5</v>
      </c>
      <c r="X32" s="84" t="n">
        <v>2834220188.58333</v>
      </c>
      <c r="Y32" s="84" t="n">
        <v>5245767.5</v>
      </c>
      <c r="Z32" s="84" t="n">
        <v>770731718.416667</v>
      </c>
      <c r="AA32" s="84" t="n">
        <v>376303369.333333</v>
      </c>
      <c r="AB32" s="84" t="n">
        <v>660992798.166667</v>
      </c>
    </row>
    <row r="33" customFormat="false" ht="12.95" hidden="false" customHeight="true" outlineLevel="0" collapsed="false">
      <c r="A33" s="177" t="s">
        <v>5</v>
      </c>
      <c r="B33" s="177"/>
      <c r="C33" s="177"/>
      <c r="D33" s="192"/>
      <c r="E33" s="195"/>
      <c r="F33" s="84"/>
      <c r="G33" s="84"/>
      <c r="H33" s="84"/>
      <c r="I33" s="53"/>
      <c r="J33" s="53"/>
      <c r="K33" s="53"/>
      <c r="L33" s="53"/>
      <c r="M33" s="53"/>
      <c r="N33" s="177" t="s">
        <v>5</v>
      </c>
      <c r="O33" s="177"/>
      <c r="P33" s="177"/>
      <c r="Q33" s="171"/>
      <c r="R33" s="84"/>
      <c r="S33" s="84"/>
      <c r="T33" s="84"/>
      <c r="U33" s="84"/>
      <c r="V33" s="84"/>
      <c r="W33" s="84"/>
      <c r="X33" s="84"/>
      <c r="Y33" s="84"/>
      <c r="Z33" s="84"/>
      <c r="AA33" s="84"/>
      <c r="AB33" s="84"/>
    </row>
    <row r="34" customFormat="false" ht="12.95" hidden="false" customHeight="true" outlineLevel="0" collapsed="false">
      <c r="A34" s="185"/>
      <c r="B34" s="181" t="s">
        <v>71</v>
      </c>
      <c r="C34" s="185"/>
      <c r="D34" s="194"/>
      <c r="E34" s="195" t="n">
        <v>11025047.1014019</v>
      </c>
      <c r="F34" s="84" t="n">
        <v>9148391.38398089</v>
      </c>
      <c r="G34" s="84" t="n">
        <v>6661047.36279402</v>
      </c>
      <c r="H34" s="84" t="n">
        <v>545101.070676416</v>
      </c>
      <c r="I34" s="53" t="n">
        <v>179690.814527378</v>
      </c>
      <c r="J34" s="53" t="n">
        <v>2037601.69784084</v>
      </c>
      <c r="K34" s="53" t="n">
        <v>3898653.77974938</v>
      </c>
      <c r="L34" s="53" t="n">
        <v>1401641.87960163</v>
      </c>
      <c r="M34" s="53" t="n">
        <v>554795.982558004</v>
      </c>
      <c r="N34" s="185"/>
      <c r="O34" s="181" t="s">
        <v>71</v>
      </c>
      <c r="P34" s="185"/>
      <c r="Q34" s="182"/>
      <c r="R34" s="84" t="n">
        <v>136874.332448887</v>
      </c>
      <c r="S34" s="84" t="n">
        <v>172177.366070253</v>
      </c>
      <c r="T34" s="84" t="n">
        <v>366336.811242982</v>
      </c>
      <c r="U34" s="84" t="n">
        <v>97202.0249839533</v>
      </c>
      <c r="V34" s="84" t="n">
        <v>74255.3622975541</v>
      </c>
      <c r="W34" s="84" t="n">
        <v>1085702.14158522</v>
      </c>
      <c r="X34" s="84" t="n">
        <v>254726.279026245</v>
      </c>
      <c r="Y34" s="84" t="n">
        <v>2328.42144508818</v>
      </c>
      <c r="Z34" s="84" t="n">
        <v>828647.441113886</v>
      </c>
      <c r="AA34" s="84" t="n">
        <v>2182143.33389661</v>
      </c>
      <c r="AB34" s="84" t="n">
        <v>305487.616475567</v>
      </c>
    </row>
    <row r="35" customFormat="false" ht="12.95" hidden="false" customHeight="true" outlineLevel="0" collapsed="false">
      <c r="A35" s="185"/>
      <c r="B35" s="185" t="s">
        <v>72</v>
      </c>
      <c r="C35" s="185"/>
      <c r="D35" s="194"/>
      <c r="E35" s="195" t="n">
        <v>13631092.7163017</v>
      </c>
      <c r="F35" s="84" t="n">
        <v>9968971.76149359</v>
      </c>
      <c r="G35" s="84" t="n">
        <v>8207124.44088198</v>
      </c>
      <c r="H35" s="84" t="n">
        <v>900883.805954693</v>
      </c>
      <c r="I35" s="53" t="n">
        <v>73118.7238938083</v>
      </c>
      <c r="J35" s="53" t="n">
        <v>2248443.68161873</v>
      </c>
      <c r="K35" s="53" t="n">
        <v>4984678.22941475</v>
      </c>
      <c r="L35" s="53" t="n">
        <v>1201530.91269033</v>
      </c>
      <c r="M35" s="53" t="n">
        <v>414925.017900852</v>
      </c>
      <c r="N35" s="185"/>
      <c r="O35" s="185" t="s">
        <v>72</v>
      </c>
      <c r="P35" s="185"/>
      <c r="Q35" s="182"/>
      <c r="R35" s="84" t="n">
        <v>89694.9322027018</v>
      </c>
      <c r="S35" s="84" t="n">
        <v>239381.89772879</v>
      </c>
      <c r="T35" s="84" t="n">
        <v>274600.629080771</v>
      </c>
      <c r="U35" s="84" t="n">
        <v>119978.53331516</v>
      </c>
      <c r="V35" s="84" t="n">
        <v>62949.9024620592</v>
      </c>
      <c r="W35" s="84" t="n">
        <v>560316.40792128</v>
      </c>
      <c r="X35" s="84" t="n">
        <v>104667.262919576</v>
      </c>
      <c r="Y35" s="84" t="n">
        <v>625.836687025047</v>
      </c>
      <c r="Z35" s="84" t="n">
        <v>455023.308314679</v>
      </c>
      <c r="AA35" s="84" t="n">
        <v>3760527.64229092</v>
      </c>
      <c r="AB35" s="84" t="n">
        <v>98406.6874828492</v>
      </c>
    </row>
    <row r="36" customFormat="false" ht="12.95" hidden="false" customHeight="true" outlineLevel="0" collapsed="false">
      <c r="A36" s="185"/>
      <c r="B36" s="185" t="s">
        <v>73</v>
      </c>
      <c r="C36" s="185"/>
      <c r="D36" s="194"/>
      <c r="E36" s="195" t="n">
        <v>19204259.4562769</v>
      </c>
      <c r="F36" s="84" t="n">
        <v>15758681.595895</v>
      </c>
      <c r="G36" s="84" t="n">
        <v>12767501.2096594</v>
      </c>
      <c r="H36" s="84" t="n">
        <v>1108417.31370586</v>
      </c>
      <c r="I36" s="53" t="n">
        <v>165085.987072747</v>
      </c>
      <c r="J36" s="53" t="n">
        <v>4031046.31663744</v>
      </c>
      <c r="K36" s="53" t="n">
        <v>7462951.59224335</v>
      </c>
      <c r="L36" s="53" t="n">
        <v>2286064.77337452</v>
      </c>
      <c r="M36" s="53" t="n">
        <v>879409.466702202</v>
      </c>
      <c r="N36" s="185"/>
      <c r="O36" s="185" t="s">
        <v>73</v>
      </c>
      <c r="P36" s="185"/>
      <c r="Q36" s="182"/>
      <c r="R36" s="84" t="n">
        <v>269127.488433292</v>
      </c>
      <c r="S36" s="84" t="n">
        <v>364580.319971635</v>
      </c>
      <c r="T36" s="84" t="n">
        <v>506855.744137258</v>
      </c>
      <c r="U36" s="84" t="n">
        <v>160610.788569513</v>
      </c>
      <c r="V36" s="84" t="n">
        <v>105480.965560625</v>
      </c>
      <c r="W36" s="84" t="n">
        <v>705115.612861028</v>
      </c>
      <c r="X36" s="84" t="n">
        <v>196854.105011401</v>
      </c>
      <c r="Y36" s="84" t="n">
        <v>2275.18634121779</v>
      </c>
      <c r="Z36" s="84" t="n">
        <v>505986.321508409</v>
      </c>
      <c r="AA36" s="84" t="n">
        <v>3812000.28079882</v>
      </c>
      <c r="AB36" s="84" t="n">
        <v>366422.420416832</v>
      </c>
    </row>
    <row r="37" customFormat="false" ht="12.95" hidden="false" customHeight="true" outlineLevel="0" collapsed="false">
      <c r="A37" s="180"/>
      <c r="B37" s="185" t="s">
        <v>74</v>
      </c>
      <c r="C37" s="180"/>
      <c r="D37" s="194"/>
      <c r="E37" s="195" t="n">
        <v>54133704.5031848</v>
      </c>
      <c r="F37" s="84" t="n">
        <v>50080335.344079</v>
      </c>
      <c r="G37" s="84" t="n">
        <v>39165475.0453</v>
      </c>
      <c r="H37" s="84" t="n">
        <v>3355774.71887308</v>
      </c>
      <c r="I37" s="53" t="n">
        <v>760262.363368534</v>
      </c>
      <c r="J37" s="53" t="n">
        <v>16127407.2297622</v>
      </c>
      <c r="K37" s="53" t="n">
        <v>18922030.7332961</v>
      </c>
      <c r="L37" s="53" t="n">
        <v>6617886.11716367</v>
      </c>
      <c r="M37" s="53" t="n">
        <v>2402427.27327339</v>
      </c>
      <c r="N37" s="180"/>
      <c r="O37" s="185" t="s">
        <v>74</v>
      </c>
      <c r="P37" s="180"/>
      <c r="Q37" s="182"/>
      <c r="R37" s="84" t="n">
        <v>603074.549205333</v>
      </c>
      <c r="S37" s="84" t="n">
        <v>554433.305811489</v>
      </c>
      <c r="T37" s="84" t="n">
        <v>986837.890718691</v>
      </c>
      <c r="U37" s="84" t="n">
        <v>313476.695654687</v>
      </c>
      <c r="V37" s="84" t="n">
        <v>1757636.40250008</v>
      </c>
      <c r="W37" s="84" t="n">
        <v>4296974.18161542</v>
      </c>
      <c r="X37" s="84" t="n">
        <v>1429219.55599146</v>
      </c>
      <c r="Y37" s="84" t="n">
        <v>42466.3976881747</v>
      </c>
      <c r="Z37" s="84" t="n">
        <v>2825288.22793579</v>
      </c>
      <c r="AA37" s="84" t="n">
        <v>5855158.96643644</v>
      </c>
      <c r="AB37" s="84" t="n">
        <v>1801789.80733068</v>
      </c>
    </row>
    <row r="38" customFormat="false" ht="12.95" hidden="false" customHeight="true" outlineLevel="0" collapsed="false">
      <c r="A38" s="180"/>
      <c r="B38" s="185" t="s">
        <v>75</v>
      </c>
      <c r="C38" s="180"/>
      <c r="D38" s="194"/>
      <c r="E38" s="195" t="n">
        <v>126762229.033081</v>
      </c>
      <c r="F38" s="84" t="n">
        <v>119590015.039145</v>
      </c>
      <c r="G38" s="84" t="n">
        <v>101078409.154407</v>
      </c>
      <c r="H38" s="84" t="n">
        <v>11009134.7609923</v>
      </c>
      <c r="I38" s="53" t="n">
        <v>1294588.55487377</v>
      </c>
      <c r="J38" s="53" t="n">
        <v>44003718.4690559</v>
      </c>
      <c r="K38" s="53" t="n">
        <v>44770967.3694847</v>
      </c>
      <c r="L38" s="53" t="n">
        <v>9618854.44681417</v>
      </c>
      <c r="M38" s="53" t="n">
        <v>4409563.59640513</v>
      </c>
      <c r="N38" s="180"/>
      <c r="O38" s="185" t="s">
        <v>75</v>
      </c>
      <c r="P38" s="180"/>
      <c r="Q38" s="182"/>
      <c r="R38" s="84" t="n">
        <v>1597568.56073453</v>
      </c>
      <c r="S38" s="84" t="n">
        <v>834533.566084527</v>
      </c>
      <c r="T38" s="84" t="n">
        <v>1862722.41772083</v>
      </c>
      <c r="U38" s="84" t="n">
        <v>532445.652482584</v>
      </c>
      <c r="V38" s="84" t="n">
        <v>382020.653386568</v>
      </c>
      <c r="W38" s="84" t="n">
        <v>8892751.43792465</v>
      </c>
      <c r="X38" s="84" t="n">
        <v>4543985.17514125</v>
      </c>
      <c r="Y38" s="84" t="n">
        <v>8418.10848472663</v>
      </c>
      <c r="Z38" s="84" t="n">
        <v>4340348.15429867</v>
      </c>
      <c r="AA38" s="84" t="n">
        <v>10329291.3780871</v>
      </c>
      <c r="AB38" s="84" t="n">
        <v>3157077.38415118</v>
      </c>
    </row>
    <row r="39" customFormat="false" ht="12.95" hidden="false" customHeight="true" outlineLevel="0" collapsed="false">
      <c r="A39" s="180"/>
      <c r="B39" s="185" t="s">
        <v>76</v>
      </c>
      <c r="C39" s="180"/>
      <c r="D39" s="194"/>
      <c r="E39" s="195" t="n">
        <v>322259124.819108</v>
      </c>
      <c r="F39" s="84" t="n">
        <v>311852062.127893</v>
      </c>
      <c r="G39" s="84" t="n">
        <v>263795709.708707</v>
      </c>
      <c r="H39" s="84" t="n">
        <v>16751424.5778222</v>
      </c>
      <c r="I39" s="53" t="n">
        <v>4094844.08925471</v>
      </c>
      <c r="J39" s="53" t="n">
        <v>138190073.65813</v>
      </c>
      <c r="K39" s="53" t="n">
        <v>104759367.3835</v>
      </c>
      <c r="L39" s="53" t="n">
        <v>24401458.5099599</v>
      </c>
      <c r="M39" s="53" t="n">
        <v>10279248.0456304</v>
      </c>
      <c r="N39" s="180"/>
      <c r="O39" s="185" t="s">
        <v>76</v>
      </c>
      <c r="P39" s="180"/>
      <c r="Q39" s="182"/>
      <c r="R39" s="84" t="n">
        <v>3037771.56804324</v>
      </c>
      <c r="S39" s="84" t="n">
        <v>1489633.74744833</v>
      </c>
      <c r="T39" s="84" t="n">
        <v>6750257.86662749</v>
      </c>
      <c r="U39" s="84" t="n">
        <v>1120581.18265711</v>
      </c>
      <c r="V39" s="84" t="n">
        <v>1723966.09955332</v>
      </c>
      <c r="W39" s="84" t="n">
        <v>23654893.9092274</v>
      </c>
      <c r="X39" s="84" t="n">
        <v>10112733.0862934</v>
      </c>
      <c r="Y39" s="84" t="n">
        <v>235632.288863346</v>
      </c>
      <c r="Z39" s="84" t="n">
        <v>13306528.5340706</v>
      </c>
      <c r="AA39" s="84" t="n">
        <v>13317906.7967905</v>
      </c>
      <c r="AB39" s="84" t="n">
        <v>2910844.10557652</v>
      </c>
    </row>
    <row r="40" customFormat="false" ht="12.95" hidden="false" customHeight="true" outlineLevel="0" collapsed="false">
      <c r="A40" s="180"/>
      <c r="B40" s="185" t="s">
        <v>77</v>
      </c>
      <c r="C40" s="180"/>
      <c r="D40" s="194"/>
      <c r="E40" s="195" t="n">
        <v>903547570.855349</v>
      </c>
      <c r="F40" s="84" t="n">
        <v>894743636.622041</v>
      </c>
      <c r="G40" s="84" t="n">
        <v>783832452.907775</v>
      </c>
      <c r="H40" s="84" t="n">
        <v>100758550.145519</v>
      </c>
      <c r="I40" s="53" t="n">
        <v>2033755.50407592</v>
      </c>
      <c r="J40" s="53" t="n">
        <v>428723791.037786</v>
      </c>
      <c r="K40" s="53" t="n">
        <v>252316356.220393</v>
      </c>
      <c r="L40" s="53" t="n">
        <v>65639390.1301478</v>
      </c>
      <c r="M40" s="53" t="n">
        <v>25805070.1997935</v>
      </c>
      <c r="N40" s="180"/>
      <c r="O40" s="185" t="s">
        <v>77</v>
      </c>
      <c r="P40" s="180"/>
      <c r="Q40" s="182"/>
      <c r="R40" s="84" t="n">
        <v>7673531.18204902</v>
      </c>
      <c r="S40" s="84" t="n">
        <v>1879471.53659542</v>
      </c>
      <c r="T40" s="84" t="n">
        <v>22349661.7494352</v>
      </c>
      <c r="U40" s="84" t="n">
        <v>3196927.27937415</v>
      </c>
      <c r="V40" s="84" t="n">
        <v>4734728.18290049</v>
      </c>
      <c r="W40" s="84" t="n">
        <v>45271793.5841182</v>
      </c>
      <c r="X40" s="84" t="n">
        <v>13752508.6230916</v>
      </c>
      <c r="Y40" s="84" t="n">
        <v>1406167.68667488</v>
      </c>
      <c r="Z40" s="84" t="n">
        <v>30113117.2743517</v>
      </c>
      <c r="AA40" s="84" t="n">
        <v>26182484.2543605</v>
      </c>
      <c r="AB40" s="84" t="n">
        <v>17378550.0210519</v>
      </c>
      <c r="AC40" s="191"/>
      <c r="AD40" s="191"/>
      <c r="AE40" s="191"/>
      <c r="AF40" s="191"/>
      <c r="AG40" s="191"/>
      <c r="AH40" s="191"/>
      <c r="AI40" s="191"/>
      <c r="AJ40" s="191"/>
      <c r="AK40" s="191"/>
      <c r="AL40" s="191"/>
      <c r="AM40" s="191"/>
      <c r="AN40" s="191"/>
      <c r="AO40" s="191"/>
      <c r="AP40" s="191"/>
      <c r="AQ40" s="191"/>
      <c r="AR40" s="191"/>
      <c r="AS40" s="191"/>
      <c r="AT40" s="191"/>
      <c r="AU40" s="191"/>
      <c r="AV40" s="191"/>
      <c r="AW40" s="191"/>
      <c r="AX40" s="191"/>
      <c r="AY40" s="191"/>
      <c r="AZ40" s="191"/>
      <c r="BA40" s="191"/>
    </row>
    <row r="41" customFormat="false" ht="12.95" hidden="false" customHeight="true" outlineLevel="0" collapsed="false">
      <c r="A41" s="180"/>
      <c r="B41" s="185" t="s">
        <v>78</v>
      </c>
      <c r="C41" s="180"/>
      <c r="D41" s="194"/>
      <c r="E41" s="195" t="n">
        <v>1927033987.24857</v>
      </c>
      <c r="F41" s="84" t="n">
        <v>1900521990.80529</v>
      </c>
      <c r="G41" s="84" t="n">
        <v>1604684285.27783</v>
      </c>
      <c r="H41" s="84" t="n">
        <v>234820664.038604</v>
      </c>
      <c r="I41" s="53" t="n">
        <v>119034393.826649</v>
      </c>
      <c r="J41" s="53" t="n">
        <v>602130707.175171</v>
      </c>
      <c r="K41" s="53" t="n">
        <v>648698520.237405</v>
      </c>
      <c r="L41" s="53" t="n">
        <v>80049904.3138685</v>
      </c>
      <c r="M41" s="53" t="n">
        <v>33609349.4213727</v>
      </c>
      <c r="N41" s="180"/>
      <c r="O41" s="185" t="s">
        <v>78</v>
      </c>
      <c r="P41" s="180"/>
      <c r="Q41" s="182"/>
      <c r="R41" s="84" t="n">
        <v>19378469.5254618</v>
      </c>
      <c r="S41" s="84" t="n">
        <v>3001373.42325076</v>
      </c>
      <c r="T41" s="84" t="n">
        <v>18491567.9930397</v>
      </c>
      <c r="U41" s="84" t="n">
        <v>4077026.12276048</v>
      </c>
      <c r="V41" s="84" t="n">
        <v>1492117.82798316</v>
      </c>
      <c r="W41" s="84" t="n">
        <v>215787801.213598</v>
      </c>
      <c r="X41" s="84" t="n">
        <v>184914940.685459</v>
      </c>
      <c r="Y41" s="84" t="n">
        <v>296180.60878563</v>
      </c>
      <c r="Z41" s="84" t="n">
        <v>30576679.919353</v>
      </c>
      <c r="AA41" s="84" t="n">
        <v>40098317.3209539</v>
      </c>
      <c r="AB41" s="84" t="n">
        <v>13586320.8776781</v>
      </c>
      <c r="AC41" s="191"/>
      <c r="AD41" s="191"/>
      <c r="AE41" s="191"/>
      <c r="AF41" s="191"/>
      <c r="AG41" s="191"/>
      <c r="AH41" s="191"/>
      <c r="AI41" s="191"/>
      <c r="AJ41" s="191"/>
      <c r="AK41" s="191"/>
      <c r="AL41" s="191"/>
      <c r="AM41" s="191"/>
      <c r="AN41" s="191"/>
      <c r="AO41" s="191"/>
      <c r="AP41" s="191"/>
      <c r="AQ41" s="191"/>
      <c r="AR41" s="191"/>
      <c r="AS41" s="191"/>
      <c r="AT41" s="191"/>
      <c r="AU41" s="191"/>
      <c r="AV41" s="191"/>
      <c r="AW41" s="191"/>
      <c r="AX41" s="191"/>
      <c r="AY41" s="191"/>
      <c r="AZ41" s="191"/>
      <c r="BA41" s="191"/>
    </row>
    <row r="42" customFormat="false" ht="12.95" hidden="false" customHeight="true" outlineLevel="0" collapsed="false">
      <c r="A42" s="180"/>
      <c r="B42" s="185" t="s">
        <v>79</v>
      </c>
      <c r="C42" s="180"/>
      <c r="D42" s="194"/>
      <c r="E42" s="195" t="n">
        <v>4157603881.09023</v>
      </c>
      <c r="F42" s="84" t="n">
        <v>4087468033.53758</v>
      </c>
      <c r="G42" s="84" t="n">
        <v>3535134318.09853</v>
      </c>
      <c r="H42" s="84" t="n">
        <v>646968790.724607</v>
      </c>
      <c r="I42" s="53" t="n">
        <v>58722223.6164211</v>
      </c>
      <c r="J42" s="84" t="n">
        <v>1608244068.40631</v>
      </c>
      <c r="K42" s="84" t="n">
        <v>1221199235.35119</v>
      </c>
      <c r="L42" s="84" t="n">
        <v>181108038.765607</v>
      </c>
      <c r="M42" s="84" t="n">
        <v>90264605.7874549</v>
      </c>
      <c r="N42" s="180"/>
      <c r="O42" s="185" t="s">
        <v>79</v>
      </c>
      <c r="P42" s="180"/>
      <c r="Q42" s="182"/>
      <c r="R42" s="84" t="n">
        <v>41783402.3082796</v>
      </c>
      <c r="S42" s="84" t="n">
        <v>4350128.42233875</v>
      </c>
      <c r="T42" s="84" t="n">
        <v>36252500.4495926</v>
      </c>
      <c r="U42" s="84" t="n">
        <v>5007834.4180931</v>
      </c>
      <c r="V42" s="84" t="n">
        <v>3449567.37984772</v>
      </c>
      <c r="W42" s="84" t="n">
        <v>371225676.673441</v>
      </c>
      <c r="X42" s="84" t="n">
        <v>239278585.102762</v>
      </c>
      <c r="Y42" s="84" t="n">
        <v>1431218.08764529</v>
      </c>
      <c r="Z42" s="84" t="n">
        <v>130515873.483034</v>
      </c>
      <c r="AA42" s="84" t="n">
        <v>100297153.209297</v>
      </c>
      <c r="AB42" s="84" t="n">
        <v>30161305.656645</v>
      </c>
    </row>
    <row r="43" customFormat="false" ht="12.95" hidden="false" customHeight="true" outlineLevel="0" collapsed="false">
      <c r="A43" s="180"/>
      <c r="B43" s="185" t="s">
        <v>80</v>
      </c>
      <c r="C43" s="180"/>
      <c r="D43" s="194"/>
      <c r="E43" s="195" t="n">
        <v>21235987027.0769</v>
      </c>
      <c r="F43" s="84" t="n">
        <v>21496469576.7692</v>
      </c>
      <c r="G43" s="84" t="n">
        <v>15531917542.4615</v>
      </c>
      <c r="H43" s="84" t="n">
        <v>856011779.384615</v>
      </c>
      <c r="I43" s="53" t="n">
        <v>549410602.769231</v>
      </c>
      <c r="J43" s="84" t="n">
        <v>7913952039.15385</v>
      </c>
      <c r="K43" s="84" t="n">
        <v>6212543121.15385</v>
      </c>
      <c r="L43" s="84" t="n">
        <v>2627765545.38462</v>
      </c>
      <c r="M43" s="84" t="n">
        <v>1925763541.53846</v>
      </c>
      <c r="N43" s="180"/>
      <c r="O43" s="185" t="s">
        <v>80</v>
      </c>
      <c r="P43" s="180"/>
      <c r="Q43" s="182"/>
      <c r="R43" s="84" t="n">
        <v>375009390.923077</v>
      </c>
      <c r="S43" s="84" t="n">
        <v>17073106.1538462</v>
      </c>
      <c r="T43" s="84" t="n">
        <v>165178274.692308</v>
      </c>
      <c r="U43" s="84" t="n">
        <v>100850574.307692</v>
      </c>
      <c r="V43" s="84" t="n">
        <v>43890657.7692308</v>
      </c>
      <c r="W43" s="84" t="n">
        <v>3336786488.92308</v>
      </c>
      <c r="X43" s="84" t="n">
        <v>2616203251</v>
      </c>
      <c r="Y43" s="84" t="n">
        <v>4842246.92307692</v>
      </c>
      <c r="Z43" s="84" t="n">
        <v>715740991</v>
      </c>
      <c r="AA43" s="84" t="n">
        <v>349664648.615385</v>
      </c>
      <c r="AB43" s="84" t="n">
        <v>610147198.307692</v>
      </c>
    </row>
    <row r="44" customFormat="false" ht="12.95" hidden="false" customHeight="true" outlineLevel="0" collapsed="false">
      <c r="A44" s="177" t="s">
        <v>81</v>
      </c>
      <c r="B44" s="177"/>
      <c r="C44" s="177"/>
      <c r="D44" s="192"/>
      <c r="E44" s="195"/>
      <c r="F44" s="84"/>
      <c r="G44" s="84"/>
      <c r="H44" s="84"/>
      <c r="I44" s="53"/>
      <c r="J44" s="53"/>
      <c r="K44" s="53"/>
      <c r="L44" s="53"/>
      <c r="M44" s="53"/>
      <c r="N44" s="177" t="s">
        <v>81</v>
      </c>
      <c r="O44" s="177"/>
      <c r="P44" s="177"/>
      <c r="Q44" s="171"/>
      <c r="R44" s="84"/>
      <c r="S44" s="84"/>
      <c r="T44" s="84"/>
      <c r="U44" s="84"/>
      <c r="V44" s="84"/>
      <c r="W44" s="84"/>
      <c r="X44" s="84"/>
      <c r="Y44" s="84"/>
      <c r="Z44" s="84"/>
      <c r="AA44" s="84"/>
      <c r="AB44" s="84"/>
    </row>
    <row r="45" customFormat="false" ht="12.95" hidden="false" customHeight="true" outlineLevel="0" collapsed="false">
      <c r="A45" s="183"/>
      <c r="B45" s="181" t="s">
        <v>71</v>
      </c>
      <c r="C45" s="183"/>
      <c r="D45" s="192"/>
      <c r="E45" s="195" t="n">
        <v>2668870.67128819</v>
      </c>
      <c r="F45" s="84" t="n">
        <v>2215082.87037869</v>
      </c>
      <c r="G45" s="84" t="n">
        <v>1580571.85495883</v>
      </c>
      <c r="H45" s="84" t="n">
        <v>198090.697155603</v>
      </c>
      <c r="I45" s="53" t="n">
        <v>39055.0347311405</v>
      </c>
      <c r="J45" s="53" t="n">
        <v>192651.340753467</v>
      </c>
      <c r="K45" s="53" t="n">
        <v>1150774.78231862</v>
      </c>
      <c r="L45" s="53" t="n">
        <v>591287.659970855</v>
      </c>
      <c r="M45" s="53" t="n">
        <v>166667.535009611</v>
      </c>
      <c r="N45" s="183"/>
      <c r="O45" s="181" t="s">
        <v>71</v>
      </c>
      <c r="P45" s="183"/>
      <c r="Q45" s="171"/>
      <c r="R45" s="84" t="n">
        <v>66152.0414636768</v>
      </c>
      <c r="S45" s="84" t="n">
        <v>160537.310192943</v>
      </c>
      <c r="T45" s="84" t="n">
        <v>122874.11755928</v>
      </c>
      <c r="U45" s="84" t="n">
        <v>66187.2981473378</v>
      </c>
      <c r="V45" s="84" t="n">
        <v>8869.35759800597</v>
      </c>
      <c r="W45" s="84" t="n">
        <v>43223.3554490075</v>
      </c>
      <c r="X45" s="84" t="n">
        <v>17.8799418845735</v>
      </c>
      <c r="Y45" s="84" t="n">
        <v>1502.46078278617</v>
      </c>
      <c r="Z45" s="84" t="n">
        <v>41703.0147243367</v>
      </c>
      <c r="AA45" s="84" t="n">
        <v>1246079.23413067</v>
      </c>
      <c r="AB45" s="84" t="n">
        <v>792291.433221179</v>
      </c>
    </row>
    <row r="46" customFormat="false" ht="12.95" hidden="false" customHeight="true" outlineLevel="0" collapsed="false">
      <c r="A46" s="183"/>
      <c r="B46" s="185" t="s">
        <v>72</v>
      </c>
      <c r="C46" s="183"/>
      <c r="D46" s="192"/>
      <c r="E46" s="195" t="n">
        <v>7730690.14043136</v>
      </c>
      <c r="F46" s="84" t="n">
        <v>4908832.22168884</v>
      </c>
      <c r="G46" s="84" t="n">
        <v>3927900.81627904</v>
      </c>
      <c r="H46" s="84" t="n">
        <v>489153.390217719</v>
      </c>
      <c r="I46" s="53" t="n">
        <v>45517.6114044693</v>
      </c>
      <c r="J46" s="53" t="n">
        <v>728727.957831972</v>
      </c>
      <c r="K46" s="53" t="n">
        <v>2664501.85682488</v>
      </c>
      <c r="L46" s="53" t="n">
        <v>832571.1287069</v>
      </c>
      <c r="M46" s="53" t="n">
        <v>79282.3772325838</v>
      </c>
      <c r="N46" s="183"/>
      <c r="O46" s="185" t="s">
        <v>72</v>
      </c>
      <c r="P46" s="183"/>
      <c r="Q46" s="171"/>
      <c r="R46" s="84" t="n">
        <v>39201.4176740398</v>
      </c>
      <c r="S46" s="84" t="n">
        <v>248084.304758795</v>
      </c>
      <c r="T46" s="84" t="n">
        <v>329627.530892635</v>
      </c>
      <c r="U46" s="84" t="n">
        <v>109105.292310953</v>
      </c>
      <c r="V46" s="84" t="n">
        <v>27270.2058378937</v>
      </c>
      <c r="W46" s="84" t="n">
        <v>148360.2767029</v>
      </c>
      <c r="X46" s="84" t="n">
        <v>1913.31115283766</v>
      </c>
      <c r="Y46" s="84" t="n">
        <v>4199.84855541438</v>
      </c>
      <c r="Z46" s="84" t="n">
        <v>142247.116994648</v>
      </c>
      <c r="AA46" s="84" t="n">
        <v>2867627.98896813</v>
      </c>
      <c r="AB46" s="84" t="n">
        <v>45770.0702255994</v>
      </c>
    </row>
    <row r="47" customFormat="false" ht="12.95" hidden="false" customHeight="true" outlineLevel="0" collapsed="false">
      <c r="A47" s="180"/>
      <c r="B47" s="185" t="s">
        <v>73</v>
      </c>
      <c r="C47" s="180"/>
      <c r="D47" s="194"/>
      <c r="E47" s="195" t="n">
        <v>14054549.5856426</v>
      </c>
      <c r="F47" s="84" t="n">
        <v>10685960.1204584</v>
      </c>
      <c r="G47" s="84" t="n">
        <v>8941775.04520339</v>
      </c>
      <c r="H47" s="84" t="n">
        <v>1162569.09867926</v>
      </c>
      <c r="I47" s="53" t="n">
        <v>47887.6671514332</v>
      </c>
      <c r="J47" s="53" t="n">
        <v>1976018.83195323</v>
      </c>
      <c r="K47" s="53" t="n">
        <v>5755299.44741947</v>
      </c>
      <c r="L47" s="53" t="n">
        <v>1437289.09042762</v>
      </c>
      <c r="M47" s="53" t="n">
        <v>283742.650124163</v>
      </c>
      <c r="N47" s="180"/>
      <c r="O47" s="185" t="s">
        <v>73</v>
      </c>
      <c r="P47" s="180"/>
      <c r="Q47" s="182"/>
      <c r="R47" s="84" t="n">
        <v>137225.118772836</v>
      </c>
      <c r="S47" s="84" t="n">
        <v>312847.111579335</v>
      </c>
      <c r="T47" s="84" t="n">
        <v>504222.042740398</v>
      </c>
      <c r="U47" s="84" t="n">
        <v>147918.719642445</v>
      </c>
      <c r="V47" s="84" t="n">
        <v>51333.4475684428</v>
      </c>
      <c r="W47" s="84" t="n">
        <v>306895.98482735</v>
      </c>
      <c r="X47" s="84" t="n">
        <v>7870.84498482801</v>
      </c>
      <c r="Y47" s="84" t="n">
        <v>3176.27604300291</v>
      </c>
      <c r="Z47" s="84" t="n">
        <v>295848.863799519</v>
      </c>
      <c r="AA47" s="84" t="n">
        <v>3628577.94989543</v>
      </c>
      <c r="AB47" s="84" t="n">
        <v>259988.48471118</v>
      </c>
    </row>
    <row r="48" customFormat="false" ht="12.95" hidden="false" customHeight="true" outlineLevel="0" collapsed="false">
      <c r="A48" s="180"/>
      <c r="B48" s="185" t="s">
        <v>74</v>
      </c>
      <c r="C48" s="180"/>
      <c r="D48" s="194"/>
      <c r="E48" s="195" t="n">
        <v>31642648.416586</v>
      </c>
      <c r="F48" s="84" t="n">
        <v>26205986.709892</v>
      </c>
      <c r="G48" s="84" t="n">
        <v>22332835.6555374</v>
      </c>
      <c r="H48" s="84" t="n">
        <v>2236856.45726388</v>
      </c>
      <c r="I48" s="53" t="n">
        <v>191012.72418204</v>
      </c>
      <c r="J48" s="53" t="n">
        <v>7695391.9808858</v>
      </c>
      <c r="K48" s="53" t="n">
        <v>12209574.4932057</v>
      </c>
      <c r="L48" s="53" t="n">
        <v>2668527.33637121</v>
      </c>
      <c r="M48" s="53" t="n">
        <v>860855.889788341</v>
      </c>
      <c r="N48" s="180"/>
      <c r="O48" s="185" t="s">
        <v>74</v>
      </c>
      <c r="P48" s="180"/>
      <c r="Q48" s="182"/>
      <c r="R48" s="84" t="n">
        <v>225203.313674417</v>
      </c>
      <c r="S48" s="84" t="n">
        <v>507049.850454988</v>
      </c>
      <c r="T48" s="84" t="n">
        <v>629636.580130656</v>
      </c>
      <c r="U48" s="84" t="n">
        <v>253872.045114342</v>
      </c>
      <c r="V48" s="84" t="n">
        <v>191909.657208467</v>
      </c>
      <c r="W48" s="84" t="n">
        <v>1204623.71798338</v>
      </c>
      <c r="X48" s="84" t="n">
        <v>134781.82713814</v>
      </c>
      <c r="Y48" s="84" t="n">
        <v>5671.7294021215</v>
      </c>
      <c r="Z48" s="84" t="n">
        <v>1064170.16144312</v>
      </c>
      <c r="AA48" s="84" t="n">
        <v>5836817.90132538</v>
      </c>
      <c r="AB48" s="84" t="n">
        <v>400156.194631315</v>
      </c>
    </row>
    <row r="49" customFormat="false" ht="12.95" hidden="false" customHeight="true" outlineLevel="0" collapsed="false">
      <c r="A49" s="180"/>
      <c r="B49" s="185" t="s">
        <v>75</v>
      </c>
      <c r="C49" s="180"/>
      <c r="D49" s="194"/>
      <c r="E49" s="195" t="n">
        <v>70563896.4007993</v>
      </c>
      <c r="F49" s="84" t="n">
        <v>63802104.7588903</v>
      </c>
      <c r="G49" s="84" t="n">
        <v>53690632.2790291</v>
      </c>
      <c r="H49" s="84" t="n">
        <v>3522204.64076422</v>
      </c>
      <c r="I49" s="53" t="n">
        <v>1271722.5072926</v>
      </c>
      <c r="J49" s="53" t="n">
        <v>19567128.0109753</v>
      </c>
      <c r="K49" s="53" t="n">
        <v>29329577.119997</v>
      </c>
      <c r="L49" s="53" t="n">
        <v>6858364.66191493</v>
      </c>
      <c r="M49" s="53" t="n">
        <v>3112833.67585342</v>
      </c>
      <c r="N49" s="180"/>
      <c r="O49" s="185" t="s">
        <v>75</v>
      </c>
      <c r="P49" s="180"/>
      <c r="Q49" s="182"/>
      <c r="R49" s="84" t="n">
        <v>901533.33335427</v>
      </c>
      <c r="S49" s="84" t="n">
        <v>660119.786808467</v>
      </c>
      <c r="T49" s="84" t="n">
        <v>1399044.93873738</v>
      </c>
      <c r="U49" s="84" t="n">
        <v>405780.533648585</v>
      </c>
      <c r="V49" s="84" t="n">
        <v>379052.393512803</v>
      </c>
      <c r="W49" s="84" t="n">
        <v>3253107.81794626</v>
      </c>
      <c r="X49" s="84" t="n">
        <v>740652.80907885</v>
      </c>
      <c r="Y49" s="84" t="n">
        <v>7462.84825468889</v>
      </c>
      <c r="Z49" s="84" t="n">
        <v>2504992.16061272</v>
      </c>
      <c r="AA49" s="84" t="n">
        <v>7916251.80351707</v>
      </c>
      <c r="AB49" s="84" t="n">
        <v>1154460.16160807</v>
      </c>
    </row>
    <row r="50" customFormat="false" ht="12.95" hidden="false" customHeight="true" outlineLevel="0" collapsed="false">
      <c r="A50" s="180"/>
      <c r="B50" s="185" t="s">
        <v>76</v>
      </c>
      <c r="C50" s="180"/>
      <c r="D50" s="194"/>
      <c r="E50" s="195" t="n">
        <v>160960620.253944</v>
      </c>
      <c r="F50" s="84" t="n">
        <v>150395023.926416</v>
      </c>
      <c r="G50" s="84" t="n">
        <v>119976247.607796</v>
      </c>
      <c r="H50" s="84" t="n">
        <v>10312652.4748963</v>
      </c>
      <c r="I50" s="53" t="n">
        <v>2546615.48825607</v>
      </c>
      <c r="J50" s="53" t="n">
        <v>50941275.6720516</v>
      </c>
      <c r="K50" s="53" t="n">
        <v>56175703.9725919</v>
      </c>
      <c r="L50" s="53" t="n">
        <v>17100736.8367374</v>
      </c>
      <c r="M50" s="53" t="n">
        <v>8913291.76611681</v>
      </c>
      <c r="N50" s="180"/>
      <c r="O50" s="185" t="s">
        <v>76</v>
      </c>
      <c r="P50" s="180"/>
      <c r="Q50" s="182"/>
      <c r="R50" s="84" t="n">
        <v>2328902.77206612</v>
      </c>
      <c r="S50" s="84" t="n">
        <v>1041991.46615948</v>
      </c>
      <c r="T50" s="84" t="n">
        <v>2967675.54435158</v>
      </c>
      <c r="U50" s="84" t="n">
        <v>843788.223391971</v>
      </c>
      <c r="V50" s="84" t="n">
        <v>1005087.06465144</v>
      </c>
      <c r="W50" s="84" t="n">
        <v>13318039.4818823</v>
      </c>
      <c r="X50" s="84" t="n">
        <v>5387369.45155767</v>
      </c>
      <c r="Y50" s="84" t="n">
        <v>25412.3492701898</v>
      </c>
      <c r="Z50" s="84" t="n">
        <v>7905257.68105438</v>
      </c>
      <c r="AA50" s="84" t="n">
        <v>12646765.9528652</v>
      </c>
      <c r="AB50" s="84" t="n">
        <v>2081169.62533665</v>
      </c>
    </row>
    <row r="51" customFormat="false" ht="12.95" hidden="false" customHeight="true" outlineLevel="0" collapsed="false">
      <c r="A51" s="180"/>
      <c r="B51" s="185" t="s">
        <v>77</v>
      </c>
      <c r="C51" s="180"/>
      <c r="D51" s="194"/>
      <c r="E51" s="195" t="n">
        <v>386411161.907632</v>
      </c>
      <c r="F51" s="84" t="n">
        <v>374689608.567184</v>
      </c>
      <c r="G51" s="84" t="n">
        <v>301952123.762692</v>
      </c>
      <c r="H51" s="84" t="n">
        <v>24868220.9274216</v>
      </c>
      <c r="I51" s="53" t="n">
        <v>1553524.17802302</v>
      </c>
      <c r="J51" s="53" t="n">
        <v>148725862.730773</v>
      </c>
      <c r="K51" s="53" t="n">
        <v>126804515.926474</v>
      </c>
      <c r="L51" s="53" t="n">
        <v>36798721.5360485</v>
      </c>
      <c r="M51" s="53" t="n">
        <v>17143072.2476022</v>
      </c>
      <c r="N51" s="180"/>
      <c r="O51" s="185" t="s">
        <v>77</v>
      </c>
      <c r="P51" s="180"/>
      <c r="Q51" s="182"/>
      <c r="R51" s="84" t="n">
        <v>5359783.10989931</v>
      </c>
      <c r="S51" s="84" t="n">
        <v>1712647.61284269</v>
      </c>
      <c r="T51" s="84" t="n">
        <v>10744681.8064345</v>
      </c>
      <c r="U51" s="84" t="n">
        <v>1310998.5379253</v>
      </c>
      <c r="V51" s="84" t="n">
        <v>527538.221344498</v>
      </c>
      <c r="W51" s="84" t="n">
        <v>35938763.2684443</v>
      </c>
      <c r="X51" s="84" t="n">
        <v>12269639.6507644</v>
      </c>
      <c r="Y51" s="84" t="n">
        <v>1042299.65189685</v>
      </c>
      <c r="Z51" s="84" t="n">
        <v>22626823.965783</v>
      </c>
      <c r="AA51" s="84" t="n">
        <v>20148065.6613954</v>
      </c>
      <c r="AB51" s="84" t="n">
        <v>8426512.32094764</v>
      </c>
    </row>
    <row r="52" customFormat="false" ht="12.95" hidden="false" customHeight="true" outlineLevel="0" collapsed="false">
      <c r="A52" s="180"/>
      <c r="B52" s="185" t="s">
        <v>78</v>
      </c>
      <c r="C52" s="180"/>
      <c r="D52" s="194"/>
      <c r="E52" s="195" t="n">
        <v>683712834.660045</v>
      </c>
      <c r="F52" s="84" t="n">
        <v>664349889.184389</v>
      </c>
      <c r="G52" s="84" t="n">
        <v>547039867.926137</v>
      </c>
      <c r="H52" s="84" t="n">
        <v>41842391.4421532</v>
      </c>
      <c r="I52" s="53" t="n">
        <v>8139791.25789914</v>
      </c>
      <c r="J52" s="53" t="n">
        <v>285184812.085995</v>
      </c>
      <c r="K52" s="53" t="n">
        <v>211872873.140089</v>
      </c>
      <c r="L52" s="53" t="n">
        <v>62633958.9848389</v>
      </c>
      <c r="M52" s="53" t="n">
        <v>16531281.7484729</v>
      </c>
      <c r="N52" s="180"/>
      <c r="O52" s="185" t="s">
        <v>78</v>
      </c>
      <c r="P52" s="180"/>
      <c r="Q52" s="182"/>
      <c r="R52" s="84" t="n">
        <v>4868650.17512142</v>
      </c>
      <c r="S52" s="84" t="n">
        <v>1374279.78925516</v>
      </c>
      <c r="T52" s="84" t="n">
        <v>14276106.3286666</v>
      </c>
      <c r="U52" s="84" t="n">
        <v>2874602.13359372</v>
      </c>
      <c r="V52" s="84" t="n">
        <v>22709038.8097291</v>
      </c>
      <c r="W52" s="84" t="n">
        <v>54676062.273414</v>
      </c>
      <c r="X52" s="84" t="n">
        <v>25470445.9180802</v>
      </c>
      <c r="Y52" s="84" t="n">
        <v>56227.231030157</v>
      </c>
      <c r="Z52" s="84" t="n">
        <v>29149389.1243036</v>
      </c>
      <c r="AA52" s="84" t="n">
        <v>24987413.4354055</v>
      </c>
      <c r="AB52" s="84" t="n">
        <v>5624467.95975004</v>
      </c>
    </row>
    <row r="53" customFormat="false" ht="12.95" hidden="false" customHeight="true" outlineLevel="0" collapsed="false">
      <c r="A53" s="180"/>
      <c r="B53" s="185" t="s">
        <v>79</v>
      </c>
      <c r="C53" s="180"/>
      <c r="D53" s="194"/>
      <c r="E53" s="195" t="n">
        <v>1681331797.87758</v>
      </c>
      <c r="F53" s="84" t="n">
        <v>1655249986.02334</v>
      </c>
      <c r="G53" s="84" t="n">
        <v>1449659346.66193</v>
      </c>
      <c r="H53" s="84" t="n">
        <v>111789463.769195</v>
      </c>
      <c r="I53" s="84" t="n">
        <v>31008962.4595498</v>
      </c>
      <c r="J53" s="84" t="n">
        <v>798406020.695218</v>
      </c>
      <c r="K53" s="84" t="n">
        <v>508454899.737966</v>
      </c>
      <c r="L53" s="84" t="n">
        <v>107337188.755599</v>
      </c>
      <c r="M53" s="84" t="n">
        <v>51661201.1393215</v>
      </c>
      <c r="N53" s="180"/>
      <c r="O53" s="185" t="s">
        <v>79</v>
      </c>
      <c r="P53" s="180"/>
      <c r="Q53" s="182"/>
      <c r="R53" s="84" t="n">
        <v>15964702.5640721</v>
      </c>
      <c r="S53" s="84" t="n">
        <v>2713454.1219721</v>
      </c>
      <c r="T53" s="84" t="n">
        <v>31139207.1543263</v>
      </c>
      <c r="U53" s="84" t="n">
        <v>3187363.21145305</v>
      </c>
      <c r="V53" s="84" t="n">
        <v>2671260.56445416</v>
      </c>
      <c r="W53" s="84" t="n">
        <v>98253450.6058147</v>
      </c>
      <c r="X53" s="84" t="n">
        <v>60620403.4913295</v>
      </c>
      <c r="Y53" s="84" t="n">
        <v>1243303.84672882</v>
      </c>
      <c r="Z53" s="84" t="n">
        <v>36389743.2677564</v>
      </c>
      <c r="AA53" s="84" t="n">
        <v>48284819.3109946</v>
      </c>
      <c r="AB53" s="84" t="n">
        <v>22203007.4567547</v>
      </c>
    </row>
    <row r="54" customFormat="false" ht="12.95" hidden="false" customHeight="true" outlineLevel="0" collapsed="false">
      <c r="A54" s="196"/>
      <c r="B54" s="197" t="s">
        <v>80</v>
      </c>
      <c r="C54" s="196"/>
      <c r="D54" s="198"/>
      <c r="E54" s="199" t="n">
        <v>10313494580.9784</v>
      </c>
      <c r="F54" s="87" t="n">
        <v>10341315531.5651</v>
      </c>
      <c r="G54" s="87" t="n">
        <v>8121032599.24596</v>
      </c>
      <c r="H54" s="87" t="n">
        <v>1161868767.69892</v>
      </c>
      <c r="I54" s="87" t="n">
        <v>313221337.08214</v>
      </c>
      <c r="J54" s="87" t="n">
        <v>3642234940.1958</v>
      </c>
      <c r="K54" s="87" t="n">
        <v>3003707554.2691</v>
      </c>
      <c r="L54" s="87" t="n">
        <v>783399157.221064</v>
      </c>
      <c r="M54" s="87" t="n">
        <v>537985348.781348</v>
      </c>
      <c r="N54" s="196"/>
      <c r="O54" s="197" t="s">
        <v>80</v>
      </c>
      <c r="P54" s="196"/>
      <c r="Q54" s="200"/>
      <c r="R54" s="87" t="n">
        <v>136723544.63028</v>
      </c>
      <c r="S54" s="87" t="n">
        <v>8381926.9876846</v>
      </c>
      <c r="T54" s="87" t="n">
        <v>60003701.6187789</v>
      </c>
      <c r="U54" s="87" t="n">
        <v>28727309.8441212</v>
      </c>
      <c r="V54" s="87" t="n">
        <v>11577325.3588512</v>
      </c>
      <c r="W54" s="87" t="n">
        <v>1436883775.09803</v>
      </c>
      <c r="X54" s="87" t="n">
        <v>1079289890.71787</v>
      </c>
      <c r="Y54" s="87" t="n">
        <v>2194036.44186131</v>
      </c>
      <c r="Z54" s="87" t="n">
        <v>355399847.938299</v>
      </c>
      <c r="AA54" s="87" t="n">
        <v>145442789.970329</v>
      </c>
      <c r="AB54" s="87" t="n">
        <v>173263740.556959</v>
      </c>
    </row>
    <row r="55" s="188" customFormat="true" ht="25.5" hidden="false" customHeight="true" outlineLevel="0" collapsed="false">
      <c r="A55" s="187"/>
      <c r="B55" s="187"/>
      <c r="C55" s="187"/>
      <c r="D55" s="187"/>
      <c r="E55" s="187"/>
      <c r="F55" s="187"/>
      <c r="G55" s="187"/>
      <c r="H55" s="187"/>
      <c r="K55" s="189"/>
      <c r="L55" s="189"/>
      <c r="M55" s="189"/>
      <c r="N55" s="187" t="s">
        <v>134</v>
      </c>
      <c r="O55" s="187"/>
      <c r="P55" s="187"/>
      <c r="Q55" s="187"/>
      <c r="R55" s="187"/>
      <c r="S55" s="187"/>
      <c r="T55" s="187"/>
      <c r="U55" s="187"/>
      <c r="V55" s="187"/>
    </row>
    <row r="56" customFormat="false" ht="15.75" hidden="false" customHeight="false" outlineLevel="0" collapsed="false">
      <c r="K56" s="191"/>
      <c r="L56" s="191"/>
      <c r="M56" s="191"/>
    </row>
    <row r="57" customFormat="false" ht="15.75" hidden="false" customHeight="false" outlineLevel="0" collapsed="false">
      <c r="K57" s="191"/>
      <c r="L57" s="191"/>
      <c r="M57" s="191"/>
    </row>
    <row r="58" customFormat="false" ht="15.75" hidden="false" customHeight="false" outlineLevel="0" collapsed="false">
      <c r="K58" s="191"/>
      <c r="L58" s="191"/>
      <c r="M58" s="191"/>
    </row>
    <row r="59" customFormat="false" ht="15.75" hidden="false" customHeight="false" outlineLevel="0" collapsed="false">
      <c r="K59" s="191"/>
      <c r="L59" s="191"/>
      <c r="M59" s="191"/>
    </row>
    <row r="60" customFormat="false" ht="15.75" hidden="false" customHeight="false" outlineLevel="0" collapsed="false">
      <c r="K60" s="191"/>
      <c r="L60" s="191"/>
      <c r="M60" s="191"/>
    </row>
    <row r="61" customFormat="false" ht="15.75" hidden="false" customHeight="false" outlineLevel="0" collapsed="false">
      <c r="K61" s="191"/>
      <c r="L61" s="191"/>
      <c r="M61" s="191"/>
    </row>
    <row r="62" customFormat="false" ht="15.75" hidden="false" customHeight="false" outlineLevel="0" collapsed="false">
      <c r="K62" s="191"/>
      <c r="L62" s="191"/>
      <c r="M62" s="191"/>
    </row>
    <row r="63" customFormat="false" ht="15.75" hidden="false" customHeight="false" outlineLevel="0" collapsed="false">
      <c r="K63" s="191"/>
      <c r="L63" s="191"/>
      <c r="M63" s="191"/>
    </row>
  </sheetData>
  <mergeCells count="42">
    <mergeCell ref="A1:M1"/>
    <mergeCell ref="N1:AB1"/>
    <mergeCell ref="A3:C5"/>
    <mergeCell ref="E3:E5"/>
    <mergeCell ref="F3:M3"/>
    <mergeCell ref="N3:P5"/>
    <mergeCell ref="R3:Z3"/>
    <mergeCell ref="AA3:AA5"/>
    <mergeCell ref="AB3:AB5"/>
    <mergeCell ref="F4:F5"/>
    <mergeCell ref="G4:K4"/>
    <mergeCell ref="L4:M4"/>
    <mergeCell ref="R4:V4"/>
    <mergeCell ref="W4:Z4"/>
    <mergeCell ref="A6:C6"/>
    <mergeCell ref="N6:P6"/>
    <mergeCell ref="A7:C7"/>
    <mergeCell ref="N7:P7"/>
    <mergeCell ref="A8:C8"/>
    <mergeCell ref="N8:P8"/>
    <mergeCell ref="A9:C9"/>
    <mergeCell ref="N9:P9"/>
    <mergeCell ref="A10:C10"/>
    <mergeCell ref="N10:P10"/>
    <mergeCell ref="A11:C11"/>
    <mergeCell ref="N11:P11"/>
    <mergeCell ref="A12:C12"/>
    <mergeCell ref="N12:P12"/>
    <mergeCell ref="A13:C13"/>
    <mergeCell ref="N13:P13"/>
    <mergeCell ref="A14:C14"/>
    <mergeCell ref="N14:P14"/>
    <mergeCell ref="A15:C15"/>
    <mergeCell ref="N15:P15"/>
    <mergeCell ref="A22:C22"/>
    <mergeCell ref="N22:P22"/>
    <mergeCell ref="A33:C33"/>
    <mergeCell ref="N33:P33"/>
    <mergeCell ref="A44:C44"/>
    <mergeCell ref="N44:P44"/>
    <mergeCell ref="A55:H55"/>
    <mergeCell ref="N55:V55"/>
  </mergeCells>
  <printOptions headings="false" gridLines="false" gridLinesSet="true" horizontalCentered="true" verticalCentered="false"/>
  <pageMargins left="1.02361111111111" right="1.02361111111111" top="0.7875" bottom="0.984027777777778" header="0.511811023622047" footer="0.984027777777778"/>
  <pageSetup paperSize="9" scale="99" fitToWidth="1" fitToHeight="1" pageOrder="overThenDown" orientation="portrait" blackAndWhite="false" draft="false" cellComments="none" horizontalDpi="300" verticalDpi="300" copies="1"/>
  <headerFooter differentFirst="false" differentOddEven="false">
    <oddHeader/>
    <oddFooter>&amp;C&amp;"新細明體,Regular"&amp;12&amp;P</oddFooter>
  </headerFooter>
  <colBreaks count="3" manualBreakCount="3">
    <brk id="8" man="true" max="65535" min="0"/>
    <brk id="13" man="true" max="65535" min="0"/>
    <brk id="22"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61"/>
  <sheetViews>
    <sheetView showFormulas="false" showGridLines="true" showRowColHeaders="true" showZeros="true" rightToLeft="false" tabSelected="false" showOutlineSymbols="true" defaultGridColor="true" view="normal" topLeftCell="P1" colorId="64" zoomScale="50" zoomScaleNormal="50" zoomScalePageLayoutView="100" workbookViewId="0">
      <selection pane="topLeft" activeCell="F50" activeCellId="0" sqref="F50"/>
    </sheetView>
  </sheetViews>
  <sheetFormatPr defaultColWidth="9.8671875" defaultRowHeight="15.75" zeroHeight="false" outlineLevelRow="0" outlineLevelCol="0"/>
  <cols>
    <col collapsed="false" customWidth="true" hidden="false" outlineLevel="0" max="1" min="1" style="147" width="2.46"/>
    <col collapsed="false" customWidth="true" hidden="false" outlineLevel="0" max="2" min="2" style="147" width="16.96"/>
    <col collapsed="false" customWidth="true" hidden="false" outlineLevel="0" max="3" min="3" style="147" width="2.46"/>
    <col collapsed="false" customWidth="true" hidden="false" outlineLevel="0" max="4" min="4" style="148" width="1.85"/>
    <col collapsed="false" customWidth="true" hidden="false" outlineLevel="0" max="8" min="5" style="149" width="15.88"/>
    <col collapsed="false" customWidth="true" hidden="false" outlineLevel="0" max="9" min="9" style="149" width="14.8"/>
    <col collapsed="false" customWidth="true" hidden="false" outlineLevel="0" max="10" min="10" style="149" width="19.59"/>
    <col collapsed="false" customWidth="true" hidden="false" outlineLevel="0" max="11" min="11" style="149" width="16.96"/>
    <col collapsed="false" customWidth="true" hidden="false" outlineLevel="0" max="12" min="12" style="201" width="16.96"/>
    <col collapsed="false" customWidth="true" hidden="false" outlineLevel="0" max="13" min="13" style="147" width="16.96"/>
    <col collapsed="false" customWidth="true" hidden="false" outlineLevel="0" max="14" min="14" style="147" width="2.46"/>
    <col collapsed="false" customWidth="true" hidden="false" outlineLevel="0" max="15" min="15" style="148" width="16.96"/>
    <col collapsed="false" customWidth="true" hidden="false" outlineLevel="0" max="16" min="16" style="149" width="2.46"/>
    <col collapsed="false" customWidth="true" hidden="false" outlineLevel="0" max="17" min="17" style="149" width="1.85"/>
    <col collapsed="false" customWidth="true" hidden="false" outlineLevel="0" max="22" min="18" style="149" width="12.64"/>
    <col collapsed="false" customWidth="true" hidden="false" outlineLevel="0" max="26" min="23" style="150" width="12.64"/>
    <col collapsed="false" customWidth="true" hidden="false" outlineLevel="0" max="28" min="27" style="149" width="12.64"/>
    <col collapsed="false" customWidth="false" hidden="false" outlineLevel="0" max="257" min="29" style="149" width="9.86"/>
  </cols>
  <sheetData>
    <row r="1" s="152" customFormat="true" ht="35.1" hidden="false" customHeight="true" outlineLevel="0" collapsed="false">
      <c r="A1" s="151" t="s">
        <v>138</v>
      </c>
      <c r="B1" s="151"/>
      <c r="C1" s="151"/>
      <c r="D1" s="151"/>
      <c r="E1" s="151"/>
      <c r="F1" s="151"/>
      <c r="G1" s="151"/>
      <c r="H1" s="151"/>
      <c r="I1" s="151"/>
      <c r="J1" s="151"/>
      <c r="K1" s="151"/>
      <c r="L1" s="151"/>
      <c r="M1" s="151"/>
      <c r="N1" s="151" t="s">
        <v>139</v>
      </c>
      <c r="O1" s="151"/>
      <c r="P1" s="151"/>
      <c r="Q1" s="151"/>
      <c r="R1" s="151"/>
      <c r="S1" s="151"/>
      <c r="T1" s="151"/>
      <c r="U1" s="151"/>
      <c r="V1" s="151"/>
      <c r="W1" s="151"/>
      <c r="X1" s="151"/>
      <c r="Y1" s="151"/>
      <c r="Z1" s="151"/>
      <c r="AA1" s="151"/>
      <c r="AB1" s="151"/>
    </row>
    <row r="2" customFormat="false" ht="12.95" hidden="false" customHeight="true" outlineLevel="0" collapsed="false">
      <c r="A2" s="149"/>
      <c r="B2" s="153"/>
      <c r="C2" s="153"/>
      <c r="D2" s="154"/>
      <c r="L2" s="149"/>
      <c r="M2" s="155" t="s">
        <v>2</v>
      </c>
      <c r="N2" s="149"/>
      <c r="O2" s="156"/>
      <c r="P2" s="153"/>
      <c r="Q2" s="154"/>
      <c r="AA2" s="157"/>
      <c r="AB2" s="158" t="s">
        <v>2</v>
      </c>
    </row>
    <row r="3" s="162" customFormat="true" ht="15" hidden="false" customHeight="true" outlineLevel="0" collapsed="false">
      <c r="A3" s="159" t="s">
        <v>3</v>
      </c>
      <c r="B3" s="159"/>
      <c r="C3" s="159"/>
      <c r="D3" s="160"/>
      <c r="E3" s="20" t="s">
        <v>140</v>
      </c>
      <c r="F3" s="128" t="s">
        <v>141</v>
      </c>
      <c r="G3" s="128"/>
      <c r="H3" s="128"/>
      <c r="I3" s="128"/>
      <c r="J3" s="128"/>
      <c r="K3" s="128"/>
      <c r="L3" s="128"/>
      <c r="M3" s="128"/>
      <c r="N3" s="159" t="s">
        <v>3</v>
      </c>
      <c r="O3" s="159"/>
      <c r="P3" s="159"/>
      <c r="Q3" s="160"/>
      <c r="R3" s="20" t="s">
        <v>110</v>
      </c>
      <c r="S3" s="20"/>
      <c r="T3" s="20"/>
      <c r="U3" s="20"/>
      <c r="V3" s="20"/>
      <c r="W3" s="20"/>
      <c r="X3" s="20"/>
      <c r="Y3" s="20"/>
      <c r="Z3" s="20"/>
      <c r="AA3" s="20" t="s">
        <v>111</v>
      </c>
      <c r="AB3" s="128" t="s">
        <v>112</v>
      </c>
    </row>
    <row r="4" s="162" customFormat="true" ht="15" hidden="false" customHeight="true" outlineLevel="0" collapsed="false">
      <c r="A4" s="159"/>
      <c r="B4" s="159"/>
      <c r="C4" s="159"/>
      <c r="D4" s="163"/>
      <c r="E4" s="20"/>
      <c r="F4" s="105" t="s">
        <v>113</v>
      </c>
      <c r="G4" s="102" t="s">
        <v>142</v>
      </c>
      <c r="H4" s="102"/>
      <c r="I4" s="102"/>
      <c r="J4" s="102"/>
      <c r="K4" s="102"/>
      <c r="L4" s="164" t="s">
        <v>143</v>
      </c>
      <c r="M4" s="164"/>
      <c r="N4" s="159"/>
      <c r="O4" s="159"/>
      <c r="P4" s="159"/>
      <c r="Q4" s="163"/>
      <c r="R4" s="102" t="s">
        <v>144</v>
      </c>
      <c r="S4" s="102"/>
      <c r="T4" s="102"/>
      <c r="U4" s="102"/>
      <c r="V4" s="102"/>
      <c r="W4" s="105" t="s">
        <v>117</v>
      </c>
      <c r="X4" s="105"/>
      <c r="Y4" s="105"/>
      <c r="Z4" s="105"/>
      <c r="AA4" s="20"/>
      <c r="AB4" s="128"/>
    </row>
    <row r="5" s="165" customFormat="true" ht="48.75" hidden="false" customHeight="true" outlineLevel="0" collapsed="false">
      <c r="A5" s="159"/>
      <c r="B5" s="159"/>
      <c r="C5" s="159"/>
      <c r="D5" s="167"/>
      <c r="E5" s="20"/>
      <c r="F5" s="20"/>
      <c r="G5" s="168" t="s">
        <v>118</v>
      </c>
      <c r="H5" s="168" t="s">
        <v>119</v>
      </c>
      <c r="I5" s="168" t="s">
        <v>120</v>
      </c>
      <c r="J5" s="168" t="s">
        <v>121</v>
      </c>
      <c r="K5" s="106" t="s">
        <v>122</v>
      </c>
      <c r="L5" s="168" t="s">
        <v>118</v>
      </c>
      <c r="M5" s="169" t="s">
        <v>123</v>
      </c>
      <c r="N5" s="159"/>
      <c r="O5" s="159"/>
      <c r="P5" s="159"/>
      <c r="Q5" s="167"/>
      <c r="R5" s="168" t="s">
        <v>124</v>
      </c>
      <c r="S5" s="168" t="s">
        <v>125</v>
      </c>
      <c r="T5" s="168" t="s">
        <v>126</v>
      </c>
      <c r="U5" s="168" t="s">
        <v>127</v>
      </c>
      <c r="V5" s="168" t="s">
        <v>128</v>
      </c>
      <c r="W5" s="105" t="s">
        <v>118</v>
      </c>
      <c r="X5" s="105" t="s">
        <v>129</v>
      </c>
      <c r="Y5" s="105" t="s">
        <v>130</v>
      </c>
      <c r="Z5" s="105" t="s">
        <v>131</v>
      </c>
      <c r="AA5" s="20"/>
      <c r="AB5" s="128"/>
    </row>
    <row r="6" s="176" customFormat="true" ht="23.45" hidden="true" customHeight="true" outlineLevel="0" collapsed="false">
      <c r="A6" s="170" t="s">
        <v>21</v>
      </c>
      <c r="B6" s="170"/>
      <c r="C6" s="170"/>
      <c r="D6" s="171"/>
      <c r="E6" s="172" t="n">
        <v>58954089</v>
      </c>
      <c r="F6" s="173" t="n">
        <v>54706903</v>
      </c>
      <c r="G6" s="173" t="n">
        <v>37628720</v>
      </c>
      <c r="H6" s="173" t="n">
        <v>2369468</v>
      </c>
      <c r="I6" s="173" t="n">
        <v>1197469</v>
      </c>
      <c r="J6" s="173" t="n">
        <v>13720051</v>
      </c>
      <c r="K6" s="173" t="n">
        <v>20341733</v>
      </c>
      <c r="L6" s="173" t="n">
        <v>10503954</v>
      </c>
      <c r="M6" s="173" t="n">
        <v>2435850</v>
      </c>
      <c r="N6" s="170" t="s">
        <v>21</v>
      </c>
      <c r="O6" s="170"/>
      <c r="P6" s="170"/>
      <c r="Q6" s="171"/>
      <c r="R6" s="172" t="n">
        <v>974751</v>
      </c>
      <c r="S6" s="173" t="n">
        <v>1326142</v>
      </c>
      <c r="T6" s="173" t="n">
        <v>3517296</v>
      </c>
      <c r="U6" s="173" t="n">
        <v>1307501</v>
      </c>
      <c r="V6" s="173" t="n">
        <v>942414</v>
      </c>
      <c r="W6" s="173" t="n">
        <f aca="false">Z6</f>
        <v>6574229</v>
      </c>
      <c r="X6" s="193" t="s">
        <v>24</v>
      </c>
      <c r="Y6" s="193" t="s">
        <v>24</v>
      </c>
      <c r="Z6" s="173" t="n">
        <v>6574229</v>
      </c>
      <c r="AA6" s="173" t="n">
        <v>4817778</v>
      </c>
      <c r="AB6" s="173" t="n">
        <v>570592</v>
      </c>
    </row>
    <row r="7" s="176" customFormat="true" ht="23.45" hidden="true" customHeight="true" outlineLevel="0" collapsed="false">
      <c r="A7" s="177" t="s">
        <v>22</v>
      </c>
      <c r="B7" s="177"/>
      <c r="C7" s="177"/>
      <c r="D7" s="171"/>
      <c r="E7" s="178" t="n">
        <v>82370387</v>
      </c>
      <c r="F7" s="174" t="n">
        <v>78444752</v>
      </c>
      <c r="G7" s="174" t="n">
        <v>56033811</v>
      </c>
      <c r="H7" s="174" t="n">
        <v>4012297</v>
      </c>
      <c r="I7" s="174" t="n">
        <v>1691516</v>
      </c>
      <c r="J7" s="174" t="n">
        <v>26965809</v>
      </c>
      <c r="K7" s="174" t="n">
        <v>23364189</v>
      </c>
      <c r="L7" s="174" t="n">
        <f aca="false">11851527-Y7</f>
        <v>11837832</v>
      </c>
      <c r="M7" s="174" t="n">
        <v>4246685</v>
      </c>
      <c r="N7" s="177" t="s">
        <v>22</v>
      </c>
      <c r="O7" s="177"/>
      <c r="P7" s="177"/>
      <c r="Q7" s="171"/>
      <c r="R7" s="178" t="n">
        <v>1149949</v>
      </c>
      <c r="S7" s="174" t="n">
        <v>1387778</v>
      </c>
      <c r="T7" s="174" t="n">
        <v>3308611</v>
      </c>
      <c r="U7" s="174" t="n">
        <v>872439</v>
      </c>
      <c r="V7" s="174" t="n">
        <v>872370</v>
      </c>
      <c r="W7" s="174" t="n">
        <f aca="false">Y7+Z7</f>
        <v>10573109</v>
      </c>
      <c r="X7" s="175" t="s">
        <v>24</v>
      </c>
      <c r="Y7" s="174" t="n">
        <v>13695</v>
      </c>
      <c r="Z7" s="174" t="n">
        <v>10559414</v>
      </c>
      <c r="AA7" s="174" t="n">
        <v>5122245</v>
      </c>
      <c r="AB7" s="174" t="n">
        <v>1196611</v>
      </c>
    </row>
    <row r="8" s="176" customFormat="true" ht="23.45" hidden="true" customHeight="true" outlineLevel="0" collapsed="false">
      <c r="A8" s="177" t="s">
        <v>23</v>
      </c>
      <c r="B8" s="177"/>
      <c r="C8" s="177"/>
      <c r="D8" s="171"/>
      <c r="E8" s="178" t="n">
        <f aca="false">F8+AA8-AB8</f>
        <v>63639364.9040101</v>
      </c>
      <c r="F8" s="174" t="n">
        <f aca="false">G8+L8+W8</f>
        <v>61033329.1021464</v>
      </c>
      <c r="G8" s="174" t="n">
        <v>38774712.5887901</v>
      </c>
      <c r="H8" s="174" t="n">
        <v>2027217.99080762</v>
      </c>
      <c r="I8" s="174" t="n">
        <v>732677.90843431</v>
      </c>
      <c r="J8" s="174" t="n">
        <v>19792080.7616546</v>
      </c>
      <c r="K8" s="174" t="n">
        <v>16222735.9278935</v>
      </c>
      <c r="L8" s="174" t="n">
        <v>20689699.3971229</v>
      </c>
      <c r="M8" s="174" t="n">
        <v>4943881.51375873</v>
      </c>
      <c r="N8" s="177" t="s">
        <v>23</v>
      </c>
      <c r="O8" s="177"/>
      <c r="P8" s="177"/>
      <c r="Q8" s="171"/>
      <c r="R8" s="178" t="n">
        <v>1172196.26335582</v>
      </c>
      <c r="S8" s="174" t="n">
        <v>1498345.90819555</v>
      </c>
      <c r="T8" s="174" t="n">
        <v>9113039.54276843</v>
      </c>
      <c r="U8" s="174" t="n">
        <v>2472922.3745001</v>
      </c>
      <c r="V8" s="174" t="n">
        <v>1489313.79454426</v>
      </c>
      <c r="W8" s="174" t="n">
        <v>1568917.11623345</v>
      </c>
      <c r="X8" s="175" t="s">
        <v>24</v>
      </c>
      <c r="Y8" s="175" t="s">
        <v>24</v>
      </c>
      <c r="Z8" s="174" t="n">
        <v>1568917.11623345</v>
      </c>
      <c r="AA8" s="174" t="n">
        <v>2875755.02697401</v>
      </c>
      <c r="AB8" s="174" t="n">
        <v>269719.225110348</v>
      </c>
    </row>
    <row r="9" s="176" customFormat="true" ht="19.5" hidden="false" customHeight="true" outlineLevel="0" collapsed="false">
      <c r="A9" s="177" t="s">
        <v>25</v>
      </c>
      <c r="B9" s="177"/>
      <c r="C9" s="177"/>
      <c r="D9" s="171"/>
      <c r="E9" s="178" t="n">
        <v>54930578.7487897</v>
      </c>
      <c r="F9" s="174" t="n">
        <v>53762201.8772696</v>
      </c>
      <c r="G9" s="174" t="n">
        <v>38751996.7443049</v>
      </c>
      <c r="H9" s="174" t="n">
        <v>3146771.49901972</v>
      </c>
      <c r="I9" s="174" t="n">
        <v>639665.507075799</v>
      </c>
      <c r="J9" s="174" t="n">
        <v>16544150.6647662</v>
      </c>
      <c r="K9" s="174" t="n">
        <v>18421409.0734432</v>
      </c>
      <c r="L9" s="174" t="n">
        <f aca="false">9191426.6022194-Y9</f>
        <v>9175734.54738504</v>
      </c>
      <c r="M9" s="174" t="n">
        <v>3243874.3197506</v>
      </c>
      <c r="N9" s="177" t="s">
        <v>25</v>
      </c>
      <c r="O9" s="177"/>
      <c r="P9" s="177"/>
      <c r="Q9" s="171"/>
      <c r="R9" s="178" t="n">
        <v>596984.682396719</v>
      </c>
      <c r="S9" s="174" t="n">
        <v>424584.166399734</v>
      </c>
      <c r="T9" s="174" t="n">
        <v>1148554.47768656</v>
      </c>
      <c r="U9" s="174" t="n">
        <v>1418468.30323399</v>
      </c>
      <c r="V9" s="174" t="n">
        <v>428912.8861624</v>
      </c>
      <c r="W9" s="174" t="n">
        <f aca="false">Y9+Z9</f>
        <v>5956957.00876247</v>
      </c>
      <c r="X9" s="130" t="s">
        <v>132</v>
      </c>
      <c r="Y9" s="174" t="n">
        <v>15692.0548343563</v>
      </c>
      <c r="Z9" s="174" t="n">
        <v>5941264.95392812</v>
      </c>
      <c r="AA9" s="174" t="n">
        <v>3392665.22985466</v>
      </c>
      <c r="AB9" s="174" t="n">
        <v>2224288.35788866</v>
      </c>
    </row>
    <row r="10" s="176" customFormat="true" ht="19.5" hidden="false" customHeight="true" outlineLevel="0" collapsed="false">
      <c r="A10" s="177" t="s">
        <v>26</v>
      </c>
      <c r="B10" s="177"/>
      <c r="C10" s="177"/>
      <c r="D10" s="171"/>
      <c r="E10" s="178" t="n">
        <v>69547432.3306291</v>
      </c>
      <c r="F10" s="174" t="n">
        <v>66944940.6735144</v>
      </c>
      <c r="G10" s="174" t="n">
        <v>49424729.8647865</v>
      </c>
      <c r="H10" s="174" t="n">
        <v>8576853.43669643</v>
      </c>
      <c r="I10" s="174" t="n">
        <v>1228758.12194037</v>
      </c>
      <c r="J10" s="174" t="n">
        <v>17904049.046109</v>
      </c>
      <c r="K10" s="174" t="n">
        <v>21715069.2600407</v>
      </c>
      <c r="L10" s="174" t="n">
        <v>10538573.7033037</v>
      </c>
      <c r="M10" s="174" t="n">
        <v>3427402.41141425</v>
      </c>
      <c r="N10" s="177" t="s">
        <v>26</v>
      </c>
      <c r="O10" s="177"/>
      <c r="P10" s="177"/>
      <c r="Q10" s="171"/>
      <c r="R10" s="178" t="n">
        <v>1329222.44135086</v>
      </c>
      <c r="S10" s="174" t="n">
        <v>1234135.72590397</v>
      </c>
      <c r="T10" s="174" t="n">
        <v>3228520.31236028</v>
      </c>
      <c r="U10" s="174" t="n">
        <v>879677.823881627</v>
      </c>
      <c r="V10" s="174" t="n">
        <v>439614.988392663</v>
      </c>
      <c r="W10" s="174" t="n">
        <v>6981637.10542446</v>
      </c>
      <c r="X10" s="174" t="n">
        <v>3465902.28682501</v>
      </c>
      <c r="Y10" s="174" t="n">
        <v>12106.9083600917</v>
      </c>
      <c r="Z10" s="174" t="n">
        <v>3503627.91023935</v>
      </c>
      <c r="AA10" s="174" t="n">
        <v>3406143.60887119</v>
      </c>
      <c r="AB10" s="174" t="n">
        <v>803651.951756567</v>
      </c>
    </row>
    <row r="11" s="110" customFormat="true" ht="19.5" hidden="false" customHeight="true" outlineLevel="0" collapsed="false">
      <c r="A11" s="36" t="s">
        <v>27</v>
      </c>
      <c r="B11" s="36"/>
      <c r="C11" s="36"/>
      <c r="D11" s="31"/>
      <c r="E11" s="40" t="n">
        <v>88771684.9830003</v>
      </c>
      <c r="F11" s="40" t="n">
        <v>85965626.1988501</v>
      </c>
      <c r="G11" s="40" t="n">
        <v>64883717.9613639</v>
      </c>
      <c r="H11" s="40" t="n">
        <v>6420671.99448183</v>
      </c>
      <c r="I11" s="40" t="n">
        <v>1246043.40352686</v>
      </c>
      <c r="J11" s="40" t="n">
        <v>25502257.1234779</v>
      </c>
      <c r="K11" s="40" t="n">
        <v>31714745.4398774</v>
      </c>
      <c r="L11" s="40" t="n">
        <v>12097337.8008356</v>
      </c>
      <c r="M11" s="40" t="n">
        <v>3932569.29895787</v>
      </c>
      <c r="N11" s="36" t="s">
        <v>27</v>
      </c>
      <c r="O11" s="36"/>
      <c r="P11" s="36"/>
      <c r="Q11" s="31"/>
      <c r="R11" s="40" t="n">
        <v>1072728.86401899</v>
      </c>
      <c r="S11" s="40" t="n">
        <v>1290226.92121246</v>
      </c>
      <c r="T11" s="40" t="n">
        <v>4038696.27630201</v>
      </c>
      <c r="U11" s="40" t="n">
        <v>860479.553663157</v>
      </c>
      <c r="V11" s="40" t="n">
        <v>902636.886681061</v>
      </c>
      <c r="W11" s="40" t="n">
        <v>8984570.43665049</v>
      </c>
      <c r="X11" s="30" t="n">
        <v>4659800.8531221</v>
      </c>
      <c r="Y11" s="30" t="n">
        <v>20046.7289690054</v>
      </c>
      <c r="Z11" s="30" t="n">
        <v>4304722.85455934</v>
      </c>
      <c r="AA11" s="30" t="n">
        <v>4156986.94586925</v>
      </c>
      <c r="AB11" s="30" t="n">
        <v>1350928.16171882</v>
      </c>
    </row>
    <row r="12" s="176" customFormat="true" ht="19.5" hidden="false" customHeight="true" outlineLevel="0" collapsed="false">
      <c r="A12" s="177" t="s">
        <v>28</v>
      </c>
      <c r="B12" s="177"/>
      <c r="C12" s="177"/>
      <c r="D12" s="171"/>
      <c r="E12" s="40" t="n">
        <v>91598279.0085056</v>
      </c>
      <c r="F12" s="40" t="n">
        <v>88221088.2932256</v>
      </c>
      <c r="G12" s="40" t="n">
        <v>66245456.3131272</v>
      </c>
      <c r="H12" s="40" t="n">
        <v>4652283.48431302</v>
      </c>
      <c r="I12" s="40" t="n">
        <v>1761832.24129494</v>
      </c>
      <c r="J12" s="40" t="n">
        <v>29074303.5225913</v>
      </c>
      <c r="K12" s="40" t="n">
        <v>30757037.064928</v>
      </c>
      <c r="L12" s="40" t="n">
        <v>12425634.8163502</v>
      </c>
      <c r="M12" s="40" t="n">
        <v>4668997.94258427</v>
      </c>
      <c r="N12" s="177" t="s">
        <v>28</v>
      </c>
      <c r="O12" s="177"/>
      <c r="P12" s="177"/>
      <c r="Q12" s="171"/>
      <c r="R12" s="40" t="n">
        <v>1351915.0504657</v>
      </c>
      <c r="S12" s="40" t="n">
        <v>1341096.84761142</v>
      </c>
      <c r="T12" s="40" t="n">
        <v>3698246.51289756</v>
      </c>
      <c r="U12" s="40" t="n">
        <v>940142.748829154</v>
      </c>
      <c r="V12" s="40" t="n">
        <v>425235.713962133</v>
      </c>
      <c r="W12" s="40" t="n">
        <v>9549997.16374821</v>
      </c>
      <c r="X12" s="40" t="n">
        <v>5069229.31389849</v>
      </c>
      <c r="Y12" s="40" t="n">
        <v>17212.0327861567</v>
      </c>
      <c r="Z12" s="40" t="n">
        <v>4463555.81706357</v>
      </c>
      <c r="AA12" s="40" t="n">
        <v>5161845.89400343</v>
      </c>
      <c r="AB12" s="40" t="n">
        <v>1784655.17872341</v>
      </c>
    </row>
    <row r="13" s="176" customFormat="true" ht="19.5" hidden="false" customHeight="true" outlineLevel="0" collapsed="false">
      <c r="A13" s="36" t="s">
        <v>29</v>
      </c>
      <c r="B13" s="36"/>
      <c r="C13" s="36"/>
      <c r="D13" s="171"/>
      <c r="E13" s="40" t="n">
        <f aca="false">AH13/12.737</f>
        <v>111742633.591658</v>
      </c>
      <c r="F13" s="40" t="n">
        <f aca="false">AI13/12.737</f>
        <v>107963393.628766</v>
      </c>
      <c r="G13" s="40" t="n">
        <f aca="false">AJ13/12.737</f>
        <v>84922013.608009</v>
      </c>
      <c r="H13" s="40" t="n">
        <f aca="false">AK13/12.737</f>
        <v>7917480.79590442</v>
      </c>
      <c r="I13" s="40" t="n">
        <f aca="false">AL13/12.737</f>
        <v>2040265.02592583</v>
      </c>
      <c r="J13" s="40" t="n">
        <f aca="false">AM13/12.737</f>
        <v>36771250.3731652</v>
      </c>
      <c r="K13" s="40" t="n">
        <f aca="false">AN13/12.737</f>
        <v>38193017.4130136</v>
      </c>
      <c r="L13" s="40" t="n">
        <f aca="false">AO13/12.737</f>
        <v>13530705.6376038</v>
      </c>
      <c r="M13" s="40" t="n">
        <f aca="false">AP13/12.737</f>
        <v>4675975.01580188</v>
      </c>
      <c r="N13" s="36" t="s">
        <v>29</v>
      </c>
      <c r="O13" s="36"/>
      <c r="P13" s="36"/>
      <c r="Q13" s="171"/>
      <c r="R13" s="40" t="n">
        <f aca="false">AU13/12.737</f>
        <v>1490705.01933501</v>
      </c>
      <c r="S13" s="40" t="n">
        <f aca="false">AV13/12.737</f>
        <v>1403260.71339096</v>
      </c>
      <c r="T13" s="40" t="n">
        <f aca="false">AW13/12.737</f>
        <v>4286256.65986169</v>
      </c>
      <c r="U13" s="40" t="n">
        <f aca="false">AX13/12.737</f>
        <v>998946.150754582</v>
      </c>
      <c r="V13" s="40" t="n">
        <f aca="false">AY13/12.737</f>
        <v>675562.078459697</v>
      </c>
      <c r="W13" s="40" t="n">
        <f aca="false">AZ13/12.737</f>
        <v>9510674.38315325</v>
      </c>
      <c r="X13" s="40" t="n">
        <f aca="false">BA13/12.737</f>
        <v>5309810.09660655</v>
      </c>
      <c r="Y13" s="40" t="n">
        <f aca="false">BB13/12.737</f>
        <v>28767.4975854394</v>
      </c>
      <c r="Z13" s="40" t="n">
        <f aca="false">BC13/12.737</f>
        <v>4172096.78896126</v>
      </c>
      <c r="AA13" s="40" t="n">
        <f aca="false">BD13/12.737</f>
        <v>5193657.54190839</v>
      </c>
      <c r="AB13" s="40" t="n">
        <f aca="false">BE13/12.737</f>
        <v>1414417.57901668</v>
      </c>
      <c r="AD13" s="44" t="s">
        <v>31</v>
      </c>
      <c r="AE13" s="44"/>
      <c r="AF13" s="44"/>
      <c r="AG13" s="45"/>
      <c r="AH13" s="179" t="n">
        <v>1423265924.05695</v>
      </c>
      <c r="AI13" s="47" t="n">
        <v>1375129744.64959</v>
      </c>
      <c r="AJ13" s="40" t="n">
        <v>1081651687.32521</v>
      </c>
      <c r="AK13" s="40" t="n">
        <v>100844952.897435</v>
      </c>
      <c r="AL13" s="40" t="n">
        <v>25986855.6352174</v>
      </c>
      <c r="AM13" s="40" t="n">
        <v>468355416.003006</v>
      </c>
      <c r="AN13" s="40" t="n">
        <v>486464462.789554</v>
      </c>
      <c r="AO13" s="40" t="n">
        <v>172340597.70616</v>
      </c>
      <c r="AP13" s="40" t="n">
        <v>59557893.7762686</v>
      </c>
      <c r="AQ13" s="44" t="s">
        <v>31</v>
      </c>
      <c r="AR13" s="44"/>
      <c r="AS13" s="44"/>
      <c r="AT13" s="45"/>
      <c r="AU13" s="40" t="n">
        <v>18987109.83127</v>
      </c>
      <c r="AV13" s="40" t="n">
        <v>17873331.7064607</v>
      </c>
      <c r="AW13" s="40" t="n">
        <v>54594051.0766583</v>
      </c>
      <c r="AX13" s="40" t="n">
        <v>12723577.1221611</v>
      </c>
      <c r="AY13" s="40" t="n">
        <v>8604634.19334116</v>
      </c>
      <c r="AZ13" s="40" t="n">
        <v>121137459.618223</v>
      </c>
      <c r="BA13" s="40" t="n">
        <v>67631051.2004776</v>
      </c>
      <c r="BB13" s="40" t="n">
        <v>366411.616745741</v>
      </c>
      <c r="BC13" s="40" t="n">
        <v>53139996.8009996</v>
      </c>
      <c r="BD13" s="40" t="n">
        <v>66151616.1112871</v>
      </c>
      <c r="BE13" s="40" t="n">
        <v>18015436.7039355</v>
      </c>
    </row>
    <row r="14" s="176" customFormat="true" ht="19.5" hidden="false" customHeight="true" outlineLevel="0" collapsed="false">
      <c r="A14" s="36" t="s">
        <v>32</v>
      </c>
      <c r="B14" s="36"/>
      <c r="C14" s="36"/>
      <c r="D14" s="171"/>
      <c r="E14" s="40" t="n">
        <v>102982901.281823</v>
      </c>
      <c r="F14" s="40" t="n">
        <v>99337336.8945628</v>
      </c>
      <c r="G14" s="40" t="n">
        <v>77335290.1348915</v>
      </c>
      <c r="H14" s="40" t="n">
        <v>8288400.24299739</v>
      </c>
      <c r="I14" s="40" t="n">
        <v>2000137.38840933</v>
      </c>
      <c r="J14" s="40" t="n">
        <v>35627717.4077821</v>
      </c>
      <c r="K14" s="40" t="n">
        <v>31419035.0957026</v>
      </c>
      <c r="L14" s="40" t="n">
        <v>12595587.8836501</v>
      </c>
      <c r="M14" s="40" t="n">
        <v>4239219.57026</v>
      </c>
      <c r="N14" s="36" t="s">
        <v>32</v>
      </c>
      <c r="O14" s="36"/>
      <c r="P14" s="36"/>
      <c r="Q14" s="171"/>
      <c r="R14" s="40" t="n">
        <v>1655499.62112141</v>
      </c>
      <c r="S14" s="40" t="n">
        <v>1222322.61239922</v>
      </c>
      <c r="T14" s="40" t="n">
        <v>4014626.78262627</v>
      </c>
      <c r="U14" s="40" t="n">
        <v>940013.909395998</v>
      </c>
      <c r="V14" s="40" t="n">
        <v>523905.387847177</v>
      </c>
      <c r="W14" s="40" t="n">
        <v>9406458.87602124</v>
      </c>
      <c r="X14" s="40" t="n">
        <v>5844205.57568209</v>
      </c>
      <c r="Y14" s="40" t="n">
        <v>46367.9764110775</v>
      </c>
      <c r="Z14" s="40" t="n">
        <v>3515885.32392807</v>
      </c>
      <c r="AA14" s="40" t="n">
        <v>5408309.76484664</v>
      </c>
      <c r="AB14" s="40" t="n">
        <v>1762745.37758618</v>
      </c>
    </row>
    <row r="15" customFormat="false" ht="19.5" hidden="false" customHeight="true" outlineLevel="0" collapsed="false">
      <c r="A15" s="177" t="s">
        <v>33</v>
      </c>
      <c r="B15" s="177"/>
      <c r="C15" s="177"/>
      <c r="D15" s="171"/>
      <c r="E15" s="40"/>
      <c r="F15" s="40"/>
      <c r="G15" s="40"/>
      <c r="H15" s="40"/>
      <c r="I15" s="40"/>
      <c r="J15" s="40"/>
      <c r="K15" s="40"/>
      <c r="L15" s="40"/>
      <c r="M15" s="40"/>
      <c r="N15" s="177" t="s">
        <v>33</v>
      </c>
      <c r="O15" s="177"/>
      <c r="P15" s="177"/>
      <c r="Q15" s="171"/>
      <c r="R15" s="40"/>
      <c r="S15" s="40"/>
      <c r="T15" s="40"/>
      <c r="U15" s="40"/>
      <c r="V15" s="40"/>
      <c r="W15" s="40"/>
      <c r="X15" s="40"/>
      <c r="Y15" s="40"/>
      <c r="Z15" s="40"/>
      <c r="AA15" s="40"/>
      <c r="AB15" s="40"/>
    </row>
    <row r="16" customFormat="false" ht="19.5" hidden="false" customHeight="true" outlineLevel="0" collapsed="false">
      <c r="A16" s="180"/>
      <c r="B16" s="181" t="s">
        <v>34</v>
      </c>
      <c r="C16" s="180"/>
      <c r="D16" s="182"/>
      <c r="E16" s="53" t="n">
        <v>152368394.510407</v>
      </c>
      <c r="F16" s="53" t="n">
        <v>147708750.088191</v>
      </c>
      <c r="G16" s="53" t="n">
        <v>115414951.931947</v>
      </c>
      <c r="H16" s="53" t="n">
        <v>12350127.2959331</v>
      </c>
      <c r="I16" s="53" t="n">
        <v>2944165.22947961</v>
      </c>
      <c r="J16" s="53" t="n">
        <v>53497256.6801921</v>
      </c>
      <c r="K16" s="53" t="n">
        <v>46623402.7263421</v>
      </c>
      <c r="L16" s="53" t="n">
        <v>18166713.5584614</v>
      </c>
      <c r="M16" s="53" t="n">
        <v>6344667.90907807</v>
      </c>
      <c r="N16" s="180"/>
      <c r="O16" s="181" t="s">
        <v>34</v>
      </c>
      <c r="P16" s="180"/>
      <c r="Q16" s="182"/>
      <c r="R16" s="53" t="n">
        <v>2452843.01117794</v>
      </c>
      <c r="S16" s="53" t="n">
        <v>1555703.32065638</v>
      </c>
      <c r="T16" s="53" t="n">
        <v>5729708.45419006</v>
      </c>
      <c r="U16" s="53" t="n">
        <v>1295316.66428269</v>
      </c>
      <c r="V16" s="53" t="n">
        <v>788474.199076216</v>
      </c>
      <c r="W16" s="53" t="n">
        <v>14127084.5977833</v>
      </c>
      <c r="X16" s="53" t="n">
        <v>8784855.60510264</v>
      </c>
      <c r="Y16" s="53" t="n">
        <v>69302.6120272336</v>
      </c>
      <c r="Z16" s="53" t="n">
        <v>5272926.38065337</v>
      </c>
      <c r="AA16" s="53" t="n">
        <v>7310405.42972543</v>
      </c>
      <c r="AB16" s="53" t="n">
        <v>2650761.00751045</v>
      </c>
    </row>
    <row r="17" customFormat="false" ht="19.5" hidden="false" customHeight="true" outlineLevel="0" collapsed="false">
      <c r="A17" s="180"/>
      <c r="B17" s="181" t="s">
        <v>35</v>
      </c>
      <c r="C17" s="180"/>
      <c r="D17" s="182"/>
      <c r="E17" s="53" t="n">
        <v>5196535.29390929</v>
      </c>
      <c r="F17" s="53" t="n">
        <v>3558912.813397</v>
      </c>
      <c r="G17" s="53" t="n">
        <v>1935177.63732768</v>
      </c>
      <c r="H17" s="53" t="n">
        <v>245926.589793091</v>
      </c>
      <c r="I17" s="53" t="n">
        <v>130903.207788654</v>
      </c>
      <c r="J17" s="53" t="n">
        <v>244911.788339029</v>
      </c>
      <c r="K17" s="53" t="n">
        <v>1313436.05140691</v>
      </c>
      <c r="L17" s="53" t="n">
        <v>1564410.5360793</v>
      </c>
      <c r="M17" s="53" t="n">
        <v>70300.1494219086</v>
      </c>
      <c r="N17" s="180"/>
      <c r="O17" s="181" t="s">
        <v>35</v>
      </c>
      <c r="P17" s="180"/>
      <c r="Q17" s="182"/>
      <c r="R17" s="53" t="n">
        <v>76709.8296086175</v>
      </c>
      <c r="S17" s="53" t="n">
        <v>562207.954840719</v>
      </c>
      <c r="T17" s="53" t="n">
        <v>618657.783016653</v>
      </c>
      <c r="U17" s="53" t="n">
        <v>236492.228139306</v>
      </c>
      <c r="V17" s="53" t="n">
        <v>42.5910520979161</v>
      </c>
      <c r="W17" s="53" t="n">
        <v>59324.639990012</v>
      </c>
      <c r="X17" s="53" t="n">
        <v>21534.5599584673</v>
      </c>
      <c r="Y17" s="53" t="n">
        <v>955.963175116401</v>
      </c>
      <c r="Z17" s="53" t="n">
        <v>36834.1168564283</v>
      </c>
      <c r="AA17" s="53" t="n">
        <v>1642041.35948809</v>
      </c>
      <c r="AB17" s="53" t="n">
        <v>4418.87897578278</v>
      </c>
    </row>
    <row r="18" customFormat="false" ht="19.5" hidden="false" customHeight="true" outlineLevel="0" collapsed="false">
      <c r="A18" s="177" t="s">
        <v>36</v>
      </c>
      <c r="B18" s="177"/>
      <c r="C18" s="177"/>
      <c r="D18" s="171"/>
      <c r="E18" s="53"/>
      <c r="F18" s="53"/>
      <c r="G18" s="53"/>
      <c r="H18" s="53"/>
      <c r="I18" s="53"/>
      <c r="J18" s="53"/>
      <c r="K18" s="53"/>
      <c r="L18" s="53"/>
      <c r="M18" s="53"/>
      <c r="N18" s="177" t="s">
        <v>36</v>
      </c>
      <c r="O18" s="177"/>
      <c r="P18" s="177"/>
      <c r="Q18" s="171"/>
      <c r="R18" s="53"/>
      <c r="S18" s="53"/>
      <c r="T18" s="53"/>
      <c r="U18" s="53"/>
      <c r="V18" s="53"/>
      <c r="W18" s="53"/>
      <c r="X18" s="53"/>
      <c r="Y18" s="53"/>
      <c r="Z18" s="53"/>
      <c r="AA18" s="53"/>
      <c r="AB18" s="53"/>
    </row>
    <row r="19" customFormat="false" ht="19.5" hidden="false" customHeight="true" outlineLevel="0" collapsed="false">
      <c r="A19" s="180"/>
      <c r="B19" s="181" t="s">
        <v>37</v>
      </c>
      <c r="C19" s="180"/>
      <c r="D19" s="182"/>
      <c r="E19" s="53" t="n">
        <v>622964908.026777</v>
      </c>
      <c r="F19" s="53" t="n">
        <v>615972438.611252</v>
      </c>
      <c r="G19" s="53" t="n">
        <v>491447036.43236</v>
      </c>
      <c r="H19" s="53" t="n">
        <v>55808231.0600202</v>
      </c>
      <c r="I19" s="53" t="n">
        <v>14462548.8489223</v>
      </c>
      <c r="J19" s="53" t="n">
        <v>237548274.713932</v>
      </c>
      <c r="K19" s="53" t="n">
        <v>183627981.809485</v>
      </c>
      <c r="L19" s="53" t="n">
        <v>68555509.1429096</v>
      </c>
      <c r="M19" s="53" t="n">
        <v>30034929.2324983</v>
      </c>
      <c r="N19" s="180"/>
      <c r="O19" s="181" t="s">
        <v>37</v>
      </c>
      <c r="P19" s="180"/>
      <c r="Q19" s="182"/>
      <c r="R19" s="53" t="n">
        <v>8492147.62474021</v>
      </c>
      <c r="S19" s="53" t="n">
        <v>4448101.14099689</v>
      </c>
      <c r="T19" s="53" t="n">
        <v>19693981.3526271</v>
      </c>
      <c r="U19" s="53" t="n">
        <v>4289181.04451538</v>
      </c>
      <c r="V19" s="53" t="n">
        <v>1597168.74753167</v>
      </c>
      <c r="W19" s="53" t="n">
        <v>55969893.0359825</v>
      </c>
      <c r="X19" s="53" t="n">
        <v>31977068.7243743</v>
      </c>
      <c r="Y19" s="53" t="n">
        <v>310364.52286597</v>
      </c>
      <c r="Z19" s="53" t="n">
        <v>23682459.7887422</v>
      </c>
      <c r="AA19" s="53" t="n">
        <v>18259936.5978552</v>
      </c>
      <c r="AB19" s="53" t="n">
        <v>11267467.1823306</v>
      </c>
    </row>
    <row r="20" customFormat="false" ht="19.5" hidden="false" customHeight="true" outlineLevel="0" collapsed="false">
      <c r="A20" s="180"/>
      <c r="B20" s="181" t="s">
        <v>38</v>
      </c>
      <c r="C20" s="180"/>
      <c r="D20" s="182"/>
      <c r="E20" s="53" t="n">
        <v>67202074.3444197</v>
      </c>
      <c r="F20" s="53" t="n">
        <v>63788247.8796162</v>
      </c>
      <c r="G20" s="53" t="n">
        <v>49886227.2560644</v>
      </c>
      <c r="H20" s="53" t="n">
        <v>4252358.79918127</v>
      </c>
      <c r="I20" s="53" t="n">
        <v>904786.714396672</v>
      </c>
      <c r="J20" s="53" t="n">
        <v>22563535.7374241</v>
      </c>
      <c r="K20" s="53" t="n">
        <v>22165546.0050624</v>
      </c>
      <c r="L20" s="53" t="n">
        <v>10615731.5574631</v>
      </c>
      <c r="M20" s="53" t="n">
        <v>1551872.21019569</v>
      </c>
      <c r="N20" s="180"/>
      <c r="O20" s="181" t="s">
        <v>38</v>
      </c>
      <c r="P20" s="180"/>
      <c r="Q20" s="182"/>
      <c r="R20" s="53" t="n">
        <v>892619.488460471</v>
      </c>
      <c r="S20" s="53" t="n">
        <v>1520714.54441764</v>
      </c>
      <c r="T20" s="53" t="n">
        <v>2981638.44527638</v>
      </c>
      <c r="U20" s="53" t="n">
        <v>818495.940290763</v>
      </c>
      <c r="V20" s="53" t="n">
        <v>2850390.92882217</v>
      </c>
      <c r="W20" s="53" t="n">
        <v>3286289.06608864</v>
      </c>
      <c r="X20" s="53" t="n">
        <v>883912.94468871</v>
      </c>
      <c r="Y20" s="53" t="n">
        <v>6678.81058202213</v>
      </c>
      <c r="Z20" s="53" t="n">
        <v>2395697.31081791</v>
      </c>
      <c r="AA20" s="53" t="n">
        <v>6549681.66282026</v>
      </c>
      <c r="AB20" s="53" t="n">
        <v>3135855.19801672</v>
      </c>
    </row>
    <row r="21" customFormat="false" ht="19.5" hidden="false" customHeight="true" outlineLevel="0" collapsed="false">
      <c r="A21" s="180"/>
      <c r="B21" s="181" t="s">
        <v>39</v>
      </c>
      <c r="C21" s="180"/>
      <c r="D21" s="182"/>
      <c r="E21" s="53" t="n">
        <v>23205107.436484</v>
      </c>
      <c r="F21" s="53" t="n">
        <v>19381162.588403</v>
      </c>
      <c r="G21" s="53" t="n">
        <v>16116416.4868784</v>
      </c>
      <c r="H21" s="53" t="n">
        <v>1241149.07196258</v>
      </c>
      <c r="I21" s="53" t="n">
        <v>329740.095241954</v>
      </c>
      <c r="J21" s="53" t="n">
        <v>7694764.49660018</v>
      </c>
      <c r="K21" s="53" t="n">
        <v>6850762.82307368</v>
      </c>
      <c r="L21" s="53" t="n">
        <v>2865729.77846955</v>
      </c>
      <c r="M21" s="53" t="n">
        <v>311700.942600271</v>
      </c>
      <c r="N21" s="180"/>
      <c r="O21" s="181" t="s">
        <v>39</v>
      </c>
      <c r="P21" s="180"/>
      <c r="Q21" s="182"/>
      <c r="R21" s="53" t="n">
        <v>112911.913933281</v>
      </c>
      <c r="S21" s="53" t="n">
        <v>700370.102578276</v>
      </c>
      <c r="T21" s="53" t="n">
        <v>1365639.55638264</v>
      </c>
      <c r="U21" s="53" t="n">
        <v>341945.457637034</v>
      </c>
      <c r="V21" s="53" t="n">
        <v>33161.8053380452</v>
      </c>
      <c r="W21" s="53" t="n">
        <v>399016.323055085</v>
      </c>
      <c r="X21" s="53" t="n">
        <v>17900.0028902892</v>
      </c>
      <c r="Y21" s="53" t="n">
        <v>4066.60460240655</v>
      </c>
      <c r="Z21" s="53" t="n">
        <v>377049.715562389</v>
      </c>
      <c r="AA21" s="53" t="n">
        <v>3977977.11609978</v>
      </c>
      <c r="AB21" s="53" t="n">
        <v>154032.26801885</v>
      </c>
    </row>
    <row r="22" customFormat="false" ht="19.5" hidden="false" customHeight="true" outlineLevel="0" collapsed="false">
      <c r="A22" s="180"/>
      <c r="B22" s="181" t="s">
        <v>40</v>
      </c>
      <c r="C22" s="180"/>
      <c r="D22" s="182"/>
      <c r="E22" s="53" t="n">
        <v>817137663.193632</v>
      </c>
      <c r="F22" s="53" t="n">
        <v>801872404.741509</v>
      </c>
      <c r="G22" s="53" t="n">
        <v>525157323.992925</v>
      </c>
      <c r="H22" s="53" t="n">
        <v>51722150.3066038</v>
      </c>
      <c r="I22" s="53" t="n">
        <v>5873911.65566038</v>
      </c>
      <c r="J22" s="53" t="n">
        <v>166399414.454953</v>
      </c>
      <c r="K22" s="53" t="n">
        <v>301161847.575708</v>
      </c>
      <c r="L22" s="53" t="n">
        <v>122592227.186085</v>
      </c>
      <c r="M22" s="53" t="n">
        <v>28729444.2650943</v>
      </c>
      <c r="N22" s="180"/>
      <c r="O22" s="181" t="s">
        <v>40</v>
      </c>
      <c r="P22" s="180"/>
      <c r="Q22" s="182"/>
      <c r="R22" s="53" t="n">
        <v>32795215.3188679</v>
      </c>
      <c r="S22" s="53" t="n">
        <v>4985780.62759434</v>
      </c>
      <c r="T22" s="53" t="n">
        <v>42943615.154717</v>
      </c>
      <c r="U22" s="53" t="n">
        <v>9006379.14528302</v>
      </c>
      <c r="V22" s="53" t="n">
        <v>4131792.6745283</v>
      </c>
      <c r="W22" s="53" t="n">
        <v>154122853.5625</v>
      </c>
      <c r="X22" s="53" t="n">
        <v>129670310.392453</v>
      </c>
      <c r="Y22" s="53" t="n">
        <v>486602.166037736</v>
      </c>
      <c r="Z22" s="53" t="n">
        <v>23965941.0040094</v>
      </c>
      <c r="AA22" s="53" t="n">
        <v>21759792.4181604</v>
      </c>
      <c r="AB22" s="53" t="n">
        <v>6494533.96603774</v>
      </c>
    </row>
    <row r="23" customFormat="false" ht="19.5" hidden="false" customHeight="true" outlineLevel="0" collapsed="false">
      <c r="A23" s="180"/>
      <c r="B23" s="181" t="s">
        <v>41</v>
      </c>
      <c r="C23" s="180"/>
      <c r="D23" s="182"/>
      <c r="E23" s="53" t="n">
        <v>4952662.63780809</v>
      </c>
      <c r="F23" s="53" t="n">
        <v>3110553.57566354</v>
      </c>
      <c r="G23" s="53" t="n">
        <v>1614801.79392021</v>
      </c>
      <c r="H23" s="53" t="n">
        <v>219294.909668554</v>
      </c>
      <c r="I23" s="53" t="n">
        <v>14922.4309850333</v>
      </c>
      <c r="J23" s="53" t="n">
        <v>227011.094592649</v>
      </c>
      <c r="K23" s="53" t="n">
        <v>1153573.35867397</v>
      </c>
      <c r="L23" s="53" t="n">
        <v>1466837.20455867</v>
      </c>
      <c r="M23" s="53" t="n">
        <v>73287.7634325958</v>
      </c>
      <c r="N23" s="180"/>
      <c r="O23" s="181" t="s">
        <v>41</v>
      </c>
      <c r="P23" s="180"/>
      <c r="Q23" s="182"/>
      <c r="R23" s="53" t="n">
        <v>66367.58735484</v>
      </c>
      <c r="S23" s="53" t="n">
        <v>541794.119230484</v>
      </c>
      <c r="T23" s="53" t="n">
        <v>558407.818190302</v>
      </c>
      <c r="U23" s="53" t="n">
        <v>226938.822648808</v>
      </c>
      <c r="V23" s="53" t="n">
        <v>41.0937016354514</v>
      </c>
      <c r="W23" s="53" t="n">
        <v>28914.5771846623</v>
      </c>
      <c r="X23" s="53" t="n">
        <v>0</v>
      </c>
      <c r="Y23" s="53" t="n">
        <v>922.354897512247</v>
      </c>
      <c r="Z23" s="53" t="n">
        <v>27992.22228715</v>
      </c>
      <c r="AA23" s="53" t="n">
        <v>1846278.05145548</v>
      </c>
      <c r="AB23" s="53" t="n">
        <v>4168.98931091578</v>
      </c>
    </row>
    <row r="24" customFormat="false" ht="19.5" hidden="false" customHeight="true" outlineLevel="0" collapsed="false">
      <c r="A24" s="177" t="s">
        <v>42</v>
      </c>
      <c r="B24" s="177"/>
      <c r="C24" s="177"/>
      <c r="D24" s="171"/>
      <c r="E24" s="53"/>
      <c r="F24" s="53"/>
      <c r="G24" s="53"/>
      <c r="H24" s="53"/>
      <c r="I24" s="53"/>
      <c r="J24" s="53"/>
      <c r="K24" s="53"/>
      <c r="L24" s="53"/>
      <c r="M24" s="53"/>
      <c r="N24" s="177" t="s">
        <v>42</v>
      </c>
      <c r="O24" s="177"/>
      <c r="P24" s="177"/>
      <c r="Q24" s="171"/>
      <c r="R24" s="53"/>
      <c r="S24" s="53"/>
      <c r="T24" s="53"/>
      <c r="U24" s="53"/>
      <c r="V24" s="53"/>
      <c r="W24" s="53"/>
      <c r="X24" s="53"/>
      <c r="Y24" s="53"/>
      <c r="Z24" s="53"/>
      <c r="AA24" s="53"/>
      <c r="AB24" s="53"/>
    </row>
    <row r="25" customFormat="false" ht="19.5" hidden="false" customHeight="true" outlineLevel="0" collapsed="false">
      <c r="A25" s="57" t="s">
        <v>43</v>
      </c>
      <c r="B25" s="57"/>
      <c r="C25" s="183"/>
      <c r="D25" s="171"/>
      <c r="E25" s="53" t="n">
        <v>103934535.651325</v>
      </c>
      <c r="F25" s="53" t="n">
        <v>100274271.75013</v>
      </c>
      <c r="G25" s="53" t="n">
        <v>78070176.9413991</v>
      </c>
      <c r="H25" s="53" t="n">
        <v>8377377.7216525</v>
      </c>
      <c r="I25" s="53" t="n">
        <v>2015082.93020616</v>
      </c>
      <c r="J25" s="53" t="n">
        <v>36012862.7816511</v>
      </c>
      <c r="K25" s="53" t="n">
        <v>31664853.5078893</v>
      </c>
      <c r="L25" s="53" t="n">
        <v>12701011.5460746</v>
      </c>
      <c r="M25" s="53" t="n">
        <v>4285141.67407699</v>
      </c>
      <c r="N25" s="57" t="s">
        <v>43</v>
      </c>
      <c r="O25" s="57"/>
      <c r="P25" s="183"/>
      <c r="Q25" s="171"/>
      <c r="R25" s="53" t="n">
        <v>1673603.98154462</v>
      </c>
      <c r="S25" s="53" t="n">
        <v>1228947.48907328</v>
      </c>
      <c r="T25" s="53" t="n">
        <v>4036322.50325597</v>
      </c>
      <c r="U25" s="53" t="n">
        <v>946854.049799492</v>
      </c>
      <c r="V25" s="53" t="n">
        <v>530141.848324179</v>
      </c>
      <c r="W25" s="53" t="n">
        <v>9503083.26265624</v>
      </c>
      <c r="X25" s="53" t="n">
        <v>5912348.39243478</v>
      </c>
      <c r="Y25" s="53" t="n">
        <v>46926.542607868</v>
      </c>
      <c r="Z25" s="53" t="n">
        <v>3543808.3276136</v>
      </c>
      <c r="AA25" s="53" t="n">
        <v>5442427.80011954</v>
      </c>
      <c r="AB25" s="53" t="n">
        <v>1782163.89892436</v>
      </c>
    </row>
    <row r="26" customFormat="false" ht="19.5" hidden="false" customHeight="true" outlineLevel="0" collapsed="false">
      <c r="A26" s="59"/>
      <c r="B26" s="57" t="s">
        <v>44</v>
      </c>
      <c r="C26" s="184"/>
      <c r="D26" s="171"/>
      <c r="E26" s="53" t="n">
        <v>195787732.745606</v>
      </c>
      <c r="F26" s="53" t="n">
        <v>190856366.322455</v>
      </c>
      <c r="G26" s="53" t="n">
        <v>149723004.843261</v>
      </c>
      <c r="H26" s="53" t="n">
        <v>17798909.9706997</v>
      </c>
      <c r="I26" s="53" t="n">
        <v>4818617.86363084</v>
      </c>
      <c r="J26" s="53" t="n">
        <v>69814078.5982937</v>
      </c>
      <c r="K26" s="53" t="n">
        <v>57291398.4106371</v>
      </c>
      <c r="L26" s="53" t="n">
        <v>22246386.0255157</v>
      </c>
      <c r="M26" s="53" t="n">
        <v>8704686.54354324</v>
      </c>
      <c r="N26" s="59"/>
      <c r="O26" s="57" t="s">
        <v>44</v>
      </c>
      <c r="P26" s="184"/>
      <c r="Q26" s="171"/>
      <c r="R26" s="53" t="n">
        <v>3228180.36041195</v>
      </c>
      <c r="S26" s="53" t="n">
        <v>1572069.39973744</v>
      </c>
      <c r="T26" s="53" t="n">
        <v>6167303.43226155</v>
      </c>
      <c r="U26" s="53" t="n">
        <v>1386299.36529013</v>
      </c>
      <c r="V26" s="53" t="n">
        <v>1187846.92427139</v>
      </c>
      <c r="W26" s="53" t="n">
        <v>18886975.453678</v>
      </c>
      <c r="X26" s="53" t="n">
        <v>11670325.3154267</v>
      </c>
      <c r="Y26" s="53" t="n">
        <v>65116.1408871433</v>
      </c>
      <c r="Z26" s="53" t="n">
        <v>7151533.99736415</v>
      </c>
      <c r="AA26" s="53" t="n">
        <v>9251059.00063648</v>
      </c>
      <c r="AB26" s="53" t="n">
        <v>4319692.57748555</v>
      </c>
    </row>
    <row r="27" customFormat="false" ht="19.5" hidden="false" customHeight="true" outlineLevel="0" collapsed="false">
      <c r="A27" s="61"/>
      <c r="B27" s="57" t="s">
        <v>45</v>
      </c>
      <c r="C27" s="185"/>
      <c r="D27" s="182"/>
      <c r="E27" s="53" t="n">
        <v>605145171.100176</v>
      </c>
      <c r="F27" s="53" t="n">
        <v>597611820.384051</v>
      </c>
      <c r="G27" s="53" t="n">
        <v>464724424.087133</v>
      </c>
      <c r="H27" s="53" t="n">
        <v>56407397.2281954</v>
      </c>
      <c r="I27" s="53" t="n">
        <v>19850878.3325666</v>
      </c>
      <c r="J27" s="53" t="n">
        <v>206015877.099978</v>
      </c>
      <c r="K27" s="53" t="n">
        <v>182450271.426394</v>
      </c>
      <c r="L27" s="53" t="n">
        <v>64462180.5976338</v>
      </c>
      <c r="M27" s="53" t="n">
        <v>31830528.2697058</v>
      </c>
      <c r="N27" s="61"/>
      <c r="O27" s="57" t="s">
        <v>45</v>
      </c>
      <c r="P27" s="185"/>
      <c r="Q27" s="182"/>
      <c r="R27" s="53" t="n">
        <v>8512123.12973517</v>
      </c>
      <c r="S27" s="53" t="n">
        <v>3183442.65583282</v>
      </c>
      <c r="T27" s="53" t="n">
        <v>15951995.8529974</v>
      </c>
      <c r="U27" s="53" t="n">
        <v>3248837.40937328</v>
      </c>
      <c r="V27" s="53" t="n">
        <v>1735253.27998941</v>
      </c>
      <c r="W27" s="53" t="n">
        <v>68425215.6992847</v>
      </c>
      <c r="X27" s="53" t="n">
        <v>44204270.7970289</v>
      </c>
      <c r="Y27" s="53" t="n">
        <v>132907.759938304</v>
      </c>
      <c r="Z27" s="53" t="n">
        <v>24088037.1423175</v>
      </c>
      <c r="AA27" s="53" t="n">
        <v>22089471.7805786</v>
      </c>
      <c r="AB27" s="53" t="n">
        <v>14556121.0644548</v>
      </c>
    </row>
    <row r="28" customFormat="false" ht="19.5" hidden="false" customHeight="true" outlineLevel="0" collapsed="false">
      <c r="A28" s="61"/>
      <c r="B28" s="57" t="s">
        <v>46</v>
      </c>
      <c r="C28" s="185"/>
      <c r="D28" s="182"/>
      <c r="E28" s="53" t="n">
        <v>84871518.7732119</v>
      </c>
      <c r="F28" s="53" t="n">
        <v>80645165.1812734</v>
      </c>
      <c r="G28" s="53" t="n">
        <v>64372742.3467523</v>
      </c>
      <c r="H28" s="53" t="n">
        <v>7337863.38262309</v>
      </c>
      <c r="I28" s="53" t="n">
        <v>745596.922902114</v>
      </c>
      <c r="J28" s="53" t="n">
        <v>32909929.7772516</v>
      </c>
      <c r="K28" s="53" t="n">
        <v>23379352.2639754</v>
      </c>
      <c r="L28" s="53" t="n">
        <v>10807932.3294088</v>
      </c>
      <c r="M28" s="53" t="n">
        <v>2438693.6266904</v>
      </c>
      <c r="N28" s="61"/>
      <c r="O28" s="57" t="s">
        <v>46</v>
      </c>
      <c r="P28" s="185"/>
      <c r="Q28" s="182"/>
      <c r="R28" s="53" t="n">
        <v>1796485.53357335</v>
      </c>
      <c r="S28" s="53" t="n">
        <v>1135464.60374089</v>
      </c>
      <c r="T28" s="53" t="n">
        <v>3516121.51517037</v>
      </c>
      <c r="U28" s="53" t="n">
        <v>881640.96929364</v>
      </c>
      <c r="V28" s="53" t="n">
        <v>1039526.08094015</v>
      </c>
      <c r="W28" s="53" t="n">
        <v>5464490.50511244</v>
      </c>
      <c r="X28" s="53" t="n">
        <v>2855187.93107067</v>
      </c>
      <c r="Y28" s="53" t="n">
        <v>46747.8665632731</v>
      </c>
      <c r="Z28" s="53" t="n">
        <v>2562554.70747851</v>
      </c>
      <c r="AA28" s="53" t="n">
        <v>5772465.4646554</v>
      </c>
      <c r="AB28" s="53" t="n">
        <v>1546111.87271684</v>
      </c>
    </row>
    <row r="29" customFormat="false" ht="19.5" hidden="false" customHeight="true" outlineLevel="0" collapsed="false">
      <c r="A29" s="61"/>
      <c r="B29" s="57" t="s">
        <v>47</v>
      </c>
      <c r="C29" s="185"/>
      <c r="D29" s="182"/>
      <c r="E29" s="53" t="n">
        <v>39355910.9015911</v>
      </c>
      <c r="F29" s="53" t="n">
        <v>36469101.8237372</v>
      </c>
      <c r="G29" s="53" t="n">
        <v>27607854.1301785</v>
      </c>
      <c r="H29" s="53" t="n">
        <v>2036800.44247346</v>
      </c>
      <c r="I29" s="53" t="n">
        <v>230961.601518856</v>
      </c>
      <c r="J29" s="53" t="n">
        <v>10852164.811299</v>
      </c>
      <c r="K29" s="53" t="n">
        <v>14487927.2748872</v>
      </c>
      <c r="L29" s="53" t="n">
        <v>5924098.59349459</v>
      </c>
      <c r="M29" s="53" t="n">
        <v>1417214.03330526</v>
      </c>
      <c r="N29" s="61"/>
      <c r="O29" s="57" t="s">
        <v>47</v>
      </c>
      <c r="P29" s="185"/>
      <c r="Q29" s="182"/>
      <c r="R29" s="53" t="n">
        <v>557594.085839729</v>
      </c>
      <c r="S29" s="53" t="n">
        <v>1074676.12159757</v>
      </c>
      <c r="T29" s="53" t="n">
        <v>2077310.77588146</v>
      </c>
      <c r="U29" s="53" t="n">
        <v>569871.081820896</v>
      </c>
      <c r="V29" s="53" t="n">
        <v>227432.495049684</v>
      </c>
      <c r="W29" s="53" t="n">
        <v>2937149.10006408</v>
      </c>
      <c r="X29" s="53" t="n">
        <v>1375177.32129896</v>
      </c>
      <c r="Y29" s="53" t="n">
        <v>52417.4605777649</v>
      </c>
      <c r="Z29" s="53" t="n">
        <v>1509554.31818735</v>
      </c>
      <c r="AA29" s="53" t="n">
        <v>3154650.76558419</v>
      </c>
      <c r="AB29" s="53" t="n">
        <v>267841.687730232</v>
      </c>
    </row>
    <row r="30" customFormat="false" ht="19.5" hidden="false" customHeight="true" outlineLevel="0" collapsed="false">
      <c r="A30" s="61"/>
      <c r="B30" s="57" t="s">
        <v>48</v>
      </c>
      <c r="C30" s="185"/>
      <c r="D30" s="182"/>
      <c r="E30" s="53" t="n">
        <v>74540786.1520249</v>
      </c>
      <c r="F30" s="53" t="n">
        <v>71237654.5762338</v>
      </c>
      <c r="G30" s="53" t="n">
        <v>55220335.1894263</v>
      </c>
      <c r="H30" s="53" t="n">
        <v>4818202.44716104</v>
      </c>
      <c r="I30" s="53" t="n">
        <v>686258.212354972</v>
      </c>
      <c r="J30" s="53" t="n">
        <v>26414064.1413201</v>
      </c>
      <c r="K30" s="53" t="n">
        <v>23301810.3885902</v>
      </c>
      <c r="L30" s="53" t="n">
        <v>9575727.10949642</v>
      </c>
      <c r="M30" s="53" t="n">
        <v>2565759.28314688</v>
      </c>
      <c r="N30" s="61"/>
      <c r="O30" s="57" t="s">
        <v>48</v>
      </c>
      <c r="P30" s="185"/>
      <c r="Q30" s="182"/>
      <c r="R30" s="53" t="n">
        <v>1212857.54244248</v>
      </c>
      <c r="S30" s="53" t="n">
        <v>1050487.59714776</v>
      </c>
      <c r="T30" s="53" t="n">
        <v>3737692.20542409</v>
      </c>
      <c r="U30" s="53" t="n">
        <v>886315.186422219</v>
      </c>
      <c r="V30" s="53" t="n">
        <v>122615.294912983</v>
      </c>
      <c r="W30" s="53" t="n">
        <v>6441592.27731111</v>
      </c>
      <c r="X30" s="53" t="n">
        <v>4692106.48500249</v>
      </c>
      <c r="Y30" s="53" t="n">
        <v>26327.4954225764</v>
      </c>
      <c r="Z30" s="53" t="n">
        <v>1723158.29688604</v>
      </c>
      <c r="AA30" s="53" t="n">
        <v>3894479.45095615</v>
      </c>
      <c r="AB30" s="53" t="n">
        <v>591347.875165105</v>
      </c>
    </row>
    <row r="31" customFormat="false" ht="19.5" hidden="false" customHeight="true" outlineLevel="0" collapsed="false">
      <c r="A31" s="61"/>
      <c r="B31" s="57" t="s">
        <v>49</v>
      </c>
      <c r="C31" s="185"/>
      <c r="D31" s="182"/>
      <c r="E31" s="53" t="n">
        <v>144846742.127615</v>
      </c>
      <c r="F31" s="53" t="n">
        <v>138109405.440927</v>
      </c>
      <c r="G31" s="53" t="n">
        <v>112410991.447781</v>
      </c>
      <c r="H31" s="53" t="n">
        <v>4916990.82429745</v>
      </c>
      <c r="I31" s="53" t="n">
        <v>1375481.23333333</v>
      </c>
      <c r="J31" s="53" t="n">
        <v>74026279.1889051</v>
      </c>
      <c r="K31" s="53" t="n">
        <v>32092240.2012453</v>
      </c>
      <c r="L31" s="53" t="n">
        <v>17320903.9393467</v>
      </c>
      <c r="M31" s="53" t="n">
        <v>3333174.31580734</v>
      </c>
      <c r="N31" s="61"/>
      <c r="O31" s="57" t="s">
        <v>49</v>
      </c>
      <c r="P31" s="185"/>
      <c r="Q31" s="182"/>
      <c r="R31" s="53" t="n">
        <v>2076255.00527904</v>
      </c>
      <c r="S31" s="53" t="n">
        <v>1418356.78489521</v>
      </c>
      <c r="T31" s="53" t="n">
        <v>8393857.05039395</v>
      </c>
      <c r="U31" s="53" t="n">
        <v>1782580.21498472</v>
      </c>
      <c r="V31" s="53" t="n">
        <v>316680.567986425</v>
      </c>
      <c r="W31" s="53" t="n">
        <v>8377510.05379952</v>
      </c>
      <c r="X31" s="53" t="n">
        <v>5329903.68117409</v>
      </c>
      <c r="Y31" s="53" t="n">
        <v>23228.4056322934</v>
      </c>
      <c r="Z31" s="53" t="n">
        <v>3024377.96699313</v>
      </c>
      <c r="AA31" s="53" t="n">
        <v>8269527.65757324</v>
      </c>
      <c r="AB31" s="53" t="n">
        <v>1532190.97088593</v>
      </c>
    </row>
    <row r="32" customFormat="false" ht="19.5" hidden="false" customHeight="true" outlineLevel="0" collapsed="false">
      <c r="A32" s="61"/>
      <c r="B32" s="57" t="s">
        <v>50</v>
      </c>
      <c r="C32" s="185"/>
      <c r="D32" s="182"/>
      <c r="E32" s="53" t="n">
        <v>53719859.8262557</v>
      </c>
      <c r="F32" s="53" t="n">
        <v>51433759.1777787</v>
      </c>
      <c r="G32" s="53" t="n">
        <v>38283470.823468</v>
      </c>
      <c r="H32" s="53" t="n">
        <v>4788946.52575784</v>
      </c>
      <c r="I32" s="53" t="n">
        <v>482146.604132235</v>
      </c>
      <c r="J32" s="53" t="n">
        <v>12313830.2712815</v>
      </c>
      <c r="K32" s="53" t="n">
        <v>20698547.4222964</v>
      </c>
      <c r="L32" s="53" t="n">
        <v>7282013.10025436</v>
      </c>
      <c r="M32" s="53" t="n">
        <v>2338491.31367558</v>
      </c>
      <c r="N32" s="61"/>
      <c r="O32" s="57" t="s">
        <v>50</v>
      </c>
      <c r="P32" s="185"/>
      <c r="Q32" s="182"/>
      <c r="R32" s="53" t="n">
        <v>957164.62547514</v>
      </c>
      <c r="S32" s="53" t="n">
        <v>941544.092300616</v>
      </c>
      <c r="T32" s="53" t="n">
        <v>2358781.07545648</v>
      </c>
      <c r="U32" s="53" t="n">
        <v>620888.625199693</v>
      </c>
      <c r="V32" s="53" t="n">
        <v>65143.3681468448</v>
      </c>
      <c r="W32" s="53" t="n">
        <v>5868275.25405626</v>
      </c>
      <c r="X32" s="53" t="n">
        <v>4503224.50127864</v>
      </c>
      <c r="Y32" s="53" t="n">
        <v>27245.2828177557</v>
      </c>
      <c r="Z32" s="53" t="n">
        <v>1337805.46995986</v>
      </c>
      <c r="AA32" s="53" t="n">
        <v>2598820.28356939</v>
      </c>
      <c r="AB32" s="53" t="n">
        <v>312719.635092341</v>
      </c>
    </row>
    <row r="33" customFormat="false" ht="19.5" hidden="false" customHeight="true" outlineLevel="0" collapsed="false">
      <c r="A33" s="61"/>
      <c r="B33" s="57" t="s">
        <v>51</v>
      </c>
      <c r="C33" s="185"/>
      <c r="D33" s="182"/>
      <c r="E33" s="53" t="n">
        <v>21202727.4428435</v>
      </c>
      <c r="F33" s="53" t="n">
        <v>19773887.4141356</v>
      </c>
      <c r="G33" s="53" t="n">
        <v>13601959.0808134</v>
      </c>
      <c r="H33" s="53" t="n">
        <v>1390860.46890522</v>
      </c>
      <c r="I33" s="53" t="n">
        <v>925246.769841271</v>
      </c>
      <c r="J33" s="53" t="n">
        <v>7169425.01528366</v>
      </c>
      <c r="K33" s="53" t="n">
        <v>4116426.82678325</v>
      </c>
      <c r="L33" s="53" t="n">
        <v>4966270.34159799</v>
      </c>
      <c r="M33" s="53" t="n">
        <v>621971.446190625</v>
      </c>
      <c r="N33" s="61"/>
      <c r="O33" s="57" t="s">
        <v>51</v>
      </c>
      <c r="P33" s="185"/>
      <c r="Q33" s="182"/>
      <c r="R33" s="53" t="n">
        <v>197692.242206277</v>
      </c>
      <c r="S33" s="53" t="n">
        <v>775998.030399522</v>
      </c>
      <c r="T33" s="53" t="n">
        <v>2759647.95729572</v>
      </c>
      <c r="U33" s="53" t="n">
        <v>501589.500316757</v>
      </c>
      <c r="V33" s="53" t="n">
        <v>109371.16518909</v>
      </c>
      <c r="W33" s="53" t="n">
        <v>1205657.99172419</v>
      </c>
      <c r="X33" s="53" t="n">
        <v>83818.1657032076</v>
      </c>
      <c r="Y33" s="53" t="n">
        <v>2426.48721190727</v>
      </c>
      <c r="Z33" s="53" t="n">
        <v>1119413.33880908</v>
      </c>
      <c r="AA33" s="53" t="n">
        <v>1497648.22517079</v>
      </c>
      <c r="AB33" s="53" t="n">
        <v>68808.1964628868</v>
      </c>
    </row>
    <row r="34" customFormat="false" ht="19.5" hidden="false" customHeight="true" outlineLevel="0" collapsed="false">
      <c r="A34" s="57" t="s">
        <v>52</v>
      </c>
      <c r="B34" s="57"/>
      <c r="C34" s="183"/>
      <c r="D34" s="171"/>
      <c r="E34" s="53" t="n">
        <v>23985353.1835551</v>
      </c>
      <c r="F34" s="53" t="n">
        <v>21560032.1968001</v>
      </c>
      <c r="G34" s="53" t="n">
        <v>16330499.1096763</v>
      </c>
      <c r="H34" s="53" t="n">
        <v>902157.296139783</v>
      </c>
      <c r="I34" s="53" t="n">
        <v>759470.6</v>
      </c>
      <c r="J34" s="53" t="n">
        <v>3655837.05947848</v>
      </c>
      <c r="K34" s="53" t="n">
        <v>11013034.154058</v>
      </c>
      <c r="L34" s="53" t="n">
        <v>3844106.10664043</v>
      </c>
      <c r="M34" s="53" t="n">
        <v>427110.927152318</v>
      </c>
      <c r="N34" s="57" t="s">
        <v>52</v>
      </c>
      <c r="O34" s="57"/>
      <c r="P34" s="183"/>
      <c r="Q34" s="171"/>
      <c r="R34" s="53" t="n">
        <v>152611.401490066</v>
      </c>
      <c r="S34" s="53" t="n">
        <v>672375.037494265</v>
      </c>
      <c r="T34" s="53" t="n">
        <v>2213610.77385289</v>
      </c>
      <c r="U34" s="53" t="n">
        <v>372196.754150899</v>
      </c>
      <c r="V34" s="53" t="n">
        <v>6201.2125</v>
      </c>
      <c r="W34" s="53" t="n">
        <v>1385426.98048338</v>
      </c>
      <c r="X34" s="53" t="n">
        <v>187500</v>
      </c>
      <c r="Y34" s="53" t="n">
        <v>0</v>
      </c>
      <c r="Z34" s="53" t="n">
        <v>1197926.98048338</v>
      </c>
      <c r="AA34" s="53" t="n">
        <v>2576086.36175497</v>
      </c>
      <c r="AB34" s="53" t="n">
        <v>150765.375</v>
      </c>
    </row>
    <row r="35" customFormat="false" ht="19.5" hidden="false" customHeight="true" outlineLevel="0" collapsed="false">
      <c r="A35" s="44" t="s">
        <v>53</v>
      </c>
      <c r="B35" s="44"/>
      <c r="C35" s="44"/>
      <c r="D35" s="182"/>
      <c r="E35" s="53"/>
      <c r="F35" s="53"/>
      <c r="G35" s="53"/>
      <c r="H35" s="53"/>
      <c r="I35" s="53"/>
      <c r="J35" s="53"/>
      <c r="K35" s="53"/>
      <c r="L35" s="53"/>
      <c r="M35" s="53"/>
      <c r="N35" s="44" t="s">
        <v>53</v>
      </c>
      <c r="O35" s="44"/>
      <c r="P35" s="44"/>
      <c r="Q35" s="182"/>
      <c r="R35" s="53"/>
      <c r="S35" s="53"/>
      <c r="T35" s="53"/>
      <c r="U35" s="53"/>
      <c r="V35" s="53"/>
      <c r="W35" s="53"/>
      <c r="X35" s="53"/>
      <c r="Y35" s="53"/>
      <c r="Z35" s="53"/>
      <c r="AA35" s="53"/>
      <c r="AB35" s="53"/>
    </row>
    <row r="36" customFormat="false" ht="19.5" hidden="false" customHeight="true" outlineLevel="0" collapsed="false">
      <c r="A36" s="57"/>
      <c r="B36" s="57" t="s">
        <v>54</v>
      </c>
      <c r="C36" s="57"/>
      <c r="D36" s="182"/>
      <c r="E36" s="53" t="n">
        <v>72415873.0334606</v>
      </c>
      <c r="F36" s="53" t="n">
        <v>67852121.8207852</v>
      </c>
      <c r="G36" s="53" t="n">
        <v>54143878.0338401</v>
      </c>
      <c r="H36" s="53" t="n">
        <v>7466682.46252955</v>
      </c>
      <c r="I36" s="53" t="n">
        <v>291064.949155878</v>
      </c>
      <c r="J36" s="53" t="n">
        <v>27300797.5484089</v>
      </c>
      <c r="K36" s="53" t="n">
        <v>19085333.0737458</v>
      </c>
      <c r="L36" s="53" t="n">
        <v>9830782.20551476</v>
      </c>
      <c r="M36" s="53" t="n">
        <v>1826614.75545499</v>
      </c>
      <c r="N36" s="57"/>
      <c r="O36" s="57" t="s">
        <v>54</v>
      </c>
      <c r="P36" s="57"/>
      <c r="Q36" s="182"/>
      <c r="R36" s="53" t="n">
        <v>702712.234774047</v>
      </c>
      <c r="S36" s="53" t="n">
        <v>1321386.42420912</v>
      </c>
      <c r="T36" s="53" t="n">
        <v>4606207.39148218</v>
      </c>
      <c r="U36" s="53" t="n">
        <v>1062863.00253988</v>
      </c>
      <c r="V36" s="53" t="n">
        <v>310998.397054541</v>
      </c>
      <c r="W36" s="53" t="n">
        <v>3877461.58143033</v>
      </c>
      <c r="X36" s="53" t="n">
        <v>1132234.9744188</v>
      </c>
      <c r="Y36" s="53" t="n">
        <v>40551.5285976941</v>
      </c>
      <c r="Z36" s="53" t="n">
        <v>2704675.07841384</v>
      </c>
      <c r="AA36" s="53" t="n">
        <v>4983483.36838258</v>
      </c>
      <c r="AB36" s="53" t="n">
        <v>419732.155707184</v>
      </c>
    </row>
    <row r="37" customFormat="false" ht="19.5" hidden="false" customHeight="true" outlineLevel="0" collapsed="false">
      <c r="A37" s="57"/>
      <c r="B37" s="57" t="s">
        <v>55</v>
      </c>
      <c r="C37" s="57"/>
      <c r="D37" s="182"/>
      <c r="E37" s="53" t="n">
        <v>211027186.803427</v>
      </c>
      <c r="F37" s="53" t="n">
        <v>208201615.200531</v>
      </c>
      <c r="G37" s="53" t="n">
        <v>147637116.813073</v>
      </c>
      <c r="H37" s="53" t="n">
        <v>8121845.4754284</v>
      </c>
      <c r="I37" s="53" t="n">
        <v>5260392.45883606</v>
      </c>
      <c r="J37" s="53" t="n">
        <v>70274362.4980525</v>
      </c>
      <c r="K37" s="53" t="n">
        <v>63980516.3807558</v>
      </c>
      <c r="L37" s="53" t="n">
        <v>35566618.9763687</v>
      </c>
      <c r="M37" s="53" t="n">
        <v>17740705.8539648</v>
      </c>
      <c r="N37" s="57"/>
      <c r="O37" s="57" t="s">
        <v>55</v>
      </c>
      <c r="P37" s="57"/>
      <c r="Q37" s="182"/>
      <c r="R37" s="53" t="n">
        <v>5467852.53840177</v>
      </c>
      <c r="S37" s="53" t="n">
        <v>2000729.54882086</v>
      </c>
      <c r="T37" s="53" t="n">
        <v>8575822.14809929</v>
      </c>
      <c r="U37" s="53" t="n">
        <v>1179322.00724548</v>
      </c>
      <c r="V37" s="53" t="n">
        <v>602186.879836516</v>
      </c>
      <c r="W37" s="53" t="n">
        <v>24997879.4110897</v>
      </c>
      <c r="X37" s="53" t="n">
        <v>16640720.9334344</v>
      </c>
      <c r="Y37" s="53" t="n">
        <v>16341.9599860923</v>
      </c>
      <c r="Z37" s="53" t="n">
        <v>8340816.51766915</v>
      </c>
      <c r="AA37" s="53" t="n">
        <v>8815315.32683444</v>
      </c>
      <c r="AB37" s="53" t="n">
        <v>5989743.72393861</v>
      </c>
    </row>
    <row r="38" customFormat="false" ht="19.5" hidden="false" customHeight="true" outlineLevel="0" collapsed="false">
      <c r="A38" s="57"/>
      <c r="B38" s="57" t="s">
        <v>56</v>
      </c>
      <c r="C38" s="57"/>
      <c r="D38" s="182"/>
      <c r="E38" s="53" t="n">
        <v>248574810.834591</v>
      </c>
      <c r="F38" s="53" t="n">
        <v>243561363.87377</v>
      </c>
      <c r="G38" s="53" t="n">
        <v>192474205.258693</v>
      </c>
      <c r="H38" s="53" t="n">
        <v>25386180.3089093</v>
      </c>
      <c r="I38" s="53" t="n">
        <v>2795916.95564168</v>
      </c>
      <c r="J38" s="53" t="n">
        <v>90105579.8064399</v>
      </c>
      <c r="K38" s="53" t="n">
        <v>74186528.1877024</v>
      </c>
      <c r="L38" s="53" t="n">
        <v>18988244.4015841</v>
      </c>
      <c r="M38" s="53" t="n">
        <v>5784908.22858314</v>
      </c>
      <c r="N38" s="57"/>
      <c r="O38" s="57" t="s">
        <v>56</v>
      </c>
      <c r="P38" s="57"/>
      <c r="Q38" s="182"/>
      <c r="R38" s="53" t="n">
        <v>3640385.59862645</v>
      </c>
      <c r="S38" s="53" t="n">
        <v>1371575.6593236</v>
      </c>
      <c r="T38" s="53" t="n">
        <v>6088864.5332319</v>
      </c>
      <c r="U38" s="53" t="n">
        <v>1871241.79022222</v>
      </c>
      <c r="V38" s="53" t="n">
        <v>231268.591596818</v>
      </c>
      <c r="W38" s="53" t="n">
        <v>32098914.2134923</v>
      </c>
      <c r="X38" s="53" t="n">
        <v>25042734.2615261</v>
      </c>
      <c r="Y38" s="53" t="n">
        <v>76266.491995896</v>
      </c>
      <c r="Z38" s="53" t="n">
        <v>6979913.45997039</v>
      </c>
      <c r="AA38" s="53" t="n">
        <v>7018758.72866228</v>
      </c>
      <c r="AB38" s="53" t="n">
        <v>2005311.7678409</v>
      </c>
    </row>
    <row r="39" customFormat="false" ht="19.5" hidden="false" customHeight="true" outlineLevel="0" collapsed="false">
      <c r="A39" s="63"/>
      <c r="B39" s="64" t="s">
        <v>57</v>
      </c>
      <c r="C39" s="63"/>
      <c r="D39" s="186"/>
      <c r="E39" s="67" t="n">
        <v>71020084.4346017</v>
      </c>
      <c r="F39" s="67" t="n">
        <v>67953227.4117392</v>
      </c>
      <c r="G39" s="67" t="n">
        <v>55005752.4714661</v>
      </c>
      <c r="H39" s="67" t="n">
        <v>5905329.83779714</v>
      </c>
      <c r="I39" s="67" t="n">
        <v>2106668.69265104</v>
      </c>
      <c r="J39" s="67" t="n">
        <v>23192557.7578532</v>
      </c>
      <c r="K39" s="67" t="n">
        <v>23801196.1831648</v>
      </c>
      <c r="L39" s="67" t="n">
        <v>7784972.30490315</v>
      </c>
      <c r="M39" s="67" t="n">
        <v>2247977.17614155</v>
      </c>
      <c r="N39" s="63"/>
      <c r="O39" s="64" t="s">
        <v>57</v>
      </c>
      <c r="P39" s="63"/>
      <c r="Q39" s="186"/>
      <c r="R39" s="67" t="n">
        <v>989253.87691088</v>
      </c>
      <c r="S39" s="67" t="n">
        <v>957967.680908476</v>
      </c>
      <c r="T39" s="67" t="n">
        <v>2255443.15606839</v>
      </c>
      <c r="U39" s="67" t="n">
        <v>654384.877132709</v>
      </c>
      <c r="V39" s="67" t="n">
        <v>679945.537741154</v>
      </c>
      <c r="W39" s="67" t="n">
        <v>5162502.63536984</v>
      </c>
      <c r="X39" s="67" t="n">
        <v>2830647.70728711</v>
      </c>
      <c r="Y39" s="67" t="n">
        <v>51679.4162214264</v>
      </c>
      <c r="Z39" s="67" t="n">
        <v>2280175.5118613</v>
      </c>
      <c r="AA39" s="67" t="n">
        <v>4591009.96686425</v>
      </c>
      <c r="AB39" s="67" t="n">
        <v>1524152.94400175</v>
      </c>
    </row>
    <row r="40" s="190" customFormat="true" ht="15.75" hidden="false" customHeight="false" outlineLevel="0" collapsed="false">
      <c r="A40" s="71" t="s">
        <v>58</v>
      </c>
      <c r="B40" s="72"/>
      <c r="C40" s="72"/>
      <c r="D40" s="73"/>
      <c r="H40" s="74"/>
    </row>
    <row r="41" customFormat="false" ht="26.1" hidden="false" customHeight="true" outlineLevel="0" collapsed="false"/>
    <row r="42" customFormat="false" ht="26.1" hidden="false" customHeight="true" outlineLevel="0" collapsed="false"/>
    <row r="43" customFormat="false" ht="26.1" hidden="false" customHeight="true" outlineLevel="0" collapsed="false"/>
    <row r="44" customFormat="false" ht="26.1" hidden="false" customHeight="true" outlineLevel="0" collapsed="false"/>
    <row r="45" customFormat="false" ht="26.1" hidden="false" customHeight="true" outlineLevel="0" collapsed="false"/>
    <row r="46" customFormat="false" ht="26.1" hidden="false" customHeight="true" outlineLevel="0" collapsed="false"/>
    <row r="47" customFormat="false" ht="26.1" hidden="false" customHeight="true" outlineLevel="0" collapsed="false"/>
    <row r="48" customFormat="false" ht="26.1" hidden="false" customHeight="true" outlineLevel="0" collapsed="false"/>
    <row r="49" customFormat="false" ht="26.1" hidden="false" customHeight="true" outlineLevel="0" collapsed="false"/>
    <row r="50" customFormat="false" ht="26.1" hidden="false" customHeight="true" outlineLevel="0" collapsed="false"/>
    <row r="51" customFormat="false" ht="26.1" hidden="false" customHeight="true" outlineLevel="0" collapsed="false"/>
    <row r="52" customFormat="false" ht="26.1" hidden="false" customHeight="true" outlineLevel="0" collapsed="false"/>
    <row r="53" customFormat="false" ht="26.1" hidden="false" customHeight="true" outlineLevel="0" collapsed="false"/>
    <row r="54" customFormat="false" ht="26.1" hidden="false" customHeight="true" outlineLevel="0" collapsed="false"/>
    <row r="55" customFormat="false" ht="26.1" hidden="false" customHeight="true" outlineLevel="0" collapsed="false"/>
    <row r="56" customFormat="false" ht="26.1" hidden="false" customHeight="true" outlineLevel="0" collapsed="false"/>
    <row r="57" customFormat="false" ht="26.1" hidden="false" customHeight="true" outlineLevel="0" collapsed="false"/>
    <row r="58" customFormat="false" ht="26.1" hidden="false" customHeight="true" outlineLevel="0" collapsed="false"/>
    <row r="59" customFormat="false" ht="26.1" hidden="false" customHeight="true" outlineLevel="0" collapsed="false"/>
    <row r="60" customFormat="false" ht="26.1" hidden="false" customHeight="true" outlineLevel="0" collapsed="false"/>
    <row r="61" customFormat="false" ht="26.1" hidden="false" customHeight="true" outlineLevel="0" collapsed="false"/>
  </sheetData>
  <mergeCells count="46">
    <mergeCell ref="A1:M1"/>
    <mergeCell ref="N1:AB1"/>
    <mergeCell ref="A3:C5"/>
    <mergeCell ref="E3:E5"/>
    <mergeCell ref="F3:M3"/>
    <mergeCell ref="N3:P5"/>
    <mergeCell ref="R3:Z3"/>
    <mergeCell ref="AA3:AA5"/>
    <mergeCell ref="AB3:AB5"/>
    <mergeCell ref="F4:F5"/>
    <mergeCell ref="G4:K4"/>
    <mergeCell ref="L4:M4"/>
    <mergeCell ref="R4:V4"/>
    <mergeCell ref="W4:Z4"/>
    <mergeCell ref="A6:C6"/>
    <mergeCell ref="N6:P6"/>
    <mergeCell ref="A7:C7"/>
    <mergeCell ref="N7:P7"/>
    <mergeCell ref="A8:C8"/>
    <mergeCell ref="N8:P8"/>
    <mergeCell ref="A9:C9"/>
    <mergeCell ref="N9:P9"/>
    <mergeCell ref="A10:C10"/>
    <mergeCell ref="N10:P10"/>
    <mergeCell ref="A11:C11"/>
    <mergeCell ref="N11:P11"/>
    <mergeCell ref="A12:C12"/>
    <mergeCell ref="N12:P12"/>
    <mergeCell ref="A13:C13"/>
    <mergeCell ref="N13:P13"/>
    <mergeCell ref="AD13:AF13"/>
    <mergeCell ref="AQ13:AS13"/>
    <mergeCell ref="A14:C14"/>
    <mergeCell ref="N14:P14"/>
    <mergeCell ref="A15:C15"/>
    <mergeCell ref="N15:P15"/>
    <mergeCell ref="A18:C18"/>
    <mergeCell ref="N18:P18"/>
    <mergeCell ref="A24:C24"/>
    <mergeCell ref="N24:P24"/>
    <mergeCell ref="A25:B25"/>
    <mergeCell ref="N25:O25"/>
    <mergeCell ref="A34:B34"/>
    <mergeCell ref="N34:O34"/>
    <mergeCell ref="A35:C35"/>
    <mergeCell ref="N35:P35"/>
  </mergeCells>
  <printOptions headings="false" gridLines="false" gridLinesSet="true" horizontalCentered="true" verticalCentered="false"/>
  <pageMargins left="1.02361111111111" right="1.02361111111111" top="0.7875" bottom="0.984027777777778" header="0.511811023622047" footer="0.984027777777778"/>
  <pageSetup paperSize="9" scale="99" fitToWidth="1" fitToHeight="1" pageOrder="overThenDown" orientation="portrait" blackAndWhite="false" draft="false" cellComments="none" horizontalDpi="300" verticalDpi="300" copies="1"/>
  <headerFooter differentFirst="false" differentOddEven="false">
    <oddHeader/>
    <oddFooter>&amp;C&amp;"新細明體,Regular"&amp;12&amp;P</oddFooter>
  </headerFooter>
  <colBreaks count="3" manualBreakCount="3">
    <brk id="8" man="true" max="65535" min="0"/>
    <brk id="13" man="true" max="65535" min="0"/>
    <brk id="2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4T08:55:40Z</dcterms:created>
  <dc:creator>810710</dc:creator>
  <dc:description/>
  <dc:language>en-US</dc:language>
  <cp:lastModifiedBy>810710</cp:lastModifiedBy>
  <dcterms:modified xsi:type="dcterms:W3CDTF">2009-02-04T08:56:34Z</dcterms:modified>
  <cp:revision>0</cp:revision>
  <dc:subject/>
  <dc:title/>
</cp:coreProperties>
</file>