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010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010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36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千分位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11833</v>
      </c>
      <c r="C5" s="7" t="n">
        <v>977958</v>
      </c>
      <c r="D5" s="7" t="n">
        <v>417223</v>
      </c>
      <c r="E5" s="7" t="n">
        <v>440395</v>
      </c>
      <c r="F5" s="7" t="n">
        <v>101891</v>
      </c>
      <c r="G5" s="7" t="n">
        <v>959509</v>
      </c>
      <c r="H5" s="8" t="n">
        <v>42.66</v>
      </c>
      <c r="I5" s="8" t="n">
        <v>45.03</v>
      </c>
      <c r="J5" s="8" t="n">
        <v>10.42</v>
      </c>
      <c r="K5" s="8" t="n">
        <v>98.11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43136</v>
      </c>
      <c r="C6" s="7" t="n">
        <v>660784</v>
      </c>
      <c r="D6" s="7" t="n">
        <v>698345</v>
      </c>
      <c r="E6" s="7" t="n">
        <v>28702</v>
      </c>
      <c r="F6" s="7" t="n">
        <v>18324</v>
      </c>
      <c r="G6" s="7" t="n">
        <v>745371</v>
      </c>
      <c r="H6" s="8" t="n">
        <v>100</v>
      </c>
      <c r="I6" s="8" t="n">
        <v>4.34</v>
      </c>
      <c r="J6" s="8" t="n">
        <v>2.77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61290</v>
      </c>
      <c r="C7" s="7" t="n">
        <v>665323</v>
      </c>
      <c r="D7" s="7" t="n">
        <v>73844</v>
      </c>
      <c r="E7" s="7" t="n">
        <v>82848</v>
      </c>
      <c r="F7" s="7" t="n">
        <v>92584</v>
      </c>
      <c r="G7" s="7" t="n">
        <v>249276</v>
      </c>
      <c r="H7" s="8" t="n">
        <v>11.1</v>
      </c>
      <c r="I7" s="8" t="n">
        <v>12.45</v>
      </c>
      <c r="J7" s="8" t="n">
        <v>13.92</v>
      </c>
      <c r="K7" s="8" t="n">
        <v>37.47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6312</v>
      </c>
      <c r="C8" s="7" t="n">
        <v>469078</v>
      </c>
      <c r="D8" s="7" t="n">
        <v>63400</v>
      </c>
      <c r="E8" s="7" t="n">
        <v>25106</v>
      </c>
      <c r="F8" s="7" t="n">
        <v>42004</v>
      </c>
      <c r="G8" s="7" t="n">
        <v>130510</v>
      </c>
      <c r="H8" s="8" t="n">
        <v>13.52</v>
      </c>
      <c r="I8" s="8" t="n">
        <v>5.35</v>
      </c>
      <c r="J8" s="8" t="n">
        <v>8.95</v>
      </c>
      <c r="K8" s="8" t="n">
        <v>27.82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3526</v>
      </c>
      <c r="C9" s="7" t="n">
        <v>693382</v>
      </c>
      <c r="D9" s="7" t="n">
        <v>296094</v>
      </c>
      <c r="E9" s="7" t="n">
        <v>48519</v>
      </c>
      <c r="F9" s="7" t="n">
        <v>151874</v>
      </c>
      <c r="G9" s="7" t="n">
        <v>496487</v>
      </c>
      <c r="H9" s="8" t="n">
        <v>42.7</v>
      </c>
      <c r="I9" s="8" t="n">
        <v>7</v>
      </c>
      <c r="J9" s="8" t="n">
        <v>21.9</v>
      </c>
      <c r="K9" s="8" t="n">
        <v>71.6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26597</v>
      </c>
      <c r="C10" s="7" t="n">
        <v>2306648</v>
      </c>
      <c r="D10" s="7" t="n">
        <v>102976</v>
      </c>
      <c r="E10" s="7" t="n">
        <v>224844</v>
      </c>
      <c r="F10" s="7" t="n">
        <v>387233</v>
      </c>
      <c r="G10" s="7" t="n">
        <v>715053</v>
      </c>
      <c r="H10" s="8" t="n">
        <v>4.46</v>
      </c>
      <c r="I10" s="8" t="n">
        <v>9.75</v>
      </c>
      <c r="J10" s="8" t="n">
        <v>16.79</v>
      </c>
      <c r="K10" s="8" t="n">
        <v>31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9296</v>
      </c>
      <c r="C11" s="7" t="n">
        <v>114824</v>
      </c>
      <c r="D11" s="7" t="n">
        <v>22796</v>
      </c>
      <c r="E11" s="7" t="n">
        <v>6941</v>
      </c>
      <c r="F11" s="7" t="n">
        <v>12414</v>
      </c>
      <c r="G11" s="7" t="n">
        <v>42151</v>
      </c>
      <c r="H11" s="8" t="n">
        <v>19.85</v>
      </c>
      <c r="I11" s="8" t="n">
        <v>6.04</v>
      </c>
      <c r="J11" s="8" t="n">
        <v>10.81</v>
      </c>
      <c r="K11" s="8" t="n">
        <v>36.71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10987</v>
      </c>
      <c r="C12" s="7" t="n">
        <v>502747</v>
      </c>
      <c r="D12" s="7" t="n">
        <v>19050</v>
      </c>
      <c r="E12" s="7" t="n">
        <v>124135</v>
      </c>
      <c r="F12" s="7" t="n">
        <v>102928</v>
      </c>
      <c r="G12" s="7" t="n">
        <v>246113</v>
      </c>
      <c r="H12" s="8" t="n">
        <v>3.79</v>
      </c>
      <c r="I12" s="8" t="n">
        <v>24.69</v>
      </c>
      <c r="J12" s="8" t="n">
        <v>20.47</v>
      </c>
      <c r="K12" s="8" t="n">
        <v>48.95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17114</v>
      </c>
      <c r="C13" s="7" t="n">
        <v>129278</v>
      </c>
      <c r="D13" s="7" t="n">
        <v>9325</v>
      </c>
      <c r="E13" s="7" t="n">
        <v>29214</v>
      </c>
      <c r="F13" s="7" t="n">
        <v>40306</v>
      </c>
      <c r="G13" s="7" t="n">
        <v>78845</v>
      </c>
      <c r="H13" s="8" t="n">
        <v>7.21</v>
      </c>
      <c r="I13" s="8" t="n">
        <v>22.6</v>
      </c>
      <c r="J13" s="8" t="n">
        <v>31.18</v>
      </c>
      <c r="K13" s="8" t="n">
        <v>60.99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1523</v>
      </c>
      <c r="C14" s="7" t="n">
        <v>140381</v>
      </c>
      <c r="D14" s="7" t="n">
        <v>0</v>
      </c>
      <c r="E14" s="7" t="n">
        <v>4805</v>
      </c>
      <c r="F14" s="7" t="n">
        <v>17966</v>
      </c>
      <c r="G14" s="7" t="n">
        <v>22771</v>
      </c>
      <c r="H14" s="8" t="n">
        <v>0</v>
      </c>
      <c r="I14" s="8" t="n">
        <v>3.42</v>
      </c>
      <c r="J14" s="8" t="n">
        <v>12.8</v>
      </c>
      <c r="K14" s="8" t="n">
        <v>16.22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3054</v>
      </c>
      <c r="C15" s="7" t="n">
        <v>325763</v>
      </c>
      <c r="D15" s="7" t="n">
        <v>289</v>
      </c>
      <c r="E15" s="7" t="n">
        <v>10150</v>
      </c>
      <c r="F15" s="7" t="n">
        <v>59345</v>
      </c>
      <c r="G15" s="7" t="n">
        <v>69784</v>
      </c>
      <c r="H15" s="8" t="n">
        <v>0.09</v>
      </c>
      <c r="I15" s="8" t="n">
        <v>3.12</v>
      </c>
      <c r="J15" s="8" t="n">
        <v>18.22</v>
      </c>
      <c r="K15" s="8" t="n">
        <v>21.42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3176</v>
      </c>
      <c r="C16" s="7" t="n">
        <v>130794</v>
      </c>
      <c r="D16" s="7" t="n">
        <v>3298</v>
      </c>
      <c r="E16" s="7" t="n">
        <v>3438</v>
      </c>
      <c r="F16" s="7" t="n">
        <v>22955</v>
      </c>
      <c r="G16" s="7" t="n">
        <v>29691</v>
      </c>
      <c r="H16" s="8" t="n">
        <v>2.52</v>
      </c>
      <c r="I16" s="8" t="n">
        <v>2.63</v>
      </c>
      <c r="J16" s="8" t="n">
        <v>17.55</v>
      </c>
      <c r="K16" s="8" t="n">
        <v>22.7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4078</v>
      </c>
      <c r="C17" s="7" t="n">
        <v>178519</v>
      </c>
      <c r="D17" s="7" t="n">
        <v>3890</v>
      </c>
      <c r="E17" s="7" t="n">
        <v>4557</v>
      </c>
      <c r="F17" s="7" t="n">
        <v>36702</v>
      </c>
      <c r="G17" s="7" t="n">
        <v>45149</v>
      </c>
      <c r="H17" s="8" t="n">
        <v>2.18</v>
      </c>
      <c r="I17" s="8" t="n">
        <v>2.55</v>
      </c>
      <c r="J17" s="8" t="n">
        <v>20.56</v>
      </c>
      <c r="K17" s="8" t="n">
        <v>25.29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8436</v>
      </c>
      <c r="C18" s="7" t="n">
        <v>134609</v>
      </c>
      <c r="D18" s="7" t="n">
        <v>6137</v>
      </c>
      <c r="E18" s="7" t="n">
        <v>3360</v>
      </c>
      <c r="F18" s="7" t="n">
        <v>9955</v>
      </c>
      <c r="G18" s="7" t="n">
        <v>19452</v>
      </c>
      <c r="H18" s="8" t="n">
        <v>4.56</v>
      </c>
      <c r="I18" s="8" t="n">
        <v>2.5</v>
      </c>
      <c r="J18" s="8" t="n">
        <v>7.4</v>
      </c>
      <c r="K18" s="8" t="n">
        <v>14.45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65515</v>
      </c>
      <c r="C19" s="7" t="n">
        <v>216379</v>
      </c>
      <c r="D19" s="7" t="n">
        <v>13313</v>
      </c>
      <c r="E19" s="7" t="n">
        <v>4146</v>
      </c>
      <c r="F19" s="7" t="n">
        <v>22747</v>
      </c>
      <c r="G19" s="7" t="n">
        <v>40206</v>
      </c>
      <c r="H19" s="8" t="n">
        <v>6.15</v>
      </c>
      <c r="I19" s="8" t="n">
        <v>1.92</v>
      </c>
      <c r="J19" s="8" t="n">
        <v>10.51</v>
      </c>
      <c r="K19" s="8" t="n">
        <v>18.58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8454</v>
      </c>
      <c r="C20" s="7" t="n">
        <v>57113</v>
      </c>
      <c r="D20" s="7" t="n">
        <v>0</v>
      </c>
      <c r="E20" s="7" t="n">
        <v>247</v>
      </c>
      <c r="F20" s="7" t="n">
        <v>6077</v>
      </c>
      <c r="G20" s="7" t="n">
        <v>6324</v>
      </c>
      <c r="H20" s="8" t="n">
        <v>0</v>
      </c>
      <c r="I20" s="8" t="n">
        <v>0.43</v>
      </c>
      <c r="J20" s="8" t="n">
        <v>10.64</v>
      </c>
      <c r="K20" s="8" t="n">
        <v>11.07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6885</v>
      </c>
      <c r="C21" s="7" t="n">
        <v>84221</v>
      </c>
      <c r="D21" s="7" t="n">
        <v>6577</v>
      </c>
      <c r="E21" s="7" t="n">
        <v>1277</v>
      </c>
      <c r="F21" s="7" t="n">
        <v>7225</v>
      </c>
      <c r="G21" s="7" t="n">
        <v>15079</v>
      </c>
      <c r="H21" s="8" t="n">
        <v>7.81</v>
      </c>
      <c r="I21" s="8" t="n">
        <v>1.52</v>
      </c>
      <c r="J21" s="8" t="n">
        <v>8.58</v>
      </c>
      <c r="K21" s="8" t="n">
        <v>17.9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7007</v>
      </c>
      <c r="C22" s="7" t="n">
        <v>24252</v>
      </c>
      <c r="D22" s="7" t="n">
        <v>0</v>
      </c>
      <c r="E22" s="7" t="n">
        <v>470</v>
      </c>
      <c r="F22" s="7" t="n">
        <v>5525</v>
      </c>
      <c r="G22" s="7" t="n">
        <v>5995</v>
      </c>
      <c r="H22" s="8" t="n">
        <v>0</v>
      </c>
      <c r="I22" s="8" t="n">
        <v>1.94</v>
      </c>
      <c r="J22" s="8" t="n">
        <v>22.78</v>
      </c>
      <c r="K22" s="8" t="n">
        <v>24.72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80501</v>
      </c>
      <c r="C23" s="7" t="n">
        <v>95125</v>
      </c>
      <c r="D23" s="7" t="n">
        <v>8516</v>
      </c>
      <c r="E23" s="7" t="n">
        <v>4533</v>
      </c>
      <c r="F23" s="7" t="n">
        <v>10313</v>
      </c>
      <c r="G23" s="7" t="n">
        <v>23362</v>
      </c>
      <c r="H23" s="8" t="n">
        <v>8.95</v>
      </c>
      <c r="I23" s="8" t="n">
        <v>4.77</v>
      </c>
      <c r="J23" s="8" t="n">
        <v>10.84</v>
      </c>
      <c r="K23" s="8" t="n">
        <v>24.56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18927</v>
      </c>
      <c r="C24" s="7" t="n">
        <v>104732</v>
      </c>
      <c r="D24" s="7" t="n">
        <v>9785</v>
      </c>
      <c r="E24" s="7" t="n">
        <v>24694</v>
      </c>
      <c r="F24" s="7" t="n">
        <v>21902</v>
      </c>
      <c r="G24" s="7" t="n">
        <v>56381</v>
      </c>
      <c r="H24" s="8" t="n">
        <v>9.34</v>
      </c>
      <c r="I24" s="8" t="n">
        <v>23.58</v>
      </c>
      <c r="J24" s="8" t="n">
        <v>20.91</v>
      </c>
      <c r="K24" s="8" t="n">
        <v>53.83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644</v>
      </c>
      <c r="C25" s="7" t="n">
        <v>67911</v>
      </c>
      <c r="D25" s="7" t="n">
        <v>0</v>
      </c>
      <c r="E25" s="7" t="n">
        <v>2877</v>
      </c>
      <c r="F25" s="7" t="n">
        <v>10873</v>
      </c>
      <c r="G25" s="7" t="n">
        <v>13750</v>
      </c>
      <c r="H25" s="8" t="n">
        <v>0</v>
      </c>
      <c r="I25" s="8" t="n">
        <v>4.24</v>
      </c>
      <c r="J25" s="8" t="n">
        <v>16.01</v>
      </c>
      <c r="K25" s="8" t="n">
        <v>20.25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12911</v>
      </c>
      <c r="C26" s="7" t="n">
        <v>28228</v>
      </c>
      <c r="D26" s="7" t="n">
        <v>8951</v>
      </c>
      <c r="E26" s="7" t="n">
        <v>63</v>
      </c>
      <c r="F26" s="7" t="n">
        <v>0</v>
      </c>
      <c r="G26" s="7" t="n">
        <v>9014</v>
      </c>
      <c r="H26" s="8" t="n">
        <v>31.71</v>
      </c>
      <c r="I26" s="8" t="n">
        <v>0.22</v>
      </c>
      <c r="J26" s="8" t="n">
        <v>0</v>
      </c>
      <c r="K26" s="8" t="n">
        <v>31.93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02827</v>
      </c>
      <c r="C27" s="7" t="n">
        <v>25707</v>
      </c>
      <c r="D27" s="7" t="n">
        <v>6954</v>
      </c>
      <c r="E27" s="7" t="n">
        <v>1</v>
      </c>
      <c r="F27" s="7" t="n">
        <v>0</v>
      </c>
      <c r="G27" s="7" t="n">
        <v>6955</v>
      </c>
      <c r="H27" s="8" t="n">
        <v>27.05</v>
      </c>
      <c r="I27" s="8" t="n">
        <v>0</v>
      </c>
      <c r="J27" s="8" t="n">
        <v>0</v>
      </c>
      <c r="K27" s="8" t="n">
        <v>27.06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0084</v>
      </c>
      <c r="C28" s="7" t="n">
        <v>2521</v>
      </c>
      <c r="D28" s="7" t="n">
        <v>1997</v>
      </c>
      <c r="E28" s="7" t="n">
        <v>62</v>
      </c>
      <c r="F28" s="7" t="n">
        <v>0</v>
      </c>
      <c r="G28" s="7" t="n">
        <v>2059</v>
      </c>
      <c r="H28" s="8" t="n">
        <v>79.21</v>
      </c>
      <c r="I28" s="8" t="n">
        <v>2.46</v>
      </c>
      <c r="J28" s="8" t="n">
        <v>0</v>
      </c>
      <c r="K28" s="8" t="n">
        <v>81.67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205605</v>
      </c>
      <c r="C29" s="7" t="n">
        <v>5801401</v>
      </c>
      <c r="D29" s="7" t="n">
        <v>1660833</v>
      </c>
      <c r="E29" s="7" t="n">
        <v>850477</v>
      </c>
      <c r="F29" s="7" t="n">
        <v>793910</v>
      </c>
      <c r="G29" s="7" t="n">
        <v>3305220</v>
      </c>
      <c r="H29" s="8" t="n">
        <v>28.63</v>
      </c>
      <c r="I29" s="8" t="n">
        <v>14.66</v>
      </c>
      <c r="J29" s="8" t="n">
        <v>13.68</v>
      </c>
      <c r="K29" s="8" t="n">
        <v>56.97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42.66</v>
      </c>
      <c r="C4" s="22" t="n">
        <f aca="false">用戶接管普及率及污水處理率統計一覽表!I5</f>
        <v>45.03</v>
      </c>
      <c r="D4" s="22" t="n">
        <f aca="false">用戶接管普及率及污水處理率統計一覽表!J5</f>
        <v>10.42</v>
      </c>
      <c r="E4" s="23" t="n">
        <f aca="false">用戶接管普及率及污水處理率統計一覽表!K5</f>
        <v>98.11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4</v>
      </c>
      <c r="D5" s="22" t="n">
        <f aca="false">用戶接管普及率及污水處理率統計一覽表!J6</f>
        <v>2.77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1.1</v>
      </c>
      <c r="C6" s="22" t="n">
        <f aca="false">用戶接管普及率及污水處理率統計一覽表!I7</f>
        <v>12.45</v>
      </c>
      <c r="D6" s="22" t="n">
        <f aca="false">用戶接管普及率及污水處理率統計一覽表!J7</f>
        <v>13.92</v>
      </c>
      <c r="E6" s="23" t="n">
        <f aca="false">用戶接管普及率及污水處理率統計一覽表!K7</f>
        <v>37.47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3.52</v>
      </c>
      <c r="C7" s="22" t="n">
        <f aca="false">用戶接管普及率及污水處理率統計一覽表!I8</f>
        <v>5.35</v>
      </c>
      <c r="D7" s="22" t="n">
        <f aca="false">用戶接管普及率及污水處理率統計一覽表!J8</f>
        <v>8.95</v>
      </c>
      <c r="E7" s="23" t="n">
        <f aca="false">用戶接管普及率及污水處理率統計一覽表!K8</f>
        <v>27.82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2.7</v>
      </c>
      <c r="C8" s="22" t="n">
        <f aca="false">用戶接管普及率及污水處理率統計一覽表!I9</f>
        <v>7</v>
      </c>
      <c r="D8" s="22" t="n">
        <f aca="false">用戶接管普及率及污水處理率統計一覽表!J9</f>
        <v>21.9</v>
      </c>
      <c r="E8" s="23" t="n">
        <f aca="false">用戶接管普及率及污水處理率統計一覽表!K9</f>
        <v>71.6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4.46</v>
      </c>
      <c r="C9" s="22" t="n">
        <f aca="false">用戶接管普及率及污水處理率統計一覽表!I10</f>
        <v>9.75</v>
      </c>
      <c r="D9" s="22" t="n">
        <f aca="false">用戶接管普及率及污水處理率統計一覽表!J10</f>
        <v>16.79</v>
      </c>
      <c r="E9" s="23" t="n">
        <f aca="false">用戶接管普及率及污水處理率統計一覽表!K10</f>
        <v>31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19.85</v>
      </c>
      <c r="C10" s="22" t="n">
        <f aca="false">用戶接管普及率及污水處理率統計一覽表!I11</f>
        <v>6.04</v>
      </c>
      <c r="D10" s="22" t="n">
        <f aca="false">用戶接管普及率及污水處理率統計一覽表!J11</f>
        <v>10.81</v>
      </c>
      <c r="E10" s="23" t="n">
        <f aca="false">用戶接管普及率及污水處理率統計一覽表!K11</f>
        <v>36.71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3.79</v>
      </c>
      <c r="C11" s="22" t="n">
        <f aca="false">用戶接管普及率及污水處理率統計一覽表!I12</f>
        <v>24.69</v>
      </c>
      <c r="D11" s="22" t="n">
        <f aca="false">用戶接管普及率及污水處理率統計一覽表!J12</f>
        <v>20.47</v>
      </c>
      <c r="E11" s="23" t="n">
        <f aca="false">用戶接管普及率及污水處理率統計一覽表!K12</f>
        <v>48.95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7.21</v>
      </c>
      <c r="C12" s="22" t="n">
        <f aca="false">用戶接管普及率及污水處理率統計一覽表!I13</f>
        <v>22.6</v>
      </c>
      <c r="D12" s="22" t="n">
        <f aca="false">用戶接管普及率及污水處理率統計一覽表!J13</f>
        <v>31.18</v>
      </c>
      <c r="E12" s="23" t="n">
        <f aca="false">用戶接管普及率及污水處理率統計一覽表!K13</f>
        <v>60.99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0</v>
      </c>
      <c r="C13" s="22" t="n">
        <f aca="false">用戶接管普及率及污水處理率統計一覽表!I14</f>
        <v>3.42</v>
      </c>
      <c r="D13" s="22" t="n">
        <f aca="false">用戶接管普及率及污水處理率統計一覽表!J14</f>
        <v>12.8</v>
      </c>
      <c r="E13" s="23" t="n">
        <f aca="false">用戶接管普及率及污水處理率統計一覽表!K14</f>
        <v>16.22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12</v>
      </c>
      <c r="D14" s="22" t="n">
        <f aca="false">用戶接管普及率及污水處理率統計一覽表!J15</f>
        <v>18.22</v>
      </c>
      <c r="E14" s="23" t="n">
        <f aca="false">用戶接管普及率及污水處理率統計一覽表!K15</f>
        <v>21.42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2</v>
      </c>
      <c r="C15" s="22" t="n">
        <f aca="false">用戶接管普及率及污水處理率統計一覽表!I16</f>
        <v>2.63</v>
      </c>
      <c r="D15" s="22" t="n">
        <f aca="false">用戶接管普及率及污水處理率統計一覽表!J16</f>
        <v>17.55</v>
      </c>
      <c r="E15" s="23" t="n">
        <f aca="false">用戶接管普及率及污水處理率統計一覽表!K16</f>
        <v>22.7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2.18</v>
      </c>
      <c r="C16" s="22" t="n">
        <f aca="false">用戶接管普及率及污水處理率統計一覽表!I17</f>
        <v>2.55</v>
      </c>
      <c r="D16" s="22" t="n">
        <f aca="false">用戶接管普及率及污水處理率統計一覽表!J17</f>
        <v>20.56</v>
      </c>
      <c r="E16" s="23" t="n">
        <f aca="false">用戶接管普及率及污水處理率統計一覽表!K17</f>
        <v>25.29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4.56</v>
      </c>
      <c r="C17" s="22" t="n">
        <f aca="false">用戶接管普及率及污水處理率統計一覽表!I18</f>
        <v>2.5</v>
      </c>
      <c r="D17" s="22" t="n">
        <f aca="false">用戶接管普及率及污水處理率統計一覽表!J18</f>
        <v>7.4</v>
      </c>
      <c r="E17" s="23" t="n">
        <f aca="false">用戶接管普及率及污水處理率統計一覽表!K18</f>
        <v>14.45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6.15</v>
      </c>
      <c r="C18" s="22" t="n">
        <f aca="false">用戶接管普及率及污水處理率統計一覽表!I19</f>
        <v>1.92</v>
      </c>
      <c r="D18" s="22" t="n">
        <f aca="false">用戶接管普及率及污水處理率統計一覽表!J19</f>
        <v>10.51</v>
      </c>
      <c r="E18" s="23" t="n">
        <f aca="false">用戶接管普及率及污水處理率統計一覽表!K19</f>
        <v>18.58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3</v>
      </c>
      <c r="D19" s="22" t="n">
        <f aca="false">用戶接管普及率及污水處理率統計一覽表!J20</f>
        <v>10.64</v>
      </c>
      <c r="E19" s="23" t="n">
        <f aca="false">用戶接管普及率及污水處理率統計一覽表!K20</f>
        <v>11.07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7.81</v>
      </c>
      <c r="C20" s="22" t="n">
        <f aca="false">用戶接管普及率及污水處理率統計一覽表!I21</f>
        <v>1.52</v>
      </c>
      <c r="D20" s="22" t="n">
        <f aca="false">用戶接管普及率及污水處理率統計一覽表!J21</f>
        <v>8.58</v>
      </c>
      <c r="E20" s="23" t="n">
        <f aca="false">用戶接管普及率及污水處理率統計一覽表!K21</f>
        <v>17.9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4</v>
      </c>
      <c r="D21" s="22" t="n">
        <f aca="false">用戶接管普及率及污水處理率統計一覽表!J22</f>
        <v>22.78</v>
      </c>
      <c r="E21" s="23" t="n">
        <f aca="false">用戶接管普及率及污水處理率統計一覽表!K22</f>
        <v>24.72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8.95</v>
      </c>
      <c r="C22" s="22" t="n">
        <f aca="false">用戶接管普及率及污水處理率統計一覽表!I23</f>
        <v>4.77</v>
      </c>
      <c r="D22" s="22" t="n">
        <f aca="false">用戶接管普及率及污水處理率統計一覽表!J23</f>
        <v>10.84</v>
      </c>
      <c r="E22" s="23" t="n">
        <f aca="false">用戶接管普及率及污水處理率統計一覽表!K23</f>
        <v>24.56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9.34</v>
      </c>
      <c r="C23" s="22" t="n">
        <f aca="false">用戶接管普及率及污水處理率統計一覽表!I24</f>
        <v>23.58</v>
      </c>
      <c r="D23" s="22" t="n">
        <f aca="false">用戶接管普及率及污水處理率統計一覽表!J24</f>
        <v>20.91</v>
      </c>
      <c r="E23" s="23" t="n">
        <f aca="false">用戶接管普及率及污水處理率統計一覽表!K24</f>
        <v>53.83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4</v>
      </c>
      <c r="D24" s="22" t="n">
        <f aca="false">用戶接管普及率及污水處理率統計一覽表!J25</f>
        <v>16.01</v>
      </c>
      <c r="E24" s="23" t="n">
        <f aca="false">用戶接管普及率及污水處理率統計一覽表!K25</f>
        <v>20.25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1.71</v>
      </c>
      <c r="C25" s="22" t="n">
        <f aca="false">用戶接管普及率及污水處理率統計一覽表!I26</f>
        <v>0.22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1.93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7.05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7.06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9.21</v>
      </c>
      <c r="C27" s="22" t="n">
        <f aca="false">用戶接管普及率及污水處理率統計一覽表!I28</f>
        <v>2.46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81.67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28.63</v>
      </c>
      <c r="C28" s="28" t="n">
        <f aca="false">用戶接管普及率及污水處理率統計一覽表!I29</f>
        <v>14.66</v>
      </c>
      <c r="D28" s="28" t="n">
        <f aca="false">用戶接管普及率及污水處理率統計一覽表!J29</f>
        <v>13.68</v>
      </c>
      <c r="E28" s="29" t="n">
        <f aca="false">用戶接管普及率及污水處理率統計一覽表!K29</f>
        <v>56.97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1:49:00Z</dcterms:created>
  <dc:creator/>
  <dc:description/>
  <dc:language>en-US</dc:language>
  <cp:lastModifiedBy>801201</cp:lastModifiedBy>
  <cp:lastPrinted>2011-11-15T06:47:26Z</cp:lastPrinted>
  <dcterms:modified xsi:type="dcterms:W3CDTF">2011-11-16T01:49:00Z</dcterms:modified>
  <cp:revision>0</cp:revision>
  <dc:subject/>
  <dc:title/>
</cp:coreProperties>
</file>