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0228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0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42202</v>
      </c>
      <c r="C5" s="7" t="n">
        <v>985550</v>
      </c>
      <c r="D5" s="7" t="n">
        <v>493595</v>
      </c>
      <c r="E5" s="7" t="n">
        <v>399936</v>
      </c>
      <c r="F5" s="7" t="n">
        <v>106737</v>
      </c>
      <c r="G5" s="7" t="n">
        <v>1000268</v>
      </c>
      <c r="H5" s="8" t="n">
        <v>50.08</v>
      </c>
      <c r="I5" s="8" t="n">
        <v>40.58</v>
      </c>
      <c r="J5" s="8" t="n">
        <v>10.83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76128</v>
      </c>
      <c r="C6" s="7" t="n">
        <v>669032</v>
      </c>
      <c r="D6" s="7" t="n">
        <v>736022</v>
      </c>
      <c r="E6" s="7" t="n">
        <v>28704</v>
      </c>
      <c r="F6" s="7" t="n">
        <v>19110</v>
      </c>
      <c r="G6" s="7" t="n">
        <v>783836</v>
      </c>
      <c r="H6" s="8" t="n">
        <v>100</v>
      </c>
      <c r="I6" s="8" t="n">
        <v>4.29</v>
      </c>
      <c r="J6" s="8" t="n">
        <v>2.8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88216</v>
      </c>
      <c r="C7" s="7" t="n">
        <v>672054</v>
      </c>
      <c r="D7" s="7" t="n">
        <v>89452</v>
      </c>
      <c r="E7" s="7" t="n">
        <v>87964</v>
      </c>
      <c r="F7" s="7" t="n">
        <v>104559</v>
      </c>
      <c r="G7" s="7" t="n">
        <v>281975</v>
      </c>
      <c r="H7" s="8" t="n">
        <v>13.31</v>
      </c>
      <c r="I7" s="8" t="n">
        <v>13.09</v>
      </c>
      <c r="J7" s="8" t="n">
        <v>15.56</v>
      </c>
      <c r="K7" s="8" t="n">
        <v>41.96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118</v>
      </c>
      <c r="C8" s="7" t="n">
        <v>470530</v>
      </c>
      <c r="D8" s="7" t="n">
        <v>79459</v>
      </c>
      <c r="E8" s="7" t="n">
        <v>25826</v>
      </c>
      <c r="F8" s="7" t="n">
        <v>78337</v>
      </c>
      <c r="G8" s="7" t="n">
        <v>183622</v>
      </c>
      <c r="H8" s="8" t="n">
        <v>16.89</v>
      </c>
      <c r="I8" s="8" t="n">
        <v>5.49</v>
      </c>
      <c r="J8" s="8" t="n">
        <v>16.65</v>
      </c>
      <c r="K8" s="8" t="n">
        <v>39.0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096</v>
      </c>
      <c r="C9" s="7" t="n">
        <v>694774</v>
      </c>
      <c r="D9" s="7" t="n">
        <v>331974</v>
      </c>
      <c r="E9" s="7" t="n">
        <v>51259</v>
      </c>
      <c r="F9" s="7" t="n">
        <v>165275</v>
      </c>
      <c r="G9" s="7" t="n">
        <v>548508</v>
      </c>
      <c r="H9" s="8" t="n">
        <v>47.78</v>
      </c>
      <c r="I9" s="8" t="n">
        <v>7.38</v>
      </c>
      <c r="J9" s="8" t="n">
        <v>23.79</v>
      </c>
      <c r="K9" s="8" t="n">
        <v>78.9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5139</v>
      </c>
      <c r="C10" s="7" t="n">
        <v>2308786</v>
      </c>
      <c r="D10" s="7" t="n">
        <v>161052</v>
      </c>
      <c r="E10" s="7" t="n">
        <v>288990</v>
      </c>
      <c r="F10" s="7" t="n">
        <v>453215</v>
      </c>
      <c r="G10" s="7" t="n">
        <v>903257</v>
      </c>
      <c r="H10" s="8" t="n">
        <v>6.98</v>
      </c>
      <c r="I10" s="8" t="n">
        <v>12.52</v>
      </c>
      <c r="J10" s="8" t="n">
        <v>19.63</v>
      </c>
      <c r="K10" s="8" t="n">
        <v>39.12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99</v>
      </c>
      <c r="C11" s="7" t="n">
        <v>114650</v>
      </c>
      <c r="D11" s="7" t="n">
        <v>30173</v>
      </c>
      <c r="E11" s="7" t="n">
        <v>6953</v>
      </c>
      <c r="F11" s="7" t="n">
        <v>14197</v>
      </c>
      <c r="G11" s="7" t="n">
        <v>51323</v>
      </c>
      <c r="H11" s="8" t="n">
        <v>26.32</v>
      </c>
      <c r="I11" s="8" t="n">
        <v>6.06</v>
      </c>
      <c r="J11" s="8" t="n">
        <v>12.38</v>
      </c>
      <c r="K11" s="8" t="n">
        <v>44.77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2848</v>
      </c>
      <c r="C12" s="7" t="n">
        <v>508212</v>
      </c>
      <c r="D12" s="7" t="n">
        <v>23520</v>
      </c>
      <c r="E12" s="7" t="n">
        <v>134697</v>
      </c>
      <c r="F12" s="7" t="n">
        <v>109677</v>
      </c>
      <c r="G12" s="7" t="n">
        <v>267894</v>
      </c>
      <c r="H12" s="8" t="n">
        <v>4.63</v>
      </c>
      <c r="I12" s="8" t="n">
        <v>26.5</v>
      </c>
      <c r="J12" s="8" t="n">
        <v>21.58</v>
      </c>
      <c r="K12" s="8" t="n">
        <v>52.71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4920</v>
      </c>
      <c r="C13" s="7" t="n">
        <v>131230</v>
      </c>
      <c r="D13" s="7" t="n">
        <v>14331</v>
      </c>
      <c r="E13" s="7" t="n">
        <v>32301</v>
      </c>
      <c r="F13" s="7" t="n">
        <v>48050</v>
      </c>
      <c r="G13" s="7" t="n">
        <v>94682</v>
      </c>
      <c r="H13" s="8" t="n">
        <v>10.92</v>
      </c>
      <c r="I13" s="8" t="n">
        <v>24.61</v>
      </c>
      <c r="J13" s="8" t="n">
        <v>36.62</v>
      </c>
      <c r="K13" s="8" t="n">
        <v>72.1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4343</v>
      </c>
      <c r="C14" s="7" t="n">
        <v>141086</v>
      </c>
      <c r="D14" s="7" t="n">
        <v>4588</v>
      </c>
      <c r="E14" s="7" t="n">
        <v>5691</v>
      </c>
      <c r="F14" s="7" t="n">
        <v>20607</v>
      </c>
      <c r="G14" s="7" t="n">
        <v>30886</v>
      </c>
      <c r="H14" s="8" t="n">
        <v>3.25</v>
      </c>
      <c r="I14" s="8" t="n">
        <v>4.03</v>
      </c>
      <c r="J14" s="8" t="n">
        <v>14.61</v>
      </c>
      <c r="K14" s="8" t="n">
        <v>21.8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549</v>
      </c>
      <c r="C15" s="7" t="n">
        <v>324887</v>
      </c>
      <c r="D15" s="7" t="n">
        <v>702</v>
      </c>
      <c r="E15" s="7" t="n">
        <v>13168</v>
      </c>
      <c r="F15" s="7" t="n">
        <v>92151</v>
      </c>
      <c r="G15" s="7" t="n">
        <v>106021</v>
      </c>
      <c r="H15" s="8" t="n">
        <v>0.22</v>
      </c>
      <c r="I15" s="8" t="n">
        <v>4.05</v>
      </c>
      <c r="J15" s="8" t="n">
        <v>28.36</v>
      </c>
      <c r="K15" s="8" t="n">
        <v>32.6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9921</v>
      </c>
      <c r="C16" s="7" t="n">
        <v>129980</v>
      </c>
      <c r="D16" s="7" t="n">
        <v>3298</v>
      </c>
      <c r="E16" s="7" t="n">
        <v>3439</v>
      </c>
      <c r="F16" s="7" t="n">
        <v>23917</v>
      </c>
      <c r="G16" s="7" t="n">
        <v>30654</v>
      </c>
      <c r="H16" s="8" t="n">
        <v>2.54</v>
      </c>
      <c r="I16" s="8" t="n">
        <v>2.65</v>
      </c>
      <c r="J16" s="8" t="n">
        <v>18.4</v>
      </c>
      <c r="K16" s="8" t="n">
        <v>23.58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0574</v>
      </c>
      <c r="C17" s="7" t="n">
        <v>177644</v>
      </c>
      <c r="D17" s="7" t="n">
        <v>9218</v>
      </c>
      <c r="E17" s="7" t="n">
        <v>4558</v>
      </c>
      <c r="F17" s="7" t="n">
        <v>40499</v>
      </c>
      <c r="G17" s="7" t="n">
        <v>54275</v>
      </c>
      <c r="H17" s="8" t="n">
        <v>5.19</v>
      </c>
      <c r="I17" s="8" t="n">
        <v>2.57</v>
      </c>
      <c r="J17" s="8" t="n">
        <v>22.8</v>
      </c>
      <c r="K17" s="8" t="n">
        <v>30.5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3106</v>
      </c>
      <c r="C18" s="7" t="n">
        <v>133276</v>
      </c>
      <c r="D18" s="7" t="n">
        <v>7738</v>
      </c>
      <c r="E18" s="7" t="n">
        <v>3689</v>
      </c>
      <c r="F18" s="7" t="n">
        <v>11221</v>
      </c>
      <c r="G18" s="7" t="n">
        <v>22648</v>
      </c>
      <c r="H18" s="8" t="n">
        <v>5.81</v>
      </c>
      <c r="I18" s="8" t="n">
        <v>2.77</v>
      </c>
      <c r="J18" s="8" t="n">
        <v>8.42</v>
      </c>
      <c r="K18" s="8" t="n">
        <v>16.99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7569</v>
      </c>
      <c r="C19" s="7" t="n">
        <v>214392</v>
      </c>
      <c r="D19" s="7" t="n">
        <v>20060</v>
      </c>
      <c r="E19" s="7" t="n">
        <v>6605</v>
      </c>
      <c r="F19" s="7" t="n">
        <v>24520</v>
      </c>
      <c r="G19" s="7" t="n">
        <v>51185</v>
      </c>
      <c r="H19" s="8" t="n">
        <v>9.36</v>
      </c>
      <c r="I19" s="8" t="n">
        <v>3.08</v>
      </c>
      <c r="J19" s="8" t="n">
        <v>11.44</v>
      </c>
      <c r="K19" s="8" t="n">
        <v>23.87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047</v>
      </c>
      <c r="C20" s="7" t="n">
        <v>56512</v>
      </c>
      <c r="D20" s="7" t="n">
        <v>0</v>
      </c>
      <c r="E20" s="7" t="n">
        <v>247</v>
      </c>
      <c r="F20" s="7" t="n">
        <v>6881</v>
      </c>
      <c r="G20" s="7" t="n">
        <v>7128</v>
      </c>
      <c r="H20" s="8" t="n">
        <v>0</v>
      </c>
      <c r="I20" s="8" t="n">
        <v>0.44</v>
      </c>
      <c r="J20" s="8" t="n">
        <v>12.18</v>
      </c>
      <c r="K20" s="8" t="n">
        <v>12.61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991</v>
      </c>
      <c r="C21" s="7" t="n">
        <v>83748</v>
      </c>
      <c r="D21" s="7" t="n">
        <v>14125</v>
      </c>
      <c r="E21" s="7" t="n">
        <v>1318</v>
      </c>
      <c r="F21" s="7" t="n">
        <v>7772</v>
      </c>
      <c r="G21" s="7" t="n">
        <v>23215</v>
      </c>
      <c r="H21" s="8" t="n">
        <v>16.87</v>
      </c>
      <c r="I21" s="8" t="n">
        <v>1.57</v>
      </c>
      <c r="J21" s="8" t="n">
        <v>9.28</v>
      </c>
      <c r="K21" s="8" t="n">
        <v>27.72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919</v>
      </c>
      <c r="C22" s="7" t="n">
        <v>24730</v>
      </c>
      <c r="D22" s="7" t="n">
        <v>1</v>
      </c>
      <c r="E22" s="7" t="n">
        <v>470</v>
      </c>
      <c r="F22" s="7" t="n">
        <v>5881</v>
      </c>
      <c r="G22" s="7" t="n">
        <v>6352</v>
      </c>
      <c r="H22" s="8" t="n">
        <v>0</v>
      </c>
      <c r="I22" s="8" t="n">
        <v>1.9</v>
      </c>
      <c r="J22" s="8" t="n">
        <v>23.78</v>
      </c>
      <c r="K22" s="8" t="n">
        <v>25.69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6856</v>
      </c>
      <c r="C23" s="7" t="n">
        <v>94214</v>
      </c>
      <c r="D23" s="7" t="n">
        <v>17691</v>
      </c>
      <c r="E23" s="7" t="n">
        <v>46947</v>
      </c>
      <c r="F23" s="7" t="n">
        <v>10398</v>
      </c>
      <c r="G23" s="7" t="n">
        <v>75036</v>
      </c>
      <c r="H23" s="8" t="n">
        <v>18.78</v>
      </c>
      <c r="I23" s="8" t="n">
        <v>49.83</v>
      </c>
      <c r="J23" s="8" t="n">
        <v>11.04</v>
      </c>
      <c r="K23" s="8" t="n">
        <v>79.64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5702</v>
      </c>
      <c r="C24" s="7" t="n">
        <v>106426</v>
      </c>
      <c r="D24" s="7" t="n">
        <v>15607</v>
      </c>
      <c r="E24" s="7" t="n">
        <v>26026</v>
      </c>
      <c r="F24" s="7" t="n">
        <v>25707</v>
      </c>
      <c r="G24" s="7" t="n">
        <v>67340</v>
      </c>
      <c r="H24" s="8" t="n">
        <v>14.66</v>
      </c>
      <c r="I24" s="8" t="n">
        <v>24.45</v>
      </c>
      <c r="J24" s="8" t="n">
        <v>24.15</v>
      </c>
      <c r="K24" s="8" t="n">
        <v>63.27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195</v>
      </c>
      <c r="C25" s="7" t="n">
        <v>67799</v>
      </c>
      <c r="D25" s="7" t="n">
        <v>0</v>
      </c>
      <c r="E25" s="7" t="n">
        <v>2881</v>
      </c>
      <c r="F25" s="7" t="n">
        <v>11737</v>
      </c>
      <c r="G25" s="7" t="n">
        <v>14618</v>
      </c>
      <c r="H25" s="8" t="n">
        <v>0</v>
      </c>
      <c r="I25" s="8" t="n">
        <v>4.25</v>
      </c>
      <c r="J25" s="8" t="n">
        <v>17.31</v>
      </c>
      <c r="K25" s="8" t="n">
        <v>21.56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5703</v>
      </c>
      <c r="C26" s="7" t="n">
        <v>31426</v>
      </c>
      <c r="D26" s="7" t="n">
        <v>10632</v>
      </c>
      <c r="E26" s="7" t="n">
        <v>63</v>
      </c>
      <c r="F26" s="7" t="n">
        <v>0</v>
      </c>
      <c r="G26" s="7" t="n">
        <v>10695</v>
      </c>
      <c r="H26" s="8" t="n">
        <v>33.83</v>
      </c>
      <c r="I26" s="8" t="n">
        <v>0.2</v>
      </c>
      <c r="J26" s="8" t="n">
        <v>0</v>
      </c>
      <c r="K26" s="8" t="n">
        <v>34.03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4191</v>
      </c>
      <c r="C27" s="7" t="n">
        <v>28548</v>
      </c>
      <c r="D27" s="7" t="n">
        <v>8588</v>
      </c>
      <c r="E27" s="7" t="n">
        <v>1</v>
      </c>
      <c r="F27" s="7" t="n">
        <v>0</v>
      </c>
      <c r="G27" s="7" t="n">
        <v>8589</v>
      </c>
      <c r="H27" s="8" t="n">
        <v>30.08</v>
      </c>
      <c r="I27" s="8" t="n">
        <v>0</v>
      </c>
      <c r="J27" s="8" t="n">
        <v>0</v>
      </c>
      <c r="K27" s="8" t="n">
        <v>30.0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512</v>
      </c>
      <c r="C28" s="7" t="n">
        <v>2878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1.02</v>
      </c>
      <c r="I28" s="8" t="n">
        <v>2.15</v>
      </c>
      <c r="J28" s="8" t="n">
        <v>0</v>
      </c>
      <c r="K28" s="8" t="n">
        <v>73.1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28602</v>
      </c>
      <c r="C29" s="7" t="n">
        <v>5832152</v>
      </c>
      <c r="D29" s="7" t="n">
        <v>1902186</v>
      </c>
      <c r="E29" s="7" t="n">
        <v>882742</v>
      </c>
      <c r="F29" s="7" t="n">
        <v>927233</v>
      </c>
      <c r="G29" s="7" t="n">
        <v>3712161</v>
      </c>
      <c r="H29" s="8" t="n">
        <v>32.62</v>
      </c>
      <c r="I29" s="8" t="n">
        <v>15.14</v>
      </c>
      <c r="J29" s="8" t="n">
        <v>15.9</v>
      </c>
      <c r="K29" s="8" t="n">
        <v>63.65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0.08</v>
      </c>
      <c r="C4" s="22" t="n">
        <f aca="false">用戶接管普及率及污水處理率統計一覽表!I5</f>
        <v>40.58</v>
      </c>
      <c r="D4" s="22" t="n">
        <f aca="false">用戶接管普及率及污水處理率統計一覽表!J5</f>
        <v>10.83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9</v>
      </c>
      <c r="D5" s="22" t="n">
        <f aca="false">用戶接管普及率及污水處理率統計一覽表!J6</f>
        <v>2.8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31</v>
      </c>
      <c r="C6" s="22" t="n">
        <f aca="false">用戶接管普及率及污水處理率統計一覽表!I7</f>
        <v>13.09</v>
      </c>
      <c r="D6" s="22" t="n">
        <f aca="false">用戶接管普及率及污水處理率統計一覽表!J7</f>
        <v>15.56</v>
      </c>
      <c r="E6" s="23" t="n">
        <f aca="false">用戶接管普及率及污水處理率統計一覽表!K7</f>
        <v>41.96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6.89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6.65</v>
      </c>
      <c r="E7" s="23" t="n">
        <f aca="false">用戶接管普及率及污水處理率統計一覽表!K8</f>
        <v>39.02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7.78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79</v>
      </c>
      <c r="E8" s="23" t="n">
        <f aca="false">用戶接管普及率及污水處理率統計一覽表!K9</f>
        <v>78.9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6.98</v>
      </c>
      <c r="C9" s="22" t="n">
        <f aca="false">用戶接管普及率及污水處理率統計一覽表!I10</f>
        <v>12.52</v>
      </c>
      <c r="D9" s="22" t="n">
        <f aca="false">用戶接管普及率及污水處理率統計一覽表!J10</f>
        <v>19.63</v>
      </c>
      <c r="E9" s="23" t="n">
        <f aca="false">用戶接管普及率及污水處理率統計一覽表!K10</f>
        <v>39.12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6.32</v>
      </c>
      <c r="C10" s="22" t="n">
        <f aca="false">用戶接管普及率及污水處理率統計一覽表!I11</f>
        <v>6.06</v>
      </c>
      <c r="D10" s="22" t="n">
        <f aca="false">用戶接管普及率及污水處理率統計一覽表!J11</f>
        <v>12.38</v>
      </c>
      <c r="E10" s="23" t="n">
        <f aca="false">用戶接管普及率及污水處理率統計一覽表!K11</f>
        <v>44.77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63</v>
      </c>
      <c r="C11" s="22" t="n">
        <f aca="false">用戶接管普及率及污水處理率統計一覽表!I12</f>
        <v>26.5</v>
      </c>
      <c r="D11" s="22" t="n">
        <f aca="false">用戶接管普及率及污水處理率統計一覽表!J12</f>
        <v>21.58</v>
      </c>
      <c r="E11" s="23" t="n">
        <f aca="false">用戶接管普及率及污水處理率統計一覽表!K12</f>
        <v>52.71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92</v>
      </c>
      <c r="C12" s="22" t="n">
        <f aca="false">用戶接管普及率及污水處理率統計一覽表!I13</f>
        <v>24.61</v>
      </c>
      <c r="D12" s="22" t="n">
        <f aca="false">用戶接管普及率及污水處理率統計一覽表!J13</f>
        <v>36.62</v>
      </c>
      <c r="E12" s="23" t="n">
        <f aca="false">用戶接管普及率及污水處理率統計一覽表!K13</f>
        <v>72.15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3.25</v>
      </c>
      <c r="C13" s="22" t="n">
        <f aca="false">用戶接管普及率及污水處理率統計一覽表!I14</f>
        <v>4.03</v>
      </c>
      <c r="D13" s="22" t="n">
        <f aca="false">用戶接管普及率及污水處理率統計一覽表!J14</f>
        <v>14.61</v>
      </c>
      <c r="E13" s="23" t="n">
        <f aca="false">用戶接管普及率及污水處理率統計一覽表!K14</f>
        <v>21.8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22</v>
      </c>
      <c r="C14" s="22" t="n">
        <f aca="false">用戶接管普及率及污水處理率統計一覽表!I15</f>
        <v>4.05</v>
      </c>
      <c r="D14" s="22" t="n">
        <f aca="false">用戶接管普及率及污水處理率統計一覽表!J15</f>
        <v>28.36</v>
      </c>
      <c r="E14" s="23" t="n">
        <f aca="false">用戶接管普及率及污水處理率統計一覽表!K15</f>
        <v>32.63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4</v>
      </c>
      <c r="C15" s="22" t="n">
        <f aca="false">用戶接管普及率及污水處理率統計一覽表!I16</f>
        <v>2.65</v>
      </c>
      <c r="D15" s="22" t="n">
        <f aca="false">用戶接管普及率及污水處理率統計一覽表!J16</f>
        <v>18.4</v>
      </c>
      <c r="E15" s="23" t="n">
        <f aca="false">用戶接管普及率及污水處理率統計一覽表!K16</f>
        <v>23.58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19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</v>
      </c>
      <c r="E16" s="23" t="n">
        <f aca="false">用戶接管普及率及污水處理率統計一覽表!K17</f>
        <v>30.55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81</v>
      </c>
      <c r="C17" s="22" t="n">
        <f aca="false">用戶接管普及率及污水處理率統計一覽表!I18</f>
        <v>2.77</v>
      </c>
      <c r="D17" s="22" t="n">
        <f aca="false">用戶接管普及率及污水處理率統計一覽表!J18</f>
        <v>8.42</v>
      </c>
      <c r="E17" s="23" t="n">
        <f aca="false">用戶接管普及率及污水處理率統計一覽表!K18</f>
        <v>16.99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9.36</v>
      </c>
      <c r="C18" s="22" t="n">
        <f aca="false">用戶接管普及率及污水處理率統計一覽表!I19</f>
        <v>3.08</v>
      </c>
      <c r="D18" s="22" t="n">
        <f aca="false">用戶接管普及率及污水處理率統計一覽表!J19</f>
        <v>11.44</v>
      </c>
      <c r="E18" s="23" t="n">
        <f aca="false">用戶接管普及率及污水處理率統計一覽表!K19</f>
        <v>23.87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8</v>
      </c>
      <c r="E19" s="23" t="n">
        <f aca="false">用戶接管普及率及污水處理率統計一覽表!K20</f>
        <v>12.61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6.87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28</v>
      </c>
      <c r="E20" s="23" t="n">
        <f aca="false">用戶接管普及率及污水處理率統計一覽表!K21</f>
        <v>27.72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</v>
      </c>
      <c r="D21" s="22" t="n">
        <f aca="false">用戶接管普及率及污水處理率統計一覽表!J22</f>
        <v>23.78</v>
      </c>
      <c r="E21" s="23" t="n">
        <f aca="false">用戶接管普及率及污水處理率統計一覽表!K22</f>
        <v>25.69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8.78</v>
      </c>
      <c r="C22" s="22" t="n">
        <f aca="false">用戶接管普及率及污水處理率統計一覽表!I23</f>
        <v>49.83</v>
      </c>
      <c r="D22" s="22" t="n">
        <f aca="false">用戶接管普及率及污水處理率統計一覽表!J23</f>
        <v>11.04</v>
      </c>
      <c r="E22" s="23" t="n">
        <f aca="false">用戶接管普及率及污水處理率統計一覽表!K23</f>
        <v>79.64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66</v>
      </c>
      <c r="C23" s="22" t="n">
        <f aca="false">用戶接管普及率及污水處理率統計一覽表!I24</f>
        <v>24.45</v>
      </c>
      <c r="D23" s="22" t="n">
        <f aca="false">用戶接管普及率及污水處理率統計一覽表!J24</f>
        <v>24.15</v>
      </c>
      <c r="E23" s="23" t="n">
        <f aca="false">用戶接管普及率及污水處理率統計一覽表!K24</f>
        <v>63.27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31</v>
      </c>
      <c r="E24" s="23" t="n">
        <f aca="false">用戶接管普及率及污水處理率統計一覽表!K25</f>
        <v>21.56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3.83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4.03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08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30.09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1.02</v>
      </c>
      <c r="C27" s="22" t="n">
        <f aca="false">用戶接管普及率及污水處理率統計一覽表!I28</f>
        <v>2.15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3.1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2.62</v>
      </c>
      <c r="C28" s="28" t="n">
        <f aca="false">用戶接管普及率及污水處理率統計一覽表!I29</f>
        <v>15.14</v>
      </c>
      <c r="D28" s="28" t="n">
        <f aca="false">用戶接管普及率及污水處理率統計一覽表!J29</f>
        <v>15.9</v>
      </c>
      <c r="E28" s="29" t="n">
        <f aca="false">用戶接管普及率及污水處理率統計一覽表!K29</f>
        <v>63.65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5:46:30Z</dcterms:modified>
  <cp:revision>0</cp:revision>
  <dc:subject/>
  <dc:title/>
</cp:coreProperties>
</file>