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40</definedName>
    <definedName function="false" hidden="false" name="pp" vbProcedure="false">'2351-00-01'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t xml:space="preserve">內政部營建署</t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7:24:47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89920</xdr:colOff>
      <xdr:row>3</xdr:row>
      <xdr:rowOff>7920</xdr:rowOff>
    </xdr:to>
    <xdr:sp>
      <xdr:nvSpPr>
        <xdr:cNvPr id="0" name="報表類別"/>
        <xdr:cNvSpPr/>
      </xdr:nvSpPr>
      <xdr:spPr>
        <a:xfrm>
          <a:off x="0" y="0"/>
          <a:ext cx="88992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920</xdr:rowOff>
    </xdr:from>
    <xdr:to>
      <xdr:col>0</xdr:col>
      <xdr:colOff>889920</xdr:colOff>
      <xdr:row>4</xdr:row>
      <xdr:rowOff>23040</xdr:rowOff>
    </xdr:to>
    <xdr:sp>
      <xdr:nvSpPr>
        <xdr:cNvPr id="1" name="報表週期"/>
        <xdr:cNvSpPr/>
      </xdr:nvSpPr>
      <xdr:spPr>
        <a:xfrm>
          <a:off x="0" y="236520"/>
          <a:ext cx="88992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3</xdr:row>
      <xdr:rowOff>7920</xdr:rowOff>
    </xdr:from>
    <xdr:to>
      <xdr:col>10</xdr:col>
      <xdr:colOff>212760</xdr:colOff>
      <xdr:row>4</xdr:row>
      <xdr:rowOff>23040</xdr:rowOff>
    </xdr:to>
    <xdr:sp>
      <xdr:nvSpPr>
        <xdr:cNvPr id="2" name="報表類別"/>
        <xdr:cNvSpPr/>
      </xdr:nvSpPr>
      <xdr:spPr>
        <a:xfrm>
          <a:off x="914400" y="236520"/>
          <a:ext cx="94449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040</xdr:colOff>
      <xdr:row>2</xdr:row>
      <xdr:rowOff>0</xdr:rowOff>
    </xdr:from>
    <xdr:to>
      <xdr:col>10</xdr:col>
      <xdr:colOff>938880</xdr:colOff>
      <xdr:row>3</xdr:row>
      <xdr:rowOff>7920</xdr:rowOff>
    </xdr:to>
    <xdr:sp>
      <xdr:nvSpPr>
        <xdr:cNvPr id="3" name="編製機關"/>
        <xdr:cNvSpPr/>
      </xdr:nvSpPr>
      <xdr:spPr>
        <a:xfrm>
          <a:off x="10358640" y="0"/>
          <a:ext cx="72684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040</xdr:colOff>
      <xdr:row>3</xdr:row>
      <xdr:rowOff>7920</xdr:rowOff>
    </xdr:from>
    <xdr:to>
      <xdr:col>10</xdr:col>
      <xdr:colOff>938880</xdr:colOff>
      <xdr:row>4</xdr:row>
      <xdr:rowOff>23040</xdr:rowOff>
    </xdr:to>
    <xdr:sp>
      <xdr:nvSpPr>
        <xdr:cNvPr id="4" name="表號"/>
        <xdr:cNvSpPr/>
      </xdr:nvSpPr>
      <xdr:spPr>
        <a:xfrm>
          <a:off x="10358640" y="236520"/>
          <a:ext cx="7268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7800</xdr:colOff>
      <xdr:row>2</xdr:row>
      <xdr:rowOff>0</xdr:rowOff>
    </xdr:from>
    <xdr:to>
      <xdr:col>13</xdr:col>
      <xdr:colOff>8640</xdr:colOff>
      <xdr:row>3</xdr:row>
      <xdr:rowOff>7920</xdr:rowOff>
    </xdr:to>
    <xdr:sp>
      <xdr:nvSpPr>
        <xdr:cNvPr id="5" name="報表類別"/>
        <xdr:cNvSpPr/>
      </xdr:nvSpPr>
      <xdr:spPr>
        <a:xfrm>
          <a:off x="11084400" y="0"/>
          <a:ext cx="193428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營建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7800</xdr:colOff>
      <xdr:row>3</xdr:row>
      <xdr:rowOff>7920</xdr:rowOff>
    </xdr:from>
    <xdr:to>
      <xdr:col>13</xdr:col>
      <xdr:colOff>8640</xdr:colOff>
      <xdr:row>4</xdr:row>
      <xdr:rowOff>23040</xdr:rowOff>
    </xdr:to>
    <xdr:sp>
      <xdr:nvSpPr>
        <xdr:cNvPr id="6" name="報表類別"/>
        <xdr:cNvSpPr/>
      </xdr:nvSpPr>
      <xdr:spPr>
        <a:xfrm>
          <a:off x="11084400" y="236520"/>
          <a:ext cx="193428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351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8840</xdr:colOff>
      <xdr:row>4</xdr:row>
      <xdr:rowOff>23040</xdr:rowOff>
    </xdr:from>
    <xdr:to>
      <xdr:col>10</xdr:col>
      <xdr:colOff>212760</xdr:colOff>
      <xdr:row>4</xdr:row>
      <xdr:rowOff>23040</xdr:rowOff>
    </xdr:to>
    <xdr:sp>
      <xdr:nvSpPr>
        <xdr:cNvPr id="7" name="Line 37"/>
        <xdr:cNvSpPr/>
      </xdr:nvSpPr>
      <xdr:spPr>
        <a:xfrm>
          <a:off x="888840" y="480240"/>
          <a:ext cx="947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5</xdr:row>
      <xdr:rowOff>0</xdr:rowOff>
    </xdr:from>
    <xdr:to>
      <xdr:col>12</xdr:col>
      <xdr:colOff>906840</xdr:colOff>
      <xdr:row>5</xdr:row>
      <xdr:rowOff>251280</xdr:rowOff>
    </xdr:to>
    <xdr:sp>
      <xdr:nvSpPr>
        <xdr:cNvPr id="8" name="報表類別"/>
        <xdr:cNvSpPr/>
      </xdr:nvSpPr>
      <xdr:spPr>
        <a:xfrm>
          <a:off x="10350720" y="914400"/>
          <a:ext cx="2652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36</xdr:row>
      <xdr:rowOff>441000</xdr:rowOff>
    </xdr:from>
    <xdr:to>
      <xdr:col>13</xdr:col>
      <xdr:colOff>8640</xdr:colOff>
      <xdr:row>38</xdr:row>
      <xdr:rowOff>30240</xdr:rowOff>
    </xdr:to>
    <xdr:sp>
      <xdr:nvSpPr>
        <xdr:cNvPr id="9" name="報表類別"/>
        <xdr:cNvSpPr/>
      </xdr:nvSpPr>
      <xdr:spPr>
        <a:xfrm>
          <a:off x="10276920" y="8440200"/>
          <a:ext cx="2741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7:24:47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7.41"/>
    <col collapsed="false" customWidth="true" hidden="false" outlineLevel="0" max="11" min="4" style="0" width="17.41"/>
    <col collapsed="false" customWidth="true" hidden="false" outlineLevel="0" max="12" min="12" style="0" width="16.7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12年第3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9739</v>
      </c>
      <c r="C10" s="28" t="n">
        <v>97049616</v>
      </c>
      <c r="D10" s="29" t="n">
        <v>3204</v>
      </c>
      <c r="E10" s="28" t="n">
        <v>45683493</v>
      </c>
      <c r="F10" s="29" t="n">
        <v>1245</v>
      </c>
      <c r="G10" s="28" t="n">
        <v>2284667</v>
      </c>
      <c r="H10" s="29" t="n">
        <v>7569</v>
      </c>
      <c r="I10" s="28" t="n">
        <v>5503037</v>
      </c>
      <c r="J10" s="29" t="n">
        <v>584</v>
      </c>
      <c r="K10" s="28" t="n">
        <v>42497045</v>
      </c>
      <c r="L10" s="29" t="n">
        <v>7137</v>
      </c>
      <c r="M10" s="30" t="n">
        <v>1081374</v>
      </c>
    </row>
    <row r="11" s="31" customFormat="true" ht="18" hidden="false" customHeight="true" outlineLevel="0" collapsed="false">
      <c r="A11" s="26" t="s">
        <v>21</v>
      </c>
      <c r="B11" s="27" t="n">
        <v>2136</v>
      </c>
      <c r="C11" s="28" t="n">
        <v>6902191</v>
      </c>
      <c r="D11" s="29" t="n">
        <v>417</v>
      </c>
      <c r="E11" s="28" t="n">
        <v>4977551</v>
      </c>
      <c r="F11" s="29" t="n">
        <v>141</v>
      </c>
      <c r="G11" s="28" t="n">
        <v>257485</v>
      </c>
      <c r="H11" s="29" t="n">
        <v>793</v>
      </c>
      <c r="I11" s="28" t="n">
        <v>523866</v>
      </c>
      <c r="J11" s="29" t="n">
        <v>132</v>
      </c>
      <c r="K11" s="28" t="n">
        <v>1049956</v>
      </c>
      <c r="L11" s="29" t="n">
        <v>653</v>
      </c>
      <c r="M11" s="30" t="n">
        <v>93333</v>
      </c>
    </row>
    <row r="12" s="31" customFormat="true" ht="18" hidden="false" customHeight="true" outlineLevel="0" collapsed="false">
      <c r="A12" s="26" t="s">
        <v>22</v>
      </c>
      <c r="B12" s="27" t="n">
        <v>1385</v>
      </c>
      <c r="C12" s="28" t="n">
        <v>38859060</v>
      </c>
      <c r="D12" s="29" t="n">
        <v>555</v>
      </c>
      <c r="E12" s="28" t="n">
        <v>21272209</v>
      </c>
      <c r="F12" s="29" t="n">
        <v>95</v>
      </c>
      <c r="G12" s="28" t="n">
        <v>214990</v>
      </c>
      <c r="H12" s="29" t="n">
        <v>463</v>
      </c>
      <c r="I12" s="28" t="n">
        <v>642791</v>
      </c>
      <c r="J12" s="29" t="n">
        <v>150</v>
      </c>
      <c r="K12" s="28" t="n">
        <v>16702223</v>
      </c>
      <c r="L12" s="29" t="n">
        <v>122</v>
      </c>
      <c r="M12" s="30" t="n">
        <v>26847</v>
      </c>
    </row>
    <row r="13" s="31" customFormat="true" ht="18" hidden="false" customHeight="true" outlineLevel="0" collapsed="false">
      <c r="A13" s="26" t="s">
        <v>23</v>
      </c>
      <c r="B13" s="27" t="n">
        <v>1533</v>
      </c>
      <c r="C13" s="28" t="n">
        <v>4388160</v>
      </c>
      <c r="D13" s="29" t="n">
        <v>319</v>
      </c>
      <c r="E13" s="28" t="n">
        <v>2766532</v>
      </c>
      <c r="F13" s="29" t="n">
        <v>116</v>
      </c>
      <c r="G13" s="28" t="n">
        <v>220649</v>
      </c>
      <c r="H13" s="29" t="n">
        <v>604</v>
      </c>
      <c r="I13" s="28" t="n">
        <v>428166</v>
      </c>
      <c r="J13" s="29" t="n">
        <v>49</v>
      </c>
      <c r="K13" s="28" t="n">
        <v>894350</v>
      </c>
      <c r="L13" s="29" t="n">
        <v>445</v>
      </c>
      <c r="M13" s="30" t="n">
        <v>78463</v>
      </c>
    </row>
    <row r="14" s="31" customFormat="true" ht="18" hidden="false" customHeight="true" outlineLevel="0" collapsed="false">
      <c r="A14" s="26" t="s">
        <v>24</v>
      </c>
      <c r="B14" s="27" t="n">
        <v>2808</v>
      </c>
      <c r="C14" s="28" t="n">
        <v>7510294</v>
      </c>
      <c r="D14" s="29" t="n">
        <v>555</v>
      </c>
      <c r="E14" s="28" t="n">
        <v>5248743</v>
      </c>
      <c r="F14" s="29" t="n">
        <v>235</v>
      </c>
      <c r="G14" s="28" t="n">
        <v>399913</v>
      </c>
      <c r="H14" s="29" t="n">
        <v>1301</v>
      </c>
      <c r="I14" s="28" t="n">
        <v>965578</v>
      </c>
      <c r="J14" s="29" t="n">
        <v>54</v>
      </c>
      <c r="K14" s="28" t="n">
        <v>790189</v>
      </c>
      <c r="L14" s="29" t="n">
        <v>663</v>
      </c>
      <c r="M14" s="30" t="n">
        <v>105871</v>
      </c>
    </row>
    <row r="15" s="31" customFormat="true" ht="18" hidden="false" customHeight="true" outlineLevel="0" collapsed="false">
      <c r="A15" s="26" t="s">
        <v>25</v>
      </c>
      <c r="B15" s="27" t="n">
        <v>1718</v>
      </c>
      <c r="C15" s="28" t="n">
        <v>2384915</v>
      </c>
      <c r="D15" s="29" t="n">
        <v>182</v>
      </c>
      <c r="E15" s="28" t="n">
        <v>1632385</v>
      </c>
      <c r="F15" s="29" t="n">
        <v>90</v>
      </c>
      <c r="G15" s="28" t="n">
        <v>162239</v>
      </c>
      <c r="H15" s="29" t="n">
        <v>577</v>
      </c>
      <c r="I15" s="28" t="n">
        <v>414287</v>
      </c>
      <c r="J15" s="29" t="n">
        <v>28</v>
      </c>
      <c r="K15" s="28" t="n">
        <v>65830</v>
      </c>
      <c r="L15" s="29" t="n">
        <v>841</v>
      </c>
      <c r="M15" s="30" t="n">
        <v>110174</v>
      </c>
    </row>
    <row r="16" s="31" customFormat="true" ht="18" hidden="false" customHeight="true" outlineLevel="0" collapsed="false">
      <c r="A16" s="26" t="s">
        <v>26</v>
      </c>
      <c r="B16" s="27" t="n">
        <v>2355</v>
      </c>
      <c r="C16" s="28" t="n">
        <v>28206895</v>
      </c>
      <c r="D16" s="29" t="n">
        <v>390</v>
      </c>
      <c r="E16" s="28" t="n">
        <v>5106731</v>
      </c>
      <c r="F16" s="29" t="n">
        <v>141</v>
      </c>
      <c r="G16" s="28" t="n">
        <v>318332</v>
      </c>
      <c r="H16" s="29" t="n">
        <v>861</v>
      </c>
      <c r="I16" s="28" t="n">
        <v>824425</v>
      </c>
      <c r="J16" s="29" t="n">
        <v>92</v>
      </c>
      <c r="K16" s="28" t="n">
        <v>21807009</v>
      </c>
      <c r="L16" s="29" t="n">
        <v>871</v>
      </c>
      <c r="M16" s="30" t="n">
        <v>150398</v>
      </c>
    </row>
    <row r="17" s="31" customFormat="true" ht="18" hidden="false" customHeight="true" outlineLevel="0" collapsed="false">
      <c r="A17" s="26" t="s">
        <v>27</v>
      </c>
      <c r="B17" s="27" t="n">
        <v>7328</v>
      </c>
      <c r="C17" s="28" t="n">
        <v>8377815</v>
      </c>
      <c r="D17" s="29" t="n">
        <v>754</v>
      </c>
      <c r="E17" s="28" t="n">
        <v>4482039</v>
      </c>
      <c r="F17" s="29" t="n">
        <v>402</v>
      </c>
      <c r="G17" s="28" t="n">
        <v>672935</v>
      </c>
      <c r="H17" s="29" t="n">
        <v>2613</v>
      </c>
      <c r="I17" s="28" t="n">
        <v>1538800</v>
      </c>
      <c r="J17" s="29" t="n">
        <v>75</v>
      </c>
      <c r="K17" s="28" t="n">
        <v>1176008</v>
      </c>
      <c r="L17" s="29" t="n">
        <v>3484</v>
      </c>
      <c r="M17" s="30" t="n">
        <v>508033</v>
      </c>
    </row>
    <row r="18" s="31" customFormat="true" ht="18" hidden="false" customHeight="true" outlineLevel="0" collapsed="false">
      <c r="A18" s="26" t="s">
        <v>28</v>
      </c>
      <c r="B18" s="27" t="n">
        <v>605</v>
      </c>
      <c r="C18" s="28" t="n">
        <v>742343</v>
      </c>
      <c r="D18" s="29" t="n">
        <v>84</v>
      </c>
      <c r="E18" s="28" t="n">
        <v>512030</v>
      </c>
      <c r="F18" s="29" t="n">
        <v>25</v>
      </c>
      <c r="G18" s="28" t="n">
        <v>44499</v>
      </c>
      <c r="H18" s="29" t="n">
        <v>139</v>
      </c>
      <c r="I18" s="28" t="n">
        <v>88712</v>
      </c>
      <c r="J18" s="29" t="n">
        <v>7</v>
      </c>
      <c r="K18" s="28" t="n">
        <v>38750</v>
      </c>
      <c r="L18" s="29" t="n">
        <v>350</v>
      </c>
      <c r="M18" s="30" t="n">
        <v>58352</v>
      </c>
    </row>
    <row r="19" s="31" customFormat="true" ht="18" hidden="false" customHeight="true" outlineLevel="0" collapsed="false">
      <c r="A19" s="26" t="s">
        <v>29</v>
      </c>
      <c r="B19" s="27" t="n">
        <v>459</v>
      </c>
      <c r="C19" s="28" t="n">
        <v>825627</v>
      </c>
      <c r="D19" s="29" t="n">
        <v>66</v>
      </c>
      <c r="E19" s="28" t="n">
        <v>512204</v>
      </c>
      <c r="F19" s="29" t="n">
        <v>27</v>
      </c>
      <c r="G19" s="28" t="n">
        <v>53150</v>
      </c>
      <c r="H19" s="29" t="n">
        <v>205</v>
      </c>
      <c r="I19" s="28" t="n">
        <v>133060</v>
      </c>
      <c r="J19" s="29" t="n">
        <v>12</v>
      </c>
      <c r="K19" s="28" t="n">
        <v>107600</v>
      </c>
      <c r="L19" s="29" t="n">
        <v>149</v>
      </c>
      <c r="M19" s="30" t="n">
        <v>19613</v>
      </c>
    </row>
    <row r="20" s="31" customFormat="true" ht="18" hidden="false" customHeight="true" outlineLevel="0" collapsed="false">
      <c r="A20" s="26" t="s">
        <v>30</v>
      </c>
      <c r="B20" s="27" t="n">
        <v>805</v>
      </c>
      <c r="C20" s="28" t="n">
        <v>545696</v>
      </c>
      <c r="D20" s="29" t="n">
        <v>43</v>
      </c>
      <c r="E20" s="28" t="n">
        <v>270145</v>
      </c>
      <c r="F20" s="29" t="n">
        <v>22</v>
      </c>
      <c r="G20" s="28" t="n">
        <v>36650</v>
      </c>
      <c r="H20" s="29" t="n">
        <v>201</v>
      </c>
      <c r="I20" s="28" t="n">
        <v>117916</v>
      </c>
      <c r="J20" s="29" t="n">
        <v>3</v>
      </c>
      <c r="K20" s="28" t="n">
        <v>51400</v>
      </c>
      <c r="L20" s="29" t="n">
        <v>536</v>
      </c>
      <c r="M20" s="30" t="n">
        <v>69585</v>
      </c>
    </row>
    <row r="21" s="31" customFormat="true" ht="18" hidden="false" customHeight="true" outlineLevel="0" collapsed="false">
      <c r="A21" s="26" t="s">
        <v>31</v>
      </c>
      <c r="B21" s="27" t="n">
        <v>853</v>
      </c>
      <c r="C21" s="28" t="n">
        <v>939520</v>
      </c>
      <c r="D21" s="29" t="n">
        <v>85</v>
      </c>
      <c r="E21" s="28" t="n">
        <v>374804</v>
      </c>
      <c r="F21" s="29" t="n">
        <v>60</v>
      </c>
      <c r="G21" s="28" t="n">
        <v>91582</v>
      </c>
      <c r="H21" s="29" t="n">
        <v>435</v>
      </c>
      <c r="I21" s="28" t="n">
        <v>233160</v>
      </c>
      <c r="J21" s="29" t="n">
        <v>13</v>
      </c>
      <c r="K21" s="28" t="n">
        <v>203020</v>
      </c>
      <c r="L21" s="29" t="n">
        <v>260</v>
      </c>
      <c r="M21" s="30" t="n">
        <v>36954</v>
      </c>
    </row>
    <row r="22" s="31" customFormat="true" ht="18" hidden="false" customHeight="true" outlineLevel="0" collapsed="false">
      <c r="A22" s="26" t="s">
        <v>32</v>
      </c>
      <c r="B22" s="27" t="n">
        <v>593</v>
      </c>
      <c r="C22" s="28" t="n">
        <v>412660</v>
      </c>
      <c r="D22" s="29" t="n">
        <v>56</v>
      </c>
      <c r="E22" s="28" t="n">
        <v>182300</v>
      </c>
      <c r="F22" s="29" t="n">
        <v>36</v>
      </c>
      <c r="G22" s="28" t="n">
        <v>66010</v>
      </c>
      <c r="H22" s="29" t="n">
        <v>260</v>
      </c>
      <c r="I22" s="28" t="n">
        <v>130215</v>
      </c>
      <c r="J22" s="29" t="n">
        <v>2</v>
      </c>
      <c r="K22" s="28" t="n">
        <v>4900</v>
      </c>
      <c r="L22" s="29" t="n">
        <v>239</v>
      </c>
      <c r="M22" s="30" t="n">
        <v>29235</v>
      </c>
    </row>
    <row r="23" s="31" customFormat="true" ht="18" hidden="false" customHeight="true" outlineLevel="0" collapsed="false">
      <c r="A23" s="26" t="s">
        <v>33</v>
      </c>
      <c r="B23" s="27" t="n">
        <v>683</v>
      </c>
      <c r="C23" s="28" t="n">
        <v>984734</v>
      </c>
      <c r="D23" s="29" t="n">
        <v>96</v>
      </c>
      <c r="E23" s="28" t="n">
        <v>549960</v>
      </c>
      <c r="F23" s="29" t="n">
        <v>44</v>
      </c>
      <c r="G23" s="28" t="n">
        <v>71153</v>
      </c>
      <c r="H23" s="29" t="n">
        <v>254</v>
      </c>
      <c r="I23" s="28" t="n">
        <v>156088</v>
      </c>
      <c r="J23" s="29" t="n">
        <v>5</v>
      </c>
      <c r="K23" s="28" t="n">
        <v>165100</v>
      </c>
      <c r="L23" s="29" t="n">
        <v>284</v>
      </c>
      <c r="M23" s="30" t="n">
        <v>42433</v>
      </c>
    </row>
    <row r="24" s="31" customFormat="true" ht="18" hidden="false" customHeight="true" outlineLevel="0" collapsed="false">
      <c r="A24" s="26" t="s">
        <v>34</v>
      </c>
      <c r="B24" s="27" t="n">
        <v>550</v>
      </c>
      <c r="C24" s="28" t="n">
        <v>414523</v>
      </c>
      <c r="D24" s="29" t="n">
        <v>42</v>
      </c>
      <c r="E24" s="28" t="n">
        <v>195070</v>
      </c>
      <c r="F24" s="29" t="n">
        <v>22</v>
      </c>
      <c r="G24" s="28" t="n">
        <v>33920</v>
      </c>
      <c r="H24" s="29" t="n">
        <v>162</v>
      </c>
      <c r="I24" s="28" t="n">
        <v>87863</v>
      </c>
      <c r="J24" s="29" t="n">
        <v>4</v>
      </c>
      <c r="K24" s="28" t="n">
        <v>45701</v>
      </c>
      <c r="L24" s="29" t="n">
        <v>320</v>
      </c>
      <c r="M24" s="30" t="n">
        <v>51969</v>
      </c>
    </row>
    <row r="25" s="31" customFormat="true" ht="18" hidden="false" customHeight="true" outlineLevel="0" collapsed="false">
      <c r="A25" s="26" t="s">
        <v>35</v>
      </c>
      <c r="B25" s="27" t="n">
        <v>705</v>
      </c>
      <c r="C25" s="28" t="n">
        <v>906196</v>
      </c>
      <c r="D25" s="29" t="n">
        <v>55</v>
      </c>
      <c r="E25" s="28" t="n">
        <v>309046</v>
      </c>
      <c r="F25" s="29" t="n">
        <v>40</v>
      </c>
      <c r="G25" s="28" t="n">
        <v>73036</v>
      </c>
      <c r="H25" s="29" t="n">
        <v>258</v>
      </c>
      <c r="I25" s="28" t="n">
        <v>134897</v>
      </c>
      <c r="J25" s="29" t="n">
        <v>6</v>
      </c>
      <c r="K25" s="28" t="n">
        <v>336102</v>
      </c>
      <c r="L25" s="29" t="n">
        <v>346</v>
      </c>
      <c r="M25" s="30" t="n">
        <v>53115</v>
      </c>
    </row>
    <row r="26" s="31" customFormat="true" ht="18" hidden="false" customHeight="true" outlineLevel="0" collapsed="false">
      <c r="A26" s="26" t="s">
        <v>36</v>
      </c>
      <c r="B26" s="27" t="n">
        <v>260</v>
      </c>
      <c r="C26" s="28" t="n">
        <v>220584</v>
      </c>
      <c r="D26" s="29" t="n">
        <v>27</v>
      </c>
      <c r="E26" s="28" t="n">
        <v>136950</v>
      </c>
      <c r="F26" s="29" t="n">
        <v>15</v>
      </c>
      <c r="G26" s="28" t="n">
        <v>23110</v>
      </c>
      <c r="H26" s="29" t="n">
        <v>82</v>
      </c>
      <c r="I26" s="28" t="n">
        <v>38430</v>
      </c>
      <c r="J26" s="29" t="n">
        <v>1</v>
      </c>
      <c r="K26" s="28" t="n">
        <v>3000</v>
      </c>
      <c r="L26" s="29" t="n">
        <v>135</v>
      </c>
      <c r="M26" s="30" t="n">
        <v>19094</v>
      </c>
    </row>
    <row r="27" s="31" customFormat="true" ht="18" hidden="false" customHeight="true" outlineLevel="0" collapsed="false">
      <c r="A27" s="26" t="s">
        <v>37</v>
      </c>
      <c r="B27" s="27" t="n">
        <v>603</v>
      </c>
      <c r="C27" s="28" t="n">
        <v>407745</v>
      </c>
      <c r="D27" s="29" t="n">
        <v>40</v>
      </c>
      <c r="E27" s="28" t="n">
        <v>239473</v>
      </c>
      <c r="F27" s="29" t="n">
        <v>26</v>
      </c>
      <c r="G27" s="28" t="n">
        <v>40375</v>
      </c>
      <c r="H27" s="29" t="n">
        <v>119</v>
      </c>
      <c r="I27" s="28" t="n">
        <v>68581</v>
      </c>
      <c r="J27" s="32" t="n">
        <v>0</v>
      </c>
      <c r="K27" s="33" t="n">
        <v>0</v>
      </c>
      <c r="L27" s="29" t="n">
        <v>418</v>
      </c>
      <c r="M27" s="30" t="n">
        <v>59316</v>
      </c>
    </row>
    <row r="28" s="31" customFormat="true" ht="18" hidden="false" customHeight="true" outlineLevel="0" collapsed="false">
      <c r="A28" s="26" t="s">
        <v>38</v>
      </c>
      <c r="B28" s="27" t="n">
        <v>187</v>
      </c>
      <c r="C28" s="28" t="n">
        <v>184300</v>
      </c>
      <c r="D28" s="29" t="n">
        <v>23</v>
      </c>
      <c r="E28" s="28" t="n">
        <v>118350</v>
      </c>
      <c r="F28" s="29" t="n">
        <v>13</v>
      </c>
      <c r="G28" s="28" t="n">
        <v>18400</v>
      </c>
      <c r="H28" s="29" t="n">
        <v>93</v>
      </c>
      <c r="I28" s="28" t="n">
        <v>39371</v>
      </c>
      <c r="J28" s="29" t="n">
        <v>3</v>
      </c>
      <c r="K28" s="28" t="n">
        <v>2100</v>
      </c>
      <c r="L28" s="29" t="n">
        <v>55</v>
      </c>
      <c r="M28" s="30" t="n">
        <v>6079</v>
      </c>
    </row>
    <row r="29" s="31" customFormat="true" ht="18" hidden="false" customHeight="true" outlineLevel="0" collapsed="false">
      <c r="A29" s="26" t="s">
        <v>39</v>
      </c>
      <c r="B29" s="27" t="n">
        <v>228</v>
      </c>
      <c r="C29" s="28" t="n">
        <v>195468</v>
      </c>
      <c r="D29" s="29" t="n">
        <v>10</v>
      </c>
      <c r="E29" s="28" t="n">
        <v>80098</v>
      </c>
      <c r="F29" s="29" t="n">
        <v>7</v>
      </c>
      <c r="G29" s="28" t="n">
        <v>11600</v>
      </c>
      <c r="H29" s="29" t="n">
        <v>95</v>
      </c>
      <c r="I29" s="28" t="n">
        <v>60640</v>
      </c>
      <c r="J29" s="29" t="n">
        <v>5</v>
      </c>
      <c r="K29" s="28" t="n">
        <v>25600</v>
      </c>
      <c r="L29" s="29" t="n">
        <v>111</v>
      </c>
      <c r="M29" s="30" t="n">
        <v>17530</v>
      </c>
    </row>
    <row r="30" s="31" customFormat="true" ht="18" hidden="false" customHeight="true" outlineLevel="0" collapsed="false">
      <c r="A30" s="26" t="s">
        <v>40</v>
      </c>
      <c r="B30" s="27" t="n">
        <v>317</v>
      </c>
      <c r="C30" s="28" t="n">
        <v>807034</v>
      </c>
      <c r="D30" s="29" t="n">
        <v>57</v>
      </c>
      <c r="E30" s="28" t="n">
        <v>575289</v>
      </c>
      <c r="F30" s="29" t="n">
        <v>20</v>
      </c>
      <c r="G30" s="28" t="n">
        <v>33000</v>
      </c>
      <c r="H30" s="29" t="n">
        <v>147</v>
      </c>
      <c r="I30" s="28" t="n">
        <v>142200</v>
      </c>
      <c r="J30" s="29" t="n">
        <v>9</v>
      </c>
      <c r="K30" s="28" t="n">
        <v>41480</v>
      </c>
      <c r="L30" s="29" t="n">
        <v>84</v>
      </c>
      <c r="M30" s="30" t="n">
        <v>15065</v>
      </c>
    </row>
    <row r="31" s="31" customFormat="true" ht="18" hidden="false" customHeight="true" outlineLevel="0" collapsed="false">
      <c r="A31" s="26" t="s">
        <v>41</v>
      </c>
      <c r="B31" s="27" t="n">
        <v>480</v>
      </c>
      <c r="C31" s="28" t="n">
        <v>791385</v>
      </c>
      <c r="D31" s="29" t="n">
        <v>70</v>
      </c>
      <c r="E31" s="28" t="n">
        <v>426320</v>
      </c>
      <c r="F31" s="29" t="n">
        <v>45</v>
      </c>
      <c r="G31" s="28" t="n">
        <v>76450</v>
      </c>
      <c r="H31" s="29" t="n">
        <v>163</v>
      </c>
      <c r="I31" s="28" t="n">
        <v>107667</v>
      </c>
      <c r="J31" s="29" t="n">
        <v>5</v>
      </c>
      <c r="K31" s="28" t="n">
        <v>151255</v>
      </c>
      <c r="L31" s="29" t="n">
        <v>197</v>
      </c>
      <c r="M31" s="30" t="n">
        <v>29693</v>
      </c>
    </row>
    <row r="32" s="31" customFormat="true" ht="18" hidden="false" customHeight="true" outlineLevel="0" collapsed="false">
      <c r="A32" s="26" t="s">
        <v>42</v>
      </c>
      <c r="B32" s="27" t="n">
        <v>476</v>
      </c>
      <c r="C32" s="28" t="n">
        <v>420286</v>
      </c>
      <c r="D32" s="29" t="n">
        <v>32</v>
      </c>
      <c r="E32" s="28" t="n">
        <v>197303</v>
      </c>
      <c r="F32" s="29" t="n">
        <v>25</v>
      </c>
      <c r="G32" s="28" t="n">
        <v>38124</v>
      </c>
      <c r="H32" s="29" t="n">
        <v>357</v>
      </c>
      <c r="I32" s="28" t="n">
        <v>165124</v>
      </c>
      <c r="J32" s="29" t="n">
        <v>4</v>
      </c>
      <c r="K32" s="28" t="n">
        <v>11480</v>
      </c>
      <c r="L32" s="29" t="n">
        <v>58</v>
      </c>
      <c r="M32" s="30" t="n">
        <v>8255</v>
      </c>
    </row>
    <row r="33" s="31" customFormat="true" ht="18" hidden="false" customHeight="true" outlineLevel="0" collapsed="false">
      <c r="A33" s="26" t="s">
        <v>43</v>
      </c>
      <c r="B33" s="27" t="n">
        <v>386</v>
      </c>
      <c r="C33" s="28" t="n">
        <v>345732</v>
      </c>
      <c r="D33" s="29" t="n">
        <v>26</v>
      </c>
      <c r="E33" s="28" t="n">
        <v>166624</v>
      </c>
      <c r="F33" s="29" t="n">
        <v>15</v>
      </c>
      <c r="G33" s="28" t="n">
        <v>23024</v>
      </c>
      <c r="H33" s="29" t="n">
        <v>290</v>
      </c>
      <c r="I33" s="28" t="n">
        <v>137204</v>
      </c>
      <c r="J33" s="29" t="n">
        <v>4</v>
      </c>
      <c r="K33" s="28" t="n">
        <v>11480</v>
      </c>
      <c r="L33" s="29" t="n">
        <v>51</v>
      </c>
      <c r="M33" s="30" t="n">
        <v>7400</v>
      </c>
    </row>
    <row r="34" s="31" customFormat="true" ht="18" hidden="false" customHeight="true" outlineLevel="0" collapsed="false">
      <c r="A34" s="26" t="s">
        <v>44</v>
      </c>
      <c r="B34" s="27" t="n">
        <v>90</v>
      </c>
      <c r="C34" s="28" t="n">
        <v>74554</v>
      </c>
      <c r="D34" s="29" t="n">
        <v>6</v>
      </c>
      <c r="E34" s="28" t="n">
        <v>30679</v>
      </c>
      <c r="F34" s="29" t="n">
        <v>10</v>
      </c>
      <c r="G34" s="28" t="n">
        <v>15100</v>
      </c>
      <c r="H34" s="29" t="n">
        <v>67</v>
      </c>
      <c r="I34" s="28" t="n">
        <v>27920</v>
      </c>
      <c r="J34" s="32" t="n">
        <v>0</v>
      </c>
      <c r="K34" s="33" t="n">
        <v>0</v>
      </c>
      <c r="L34" s="29" t="n">
        <v>7</v>
      </c>
      <c r="M34" s="30" t="n">
        <v>855</v>
      </c>
    </row>
    <row r="35" s="31" customFormat="true" ht="0.15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s="42" customFormat="true" ht="36" hidden="false" customHeight="true" outlineLevel="0" collapsed="false">
      <c r="A37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3" t="str">
        <f aca="false">IF(LEN(A2)&gt;0,"資料來源："&amp;A2,"")</f>
        <v>資料來源：依據本署中部辦公室(營建業務)資料彙編。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8" hidden="false" customHeight="true" outlineLevel="0" collapsed="false">
      <c r="A39" s="44" t="str">
        <f aca="false">IF(LEN(A2)&gt;0,"填表說明："&amp;C2,"")</f>
        <v>填表說明：本署主計室編製1份自存外，資料並經由網際網路報送內政部統計處資料庫。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</sheetData>
  <mergeCells count="17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106013</cp:lastModifiedBy>
  <cp:lastPrinted>2006-11-21T05:48:50Z</cp:lastPrinted>
  <dcterms:modified xsi:type="dcterms:W3CDTF">2023-11-01T09:24:50Z</dcterms:modified>
  <cp:revision>0</cp:revision>
  <dc:subject/>
  <dc:title/>
</cp:coreProperties>
</file>