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41:17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448200</xdr:rowOff>
    </xdr:from>
    <xdr:to>
      <xdr:col>12</xdr:col>
      <xdr:colOff>913680</xdr:colOff>
      <xdr:row>38</xdr:row>
      <xdr:rowOff>38160</xdr:rowOff>
    </xdr:to>
    <xdr:sp>
      <xdr:nvSpPr>
        <xdr:cNvPr id="9" name="報表類別"/>
        <xdr:cNvSpPr/>
      </xdr:nvSpPr>
      <xdr:spPr>
        <a:xfrm>
          <a:off x="10328040" y="84499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6:41:17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D44" activeCellId="0" sqref="D4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5年第3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730</v>
      </c>
      <c r="C10" s="28" t="n">
        <v>79614126</v>
      </c>
      <c r="D10" s="29" t="n">
        <v>2573</v>
      </c>
      <c r="E10" s="28" t="n">
        <v>34313723</v>
      </c>
      <c r="F10" s="29" t="n">
        <v>1216</v>
      </c>
      <c r="G10" s="28" t="n">
        <v>2075825</v>
      </c>
      <c r="H10" s="29" t="n">
        <v>6782</v>
      </c>
      <c r="I10" s="28" t="n">
        <v>4052266</v>
      </c>
      <c r="J10" s="29" t="n">
        <v>441</v>
      </c>
      <c r="K10" s="28" t="n">
        <v>38315642</v>
      </c>
      <c r="L10" s="29" t="n">
        <v>6718</v>
      </c>
      <c r="M10" s="30" t="n">
        <v>856670</v>
      </c>
    </row>
    <row r="11" s="31" customFormat="true" ht="18" hidden="false" customHeight="true" outlineLevel="0" collapsed="false">
      <c r="A11" s="26" t="s">
        <v>21</v>
      </c>
      <c r="B11" s="27" t="n">
        <v>2019</v>
      </c>
      <c r="C11" s="28" t="n">
        <v>4968861</v>
      </c>
      <c r="D11" s="29" t="n">
        <v>372</v>
      </c>
      <c r="E11" s="28" t="n">
        <v>3428005</v>
      </c>
      <c r="F11" s="29" t="n">
        <v>150</v>
      </c>
      <c r="G11" s="28" t="n">
        <v>270120</v>
      </c>
      <c r="H11" s="29" t="n">
        <v>783</v>
      </c>
      <c r="I11" s="28" t="n">
        <v>474236</v>
      </c>
      <c r="J11" s="29" t="n">
        <v>82</v>
      </c>
      <c r="K11" s="28" t="n">
        <v>719832</v>
      </c>
      <c r="L11" s="29" t="n">
        <v>632</v>
      </c>
      <c r="M11" s="30" t="n">
        <v>76668</v>
      </c>
    </row>
    <row r="12" s="31" customFormat="true" ht="18" hidden="false" customHeight="true" outlineLevel="0" collapsed="false">
      <c r="A12" s="26" t="s">
        <v>22</v>
      </c>
      <c r="B12" s="27" t="n">
        <v>1254</v>
      </c>
      <c r="C12" s="28" t="n">
        <v>32488698</v>
      </c>
      <c r="D12" s="29" t="n">
        <v>486</v>
      </c>
      <c r="E12" s="28" t="n">
        <v>17115153</v>
      </c>
      <c r="F12" s="29" t="n">
        <v>112</v>
      </c>
      <c r="G12" s="28" t="n">
        <v>238635</v>
      </c>
      <c r="H12" s="29" t="n">
        <v>418</v>
      </c>
      <c r="I12" s="28" t="n">
        <v>574401</v>
      </c>
      <c r="J12" s="29" t="n">
        <v>112</v>
      </c>
      <c r="K12" s="28" t="n">
        <v>14532193</v>
      </c>
      <c r="L12" s="29" t="n">
        <v>126</v>
      </c>
      <c r="M12" s="30" t="n">
        <v>28316</v>
      </c>
    </row>
    <row r="13" s="31" customFormat="true" ht="18" hidden="false" customHeight="true" outlineLevel="0" collapsed="false">
      <c r="A13" s="26" t="s">
        <v>23</v>
      </c>
      <c r="B13" s="27" t="n">
        <v>1362</v>
      </c>
      <c r="C13" s="28" t="n">
        <v>3266783</v>
      </c>
      <c r="D13" s="29" t="n">
        <v>232</v>
      </c>
      <c r="E13" s="28" t="n">
        <v>1869359</v>
      </c>
      <c r="F13" s="29" t="n">
        <v>105</v>
      </c>
      <c r="G13" s="28" t="n">
        <v>189752</v>
      </c>
      <c r="H13" s="29" t="n">
        <v>573</v>
      </c>
      <c r="I13" s="28" t="n">
        <v>346860</v>
      </c>
      <c r="J13" s="29" t="n">
        <v>43</v>
      </c>
      <c r="K13" s="28" t="n">
        <v>798017</v>
      </c>
      <c r="L13" s="29" t="n">
        <v>409</v>
      </c>
      <c r="M13" s="30" t="n">
        <v>62795</v>
      </c>
    </row>
    <row r="14" s="31" customFormat="true" ht="18" hidden="false" customHeight="true" outlineLevel="0" collapsed="false">
      <c r="A14" s="26" t="s">
        <v>24</v>
      </c>
      <c r="B14" s="27" t="n">
        <v>2433</v>
      </c>
      <c r="C14" s="28" t="n">
        <v>5322758</v>
      </c>
      <c r="D14" s="29" t="n">
        <v>407</v>
      </c>
      <c r="E14" s="28" t="n">
        <v>3633472</v>
      </c>
      <c r="F14" s="29" t="n">
        <v>218</v>
      </c>
      <c r="G14" s="28" t="n">
        <v>355318</v>
      </c>
      <c r="H14" s="29" t="n">
        <v>1150</v>
      </c>
      <c r="I14" s="28" t="n">
        <v>597566</v>
      </c>
      <c r="J14" s="29" t="n">
        <v>45</v>
      </c>
      <c r="K14" s="28" t="n">
        <v>655549</v>
      </c>
      <c r="L14" s="29" t="n">
        <v>613</v>
      </c>
      <c r="M14" s="30" t="n">
        <v>80853</v>
      </c>
    </row>
    <row r="15" s="31" customFormat="true" ht="18" hidden="false" customHeight="true" outlineLevel="0" collapsed="false">
      <c r="A15" s="26" t="s">
        <v>25</v>
      </c>
      <c r="B15" s="27" t="n">
        <v>1474</v>
      </c>
      <c r="C15" s="28" t="n">
        <v>1765495</v>
      </c>
      <c r="D15" s="29" t="n">
        <v>144</v>
      </c>
      <c r="E15" s="28" t="n">
        <v>1189628</v>
      </c>
      <c r="F15" s="29" t="n">
        <v>84</v>
      </c>
      <c r="G15" s="28" t="n">
        <v>156147</v>
      </c>
      <c r="H15" s="29" t="n">
        <v>479</v>
      </c>
      <c r="I15" s="28" t="n">
        <v>241598</v>
      </c>
      <c r="J15" s="29" t="n">
        <v>23</v>
      </c>
      <c r="K15" s="28" t="n">
        <v>93675</v>
      </c>
      <c r="L15" s="29" t="n">
        <v>744</v>
      </c>
      <c r="M15" s="30" t="n">
        <v>84447</v>
      </c>
    </row>
    <row r="16" s="31" customFormat="true" ht="18" hidden="false" customHeight="true" outlineLevel="0" collapsed="false">
      <c r="A16" s="26" t="s">
        <v>26</v>
      </c>
      <c r="B16" s="27" t="n">
        <v>2147</v>
      </c>
      <c r="C16" s="28" t="n">
        <v>24816545</v>
      </c>
      <c r="D16" s="29" t="n">
        <v>324</v>
      </c>
      <c r="E16" s="28" t="n">
        <v>3628623</v>
      </c>
      <c r="F16" s="29" t="n">
        <v>137</v>
      </c>
      <c r="G16" s="28" t="n">
        <v>232315</v>
      </c>
      <c r="H16" s="29" t="n">
        <v>797</v>
      </c>
      <c r="I16" s="28" t="n">
        <v>638415</v>
      </c>
      <c r="J16" s="29" t="n">
        <v>76</v>
      </c>
      <c r="K16" s="28" t="n">
        <v>20200490</v>
      </c>
      <c r="L16" s="29" t="n">
        <v>813</v>
      </c>
      <c r="M16" s="30" t="n">
        <v>116702</v>
      </c>
    </row>
    <row r="17" s="31" customFormat="true" ht="18" hidden="false" customHeight="true" outlineLevel="0" collapsed="false">
      <c r="A17" s="26" t="s">
        <v>27</v>
      </c>
      <c r="B17" s="27" t="n">
        <v>6676</v>
      </c>
      <c r="C17" s="28" t="n">
        <v>6744294</v>
      </c>
      <c r="D17" s="29" t="n">
        <v>587</v>
      </c>
      <c r="E17" s="28" t="n">
        <v>3342282</v>
      </c>
      <c r="F17" s="29" t="n">
        <v>392</v>
      </c>
      <c r="G17" s="28" t="n">
        <v>604338</v>
      </c>
      <c r="H17" s="29" t="n">
        <v>2319</v>
      </c>
      <c r="I17" s="28" t="n">
        <v>1084764</v>
      </c>
      <c r="J17" s="29" t="n">
        <v>58</v>
      </c>
      <c r="K17" s="28" t="n">
        <v>1312186</v>
      </c>
      <c r="L17" s="29" t="n">
        <v>3320</v>
      </c>
      <c r="M17" s="30" t="n">
        <v>400724</v>
      </c>
    </row>
    <row r="18" s="31" customFormat="true" ht="18" hidden="false" customHeight="true" outlineLevel="0" collapsed="false">
      <c r="A18" s="26" t="s">
        <v>28</v>
      </c>
      <c r="B18" s="27" t="n">
        <v>503</v>
      </c>
      <c r="C18" s="28" t="n">
        <v>604131</v>
      </c>
      <c r="D18" s="29" t="n">
        <v>71</v>
      </c>
      <c r="E18" s="28" t="n">
        <v>451630</v>
      </c>
      <c r="F18" s="29" t="n">
        <v>30</v>
      </c>
      <c r="G18" s="28" t="n">
        <v>45070</v>
      </c>
      <c r="H18" s="29" t="n">
        <v>122</v>
      </c>
      <c r="I18" s="28" t="n">
        <v>61970</v>
      </c>
      <c r="J18" s="29" t="n">
        <v>5</v>
      </c>
      <c r="K18" s="28" t="n">
        <v>10900</v>
      </c>
      <c r="L18" s="29" t="n">
        <v>275</v>
      </c>
      <c r="M18" s="30" t="n">
        <v>34561</v>
      </c>
    </row>
    <row r="19" s="31" customFormat="true" ht="18" hidden="false" customHeight="true" outlineLevel="0" collapsed="false">
      <c r="A19" s="26" t="s">
        <v>29</v>
      </c>
      <c r="B19" s="27" t="n">
        <v>379</v>
      </c>
      <c r="C19" s="28" t="n">
        <v>857225</v>
      </c>
      <c r="D19" s="29" t="n">
        <v>51</v>
      </c>
      <c r="E19" s="28" t="n">
        <v>322960</v>
      </c>
      <c r="F19" s="29" t="n">
        <v>28</v>
      </c>
      <c r="G19" s="28" t="n">
        <v>46860</v>
      </c>
      <c r="H19" s="29" t="n">
        <v>173</v>
      </c>
      <c r="I19" s="28" t="n">
        <v>89677</v>
      </c>
      <c r="J19" s="29" t="n">
        <v>6</v>
      </c>
      <c r="K19" s="28" t="n">
        <v>384044</v>
      </c>
      <c r="L19" s="29" t="n">
        <v>121</v>
      </c>
      <c r="M19" s="30" t="n">
        <v>13684</v>
      </c>
    </row>
    <row r="20" s="31" customFormat="true" ht="18" hidden="false" customHeight="true" outlineLevel="0" collapsed="false">
      <c r="A20" s="26" t="s">
        <v>30</v>
      </c>
      <c r="B20" s="27" t="n">
        <v>805</v>
      </c>
      <c r="C20" s="28" t="n">
        <v>455042</v>
      </c>
      <c r="D20" s="29" t="n">
        <v>33</v>
      </c>
      <c r="E20" s="28" t="n">
        <v>213235</v>
      </c>
      <c r="F20" s="29" t="n">
        <v>24</v>
      </c>
      <c r="G20" s="28" t="n">
        <v>44200</v>
      </c>
      <c r="H20" s="29" t="n">
        <v>183</v>
      </c>
      <c r="I20" s="28" t="n">
        <v>88171</v>
      </c>
      <c r="J20" s="29" t="n">
        <v>2</v>
      </c>
      <c r="K20" s="28" t="n">
        <v>45400</v>
      </c>
      <c r="L20" s="29" t="n">
        <v>563</v>
      </c>
      <c r="M20" s="30" t="n">
        <v>64036</v>
      </c>
    </row>
    <row r="21" s="31" customFormat="true" ht="18" hidden="false" customHeight="true" outlineLevel="0" collapsed="false">
      <c r="A21" s="26" t="s">
        <v>31</v>
      </c>
      <c r="B21" s="27" t="n">
        <v>758</v>
      </c>
      <c r="C21" s="28" t="n">
        <v>643695</v>
      </c>
      <c r="D21" s="29" t="n">
        <v>64</v>
      </c>
      <c r="E21" s="28" t="n">
        <v>323610</v>
      </c>
      <c r="F21" s="29" t="n">
        <v>48</v>
      </c>
      <c r="G21" s="28" t="n">
        <v>69650</v>
      </c>
      <c r="H21" s="29" t="n">
        <v>384</v>
      </c>
      <c r="I21" s="28" t="n">
        <v>170576</v>
      </c>
      <c r="J21" s="29" t="n">
        <v>13</v>
      </c>
      <c r="K21" s="28" t="n">
        <v>48420</v>
      </c>
      <c r="L21" s="29" t="n">
        <v>249</v>
      </c>
      <c r="M21" s="30" t="n">
        <v>31439</v>
      </c>
    </row>
    <row r="22" s="31" customFormat="true" ht="18" hidden="false" customHeight="true" outlineLevel="0" collapsed="false">
      <c r="A22" s="26" t="s">
        <v>32</v>
      </c>
      <c r="B22" s="27" t="n">
        <v>571</v>
      </c>
      <c r="C22" s="28" t="n">
        <v>372910</v>
      </c>
      <c r="D22" s="29" t="n">
        <v>42</v>
      </c>
      <c r="E22" s="28" t="n">
        <v>172060</v>
      </c>
      <c r="F22" s="29" t="n">
        <v>42</v>
      </c>
      <c r="G22" s="28" t="n">
        <v>69560</v>
      </c>
      <c r="H22" s="29" t="n">
        <v>260</v>
      </c>
      <c r="I22" s="28" t="n">
        <v>103060</v>
      </c>
      <c r="J22" s="29" t="n">
        <v>2</v>
      </c>
      <c r="K22" s="28" t="n">
        <v>5000</v>
      </c>
      <c r="L22" s="29" t="n">
        <v>225</v>
      </c>
      <c r="M22" s="30" t="n">
        <v>23230</v>
      </c>
    </row>
    <row r="23" s="31" customFormat="true" ht="18" hidden="false" customHeight="true" outlineLevel="0" collapsed="false">
      <c r="A23" s="26" t="s">
        <v>33</v>
      </c>
      <c r="B23" s="27" t="n">
        <v>636</v>
      </c>
      <c r="C23" s="28" t="n">
        <v>729014</v>
      </c>
      <c r="D23" s="29" t="n">
        <v>75</v>
      </c>
      <c r="E23" s="28" t="n">
        <v>363070</v>
      </c>
      <c r="F23" s="29" t="n">
        <v>43</v>
      </c>
      <c r="G23" s="28" t="n">
        <v>60550</v>
      </c>
      <c r="H23" s="29" t="n">
        <v>217</v>
      </c>
      <c r="I23" s="28" t="n">
        <v>104354</v>
      </c>
      <c r="J23" s="29" t="n">
        <v>4</v>
      </c>
      <c r="K23" s="28" t="n">
        <v>165500</v>
      </c>
      <c r="L23" s="29" t="n">
        <v>297</v>
      </c>
      <c r="M23" s="30" t="n">
        <v>35540</v>
      </c>
    </row>
    <row r="24" s="31" customFormat="true" ht="18" hidden="false" customHeight="true" outlineLevel="0" collapsed="false">
      <c r="A24" s="26" t="s">
        <v>34</v>
      </c>
      <c r="B24" s="27" t="n">
        <v>511</v>
      </c>
      <c r="C24" s="28" t="n">
        <v>299858</v>
      </c>
      <c r="D24" s="29" t="n">
        <v>27</v>
      </c>
      <c r="E24" s="28" t="n">
        <v>152240</v>
      </c>
      <c r="F24" s="29" t="n">
        <v>30</v>
      </c>
      <c r="G24" s="28" t="n">
        <v>38050</v>
      </c>
      <c r="H24" s="29" t="n">
        <v>156</v>
      </c>
      <c r="I24" s="28" t="n">
        <v>62935</v>
      </c>
      <c r="J24" s="29" t="n">
        <v>2</v>
      </c>
      <c r="K24" s="28" t="n">
        <v>10001</v>
      </c>
      <c r="L24" s="29" t="n">
        <v>296</v>
      </c>
      <c r="M24" s="30" t="n">
        <v>36632</v>
      </c>
    </row>
    <row r="25" s="31" customFormat="true" ht="18" hidden="false" customHeight="true" outlineLevel="0" collapsed="false">
      <c r="A25" s="26" t="s">
        <v>35</v>
      </c>
      <c r="B25" s="27" t="n">
        <v>634</v>
      </c>
      <c r="C25" s="28" t="n">
        <v>784917</v>
      </c>
      <c r="D25" s="29" t="n">
        <v>42</v>
      </c>
      <c r="E25" s="28" t="n">
        <v>264022</v>
      </c>
      <c r="F25" s="29" t="n">
        <v>34</v>
      </c>
      <c r="G25" s="28" t="n">
        <v>52633</v>
      </c>
      <c r="H25" s="29" t="n">
        <v>225</v>
      </c>
      <c r="I25" s="28" t="n">
        <v>101148</v>
      </c>
      <c r="J25" s="29" t="n">
        <v>6</v>
      </c>
      <c r="K25" s="28" t="n">
        <v>325452</v>
      </c>
      <c r="L25" s="29" t="n">
        <v>327</v>
      </c>
      <c r="M25" s="30" t="n">
        <v>41662</v>
      </c>
    </row>
    <row r="26" s="31" customFormat="true" ht="18" hidden="false" customHeight="true" outlineLevel="0" collapsed="false">
      <c r="A26" s="26" t="s">
        <v>36</v>
      </c>
      <c r="B26" s="27" t="n">
        <v>214</v>
      </c>
      <c r="C26" s="28" t="n">
        <v>180471</v>
      </c>
      <c r="D26" s="29" t="n">
        <v>23</v>
      </c>
      <c r="E26" s="28" t="n">
        <v>106950</v>
      </c>
      <c r="F26" s="29" t="n">
        <v>14</v>
      </c>
      <c r="G26" s="28" t="n">
        <v>24000</v>
      </c>
      <c r="H26" s="29" t="n">
        <v>76</v>
      </c>
      <c r="I26" s="28" t="n">
        <v>32875</v>
      </c>
      <c r="J26" s="29" t="n">
        <v>1</v>
      </c>
      <c r="K26" s="28" t="n">
        <v>3000</v>
      </c>
      <c r="L26" s="29" t="n">
        <v>100</v>
      </c>
      <c r="M26" s="30" t="n">
        <v>13646</v>
      </c>
    </row>
    <row r="27" s="31" customFormat="true" ht="18" hidden="false" customHeight="true" outlineLevel="0" collapsed="false">
      <c r="A27" s="26" t="s">
        <v>37</v>
      </c>
      <c r="B27" s="27" t="n">
        <v>622</v>
      </c>
      <c r="C27" s="28" t="n">
        <v>341465</v>
      </c>
      <c r="D27" s="29" t="n">
        <v>30</v>
      </c>
      <c r="E27" s="28" t="n">
        <v>198764</v>
      </c>
      <c r="F27" s="29" t="n">
        <v>24</v>
      </c>
      <c r="G27" s="28" t="n">
        <v>33800</v>
      </c>
      <c r="H27" s="29" t="n">
        <v>109</v>
      </c>
      <c r="I27" s="28" t="n">
        <v>54512</v>
      </c>
      <c r="J27" s="32" t="n">
        <v>0</v>
      </c>
      <c r="K27" s="33" t="n">
        <v>0</v>
      </c>
      <c r="L27" s="29" t="n">
        <v>459</v>
      </c>
      <c r="M27" s="30" t="n">
        <v>54389</v>
      </c>
    </row>
    <row r="28" s="31" customFormat="true" ht="18" hidden="false" customHeight="true" outlineLevel="0" collapsed="false">
      <c r="A28" s="26" t="s">
        <v>38</v>
      </c>
      <c r="B28" s="27" t="n">
        <v>154</v>
      </c>
      <c r="C28" s="28" t="n">
        <v>117970</v>
      </c>
      <c r="D28" s="29" t="n">
        <v>21</v>
      </c>
      <c r="E28" s="28" t="n">
        <v>70860</v>
      </c>
      <c r="F28" s="29" t="n">
        <v>9</v>
      </c>
      <c r="G28" s="28" t="n">
        <v>11100</v>
      </c>
      <c r="H28" s="29" t="n">
        <v>76</v>
      </c>
      <c r="I28" s="28" t="n">
        <v>3034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41</v>
      </c>
      <c r="C29" s="28" t="n">
        <v>151010</v>
      </c>
      <c r="D29" s="29" t="n">
        <v>8</v>
      </c>
      <c r="E29" s="28" t="n">
        <v>54750</v>
      </c>
      <c r="F29" s="29" t="n">
        <v>9</v>
      </c>
      <c r="G29" s="28" t="n">
        <v>16510</v>
      </c>
      <c r="H29" s="29" t="n">
        <v>101</v>
      </c>
      <c r="I29" s="28" t="n">
        <v>57750</v>
      </c>
      <c r="J29" s="29" t="n">
        <v>3</v>
      </c>
      <c r="K29" s="28" t="n">
        <v>5500</v>
      </c>
      <c r="L29" s="29" t="n">
        <v>120</v>
      </c>
      <c r="M29" s="30" t="n">
        <v>16500</v>
      </c>
    </row>
    <row r="30" s="31" customFormat="true" ht="18" hidden="false" customHeight="true" outlineLevel="0" collapsed="false">
      <c r="A30" s="26" t="s">
        <v>40</v>
      </c>
      <c r="B30" s="27" t="n">
        <v>266</v>
      </c>
      <c r="C30" s="28" t="n">
        <v>651405</v>
      </c>
      <c r="D30" s="29" t="n">
        <v>49</v>
      </c>
      <c r="E30" s="28" t="n">
        <v>396247</v>
      </c>
      <c r="F30" s="29" t="n">
        <v>22</v>
      </c>
      <c r="G30" s="28" t="n">
        <v>36205</v>
      </c>
      <c r="H30" s="29" t="n">
        <v>114</v>
      </c>
      <c r="I30" s="28" t="n">
        <v>66914</v>
      </c>
      <c r="J30" s="29" t="n">
        <v>7</v>
      </c>
      <c r="K30" s="28" t="n">
        <v>139073</v>
      </c>
      <c r="L30" s="29" t="n">
        <v>74</v>
      </c>
      <c r="M30" s="30" t="n">
        <v>12966</v>
      </c>
    </row>
    <row r="31" s="31" customFormat="true" ht="18" hidden="false" customHeight="true" outlineLevel="0" collapsed="false">
      <c r="A31" s="26" t="s">
        <v>41</v>
      </c>
      <c r="B31" s="27" t="n">
        <v>382</v>
      </c>
      <c r="C31" s="28" t="n">
        <v>555181</v>
      </c>
      <c r="D31" s="29" t="n">
        <v>51</v>
      </c>
      <c r="E31" s="28" t="n">
        <v>251884</v>
      </c>
      <c r="F31" s="29" t="n">
        <v>35</v>
      </c>
      <c r="G31" s="28" t="n">
        <v>56150</v>
      </c>
      <c r="H31" s="29" t="n">
        <v>123</v>
      </c>
      <c r="I31" s="28" t="n">
        <v>60482</v>
      </c>
      <c r="J31" s="29" t="n">
        <v>6</v>
      </c>
      <c r="K31" s="28" t="n">
        <v>169096</v>
      </c>
      <c r="L31" s="29" t="n">
        <v>167</v>
      </c>
      <c r="M31" s="30" t="n">
        <v>17569</v>
      </c>
    </row>
    <row r="32" s="31" customFormat="true" ht="18" hidden="false" customHeight="true" outlineLevel="0" collapsed="false">
      <c r="A32" s="26" t="s">
        <v>42</v>
      </c>
      <c r="B32" s="27" t="n">
        <v>365</v>
      </c>
      <c r="C32" s="28" t="n">
        <v>240692</v>
      </c>
      <c r="D32" s="29" t="n">
        <v>21</v>
      </c>
      <c r="E32" s="28" t="n">
        <v>107201</v>
      </c>
      <c r="F32" s="29" t="n">
        <v>18</v>
      </c>
      <c r="G32" s="28" t="n">
        <v>29200</v>
      </c>
      <c r="H32" s="29" t="n">
        <v>263</v>
      </c>
      <c r="I32" s="28" t="n">
        <v>94426</v>
      </c>
      <c r="J32" s="29" t="n">
        <v>2</v>
      </c>
      <c r="K32" s="28" t="n">
        <v>3700</v>
      </c>
      <c r="L32" s="29" t="n">
        <v>61</v>
      </c>
      <c r="M32" s="30" t="n">
        <v>6165</v>
      </c>
    </row>
    <row r="33" s="31" customFormat="true" ht="18" hidden="false" customHeight="true" outlineLevel="0" collapsed="false">
      <c r="A33" s="26" t="s">
        <v>43</v>
      </c>
      <c r="B33" s="27" t="n">
        <v>297</v>
      </c>
      <c r="C33" s="28" t="n">
        <v>199721</v>
      </c>
      <c r="D33" s="29" t="n">
        <v>20</v>
      </c>
      <c r="E33" s="28" t="n">
        <v>97201</v>
      </c>
      <c r="F33" s="29" t="n">
        <v>10</v>
      </c>
      <c r="G33" s="28" t="n">
        <v>15950</v>
      </c>
      <c r="H33" s="29" t="n">
        <v>215</v>
      </c>
      <c r="I33" s="28" t="n">
        <v>77820</v>
      </c>
      <c r="J33" s="29" t="n">
        <v>2</v>
      </c>
      <c r="K33" s="28" t="n">
        <v>3700</v>
      </c>
      <c r="L33" s="29" t="n">
        <v>50</v>
      </c>
      <c r="M33" s="30" t="n">
        <v>5050</v>
      </c>
    </row>
    <row r="34" s="31" customFormat="true" ht="18" hidden="false" customHeight="true" outlineLevel="0" collapsed="false">
      <c r="A34" s="26" t="s">
        <v>44</v>
      </c>
      <c r="B34" s="27" t="n">
        <v>68</v>
      </c>
      <c r="C34" s="28" t="n">
        <v>40971</v>
      </c>
      <c r="D34" s="29" t="n">
        <v>1</v>
      </c>
      <c r="E34" s="28" t="n">
        <v>10000</v>
      </c>
      <c r="F34" s="29" t="n">
        <v>8</v>
      </c>
      <c r="G34" s="28" t="n">
        <v>13250</v>
      </c>
      <c r="H34" s="29" t="n">
        <v>48</v>
      </c>
      <c r="I34" s="28" t="n">
        <v>166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6-10-12T08:43:41Z</dcterms:modified>
  <cp:revision>0</cp:revision>
  <dc:subject/>
  <dc:title/>
</cp:coreProperties>
</file>