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5"/>
  </bookViews>
  <sheets>
    <sheet name="建照用途分析" sheetId="1" state="visible" r:id="rId2"/>
    <sheet name="89建照縣市分析" sheetId="2" state="visible" r:id="rId3"/>
    <sheet name="建照構造分析" sheetId="3" state="visible" r:id="rId4"/>
    <sheet name="使照用途分析" sheetId="4" state="visible" r:id="rId5"/>
    <sheet name="89使照縣市分析" sheetId="5" state="visible" r:id="rId6"/>
    <sheet name="使照構造分析" sheetId="6" state="visible" r:id="rId7"/>
    <sheet name="使照高度分析" sheetId="7" state="visible" r:id="rId8"/>
    <sheet name="使照層數分析" sheetId="8" state="visible" r:id="rId9"/>
  </sheets>
  <definedNames>
    <definedName function="false" hidden="false" localSheetId="4" name="_xlnm.Print_Titles" vbProcedure="false">89使照縣市分析!$A:$A</definedName>
    <definedName function="false" hidden="false" localSheetId="1" name="_xlnm.Print_Titles" vbProcedure="false">89建照縣市分析!$A:$A</definedName>
    <definedName function="false" hidden="false" localSheetId="7" name="_xlnm.Print_Area" vbProcedure="false">使照層數分析!$A$1:$N$19</definedName>
    <definedName function="false" hidden="false" localSheetId="7" name="_xlnm.Print_Titles" vbProcedure="false">使照層數分析!$A:$A</definedName>
    <definedName function="false" hidden="false" localSheetId="5" name="_xlnm.Print_Titles" vbProcedure="false">使照構造分析!$A:$A</definedName>
    <definedName function="false" hidden="false" localSheetId="3" name="_xlnm.Print_Titles" vbProcedure="false">使照用途分析!$A:$A</definedName>
    <definedName function="false" hidden="false" localSheetId="6" name="_xlnm.Print_Titles" vbProcedure="false">使照高度分析!$A:$A</definedName>
    <definedName function="false" hidden="false" localSheetId="0" name="_xlnm.Print_Titles" vbProcedure="false">建照用途分析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55">
  <si>
    <t xml:space="preserve">表一、歷年核發建築物建造執照</t>
  </si>
  <si>
    <t xml:space="preserve">年   別</t>
  </si>
  <si>
    <t xml:space="preserve">件數</t>
  </si>
  <si>
    <t xml:space="preserve">總樓地板面積</t>
  </si>
  <si>
    <t xml:space="preserve">住宅</t>
  </si>
  <si>
    <t xml:space="preserve">戶數</t>
  </si>
  <si>
    <t xml:space="preserve">樓地板面積</t>
  </si>
  <si>
    <t xml:space="preserve">平均每戶面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較上年增減率</t>
    </r>
    <r>
      <rPr>
        <sz val="8"/>
        <rFont val="Times New Roman"/>
        <family val="1"/>
      </rPr>
      <t xml:space="preserve">( % 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千平方公尺</t>
    </r>
    <r>
      <rPr>
        <sz val="8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戶</t>
    </r>
    <r>
      <rPr>
        <sz val="12"/>
        <rFont val="Times New Roman"/>
        <family val="1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t xml:space="preserve">民國七十九年</t>
  </si>
  <si>
    <t xml:space="preserve">…</t>
  </si>
  <si>
    <t xml:space="preserve">民國八  十  年</t>
  </si>
  <si>
    <t xml:space="preserve">民國八十一年</t>
  </si>
  <si>
    <t xml:space="preserve">民國八十二年</t>
  </si>
  <si>
    <t xml:space="preserve">民國八十三年</t>
  </si>
  <si>
    <t xml:space="preserve">民國八十四年</t>
  </si>
  <si>
    <t xml:space="preserve">民國八十五年</t>
  </si>
  <si>
    <t xml:space="preserve">民國八十六年</t>
  </si>
  <si>
    <t xml:space="preserve">民國八十七年</t>
  </si>
  <si>
    <t xml:space="preserve">民國八十八年</t>
  </si>
  <si>
    <t xml:space="preserve">民國八十九年</t>
  </si>
  <si>
    <r>
      <rPr>
        <sz val="10"/>
        <rFont val="Noto Sans"/>
        <family val="2"/>
      </rPr>
      <t xml:space="preserve">資料來源：各市、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政府建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工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局暨國家公園管理處</t>
    </r>
  </si>
  <si>
    <t xml:space="preserve">表二    核發建築物建造執照總樓地板面積 </t>
  </si>
  <si>
    <t xml:space="preserve">表三     核發建築物建造執照住宅樓地板面積</t>
  </si>
  <si>
    <r>
      <rPr>
        <sz val="10"/>
        <rFont val="Noto Sans"/>
        <family val="2"/>
      </rPr>
      <t xml:space="preserve">單位：千平方公尺，</t>
    </r>
    <r>
      <rPr>
        <sz val="10"/>
        <rFont val="Times New Roman"/>
        <family val="1"/>
      </rPr>
      <t xml:space="preserve">%</t>
    </r>
  </si>
  <si>
    <r>
      <rPr>
        <sz val="10"/>
        <rFont val="Noto Sans"/>
        <family val="2"/>
      </rPr>
      <t xml:space="preserve">單位：千平方公尺，</t>
    </r>
    <r>
      <rPr>
        <sz val="10"/>
        <rFont val="新細明體"/>
        <family val="1"/>
        <charset val="136"/>
      </rPr>
      <t xml:space="preserve">%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</si>
  <si>
    <t xml:space="preserve">比較增減</t>
  </si>
  <si>
    <t xml:space="preserve">縣  市  別</t>
  </si>
  <si>
    <t xml:space="preserve">百分比</t>
  </si>
  <si>
    <t xml:space="preserve">平均每戶面積增減率</t>
  </si>
  <si>
    <t xml:space="preserve">面積增減</t>
  </si>
  <si>
    <t xml:space="preserve">臺閩地區</t>
  </si>
  <si>
    <t xml:space="preserve">臺灣省</t>
  </si>
  <si>
    <t xml:space="preserve">臺北縣</t>
  </si>
  <si>
    <t xml:space="preserve">宜蘭縣</t>
  </si>
  <si>
    <t xml:space="preserve">桃園縣</t>
  </si>
  <si>
    <t xml:space="preserve">新竹縣</t>
  </si>
  <si>
    <t xml:space="preserve">苗栗縣</t>
  </si>
  <si>
    <t xml:space="preserve">臺中縣</t>
  </si>
  <si>
    <t xml:space="preserve">彰化縣</t>
  </si>
  <si>
    <t xml:space="preserve">南投縣</t>
  </si>
  <si>
    <t xml:space="preserve">雲林縣</t>
  </si>
  <si>
    <t xml:space="preserve">嘉義縣</t>
  </si>
  <si>
    <t xml:space="preserve">臺南縣</t>
  </si>
  <si>
    <t xml:space="preserve">高雄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臺北市</t>
  </si>
  <si>
    <t xml:space="preserve">高雄市</t>
  </si>
  <si>
    <t xml:space="preserve">福建省</t>
  </si>
  <si>
    <t xml:space="preserve">金門縣</t>
  </si>
  <si>
    <t xml:space="preserve">連江縣</t>
  </si>
  <si>
    <t xml:space="preserve">國家公園</t>
  </si>
  <si>
    <t xml:space="preserve">陽明山</t>
  </si>
  <si>
    <t xml:space="preserve">玉山</t>
  </si>
  <si>
    <t xml:space="preserve">-</t>
  </si>
  <si>
    <t xml:space="preserve">太魯閣</t>
  </si>
  <si>
    <t xml:space="preserve">雪霸</t>
  </si>
  <si>
    <t xml:space="preserve">金門</t>
  </si>
  <si>
    <r>
      <rPr>
        <sz val="10"/>
        <rFont val="Noto Sans"/>
        <family val="2"/>
      </rPr>
      <t xml:space="preserve">資料來源：各市、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 </t>
    </r>
    <r>
      <rPr>
        <sz val="10"/>
        <rFont val="Noto Sans"/>
        <family val="2"/>
      </rPr>
      <t xml:space="preserve">政府建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工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局暨國家公園管理處</t>
    </r>
  </si>
  <si>
    <r>
      <rPr>
        <sz val="10"/>
        <rFont val="Noto Sans"/>
        <family val="2"/>
      </rPr>
      <t xml:space="preserve">政府建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工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局暨國家公園管理處</t>
    </r>
  </si>
  <si>
    <t xml:space="preserve">表四、歷年核發建築物建照執照樓地板面積按構造別</t>
  </si>
  <si>
    <t xml:space="preserve">單位：千平方公尺</t>
  </si>
  <si>
    <t xml:space="preserve">構  造  別</t>
  </si>
  <si>
    <t xml:space="preserve">鋼骨鋼筋混凝土</t>
  </si>
  <si>
    <t xml:space="preserve">鋼筋混凝土</t>
  </si>
  <si>
    <t xml:space="preserve">鋼架構造</t>
  </si>
  <si>
    <t xml:space="preserve">木構造</t>
  </si>
  <si>
    <t xml:space="preserve">加強磚造</t>
  </si>
  <si>
    <t xml:space="preserve">磚石構造</t>
  </si>
  <si>
    <t xml:space="preserve">其他</t>
  </si>
  <si>
    <t xml:space="preserve">表五、歷年核發建築物使用執照</t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千平方公尺</t>
    </r>
    <r>
      <rPr>
        <sz val="8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資料來源：各市、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政府建設 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工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局暨國家公園管理處</t>
    </r>
  </si>
  <si>
    <t xml:space="preserve">表六   核發建築物使用執照總樓地板面積</t>
  </si>
  <si>
    <t xml:space="preserve">表七    核發建築物使用執照住宅樓地板面積</t>
  </si>
  <si>
    <t xml:space="preserve">面積</t>
  </si>
  <si>
    <r>
      <rPr>
        <sz val="10"/>
        <rFont val="Noto Sans"/>
        <family val="2"/>
      </rPr>
      <t xml:space="preserve"> 政府建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工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局暨國家公園管理處</t>
    </r>
  </si>
  <si>
    <t xml:space="preserve">表八    核發建築物使用執照樓地板面積按構造別</t>
  </si>
  <si>
    <r>
      <rPr>
        <b val="true"/>
        <sz val="16"/>
        <rFont val="Noto Sans"/>
        <family val="2"/>
      </rPr>
      <t xml:space="preserve">表八    核發建築物使用執照樓地板面積按構造別</t>
    </r>
    <r>
      <rPr>
        <b val="true"/>
        <sz val="16"/>
        <rFont val="新細明體"/>
        <family val="1"/>
        <charset val="136"/>
      </rPr>
      <t xml:space="preserve">( 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新細明體"/>
        <family val="1"/>
        <charset val="136"/>
      </rPr>
      <t xml:space="preserve">)</t>
    </r>
  </si>
  <si>
    <t xml:space="preserve">總計</t>
  </si>
  <si>
    <t xml:space="preserve">百分比 </t>
  </si>
  <si>
    <t xml:space="preserve">百分比  </t>
  </si>
  <si>
    <r>
      <rPr>
        <sz val="10"/>
        <rFont val="Noto Sans"/>
        <family val="2"/>
      </rPr>
      <t xml:space="preserve"> 政府建設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工務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局暨國家公園管理處</t>
    </r>
  </si>
  <si>
    <t xml:space="preserve">表九   核發建築物使用執照樓地板面積按高度別</t>
  </si>
  <si>
    <r>
      <rPr>
        <b val="true"/>
        <sz val="16"/>
        <rFont val="Noto Sans"/>
        <family val="2"/>
      </rPr>
      <t xml:space="preserve">表九   核發建築物使用執照樓地板面積按高度別</t>
    </r>
    <r>
      <rPr>
        <b val="true"/>
        <sz val="16"/>
        <rFont val="新細明體"/>
        <family val="1"/>
        <charset val="136"/>
      </rPr>
      <t xml:space="preserve">( 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新細明體"/>
        <family val="1"/>
        <charset val="136"/>
      </rPr>
      <t xml:space="preserve">)</t>
    </r>
  </si>
  <si>
    <t xml:space="preserve">年    別</t>
  </si>
  <si>
    <t xml:space="preserve">七公尺以下</t>
  </si>
  <si>
    <t xml:space="preserve">七至十五                  公尺以下</t>
  </si>
  <si>
    <t xml:space="preserve">十五至三十            公尺以下</t>
  </si>
  <si>
    <t xml:space="preserve">三十至四十五          公尺以下</t>
  </si>
  <si>
    <t xml:space="preserve">四十五至六十          公尺以下</t>
  </si>
  <si>
    <t xml:space="preserve">六十至七十五          公尺以下</t>
  </si>
  <si>
    <t xml:space="preserve">七十五至九十          公尺以下</t>
  </si>
  <si>
    <t xml:space="preserve">九十公尺以上</t>
  </si>
  <si>
    <t xml:space="preserve">表十    核發建築物使用執照樓地板面積按層數別</t>
  </si>
  <si>
    <r>
      <rPr>
        <b val="true"/>
        <sz val="16"/>
        <rFont val="Noto Sans"/>
        <family val="2"/>
      </rPr>
      <t xml:space="preserve">表十   核發建築物使用執照樓地板面積按層數別</t>
    </r>
    <r>
      <rPr>
        <b val="true"/>
        <sz val="16"/>
        <rFont val="新細明體"/>
        <family val="1"/>
        <charset val="136"/>
      </rPr>
      <t xml:space="preserve">( </t>
    </r>
    <r>
      <rPr>
        <b val="true"/>
        <sz val="16"/>
        <rFont val="Noto Sans"/>
        <family val="2"/>
      </rPr>
      <t xml:space="preserve">續 </t>
    </r>
    <r>
      <rPr>
        <b val="true"/>
        <sz val="16"/>
        <rFont val="新細明體"/>
        <family val="1"/>
        <charset val="136"/>
      </rPr>
      <t xml:space="preserve">)</t>
    </r>
  </si>
  <si>
    <t xml:space="preserve">一至五層</t>
  </si>
  <si>
    <t xml:space="preserve">六至十層</t>
  </si>
  <si>
    <t xml:space="preserve">十一至十五層</t>
  </si>
  <si>
    <t xml:space="preserve">十六至二十層</t>
  </si>
  <si>
    <t xml:space="preserve">二十一層以上</t>
  </si>
  <si>
    <t xml:space="preserve">地下層</t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層</t>
    </r>
  </si>
  <si>
    <r>
      <rPr>
        <sz val="10"/>
        <rFont val="Noto Sans"/>
        <family val="2"/>
      </rPr>
      <t xml:space="preserve">資料來源：各市、縣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政府建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工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局暨國家公園管理處</t>
    </r>
  </si>
  <si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政府建設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工務</t>
    </r>
    <r>
      <rPr>
        <sz val="10"/>
        <rFont val="新細明體"/>
        <family val="1"/>
        <charset val="136"/>
      </rPr>
      <t xml:space="preserve">)</t>
    </r>
    <r>
      <rPr>
        <sz val="10"/>
        <rFont val="Noto Sans"/>
        <family val="2"/>
      </rPr>
      <t xml:space="preserve">局暨國家公園管理處</t>
    </r>
  </si>
  <si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11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13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14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15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16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17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18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19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20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22</t>
    </r>
    <r>
      <rPr>
        <sz val="10"/>
        <rFont val="Noto Sans"/>
        <family val="2"/>
      </rPr>
      <t xml:space="preserve">層以上</t>
    </r>
  </si>
  <si>
    <r>
      <rPr>
        <sz val="10"/>
        <rFont val="Noto Sans"/>
        <family val="2"/>
      </rPr>
      <t xml:space="preserve">地下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層</t>
    </r>
  </si>
  <si>
    <r>
      <rPr>
        <sz val="10"/>
        <rFont val="Noto Sans"/>
        <family val="2"/>
      </rPr>
      <t xml:space="preserve">地下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層</t>
    </r>
  </si>
  <si>
    <r>
      <rPr>
        <sz val="10"/>
        <rFont val="Noto Sans"/>
        <family val="2"/>
      </rPr>
      <t xml:space="preserve">地下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層</t>
    </r>
  </si>
  <si>
    <r>
      <rPr>
        <sz val="10"/>
        <rFont val="Noto Sans"/>
        <family val="2"/>
      </rPr>
      <t xml:space="preserve">地下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層以上</t>
    </r>
  </si>
  <si>
    <r>
      <rPr>
        <sz val="10"/>
        <rFont val="新細明體"/>
        <family val="1"/>
        <charset val="136"/>
      </rPr>
      <t xml:space="preserve">1-5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6-10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11-15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16-20</t>
    </r>
    <r>
      <rPr>
        <sz val="10"/>
        <rFont val="Noto Sans"/>
        <family val="2"/>
      </rPr>
      <t xml:space="preserve">層</t>
    </r>
  </si>
  <si>
    <r>
      <rPr>
        <sz val="10"/>
        <rFont val="新細明體"/>
        <family val="1"/>
        <charset val="136"/>
      </rPr>
      <t xml:space="preserve">21</t>
    </r>
    <r>
      <rPr>
        <sz val="10"/>
        <rFont val="Noto Sans"/>
        <family val="2"/>
      </rPr>
      <t xml:space="preserve">層以上</t>
    </r>
  </si>
  <si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新細明體"/>
        <family val="1"/>
        <charset val="136"/>
      </rPr>
      <t xml:space="preserve">89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</si>
  <si>
    <t xml:space="preserve">較今年上月</t>
  </si>
  <si>
    <t xml:space="preserve">較上年同月</t>
  </si>
  <si>
    <t xml:space="preserve">本年總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0.0_ "/>
    <numFmt numFmtId="168" formatCode="0.00"/>
    <numFmt numFmtId="169" formatCode="_-\ #,##0_-;&quot;- &quot;#,##0_-;_-&quot; -&quot;_-;_-@_-"/>
    <numFmt numFmtId="170" formatCode="#,##0.00_);[RED]\(#,##0.00\)"/>
    <numFmt numFmtId="171" formatCode="0%"/>
    <numFmt numFmtId="172" formatCode="0.0%"/>
    <numFmt numFmtId="173" formatCode="#,##0.0"/>
    <numFmt numFmtId="174" formatCode="0.0_);[RED]\(0.0\)"/>
    <numFmt numFmtId="175" formatCode="_-#\ ###\ ##0_-;&quot;- &quot;#\ ###\ ##0_-;_-* \-_-;_-@_-"/>
    <numFmt numFmtId="176" formatCode="0.00_ "/>
    <numFmt numFmtId="177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1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Times New Roman"/>
      <family val="1"/>
    </font>
    <font>
      <b val="true"/>
      <sz val="10"/>
      <name val="新細明體"/>
      <family val="1"/>
      <charset val="136"/>
    </font>
    <font>
      <sz val="9"/>
      <name val="新細明體"/>
      <family val="1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URB82D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9.12"/>
    <col collapsed="false" customWidth="true" hidden="false" outlineLevel="0" max="3" min="3" style="2" width="7.12"/>
    <col collapsed="false" customWidth="true" hidden="false" outlineLevel="0" max="4" min="4" style="1" width="8.99"/>
    <col collapsed="false" customWidth="true" hidden="false" outlineLevel="0" max="5" min="5" style="2" width="6.99"/>
    <col collapsed="false" customWidth="true" hidden="false" outlineLevel="0" max="6" min="6" style="1" width="9.12"/>
    <col collapsed="false" customWidth="true" hidden="false" outlineLevel="0" max="7" min="7" style="2" width="8.5"/>
    <col collapsed="false" customWidth="true" hidden="false" outlineLevel="0" max="8" min="8" style="1" width="8.62"/>
    <col collapsed="false" customWidth="true" hidden="false" outlineLevel="0" max="9" min="9" style="2" width="6.75"/>
    <col collapsed="false" customWidth="true" hidden="false" outlineLevel="0" max="10" min="10" style="1" width="7.62"/>
    <col collapsed="false" customWidth="true" hidden="false" outlineLevel="0" max="11" min="11" style="2" width="7.12"/>
    <col collapsed="false" customWidth="false" hidden="false" outlineLevel="0" max="257" min="12" style="1" width="11.87"/>
  </cols>
  <sheetData>
    <row r="1" s="1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15.6" hidden="false" customHeight="true" outlineLevel="0" collapsed="false">
      <c r="C2" s="2"/>
      <c r="E2" s="2"/>
      <c r="G2" s="2"/>
      <c r="I2" s="4"/>
      <c r="J2" s="4"/>
      <c r="K2" s="4"/>
    </row>
    <row r="3" s="1" customFormat="true" ht="27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8"/>
      <c r="I3" s="8"/>
      <c r="J3" s="8"/>
      <c r="K3" s="8"/>
    </row>
    <row r="4" s="12" customFormat="true" ht="26.25" hidden="false" customHeight="true" outlineLevel="0" collapsed="false">
      <c r="A4" s="5"/>
      <c r="B4" s="6"/>
      <c r="C4" s="6"/>
      <c r="D4" s="7"/>
      <c r="E4" s="7"/>
      <c r="F4" s="9" t="s">
        <v>5</v>
      </c>
      <c r="G4" s="9"/>
      <c r="H4" s="10" t="s">
        <v>6</v>
      </c>
      <c r="I4" s="10"/>
      <c r="J4" s="11" t="s">
        <v>7</v>
      </c>
      <c r="K4" s="11"/>
    </row>
    <row r="5" s="1" customFormat="true" ht="37.5" hidden="false" customHeight="true" outlineLevel="0" collapsed="false">
      <c r="A5" s="5"/>
      <c r="B5" s="13" t="s">
        <v>8</v>
      </c>
      <c r="C5" s="14" t="s">
        <v>9</v>
      </c>
      <c r="D5" s="15" t="s">
        <v>10</v>
      </c>
      <c r="E5" s="14" t="s">
        <v>9</v>
      </c>
      <c r="F5" s="16" t="s">
        <v>11</v>
      </c>
      <c r="G5" s="14" t="s">
        <v>9</v>
      </c>
      <c r="H5" s="17" t="s">
        <v>10</v>
      </c>
      <c r="I5" s="14" t="s">
        <v>9</v>
      </c>
      <c r="J5" s="17" t="s">
        <v>12</v>
      </c>
      <c r="K5" s="18" t="s">
        <v>9</v>
      </c>
    </row>
    <row r="6" s="23" customFormat="true" ht="38.25" hidden="true" customHeight="true" outlineLevel="0" collapsed="false">
      <c r="A6" s="19" t="s">
        <v>13</v>
      </c>
      <c r="B6" s="20" t="n">
        <v>49122</v>
      </c>
      <c r="C6" s="21" t="s">
        <v>14</v>
      </c>
      <c r="D6" s="20" t="n">
        <v>40066</v>
      </c>
      <c r="E6" s="21" t="s">
        <v>14</v>
      </c>
      <c r="F6" s="20" t="n">
        <v>89478</v>
      </c>
      <c r="G6" s="21" t="s">
        <v>14</v>
      </c>
      <c r="H6" s="20" t="n">
        <v>19209</v>
      </c>
      <c r="I6" s="21" t="s">
        <v>14</v>
      </c>
      <c r="J6" s="20" t="n">
        <f aca="false">(H6/F6)*1000</f>
        <v>214.678468450345</v>
      </c>
      <c r="K6" s="22" t="s">
        <v>14</v>
      </c>
    </row>
    <row r="7" s="29" customFormat="true" ht="38.25" hidden="false" customHeight="true" outlineLevel="0" collapsed="false">
      <c r="A7" s="24" t="s">
        <v>15</v>
      </c>
      <c r="B7" s="25" t="n">
        <v>65100</v>
      </c>
      <c r="C7" s="26" t="n">
        <f aca="false">((B7-B6)/B6)*100</f>
        <v>32.5271772321974</v>
      </c>
      <c r="D7" s="27" t="n">
        <v>53671</v>
      </c>
      <c r="E7" s="26" t="n">
        <f aca="false">((D7-D6)/D6)*100</f>
        <v>33.9564718214945</v>
      </c>
      <c r="F7" s="28" t="n">
        <v>136233</v>
      </c>
      <c r="G7" s="26" t="n">
        <f aca="false">((F7-F6)/F6)*100</f>
        <v>52.2530677932006</v>
      </c>
      <c r="H7" s="27" t="n">
        <v>24765</v>
      </c>
      <c r="I7" s="26" t="n">
        <f aca="false">((H7-H6)/H6)*100</f>
        <v>28.9239419022333</v>
      </c>
      <c r="J7" s="27" t="n">
        <f aca="false">(H7/F7)*1000</f>
        <v>181.784149214948</v>
      </c>
      <c r="K7" s="26" t="n">
        <f aca="false">((J7-J6)/J6)*100</f>
        <v>-15.3225982432448</v>
      </c>
    </row>
    <row r="8" customFormat="false" ht="38.25" hidden="false" customHeight="true" outlineLevel="0" collapsed="false">
      <c r="A8" s="30" t="s">
        <v>16</v>
      </c>
      <c r="B8" s="25" t="n">
        <v>86539</v>
      </c>
      <c r="C8" s="26" t="n">
        <f aca="false">((B8-B7)/B7)*100</f>
        <v>32.9324116743472</v>
      </c>
      <c r="D8" s="27" t="n">
        <v>76436</v>
      </c>
      <c r="E8" s="26" t="n">
        <f aca="false">((D8-D7)/D7)*100</f>
        <v>42.4158297777198</v>
      </c>
      <c r="F8" s="28" t="n">
        <v>254916</v>
      </c>
      <c r="G8" s="26" t="n">
        <f aca="false">((F8-F7)/F7)*100</f>
        <v>87.1176587170509</v>
      </c>
      <c r="H8" s="27" t="n">
        <v>41260</v>
      </c>
      <c r="I8" s="26" t="n">
        <f aca="false">((H8-H7)/H7)*100</f>
        <v>66.6060973147587</v>
      </c>
      <c r="J8" s="27" t="n">
        <f aca="false">(H8/F8)*1000</f>
        <v>161.857239247438</v>
      </c>
      <c r="K8" s="26" t="n">
        <f aca="false">((J8-J7)/J7)*100</f>
        <v>-10.9618523141681</v>
      </c>
    </row>
    <row r="9" customFormat="false" ht="38.25" hidden="false" customHeight="true" outlineLevel="0" collapsed="false">
      <c r="A9" s="30" t="s">
        <v>17</v>
      </c>
      <c r="B9" s="25" t="n">
        <v>76578</v>
      </c>
      <c r="C9" s="26" t="n">
        <f aca="false">((B9-B8)/B8)*100</f>
        <v>-11.5104172685148</v>
      </c>
      <c r="D9" s="27" t="n">
        <v>72490</v>
      </c>
      <c r="E9" s="26" t="n">
        <f aca="false">((D9-D8)/D8)*100</f>
        <v>-5.16248887958554</v>
      </c>
      <c r="F9" s="28" t="n">
        <v>223708</v>
      </c>
      <c r="G9" s="26" t="n">
        <f aca="false">((F9-F8)/F8)*100</f>
        <v>-12.2424641842803</v>
      </c>
      <c r="H9" s="27" t="n">
        <v>41312</v>
      </c>
      <c r="I9" s="26" t="n">
        <f aca="false">((H9-H8)/H8)*100</f>
        <v>0.126030053320407</v>
      </c>
      <c r="J9" s="27" t="n">
        <f aca="false">(H9/F9)*1000</f>
        <v>184.669301053159</v>
      </c>
      <c r="K9" s="26" t="n">
        <f aca="false">((J9-J8)/J8)*100</f>
        <v>14.0939397655525</v>
      </c>
    </row>
    <row r="10" customFormat="false" ht="38.25" hidden="false" customHeight="true" outlineLevel="0" collapsed="false">
      <c r="A10" s="30" t="s">
        <v>18</v>
      </c>
      <c r="B10" s="25" t="n">
        <v>67431</v>
      </c>
      <c r="C10" s="26" t="n">
        <f aca="false">((B10-B9)/B9)*100</f>
        <v>-11.944683851759</v>
      </c>
      <c r="D10" s="27" t="n">
        <v>61214</v>
      </c>
      <c r="E10" s="26" t="n">
        <f aca="false">((D10-D9)/D9)*100</f>
        <v>-15.5552489998621</v>
      </c>
      <c r="F10" s="28" t="n">
        <v>215002</v>
      </c>
      <c r="G10" s="26" t="n">
        <f aca="false">((F10-F9)/F9)*100</f>
        <v>-3.89168022600891</v>
      </c>
      <c r="H10" s="27" t="n">
        <v>35323</v>
      </c>
      <c r="I10" s="26" t="n">
        <f aca="false">((H10-H9)/H9)*100</f>
        <v>-14.4969984508133</v>
      </c>
      <c r="J10" s="27" t="n">
        <f aca="false">(H10/F10)*1000</f>
        <v>164.291494962838</v>
      </c>
      <c r="K10" s="26" t="n">
        <f aca="false">((J10-J9)/J9)*100</f>
        <v>-11.0347556275502</v>
      </c>
    </row>
    <row r="11" customFormat="false" ht="38.25" hidden="false" customHeight="true" outlineLevel="0" collapsed="false">
      <c r="A11" s="30" t="s">
        <v>19</v>
      </c>
      <c r="B11" s="25" t="n">
        <v>54295</v>
      </c>
      <c r="C11" s="26" t="n">
        <f aca="false">((B11-B10)/B10)*100</f>
        <v>-19.4806542984681</v>
      </c>
      <c r="D11" s="27" t="n">
        <v>45687</v>
      </c>
      <c r="E11" s="26" t="n">
        <f aca="false">((D11-D10)/D10)*100</f>
        <v>-25.3651125559513</v>
      </c>
      <c r="F11" s="28" t="n">
        <v>145687</v>
      </c>
      <c r="G11" s="26" t="n">
        <f aca="false">((F11-F10)/F10)*100</f>
        <v>-32.2392349838606</v>
      </c>
      <c r="H11" s="27" t="n">
        <v>25237</v>
      </c>
      <c r="I11" s="26" t="n">
        <f aca="false">((H11-H10)/H10)*100</f>
        <v>-28.5536336098293</v>
      </c>
      <c r="J11" s="27" t="n">
        <f aca="false">(H11/F11)*1000</f>
        <v>173.227535744438</v>
      </c>
      <c r="K11" s="26" t="n">
        <f aca="false">((J11-J10)/J10)*100</f>
        <v>5.43913778593482</v>
      </c>
    </row>
    <row r="12" customFormat="false" ht="38.25" hidden="false" customHeight="true" outlineLevel="0" collapsed="false">
      <c r="A12" s="30" t="s">
        <v>20</v>
      </c>
      <c r="B12" s="25" t="n">
        <v>42669</v>
      </c>
      <c r="C12" s="26" t="n">
        <f aca="false">((B12-B11)/B11)*100</f>
        <v>-21.412653098812</v>
      </c>
      <c r="D12" s="27" t="n">
        <v>37689</v>
      </c>
      <c r="E12" s="26" t="n">
        <f aca="false">((D12-D11)/D11)*100</f>
        <v>-17.5060739378817</v>
      </c>
      <c r="F12" s="28" t="n">
        <v>102992</v>
      </c>
      <c r="G12" s="26" t="n">
        <f aca="false">((F12-F11)/F11)*100</f>
        <v>-29.305977884094</v>
      </c>
      <c r="H12" s="28" t="n">
        <v>19413</v>
      </c>
      <c r="I12" s="26" t="n">
        <f aca="false">((H12-H11)/H11)*100</f>
        <v>-23.0772278797004</v>
      </c>
      <c r="J12" s="27" t="n">
        <f aca="false">(H12/F12)*1000</f>
        <v>188.490368183937</v>
      </c>
      <c r="K12" s="26" t="n">
        <f aca="false">((J12-J11)/J11)*100</f>
        <v>8.81085814325462</v>
      </c>
    </row>
    <row r="13" customFormat="false" ht="38.25" hidden="false" customHeight="true" outlineLevel="0" collapsed="false">
      <c r="A13" s="30" t="s">
        <v>21</v>
      </c>
      <c r="B13" s="25" t="n">
        <v>42207</v>
      </c>
      <c r="C13" s="26" t="n">
        <f aca="false">((B13-B12)/B12)*100</f>
        <v>-1.08275328692962</v>
      </c>
      <c r="D13" s="27" t="n">
        <v>45779</v>
      </c>
      <c r="E13" s="26" t="n">
        <f aca="false">((D13-D12)/D12)*100</f>
        <v>21.4651489824617</v>
      </c>
      <c r="F13" s="28" t="n">
        <v>129604</v>
      </c>
      <c r="G13" s="26" t="n">
        <f aca="false">((F13-F12)/F12)*100</f>
        <v>25.8389001087463</v>
      </c>
      <c r="H13" s="28" t="n">
        <v>23809</v>
      </c>
      <c r="I13" s="26" t="n">
        <f aca="false">((H13-H12)/H12)*100</f>
        <v>22.6446195848143</v>
      </c>
      <c r="J13" s="27" t="n">
        <f aca="false">(H13/F13)*1000</f>
        <v>183.705749822536</v>
      </c>
      <c r="K13" s="26" t="n">
        <f aca="false">((J13-J12)/J12)*100</f>
        <v>-2.53838878214256</v>
      </c>
    </row>
    <row r="14" customFormat="false" ht="38.25" hidden="false" customHeight="true" outlineLevel="0" collapsed="false">
      <c r="A14" s="30" t="s">
        <v>22</v>
      </c>
      <c r="B14" s="25" t="n">
        <v>37221</v>
      </c>
      <c r="C14" s="26" t="n">
        <f aca="false">((B14-B13)/B13)*100</f>
        <v>-11.8132063401805</v>
      </c>
      <c r="D14" s="27" t="n">
        <v>42784</v>
      </c>
      <c r="E14" s="26" t="n">
        <f aca="false">((D14-D13)/D13)*100</f>
        <v>-6.54230105506892</v>
      </c>
      <c r="F14" s="28" t="n">
        <v>84934</v>
      </c>
      <c r="G14" s="26" t="n">
        <f aca="false">((F14-F13)/F13)*100</f>
        <v>-34.4665288108392</v>
      </c>
      <c r="H14" s="28" t="n">
        <v>17594</v>
      </c>
      <c r="I14" s="26" t="n">
        <f aca="false">((H14-H13)/H13)*100</f>
        <v>-26.1035742786341</v>
      </c>
      <c r="J14" s="27" t="n">
        <f aca="false">(H14/F14)*1000</f>
        <v>207.149080462477</v>
      </c>
      <c r="K14" s="26" t="n">
        <f aca="false">((J14-J13)/J13)*100</f>
        <v>12.7613483315504</v>
      </c>
    </row>
    <row r="15" customFormat="false" ht="38.25" hidden="false" customHeight="true" outlineLevel="0" collapsed="false">
      <c r="A15" s="30" t="s">
        <v>23</v>
      </c>
      <c r="B15" s="25" t="n">
        <v>28067</v>
      </c>
      <c r="C15" s="26" t="n">
        <f aca="false">((B15-B14)/B14)*100</f>
        <v>-24.5936433733645</v>
      </c>
      <c r="D15" s="27" t="n">
        <v>37154</v>
      </c>
      <c r="E15" s="26" t="n">
        <f aca="false">((D15-D14)/D14)*100</f>
        <v>-13.1591249065071</v>
      </c>
      <c r="F15" s="28" t="n">
        <v>56582</v>
      </c>
      <c r="G15" s="26" t="n">
        <f aca="false">((F15-F14)/F14)*100</f>
        <v>-33.3812136482445</v>
      </c>
      <c r="H15" s="28" t="n">
        <v>10287</v>
      </c>
      <c r="I15" s="26" t="n">
        <f aca="false">((H15-H14)/H14)*100</f>
        <v>-41.5312038194839</v>
      </c>
      <c r="J15" s="27" t="n">
        <f aca="false">(H15/F15)*1000</f>
        <v>181.806935067689</v>
      </c>
      <c r="K15" s="26" t="n">
        <f aca="false">((J15-J14)/J14)*100</f>
        <v>-12.2337716094172</v>
      </c>
    </row>
    <row r="16" customFormat="false" ht="38.25" hidden="false" customHeight="true" outlineLevel="0" collapsed="false">
      <c r="A16" s="31" t="s">
        <v>24</v>
      </c>
      <c r="B16" s="32" t="n">
        <v>29493</v>
      </c>
      <c r="C16" s="33" t="n">
        <f aca="false">((B16-B15)/B15)*100</f>
        <v>5.08069975415969</v>
      </c>
      <c r="D16" s="34" t="n">
        <v>34987</v>
      </c>
      <c r="E16" s="33" t="n">
        <f aca="false">((D16-D15)/D15)*100</f>
        <v>-5.83248102492329</v>
      </c>
      <c r="F16" s="35" t="n">
        <v>44880</v>
      </c>
      <c r="G16" s="33" t="n">
        <f aca="false">((F16-F15)/F15)*100</f>
        <v>-20.6814888126966</v>
      </c>
      <c r="H16" s="35" t="n">
        <v>8429</v>
      </c>
      <c r="I16" s="33" t="n">
        <f aca="false">((H16-H15)/H15)*100</f>
        <v>-18.0616311849908</v>
      </c>
      <c r="J16" s="34" t="n">
        <f aca="false">(H16/F16)*1000</f>
        <v>187.811942959002</v>
      </c>
      <c r="K16" s="33" t="n">
        <f aca="false">((J16-J15)/J15)*100</f>
        <v>3.30295865175696</v>
      </c>
    </row>
    <row r="17" customFormat="false" ht="28.5" hidden="false" customHeight="true" outlineLevel="0" collapsed="false">
      <c r="A17" s="36" t="s">
        <v>25</v>
      </c>
      <c r="F17" s="37"/>
    </row>
    <row r="31" customFormat="false" ht="16.5" hidden="false" customHeight="false" outlineLevel="0" collapsed="false">
      <c r="F31" s="38" t="n">
        <v>6</v>
      </c>
    </row>
  </sheetData>
  <mergeCells count="9">
    <mergeCell ref="A1:K1"/>
    <mergeCell ref="I2:K2"/>
    <mergeCell ref="A3:A5"/>
    <mergeCell ref="B3:C4"/>
    <mergeCell ref="D3:E4"/>
    <mergeCell ref="F3:K3"/>
    <mergeCell ref="F4:G4"/>
    <mergeCell ref="H4:I4"/>
    <mergeCell ref="J4:K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I44" activeCellId="0" sqref="I4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9.12"/>
    <col collapsed="false" customWidth="true" hidden="false" outlineLevel="0" max="2" min="2" style="28" width="17.99"/>
    <col collapsed="false" customWidth="true" hidden="false" outlineLevel="0" max="3" min="3" style="28" width="16.62"/>
    <col collapsed="false" customWidth="true" hidden="false" outlineLevel="0" max="4" min="4" style="28" width="15.87"/>
    <col collapsed="false" customWidth="true" hidden="false" outlineLevel="0" max="5" min="5" style="39" width="14.24"/>
    <col collapsed="false" customWidth="true" hidden="false" outlineLevel="0" max="6" min="6" style="28" width="8.87"/>
    <col collapsed="false" customWidth="true" hidden="false" outlineLevel="0" max="7" min="7" style="28" width="8.74"/>
    <col collapsed="false" customWidth="true" hidden="false" outlineLevel="0" max="8" min="8" style="28" width="6.99"/>
    <col collapsed="false" customWidth="true" hidden="false" outlineLevel="0" max="9" min="9" style="28" width="9.12"/>
    <col collapsed="false" customWidth="true" hidden="false" outlineLevel="0" max="10" min="10" style="28" width="8.36"/>
    <col collapsed="false" customWidth="true" hidden="false" outlineLevel="0" max="11" min="11" style="28" width="6.87"/>
    <col collapsed="false" customWidth="true" hidden="false" outlineLevel="0" max="12" min="12" style="28" width="8.11"/>
    <col collapsed="false" customWidth="true" hidden="false" outlineLevel="0" max="13" min="13" style="39" width="6.99"/>
    <col collapsed="false" customWidth="true" hidden="false" outlineLevel="0" max="14" min="14" style="39" width="7.62"/>
    <col collapsed="false" customWidth="false" hidden="false" outlineLevel="0" max="16" min="15" style="40" width="8.99"/>
    <col collapsed="false" customWidth="false" hidden="false" outlineLevel="0" max="257" min="17" style="39" width="8.99"/>
  </cols>
  <sheetData>
    <row r="1" s="39" customFormat="true" ht="36" hidden="false" customHeight="true" outlineLevel="0" collapsed="false">
      <c r="B1" s="41" t="s">
        <v>26</v>
      </c>
      <c r="C1" s="41"/>
      <c r="D1" s="41"/>
      <c r="E1" s="41"/>
      <c r="F1" s="42" t="s">
        <v>27</v>
      </c>
      <c r="G1" s="42"/>
      <c r="H1" s="42"/>
      <c r="I1" s="42"/>
      <c r="J1" s="42"/>
      <c r="K1" s="42"/>
      <c r="L1" s="42"/>
      <c r="O1" s="40"/>
      <c r="P1" s="40"/>
    </row>
    <row r="2" s="39" customFormat="true" ht="17.25" hidden="false" customHeight="true" outlineLevel="0" collapsed="false">
      <c r="B2" s="43"/>
      <c r="C2" s="43"/>
      <c r="D2" s="43"/>
      <c r="E2" s="44" t="s">
        <v>28</v>
      </c>
      <c r="F2" s="45"/>
      <c r="G2" s="45"/>
      <c r="H2" s="45"/>
      <c r="I2" s="45"/>
      <c r="J2" s="45"/>
      <c r="K2" s="45"/>
      <c r="L2" s="45"/>
      <c r="N2" s="44" t="s">
        <v>29</v>
      </c>
    </row>
    <row r="3" s="53" customFormat="true" ht="24.75" hidden="false" customHeight="true" outlineLevel="0" collapsed="false">
      <c r="A3" s="46"/>
      <c r="B3" s="47" t="s">
        <v>30</v>
      </c>
      <c r="C3" s="48" t="s">
        <v>31</v>
      </c>
      <c r="D3" s="49" t="s">
        <v>32</v>
      </c>
      <c r="E3" s="49"/>
      <c r="F3" s="50" t="s">
        <v>30</v>
      </c>
      <c r="G3" s="50"/>
      <c r="H3" s="50"/>
      <c r="I3" s="51" t="s">
        <v>31</v>
      </c>
      <c r="J3" s="51"/>
      <c r="K3" s="51"/>
      <c r="L3" s="52" t="s">
        <v>32</v>
      </c>
      <c r="M3" s="52"/>
      <c r="N3" s="52"/>
    </row>
    <row r="4" s="53" customFormat="true" ht="26.25" hidden="false" customHeight="true" outlineLevel="0" collapsed="false">
      <c r="A4" s="54" t="s">
        <v>33</v>
      </c>
      <c r="B4" s="47"/>
      <c r="C4" s="48"/>
      <c r="D4" s="49"/>
      <c r="E4" s="49"/>
      <c r="F4" s="55" t="s">
        <v>5</v>
      </c>
      <c r="G4" s="56" t="s">
        <v>6</v>
      </c>
      <c r="H4" s="57" t="s">
        <v>7</v>
      </c>
      <c r="I4" s="58" t="s">
        <v>5</v>
      </c>
      <c r="J4" s="56" t="s">
        <v>6</v>
      </c>
      <c r="K4" s="57" t="s">
        <v>7</v>
      </c>
      <c r="L4" s="59" t="s">
        <v>6</v>
      </c>
      <c r="M4" s="60" t="s">
        <v>34</v>
      </c>
      <c r="N4" s="61" t="s">
        <v>35</v>
      </c>
    </row>
    <row r="5" s="53" customFormat="true" ht="27" hidden="false" customHeight="true" outlineLevel="0" collapsed="false">
      <c r="A5" s="62"/>
      <c r="B5" s="47"/>
      <c r="C5" s="48"/>
      <c r="D5" s="63" t="s">
        <v>36</v>
      </c>
      <c r="E5" s="64" t="s">
        <v>34</v>
      </c>
      <c r="F5" s="55"/>
      <c r="G5" s="56"/>
      <c r="H5" s="57"/>
      <c r="I5" s="58"/>
      <c r="J5" s="56"/>
      <c r="K5" s="57"/>
      <c r="L5" s="59"/>
      <c r="M5" s="60"/>
      <c r="N5" s="61"/>
    </row>
    <row r="6" s="71" customFormat="true" ht="17.25" hidden="false" customHeight="true" outlineLevel="0" collapsed="false">
      <c r="A6" s="65" t="s">
        <v>37</v>
      </c>
      <c r="B6" s="66" t="n">
        <f aca="false">B7+B29+B30+B31+B34</f>
        <v>37155</v>
      </c>
      <c r="C6" s="66" t="n">
        <f aca="false">C7+C29+C30+C31+C34</f>
        <v>34987</v>
      </c>
      <c r="D6" s="66" t="n">
        <f aca="false">+C6-B6</f>
        <v>-2168</v>
      </c>
      <c r="E6" s="67" t="n">
        <f aca="false">(D6/B6)*100</f>
        <v>-5.83501547570986</v>
      </c>
      <c r="F6" s="66" t="n">
        <v>56582</v>
      </c>
      <c r="G6" s="66" t="n">
        <f aca="false">G7+G29+G30+G34+G31</f>
        <v>10288</v>
      </c>
      <c r="H6" s="68" t="n">
        <f aca="false">(G6/F6)*1000</f>
        <v>181.824608532749</v>
      </c>
      <c r="I6" s="66" t="n">
        <v>44880</v>
      </c>
      <c r="J6" s="66" t="n">
        <f aca="false">J7+J29+J30+J34+J31</f>
        <v>8431</v>
      </c>
      <c r="K6" s="66" t="n">
        <f aca="false">(J6/I6)*1000</f>
        <v>187.856506238859</v>
      </c>
      <c r="L6" s="66" t="n">
        <f aca="false">J6-G6</f>
        <v>-1857</v>
      </c>
      <c r="M6" s="69" t="n">
        <f aca="false">(L6/G6)*100</f>
        <v>-18.0501555209953</v>
      </c>
      <c r="N6" s="70" t="n">
        <f aca="false">((K6-H6)/H6)*100</f>
        <v>3.31742647751877</v>
      </c>
    </row>
    <row r="7" s="71" customFormat="true" ht="17.25" hidden="false" customHeight="true" outlineLevel="0" collapsed="false">
      <c r="A7" s="65" t="s">
        <v>38</v>
      </c>
      <c r="B7" s="66" t="n">
        <f aca="false">SUM(B8:B28)</f>
        <v>31483</v>
      </c>
      <c r="C7" s="66" t="n">
        <f aca="false">SUM(C8:C28)</f>
        <v>30173</v>
      </c>
      <c r="D7" s="66" t="n">
        <f aca="false">+C7-B7</f>
        <v>-1310</v>
      </c>
      <c r="E7" s="69" t="n">
        <f aca="false">(D7/B7)*100</f>
        <v>-4.16097576469841</v>
      </c>
      <c r="F7" s="66" t="n">
        <v>45117</v>
      </c>
      <c r="G7" s="66" t="n">
        <f aca="false">SUM(G8:G28)</f>
        <v>7965</v>
      </c>
      <c r="H7" s="66" t="n">
        <f aca="false">(G7/F7)*1000</f>
        <v>176.540993417116</v>
      </c>
      <c r="I7" s="66" t="n">
        <v>37468</v>
      </c>
      <c r="J7" s="66" t="n">
        <f aca="false">SUM(J8:J28)</f>
        <v>6922</v>
      </c>
      <c r="K7" s="66" t="n">
        <f aca="false">(J7/I7)*1000</f>
        <v>184.744315148927</v>
      </c>
      <c r="L7" s="66" t="n">
        <f aca="false">J7-G7</f>
        <v>-1043</v>
      </c>
      <c r="M7" s="69" t="n">
        <f aca="false">(L7/G7)*100</f>
        <v>-13.0947897049592</v>
      </c>
      <c r="N7" s="72" t="n">
        <f aca="false">((K7-H7)/H7)*100</f>
        <v>4.64669512334142</v>
      </c>
    </row>
    <row r="8" customFormat="false" ht="17.25" hidden="false" customHeight="true" outlineLevel="0" collapsed="false">
      <c r="A8" s="73" t="s">
        <v>39</v>
      </c>
      <c r="B8" s="74" t="n">
        <v>5118</v>
      </c>
      <c r="C8" s="74" t="n">
        <v>3071</v>
      </c>
      <c r="D8" s="74" t="n">
        <f aca="false">+C8-B8</f>
        <v>-2047</v>
      </c>
      <c r="E8" s="75" t="n">
        <f aca="false">(D8/B8)*100</f>
        <v>-39.9960922235248</v>
      </c>
      <c r="F8" s="74" t="n">
        <v>4543</v>
      </c>
      <c r="G8" s="74" t="n">
        <v>553</v>
      </c>
      <c r="H8" s="74" t="n">
        <f aca="false">(G8/F8)*1000</f>
        <v>121.725731895223</v>
      </c>
      <c r="I8" s="74" t="n">
        <v>2949</v>
      </c>
      <c r="J8" s="74" t="n">
        <v>517</v>
      </c>
      <c r="K8" s="74" t="n">
        <f aca="false">(J8/I8)*1000</f>
        <v>175.313665649373</v>
      </c>
      <c r="L8" s="74" t="n">
        <f aca="false">J8-G8</f>
        <v>-36</v>
      </c>
      <c r="M8" s="75" t="n">
        <f aca="false">(L8/G8)*100</f>
        <v>-6.50994575045208</v>
      </c>
      <c r="N8" s="76" t="n">
        <f aca="false">((K8-H8)/H8)*100</f>
        <v>44.0235050714466</v>
      </c>
    </row>
    <row r="9" customFormat="false" ht="17.25" hidden="false" customHeight="true" outlineLevel="0" collapsed="false">
      <c r="A9" s="73" t="s">
        <v>40</v>
      </c>
      <c r="B9" s="74" t="n">
        <v>463</v>
      </c>
      <c r="C9" s="74" t="n">
        <v>433</v>
      </c>
      <c r="D9" s="74" t="n">
        <f aca="false">+C9-B9</f>
        <v>-30</v>
      </c>
      <c r="E9" s="75" t="n">
        <f aca="false">(D9/B9)*100</f>
        <v>-6.47948164146868</v>
      </c>
      <c r="F9" s="74" t="n">
        <v>338</v>
      </c>
      <c r="G9" s="74" t="n">
        <v>56</v>
      </c>
      <c r="H9" s="74" t="n">
        <f aca="false">(G9/F9)*1000</f>
        <v>165.680473372781</v>
      </c>
      <c r="I9" s="74" t="n">
        <v>401</v>
      </c>
      <c r="J9" s="74" t="n">
        <v>87</v>
      </c>
      <c r="K9" s="74" t="n">
        <f aca="false">(J9/I9)*1000</f>
        <v>216.957605985037</v>
      </c>
      <c r="L9" s="74" t="n">
        <f aca="false">J9-G9</f>
        <v>31</v>
      </c>
      <c r="M9" s="75" t="n">
        <f aca="false">(L9/G9)*100</f>
        <v>55.3571428571429</v>
      </c>
      <c r="N9" s="76" t="n">
        <f aca="false">((K9-H9)/H9)*100</f>
        <v>30.9494121838261</v>
      </c>
      <c r="O9" s="77"/>
      <c r="P9" s="77"/>
    </row>
    <row r="10" customFormat="false" ht="17.25" hidden="false" customHeight="true" outlineLevel="0" collapsed="false">
      <c r="A10" s="73" t="s">
        <v>41</v>
      </c>
      <c r="B10" s="74" t="n">
        <v>5618</v>
      </c>
      <c r="C10" s="74" t="n">
        <v>6846</v>
      </c>
      <c r="D10" s="74" t="n">
        <f aca="false">+C10-B10</f>
        <v>1228</v>
      </c>
      <c r="E10" s="75" t="n">
        <f aca="false">(D10/B10)*100</f>
        <v>21.8583125667497</v>
      </c>
      <c r="F10" s="74" t="n">
        <v>7024</v>
      </c>
      <c r="G10" s="74" t="n">
        <v>1247</v>
      </c>
      <c r="H10" s="74" t="n">
        <f aca="false">(G10/F10)*1000</f>
        <v>177.53416856492</v>
      </c>
      <c r="I10" s="74" t="n">
        <v>7280</v>
      </c>
      <c r="J10" s="74" t="n">
        <v>1212</v>
      </c>
      <c r="K10" s="74" t="n">
        <f aca="false">(J10/I10)*1000</f>
        <v>166.483516483516</v>
      </c>
      <c r="L10" s="74" t="n">
        <f aca="false">J10-G10</f>
        <v>-35</v>
      </c>
      <c r="M10" s="75" t="n">
        <f aca="false">(L10/G10)*100</f>
        <v>-2.80673616680032</v>
      </c>
      <c r="N10" s="76" t="n">
        <f aca="false">((K10-H10)/H10)*100</f>
        <v>-6.22452126862713</v>
      </c>
    </row>
    <row r="11" customFormat="false" ht="17.25" hidden="false" customHeight="true" outlineLevel="0" collapsed="false">
      <c r="A11" s="73" t="s">
        <v>42</v>
      </c>
      <c r="B11" s="74" t="n">
        <v>1180</v>
      </c>
      <c r="C11" s="74" t="n">
        <v>1444</v>
      </c>
      <c r="D11" s="74" t="n">
        <f aca="false">+C11-B11</f>
        <v>264</v>
      </c>
      <c r="E11" s="75" t="n">
        <f aca="false">(D11/B11)*100</f>
        <v>22.3728813559322</v>
      </c>
      <c r="F11" s="74" t="n">
        <v>2609</v>
      </c>
      <c r="G11" s="74" t="n">
        <v>415</v>
      </c>
      <c r="H11" s="74" t="n">
        <f aca="false">(G11/F11)*1000</f>
        <v>159.064775776159</v>
      </c>
      <c r="I11" s="74" t="n">
        <v>1433</v>
      </c>
      <c r="J11" s="74" t="n">
        <v>330</v>
      </c>
      <c r="K11" s="74" t="n">
        <f aca="false">(J11/I11)*1000</f>
        <v>230.286113049546</v>
      </c>
      <c r="L11" s="74" t="n">
        <f aca="false">J11-G11</f>
        <v>-85</v>
      </c>
      <c r="M11" s="75" t="n">
        <f aca="false">(L11/G11)*100</f>
        <v>-20.4819277108434</v>
      </c>
      <c r="N11" s="76" t="n">
        <f aca="false">((K11-H11)/H11)*100</f>
        <v>44.7750527581365</v>
      </c>
    </row>
    <row r="12" customFormat="false" ht="17.25" hidden="false" customHeight="true" outlineLevel="0" collapsed="false">
      <c r="A12" s="73" t="s">
        <v>43</v>
      </c>
      <c r="B12" s="74" t="n">
        <v>742</v>
      </c>
      <c r="C12" s="74" t="n">
        <v>506</v>
      </c>
      <c r="D12" s="74" t="n">
        <f aca="false">+C12-B12</f>
        <v>-236</v>
      </c>
      <c r="E12" s="75" t="n">
        <f aca="false">(D12/B12)*100</f>
        <v>-31.8059299191375</v>
      </c>
      <c r="F12" s="74" t="n">
        <v>2823</v>
      </c>
      <c r="G12" s="74" t="n">
        <v>547</v>
      </c>
      <c r="H12" s="74" t="n">
        <f aca="false">(G12/F12)*1000</f>
        <v>193.765497697485</v>
      </c>
      <c r="I12" s="74" t="n">
        <v>1473</v>
      </c>
      <c r="J12" s="74" t="n">
        <v>438</v>
      </c>
      <c r="K12" s="74" t="n">
        <f aca="false">(J12/I12)*1000</f>
        <v>297.352342158859</v>
      </c>
      <c r="L12" s="74" t="n">
        <f aca="false">J12-G12</f>
        <v>-109</v>
      </c>
      <c r="M12" s="75" t="n">
        <f aca="false">(L12/G12)*100</f>
        <v>-19.926873857404</v>
      </c>
      <c r="N12" s="76" t="n">
        <f aca="false">((K12-H12)/H12)*100</f>
        <v>53.4599016297003</v>
      </c>
    </row>
    <row r="13" customFormat="false" ht="17.25" hidden="false" customHeight="true" outlineLevel="0" collapsed="false">
      <c r="A13" s="73" t="s">
        <v>44</v>
      </c>
      <c r="B13" s="74" t="n">
        <v>1974</v>
      </c>
      <c r="C13" s="74" t="n">
        <v>2534</v>
      </c>
      <c r="D13" s="74" t="n">
        <f aca="false">+C13-B13</f>
        <v>560</v>
      </c>
      <c r="E13" s="75" t="n">
        <f aca="false">(D13/B13)*100</f>
        <v>28.3687943262411</v>
      </c>
      <c r="F13" s="74" t="n">
        <v>1629</v>
      </c>
      <c r="G13" s="74" t="n">
        <v>388</v>
      </c>
      <c r="H13" s="74" t="n">
        <f aca="false">(G13/F13)*1000</f>
        <v>238.182934315531</v>
      </c>
      <c r="I13" s="74" t="n">
        <v>2030</v>
      </c>
      <c r="J13" s="74" t="n">
        <v>504</v>
      </c>
      <c r="K13" s="74" t="n">
        <f aca="false">(J13/I13)*1000</f>
        <v>248.275862068966</v>
      </c>
      <c r="L13" s="74" t="n">
        <f aca="false">J13-G13</f>
        <v>116</v>
      </c>
      <c r="M13" s="75" t="n">
        <f aca="false">(L13/G13)*100</f>
        <v>29.8969072164948</v>
      </c>
      <c r="N13" s="76" t="n">
        <f aca="false">((K13-H13)/H13)*100</f>
        <v>4.23746889441877</v>
      </c>
    </row>
    <row r="14" customFormat="false" ht="17.25" hidden="false" customHeight="true" outlineLevel="0" collapsed="false">
      <c r="A14" s="73" t="s">
        <v>45</v>
      </c>
      <c r="B14" s="74" t="n">
        <v>1542</v>
      </c>
      <c r="C14" s="74" t="n">
        <v>1151</v>
      </c>
      <c r="D14" s="74" t="n">
        <f aca="false">+C14-B14</f>
        <v>-391</v>
      </c>
      <c r="E14" s="75" t="n">
        <f aca="false">(D14/B14)*100</f>
        <v>-25.3566796368353</v>
      </c>
      <c r="F14" s="74" t="n">
        <v>1105</v>
      </c>
      <c r="G14" s="74" t="n">
        <v>271</v>
      </c>
      <c r="H14" s="74" t="n">
        <f aca="false">(G14/F14)*1000</f>
        <v>245.248868778281</v>
      </c>
      <c r="I14" s="74" t="n">
        <v>783</v>
      </c>
      <c r="J14" s="74" t="n">
        <v>171</v>
      </c>
      <c r="K14" s="74" t="n">
        <f aca="false">(J14/I14)*1000</f>
        <v>218.390804597701</v>
      </c>
      <c r="L14" s="74" t="n">
        <f aca="false">J14-G14</f>
        <v>-100</v>
      </c>
      <c r="M14" s="75" t="n">
        <f aca="false">(L14/G14)*100</f>
        <v>-36.90036900369</v>
      </c>
      <c r="N14" s="76" t="n">
        <f aca="false">((K14-H14)/H14)*100</f>
        <v>-10.9513508928193</v>
      </c>
    </row>
    <row r="15" customFormat="false" ht="17.25" hidden="false" customHeight="true" outlineLevel="0" collapsed="false">
      <c r="A15" s="73" t="s">
        <v>46</v>
      </c>
      <c r="B15" s="74" t="n">
        <v>1374</v>
      </c>
      <c r="C15" s="74" t="n">
        <v>1386</v>
      </c>
      <c r="D15" s="74" t="n">
        <f aca="false">+C15-B15</f>
        <v>12</v>
      </c>
      <c r="E15" s="75" t="n">
        <f aca="false">(D15/B15)*100</f>
        <v>0.873362445414847</v>
      </c>
      <c r="F15" s="74" t="n">
        <v>433</v>
      </c>
      <c r="G15" s="74" t="n">
        <v>87</v>
      </c>
      <c r="H15" s="74" t="n">
        <f aca="false">(G15/F15)*1000</f>
        <v>200.923787528868</v>
      </c>
      <c r="I15" s="74" t="n">
        <v>2232</v>
      </c>
      <c r="J15" s="74" t="n">
        <v>374</v>
      </c>
      <c r="K15" s="74" t="n">
        <f aca="false">(J15/I15)*1000</f>
        <v>167.562724014337</v>
      </c>
      <c r="L15" s="74" t="n">
        <f aca="false">J15-G15</f>
        <v>287</v>
      </c>
      <c r="M15" s="75" t="n">
        <f aca="false">(L15/G15)*100</f>
        <v>329.885057471264</v>
      </c>
      <c r="N15" s="76" t="n">
        <f aca="false">((K15-H15)/H15)*100</f>
        <v>-16.6038396572323</v>
      </c>
    </row>
    <row r="16" customFormat="false" ht="17.25" hidden="false" customHeight="true" outlineLevel="0" collapsed="false">
      <c r="A16" s="73" t="s">
        <v>47</v>
      </c>
      <c r="B16" s="74" t="n">
        <v>2046</v>
      </c>
      <c r="C16" s="74" t="n">
        <v>1398</v>
      </c>
      <c r="D16" s="74" t="n">
        <f aca="false">+C16-B16</f>
        <v>-648</v>
      </c>
      <c r="E16" s="75" t="n">
        <f aca="false">(D16/B16)*100</f>
        <v>-31.6715542521994</v>
      </c>
      <c r="F16" s="74" t="n">
        <v>2004</v>
      </c>
      <c r="G16" s="74" t="n">
        <v>338</v>
      </c>
      <c r="H16" s="74" t="n">
        <f aca="false">(G16/F16)*1000</f>
        <v>168.662674650699</v>
      </c>
      <c r="I16" s="74" t="n">
        <v>1232</v>
      </c>
      <c r="J16" s="74" t="n">
        <v>256</v>
      </c>
      <c r="K16" s="74" t="n">
        <f aca="false">(J16/I16)*1000</f>
        <v>207.792207792208</v>
      </c>
      <c r="L16" s="74" t="n">
        <f aca="false">J16-G16</f>
        <v>-82</v>
      </c>
      <c r="M16" s="75" t="n">
        <f aca="false">(L16/G16)*100</f>
        <v>-24.2603550295858</v>
      </c>
      <c r="N16" s="76" t="n">
        <f aca="false">((K16-H16)/H16)*100</f>
        <v>23.1998770460309</v>
      </c>
    </row>
    <row r="17" customFormat="false" ht="17.25" hidden="false" customHeight="true" outlineLevel="0" collapsed="false">
      <c r="A17" s="73" t="s">
        <v>48</v>
      </c>
      <c r="B17" s="74" t="n">
        <v>854</v>
      </c>
      <c r="C17" s="74" t="n">
        <v>1260</v>
      </c>
      <c r="D17" s="74" t="n">
        <f aca="false">+C17-B17</f>
        <v>406</v>
      </c>
      <c r="E17" s="75" t="n">
        <f aca="false">(D17/B17)*100</f>
        <v>47.5409836065574</v>
      </c>
      <c r="F17" s="74" t="n">
        <v>1007</v>
      </c>
      <c r="G17" s="74" t="n">
        <v>234</v>
      </c>
      <c r="H17" s="74" t="n">
        <f aca="false">(G17/F17)*1000</f>
        <v>232.373386295929</v>
      </c>
      <c r="I17" s="74" t="n">
        <v>947</v>
      </c>
      <c r="J17" s="74" t="n">
        <v>151</v>
      </c>
      <c r="K17" s="74" t="n">
        <f aca="false">(J17/I17)*1000</f>
        <v>159.450897571278</v>
      </c>
      <c r="L17" s="74" t="n">
        <f aca="false">J17-G17</f>
        <v>-83</v>
      </c>
      <c r="M17" s="75" t="n">
        <f aca="false">(L17/G17)*100</f>
        <v>-35.4700854700855</v>
      </c>
      <c r="N17" s="76" t="n">
        <f aca="false">((K17-H17)/H17)*100</f>
        <v>-31.3816009169758</v>
      </c>
    </row>
    <row r="18" customFormat="false" ht="17.25" hidden="false" customHeight="true" outlineLevel="0" collapsed="false">
      <c r="A18" s="73" t="s">
        <v>49</v>
      </c>
      <c r="B18" s="74" t="n">
        <v>1281</v>
      </c>
      <c r="C18" s="74" t="n">
        <v>1136</v>
      </c>
      <c r="D18" s="74" t="n">
        <f aca="false">+C18-B18</f>
        <v>-145</v>
      </c>
      <c r="E18" s="75" t="n">
        <f aca="false">(D18/B18)*100</f>
        <v>-11.3192818110851</v>
      </c>
      <c r="F18" s="74" t="n">
        <v>1043</v>
      </c>
      <c r="G18" s="74" t="n">
        <v>249</v>
      </c>
      <c r="H18" s="74" t="n">
        <f aca="false">(G18/F18)*1000</f>
        <v>238.734419942474</v>
      </c>
      <c r="I18" s="74" t="n">
        <v>1122</v>
      </c>
      <c r="J18" s="74" t="n">
        <v>236</v>
      </c>
      <c r="K18" s="74" t="n">
        <f aca="false">(J18/I18)*1000</f>
        <v>210.338680926916</v>
      </c>
      <c r="L18" s="74" t="n">
        <f aca="false">J18-G18</f>
        <v>-13</v>
      </c>
      <c r="M18" s="75" t="n">
        <f aca="false">(L18/G18)*100</f>
        <v>-5.22088353413655</v>
      </c>
      <c r="N18" s="76" t="n">
        <f aca="false">((K18-H18)/H18)*100</f>
        <v>-11.8942794350307</v>
      </c>
    </row>
    <row r="19" customFormat="false" ht="17.25" hidden="false" customHeight="true" outlineLevel="0" collapsed="false">
      <c r="A19" s="73" t="s">
        <v>50</v>
      </c>
      <c r="B19" s="74" t="n">
        <v>1477</v>
      </c>
      <c r="C19" s="74" t="n">
        <v>1298</v>
      </c>
      <c r="D19" s="74" t="n">
        <f aca="false">+C19-B19</f>
        <v>-179</v>
      </c>
      <c r="E19" s="75" t="n">
        <f aca="false">(D19/B19)*100</f>
        <v>-12.1191604603927</v>
      </c>
      <c r="F19" s="74" t="n">
        <v>2790</v>
      </c>
      <c r="G19" s="74" t="n">
        <v>394</v>
      </c>
      <c r="H19" s="74" t="n">
        <f aca="false">(G19/F19)*1000</f>
        <v>141.218637992832</v>
      </c>
      <c r="I19" s="74" t="n">
        <v>2984</v>
      </c>
      <c r="J19" s="74" t="n">
        <v>376</v>
      </c>
      <c r="K19" s="74" t="n">
        <f aca="false">(J19/I19)*1000</f>
        <v>126.005361930295</v>
      </c>
      <c r="L19" s="74" t="n">
        <f aca="false">J19-G19</f>
        <v>-18</v>
      </c>
      <c r="M19" s="75" t="n">
        <f aca="false">(L19/G19)*100</f>
        <v>-4.56852791878173</v>
      </c>
      <c r="N19" s="76" t="n">
        <f aca="false">((K19-H19)/H19)*100</f>
        <v>-10.772852846314</v>
      </c>
    </row>
    <row r="20" customFormat="false" ht="17.25" hidden="false" customHeight="true" outlineLevel="0" collapsed="false">
      <c r="A20" s="73" t="s">
        <v>51</v>
      </c>
      <c r="B20" s="74" t="n">
        <v>837</v>
      </c>
      <c r="C20" s="74" t="n">
        <v>457</v>
      </c>
      <c r="D20" s="74" t="n">
        <f aca="false">+C20-B20</f>
        <v>-380</v>
      </c>
      <c r="E20" s="75" t="n">
        <f aca="false">(D20/B20)*100</f>
        <v>-45.400238948626</v>
      </c>
      <c r="F20" s="74" t="n">
        <v>1156</v>
      </c>
      <c r="G20" s="74" t="n">
        <v>466</v>
      </c>
      <c r="H20" s="74" t="n">
        <f aca="false">(G20/F20)*1000</f>
        <v>403.114186851211</v>
      </c>
      <c r="I20" s="74" t="n">
        <v>593</v>
      </c>
      <c r="J20" s="74" t="n">
        <v>164</v>
      </c>
      <c r="K20" s="74" t="n">
        <f aca="false">(J20/I20)*1000</f>
        <v>276.559865092749</v>
      </c>
      <c r="L20" s="74" t="n">
        <f aca="false">J20-G20</f>
        <v>-302</v>
      </c>
      <c r="M20" s="75" t="n">
        <f aca="false">(L20/G20)*100</f>
        <v>-64.8068669527897</v>
      </c>
      <c r="N20" s="76" t="n">
        <f aca="false">((K20-H20)/H20)*100</f>
        <v>-31.3941622216271</v>
      </c>
    </row>
    <row r="21" customFormat="false" ht="17.25" hidden="false" customHeight="true" outlineLevel="0" collapsed="false">
      <c r="A21" s="73" t="s">
        <v>52</v>
      </c>
      <c r="B21" s="74" t="n">
        <v>253</v>
      </c>
      <c r="C21" s="74" t="n">
        <v>211</v>
      </c>
      <c r="D21" s="74" t="n">
        <f aca="false">+C21-B21</f>
        <v>-42</v>
      </c>
      <c r="E21" s="75" t="n">
        <f aca="false">(D21/B21)*100</f>
        <v>-16.600790513834</v>
      </c>
      <c r="F21" s="74" t="n">
        <v>651</v>
      </c>
      <c r="G21" s="74" t="n">
        <v>114</v>
      </c>
      <c r="H21" s="74" t="n">
        <f aca="false">(G21/F21)*1000</f>
        <v>175.115207373272</v>
      </c>
      <c r="I21" s="74" t="n">
        <v>337</v>
      </c>
      <c r="J21" s="74" t="n">
        <v>53</v>
      </c>
      <c r="K21" s="74" t="n">
        <f aca="false">(J21/I21)*1000</f>
        <v>157.270029673591</v>
      </c>
      <c r="L21" s="74" t="n">
        <f aca="false">J21-G21</f>
        <v>-61</v>
      </c>
      <c r="M21" s="75" t="n">
        <f aca="false">(L21/G21)*100</f>
        <v>-53.5087719298246</v>
      </c>
      <c r="N21" s="76" t="n">
        <f aca="false">((K21-H21)/H21)*100</f>
        <v>-10.190535686397</v>
      </c>
    </row>
    <row r="22" customFormat="false" ht="17.25" hidden="false" customHeight="true" outlineLevel="0" collapsed="false">
      <c r="A22" s="73" t="s">
        <v>53</v>
      </c>
      <c r="B22" s="74" t="n">
        <v>986</v>
      </c>
      <c r="C22" s="74" t="n">
        <v>916</v>
      </c>
      <c r="D22" s="74" t="n">
        <f aca="false">+C22-B22</f>
        <v>-70</v>
      </c>
      <c r="E22" s="75" t="n">
        <f aca="false">(D22/B22)*100</f>
        <v>-7.09939148073022</v>
      </c>
      <c r="F22" s="74" t="n">
        <v>1745</v>
      </c>
      <c r="G22" s="74" t="n">
        <v>187</v>
      </c>
      <c r="H22" s="74" t="n">
        <f aca="false">(G22/F22)*1000</f>
        <v>107.163323782235</v>
      </c>
      <c r="I22" s="74" t="n">
        <v>883</v>
      </c>
      <c r="J22" s="74" t="n">
        <v>158</v>
      </c>
      <c r="K22" s="74" t="n">
        <f aca="false">(J22/I22)*1000</f>
        <v>178.935447338618</v>
      </c>
      <c r="L22" s="74" t="n">
        <f aca="false">J22-G22</f>
        <v>-29</v>
      </c>
      <c r="M22" s="75" t="n">
        <f aca="false">(L22/G22)*100</f>
        <v>-15.5080213903743</v>
      </c>
      <c r="N22" s="76" t="n">
        <f aca="false">((K22-H22)/H22)*100</f>
        <v>66.9745217143791</v>
      </c>
    </row>
    <row r="23" customFormat="false" ht="17.25" hidden="false" customHeight="true" outlineLevel="0" collapsed="false">
      <c r="A23" s="73" t="s">
        <v>54</v>
      </c>
      <c r="B23" s="74" t="n">
        <v>236</v>
      </c>
      <c r="C23" s="74" t="n">
        <v>184</v>
      </c>
      <c r="D23" s="74" t="n">
        <f aca="false">+C23-B23</f>
        <v>-52</v>
      </c>
      <c r="E23" s="75" t="n">
        <f aca="false">(D23/B23)*100</f>
        <v>-22.0338983050847</v>
      </c>
      <c r="F23" s="74" t="n">
        <v>278</v>
      </c>
      <c r="G23" s="74" t="n">
        <v>177</v>
      </c>
      <c r="H23" s="74" t="n">
        <f aca="false">(G23/F23)*1000</f>
        <v>636.690647482015</v>
      </c>
      <c r="I23" s="74" t="n">
        <v>235</v>
      </c>
      <c r="J23" s="74" t="n">
        <v>63</v>
      </c>
      <c r="K23" s="74" t="n">
        <f aca="false">(J23/I23)*1000</f>
        <v>268.085106382979</v>
      </c>
      <c r="L23" s="74" t="n">
        <f aca="false">J23-G23</f>
        <v>-114</v>
      </c>
      <c r="M23" s="75" t="n">
        <f aca="false">(L23/G23)*100</f>
        <v>-64.4067796610169</v>
      </c>
      <c r="N23" s="76" t="n">
        <f aca="false">((K23-H23)/H23)*100</f>
        <v>-57.8939776415435</v>
      </c>
    </row>
    <row r="24" customFormat="false" ht="17.25" hidden="false" customHeight="true" outlineLevel="0" collapsed="false">
      <c r="A24" s="73" t="s">
        <v>55</v>
      </c>
      <c r="B24" s="74" t="n">
        <v>269</v>
      </c>
      <c r="C24" s="74" t="n">
        <v>1240</v>
      </c>
      <c r="D24" s="74" t="n">
        <f aca="false">+C24-B24</f>
        <v>971</v>
      </c>
      <c r="E24" s="75" t="n">
        <f aca="false">(D24/B24)*100</f>
        <v>360.966542750929</v>
      </c>
      <c r="F24" s="74" t="n">
        <v>564</v>
      </c>
      <c r="G24" s="74" t="n">
        <v>84</v>
      </c>
      <c r="H24" s="74" t="n">
        <f aca="false">(G24/F24)*1000</f>
        <v>148.936170212766</v>
      </c>
      <c r="I24" s="74" t="n">
        <v>1542</v>
      </c>
      <c r="J24" s="74" t="n">
        <v>263</v>
      </c>
      <c r="K24" s="74" t="n">
        <f aca="false">(J24/I24)*1000</f>
        <v>170.557717250324</v>
      </c>
      <c r="L24" s="74" t="n">
        <f aca="false">J24-G24</f>
        <v>179</v>
      </c>
      <c r="M24" s="75" t="n">
        <f aca="false">(L24/G24)*100</f>
        <v>213.095238095238</v>
      </c>
      <c r="N24" s="76" t="n">
        <f aca="false">((K24-H24)/H24)*100</f>
        <v>14.5173244395034</v>
      </c>
    </row>
    <row r="25" customFormat="false" ht="17.25" hidden="false" customHeight="true" outlineLevel="0" collapsed="false">
      <c r="A25" s="73" t="s">
        <v>56</v>
      </c>
      <c r="B25" s="74" t="n">
        <v>785</v>
      </c>
      <c r="C25" s="74" t="n">
        <v>857</v>
      </c>
      <c r="D25" s="74" t="n">
        <f aca="false">+C25-B25</f>
        <v>72</v>
      </c>
      <c r="E25" s="75" t="n">
        <f aca="false">(D25/B25)*100</f>
        <v>9.17197452229299</v>
      </c>
      <c r="F25" s="74" t="n">
        <v>1006</v>
      </c>
      <c r="G25" s="74" t="n">
        <v>186</v>
      </c>
      <c r="H25" s="74" t="n">
        <f aca="false">(G25/F25)*1000</f>
        <v>184.890656063618</v>
      </c>
      <c r="I25" s="74" t="n">
        <v>1956</v>
      </c>
      <c r="J25" s="74" t="n">
        <v>357</v>
      </c>
      <c r="K25" s="74" t="n">
        <f aca="false">(J25/I25)*1000</f>
        <v>182.515337423313</v>
      </c>
      <c r="L25" s="74" t="n">
        <f aca="false">J25-G25</f>
        <v>171</v>
      </c>
      <c r="M25" s="75" t="n">
        <f aca="false">(L25/G25)*100</f>
        <v>91.9354838709677</v>
      </c>
      <c r="N25" s="76" t="n">
        <f aca="false">((K25-H25)/H25)*100</f>
        <v>-1.2847153506168</v>
      </c>
    </row>
    <row r="26" customFormat="false" ht="17.25" hidden="false" customHeight="true" outlineLevel="0" collapsed="false">
      <c r="A26" s="73" t="s">
        <v>57</v>
      </c>
      <c r="B26" s="74" t="n">
        <v>1562</v>
      </c>
      <c r="C26" s="74" t="n">
        <v>1891</v>
      </c>
      <c r="D26" s="74" t="n">
        <f aca="false">+C26-B26</f>
        <v>329</v>
      </c>
      <c r="E26" s="75" t="n">
        <f aca="false">(D26/B26)*100</f>
        <v>21.0627400768246</v>
      </c>
      <c r="F26" s="74" t="n">
        <v>6985</v>
      </c>
      <c r="G26" s="74" t="n">
        <v>1114</v>
      </c>
      <c r="H26" s="74" t="n">
        <f aca="false">(G26/F26)*1000</f>
        <v>159.484609878311</v>
      </c>
      <c r="I26" s="74" t="n">
        <v>4218</v>
      </c>
      <c r="J26" s="74" t="n">
        <v>799</v>
      </c>
      <c r="K26" s="74" t="n">
        <f aca="false">(J26/I26)*1000</f>
        <v>189.426268373637</v>
      </c>
      <c r="L26" s="74" t="n">
        <f aca="false">J26-G26</f>
        <v>-315</v>
      </c>
      <c r="M26" s="75" t="n">
        <f aca="false">(L26/G26)*100</f>
        <v>-28.2764811490126</v>
      </c>
      <c r="N26" s="76" t="n">
        <f aca="false">((K26-H26)/H26)*100</f>
        <v>18.7740111840083</v>
      </c>
    </row>
    <row r="27" customFormat="false" ht="17.25" hidden="false" customHeight="true" outlineLevel="0" collapsed="false">
      <c r="A27" s="73" t="s">
        <v>58</v>
      </c>
      <c r="B27" s="74" t="n">
        <v>1092</v>
      </c>
      <c r="C27" s="74" t="n">
        <v>338</v>
      </c>
      <c r="D27" s="74" t="n">
        <f aca="false">+C27-B27</f>
        <v>-754</v>
      </c>
      <c r="E27" s="75" t="n">
        <f aca="false">(D27/B27)*100</f>
        <v>-69.0476190476191</v>
      </c>
      <c r="F27" s="74" t="n">
        <v>3078</v>
      </c>
      <c r="G27" s="74" t="n">
        <v>557</v>
      </c>
      <c r="H27" s="74" t="n">
        <f aca="false">(G27/F27)*1000</f>
        <v>180.961663417804</v>
      </c>
      <c r="I27" s="74" t="n">
        <v>1304</v>
      </c>
      <c r="J27" s="74" t="n">
        <v>112</v>
      </c>
      <c r="K27" s="74" t="n">
        <f aca="false">(J27/I27)*1000</f>
        <v>85.8895705521473</v>
      </c>
      <c r="L27" s="74" t="n">
        <f aca="false">J27-G27</f>
        <v>-445</v>
      </c>
      <c r="M27" s="75" t="n">
        <f aca="false">(L27/G27)*100</f>
        <v>-79.8922800718133</v>
      </c>
      <c r="N27" s="76" t="n">
        <f aca="false">((K27-H27)/H27)*100</f>
        <v>-52.5371457523323</v>
      </c>
    </row>
    <row r="28" customFormat="false" ht="17.25" hidden="false" customHeight="true" outlineLevel="0" collapsed="false">
      <c r="A28" s="73" t="s">
        <v>59</v>
      </c>
      <c r="B28" s="74" t="n">
        <v>1794</v>
      </c>
      <c r="C28" s="74" t="n">
        <v>1616</v>
      </c>
      <c r="D28" s="74" t="n">
        <f aca="false">+C28-B28</f>
        <v>-178</v>
      </c>
      <c r="E28" s="75" t="n">
        <f aca="false">(D28/B28)*100</f>
        <v>-9.92196209587514</v>
      </c>
      <c r="F28" s="74" t="n">
        <v>2306</v>
      </c>
      <c r="G28" s="74" t="n">
        <v>301</v>
      </c>
      <c r="H28" s="74" t="n">
        <f aca="false">(G28/F28)*1000</f>
        <v>130.529054640069</v>
      </c>
      <c r="I28" s="74" t="n">
        <v>1534</v>
      </c>
      <c r="J28" s="74" t="n">
        <v>301</v>
      </c>
      <c r="K28" s="74" t="n">
        <f aca="false">(J28/I28)*1000</f>
        <v>196.219035202086</v>
      </c>
      <c r="L28" s="74" t="n">
        <f aca="false">J28-G28</f>
        <v>0</v>
      </c>
      <c r="M28" s="75" t="n">
        <f aca="false">(L28/G28)*100</f>
        <v>0</v>
      </c>
      <c r="N28" s="76" t="n">
        <f aca="false">((K28-H28)/H28)*100</f>
        <v>50.3259452411995</v>
      </c>
    </row>
    <row r="29" s="71" customFormat="true" ht="17.25" hidden="false" customHeight="true" outlineLevel="0" collapsed="false">
      <c r="A29" s="65" t="s">
        <v>60</v>
      </c>
      <c r="B29" s="66" t="n">
        <v>3786</v>
      </c>
      <c r="C29" s="66" t="n">
        <v>3593</v>
      </c>
      <c r="D29" s="66" t="n">
        <f aca="false">+C29-B29</f>
        <v>-193</v>
      </c>
      <c r="E29" s="75" t="n">
        <f aca="false">(D29/B29)*100</f>
        <v>-5.09772847332277</v>
      </c>
      <c r="F29" s="66" t="n">
        <v>6146</v>
      </c>
      <c r="G29" s="66" t="n">
        <v>1232</v>
      </c>
      <c r="H29" s="66" t="n">
        <f aca="false">(G29/F29)*1000</f>
        <v>200.455580865604</v>
      </c>
      <c r="I29" s="66" t="n">
        <v>3189</v>
      </c>
      <c r="J29" s="66" t="n">
        <v>865</v>
      </c>
      <c r="K29" s="66" t="n">
        <f aca="false">(J29/I29)*1000</f>
        <v>271.244904358733</v>
      </c>
      <c r="L29" s="66" t="n">
        <f aca="false">+J29-G29</f>
        <v>-367</v>
      </c>
      <c r="M29" s="69" t="n">
        <f aca="false">(L29/G29)*100</f>
        <v>-29.788961038961</v>
      </c>
      <c r="N29" s="72" t="n">
        <f aca="false">((K29-H29)/H29)*100</f>
        <v>35.3142193335044</v>
      </c>
    </row>
    <row r="30" s="71" customFormat="true" ht="17.25" hidden="false" customHeight="true" outlineLevel="0" collapsed="false">
      <c r="A30" s="65" t="s">
        <v>61</v>
      </c>
      <c r="B30" s="66" t="n">
        <v>1741</v>
      </c>
      <c r="C30" s="66" t="n">
        <v>1122</v>
      </c>
      <c r="D30" s="66" t="n">
        <f aca="false">+C30-B30</f>
        <v>-619</v>
      </c>
      <c r="E30" s="69" t="n">
        <f aca="false">(D30/B30)*100</f>
        <v>-35.5542791499138</v>
      </c>
      <c r="F30" s="66" t="n">
        <v>5018</v>
      </c>
      <c r="G30" s="66" t="n">
        <v>1019</v>
      </c>
      <c r="H30" s="66" t="n">
        <f aca="false">(G30/F30)*1000</f>
        <v>203.068951773615</v>
      </c>
      <c r="I30" s="66" t="n">
        <v>4009</v>
      </c>
      <c r="J30" s="66" t="n">
        <v>597</v>
      </c>
      <c r="K30" s="66" t="n">
        <f aca="false">(J30/I30)*1000</f>
        <v>148.914941381891</v>
      </c>
      <c r="L30" s="66" t="n">
        <f aca="false">J30-G30</f>
        <v>-422</v>
      </c>
      <c r="M30" s="69" t="n">
        <f aca="false">(L30/G30)*100</f>
        <v>-41.4131501472031</v>
      </c>
      <c r="N30" s="72" t="n">
        <f aca="false">((K30-H30)/H30)*100</f>
        <v>-26.6677943224408</v>
      </c>
    </row>
    <row r="31" s="71" customFormat="true" ht="17.25" hidden="false" customHeight="true" outlineLevel="0" collapsed="false">
      <c r="A31" s="65" t="s">
        <v>62</v>
      </c>
      <c r="B31" s="66" t="n">
        <f aca="false">SUM(B32:B33)</f>
        <v>127</v>
      </c>
      <c r="C31" s="66" t="n">
        <f aca="false">SUM(C32:C33)</f>
        <v>83</v>
      </c>
      <c r="D31" s="66" t="n">
        <f aca="false">+C31-B31</f>
        <v>-44</v>
      </c>
      <c r="E31" s="69" t="n">
        <f aca="false">(D31/B31)*100</f>
        <v>-34.6456692913386</v>
      </c>
      <c r="F31" s="66" t="n">
        <v>278</v>
      </c>
      <c r="G31" s="66" t="n">
        <f aca="false">SUM(G32:G33)</f>
        <v>61</v>
      </c>
      <c r="H31" s="66" t="n">
        <f aca="false">(G31/F31)*1000</f>
        <v>219.424460431655</v>
      </c>
      <c r="I31" s="66" t="n">
        <v>187</v>
      </c>
      <c r="J31" s="66" t="n">
        <f aca="false">SUM(J32:J33)</f>
        <v>38</v>
      </c>
      <c r="K31" s="66" t="n">
        <f aca="false">(J31/I31)*1000</f>
        <v>203.208556149733</v>
      </c>
      <c r="L31" s="66" t="n">
        <f aca="false">J31-G31</f>
        <v>-23</v>
      </c>
      <c r="M31" s="69" t="n">
        <f aca="false">(L31/G31)*100</f>
        <v>-37.7049180327869</v>
      </c>
      <c r="N31" s="72" t="n">
        <f aca="false">((K31-H31)/H31)*100</f>
        <v>-7.39019900061365</v>
      </c>
    </row>
    <row r="32" customFormat="false" ht="17.25" hidden="false" customHeight="true" outlineLevel="0" collapsed="false">
      <c r="A32" s="73" t="s">
        <v>63</v>
      </c>
      <c r="B32" s="74" t="n">
        <v>126</v>
      </c>
      <c r="C32" s="74" t="n">
        <v>78</v>
      </c>
      <c r="D32" s="74" t="n">
        <f aca="false">+C32-B32</f>
        <v>-48</v>
      </c>
      <c r="E32" s="75" t="n">
        <f aca="false">(D32/B32)*100</f>
        <v>-38.0952380952381</v>
      </c>
      <c r="F32" s="74" t="n">
        <v>273</v>
      </c>
      <c r="G32" s="74" t="n">
        <v>60</v>
      </c>
      <c r="H32" s="74" t="n">
        <f aca="false">(G32/F32)*1000</f>
        <v>219.78021978022</v>
      </c>
      <c r="I32" s="74" t="n">
        <v>182</v>
      </c>
      <c r="J32" s="74" t="n">
        <v>37</v>
      </c>
      <c r="K32" s="74" t="n">
        <f aca="false">(J32/I32)*1000</f>
        <v>203.296703296703</v>
      </c>
      <c r="L32" s="74" t="n">
        <f aca="false">J32-G32</f>
        <v>-23</v>
      </c>
      <c r="M32" s="75" t="n">
        <f aca="false">(L32/G32)*100</f>
        <v>-38.3333333333333</v>
      </c>
      <c r="N32" s="76" t="n">
        <f aca="false">((K32-H32)/H32)*100</f>
        <v>-7.49999999999999</v>
      </c>
    </row>
    <row r="33" customFormat="false" ht="17.25" hidden="false" customHeight="true" outlineLevel="0" collapsed="false">
      <c r="A33" s="73" t="s">
        <v>64</v>
      </c>
      <c r="B33" s="74" t="n">
        <v>1</v>
      </c>
      <c r="C33" s="74" t="n">
        <v>5</v>
      </c>
      <c r="D33" s="74" t="n">
        <f aca="false">+C33-B33</f>
        <v>4</v>
      </c>
      <c r="E33" s="75" t="n">
        <f aca="false">(D33/B33)*100</f>
        <v>400</v>
      </c>
      <c r="F33" s="74" t="n">
        <v>5</v>
      </c>
      <c r="G33" s="74" t="n">
        <v>1</v>
      </c>
      <c r="H33" s="74" t="n">
        <f aca="false">(G33/F33)*1000</f>
        <v>200</v>
      </c>
      <c r="I33" s="74" t="n">
        <v>5</v>
      </c>
      <c r="J33" s="74" t="n">
        <v>1</v>
      </c>
      <c r="K33" s="74" t="n">
        <f aca="false">(J33/I33)*1000</f>
        <v>200</v>
      </c>
      <c r="L33" s="74" t="n">
        <f aca="false">J33-G33</f>
        <v>0</v>
      </c>
      <c r="M33" s="75" t="n">
        <f aca="false">(L33/G33)*100</f>
        <v>0</v>
      </c>
      <c r="N33" s="76" t="n">
        <f aca="false">((K33-H33)/H33)*100</f>
        <v>0</v>
      </c>
    </row>
    <row r="34" s="71" customFormat="true" ht="17.25" hidden="false" customHeight="true" outlineLevel="0" collapsed="false">
      <c r="A34" s="65" t="s">
        <v>65</v>
      </c>
      <c r="B34" s="66" t="n">
        <f aca="false">SUM(B35:B39)</f>
        <v>18</v>
      </c>
      <c r="C34" s="66" t="n">
        <f aca="false">SUM(C35:C39)</f>
        <v>16</v>
      </c>
      <c r="D34" s="66" t="n">
        <f aca="false">+C34-B34</f>
        <v>-2</v>
      </c>
      <c r="E34" s="69" t="n">
        <f aca="false">(D34/B34)*100</f>
        <v>-11.1111111111111</v>
      </c>
      <c r="F34" s="66" t="n">
        <v>23</v>
      </c>
      <c r="G34" s="66" t="n">
        <f aca="false">SUM(G35:G39)</f>
        <v>11</v>
      </c>
      <c r="H34" s="66" t="n">
        <f aca="false">(G34/F34)*1000</f>
        <v>478.260869565217</v>
      </c>
      <c r="I34" s="66" t="n">
        <v>27</v>
      </c>
      <c r="J34" s="66" t="n">
        <f aca="false">SUM(J35:J39)</f>
        <v>9</v>
      </c>
      <c r="K34" s="66" t="n">
        <f aca="false">(J34/I34)*1000</f>
        <v>333.333333333333</v>
      </c>
      <c r="L34" s="66" t="n">
        <f aca="false">J34-G34</f>
        <v>-2</v>
      </c>
      <c r="M34" s="69" t="n">
        <f aca="false">(L34/G34)*100</f>
        <v>-18.1818181818182</v>
      </c>
      <c r="N34" s="72" t="n">
        <f aca="false">((K34-H34)/H34)*100</f>
        <v>-30.3030303030303</v>
      </c>
    </row>
    <row r="35" customFormat="false" ht="17.25" hidden="false" customHeight="true" outlineLevel="0" collapsed="false">
      <c r="A35" s="73" t="s">
        <v>66</v>
      </c>
      <c r="B35" s="74" t="n">
        <v>6</v>
      </c>
      <c r="C35" s="74" t="n">
        <v>5</v>
      </c>
      <c r="D35" s="74" t="n">
        <f aca="false">+C35-B35</f>
        <v>-1</v>
      </c>
      <c r="E35" s="75" t="n">
        <f aca="false">(D35/B35)*100</f>
        <v>-16.6666666666667</v>
      </c>
      <c r="F35" s="74" t="n">
        <v>4</v>
      </c>
      <c r="G35" s="74" t="n">
        <v>3</v>
      </c>
      <c r="H35" s="74" t="n">
        <f aca="false">(G35/F35)*1000</f>
        <v>750</v>
      </c>
      <c r="I35" s="74" t="n">
        <v>3</v>
      </c>
      <c r="J35" s="74" t="n">
        <v>2</v>
      </c>
      <c r="K35" s="74" t="n">
        <f aca="false">(J35/I35)*1000</f>
        <v>666.666666666667</v>
      </c>
      <c r="L35" s="74" t="n">
        <f aca="false">J35-G35</f>
        <v>-1</v>
      </c>
      <c r="M35" s="75" t="n">
        <f aca="false">(L35/G35)*100</f>
        <v>-33.3333333333333</v>
      </c>
      <c r="N35" s="76" t="n">
        <f aca="false">((K35-H35)/H35)*100</f>
        <v>-11.1111111111111</v>
      </c>
    </row>
    <row r="36" customFormat="false" ht="17.25" hidden="false" customHeight="true" outlineLevel="0" collapsed="false">
      <c r="A36" s="73" t="s">
        <v>67</v>
      </c>
      <c r="B36" s="74" t="n">
        <v>1</v>
      </c>
      <c r="C36" s="74" t="n">
        <v>1</v>
      </c>
      <c r="D36" s="74" t="n">
        <f aca="false">+C36-B36</f>
        <v>0</v>
      </c>
      <c r="E36" s="75" t="n">
        <f aca="false">(D36/B36)*100</f>
        <v>0</v>
      </c>
      <c r="F36" s="74" t="n">
        <v>1</v>
      </c>
      <c r="G36" s="78" t="n">
        <v>0</v>
      </c>
      <c r="H36" s="74" t="n">
        <f aca="false">(G36/F36)*1000</f>
        <v>0</v>
      </c>
      <c r="I36" s="74" t="n">
        <v>4</v>
      </c>
      <c r="J36" s="74" t="n">
        <v>1</v>
      </c>
      <c r="K36" s="74" t="n">
        <f aca="false">(J36/I36)*1000</f>
        <v>250</v>
      </c>
      <c r="L36" s="74" t="n">
        <f aca="false">J36-G36</f>
        <v>1</v>
      </c>
      <c r="M36" s="79" t="s">
        <v>68</v>
      </c>
      <c r="N36" s="79" t="s">
        <v>68</v>
      </c>
    </row>
    <row r="37" customFormat="false" ht="17.25" hidden="false" customHeight="true" outlineLevel="0" collapsed="false">
      <c r="A37" s="73" t="s">
        <v>69</v>
      </c>
      <c r="B37" s="74" t="n">
        <v>3</v>
      </c>
      <c r="C37" s="74" t="n">
        <v>0</v>
      </c>
      <c r="D37" s="74" t="n">
        <f aca="false">+C37-B37</f>
        <v>-3</v>
      </c>
      <c r="E37" s="75" t="n">
        <f aca="false">(D37/B37)*100</f>
        <v>-100</v>
      </c>
      <c r="F37" s="80" t="n">
        <v>0</v>
      </c>
      <c r="G37" s="80" t="n">
        <v>0</v>
      </c>
      <c r="H37" s="80" t="n">
        <v>0</v>
      </c>
      <c r="I37" s="80" t="n">
        <v>0</v>
      </c>
      <c r="J37" s="80" t="n">
        <v>0</v>
      </c>
      <c r="K37" s="78" t="s">
        <v>68</v>
      </c>
      <c r="L37" s="74" t="n">
        <f aca="false">J37-G37</f>
        <v>0</v>
      </c>
      <c r="M37" s="79" t="s">
        <v>68</v>
      </c>
      <c r="N37" s="79" t="s">
        <v>68</v>
      </c>
    </row>
    <row r="38" customFormat="false" ht="17.25" hidden="false" customHeight="true" outlineLevel="0" collapsed="false">
      <c r="A38" s="73" t="s">
        <v>70</v>
      </c>
      <c r="B38" s="80" t="n">
        <v>0</v>
      </c>
      <c r="C38" s="74" t="n">
        <v>2</v>
      </c>
      <c r="D38" s="74" t="n">
        <f aca="false">+C38-B38</f>
        <v>2</v>
      </c>
      <c r="E38" s="81" t="s">
        <v>68</v>
      </c>
      <c r="F38" s="80" t="n">
        <v>0</v>
      </c>
      <c r="G38" s="80" t="n">
        <v>0</v>
      </c>
      <c r="H38" s="80" t="n">
        <v>0</v>
      </c>
      <c r="I38" s="80" t="n">
        <v>0</v>
      </c>
      <c r="J38" s="80" t="n">
        <v>0</v>
      </c>
      <c r="K38" s="78" t="s">
        <v>68</v>
      </c>
      <c r="L38" s="74" t="n">
        <f aca="false">J38-G38</f>
        <v>0</v>
      </c>
      <c r="M38" s="79" t="s">
        <v>68</v>
      </c>
      <c r="N38" s="79" t="s">
        <v>68</v>
      </c>
    </row>
    <row r="39" customFormat="false" ht="17.25" hidden="false" customHeight="true" outlineLevel="0" collapsed="false">
      <c r="A39" s="82" t="s">
        <v>71</v>
      </c>
      <c r="B39" s="83" t="n">
        <v>8</v>
      </c>
      <c r="C39" s="83" t="n">
        <v>8</v>
      </c>
      <c r="D39" s="83" t="n">
        <f aca="false">+C39-B39</f>
        <v>0</v>
      </c>
      <c r="E39" s="84" t="n">
        <f aca="false">(D39/B39)*100</f>
        <v>0</v>
      </c>
      <c r="F39" s="83" t="n">
        <v>18</v>
      </c>
      <c r="G39" s="83" t="n">
        <v>8</v>
      </c>
      <c r="H39" s="83" t="n">
        <f aca="false">(G39/F39)*1000</f>
        <v>444.444444444444</v>
      </c>
      <c r="I39" s="83" t="n">
        <v>20</v>
      </c>
      <c r="J39" s="83" t="n">
        <v>6</v>
      </c>
      <c r="K39" s="83" t="n">
        <f aca="false">(J39/I39)*1000</f>
        <v>300</v>
      </c>
      <c r="L39" s="83" t="n">
        <f aca="false">J39-G39</f>
        <v>-2</v>
      </c>
      <c r="M39" s="84" t="n">
        <f aca="false">(L39/G39)*100</f>
        <v>-25</v>
      </c>
      <c r="N39" s="85" t="n">
        <f aca="false">((K39-H39)/H39)*100</f>
        <v>-32.5</v>
      </c>
    </row>
    <row r="40" customFormat="false" ht="16.5" hidden="false" customHeight="false" outlineLevel="0" collapsed="false">
      <c r="A40" s="86" t="s">
        <v>72</v>
      </c>
      <c r="F40" s="87" t="s">
        <v>73</v>
      </c>
    </row>
    <row r="42" s="88" customFormat="true" ht="14.25" hidden="false" customHeight="false" outlineLevel="0" collapsed="false">
      <c r="B42" s="87"/>
      <c r="C42" s="89" t="n">
        <v>7</v>
      </c>
      <c r="D42" s="87"/>
      <c r="F42" s="87"/>
      <c r="G42" s="87"/>
      <c r="H42" s="87"/>
      <c r="I42" s="89" t="n">
        <v>8</v>
      </c>
      <c r="J42" s="87"/>
      <c r="K42" s="87"/>
      <c r="L42" s="87"/>
      <c r="O42" s="90"/>
      <c r="P42" s="90"/>
    </row>
  </sheetData>
  <mergeCells count="17">
    <mergeCell ref="B1:E1"/>
    <mergeCell ref="F1:L1"/>
    <mergeCell ref="B3:B5"/>
    <mergeCell ref="C3:C5"/>
    <mergeCell ref="D3:E4"/>
    <mergeCell ref="F3:H3"/>
    <mergeCell ref="I3:K3"/>
    <mergeCell ref="L3:N3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1" width="19.99"/>
    <col collapsed="false" customWidth="true" hidden="false" outlineLevel="0" max="2" min="2" style="91" width="17.5"/>
    <col collapsed="false" customWidth="true" hidden="false" outlineLevel="0" max="3" min="3" style="91" width="11.62"/>
    <col collapsed="false" customWidth="true" hidden="false" outlineLevel="0" max="4" min="4" style="91" width="17.24"/>
    <col collapsed="false" customWidth="true" hidden="false" outlineLevel="0" max="5" min="5" style="91" width="11.87"/>
    <col collapsed="false" customWidth="false" hidden="false" outlineLevel="0" max="257" min="6" style="91" width="8.99"/>
  </cols>
  <sheetData>
    <row r="1" customFormat="false" ht="36.75" hidden="false" customHeight="true" outlineLevel="0" collapsed="false">
      <c r="A1" s="92" t="s">
        <v>74</v>
      </c>
      <c r="B1" s="92"/>
      <c r="C1" s="92"/>
      <c r="D1" s="92"/>
      <c r="E1" s="92"/>
    </row>
    <row r="2" customFormat="false" ht="17.25" hidden="false" customHeight="false" outlineLevel="0" collapsed="false">
      <c r="A2" s="1"/>
      <c r="B2" s="1"/>
      <c r="C2" s="1"/>
      <c r="D2" s="1"/>
      <c r="E2" s="93" t="s">
        <v>75</v>
      </c>
    </row>
    <row r="3" customFormat="false" ht="23.25" hidden="false" customHeight="true" outlineLevel="0" collapsed="false">
      <c r="A3" s="94" t="s">
        <v>76</v>
      </c>
      <c r="B3" s="95" t="s">
        <v>23</v>
      </c>
      <c r="C3" s="95"/>
      <c r="D3" s="96" t="s">
        <v>24</v>
      </c>
      <c r="E3" s="96"/>
    </row>
    <row r="4" customFormat="false" ht="24.75" hidden="false" customHeight="true" outlineLevel="0" collapsed="false">
      <c r="A4" s="94"/>
      <c r="B4" s="95"/>
      <c r="C4" s="95"/>
      <c r="D4" s="96"/>
      <c r="E4" s="96"/>
    </row>
    <row r="5" customFormat="false" ht="35.25" hidden="false" customHeight="true" outlineLevel="0" collapsed="false">
      <c r="A5" s="94"/>
      <c r="B5" s="97"/>
      <c r="C5" s="98" t="s">
        <v>34</v>
      </c>
      <c r="D5" s="16"/>
      <c r="E5" s="99" t="s">
        <v>34</v>
      </c>
    </row>
    <row r="6" s="103" customFormat="true" ht="38.25" hidden="false" customHeight="true" outlineLevel="0" collapsed="false">
      <c r="A6" s="100" t="s">
        <v>3</v>
      </c>
      <c r="B6" s="101" t="n">
        <v>37154</v>
      </c>
      <c r="C6" s="102" t="n">
        <f aca="false">(B6/B6)*100</f>
        <v>100</v>
      </c>
      <c r="D6" s="101" t="n">
        <v>34986.526</v>
      </c>
      <c r="E6" s="102" t="n">
        <f aca="false">(D6/D6)*100</f>
        <v>100</v>
      </c>
    </row>
    <row r="7" customFormat="false" ht="38.25" hidden="false" customHeight="true" outlineLevel="0" collapsed="false">
      <c r="A7" s="104" t="s">
        <v>77</v>
      </c>
      <c r="B7" s="27" t="n">
        <v>4338</v>
      </c>
      <c r="C7" s="26" t="n">
        <f aca="false">(B7/B6)*100</f>
        <v>11.6757280508155</v>
      </c>
      <c r="D7" s="27" t="n">
        <v>5619.602</v>
      </c>
      <c r="E7" s="26" t="n">
        <f aca="false">(D7/D6)*100</f>
        <v>16.0621891982073</v>
      </c>
    </row>
    <row r="8" customFormat="false" ht="38.25" hidden="false" customHeight="true" outlineLevel="0" collapsed="false">
      <c r="A8" s="105" t="s">
        <v>78</v>
      </c>
      <c r="B8" s="27" t="n">
        <v>29627</v>
      </c>
      <c r="C8" s="26" t="n">
        <f aca="false">(B8/B6)*100</f>
        <v>79.741077676697</v>
      </c>
      <c r="D8" s="27" t="n">
        <v>25854.208</v>
      </c>
      <c r="E8" s="26" t="n">
        <f aca="false">(D8/D6)*100</f>
        <v>73.8976141843863</v>
      </c>
    </row>
    <row r="9" customFormat="false" ht="38.25" hidden="false" customHeight="true" outlineLevel="0" collapsed="false">
      <c r="A9" s="105" t="s">
        <v>79</v>
      </c>
      <c r="B9" s="27" t="n">
        <v>2088</v>
      </c>
      <c r="C9" s="26" t="n">
        <f aca="false">(B9/B6)*100</f>
        <v>5.61985250578673</v>
      </c>
      <c r="D9" s="27" t="n">
        <v>1974.528</v>
      </c>
      <c r="E9" s="26" t="n">
        <f aca="false">(D9/D6)*100</f>
        <v>5.64368122745311</v>
      </c>
    </row>
    <row r="10" customFormat="false" ht="38.25" hidden="false" customHeight="true" outlineLevel="0" collapsed="false">
      <c r="A10" s="105" t="s">
        <v>80</v>
      </c>
      <c r="B10" s="27" t="n">
        <v>55</v>
      </c>
      <c r="C10" s="26" t="n">
        <f aca="false">(B10/B6)*100</f>
        <v>0.148032513322926</v>
      </c>
      <c r="D10" s="27" t="n">
        <v>117.29</v>
      </c>
      <c r="E10" s="26" t="n">
        <f aca="false">(D10/D6)*100</f>
        <v>0.335243344823662</v>
      </c>
    </row>
    <row r="11" customFormat="false" ht="38.25" hidden="false" customHeight="true" outlineLevel="0" collapsed="false">
      <c r="A11" s="105" t="s">
        <v>81</v>
      </c>
      <c r="B11" s="27" t="n">
        <v>501</v>
      </c>
      <c r="C11" s="26" t="n">
        <f aca="false">(B11/B6)*100</f>
        <v>1.34844162135975</v>
      </c>
      <c r="D11" s="27" t="n">
        <v>405.59</v>
      </c>
      <c r="E11" s="26" t="n">
        <f aca="false">(D11/D6)*100</f>
        <v>1.1592748591272</v>
      </c>
    </row>
    <row r="12" customFormat="false" ht="38.25" hidden="false" customHeight="true" outlineLevel="0" collapsed="false">
      <c r="A12" s="105" t="s">
        <v>82</v>
      </c>
      <c r="B12" s="27" t="n">
        <v>49</v>
      </c>
      <c r="C12" s="26" t="n">
        <f aca="false">(B12/B6)*100</f>
        <v>0.131883511869516</v>
      </c>
      <c r="D12" s="28" t="n">
        <v>123.335</v>
      </c>
      <c r="E12" s="26" t="n">
        <f aca="false">(D12/D6)*100</f>
        <v>0.352521424962284</v>
      </c>
    </row>
    <row r="13" customFormat="false" ht="38.25" hidden="false" customHeight="true" outlineLevel="0" collapsed="false">
      <c r="A13" s="106" t="s">
        <v>83</v>
      </c>
      <c r="B13" s="34" t="n">
        <v>497</v>
      </c>
      <c r="C13" s="33" t="n">
        <f aca="false">(B13/B6)*100</f>
        <v>1.33767562039081</v>
      </c>
      <c r="D13" s="35" t="n">
        <v>891.973</v>
      </c>
      <c r="E13" s="33" t="n">
        <f aca="false">(D13/D6)*100</f>
        <v>2.54947576104012</v>
      </c>
    </row>
    <row r="14" customFormat="false" ht="16.5" hidden="false" customHeight="false" outlineLevel="0" collapsed="false">
      <c r="A14" s="86" t="s">
        <v>25</v>
      </c>
      <c r="B14" s="1"/>
      <c r="C14" s="1"/>
      <c r="D14" s="1"/>
      <c r="E14" s="1"/>
    </row>
    <row r="30" customFormat="false" ht="16.5" hidden="false" customHeight="false" outlineLevel="0" collapsed="false">
      <c r="C30" s="107" t="n">
        <v>9</v>
      </c>
    </row>
  </sheetData>
  <mergeCells count="4">
    <mergeCell ref="A1:E1"/>
    <mergeCell ref="A3:A5"/>
    <mergeCell ref="B3:C4"/>
    <mergeCell ref="D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6.5" zeroHeight="false" outlineLevelRow="0" outlineLevelCol="0"/>
  <cols>
    <col collapsed="false" customWidth="true" hidden="false" outlineLevel="0" max="1" min="1" style="91" width="14.62"/>
    <col collapsed="false" customWidth="true" hidden="false" outlineLevel="0" max="2" min="2" style="91" width="9.99"/>
    <col collapsed="false" customWidth="true" hidden="false" outlineLevel="0" max="3" min="3" style="91" width="6.75"/>
    <col collapsed="false" customWidth="true" hidden="false" outlineLevel="0" max="4" min="4" style="91" width="9.62"/>
    <col collapsed="false" customWidth="true" hidden="false" outlineLevel="0" max="5" min="5" style="91" width="6.62"/>
    <col collapsed="false" customWidth="true" hidden="false" outlineLevel="0" max="6" min="6" style="91" width="9.24"/>
    <col collapsed="false" customWidth="true" hidden="false" outlineLevel="0" max="7" min="7" style="91" width="6.62"/>
    <col collapsed="false" customWidth="true" hidden="false" outlineLevel="0" max="8" min="8" style="91" width="8.87"/>
    <col collapsed="false" customWidth="true" hidden="false" outlineLevel="0" max="9" min="9" style="91" width="6.5"/>
    <col collapsed="false" customWidth="true" hidden="false" outlineLevel="0" max="10" min="10" style="1" width="8.36"/>
    <col collapsed="false" customWidth="true" hidden="false" outlineLevel="0" max="11" min="11" style="1" width="6.75"/>
    <col collapsed="false" customWidth="false" hidden="false" outlineLevel="0" max="257" min="12" style="91" width="8.99"/>
  </cols>
  <sheetData>
    <row r="1" customFormat="false" ht="30" hidden="false" customHeight="true" outlineLevel="0" collapsed="false">
      <c r="A1" s="92" t="s">
        <v>84</v>
      </c>
      <c r="B1" s="92"/>
      <c r="C1" s="92"/>
      <c r="D1" s="92"/>
      <c r="E1" s="92"/>
      <c r="F1" s="92"/>
      <c r="G1" s="92"/>
      <c r="H1" s="92"/>
      <c r="I1" s="92"/>
      <c r="J1" s="92"/>
      <c r="K1" s="92"/>
    </row>
    <row r="2" customFormat="false" ht="17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7.75" hidden="false" customHeight="true" outlineLevel="0" collapsed="false">
      <c r="A3" s="5" t="s">
        <v>1</v>
      </c>
      <c r="B3" s="108" t="s">
        <v>2</v>
      </c>
      <c r="C3" s="108"/>
      <c r="D3" s="7" t="s">
        <v>3</v>
      </c>
      <c r="E3" s="7"/>
      <c r="F3" s="8" t="s">
        <v>4</v>
      </c>
      <c r="G3" s="8"/>
      <c r="H3" s="8"/>
      <c r="I3" s="8"/>
      <c r="J3" s="8"/>
      <c r="K3" s="8"/>
    </row>
    <row r="4" customFormat="false" ht="26.25" hidden="false" customHeight="true" outlineLevel="0" collapsed="false">
      <c r="A4" s="5"/>
      <c r="B4" s="108"/>
      <c r="C4" s="108"/>
      <c r="D4" s="7"/>
      <c r="E4" s="7"/>
      <c r="F4" s="9" t="s">
        <v>5</v>
      </c>
      <c r="G4" s="9"/>
      <c r="H4" s="10" t="s">
        <v>6</v>
      </c>
      <c r="I4" s="10"/>
      <c r="J4" s="11" t="s">
        <v>7</v>
      </c>
      <c r="K4" s="11"/>
    </row>
    <row r="5" customFormat="false" ht="38.25" hidden="false" customHeight="true" outlineLevel="0" collapsed="false">
      <c r="A5" s="5"/>
      <c r="B5" s="13" t="s">
        <v>8</v>
      </c>
      <c r="C5" s="109" t="s">
        <v>9</v>
      </c>
      <c r="D5" s="110" t="s">
        <v>85</v>
      </c>
      <c r="E5" s="109" t="s">
        <v>9</v>
      </c>
      <c r="F5" s="16" t="s">
        <v>11</v>
      </c>
      <c r="G5" s="109" t="s">
        <v>9</v>
      </c>
      <c r="H5" s="17" t="s">
        <v>10</v>
      </c>
      <c r="I5" s="109" t="s">
        <v>9</v>
      </c>
      <c r="J5" s="17" t="s">
        <v>12</v>
      </c>
      <c r="K5" s="111" t="s">
        <v>9</v>
      </c>
    </row>
    <row r="6" s="113" customFormat="true" ht="30" hidden="true" customHeight="true" outlineLevel="0" collapsed="false">
      <c r="A6" s="19" t="s">
        <v>13</v>
      </c>
      <c r="B6" s="20" t="n">
        <v>52856</v>
      </c>
      <c r="C6" s="112" t="s">
        <v>14</v>
      </c>
      <c r="D6" s="20" t="n">
        <v>31271</v>
      </c>
      <c r="E6" s="112" t="s">
        <v>14</v>
      </c>
      <c r="F6" s="20" t="n">
        <v>67600</v>
      </c>
      <c r="G6" s="112" t="s">
        <v>14</v>
      </c>
      <c r="H6" s="20" t="n">
        <v>12059</v>
      </c>
      <c r="I6" s="112" t="s">
        <v>14</v>
      </c>
      <c r="J6" s="20" t="n">
        <f aca="false">(H6/F6)*1000</f>
        <v>178.387573964497</v>
      </c>
      <c r="K6" s="23" t="s">
        <v>14</v>
      </c>
    </row>
    <row r="7" customFormat="false" ht="38.25" hidden="false" customHeight="true" outlineLevel="0" collapsed="false">
      <c r="A7" s="24" t="s">
        <v>15</v>
      </c>
      <c r="B7" s="25" t="n">
        <v>50146</v>
      </c>
      <c r="C7" s="26" t="n">
        <f aca="false">((B7-B6)/B6)*100</f>
        <v>-5.12713788406236</v>
      </c>
      <c r="D7" s="27" t="n">
        <v>31995</v>
      </c>
      <c r="E7" s="26" t="n">
        <f aca="false">((D7-D6)/D6)*100</f>
        <v>2.31524415592722</v>
      </c>
      <c r="F7" s="28" t="n">
        <v>72017</v>
      </c>
      <c r="G7" s="26" t="n">
        <f aca="false">((F7-F6)/F6)*100</f>
        <v>6.53402366863905</v>
      </c>
      <c r="H7" s="27" t="n">
        <v>12289</v>
      </c>
      <c r="I7" s="26" t="n">
        <f aca="false">((H7-H6)/H6)*100</f>
        <v>1.90728916162203</v>
      </c>
      <c r="J7" s="27" t="n">
        <f aca="false">(H7/F7)*1000</f>
        <v>170.64026549287</v>
      </c>
      <c r="K7" s="26" t="n">
        <f aca="false">((J7-J6)/J6)*100</f>
        <v>-4.3429641983747</v>
      </c>
    </row>
    <row r="8" customFormat="false" ht="38.25" hidden="false" customHeight="true" outlineLevel="0" collapsed="false">
      <c r="A8" s="30" t="s">
        <v>16</v>
      </c>
      <c r="B8" s="25" t="n">
        <v>61919</v>
      </c>
      <c r="C8" s="26" t="n">
        <f aca="false">((B8-B7)/B7)*100</f>
        <v>23.4774458580944</v>
      </c>
      <c r="D8" s="27" t="n">
        <v>36922</v>
      </c>
      <c r="E8" s="26" t="n">
        <f aca="false">((D8-D7)/D7)*100</f>
        <v>15.3992811376778</v>
      </c>
      <c r="F8" s="28" t="n">
        <v>101399</v>
      </c>
      <c r="G8" s="26" t="n">
        <f aca="false">((F8-F7)/F7)*100</f>
        <v>40.798700306872</v>
      </c>
      <c r="H8" s="27" t="n">
        <v>15657</v>
      </c>
      <c r="I8" s="26" t="n">
        <f aca="false">((H8-H7)/H7)*100</f>
        <v>27.4066238099113</v>
      </c>
      <c r="J8" s="27" t="n">
        <f aca="false">(H8/F8)*1000</f>
        <v>154.409806802828</v>
      </c>
      <c r="K8" s="26" t="n">
        <f aca="false">((J8-J7)/J7)*100</f>
        <v>-9.51150576516156</v>
      </c>
    </row>
    <row r="9" customFormat="false" ht="38.25" hidden="false" customHeight="true" outlineLevel="0" collapsed="false">
      <c r="A9" s="30" t="s">
        <v>17</v>
      </c>
      <c r="B9" s="25" t="n">
        <v>72872</v>
      </c>
      <c r="C9" s="26" t="n">
        <f aca="false">((B9-B8)/B8)*100</f>
        <v>17.6892391672992</v>
      </c>
      <c r="D9" s="27" t="n">
        <v>47543</v>
      </c>
      <c r="E9" s="26" t="n">
        <f aca="false">((D9-D8)/D8)*100</f>
        <v>28.7660473430475</v>
      </c>
      <c r="F9" s="28" t="n">
        <v>143238</v>
      </c>
      <c r="G9" s="26" t="n">
        <f aca="false">((F9-F8)/F8)*100</f>
        <v>41.2617481434728</v>
      </c>
      <c r="H9" s="27" t="n">
        <v>21769</v>
      </c>
      <c r="I9" s="26" t="n">
        <f aca="false">((H9-H8)/H8)*100</f>
        <v>39.0368525260267</v>
      </c>
      <c r="J9" s="27" t="n">
        <f aca="false">(H9/F9)*1000</f>
        <v>151.977827112917</v>
      </c>
      <c r="K9" s="26" t="n">
        <f aca="false">((J9-J8)/J8)*100</f>
        <v>-1.57501634142768</v>
      </c>
    </row>
    <row r="10" customFormat="false" ht="38.25" hidden="false" customHeight="true" outlineLevel="0" collapsed="false">
      <c r="A10" s="30" t="s">
        <v>18</v>
      </c>
      <c r="B10" s="25" t="n">
        <v>68494</v>
      </c>
      <c r="C10" s="26" t="n">
        <f aca="false">((B10-B9)/B9)*100</f>
        <v>-6.00779448896696</v>
      </c>
      <c r="D10" s="27" t="n">
        <v>58159</v>
      </c>
      <c r="E10" s="26" t="n">
        <f aca="false">((D10-D9)/D9)*100</f>
        <v>22.3292598279452</v>
      </c>
      <c r="F10" s="28" t="n">
        <v>197678</v>
      </c>
      <c r="G10" s="26" t="n">
        <f aca="false">((F10-F9)/F9)*100</f>
        <v>38.0066742065653</v>
      </c>
      <c r="H10" s="27" t="n">
        <v>28584</v>
      </c>
      <c r="I10" s="26" t="n">
        <f aca="false">((H10-H9)/H9)*100</f>
        <v>31.3059855758188</v>
      </c>
      <c r="J10" s="27" t="n">
        <f aca="false">(H10/F10)*1000</f>
        <v>144.598791974828</v>
      </c>
      <c r="K10" s="26" t="n">
        <f aca="false">((J10-J9)/J9)*100</f>
        <v>-4.85533664894861</v>
      </c>
    </row>
    <row r="11" customFormat="false" ht="38.25" hidden="false" customHeight="true" outlineLevel="0" collapsed="false">
      <c r="A11" s="30" t="s">
        <v>19</v>
      </c>
      <c r="B11" s="25" t="n">
        <v>60854</v>
      </c>
      <c r="C11" s="26" t="n">
        <f aca="false">((B11-B10)/B10)*100</f>
        <v>-11.1542616871551</v>
      </c>
      <c r="D11" s="27" t="n">
        <v>55263</v>
      </c>
      <c r="E11" s="26" t="n">
        <f aca="false">((D11-D10)/D10)*100</f>
        <v>-4.97945287917605</v>
      </c>
      <c r="F11" s="28" t="n">
        <v>194762</v>
      </c>
      <c r="G11" s="26" t="n">
        <f aca="false">((F11-F10)/F10)*100</f>
        <v>-1.47512621536033</v>
      </c>
      <c r="H11" s="27" t="n">
        <v>26459</v>
      </c>
      <c r="I11" s="26" t="n">
        <f aca="false">((H11-H10)/H10)*100</f>
        <v>-7.43422893926672</v>
      </c>
      <c r="J11" s="27" t="n">
        <f aca="false">(H11/F11)*1000</f>
        <v>135.852989802939</v>
      </c>
      <c r="K11" s="26" t="n">
        <f aca="false">((J11-J10)/J10)*100</f>
        <v>-6.0483231238967</v>
      </c>
    </row>
    <row r="12" customFormat="false" ht="38.25" hidden="false" customHeight="true" outlineLevel="0" collapsed="false">
      <c r="A12" s="30" t="s">
        <v>20</v>
      </c>
      <c r="B12" s="25" t="n">
        <v>47994</v>
      </c>
      <c r="C12" s="26" t="n">
        <f aca="false">((B12-B11)/B11)*100</f>
        <v>-21.1325467512407</v>
      </c>
      <c r="D12" s="27" t="n">
        <v>45709</v>
      </c>
      <c r="E12" s="26" t="n">
        <f aca="false">((D12-D11)/D11)*100</f>
        <v>-17.2882398711615</v>
      </c>
      <c r="F12" s="28" t="n">
        <v>152205</v>
      </c>
      <c r="G12" s="26" t="n">
        <f aca="false">((F12-F11)/F11)*100</f>
        <v>-21.8507717111141</v>
      </c>
      <c r="H12" s="28" t="n">
        <v>20631</v>
      </c>
      <c r="I12" s="26" t="n">
        <f aca="false">((H12-H11)/H11)*100</f>
        <v>-22.0265316149514</v>
      </c>
      <c r="J12" s="27" t="n">
        <f aca="false">(H12/F12)*1000</f>
        <v>135.547452449</v>
      </c>
      <c r="K12" s="26" t="n">
        <f aca="false">((J12-J11)/J11)*100</f>
        <v>-0.224902929543512</v>
      </c>
    </row>
    <row r="13" customFormat="false" ht="38.25" hidden="false" customHeight="true" outlineLevel="0" collapsed="false">
      <c r="A13" s="30" t="s">
        <v>21</v>
      </c>
      <c r="B13" s="25" t="n">
        <v>38562</v>
      </c>
      <c r="C13" s="26" t="n">
        <f aca="false">((B13-B12)/B12)*100</f>
        <v>-19.6524565570696</v>
      </c>
      <c r="D13" s="27" t="n">
        <v>38462</v>
      </c>
      <c r="E13" s="26" t="n">
        <f aca="false">((D13-D12)/D12)*100</f>
        <v>-15.8546456934083</v>
      </c>
      <c r="F13" s="28" t="n">
        <v>113142</v>
      </c>
      <c r="G13" s="26" t="n">
        <f aca="false">((F13-F12)/F12)*100</f>
        <v>-25.6647284911797</v>
      </c>
      <c r="H13" s="28" t="n">
        <v>14593</v>
      </c>
      <c r="I13" s="26" t="n">
        <f aca="false">((H13-H12)/H12)*100</f>
        <v>-29.2666375842179</v>
      </c>
      <c r="J13" s="27" t="n">
        <f aca="false">(H13/F13)*1000</f>
        <v>128.979512471054</v>
      </c>
      <c r="K13" s="26" t="n">
        <f aca="false">((J13-J12)/J12)*100</f>
        <v>-4.84549127208189</v>
      </c>
    </row>
    <row r="14" customFormat="false" ht="38.25" hidden="false" customHeight="true" outlineLevel="0" collapsed="false">
      <c r="A14" s="30" t="s">
        <v>22</v>
      </c>
      <c r="B14" s="25" t="n">
        <v>37154</v>
      </c>
      <c r="C14" s="26" t="n">
        <f aca="false">((B14-B13)/B13)*100</f>
        <v>-3.6512629013018</v>
      </c>
      <c r="D14" s="27" t="n">
        <v>38683</v>
      </c>
      <c r="E14" s="26" t="n">
        <f aca="false">((D14-D13)/D13)*100</f>
        <v>0.574593104882741</v>
      </c>
      <c r="F14" s="28" t="n">
        <v>97849</v>
      </c>
      <c r="G14" s="26" t="n">
        <f aca="false">((F14-F13)/F13)*100</f>
        <v>-13.5166428028495</v>
      </c>
      <c r="H14" s="28" t="n">
        <v>13916</v>
      </c>
      <c r="I14" s="26" t="n">
        <f aca="false">((H14-H13)/H13)*100</f>
        <v>-4.63921058041527</v>
      </c>
      <c r="J14" s="27" t="n">
        <f aca="false">(H14/F14)*1000</f>
        <v>142.219133562939</v>
      </c>
      <c r="K14" s="26" t="n">
        <f aca="false">((J14-J13)/J13)*100</f>
        <v>10.2649024160763</v>
      </c>
    </row>
    <row r="15" customFormat="false" ht="38.25" hidden="false" customHeight="true" outlineLevel="0" collapsed="false">
      <c r="A15" s="30" t="s">
        <v>23</v>
      </c>
      <c r="B15" s="25" t="n">
        <v>30404</v>
      </c>
      <c r="C15" s="26" t="n">
        <f aca="false">((B15-B14)/B14)*100</f>
        <v>-18.1676266350864</v>
      </c>
      <c r="D15" s="27" t="n">
        <v>41240</v>
      </c>
      <c r="E15" s="26" t="n">
        <f aca="false">((D15-D14)/D14)*100</f>
        <v>6.61013882067058</v>
      </c>
      <c r="F15" s="28" t="n">
        <v>85233</v>
      </c>
      <c r="G15" s="26" t="n">
        <f aca="false">((F15-F14)/F14)*100</f>
        <v>-12.8933356498278</v>
      </c>
      <c r="H15" s="28" t="n">
        <v>13561</v>
      </c>
      <c r="I15" s="26" t="n">
        <f aca="false">((H15-H14)/H14)*100</f>
        <v>-2.55102040816327</v>
      </c>
      <c r="J15" s="27" t="n">
        <f aca="false">(H15/F15)*1000</f>
        <v>159.105041474546</v>
      </c>
      <c r="K15" s="26" t="n">
        <f aca="false">((J15-J14)/J14)*100</f>
        <v>11.8731618514147</v>
      </c>
    </row>
    <row r="16" customFormat="false" ht="38.25" hidden="false" customHeight="true" outlineLevel="0" collapsed="false">
      <c r="A16" s="31" t="s">
        <v>24</v>
      </c>
      <c r="B16" s="32" t="n">
        <v>27370</v>
      </c>
      <c r="C16" s="33" t="n">
        <f aca="false">((B16-B15)/B15)*100</f>
        <v>-9.97895013813972</v>
      </c>
      <c r="D16" s="34" t="n">
        <v>35024</v>
      </c>
      <c r="E16" s="33" t="n">
        <f aca="false">((D16-D15)/D15)*100</f>
        <v>-15.0727449078565</v>
      </c>
      <c r="F16" s="35" t="n">
        <v>62273</v>
      </c>
      <c r="G16" s="33" t="n">
        <f aca="false">((F16-F15)/F15)*100</f>
        <v>-26.9379231049007</v>
      </c>
      <c r="H16" s="35" t="n">
        <v>10368</v>
      </c>
      <c r="I16" s="33" t="n">
        <f aca="false">((H16-H15)/H15)*100</f>
        <v>-23.5454612491704</v>
      </c>
      <c r="J16" s="34" t="n">
        <f aca="false">(H16/F16)*1000</f>
        <v>166.492701491818</v>
      </c>
      <c r="K16" s="33" t="n">
        <f aca="false">((J16-J15)/J15)*100</f>
        <v>4.6432595402415</v>
      </c>
    </row>
    <row r="17" customFormat="false" ht="16.5" hidden="false" customHeight="false" outlineLevel="0" collapsed="false">
      <c r="A17" s="86" t="s">
        <v>86</v>
      </c>
      <c r="B17" s="1"/>
      <c r="C17" s="1"/>
      <c r="D17" s="1"/>
      <c r="E17" s="1"/>
      <c r="F17" s="114"/>
      <c r="G17" s="1"/>
      <c r="H17" s="1"/>
      <c r="I17" s="1"/>
    </row>
    <row r="31" customFormat="false" ht="16.5" hidden="false" customHeight="false" outlineLevel="0" collapsed="false">
      <c r="E31" s="115" t="n">
        <v>10</v>
      </c>
    </row>
  </sheetData>
  <mergeCells count="8">
    <mergeCell ref="A1:K1"/>
    <mergeCell ref="A3:A5"/>
    <mergeCell ref="B3:C4"/>
    <mergeCell ref="D3:E4"/>
    <mergeCell ref="F3:K3"/>
    <mergeCell ref="F4:G4"/>
    <mergeCell ref="H4:I4"/>
    <mergeCell ref="J4:K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5" activeCellId="0" sqref="F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19.12"/>
    <col collapsed="false" customWidth="true" hidden="false" outlineLevel="0" max="2" min="2" style="39" width="21.24"/>
    <col collapsed="false" customWidth="true" hidden="false" outlineLevel="0" max="3" min="3" style="39" width="21.12"/>
    <col collapsed="false" customWidth="true" hidden="false" outlineLevel="0" max="4" min="4" style="39" width="16.87"/>
    <col collapsed="false" customWidth="true" hidden="false" outlineLevel="0" max="5" min="5" style="39" width="13.62"/>
    <col collapsed="false" customWidth="true" hidden="false" outlineLevel="0" max="6" min="6" style="39" width="8.62"/>
    <col collapsed="false" customWidth="true" hidden="false" outlineLevel="0" max="7" min="7" style="39" width="8.74"/>
    <col collapsed="false" customWidth="true" hidden="false" outlineLevel="0" max="8" min="8" style="116" width="8.24"/>
    <col collapsed="false" customWidth="true" hidden="false" outlineLevel="0" max="9" min="9" style="116" width="8.62"/>
    <col collapsed="false" customWidth="true" hidden="false" outlineLevel="0" max="10" min="10" style="39" width="8.74"/>
    <col collapsed="false" customWidth="true" hidden="false" outlineLevel="0" max="11" min="11" style="39" width="8.24"/>
    <col collapsed="false" customWidth="true" hidden="false" outlineLevel="0" max="12" min="12" style="39" width="9.75"/>
    <col collapsed="false" customWidth="true" hidden="false" outlineLevel="0" max="13" min="13" style="39" width="7.12"/>
    <col collapsed="false" customWidth="true" hidden="false" outlineLevel="0" max="14" min="14" style="39" width="8.11"/>
    <col collapsed="false" customWidth="false" hidden="false" outlineLevel="0" max="16" min="15" style="40" width="8.99"/>
    <col collapsed="false" customWidth="false" hidden="false" outlineLevel="0" max="257" min="17" style="39" width="8.99"/>
  </cols>
  <sheetData>
    <row r="1" s="39" customFormat="true" ht="35.25" hidden="false" customHeight="true" outlineLevel="0" collapsed="false">
      <c r="B1" s="42" t="s">
        <v>87</v>
      </c>
      <c r="C1" s="42"/>
      <c r="D1" s="42"/>
      <c r="F1" s="42" t="s">
        <v>88</v>
      </c>
      <c r="G1" s="42"/>
      <c r="H1" s="42"/>
      <c r="I1" s="42"/>
      <c r="J1" s="42"/>
      <c r="K1" s="42"/>
      <c r="L1" s="42"/>
      <c r="O1" s="40"/>
      <c r="P1" s="40"/>
    </row>
    <row r="2" s="39" customFormat="true" ht="15.75" hidden="false" customHeight="true" outlineLevel="0" collapsed="false">
      <c r="B2" s="45"/>
      <c r="C2" s="45"/>
      <c r="D2" s="45"/>
      <c r="E2" s="44" t="s">
        <v>28</v>
      </c>
      <c r="F2" s="45"/>
      <c r="G2" s="45"/>
      <c r="H2" s="45"/>
      <c r="I2" s="45"/>
      <c r="J2" s="45"/>
      <c r="K2" s="45"/>
      <c r="L2" s="45"/>
      <c r="N2" s="44" t="s">
        <v>29</v>
      </c>
    </row>
    <row r="3" s="121" customFormat="true" ht="19.5" hidden="false" customHeight="true" outlineLevel="0" collapsed="false">
      <c r="A3" s="117"/>
      <c r="B3" s="118" t="s">
        <v>30</v>
      </c>
      <c r="C3" s="119" t="s">
        <v>31</v>
      </c>
      <c r="D3" s="49" t="s">
        <v>32</v>
      </c>
      <c r="E3" s="49"/>
      <c r="F3" s="50" t="s">
        <v>30</v>
      </c>
      <c r="G3" s="50"/>
      <c r="H3" s="50"/>
      <c r="I3" s="51" t="s">
        <v>31</v>
      </c>
      <c r="J3" s="51"/>
      <c r="K3" s="51"/>
      <c r="L3" s="120" t="s">
        <v>32</v>
      </c>
      <c r="M3" s="120"/>
      <c r="N3" s="120"/>
    </row>
    <row r="4" s="124" customFormat="true" ht="32.25" hidden="false" customHeight="true" outlineLevel="0" collapsed="false">
      <c r="A4" s="54" t="s">
        <v>33</v>
      </c>
      <c r="B4" s="118"/>
      <c r="C4" s="119"/>
      <c r="D4" s="49"/>
      <c r="E4" s="49"/>
      <c r="F4" s="122" t="s">
        <v>5</v>
      </c>
      <c r="G4" s="56" t="s">
        <v>6</v>
      </c>
      <c r="H4" s="57" t="s">
        <v>7</v>
      </c>
      <c r="I4" s="58" t="s">
        <v>5</v>
      </c>
      <c r="J4" s="56" t="s">
        <v>6</v>
      </c>
      <c r="K4" s="57" t="s">
        <v>7</v>
      </c>
      <c r="L4" s="123" t="s">
        <v>89</v>
      </c>
      <c r="M4" s="60" t="s">
        <v>34</v>
      </c>
      <c r="N4" s="61" t="s">
        <v>35</v>
      </c>
    </row>
    <row r="5" s="53" customFormat="true" ht="30.75" hidden="false" customHeight="true" outlineLevel="0" collapsed="false">
      <c r="A5" s="62"/>
      <c r="B5" s="118"/>
      <c r="C5" s="119"/>
      <c r="D5" s="125" t="s">
        <v>89</v>
      </c>
      <c r="E5" s="60" t="s">
        <v>34</v>
      </c>
      <c r="F5" s="122"/>
      <c r="G5" s="56"/>
      <c r="H5" s="57"/>
      <c r="I5" s="58"/>
      <c r="J5" s="56"/>
      <c r="K5" s="57"/>
      <c r="L5" s="123"/>
      <c r="M5" s="60"/>
      <c r="N5" s="61"/>
    </row>
    <row r="6" s="71" customFormat="true" ht="18.75" hidden="false" customHeight="true" outlineLevel="0" collapsed="false">
      <c r="A6" s="65" t="s">
        <v>37</v>
      </c>
      <c r="B6" s="126" t="n">
        <f aca="false">B7+B29+B30+B31+B34</f>
        <v>41237</v>
      </c>
      <c r="C6" s="127" t="n">
        <f aca="false">C7+C29+C30+C31+C34</f>
        <v>35026</v>
      </c>
      <c r="D6" s="66" t="n">
        <f aca="false">+C6-B6</f>
        <v>-6211</v>
      </c>
      <c r="E6" s="69" t="n">
        <f aca="false">(D6/B6)*100</f>
        <v>-15.0617164197202</v>
      </c>
      <c r="F6" s="128" t="n">
        <f aca="false">F7+F29+F30+F31+F34</f>
        <v>85233</v>
      </c>
      <c r="G6" s="128" t="n">
        <f aca="false">G7+G29+G30+G31+G34</f>
        <v>13559.1</v>
      </c>
      <c r="H6" s="129" t="n">
        <f aca="false">(G6/F6)*1000</f>
        <v>159.082749639224</v>
      </c>
      <c r="I6" s="128" t="n">
        <f aca="false">I7+I29+I30+I31+I34</f>
        <v>62334</v>
      </c>
      <c r="J6" s="128" t="n">
        <f aca="false">J7+J29+J30+J31+J34</f>
        <v>10368.2</v>
      </c>
      <c r="K6" s="130" t="n">
        <f aca="false">(J6/I6)*1000</f>
        <v>166.332980395932</v>
      </c>
      <c r="L6" s="129" t="n">
        <f aca="false">J6-G6</f>
        <v>-3190.9</v>
      </c>
      <c r="M6" s="131" t="n">
        <f aca="false">(L6/G6)*100</f>
        <v>-23.533272857343</v>
      </c>
      <c r="N6" s="132" t="n">
        <f aca="false">((K6-H6)/H6)*100</f>
        <v>4.55752165030449</v>
      </c>
    </row>
    <row r="7" s="71" customFormat="true" ht="18.75" hidden="false" customHeight="true" outlineLevel="0" collapsed="false">
      <c r="A7" s="65" t="s">
        <v>38</v>
      </c>
      <c r="B7" s="133" t="n">
        <f aca="false">SUM(B8:B28)</f>
        <v>34794</v>
      </c>
      <c r="C7" s="134" t="n">
        <f aca="false">SUM(C8:C28)</f>
        <v>29951</v>
      </c>
      <c r="D7" s="66" t="n">
        <f aca="false">+C7-B7</f>
        <v>-4843</v>
      </c>
      <c r="E7" s="69" t="n">
        <f aca="false">(D7/B7)*100</f>
        <v>-13.9190665057194</v>
      </c>
      <c r="F7" s="135" t="n">
        <f aca="false">SUM(F8:F28)</f>
        <v>67396</v>
      </c>
      <c r="G7" s="135" t="n">
        <f aca="false">SUM(G8:G28)</f>
        <v>10845</v>
      </c>
      <c r="H7" s="130" t="n">
        <f aca="false">(G7/F7)*1000</f>
        <v>160.914594337943</v>
      </c>
      <c r="I7" s="135" t="n">
        <f aca="false">SUM(I8:I28)</f>
        <v>47925</v>
      </c>
      <c r="J7" s="135" t="n">
        <f aca="false">SUM(J8:J28)</f>
        <v>8035</v>
      </c>
      <c r="K7" s="130" t="n">
        <f aca="false">(J7/I7)*1000</f>
        <v>167.657798643714</v>
      </c>
      <c r="L7" s="130" t="n">
        <f aca="false">J7-G7</f>
        <v>-2810</v>
      </c>
      <c r="M7" s="131" t="n">
        <f aca="false">(L7/G7)*100</f>
        <v>-25.9105578607653</v>
      </c>
      <c r="N7" s="132" t="n">
        <f aca="false">((K7-H7)/H7)*100</f>
        <v>4.19054861587603</v>
      </c>
    </row>
    <row r="8" customFormat="false" ht="18.75" hidden="false" customHeight="true" outlineLevel="0" collapsed="false">
      <c r="A8" s="73" t="s">
        <v>39</v>
      </c>
      <c r="B8" s="136" t="n">
        <v>8193</v>
      </c>
      <c r="C8" s="137" t="n">
        <v>6496</v>
      </c>
      <c r="D8" s="74" t="n">
        <f aca="false">+C8-B8</f>
        <v>-1697</v>
      </c>
      <c r="E8" s="69" t="n">
        <f aca="false">(D8/B8)*100</f>
        <v>-20.7128036128402</v>
      </c>
      <c r="F8" s="87" t="n">
        <v>8433</v>
      </c>
      <c r="G8" s="87" t="n">
        <v>891</v>
      </c>
      <c r="H8" s="138" t="n">
        <f aca="false">(G8/F8)*1000</f>
        <v>105.656350053362</v>
      </c>
      <c r="I8" s="87" t="n">
        <v>10639</v>
      </c>
      <c r="J8" s="87" t="n">
        <v>1612</v>
      </c>
      <c r="K8" s="138" t="n">
        <f aca="false">(J8/I8)*1000</f>
        <v>151.517999812012</v>
      </c>
      <c r="L8" s="138" t="n">
        <f aca="false">J8-G8</f>
        <v>721</v>
      </c>
      <c r="M8" s="139" t="n">
        <f aca="false">(L8/G8)*100</f>
        <v>80.9203142536476</v>
      </c>
      <c r="N8" s="140" t="n">
        <f aca="false">((K8-H8)/H8)*100</f>
        <v>43.4064301251067</v>
      </c>
    </row>
    <row r="9" customFormat="false" ht="18.75" hidden="false" customHeight="true" outlineLevel="0" collapsed="false">
      <c r="A9" s="73" t="s">
        <v>40</v>
      </c>
      <c r="B9" s="136" t="n">
        <v>641</v>
      </c>
      <c r="C9" s="137" t="n">
        <v>537</v>
      </c>
      <c r="D9" s="74" t="n">
        <f aca="false">+C9-B9</f>
        <v>-104</v>
      </c>
      <c r="E9" s="69" t="n">
        <f aca="false">(D9/B9)*100</f>
        <v>-16.2246489859594</v>
      </c>
      <c r="F9" s="87" t="n">
        <v>1793</v>
      </c>
      <c r="G9" s="87" t="n">
        <v>228</v>
      </c>
      <c r="H9" s="138" t="n">
        <f aca="false">(G9/F9)*1000</f>
        <v>127.161182375906</v>
      </c>
      <c r="I9" s="87" t="n">
        <v>622</v>
      </c>
      <c r="J9" s="87" t="n">
        <v>106</v>
      </c>
      <c r="K9" s="138" t="n">
        <f aca="false">(J9/I9)*1000</f>
        <v>170.418006430868</v>
      </c>
      <c r="L9" s="138" t="n">
        <f aca="false">J9-G9</f>
        <v>-122</v>
      </c>
      <c r="M9" s="139" t="n">
        <f aca="false">(L9/G9)*100</f>
        <v>-53.5087719298246</v>
      </c>
      <c r="N9" s="140" t="n">
        <f aca="false">((K9-H9)/H9)*100</f>
        <v>34.017318215152</v>
      </c>
    </row>
    <row r="10" customFormat="false" ht="18.75" hidden="false" customHeight="true" outlineLevel="0" collapsed="false">
      <c r="A10" s="73" t="s">
        <v>41</v>
      </c>
      <c r="B10" s="136" t="n">
        <v>6284</v>
      </c>
      <c r="C10" s="137" t="n">
        <v>5484</v>
      </c>
      <c r="D10" s="74" t="n">
        <f aca="false">+C10-B10</f>
        <v>-800</v>
      </c>
      <c r="E10" s="69" t="n">
        <f aca="false">(D10/B10)*100</f>
        <v>-12.7307447485678</v>
      </c>
      <c r="F10" s="87" t="n">
        <v>11591</v>
      </c>
      <c r="G10" s="87" t="n">
        <v>2152</v>
      </c>
      <c r="H10" s="138" t="n">
        <f aca="false">(G10/F10)*1000</f>
        <v>185.661288931067</v>
      </c>
      <c r="I10" s="87" t="n">
        <v>10167</v>
      </c>
      <c r="J10" s="87" t="n">
        <v>1608</v>
      </c>
      <c r="K10" s="138" t="n">
        <f aca="false">(J10/I10)*1000</f>
        <v>158.158748893479</v>
      </c>
      <c r="L10" s="138" t="n">
        <f aca="false">J10-G10</f>
        <v>-544</v>
      </c>
      <c r="M10" s="139" t="n">
        <f aca="false">(L10/G10)*100</f>
        <v>-25.2788104089219</v>
      </c>
      <c r="N10" s="140" t="n">
        <f aca="false">((K10-H10)/H10)*100</f>
        <v>-14.8132872479408</v>
      </c>
    </row>
    <row r="11" customFormat="false" ht="18.75" hidden="false" customHeight="true" outlineLevel="0" collapsed="false">
      <c r="A11" s="73" t="s">
        <v>42</v>
      </c>
      <c r="B11" s="136" t="n">
        <v>1017</v>
      </c>
      <c r="C11" s="137" t="n">
        <v>948</v>
      </c>
      <c r="D11" s="74" t="n">
        <f aca="false">+C11-B11</f>
        <v>-69</v>
      </c>
      <c r="E11" s="69" t="n">
        <f aca="false">(D11/B11)*100</f>
        <v>-6.78466076696165</v>
      </c>
      <c r="F11" s="87" t="n">
        <v>1083</v>
      </c>
      <c r="G11" s="87" t="n">
        <v>220</v>
      </c>
      <c r="H11" s="138" t="n">
        <f aca="false">(G11/F11)*1000</f>
        <v>203.139427516159</v>
      </c>
      <c r="I11" s="87" t="n">
        <v>1552</v>
      </c>
      <c r="J11" s="87" t="n">
        <v>220</v>
      </c>
      <c r="K11" s="138" t="n">
        <f aca="false">(J11/I11)*1000</f>
        <v>141.752577319588</v>
      </c>
      <c r="L11" s="138" t="n">
        <f aca="false">J11-G11</f>
        <v>0</v>
      </c>
      <c r="M11" s="139" t="n">
        <f aca="false">(L11/G11)*100</f>
        <v>0</v>
      </c>
      <c r="N11" s="140" t="n">
        <f aca="false">((K11-H11)/H11)*100</f>
        <v>-30.2190721649485</v>
      </c>
    </row>
    <row r="12" customFormat="false" ht="18.75" hidden="false" customHeight="true" outlineLevel="0" collapsed="false">
      <c r="A12" s="73" t="s">
        <v>43</v>
      </c>
      <c r="B12" s="136" t="n">
        <v>709</v>
      </c>
      <c r="C12" s="137" t="n">
        <v>589</v>
      </c>
      <c r="D12" s="74" t="n">
        <f aca="false">+C12-B12</f>
        <v>-120</v>
      </c>
      <c r="E12" s="69" t="n">
        <f aca="false">(D12/B12)*100</f>
        <v>-16.9252468265162</v>
      </c>
      <c r="F12" s="87" t="n">
        <v>1993</v>
      </c>
      <c r="G12" s="87" t="n">
        <v>315</v>
      </c>
      <c r="H12" s="138" t="n">
        <f aca="false">(G12/F12)*1000</f>
        <v>158.05318615153</v>
      </c>
      <c r="I12" s="87" t="n">
        <v>1117</v>
      </c>
      <c r="J12" s="87" t="n">
        <v>279</v>
      </c>
      <c r="K12" s="138" t="n">
        <f aca="false">(J12/I12)*1000</f>
        <v>249.776186213071</v>
      </c>
      <c r="L12" s="138" t="n">
        <f aca="false">J12-G12</f>
        <v>-36</v>
      </c>
      <c r="M12" s="139" t="n">
        <f aca="false">(L12/G12)*100</f>
        <v>-11.4285714285714</v>
      </c>
      <c r="N12" s="140" t="n">
        <f aca="false">((K12-H12)/H12)*100</f>
        <v>58.032996546873</v>
      </c>
    </row>
    <row r="13" customFormat="false" ht="18.75" hidden="false" customHeight="true" outlineLevel="0" collapsed="false">
      <c r="A13" s="73" t="s">
        <v>44</v>
      </c>
      <c r="B13" s="136" t="n">
        <v>2044</v>
      </c>
      <c r="C13" s="137" t="n">
        <v>1665</v>
      </c>
      <c r="D13" s="74" t="n">
        <f aca="false">+C13-B13</f>
        <v>-379</v>
      </c>
      <c r="E13" s="69" t="n">
        <f aca="false">(D13/B13)*100</f>
        <v>-18.5420743639922</v>
      </c>
      <c r="F13" s="87" t="n">
        <v>5142</v>
      </c>
      <c r="G13" s="87" t="n">
        <v>761</v>
      </c>
      <c r="H13" s="138" t="n">
        <f aca="false">(G13/F13)*1000</f>
        <v>147.996888370284</v>
      </c>
      <c r="I13" s="87" t="n">
        <v>1839</v>
      </c>
      <c r="J13" s="87" t="n">
        <v>553</v>
      </c>
      <c r="K13" s="138" t="n">
        <f aca="false">(J13/I13)*1000</f>
        <v>300.706905927134</v>
      </c>
      <c r="L13" s="138" t="n">
        <f aca="false">J13-G13</f>
        <v>-208</v>
      </c>
      <c r="M13" s="139" t="n">
        <f aca="false">(L13/G13)*100</f>
        <v>-27.3324572930355</v>
      </c>
      <c r="N13" s="140" t="n">
        <f aca="false">((K13-H13)/H13)*100</f>
        <v>103.184613702671</v>
      </c>
    </row>
    <row r="14" customFormat="false" ht="18.75" hidden="false" customHeight="true" outlineLevel="0" collapsed="false">
      <c r="A14" s="73" t="s">
        <v>45</v>
      </c>
      <c r="B14" s="136" t="n">
        <v>1413</v>
      </c>
      <c r="C14" s="137" t="n">
        <v>1151</v>
      </c>
      <c r="D14" s="74" t="n">
        <f aca="false">+C14-B14</f>
        <v>-262</v>
      </c>
      <c r="E14" s="69" t="n">
        <f aca="false">(D14/B14)*100</f>
        <v>-18.5421089879689</v>
      </c>
      <c r="F14" s="87" t="n">
        <v>2157</v>
      </c>
      <c r="G14" s="87" t="n">
        <v>369</v>
      </c>
      <c r="H14" s="138" t="n">
        <f aca="false">(G14/F14)*1000</f>
        <v>171.070931849791</v>
      </c>
      <c r="I14" s="87" t="n">
        <v>860</v>
      </c>
      <c r="J14" s="87" t="n">
        <v>194</v>
      </c>
      <c r="K14" s="138" t="n">
        <f aca="false">(J14/I14)*1000</f>
        <v>225.581395348837</v>
      </c>
      <c r="L14" s="138" t="n">
        <f aca="false">J14-G14</f>
        <v>-175</v>
      </c>
      <c r="M14" s="139" t="n">
        <f aca="false">(L14/G14)*100</f>
        <v>-47.4254742547426</v>
      </c>
      <c r="N14" s="140" t="n">
        <f aca="false">((K14-H14)/H14)*100</f>
        <v>31.8642465494422</v>
      </c>
    </row>
    <row r="15" customFormat="false" ht="18.75" hidden="false" customHeight="true" outlineLevel="0" collapsed="false">
      <c r="A15" s="73" t="s">
        <v>46</v>
      </c>
      <c r="B15" s="136" t="n">
        <v>563</v>
      </c>
      <c r="C15" s="137" t="n">
        <v>516</v>
      </c>
      <c r="D15" s="74" t="n">
        <f aca="false">+C15-B15</f>
        <v>-47</v>
      </c>
      <c r="E15" s="69" t="n">
        <f aca="false">(D15/B15)*100</f>
        <v>-8.34813499111901</v>
      </c>
      <c r="F15" s="87" t="n">
        <v>868</v>
      </c>
      <c r="G15" s="87" t="n">
        <v>150</v>
      </c>
      <c r="H15" s="138" t="n">
        <f aca="false">(G15/F15)*1000</f>
        <v>172.811059907834</v>
      </c>
      <c r="I15" s="87" t="n">
        <v>1018</v>
      </c>
      <c r="J15" s="87" t="n">
        <v>117</v>
      </c>
      <c r="K15" s="138" t="n">
        <f aca="false">(J15/I15)*1000</f>
        <v>114.931237721022</v>
      </c>
      <c r="L15" s="138" t="n">
        <f aca="false">J15-G15</f>
        <v>-33</v>
      </c>
      <c r="M15" s="139" t="n">
        <f aca="false">(L15/G15)*100</f>
        <v>-22</v>
      </c>
      <c r="N15" s="140" t="n">
        <f aca="false">((K15-H15)/H15)*100</f>
        <v>-33.4931237721022</v>
      </c>
    </row>
    <row r="16" customFormat="false" ht="18.75" hidden="false" customHeight="true" outlineLevel="0" collapsed="false">
      <c r="A16" s="73" t="s">
        <v>47</v>
      </c>
      <c r="B16" s="136" t="n">
        <v>1935</v>
      </c>
      <c r="C16" s="137" t="n">
        <v>2206</v>
      </c>
      <c r="D16" s="74" t="n">
        <f aca="false">+C16-B16</f>
        <v>271</v>
      </c>
      <c r="E16" s="69" t="n">
        <f aca="false">(D16/B16)*100</f>
        <v>14.0051679586563</v>
      </c>
      <c r="F16" s="87" t="n">
        <v>2989</v>
      </c>
      <c r="G16" s="87" t="n">
        <v>554</v>
      </c>
      <c r="H16" s="138" t="n">
        <f aca="false">(G16/F16)*1000</f>
        <v>185.346269655403</v>
      </c>
      <c r="I16" s="87" t="n">
        <v>1122</v>
      </c>
      <c r="J16" s="87" t="n">
        <v>209</v>
      </c>
      <c r="K16" s="138" t="n">
        <f aca="false">(J16/I16)*1000</f>
        <v>186.274509803922</v>
      </c>
      <c r="L16" s="138" t="n">
        <f aca="false">J16-G16</f>
        <v>-345</v>
      </c>
      <c r="M16" s="139" t="n">
        <f aca="false">(L16/G16)*100</f>
        <v>-62.2743682310469</v>
      </c>
      <c r="N16" s="140" t="n">
        <f aca="false">((K16-H16)/H16)*100</f>
        <v>0.500814044029166</v>
      </c>
    </row>
    <row r="17" customFormat="false" ht="18.75" hidden="false" customHeight="true" outlineLevel="0" collapsed="false">
      <c r="A17" s="73" t="s">
        <v>48</v>
      </c>
      <c r="B17" s="136" t="n">
        <v>1081</v>
      </c>
      <c r="C17" s="137" t="n">
        <v>1046</v>
      </c>
      <c r="D17" s="74" t="n">
        <f aca="false">+C17-B17</f>
        <v>-35</v>
      </c>
      <c r="E17" s="69" t="n">
        <f aca="false">(D17/B17)*100</f>
        <v>-3.2377428307123</v>
      </c>
      <c r="F17" s="87" t="n">
        <v>1217</v>
      </c>
      <c r="G17" s="87" t="n">
        <v>423</v>
      </c>
      <c r="H17" s="138" t="n">
        <f aca="false">(G17/F17)*1000</f>
        <v>347.576006573541</v>
      </c>
      <c r="I17" s="87" t="n">
        <v>819</v>
      </c>
      <c r="J17" s="87" t="n">
        <v>144</v>
      </c>
      <c r="K17" s="138" t="n">
        <f aca="false">(J17/I17)*1000</f>
        <v>175.824175824176</v>
      </c>
      <c r="L17" s="138" t="n">
        <f aca="false">J17-G17</f>
        <v>-279</v>
      </c>
      <c r="M17" s="139" t="n">
        <f aca="false">(L17/G17)*100</f>
        <v>-65.9574468085106</v>
      </c>
      <c r="N17" s="140" t="n">
        <f aca="false">((K17-H17)/H17)*100</f>
        <v>-49.4141792014132</v>
      </c>
    </row>
    <row r="18" customFormat="false" ht="18.75" hidden="false" customHeight="true" outlineLevel="0" collapsed="false">
      <c r="A18" s="73" t="s">
        <v>49</v>
      </c>
      <c r="B18" s="136" t="n">
        <v>1685</v>
      </c>
      <c r="C18" s="137" t="n">
        <v>1464</v>
      </c>
      <c r="D18" s="74" t="n">
        <f aca="false">+C18-B18</f>
        <v>-221</v>
      </c>
      <c r="E18" s="69" t="n">
        <f aca="false">(D18/B18)*100</f>
        <v>-13.1157270029674</v>
      </c>
      <c r="F18" s="87" t="n">
        <v>2215</v>
      </c>
      <c r="G18" s="87" t="n">
        <v>677</v>
      </c>
      <c r="H18" s="138" t="n">
        <f aca="false">(G18/F18)*1000</f>
        <v>305.643340857788</v>
      </c>
      <c r="I18" s="87" t="n">
        <v>1675</v>
      </c>
      <c r="J18" s="87" t="n">
        <v>290</v>
      </c>
      <c r="K18" s="138" t="n">
        <f aca="false">(J18/I18)*1000</f>
        <v>173.134328358209</v>
      </c>
      <c r="L18" s="138" t="n">
        <f aca="false">J18-G18</f>
        <v>-387</v>
      </c>
      <c r="M18" s="139" t="n">
        <f aca="false">(L18/G18)*100</f>
        <v>-57.1639586410635</v>
      </c>
      <c r="N18" s="140" t="n">
        <f aca="false">((K18-H18)/H18)*100</f>
        <v>-43.3541303820631</v>
      </c>
    </row>
    <row r="19" customFormat="false" ht="18.75" hidden="false" customHeight="true" outlineLevel="0" collapsed="false">
      <c r="A19" s="73" t="s">
        <v>50</v>
      </c>
      <c r="B19" s="136" t="n">
        <v>1508</v>
      </c>
      <c r="C19" s="137" t="n">
        <v>1317</v>
      </c>
      <c r="D19" s="74" t="n">
        <f aca="false">+C19-B19</f>
        <v>-191</v>
      </c>
      <c r="E19" s="69" t="n">
        <f aca="false">(D19/B19)*100</f>
        <v>-12.6657824933687</v>
      </c>
      <c r="F19" s="87" t="n">
        <v>3254</v>
      </c>
      <c r="G19" s="87" t="n">
        <v>429</v>
      </c>
      <c r="H19" s="138" t="n">
        <f aca="false">(G19/F19)*1000</f>
        <v>131.837738168408</v>
      </c>
      <c r="I19" s="87" t="n">
        <v>2446</v>
      </c>
      <c r="J19" s="87" t="n">
        <v>304</v>
      </c>
      <c r="K19" s="138" t="n">
        <f aca="false">(J19/I19)*1000</f>
        <v>124.284546197874</v>
      </c>
      <c r="L19" s="138" t="n">
        <f aca="false">J19-G19</f>
        <v>-125</v>
      </c>
      <c r="M19" s="139" t="n">
        <f aca="false">(L19/G19)*100</f>
        <v>-29.1375291375291</v>
      </c>
      <c r="N19" s="140" t="n">
        <f aca="false">((K19-H19)/H19)*100</f>
        <v>-5.72915773242837</v>
      </c>
    </row>
    <row r="20" customFormat="false" ht="18.75" hidden="false" customHeight="true" outlineLevel="0" collapsed="false">
      <c r="A20" s="73" t="s">
        <v>51</v>
      </c>
      <c r="B20" s="136" t="n">
        <v>705</v>
      </c>
      <c r="C20" s="137" t="n">
        <v>747</v>
      </c>
      <c r="D20" s="74" t="n">
        <f aca="false">+C20-B20</f>
        <v>42</v>
      </c>
      <c r="E20" s="69" t="n">
        <f aca="false">(D20/B20)*100</f>
        <v>5.95744680851064</v>
      </c>
      <c r="F20" s="87" t="n">
        <v>1384</v>
      </c>
      <c r="G20" s="87" t="n">
        <v>356</v>
      </c>
      <c r="H20" s="138" t="n">
        <f aca="false">(G20/F20)*1000</f>
        <v>257.225433526012</v>
      </c>
      <c r="I20" s="87" t="n">
        <v>1165</v>
      </c>
      <c r="J20" s="87" t="n">
        <v>384</v>
      </c>
      <c r="K20" s="138" t="n">
        <f aca="false">(J20/I20)*1000</f>
        <v>329.613733905579</v>
      </c>
      <c r="L20" s="138" t="n">
        <f aca="false">J20-G20</f>
        <v>28</v>
      </c>
      <c r="M20" s="139" t="n">
        <f aca="false">(L20/G20)*100</f>
        <v>7.86516853932584</v>
      </c>
      <c r="N20" s="140" t="n">
        <f aca="false">((K20-H20)/H20)*100</f>
        <v>28.1419684621691</v>
      </c>
    </row>
    <row r="21" customFormat="false" ht="18.75" hidden="false" customHeight="true" outlineLevel="0" collapsed="false">
      <c r="A21" s="73" t="s">
        <v>52</v>
      </c>
      <c r="B21" s="136" t="n">
        <v>304</v>
      </c>
      <c r="C21" s="137" t="n">
        <v>216</v>
      </c>
      <c r="D21" s="74" t="n">
        <f aca="false">+C21-B21</f>
        <v>-88</v>
      </c>
      <c r="E21" s="69" t="n">
        <f aca="false">(D21/B21)*100</f>
        <v>-28.9473684210526</v>
      </c>
      <c r="F21" s="87" t="n">
        <v>537</v>
      </c>
      <c r="G21" s="87" t="n">
        <v>92</v>
      </c>
      <c r="H21" s="138" t="n">
        <f aca="false">(G21/F21)*1000</f>
        <v>171.322160148976</v>
      </c>
      <c r="I21" s="87" t="n">
        <v>430</v>
      </c>
      <c r="J21" s="87" t="n">
        <v>72</v>
      </c>
      <c r="K21" s="138" t="n">
        <f aca="false">(J21/I21)*1000</f>
        <v>167.441860465116</v>
      </c>
      <c r="L21" s="138" t="n">
        <f aca="false">J21-G21</f>
        <v>-20</v>
      </c>
      <c r="M21" s="139" t="n">
        <f aca="false">(L21/G21)*100</f>
        <v>-21.7391304347826</v>
      </c>
      <c r="N21" s="140" t="n">
        <f aca="false">((K21-H21)/H21)*100</f>
        <v>-2.26491405460062</v>
      </c>
    </row>
    <row r="22" customFormat="false" ht="18.75" hidden="false" customHeight="true" outlineLevel="0" collapsed="false">
      <c r="A22" s="73" t="s">
        <v>53</v>
      </c>
      <c r="B22" s="136" t="n">
        <v>751</v>
      </c>
      <c r="C22" s="137" t="n">
        <v>567</v>
      </c>
      <c r="D22" s="74" t="n">
        <f aca="false">+C22-B22</f>
        <v>-184</v>
      </c>
      <c r="E22" s="69" t="n">
        <f aca="false">(D22/B22)*100</f>
        <v>-24.5006657789614</v>
      </c>
      <c r="F22" s="87" t="n">
        <v>2604</v>
      </c>
      <c r="G22" s="87" t="n">
        <v>298</v>
      </c>
      <c r="H22" s="138" t="n">
        <f aca="false">(G22/F22)*1000</f>
        <v>114.439324116743</v>
      </c>
      <c r="I22" s="87" t="n">
        <v>803</v>
      </c>
      <c r="J22" s="87" t="n">
        <v>111</v>
      </c>
      <c r="K22" s="138" t="n">
        <f aca="false">(J22/I22)*1000</f>
        <v>138.231631382316</v>
      </c>
      <c r="L22" s="138" t="n">
        <f aca="false">J22-G22</f>
        <v>-187</v>
      </c>
      <c r="M22" s="139" t="n">
        <f aca="false">(L22/G22)*100</f>
        <v>-62.751677852349</v>
      </c>
      <c r="N22" s="140" t="n">
        <f aca="false">((K22-H22)/H22)*100</f>
        <v>20.7903248723328</v>
      </c>
    </row>
    <row r="23" customFormat="false" ht="18.75" hidden="false" customHeight="true" outlineLevel="0" collapsed="false">
      <c r="A23" s="73" t="s">
        <v>54</v>
      </c>
      <c r="B23" s="136" t="n">
        <v>111</v>
      </c>
      <c r="C23" s="137" t="n">
        <v>119</v>
      </c>
      <c r="D23" s="74" t="n">
        <f aca="false">+C23-B23</f>
        <v>8</v>
      </c>
      <c r="E23" s="69" t="n">
        <f aca="false">(D23/B23)*100</f>
        <v>7.20720720720721</v>
      </c>
      <c r="F23" s="87" t="n">
        <v>382</v>
      </c>
      <c r="G23" s="87" t="n">
        <v>73</v>
      </c>
      <c r="H23" s="138" t="n">
        <f aca="false">(G23/F23)*1000</f>
        <v>191.099476439791</v>
      </c>
      <c r="I23" s="87" t="n">
        <v>337</v>
      </c>
      <c r="J23" s="87" t="n">
        <v>66</v>
      </c>
      <c r="K23" s="138" t="n">
        <f aca="false">(J23/I23)*1000</f>
        <v>195.845697329377</v>
      </c>
      <c r="L23" s="138" t="n">
        <f aca="false">J23-G23</f>
        <v>-7</v>
      </c>
      <c r="M23" s="139" t="n">
        <f aca="false">(L23/G23)*100</f>
        <v>-9.58904109589041</v>
      </c>
      <c r="N23" s="140" t="n">
        <f aca="false">((K23-H23)/H23)*100</f>
        <v>2.48363887646842</v>
      </c>
    </row>
    <row r="24" customFormat="false" ht="18.75" hidden="false" customHeight="true" outlineLevel="0" collapsed="false">
      <c r="A24" s="73" t="s">
        <v>55</v>
      </c>
      <c r="B24" s="136" t="n">
        <v>941</v>
      </c>
      <c r="C24" s="137" t="n">
        <v>249</v>
      </c>
      <c r="D24" s="74" t="n">
        <f aca="false">+C24-B24</f>
        <v>-692</v>
      </c>
      <c r="E24" s="69" t="n">
        <f aca="false">(D24/B24)*100</f>
        <v>-73.538788522848</v>
      </c>
      <c r="F24" s="87" t="n">
        <v>7387</v>
      </c>
      <c r="G24" s="87" t="n">
        <v>819</v>
      </c>
      <c r="H24" s="138" t="n">
        <f aca="false">(G24/F24)*1000</f>
        <v>110.870448084473</v>
      </c>
      <c r="I24" s="87" t="n">
        <v>1168</v>
      </c>
      <c r="J24" s="87" t="n">
        <v>143</v>
      </c>
      <c r="K24" s="138" t="n">
        <f aca="false">(J24/I24)*1000</f>
        <v>122.431506849315</v>
      </c>
      <c r="L24" s="138" t="n">
        <f aca="false">J24-G24</f>
        <v>-676</v>
      </c>
      <c r="M24" s="139" t="n">
        <f aca="false">(L24/G24)*100</f>
        <v>-82.5396825396825</v>
      </c>
      <c r="N24" s="140" t="n">
        <f aca="false">((K24-H24)/H24)*100</f>
        <v>10.4275385953468</v>
      </c>
    </row>
    <row r="25" customFormat="false" ht="18.75" hidden="false" customHeight="true" outlineLevel="0" collapsed="false">
      <c r="A25" s="73" t="s">
        <v>56</v>
      </c>
      <c r="B25" s="136" t="n">
        <v>957</v>
      </c>
      <c r="C25" s="137" t="n">
        <v>1152</v>
      </c>
      <c r="D25" s="74" t="n">
        <f aca="false">+C25-B25</f>
        <v>195</v>
      </c>
      <c r="E25" s="69" t="n">
        <f aca="false">(D25/B25)*100</f>
        <v>20.3761755485893</v>
      </c>
      <c r="F25" s="87" t="n">
        <v>4046</v>
      </c>
      <c r="G25" s="87" t="n">
        <v>625</v>
      </c>
      <c r="H25" s="138" t="n">
        <f aca="false">(G25/F25)*1000</f>
        <v>154.473554127533</v>
      </c>
      <c r="I25" s="87" t="n">
        <v>4200</v>
      </c>
      <c r="J25" s="87" t="n">
        <v>615</v>
      </c>
      <c r="K25" s="138" t="n">
        <f aca="false">(J25/I25)*1000</f>
        <v>146.428571428571</v>
      </c>
      <c r="L25" s="138" t="n">
        <f aca="false">J25-G25</f>
        <v>-10</v>
      </c>
      <c r="M25" s="139" t="n">
        <f aca="false">(L25/G25)*100</f>
        <v>-1.6</v>
      </c>
      <c r="N25" s="140" t="n">
        <f aca="false">((K25-H25)/H25)*100</f>
        <v>-5.20799999999999</v>
      </c>
    </row>
    <row r="26" customFormat="false" ht="18.75" hidden="false" customHeight="true" outlineLevel="0" collapsed="false">
      <c r="A26" s="73" t="s">
        <v>57</v>
      </c>
      <c r="B26" s="136" t="n">
        <v>1809</v>
      </c>
      <c r="C26" s="137" t="n">
        <v>1868</v>
      </c>
      <c r="D26" s="74" t="n">
        <f aca="false">+C26-B26</f>
        <v>59</v>
      </c>
      <c r="E26" s="69" t="n">
        <f aca="false">(D26/B26)*100</f>
        <v>3.26147042564953</v>
      </c>
      <c r="F26" s="87" t="n">
        <v>5408</v>
      </c>
      <c r="G26" s="87" t="n">
        <v>949</v>
      </c>
      <c r="H26" s="138" t="n">
        <f aca="false">(G26/F26)*1000</f>
        <v>175.480769230769</v>
      </c>
      <c r="I26" s="87" t="n">
        <v>4436</v>
      </c>
      <c r="J26" s="87" t="n">
        <v>718</v>
      </c>
      <c r="K26" s="138" t="n">
        <f aca="false">(J26/I26)*1000</f>
        <v>161.857529305681</v>
      </c>
      <c r="L26" s="138" t="n">
        <f aca="false">J26-G26</f>
        <v>-231</v>
      </c>
      <c r="M26" s="139" t="n">
        <f aca="false">(L26/G26)*100</f>
        <v>-24.3414120126449</v>
      </c>
      <c r="N26" s="140" t="n">
        <f aca="false">((K26-H26)/H26)*100</f>
        <v>-7.76338056005039</v>
      </c>
    </row>
    <row r="27" customFormat="false" ht="18.75" hidden="false" customHeight="true" outlineLevel="0" collapsed="false">
      <c r="A27" s="73" t="s">
        <v>58</v>
      </c>
      <c r="B27" s="136" t="n">
        <v>487</v>
      </c>
      <c r="C27" s="137" t="n">
        <v>253</v>
      </c>
      <c r="D27" s="74" t="n">
        <f aca="false">+C27-B27</f>
        <v>-234</v>
      </c>
      <c r="E27" s="69" t="n">
        <f aca="false">(D27/B27)*100</f>
        <v>-48.0492813141684</v>
      </c>
      <c r="F27" s="87" t="n">
        <v>955</v>
      </c>
      <c r="G27" s="87" t="n">
        <v>143</v>
      </c>
      <c r="H27" s="138" t="n">
        <f aca="false">(G27/F27)*1000</f>
        <v>149.738219895288</v>
      </c>
      <c r="I27" s="87" t="n">
        <v>416</v>
      </c>
      <c r="J27" s="87" t="n">
        <v>78</v>
      </c>
      <c r="K27" s="138" t="n">
        <f aca="false">(J27/I27)*1000</f>
        <v>187.5</v>
      </c>
      <c r="L27" s="138" t="n">
        <f aca="false">J27-G27</f>
        <v>-65</v>
      </c>
      <c r="M27" s="139" t="n">
        <f aca="false">(L27/G27)*100</f>
        <v>-45.4545454545455</v>
      </c>
      <c r="N27" s="140" t="n">
        <f aca="false">((K27-H27)/H27)*100</f>
        <v>25.2185314685315</v>
      </c>
    </row>
    <row r="28" customFormat="false" ht="18.75" hidden="false" customHeight="true" outlineLevel="0" collapsed="false">
      <c r="A28" s="73" t="s">
        <v>59</v>
      </c>
      <c r="B28" s="136" t="n">
        <v>1656</v>
      </c>
      <c r="C28" s="137" t="n">
        <v>1361</v>
      </c>
      <c r="D28" s="74" t="n">
        <f aca="false">+C28-B28</f>
        <v>-295</v>
      </c>
      <c r="E28" s="69" t="n">
        <f aca="false">(D28/B28)*100</f>
        <v>-17.8140096618357</v>
      </c>
      <c r="F28" s="87" t="n">
        <v>1958</v>
      </c>
      <c r="G28" s="87" t="n">
        <v>321</v>
      </c>
      <c r="H28" s="138" t="n">
        <f aca="false">(G28/F28)*1000</f>
        <v>163.942798774259</v>
      </c>
      <c r="I28" s="87" t="n">
        <v>1094</v>
      </c>
      <c r="J28" s="87" t="n">
        <v>212</v>
      </c>
      <c r="K28" s="138" t="n">
        <f aca="false">(J28/I28)*1000</f>
        <v>193.784277879342</v>
      </c>
      <c r="L28" s="138" t="n">
        <f aca="false">J28-G28</f>
        <v>-109</v>
      </c>
      <c r="M28" s="139" t="n">
        <f aca="false">(L28/G28)*100</f>
        <v>-33.9563862928349</v>
      </c>
      <c r="N28" s="140" t="n">
        <f aca="false">((K28-H28)/H28)*100</f>
        <v>18.2023726130067</v>
      </c>
    </row>
    <row r="29" s="71" customFormat="true" ht="18.75" hidden="false" customHeight="true" outlineLevel="0" collapsed="false">
      <c r="A29" s="65" t="s">
        <v>60</v>
      </c>
      <c r="B29" s="133" t="n">
        <v>3477</v>
      </c>
      <c r="C29" s="134" t="n">
        <v>3020</v>
      </c>
      <c r="D29" s="66" t="n">
        <f aca="false">+C29-B29</f>
        <v>-457</v>
      </c>
      <c r="E29" s="69" t="n">
        <f aca="false">(D29/B29)*100</f>
        <v>-13.143514524015</v>
      </c>
      <c r="F29" s="135" t="n">
        <v>4983</v>
      </c>
      <c r="G29" s="135" t="n">
        <v>792</v>
      </c>
      <c r="H29" s="130" t="n">
        <f aca="false">(G29/F29)*1000</f>
        <v>158.940397350993</v>
      </c>
      <c r="I29" s="135" t="n">
        <v>5747</v>
      </c>
      <c r="J29" s="135" t="n">
        <v>909</v>
      </c>
      <c r="K29" s="130" t="n">
        <f aca="false">(J29/I29)*1000</f>
        <v>158.169479728554</v>
      </c>
      <c r="L29" s="130" t="n">
        <f aca="false">+J29-G29</f>
        <v>117</v>
      </c>
      <c r="M29" s="141" t="n">
        <f aca="false">(L29/G29)*100</f>
        <v>14.7727272727273</v>
      </c>
      <c r="N29" s="132" t="n">
        <f aca="false">((K29-H29)/H29)*100</f>
        <v>-0.485035670784761</v>
      </c>
    </row>
    <row r="30" s="71" customFormat="true" ht="18.75" hidden="false" customHeight="true" outlineLevel="0" collapsed="false">
      <c r="A30" s="65" t="s">
        <v>61</v>
      </c>
      <c r="B30" s="133" t="n">
        <v>2848</v>
      </c>
      <c r="C30" s="134" t="n">
        <v>1924</v>
      </c>
      <c r="D30" s="66" t="n">
        <f aca="false">+C30-B30</f>
        <v>-924</v>
      </c>
      <c r="E30" s="69" t="n">
        <f aca="false">(D30/B30)*100</f>
        <v>-32.4438202247191</v>
      </c>
      <c r="F30" s="135" t="n">
        <v>12625</v>
      </c>
      <c r="G30" s="135" t="n">
        <v>1885</v>
      </c>
      <c r="H30" s="130" t="n">
        <f aca="false">(G30/F30)*1000</f>
        <v>149.306930693069</v>
      </c>
      <c r="I30" s="135" t="n">
        <v>8349</v>
      </c>
      <c r="J30" s="135" t="n">
        <v>1352</v>
      </c>
      <c r="K30" s="130" t="n">
        <f aca="false">(J30/I30)*1000</f>
        <v>161.935561145047</v>
      </c>
      <c r="L30" s="130" t="n">
        <f aca="false">J30-G30</f>
        <v>-533</v>
      </c>
      <c r="M30" s="141" t="n">
        <f aca="false">(L30/G30)*100</f>
        <v>-28.2758620689655</v>
      </c>
      <c r="N30" s="132" t="n">
        <f aca="false">((K30-H30)/H30)*100</f>
        <v>8.45816761040968</v>
      </c>
    </row>
    <row r="31" s="71" customFormat="true" ht="18.75" hidden="false" customHeight="true" outlineLevel="0" collapsed="false">
      <c r="A31" s="65" t="s">
        <v>62</v>
      </c>
      <c r="B31" s="133" t="n">
        <f aca="false">SUM(B32:B33)</f>
        <v>104</v>
      </c>
      <c r="C31" s="134" t="n">
        <f aca="false">SUM(C32:C33)</f>
        <v>119</v>
      </c>
      <c r="D31" s="66" t="n">
        <f aca="false">+C31-B31</f>
        <v>15</v>
      </c>
      <c r="E31" s="69" t="n">
        <f aca="false">(D31/B31)*100</f>
        <v>14.4230769230769</v>
      </c>
      <c r="F31" s="135" t="n">
        <f aca="false">SUM(F32:F33)</f>
        <v>215</v>
      </c>
      <c r="G31" s="135" t="n">
        <f aca="false">SUM(G32:G33)</f>
        <v>33.1</v>
      </c>
      <c r="H31" s="130" t="n">
        <f aca="false">(G31/F31)*1000</f>
        <v>153.953488372093</v>
      </c>
      <c r="I31" s="135" t="n">
        <f aca="false">SUM(I32:I33)</f>
        <v>285</v>
      </c>
      <c r="J31" s="135" t="n">
        <f aca="false">SUM(J32:J33)</f>
        <v>66.2</v>
      </c>
      <c r="K31" s="130" t="n">
        <f aca="false">(J31/I31)*1000</f>
        <v>232.280701754386</v>
      </c>
      <c r="L31" s="130" t="n">
        <f aca="false">J31-G31</f>
        <v>33.1</v>
      </c>
      <c r="M31" s="141" t="n">
        <f aca="false">(L31/G31)*100</f>
        <v>100</v>
      </c>
      <c r="N31" s="132" t="n">
        <f aca="false">((K31-H31)/H31)*100</f>
        <v>50.8771929824561</v>
      </c>
    </row>
    <row r="32" customFormat="false" ht="18.75" hidden="false" customHeight="true" outlineLevel="0" collapsed="false">
      <c r="A32" s="73" t="s">
        <v>63</v>
      </c>
      <c r="B32" s="136" t="n">
        <v>103</v>
      </c>
      <c r="C32" s="137" t="n">
        <v>118</v>
      </c>
      <c r="D32" s="74" t="n">
        <f aca="false">+C32-B32</f>
        <v>15</v>
      </c>
      <c r="E32" s="69" t="n">
        <f aca="false">(D32/B32)*100</f>
        <v>14.5631067961165</v>
      </c>
      <c r="F32" s="87" t="n">
        <v>214</v>
      </c>
      <c r="G32" s="87" t="n">
        <v>33</v>
      </c>
      <c r="H32" s="138" t="n">
        <f aca="false">(G32/F32)*1000</f>
        <v>154.205607476636</v>
      </c>
      <c r="I32" s="87" t="n">
        <v>284</v>
      </c>
      <c r="J32" s="87" t="n">
        <v>66</v>
      </c>
      <c r="K32" s="138" t="n">
        <f aca="false">(J32/I32)*1000</f>
        <v>232.394366197183</v>
      </c>
      <c r="L32" s="138" t="n">
        <f aca="false">J32-G32</f>
        <v>33</v>
      </c>
      <c r="M32" s="139" t="n">
        <f aca="false">(L32/G32)*100</f>
        <v>100</v>
      </c>
      <c r="N32" s="140" t="n">
        <f aca="false">((K32-H32)/H32)*100</f>
        <v>50.7042253521127</v>
      </c>
    </row>
    <row r="33" customFormat="false" ht="18.75" hidden="false" customHeight="true" outlineLevel="0" collapsed="false">
      <c r="A33" s="73" t="s">
        <v>64</v>
      </c>
      <c r="B33" s="136" t="n">
        <v>1</v>
      </c>
      <c r="C33" s="137" t="n">
        <v>1</v>
      </c>
      <c r="D33" s="74" t="n">
        <f aca="false">+C33-B33</f>
        <v>0</v>
      </c>
      <c r="E33" s="69" t="n">
        <f aca="false">(D33/B33)*100</f>
        <v>0</v>
      </c>
      <c r="F33" s="87" t="n">
        <v>1</v>
      </c>
      <c r="G33" s="142" t="n">
        <v>0.1</v>
      </c>
      <c r="H33" s="138" t="n">
        <f aca="false">(G33/F33)*1000</f>
        <v>100</v>
      </c>
      <c r="I33" s="87" t="n">
        <v>1</v>
      </c>
      <c r="J33" s="143" t="n">
        <v>0.2</v>
      </c>
      <c r="K33" s="138" t="n">
        <f aca="false">(J33/I33)*1000</f>
        <v>200</v>
      </c>
      <c r="L33" s="138" t="n">
        <f aca="false">J33-G33</f>
        <v>0.1</v>
      </c>
      <c r="M33" s="139" t="n">
        <f aca="false">(L33/G33)*100</f>
        <v>100</v>
      </c>
      <c r="N33" s="140" t="n">
        <f aca="false">((K33-H33)/H33)*100</f>
        <v>100</v>
      </c>
    </row>
    <row r="34" s="71" customFormat="true" ht="18.75" hidden="false" customHeight="true" outlineLevel="0" collapsed="false">
      <c r="A34" s="65" t="s">
        <v>65</v>
      </c>
      <c r="B34" s="133" t="n">
        <f aca="false">SUM(B35:B39)</f>
        <v>14</v>
      </c>
      <c r="C34" s="134" t="n">
        <f aca="false">SUM(C35:C39)</f>
        <v>12</v>
      </c>
      <c r="D34" s="66" t="n">
        <f aca="false">+C34-B34</f>
        <v>-2</v>
      </c>
      <c r="E34" s="69" t="n">
        <f aca="false">(D34/B34)*100</f>
        <v>-14.2857142857143</v>
      </c>
      <c r="F34" s="135" t="n">
        <f aca="false">SUM(F35:F39)</f>
        <v>14</v>
      </c>
      <c r="G34" s="135" t="n">
        <f aca="false">SUM(G35:G39)</f>
        <v>4</v>
      </c>
      <c r="H34" s="130" t="n">
        <f aca="false">(G34/F34)*1000</f>
        <v>285.714285714286</v>
      </c>
      <c r="I34" s="135" t="n">
        <f aca="false">SUM(I35:I39)</f>
        <v>28</v>
      </c>
      <c r="J34" s="135" t="n">
        <f aca="false">SUM(J35:J39)</f>
        <v>6</v>
      </c>
      <c r="K34" s="130" t="n">
        <f aca="false">(J34/I34)*1000</f>
        <v>214.285714285714</v>
      </c>
      <c r="L34" s="130" t="n">
        <f aca="false">J34-G34</f>
        <v>2</v>
      </c>
      <c r="M34" s="141" t="n">
        <f aca="false">(L34/G34)*100</f>
        <v>50</v>
      </c>
      <c r="N34" s="132" t="n">
        <f aca="false">((K34-H34)/H34)*100</f>
        <v>-25</v>
      </c>
    </row>
    <row r="35" customFormat="false" ht="18.75" hidden="false" customHeight="true" outlineLevel="0" collapsed="false">
      <c r="A35" s="73" t="s">
        <v>66</v>
      </c>
      <c r="B35" s="136" t="n">
        <v>3</v>
      </c>
      <c r="C35" s="137" t="n">
        <v>6</v>
      </c>
      <c r="D35" s="74" t="n">
        <f aca="false">+C35-B35</f>
        <v>3</v>
      </c>
      <c r="E35" s="69" t="n">
        <f aca="false">(D35/B35)*100</f>
        <v>100</v>
      </c>
      <c r="F35" s="87" t="n">
        <v>4</v>
      </c>
      <c r="G35" s="87" t="n">
        <v>1</v>
      </c>
      <c r="H35" s="138" t="n">
        <f aca="false">(G35/F35)*1000</f>
        <v>250</v>
      </c>
      <c r="I35" s="87" t="n">
        <v>7</v>
      </c>
      <c r="J35" s="87" t="n">
        <v>4</v>
      </c>
      <c r="K35" s="138" t="n">
        <f aca="false">(J35/I35)*1000</f>
        <v>571.428571428571</v>
      </c>
      <c r="L35" s="138" t="n">
        <f aca="false">J35-G35</f>
        <v>3</v>
      </c>
      <c r="M35" s="139" t="n">
        <f aca="false">(L35/G35)*100</f>
        <v>300</v>
      </c>
      <c r="N35" s="140" t="n">
        <f aca="false">((K35-H35)/H35)*100</f>
        <v>128.571428571429</v>
      </c>
    </row>
    <row r="36" customFormat="false" ht="18.75" hidden="false" customHeight="true" outlineLevel="0" collapsed="false">
      <c r="A36" s="73" t="s">
        <v>67</v>
      </c>
      <c r="B36" s="136" t="n">
        <v>0</v>
      </c>
      <c r="C36" s="137" t="n">
        <v>0</v>
      </c>
      <c r="D36" s="74" t="n">
        <f aca="false">+C36-B36</f>
        <v>0</v>
      </c>
      <c r="E36" s="74" t="n">
        <f aca="false">+D36-C36</f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138" t="n">
        <f aca="false">J36-G36</f>
        <v>0</v>
      </c>
      <c r="M36" s="138" t="n">
        <f aca="false">K36-H36</f>
        <v>0</v>
      </c>
      <c r="N36" s="138" t="n">
        <f aca="false">L36-I36</f>
        <v>0</v>
      </c>
    </row>
    <row r="37" customFormat="false" ht="18.75" hidden="false" customHeight="true" outlineLevel="0" collapsed="false">
      <c r="A37" s="73" t="s">
        <v>69</v>
      </c>
      <c r="B37" s="136" t="n">
        <v>0</v>
      </c>
      <c r="C37" s="137" t="n">
        <v>1</v>
      </c>
      <c r="D37" s="74" t="n">
        <f aca="false">+C37-B37</f>
        <v>1</v>
      </c>
      <c r="E37" s="74" t="n">
        <f aca="false">+D37-C37</f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138" t="n">
        <f aca="false">J37-G37</f>
        <v>0</v>
      </c>
      <c r="M37" s="138" t="n">
        <f aca="false">K37-H37</f>
        <v>0</v>
      </c>
      <c r="N37" s="138" t="n">
        <f aca="false">L37-I37</f>
        <v>0</v>
      </c>
    </row>
    <row r="38" customFormat="false" ht="18.75" hidden="false" customHeight="true" outlineLevel="0" collapsed="false">
      <c r="A38" s="73" t="s">
        <v>70</v>
      </c>
      <c r="B38" s="136" t="n">
        <v>0</v>
      </c>
      <c r="C38" s="137" t="n">
        <v>1</v>
      </c>
      <c r="D38" s="74" t="n">
        <f aca="false">+C38-B38</f>
        <v>1</v>
      </c>
      <c r="E38" s="74" t="n">
        <f aca="false">+D38-C38</f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138" t="n">
        <f aca="false">J38-G38</f>
        <v>0</v>
      </c>
      <c r="M38" s="138" t="n">
        <f aca="false">K38-H38</f>
        <v>0</v>
      </c>
      <c r="N38" s="138" t="n">
        <f aca="false">L38-I38</f>
        <v>0</v>
      </c>
    </row>
    <row r="39" customFormat="false" ht="18.75" hidden="false" customHeight="true" outlineLevel="0" collapsed="false">
      <c r="A39" s="82" t="s">
        <v>71</v>
      </c>
      <c r="B39" s="144" t="n">
        <v>11</v>
      </c>
      <c r="C39" s="145" t="n">
        <v>4</v>
      </c>
      <c r="D39" s="83" t="n">
        <f aca="false">+C39-B39</f>
        <v>-7</v>
      </c>
      <c r="E39" s="146" t="n">
        <f aca="false">(D39/B39)*100</f>
        <v>-63.6363636363636</v>
      </c>
      <c r="F39" s="147" t="n">
        <v>10</v>
      </c>
      <c r="G39" s="147" t="n">
        <v>3</v>
      </c>
      <c r="H39" s="148" t="n">
        <f aca="false">(G39/F39)*1000</f>
        <v>300</v>
      </c>
      <c r="I39" s="147" t="n">
        <v>21</v>
      </c>
      <c r="J39" s="147" t="n">
        <v>2</v>
      </c>
      <c r="K39" s="148" t="n">
        <f aca="false">(J39/I39)*1000</f>
        <v>95.2380952380952</v>
      </c>
      <c r="L39" s="148" t="n">
        <f aca="false">J39-G39</f>
        <v>-1</v>
      </c>
      <c r="M39" s="149" t="n">
        <f aca="false">(L39/G39)*100</f>
        <v>-33.3333333333333</v>
      </c>
      <c r="N39" s="150" t="n">
        <f aca="false">((K39-H39)/H39)*100</f>
        <v>-68.2539682539683</v>
      </c>
    </row>
    <row r="40" customFormat="false" ht="16.5" hidden="false" customHeight="false" outlineLevel="0" collapsed="false">
      <c r="A40" s="86" t="s">
        <v>25</v>
      </c>
      <c r="F40" s="151" t="s">
        <v>90</v>
      </c>
      <c r="J40" s="152"/>
    </row>
    <row r="41" customFormat="false" ht="16.5" hidden="false" customHeight="false" outlineLevel="0" collapsed="false">
      <c r="C41" s="153" t="n">
        <v>11</v>
      </c>
      <c r="I41" s="154" t="n">
        <v>12</v>
      </c>
    </row>
  </sheetData>
  <mergeCells count="17">
    <mergeCell ref="B1:D1"/>
    <mergeCell ref="F1:L1"/>
    <mergeCell ref="B3:B5"/>
    <mergeCell ref="C3:C5"/>
    <mergeCell ref="D3:E4"/>
    <mergeCell ref="F3:H3"/>
    <mergeCell ref="I3:K3"/>
    <mergeCell ref="L3:N3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1" activeCellId="0" sqref="K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9.37"/>
    <col collapsed="false" customWidth="true" hidden="false" outlineLevel="0" max="2" min="2" style="40" width="12.75"/>
    <col collapsed="false" customWidth="true" hidden="false" outlineLevel="0" max="3" min="3" style="40" width="11.62"/>
    <col collapsed="false" customWidth="true" hidden="false" outlineLevel="0" max="4" min="4" style="155" width="7.74"/>
    <col collapsed="false" customWidth="true" hidden="false" outlineLevel="0" max="5" min="5" style="40" width="11.62"/>
    <col collapsed="false" customWidth="true" hidden="false" outlineLevel="0" max="6" min="6" style="155" width="8.11"/>
    <col collapsed="false" customWidth="true" hidden="false" outlineLevel="0" max="7" min="7" style="40" width="11.87"/>
    <col collapsed="false" customWidth="true" hidden="false" outlineLevel="0" max="8" min="8" style="155" width="7.62"/>
    <col collapsed="false" customWidth="true" hidden="false" outlineLevel="0" max="9" min="9" style="40" width="11.24"/>
    <col collapsed="false" customWidth="true" hidden="false" outlineLevel="0" max="10" min="10" style="155" width="7.62"/>
    <col collapsed="false" customWidth="true" hidden="false" outlineLevel="0" max="11" min="11" style="40" width="10.62"/>
    <col collapsed="false" customWidth="true" hidden="false" outlineLevel="0" max="12" min="12" style="155" width="7.62"/>
    <col collapsed="false" customWidth="true" hidden="false" outlineLevel="0" max="13" min="13" style="40" width="10.62"/>
    <col collapsed="false" customWidth="true" hidden="false" outlineLevel="0" max="14" min="14" style="155" width="7.62"/>
    <col collapsed="false" customWidth="true" hidden="false" outlineLevel="0" max="15" min="15" style="40" width="10.62"/>
    <col collapsed="false" customWidth="true" hidden="false" outlineLevel="0" max="16" min="16" style="155" width="7.62"/>
    <col collapsed="false" customWidth="true" hidden="false" outlineLevel="0" max="17" min="17" style="40" width="11.87"/>
    <col collapsed="false" customWidth="true" hidden="false" outlineLevel="0" max="18" min="18" style="40" width="8.24"/>
    <col collapsed="false" customWidth="false" hidden="false" outlineLevel="0" max="257" min="19" style="40" width="8.99"/>
  </cols>
  <sheetData>
    <row r="1" customFormat="false" ht="36.75" hidden="false" customHeight="true" outlineLevel="0" collapsed="false">
      <c r="B1" s="156" t="s">
        <v>91</v>
      </c>
      <c r="C1" s="157"/>
      <c r="D1" s="158"/>
      <c r="E1" s="157"/>
      <c r="F1" s="158"/>
      <c r="G1" s="157"/>
      <c r="H1" s="158"/>
      <c r="I1" s="156" t="s">
        <v>92</v>
      </c>
      <c r="J1" s="158"/>
      <c r="K1" s="157"/>
      <c r="L1" s="158"/>
      <c r="M1" s="157"/>
      <c r="N1" s="158"/>
      <c r="O1" s="157"/>
      <c r="P1" s="158"/>
    </row>
    <row r="2" customFormat="false" ht="17.25" hidden="false" customHeight="false" outlineLevel="0" collapsed="false">
      <c r="G2" s="159" t="s">
        <v>28</v>
      </c>
      <c r="H2" s="159"/>
      <c r="O2" s="159" t="s">
        <v>28</v>
      </c>
      <c r="P2" s="159"/>
    </row>
    <row r="3" s="163" customFormat="true" ht="29.25" hidden="false" customHeight="true" outlineLevel="0" collapsed="false">
      <c r="A3" s="5" t="s">
        <v>1</v>
      </c>
      <c r="B3" s="160" t="s">
        <v>93</v>
      </c>
      <c r="C3" s="161" t="s">
        <v>77</v>
      </c>
      <c r="D3" s="161"/>
      <c r="E3" s="161" t="s">
        <v>78</v>
      </c>
      <c r="F3" s="161"/>
      <c r="G3" s="161" t="s">
        <v>79</v>
      </c>
      <c r="H3" s="161"/>
      <c r="I3" s="161" t="s">
        <v>80</v>
      </c>
      <c r="J3" s="161"/>
      <c r="K3" s="161" t="s">
        <v>81</v>
      </c>
      <c r="L3" s="161"/>
      <c r="M3" s="161" t="s">
        <v>82</v>
      </c>
      <c r="N3" s="161"/>
      <c r="O3" s="162" t="s">
        <v>83</v>
      </c>
      <c r="P3" s="162"/>
    </row>
    <row r="4" s="163" customFormat="true" ht="42.75" hidden="false" customHeight="true" outlineLevel="0" collapsed="false">
      <c r="A4" s="5"/>
      <c r="B4" s="160"/>
      <c r="C4" s="164"/>
      <c r="D4" s="165" t="s">
        <v>94</v>
      </c>
      <c r="E4" s="164"/>
      <c r="F4" s="165" t="s">
        <v>95</v>
      </c>
      <c r="G4" s="164"/>
      <c r="H4" s="165" t="s">
        <v>34</v>
      </c>
      <c r="I4" s="164"/>
      <c r="J4" s="165" t="s">
        <v>34</v>
      </c>
      <c r="K4" s="164"/>
      <c r="L4" s="165" t="s">
        <v>34</v>
      </c>
      <c r="M4" s="164"/>
      <c r="N4" s="165" t="s">
        <v>34</v>
      </c>
      <c r="O4" s="164"/>
      <c r="P4" s="166" t="s">
        <v>34</v>
      </c>
    </row>
    <row r="5" customFormat="false" ht="38.25" hidden="false" customHeight="true" outlineLevel="0" collapsed="false">
      <c r="A5" s="24" t="s">
        <v>15</v>
      </c>
      <c r="B5" s="20" t="n">
        <v>31995</v>
      </c>
      <c r="C5" s="167" t="n">
        <v>1257</v>
      </c>
      <c r="D5" s="168" t="n">
        <f aca="false">(C5/B5)*100</f>
        <v>3.92873886544773</v>
      </c>
      <c r="E5" s="167" t="n">
        <v>26536</v>
      </c>
      <c r="F5" s="169" t="n">
        <f aca="false">(E5/B5)*100</f>
        <v>82.9379590561025</v>
      </c>
      <c r="G5" s="167" t="n">
        <v>2055</v>
      </c>
      <c r="H5" s="168" t="n">
        <f aca="false">(G5/B5)*100</f>
        <v>6.42287857477731</v>
      </c>
      <c r="I5" s="167" t="n">
        <v>13</v>
      </c>
      <c r="J5" s="168" t="n">
        <f aca="false">(I5/B5)*100</f>
        <v>0.0406313486482263</v>
      </c>
      <c r="K5" s="167" t="n">
        <v>2052</v>
      </c>
      <c r="L5" s="168" t="n">
        <f aca="false">K5/B5</f>
        <v>0.0641350210970464</v>
      </c>
      <c r="M5" s="167" t="n">
        <v>14</v>
      </c>
      <c r="N5" s="168" t="n">
        <f aca="false">(M5/B5)*100</f>
        <v>0.0437568370057822</v>
      </c>
      <c r="O5" s="167" t="n">
        <v>68</v>
      </c>
      <c r="P5" s="168" t="n">
        <f aca="false">(O5/B5)*100</f>
        <v>0.212533208313799</v>
      </c>
    </row>
    <row r="6" customFormat="false" ht="38.25" hidden="false" customHeight="true" outlineLevel="0" collapsed="false">
      <c r="A6" s="30" t="s">
        <v>16</v>
      </c>
      <c r="B6" s="20" t="n">
        <v>36922</v>
      </c>
      <c r="C6" s="167" t="n">
        <v>1726</v>
      </c>
      <c r="D6" s="170" t="n">
        <f aca="false">(C6/B6)*100</f>
        <v>4.67471967932398</v>
      </c>
      <c r="E6" s="167" t="n">
        <v>31496</v>
      </c>
      <c r="F6" s="171" t="n">
        <f aca="false">(E6/B6)*100</f>
        <v>85.3041547045122</v>
      </c>
      <c r="G6" s="167" t="n">
        <v>1945</v>
      </c>
      <c r="H6" s="170" t="n">
        <f aca="false">(G6/B6)*100</f>
        <v>5.26786197930773</v>
      </c>
      <c r="I6" s="167" t="n">
        <v>66</v>
      </c>
      <c r="J6" s="170" t="n">
        <f aca="false">(I6/B6)*100</f>
        <v>0.178755213693733</v>
      </c>
      <c r="K6" s="167" t="n">
        <v>1557</v>
      </c>
      <c r="L6" s="170" t="n">
        <f aca="false">K6/B6</f>
        <v>0.0421699799577488</v>
      </c>
      <c r="M6" s="167" t="n">
        <v>16</v>
      </c>
      <c r="N6" s="170" t="n">
        <f aca="false">(M6/B6)*100</f>
        <v>0.0433345972590867</v>
      </c>
      <c r="O6" s="167" t="n">
        <v>118</v>
      </c>
      <c r="P6" s="170" t="n">
        <f aca="false">(O6/B6)*100</f>
        <v>0.319592654785765</v>
      </c>
    </row>
    <row r="7" customFormat="false" ht="38.25" hidden="false" customHeight="true" outlineLevel="0" collapsed="false">
      <c r="A7" s="30" t="s">
        <v>17</v>
      </c>
      <c r="B7" s="20" t="n">
        <v>47543</v>
      </c>
      <c r="C7" s="167" t="n">
        <v>1299</v>
      </c>
      <c r="D7" s="170" t="n">
        <f aca="false">(C7/B7)*100</f>
        <v>2.73226342468923</v>
      </c>
      <c r="E7" s="172" t="n">
        <v>41529</v>
      </c>
      <c r="F7" s="171" t="n">
        <f aca="false">(E7/B7)*100</f>
        <v>87.3503985865427</v>
      </c>
      <c r="G7" s="167" t="n">
        <v>2773</v>
      </c>
      <c r="H7" s="170" t="n">
        <f aca="false">(G7/B7)*100</f>
        <v>5.83261468565299</v>
      </c>
      <c r="I7" s="167" t="n">
        <v>73</v>
      </c>
      <c r="J7" s="170" t="n">
        <f aca="false">(I7/B7)*100</f>
        <v>0.15354521170309</v>
      </c>
      <c r="K7" s="167" t="n">
        <v>1544</v>
      </c>
      <c r="L7" s="170" t="n">
        <f aca="false">K7/B7</f>
        <v>0.0324758639547357</v>
      </c>
      <c r="M7" s="167" t="n">
        <v>73</v>
      </c>
      <c r="N7" s="170" t="n">
        <f aca="false">(M7/B7)*100</f>
        <v>0.15354521170309</v>
      </c>
      <c r="O7" s="167" t="n">
        <v>252</v>
      </c>
      <c r="P7" s="170" t="n">
        <f aca="false">(O7/B7)*100</f>
        <v>0.530046484235324</v>
      </c>
    </row>
    <row r="8" customFormat="false" ht="38.25" hidden="false" customHeight="true" outlineLevel="0" collapsed="false">
      <c r="A8" s="30" t="s">
        <v>18</v>
      </c>
      <c r="B8" s="20" t="n">
        <v>58159</v>
      </c>
      <c r="C8" s="172" t="n">
        <v>2589</v>
      </c>
      <c r="D8" s="170" t="n">
        <f aca="false">(C8/B8)*100</f>
        <v>4.45158960779931</v>
      </c>
      <c r="E8" s="172" t="n">
        <v>51580</v>
      </c>
      <c r="F8" s="171" t="n">
        <f aca="false">(E8/B8)*100</f>
        <v>88.6879072886398</v>
      </c>
      <c r="G8" s="172" t="n">
        <v>2230</v>
      </c>
      <c r="H8" s="170" t="n">
        <f aca="false">(G8/B8)*100</f>
        <v>3.8343162709125</v>
      </c>
      <c r="I8" s="167" t="n">
        <v>61</v>
      </c>
      <c r="J8" s="170" t="n">
        <f aca="false">(I8/B8)*100</f>
        <v>0.104884884540656</v>
      </c>
      <c r="K8" s="167" t="n">
        <v>1317</v>
      </c>
      <c r="L8" s="170" t="n">
        <f aca="false">K8/B8</f>
        <v>0.0226448185147613</v>
      </c>
      <c r="M8" s="167" t="n">
        <v>193</v>
      </c>
      <c r="N8" s="170" t="n">
        <f aca="false">(M8/B8)*100</f>
        <v>0.331848896989288</v>
      </c>
      <c r="O8" s="167" t="n">
        <v>190</v>
      </c>
      <c r="P8" s="170" t="n">
        <f aca="false">(O8/B8)*100</f>
        <v>0.326690623979092</v>
      </c>
    </row>
    <row r="9" customFormat="false" ht="38.25" hidden="false" customHeight="true" outlineLevel="0" collapsed="false">
      <c r="A9" s="30" t="s">
        <v>19</v>
      </c>
      <c r="B9" s="20" t="n">
        <v>55263</v>
      </c>
      <c r="C9" s="172" t="n">
        <v>2853</v>
      </c>
      <c r="D9" s="170" t="n">
        <f aca="false">(C9/B9)*100</f>
        <v>5.16258617881765</v>
      </c>
      <c r="E9" s="172" t="n">
        <v>50030</v>
      </c>
      <c r="F9" s="171" t="n">
        <f aca="false">(E9/B9)*100</f>
        <v>90.5307348497186</v>
      </c>
      <c r="G9" s="172" t="n">
        <v>1159</v>
      </c>
      <c r="H9" s="170" t="n">
        <f aca="false">(G9/B9)*100</f>
        <v>2.09724408736406</v>
      </c>
      <c r="I9" s="167" t="n">
        <v>32</v>
      </c>
      <c r="J9" s="170" t="n">
        <f aca="false">(I9/B9)*100</f>
        <v>0.0579049273474115</v>
      </c>
      <c r="K9" s="167" t="n">
        <v>970</v>
      </c>
      <c r="L9" s="170" t="n">
        <f aca="false">K9/B9</f>
        <v>0.0175524311021841</v>
      </c>
      <c r="M9" s="167" t="n">
        <v>18</v>
      </c>
      <c r="N9" s="170" t="n">
        <f aca="false">(M9/B9)*100</f>
        <v>0.032571521632919</v>
      </c>
      <c r="O9" s="167" t="n">
        <v>201</v>
      </c>
      <c r="P9" s="170" t="n">
        <f aca="false">(O9/B9)*100</f>
        <v>0.363715324900928</v>
      </c>
    </row>
    <row r="10" customFormat="false" ht="38.25" hidden="false" customHeight="true" outlineLevel="0" collapsed="false">
      <c r="A10" s="30" t="s">
        <v>20</v>
      </c>
      <c r="B10" s="20" t="n">
        <v>45709</v>
      </c>
      <c r="C10" s="172" t="n">
        <v>3006</v>
      </c>
      <c r="D10" s="170" t="n">
        <f aca="false">(C10/B10)*100</f>
        <v>6.57638539456125</v>
      </c>
      <c r="E10" s="172" t="n">
        <v>40261</v>
      </c>
      <c r="F10" s="171" t="n">
        <f aca="false">(E10/B10)*100</f>
        <v>88.0811218797173</v>
      </c>
      <c r="G10" s="172" t="n">
        <v>1160</v>
      </c>
      <c r="H10" s="170" t="n">
        <f aca="false">(G10/B10)*100</f>
        <v>2.53779343236562</v>
      </c>
      <c r="I10" s="167" t="n">
        <v>19</v>
      </c>
      <c r="J10" s="170" t="n">
        <f aca="false">(I10/B10)*100</f>
        <v>0.0415673062197817</v>
      </c>
      <c r="K10" s="167" t="n">
        <v>833</v>
      </c>
      <c r="L10" s="170" t="n">
        <f aca="false">K10/B10</f>
        <v>0.0182239821479359</v>
      </c>
      <c r="M10" s="167" t="n">
        <v>38</v>
      </c>
      <c r="N10" s="170" t="n">
        <f aca="false">(M10/B10)*100</f>
        <v>0.0831346124395633</v>
      </c>
      <c r="O10" s="167" t="n">
        <v>391</v>
      </c>
      <c r="P10" s="170" t="n">
        <f aca="false">(O10/B10)*100</f>
        <v>0.855411406943928</v>
      </c>
    </row>
    <row r="11" customFormat="false" ht="38.25" hidden="false" customHeight="true" outlineLevel="0" collapsed="false">
      <c r="A11" s="30" t="s">
        <v>21</v>
      </c>
      <c r="B11" s="20" t="n">
        <v>38462</v>
      </c>
      <c r="C11" s="172" t="n">
        <v>3064</v>
      </c>
      <c r="D11" s="170" t="n">
        <f aca="false">(C11/B11)*100</f>
        <v>7.96630440434715</v>
      </c>
      <c r="E11" s="172" t="n">
        <v>32777</v>
      </c>
      <c r="F11" s="171" t="n">
        <f aca="false">(E11/B11)*100</f>
        <v>85.2191773698716</v>
      </c>
      <c r="G11" s="172" t="n">
        <v>1504</v>
      </c>
      <c r="H11" s="170" t="n">
        <f aca="false">(G11/B11)*100</f>
        <v>3.91035307576309</v>
      </c>
      <c r="I11" s="167" t="n">
        <v>32</v>
      </c>
      <c r="J11" s="170" t="n">
        <f aca="false">(I11/B11)*100</f>
        <v>0.0831990016119807</v>
      </c>
      <c r="K11" s="167" t="n">
        <v>634</v>
      </c>
      <c r="L11" s="170" t="n">
        <f aca="false">K11/B11</f>
        <v>0.0164838021943737</v>
      </c>
      <c r="M11" s="167" t="n">
        <v>84</v>
      </c>
      <c r="N11" s="170" t="n">
        <f aca="false">(M11/B11)*100</f>
        <v>0.218397379231449</v>
      </c>
      <c r="O11" s="167" t="n">
        <v>367</v>
      </c>
      <c r="P11" s="170" t="n">
        <f aca="false">(O11/B11)*100</f>
        <v>0.954188549737403</v>
      </c>
    </row>
    <row r="12" customFormat="false" ht="38.25" hidden="false" customHeight="true" outlineLevel="0" collapsed="false">
      <c r="A12" s="30" t="s">
        <v>22</v>
      </c>
      <c r="B12" s="20" t="n">
        <v>38683</v>
      </c>
      <c r="C12" s="172" t="n">
        <v>3150</v>
      </c>
      <c r="D12" s="170" t="n">
        <f aca="false">(C12/B12)*100</f>
        <v>8.14311196132668</v>
      </c>
      <c r="E12" s="172" t="n">
        <v>32873</v>
      </c>
      <c r="F12" s="171" t="n">
        <f aca="false">(E12/B12)*100</f>
        <v>84.9804823824419</v>
      </c>
      <c r="G12" s="172" t="n">
        <v>1375</v>
      </c>
      <c r="H12" s="170" t="n">
        <f aca="false">(G12/B12)*100</f>
        <v>3.55453299899181</v>
      </c>
      <c r="I12" s="167" t="n">
        <v>53</v>
      </c>
      <c r="J12" s="170" t="n">
        <f aca="false">(I12/B12)*100</f>
        <v>0.137011090142957</v>
      </c>
      <c r="K12" s="167" t="n">
        <v>554</v>
      </c>
      <c r="L12" s="170" t="n">
        <f aca="false">K12/B12</f>
        <v>0.0143215365923015</v>
      </c>
      <c r="M12" s="167" t="n">
        <v>112</v>
      </c>
      <c r="N12" s="170" t="n">
        <f aca="false">(M12/B12)*100</f>
        <v>0.28953286973606</v>
      </c>
      <c r="O12" s="167" t="n">
        <v>567</v>
      </c>
      <c r="P12" s="170" t="n">
        <f aca="false">(O12/B12)*100</f>
        <v>1.4657601530388</v>
      </c>
    </row>
    <row r="13" customFormat="false" ht="38.25" hidden="false" customHeight="true" outlineLevel="0" collapsed="false">
      <c r="A13" s="30" t="s">
        <v>23</v>
      </c>
      <c r="B13" s="20" t="n">
        <v>41240</v>
      </c>
      <c r="C13" s="172" t="n">
        <v>3721</v>
      </c>
      <c r="D13" s="170" t="n">
        <f aca="false">(C13/B13)*100</f>
        <v>9.02279340446169</v>
      </c>
      <c r="E13" s="172" t="n">
        <v>34584</v>
      </c>
      <c r="F13" s="171" t="n">
        <f aca="false">(E13/B13)*100</f>
        <v>83.8603297769156</v>
      </c>
      <c r="G13" s="172" t="n">
        <v>1632</v>
      </c>
      <c r="H13" s="170" t="n">
        <f aca="false">(G13/B13)*100</f>
        <v>3.95732298739088</v>
      </c>
      <c r="I13" s="167" t="n">
        <v>58</v>
      </c>
      <c r="J13" s="170" t="n">
        <f aca="false">(I13/B13)*100</f>
        <v>0.140640155189137</v>
      </c>
      <c r="K13" s="167" t="n">
        <v>543</v>
      </c>
      <c r="L13" s="170" t="n">
        <f aca="false">K13/B13</f>
        <v>0.0131668283220175</v>
      </c>
      <c r="M13" s="167" t="n">
        <v>53</v>
      </c>
      <c r="N13" s="170" t="n">
        <f aca="false">(M13/B13)*100</f>
        <v>0.128516003879728</v>
      </c>
      <c r="O13" s="167" t="n">
        <v>649</v>
      </c>
      <c r="P13" s="170" t="n">
        <f aca="false">(O13/B13)*100</f>
        <v>1.5737148399612</v>
      </c>
    </row>
    <row r="14" customFormat="false" ht="38.25" hidden="false" customHeight="true" outlineLevel="0" collapsed="false">
      <c r="A14" s="31" t="s">
        <v>24</v>
      </c>
      <c r="B14" s="173" t="n">
        <v>35024</v>
      </c>
      <c r="C14" s="174" t="n">
        <v>4653</v>
      </c>
      <c r="D14" s="175" t="n">
        <f aca="false">(C14/B14)*100</f>
        <v>13.285175879397</v>
      </c>
      <c r="E14" s="174" t="n">
        <v>27478</v>
      </c>
      <c r="F14" s="176" t="n">
        <f aca="false">(E14/B14)*100</f>
        <v>78.4547738693467</v>
      </c>
      <c r="G14" s="174" t="n">
        <v>1356</v>
      </c>
      <c r="H14" s="175" t="n">
        <f aca="false">(G14/B14)*100</f>
        <v>3.87163088168113</v>
      </c>
      <c r="I14" s="174" t="n">
        <v>86</v>
      </c>
      <c r="J14" s="175" t="n">
        <f aca="false">(I14/B14)*100</f>
        <v>0.245545911375057</v>
      </c>
      <c r="K14" s="174" t="n">
        <v>411</v>
      </c>
      <c r="L14" s="175" t="n">
        <f aca="false">K14/B14</f>
        <v>0.0117348104157149</v>
      </c>
      <c r="M14" s="174" t="n">
        <v>155</v>
      </c>
      <c r="N14" s="175" t="n">
        <f aca="false">(M14/B14)*100</f>
        <v>0.442553677478301</v>
      </c>
      <c r="O14" s="174" t="n">
        <v>884</v>
      </c>
      <c r="P14" s="175" t="n">
        <f aca="false">(O14/B14)*100</f>
        <v>2.52398355413431</v>
      </c>
    </row>
    <row r="15" customFormat="false" ht="21" hidden="false" customHeight="true" outlineLevel="0" collapsed="false">
      <c r="A15" s="86" t="s">
        <v>72</v>
      </c>
      <c r="I15" s="86" t="s">
        <v>96</v>
      </c>
    </row>
    <row r="31" customFormat="false" ht="16.5" hidden="false" customHeight="false" outlineLevel="0" collapsed="false">
      <c r="D31" s="177" t="n">
        <v>13</v>
      </c>
      <c r="K31" s="178" t="n">
        <v>14</v>
      </c>
    </row>
  </sheetData>
  <mergeCells count="11">
    <mergeCell ref="G2:H2"/>
    <mergeCell ref="O2:P2"/>
    <mergeCell ref="A3:A4"/>
    <mergeCell ref="B3:B4"/>
    <mergeCell ref="C3:D3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E33" activeCellId="0" sqref="E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6.49"/>
    <col collapsed="false" customWidth="true" hidden="false" outlineLevel="0" max="3" min="3" style="0" width="10.24"/>
    <col collapsed="false" customWidth="true" hidden="false" outlineLevel="0" max="4" min="4" style="179" width="7.12"/>
    <col collapsed="false" customWidth="true" hidden="false" outlineLevel="0" max="5" min="5" style="0" width="10.37"/>
    <col collapsed="false" customWidth="true" hidden="false" outlineLevel="0" max="6" min="6" style="179" width="7.24"/>
    <col collapsed="false" customWidth="true" hidden="false" outlineLevel="0" max="7" min="7" style="0" width="10.12"/>
    <col collapsed="false" customWidth="true" hidden="false" outlineLevel="0" max="8" min="8" style="179" width="7.37"/>
    <col collapsed="false" customWidth="true" hidden="false" outlineLevel="0" max="9" min="9" style="0" width="9.62"/>
    <col collapsed="false" customWidth="true" hidden="false" outlineLevel="0" max="10" min="10" style="179" width="6.5"/>
    <col collapsed="false" customWidth="true" hidden="false" outlineLevel="0" max="12" min="12" style="179" width="6.5"/>
    <col collapsed="false" customWidth="true" hidden="false" outlineLevel="0" max="13" min="13" style="0" width="7.87"/>
    <col collapsed="false" customWidth="true" hidden="false" outlineLevel="0" max="14" min="14" style="179" width="6.62"/>
    <col collapsed="false" customWidth="true" hidden="false" outlineLevel="0" max="16" min="16" style="179" width="6.5"/>
    <col collapsed="false" customWidth="true" hidden="false" outlineLevel="0" max="17" min="17" style="0" width="8.62"/>
    <col collapsed="false" customWidth="true" hidden="false" outlineLevel="0" max="18" min="18" style="179" width="6.5"/>
    <col collapsed="false" customWidth="true" hidden="false" outlineLevel="0" max="20" min="20" style="0" width="9.62"/>
  </cols>
  <sheetData>
    <row r="1" customFormat="false" ht="33" hidden="false" customHeight="true" outlineLevel="0" collapsed="false">
      <c r="B1" s="180" t="s">
        <v>97</v>
      </c>
      <c r="C1" s="157"/>
      <c r="D1" s="157"/>
      <c r="E1" s="157"/>
      <c r="F1" s="157"/>
      <c r="G1" s="157"/>
      <c r="H1" s="157"/>
      <c r="I1" s="156" t="s">
        <v>98</v>
      </c>
      <c r="J1" s="156"/>
      <c r="K1" s="156"/>
      <c r="L1" s="156"/>
      <c r="M1" s="156"/>
      <c r="N1" s="156"/>
      <c r="O1" s="156"/>
      <c r="P1" s="156"/>
      <c r="Q1" s="156"/>
      <c r="R1" s="156"/>
      <c r="S1" s="156"/>
    </row>
    <row r="2" customFormat="false" ht="17.25" hidden="false" customHeight="false" outlineLevel="0" collapsed="false">
      <c r="A2" s="40"/>
      <c r="B2" s="40"/>
      <c r="C2" s="40"/>
      <c r="D2" s="181"/>
      <c r="E2" s="40"/>
      <c r="F2" s="181"/>
      <c r="G2" s="40"/>
      <c r="H2" s="159" t="s">
        <v>28</v>
      </c>
      <c r="K2" s="40"/>
      <c r="L2" s="181"/>
      <c r="M2" s="40"/>
      <c r="N2" s="181"/>
      <c r="O2" s="40"/>
      <c r="P2" s="181"/>
      <c r="R2" s="159" t="s">
        <v>28</v>
      </c>
    </row>
    <row r="3" s="184" customFormat="true" ht="34.5" hidden="false" customHeight="true" outlineLevel="0" collapsed="false">
      <c r="A3" s="5" t="s">
        <v>99</v>
      </c>
      <c r="B3" s="160" t="s">
        <v>93</v>
      </c>
      <c r="C3" s="182" t="s">
        <v>100</v>
      </c>
      <c r="D3" s="182"/>
      <c r="E3" s="182" t="s">
        <v>101</v>
      </c>
      <c r="F3" s="182"/>
      <c r="G3" s="182" t="s">
        <v>102</v>
      </c>
      <c r="H3" s="182"/>
      <c r="I3" s="182" t="s">
        <v>103</v>
      </c>
      <c r="J3" s="182"/>
      <c r="K3" s="182" t="s">
        <v>104</v>
      </c>
      <c r="L3" s="182"/>
      <c r="M3" s="182" t="s">
        <v>105</v>
      </c>
      <c r="N3" s="182"/>
      <c r="O3" s="182" t="s">
        <v>106</v>
      </c>
      <c r="P3" s="182"/>
      <c r="Q3" s="183" t="s">
        <v>107</v>
      </c>
      <c r="R3" s="183"/>
    </row>
    <row r="4" customFormat="false" ht="33" hidden="false" customHeight="true" outlineLevel="0" collapsed="false">
      <c r="A4" s="5"/>
      <c r="B4" s="160"/>
      <c r="C4" s="185"/>
      <c r="D4" s="186" t="s">
        <v>34</v>
      </c>
      <c r="E4" s="185"/>
      <c r="F4" s="186" t="s">
        <v>34</v>
      </c>
      <c r="G4" s="185"/>
      <c r="H4" s="186" t="s">
        <v>34</v>
      </c>
      <c r="I4" s="185"/>
      <c r="J4" s="186" t="s">
        <v>34</v>
      </c>
      <c r="K4" s="185"/>
      <c r="L4" s="186" t="s">
        <v>34</v>
      </c>
      <c r="M4" s="185"/>
      <c r="N4" s="186" t="s">
        <v>34</v>
      </c>
      <c r="O4" s="185"/>
      <c r="P4" s="186" t="s">
        <v>34</v>
      </c>
      <c r="Q4" s="185"/>
      <c r="R4" s="187" t="s">
        <v>34</v>
      </c>
    </row>
    <row r="5" customFormat="false" ht="36.75" hidden="false" customHeight="true" outlineLevel="0" collapsed="false">
      <c r="A5" s="24" t="s">
        <v>15</v>
      </c>
      <c r="B5" s="20" t="n">
        <v>31995</v>
      </c>
      <c r="C5" s="167" t="n">
        <v>2716</v>
      </c>
      <c r="D5" s="188" t="n">
        <f aca="false">(C5/B5)*100</f>
        <v>8.48882637912174</v>
      </c>
      <c r="E5" s="167" t="n">
        <v>12971</v>
      </c>
      <c r="F5" s="188" t="n">
        <f aca="false">(E5/B5)*100</f>
        <v>40.5407094858572</v>
      </c>
      <c r="G5" s="167" t="n">
        <v>9134</v>
      </c>
      <c r="H5" s="189" t="n">
        <f aca="false">(G5/B5)*100</f>
        <v>28.5482106579153</v>
      </c>
      <c r="I5" s="167" t="n">
        <v>4073</v>
      </c>
      <c r="J5" s="189" t="n">
        <f aca="false">(I5/B5)*100</f>
        <v>12.7301140803251</v>
      </c>
      <c r="K5" s="167" t="n">
        <v>2018</v>
      </c>
      <c r="L5" s="189" t="n">
        <f aca="false">(K5/B5)*100</f>
        <v>6.30723550554774</v>
      </c>
      <c r="M5" s="167" t="n">
        <v>635</v>
      </c>
      <c r="N5" s="189" t="n">
        <f aca="false">(M5/B5)*100</f>
        <v>1.98468510704798</v>
      </c>
      <c r="O5" s="167" t="n">
        <v>150</v>
      </c>
      <c r="P5" s="188" t="n">
        <f aca="false">(O5/B5)*100</f>
        <v>0.46882325363338</v>
      </c>
      <c r="Q5" s="167" t="n">
        <v>298</v>
      </c>
      <c r="R5" s="189" t="n">
        <f aca="false">(Q5/B5)*100</f>
        <v>0.931395530551649</v>
      </c>
    </row>
    <row r="6" customFormat="false" ht="36.75" hidden="false" customHeight="true" outlineLevel="0" collapsed="false">
      <c r="A6" s="30" t="s">
        <v>16</v>
      </c>
      <c r="B6" s="20" t="n">
        <v>36922</v>
      </c>
      <c r="C6" s="167" t="n">
        <v>2900</v>
      </c>
      <c r="D6" s="188" t="n">
        <f aca="false">(C6/B6)*100</f>
        <v>7.85439575320947</v>
      </c>
      <c r="E6" s="167" t="n">
        <v>15163</v>
      </c>
      <c r="F6" s="188" t="n">
        <f aca="false">(E6/B6)*100</f>
        <v>41.0676561399708</v>
      </c>
      <c r="G6" s="167" t="n">
        <v>10192</v>
      </c>
      <c r="H6" s="188" t="n">
        <f aca="false">(G6/B6)*100</f>
        <v>27.6041384540382</v>
      </c>
      <c r="I6" s="167" t="n">
        <v>4356</v>
      </c>
      <c r="J6" s="188" t="n">
        <f aca="false">(I6/B6)*100</f>
        <v>11.7978441037864</v>
      </c>
      <c r="K6" s="167" t="n">
        <v>2186</v>
      </c>
      <c r="L6" s="188" t="n">
        <f aca="false">(K6/B6)*100</f>
        <v>5.92058935052272</v>
      </c>
      <c r="M6" s="167" t="n">
        <v>905</v>
      </c>
      <c r="N6" s="188" t="n">
        <f aca="false">(M6/B6)*100</f>
        <v>2.45111315746709</v>
      </c>
      <c r="O6" s="167" t="n">
        <v>805</v>
      </c>
      <c r="P6" s="188" t="n">
        <f aca="false">(O6/B6)*100</f>
        <v>2.1802719245978</v>
      </c>
      <c r="Q6" s="167" t="n">
        <v>416</v>
      </c>
      <c r="R6" s="188" t="n">
        <f aca="false">(Q6/B6)*100</f>
        <v>1.12669952873626</v>
      </c>
    </row>
    <row r="7" customFormat="false" ht="36.75" hidden="false" customHeight="true" outlineLevel="0" collapsed="false">
      <c r="A7" s="30" t="s">
        <v>17</v>
      </c>
      <c r="B7" s="20" t="n">
        <v>47543</v>
      </c>
      <c r="C7" s="167" t="n">
        <v>3290</v>
      </c>
      <c r="D7" s="188" t="n">
        <f aca="false">(C7/B7)*100</f>
        <v>6.92005132196117</v>
      </c>
      <c r="E7" s="172" t="n">
        <v>19482</v>
      </c>
      <c r="F7" s="188" t="n">
        <f aca="false">(E7/B7)*100</f>
        <v>40.9776412931452</v>
      </c>
      <c r="G7" s="167" t="n">
        <v>15282</v>
      </c>
      <c r="H7" s="188" t="n">
        <f aca="false">(G7/B7)*100</f>
        <v>32.1435332225564</v>
      </c>
      <c r="I7" s="167" t="n">
        <v>5803</v>
      </c>
      <c r="J7" s="188" t="n">
        <f aca="false">(I7/B7)*100</f>
        <v>12.2057926508634</v>
      </c>
      <c r="K7" s="167" t="n">
        <v>2233</v>
      </c>
      <c r="L7" s="188" t="n">
        <f aca="false">(K7/B7)*100</f>
        <v>4.69680079086301</v>
      </c>
      <c r="M7" s="167" t="n">
        <v>887</v>
      </c>
      <c r="N7" s="188" t="n">
        <f aca="false">(M7/B7)*100</f>
        <v>1.86567949014576</v>
      </c>
      <c r="O7" s="167" t="n">
        <v>248</v>
      </c>
      <c r="P7" s="188" t="n">
        <f aca="false">(O7/B7)*100</f>
        <v>0.52163304797762</v>
      </c>
      <c r="Q7" s="167" t="n">
        <v>317</v>
      </c>
      <c r="R7" s="188" t="n">
        <f aca="false">(Q7/B7)*100</f>
        <v>0.666764823423007</v>
      </c>
    </row>
    <row r="8" customFormat="false" ht="36.75" hidden="false" customHeight="true" outlineLevel="0" collapsed="false">
      <c r="A8" s="30" t="s">
        <v>18</v>
      </c>
      <c r="B8" s="20" t="n">
        <v>58159</v>
      </c>
      <c r="C8" s="172" t="n">
        <v>3292</v>
      </c>
      <c r="D8" s="188" t="n">
        <f aca="false">(C8/B8)*100</f>
        <v>5.66034491652195</v>
      </c>
      <c r="E8" s="172" t="n">
        <v>19504</v>
      </c>
      <c r="F8" s="188" t="n">
        <f aca="false">(E8/B8)*100</f>
        <v>33.5356522636221</v>
      </c>
      <c r="G8" s="172" t="n">
        <v>17719</v>
      </c>
      <c r="H8" s="188" t="n">
        <f aca="false">(G8/B8)*100</f>
        <v>30.4664798225554</v>
      </c>
      <c r="I8" s="167" t="n">
        <v>9675</v>
      </c>
      <c r="J8" s="188" t="n">
        <f aca="false">(I8/B8)*100</f>
        <v>16.6354304578827</v>
      </c>
      <c r="K8" s="167" t="n">
        <v>5179</v>
      </c>
      <c r="L8" s="188" t="n">
        <f aca="false">(K8/B8)*100</f>
        <v>8.90489863993535</v>
      </c>
      <c r="M8" s="167" t="n">
        <v>1199</v>
      </c>
      <c r="N8" s="188" t="n">
        <f aca="false">(M8/B8)*100</f>
        <v>2.06158977974174</v>
      </c>
      <c r="O8" s="167" t="n">
        <v>699</v>
      </c>
      <c r="P8" s="188" t="n">
        <f aca="false">(O8/B8)*100</f>
        <v>1.20187761137571</v>
      </c>
      <c r="Q8" s="167" t="n">
        <v>892</v>
      </c>
      <c r="R8" s="188" t="n">
        <f aca="false">(Q8/B8)*100</f>
        <v>1.533726508365</v>
      </c>
    </row>
    <row r="9" customFormat="false" ht="36.75" hidden="false" customHeight="true" outlineLevel="0" collapsed="false">
      <c r="A9" s="30" t="s">
        <v>19</v>
      </c>
      <c r="B9" s="20" t="n">
        <v>55263</v>
      </c>
      <c r="C9" s="172" t="n">
        <v>2625</v>
      </c>
      <c r="D9" s="188" t="n">
        <f aca="false">(C9/B9)*100</f>
        <v>4.75001357146735</v>
      </c>
      <c r="E9" s="172" t="n">
        <v>17689</v>
      </c>
      <c r="F9" s="188" t="n">
        <f aca="false">(E9/B9)*100</f>
        <v>32.0087581202613</v>
      </c>
      <c r="G9" s="172" t="n">
        <v>16099</v>
      </c>
      <c r="H9" s="188" t="n">
        <f aca="false">(G9/B9)*100</f>
        <v>29.1316070426868</v>
      </c>
      <c r="I9" s="167" t="n">
        <v>8665</v>
      </c>
      <c r="J9" s="188" t="n">
        <f aca="false">(I9/B9)*100</f>
        <v>15.6795686082913</v>
      </c>
      <c r="K9" s="167" t="n">
        <v>6586</v>
      </c>
      <c r="L9" s="188" t="n">
        <f aca="false">(K9/B9)*100</f>
        <v>11.9175578596891</v>
      </c>
      <c r="M9" s="167" t="n">
        <v>1966</v>
      </c>
      <c r="N9" s="188" t="n">
        <f aca="false">(M9/B9)*100</f>
        <v>3.55753397390659</v>
      </c>
      <c r="O9" s="167" t="n">
        <v>1075</v>
      </c>
      <c r="P9" s="188" t="n">
        <f aca="false">(O9/B9)*100</f>
        <v>1.9452436530771</v>
      </c>
      <c r="Q9" s="167" t="n">
        <v>559</v>
      </c>
      <c r="R9" s="188" t="n">
        <f aca="false">(Q9/B9)*100</f>
        <v>1.01152669960009</v>
      </c>
    </row>
    <row r="10" customFormat="false" ht="36.75" hidden="false" customHeight="true" outlineLevel="0" collapsed="false">
      <c r="A10" s="30" t="s">
        <v>20</v>
      </c>
      <c r="B10" s="20" t="n">
        <v>45709</v>
      </c>
      <c r="C10" s="172" t="n">
        <v>2756</v>
      </c>
      <c r="D10" s="188" t="n">
        <f aca="false">(C10/B10)*100</f>
        <v>6.02944715482728</v>
      </c>
      <c r="E10" s="172" t="n">
        <v>14617</v>
      </c>
      <c r="F10" s="188" t="n">
        <f aca="false">(E10/B10)*100</f>
        <v>31.9783850007657</v>
      </c>
      <c r="G10" s="172" t="n">
        <v>12399</v>
      </c>
      <c r="H10" s="188" t="n">
        <f aca="false">(G10/B10)*100</f>
        <v>27.1259489378459</v>
      </c>
      <c r="I10" s="167" t="n">
        <v>7249</v>
      </c>
      <c r="J10" s="188" t="n">
        <f aca="false">(I10/B10)*100</f>
        <v>15.8590211993262</v>
      </c>
      <c r="K10" s="167" t="n">
        <v>5246</v>
      </c>
      <c r="L10" s="188" t="n">
        <f aca="false">(K10/B10)*100</f>
        <v>11.4769520225776</v>
      </c>
      <c r="M10" s="167" t="n">
        <v>2167</v>
      </c>
      <c r="N10" s="188" t="n">
        <f aca="false">(M10/B10)*100</f>
        <v>4.74086066201405</v>
      </c>
      <c r="O10" s="167" t="n">
        <v>801</v>
      </c>
      <c r="P10" s="188" t="n">
        <f aca="false">(O10/B10)*100</f>
        <v>1.75239012010764</v>
      </c>
      <c r="Q10" s="167" t="n">
        <v>475</v>
      </c>
      <c r="R10" s="188" t="n">
        <f aca="false">(Q10/B10)*100</f>
        <v>1.03918265549454</v>
      </c>
    </row>
    <row r="11" customFormat="false" ht="36.75" hidden="false" customHeight="true" outlineLevel="0" collapsed="false">
      <c r="A11" s="30" t="s">
        <v>21</v>
      </c>
      <c r="B11" s="20" t="n">
        <v>38462</v>
      </c>
      <c r="C11" s="172" t="n">
        <v>2010</v>
      </c>
      <c r="D11" s="188" t="n">
        <f aca="false">(C11/B11)*100</f>
        <v>5.22593728875254</v>
      </c>
      <c r="E11" s="172" t="n">
        <v>12062</v>
      </c>
      <c r="F11" s="188" t="n">
        <f aca="false">(E11/B11)*100</f>
        <v>31.360823670116</v>
      </c>
      <c r="G11" s="172" t="n">
        <v>10974</v>
      </c>
      <c r="H11" s="188" t="n">
        <f aca="false">(G11/B11)*100</f>
        <v>28.5320576153086</v>
      </c>
      <c r="I11" s="167" t="n">
        <v>6099</v>
      </c>
      <c r="J11" s="188" t="n">
        <f aca="false">(I11/B11)*100</f>
        <v>15.8572097134834</v>
      </c>
      <c r="K11" s="167" t="n">
        <v>3440</v>
      </c>
      <c r="L11" s="188" t="n">
        <f aca="false">(K11/B11)*100</f>
        <v>8.94389267328792</v>
      </c>
      <c r="M11" s="167" t="n">
        <v>2054</v>
      </c>
      <c r="N11" s="188" t="n">
        <f aca="false">(M11/B11)*100</f>
        <v>5.34033591596901</v>
      </c>
      <c r="O11" s="167" t="n">
        <v>742</v>
      </c>
      <c r="P11" s="188" t="n">
        <f aca="false">(O11/B11)*100</f>
        <v>1.9291768498778</v>
      </c>
      <c r="Q11" s="167" t="n">
        <v>1081</v>
      </c>
      <c r="R11" s="188" t="n">
        <f aca="false">(Q11/B11)*100</f>
        <v>2.81056627320472</v>
      </c>
    </row>
    <row r="12" customFormat="false" ht="36.75" hidden="false" customHeight="true" outlineLevel="0" collapsed="false">
      <c r="A12" s="30" t="s">
        <v>22</v>
      </c>
      <c r="B12" s="20" t="n">
        <v>38683</v>
      </c>
      <c r="C12" s="172" t="n">
        <v>2405</v>
      </c>
      <c r="D12" s="188" t="n">
        <f aca="false">(C12/B12)*100</f>
        <v>6.21720135460021</v>
      </c>
      <c r="E12" s="172" t="n">
        <v>11898</v>
      </c>
      <c r="F12" s="188" t="n">
        <f aca="false">(E12/B12)*100</f>
        <v>30.7576971796396</v>
      </c>
      <c r="G12" s="172" t="n">
        <v>11603</v>
      </c>
      <c r="H12" s="188" t="n">
        <f aca="false">(G12/B12)*100</f>
        <v>29.9950882816741</v>
      </c>
      <c r="I12" s="167" t="n">
        <v>6352</v>
      </c>
      <c r="J12" s="188" t="n">
        <f aca="false">(I12/B12)*100</f>
        <v>16.420649897888</v>
      </c>
      <c r="K12" s="167" t="n">
        <v>3529</v>
      </c>
      <c r="L12" s="188" t="n">
        <f aca="false">(K12/B12)*100</f>
        <v>9.12287051159424</v>
      </c>
      <c r="M12" s="167" t="n">
        <v>1606</v>
      </c>
      <c r="N12" s="188" t="n">
        <f aca="false">(M12/B12)*100</f>
        <v>4.15169454282243</v>
      </c>
      <c r="O12" s="167" t="n">
        <v>869</v>
      </c>
      <c r="P12" s="188" t="n">
        <f aca="false">(O12/B12)*100</f>
        <v>2.24646485536282</v>
      </c>
      <c r="Q12" s="167" t="n">
        <v>421</v>
      </c>
      <c r="R12" s="188" t="n">
        <f aca="false">(Q12/B12)*100</f>
        <v>1.08833337641858</v>
      </c>
    </row>
    <row r="13" customFormat="false" ht="36.75" hidden="false" customHeight="true" outlineLevel="0" collapsed="false">
      <c r="A13" s="30" t="s">
        <v>23</v>
      </c>
      <c r="B13" s="20" t="n">
        <v>41240</v>
      </c>
      <c r="C13" s="172" t="n">
        <v>2373</v>
      </c>
      <c r="D13" s="188" t="n">
        <f aca="false">(C13/B13)*100</f>
        <v>5.7541222114452</v>
      </c>
      <c r="E13" s="172" t="n">
        <v>10566</v>
      </c>
      <c r="F13" s="188" t="n">
        <f aca="false">(E13/B13)*100</f>
        <v>25.6207565470417</v>
      </c>
      <c r="G13" s="172" t="n">
        <v>13026</v>
      </c>
      <c r="H13" s="188" t="n">
        <f aca="false">(G13/B13)*100</f>
        <v>31.5858389912706</v>
      </c>
      <c r="I13" s="167" t="n">
        <v>7534</v>
      </c>
      <c r="J13" s="188" t="n">
        <f aca="false">(I13/B13)*100</f>
        <v>18.2686711930165</v>
      </c>
      <c r="K13" s="167" t="n">
        <v>4143</v>
      </c>
      <c r="L13" s="188" t="n">
        <f aca="false">(K13/B13)*100</f>
        <v>10.0460717749758</v>
      </c>
      <c r="M13" s="167" t="n">
        <v>1595</v>
      </c>
      <c r="N13" s="188" t="n">
        <f aca="false">(M13/B13)*100</f>
        <v>3.86760426770126</v>
      </c>
      <c r="O13" s="167" t="n">
        <v>932</v>
      </c>
      <c r="P13" s="188" t="n">
        <f aca="false">(O13/B13)*100</f>
        <v>2.25994180407372</v>
      </c>
      <c r="Q13" s="167" t="n">
        <v>1072</v>
      </c>
      <c r="R13" s="188" t="n">
        <f aca="false">(Q13/B13)*100</f>
        <v>2.59941804073715</v>
      </c>
    </row>
    <row r="14" customFormat="false" ht="36.75" hidden="false" customHeight="true" outlineLevel="0" collapsed="false">
      <c r="A14" s="31" t="s">
        <v>24</v>
      </c>
      <c r="B14" s="173" t="n">
        <v>35024</v>
      </c>
      <c r="C14" s="174" t="n">
        <v>3844</v>
      </c>
      <c r="D14" s="190" t="n">
        <f aca="false">(C14/B14)*100</f>
        <v>10.9753312014619</v>
      </c>
      <c r="E14" s="174" t="n">
        <v>8203</v>
      </c>
      <c r="F14" s="190" t="n">
        <f aca="false">(E14/B14)*100</f>
        <v>23.4210826861581</v>
      </c>
      <c r="G14" s="174" t="n">
        <v>9860</v>
      </c>
      <c r="H14" s="190" t="n">
        <f aca="false">(G14/B14)*100</f>
        <v>28.1521242576519</v>
      </c>
      <c r="I14" s="174" t="n">
        <v>7424</v>
      </c>
      <c r="J14" s="190" t="n">
        <f aca="false">(I14/B14)*100</f>
        <v>21.1968935587026</v>
      </c>
      <c r="K14" s="174" t="n">
        <v>3068</v>
      </c>
      <c r="L14" s="190" t="n">
        <f aca="false">(K14/B14)*100</f>
        <v>8.75970762905436</v>
      </c>
      <c r="M14" s="174" t="n">
        <v>1193</v>
      </c>
      <c r="N14" s="190" t="n">
        <f aca="false">(M14/B14)*100</f>
        <v>3.40623572407492</v>
      </c>
      <c r="O14" s="174" t="n">
        <v>611</v>
      </c>
      <c r="P14" s="190" t="n">
        <f aca="false">(O14/B14)*100</f>
        <v>1.7445180447693</v>
      </c>
      <c r="Q14" s="174" t="n">
        <v>821</v>
      </c>
      <c r="R14" s="190" t="n">
        <f aca="false">(Q14/B14)*100</f>
        <v>2.344106898127</v>
      </c>
    </row>
    <row r="15" s="40" customFormat="true" ht="21" hidden="false" customHeight="true" outlineLevel="0" collapsed="false">
      <c r="A15" s="86" t="s">
        <v>72</v>
      </c>
      <c r="D15" s="181"/>
      <c r="F15" s="181"/>
      <c r="H15" s="181"/>
      <c r="I15" s="86" t="s">
        <v>96</v>
      </c>
      <c r="J15" s="181"/>
      <c r="L15" s="181"/>
      <c r="N15" s="181"/>
      <c r="P15" s="181"/>
      <c r="R15" s="181"/>
    </row>
    <row r="31" s="191" customFormat="true" ht="14.25" hidden="false" customHeight="false" outlineLevel="0" collapsed="false">
      <c r="C31" s="191" t="n">
        <v>15</v>
      </c>
      <c r="L31" s="191" t="n">
        <v>16</v>
      </c>
    </row>
  </sheetData>
  <mergeCells count="10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L4" activeCellId="0" sqref="L4"/>
    </sheetView>
  </sheetViews>
  <sheetFormatPr defaultColWidth="8.99609375" defaultRowHeight="39" zeroHeight="false" outlineLevelRow="0" outlineLevelCol="0"/>
  <cols>
    <col collapsed="false" customWidth="true" hidden="false" outlineLevel="0" max="1" min="1" style="192" width="16.49"/>
    <col collapsed="false" customWidth="true" hidden="false" outlineLevel="0" max="2" min="2" style="40" width="9.12"/>
    <col collapsed="false" customWidth="true" hidden="false" outlineLevel="0" max="3" min="3" style="40" width="12.36"/>
    <col collapsed="false" customWidth="true" hidden="false" outlineLevel="0" max="4" min="4" style="181" width="7.74"/>
    <col collapsed="false" customWidth="true" hidden="false" outlineLevel="0" max="5" min="5" style="40" width="12.62"/>
    <col collapsed="false" customWidth="true" hidden="false" outlineLevel="0" max="6" min="6" style="181" width="7.74"/>
    <col collapsed="false" customWidth="true" hidden="false" outlineLevel="0" max="7" min="7" style="40" width="12.36"/>
    <col collapsed="false" customWidth="true" hidden="false" outlineLevel="0" max="8" min="8" style="181" width="7.74"/>
    <col collapsed="false" customWidth="true" hidden="false" outlineLevel="0" max="9" min="9" style="40" width="13.62"/>
    <col collapsed="false" customWidth="true" hidden="false" outlineLevel="0" max="10" min="10" style="181" width="8.11"/>
    <col collapsed="false" customWidth="true" hidden="false" outlineLevel="0" max="11" min="11" style="40" width="14.24"/>
    <col collapsed="false" customWidth="true" hidden="false" outlineLevel="0" max="12" min="12" style="181" width="8.24"/>
    <col collapsed="false" customWidth="true" hidden="false" outlineLevel="0" max="13" min="13" style="40" width="13.12"/>
    <col collapsed="false" customWidth="true" hidden="false" outlineLevel="0" max="14" min="14" style="40" width="8.74"/>
    <col collapsed="false" customWidth="true" hidden="false" outlineLevel="0" max="15" min="15" style="193" width="15.37"/>
    <col collapsed="false" customWidth="true" hidden="false" outlineLevel="0" max="16" min="16" style="193" width="10.24"/>
    <col collapsed="false" customWidth="true" hidden="false" outlineLevel="0" max="21" min="17" style="193" width="9.24"/>
    <col collapsed="false" customWidth="false" hidden="false" outlineLevel="0" max="257" min="22" style="40" width="8.99"/>
  </cols>
  <sheetData>
    <row r="1" customFormat="false" ht="39" hidden="false" customHeight="true" outlineLevel="0" collapsed="false">
      <c r="B1" s="42" t="s">
        <v>108</v>
      </c>
      <c r="C1" s="42"/>
      <c r="D1" s="42"/>
      <c r="E1" s="42"/>
      <c r="F1" s="42"/>
      <c r="G1" s="42"/>
      <c r="H1" s="194"/>
      <c r="I1" s="42" t="s">
        <v>109</v>
      </c>
      <c r="J1" s="42"/>
      <c r="K1" s="42"/>
      <c r="L1" s="42"/>
      <c r="M1" s="42"/>
      <c r="N1" s="42"/>
      <c r="O1" s="157"/>
      <c r="P1" s="195" t="n">
        <v>81</v>
      </c>
      <c r="Q1" s="195" t="n">
        <v>82</v>
      </c>
      <c r="R1" s="195" t="n">
        <v>83</v>
      </c>
      <c r="S1" s="195" t="n">
        <v>84</v>
      </c>
      <c r="T1" s="195" t="n">
        <v>85</v>
      </c>
      <c r="U1" s="195" t="n">
        <v>86</v>
      </c>
      <c r="V1" s="195" t="n">
        <v>87</v>
      </c>
      <c r="W1" s="195" t="n">
        <v>88</v>
      </c>
      <c r="X1" s="195" t="n">
        <v>89</v>
      </c>
    </row>
    <row r="2" s="39" customFormat="true" ht="17.25" hidden="false" customHeight="true" outlineLevel="0" collapsed="false">
      <c r="A2" s="196"/>
      <c r="B2" s="45"/>
      <c r="C2" s="45"/>
      <c r="D2" s="197"/>
      <c r="E2" s="45"/>
      <c r="F2" s="197"/>
      <c r="G2" s="159" t="s">
        <v>29</v>
      </c>
      <c r="H2" s="159"/>
      <c r="I2" s="198"/>
      <c r="J2" s="199"/>
      <c r="K2" s="198"/>
      <c r="L2" s="199"/>
      <c r="M2" s="159" t="s">
        <v>29</v>
      </c>
      <c r="N2" s="159"/>
      <c r="O2" s="45"/>
      <c r="P2" s="200"/>
      <c r="Q2" s="200"/>
      <c r="R2" s="200"/>
      <c r="S2" s="200"/>
      <c r="T2" s="200"/>
      <c r="U2" s="200"/>
      <c r="V2" s="200"/>
      <c r="W2" s="200"/>
      <c r="X2" s="200"/>
    </row>
    <row r="3" s="207" customFormat="true" ht="34.5" hidden="false" customHeight="true" outlineLevel="0" collapsed="false">
      <c r="A3" s="201" t="s">
        <v>99</v>
      </c>
      <c r="B3" s="202" t="s">
        <v>3</v>
      </c>
      <c r="C3" s="203" t="s">
        <v>110</v>
      </c>
      <c r="D3" s="203"/>
      <c r="E3" s="203" t="s">
        <v>111</v>
      </c>
      <c r="F3" s="203"/>
      <c r="G3" s="203" t="s">
        <v>112</v>
      </c>
      <c r="H3" s="203"/>
      <c r="I3" s="203" t="s">
        <v>113</v>
      </c>
      <c r="J3" s="203"/>
      <c r="K3" s="203" t="s">
        <v>114</v>
      </c>
      <c r="L3" s="203"/>
      <c r="M3" s="204" t="s">
        <v>115</v>
      </c>
      <c r="N3" s="204"/>
      <c r="O3" s="205" t="s">
        <v>93</v>
      </c>
      <c r="P3" s="206" t="n">
        <f aca="false">SUM(P5:P30)</f>
        <v>36922.441</v>
      </c>
      <c r="Q3" s="206" t="n">
        <f aca="false">SUM(Q5:Q30)</f>
        <v>47542.983</v>
      </c>
      <c r="R3" s="206" t="n">
        <f aca="false">SUM(R5:R30)</f>
        <v>58159.322</v>
      </c>
      <c r="S3" s="206" t="n">
        <f aca="false">SUM(S5:S30)</f>
        <v>55262.803</v>
      </c>
      <c r="T3" s="206" t="n">
        <f aca="false">SUM(T5:T30)</f>
        <v>45709.423</v>
      </c>
      <c r="U3" s="206" t="n">
        <f aca="false">SUM(U5:U30)</f>
        <v>38462.486</v>
      </c>
      <c r="V3" s="206" t="n">
        <f aca="false">SUM(V5:V30)</f>
        <v>38683.334</v>
      </c>
      <c r="W3" s="206" t="n">
        <f aca="false">SUM(W5:W30)</f>
        <v>41239.986</v>
      </c>
      <c r="X3" s="206" t="n">
        <f aca="false">SUM(X5:X30)</f>
        <v>35023.733</v>
      </c>
    </row>
    <row r="4" s="207" customFormat="true" ht="34.5" hidden="false" customHeight="true" outlineLevel="0" collapsed="false">
      <c r="A4" s="201"/>
      <c r="B4" s="202"/>
      <c r="C4" s="208"/>
      <c r="D4" s="209" t="s">
        <v>34</v>
      </c>
      <c r="E4" s="208"/>
      <c r="F4" s="209" t="s">
        <v>34</v>
      </c>
      <c r="G4" s="208"/>
      <c r="H4" s="209" t="s">
        <v>34</v>
      </c>
      <c r="I4" s="208"/>
      <c r="J4" s="209" t="s">
        <v>34</v>
      </c>
      <c r="K4" s="208"/>
      <c r="L4" s="209" t="s">
        <v>34</v>
      </c>
      <c r="M4" s="208"/>
      <c r="N4" s="99" t="s">
        <v>34</v>
      </c>
      <c r="O4" s="210"/>
      <c r="P4" s="211"/>
      <c r="Q4" s="211"/>
      <c r="R4" s="211"/>
      <c r="S4" s="211"/>
      <c r="T4" s="211"/>
      <c r="U4" s="211"/>
      <c r="V4" s="211"/>
      <c r="W4" s="211"/>
      <c r="X4" s="211"/>
    </row>
    <row r="5" customFormat="false" ht="39" hidden="false" customHeight="true" outlineLevel="0" collapsed="false">
      <c r="A5" s="212" t="s">
        <v>16</v>
      </c>
      <c r="B5" s="213" t="n">
        <v>36922.351</v>
      </c>
      <c r="C5" s="137" t="n">
        <f aca="false">P32</f>
        <v>21040.922</v>
      </c>
      <c r="D5" s="214" t="n">
        <f aca="false">(C5/B5)*100</f>
        <v>56.986950803864</v>
      </c>
      <c r="E5" s="137" t="n">
        <f aca="false">P33</f>
        <v>6548.599</v>
      </c>
      <c r="F5" s="215" t="n">
        <f aca="false">(E5/B5)*100</f>
        <v>17.7361376581897</v>
      </c>
      <c r="G5" s="137" t="n">
        <f aca="false">P34</f>
        <v>3121.151</v>
      </c>
      <c r="H5" s="215" t="n">
        <f aca="false">(G5/B5)*100</f>
        <v>8.45328348674222</v>
      </c>
      <c r="I5" s="137" t="n">
        <f aca="false">P35</f>
        <v>1357.519</v>
      </c>
      <c r="J5" s="215" t="n">
        <f aca="false">(I5/B5)*100</f>
        <v>3.67668624351683</v>
      </c>
      <c r="K5" s="137" t="n">
        <f aca="false">P36</f>
        <v>1370.613</v>
      </c>
      <c r="L5" s="215" t="n">
        <f aca="false">(K5/B5)*100</f>
        <v>3.71214985741293</v>
      </c>
      <c r="M5" s="137" t="n">
        <f aca="false">P37</f>
        <v>3483.637</v>
      </c>
      <c r="N5" s="215" t="n">
        <f aca="false">(M5/B5)*100</f>
        <v>9.43503570506656</v>
      </c>
      <c r="O5" s="216" t="s">
        <v>116</v>
      </c>
      <c r="P5" s="193" t="n">
        <v>1818.008</v>
      </c>
      <c r="Q5" s="193" t="n">
        <v>2281.133</v>
      </c>
      <c r="R5" s="193" t="n">
        <v>2211.055</v>
      </c>
      <c r="S5" s="193" t="n">
        <v>1676.893</v>
      </c>
      <c r="T5" s="193" t="n">
        <v>1853.143</v>
      </c>
      <c r="U5" s="193" t="n">
        <v>1816.407</v>
      </c>
      <c r="V5" s="193" t="n">
        <v>1973.331</v>
      </c>
      <c r="W5" s="193" t="n">
        <v>2130.776</v>
      </c>
      <c r="X5" s="193" t="n">
        <v>2982.667</v>
      </c>
    </row>
    <row r="6" customFormat="false" ht="39" hidden="false" customHeight="true" outlineLevel="0" collapsed="false">
      <c r="A6" s="217" t="s">
        <v>17</v>
      </c>
      <c r="B6" s="213" t="n">
        <v>47542.986</v>
      </c>
      <c r="C6" s="137" t="n">
        <f aca="false">Q32</f>
        <v>26929.66</v>
      </c>
      <c r="D6" s="214" t="n">
        <f aca="false">(C6/B6)*100</f>
        <v>56.6427611425164</v>
      </c>
      <c r="E6" s="137" t="n">
        <f aca="false">Q33</f>
        <v>9604.888</v>
      </c>
      <c r="F6" s="214" t="n">
        <f aca="false">(E6/B6)*100</f>
        <v>20.2025341866411</v>
      </c>
      <c r="G6" s="137" t="n">
        <f aca="false">Q34</f>
        <v>4530.148</v>
      </c>
      <c r="H6" s="214" t="n">
        <f aca="false">(G6/B6)*100</f>
        <v>9.5285306648598</v>
      </c>
      <c r="I6" s="137" t="n">
        <f aca="false">Q35</f>
        <v>1284.249</v>
      </c>
      <c r="J6" s="214" t="n">
        <f aca="false">(I6/B6)*100</f>
        <v>2.70123757056404</v>
      </c>
      <c r="K6" s="137" t="n">
        <f aca="false">Q36</f>
        <v>896.616</v>
      </c>
      <c r="L6" s="214" t="n">
        <f aca="false">(K6/B6)*100</f>
        <v>1.88590594625251</v>
      </c>
      <c r="M6" s="137" t="n">
        <f aca="false">Q37</f>
        <v>4297.422</v>
      </c>
      <c r="N6" s="214" t="n">
        <f aca="false">(M6/B6)*100</f>
        <v>9.03902417908711</v>
      </c>
      <c r="O6" s="216" t="s">
        <v>117</v>
      </c>
      <c r="P6" s="193" t="n">
        <v>3594.952</v>
      </c>
      <c r="Q6" s="193" t="n">
        <v>4225.042</v>
      </c>
      <c r="R6" s="193" t="n">
        <v>3316.04</v>
      </c>
      <c r="S6" s="193" t="n">
        <v>3401.547</v>
      </c>
      <c r="T6" s="193" t="n">
        <v>3253.363</v>
      </c>
      <c r="U6" s="193" t="n">
        <v>2683.05</v>
      </c>
      <c r="V6" s="193" t="n">
        <v>2558.827</v>
      </c>
      <c r="W6" s="193" t="n">
        <v>2522.849</v>
      </c>
      <c r="X6" s="193" t="n">
        <v>2102.499</v>
      </c>
    </row>
    <row r="7" customFormat="false" ht="39" hidden="false" customHeight="true" outlineLevel="0" collapsed="false">
      <c r="A7" s="217" t="s">
        <v>18</v>
      </c>
      <c r="B7" s="213" t="n">
        <v>58159.322</v>
      </c>
      <c r="C7" s="137" t="n">
        <f aca="false">R32</f>
        <v>26962.31</v>
      </c>
      <c r="D7" s="214" t="n">
        <f aca="false">(C7/B7)*100</f>
        <v>46.3593953175727</v>
      </c>
      <c r="E7" s="137" t="n">
        <f aca="false">R33</f>
        <v>11454.349</v>
      </c>
      <c r="F7" s="214" t="n">
        <f aca="false">(E7/B7)*100</f>
        <v>19.6947773909744</v>
      </c>
      <c r="G7" s="137" t="n">
        <f aca="false">R34</f>
        <v>8165.781</v>
      </c>
      <c r="H7" s="214" t="n">
        <f aca="false">(G7/B7)*100</f>
        <v>14.0403648446933</v>
      </c>
      <c r="I7" s="137" t="n">
        <f aca="false">R35</f>
        <v>3496.002</v>
      </c>
      <c r="J7" s="214" t="n">
        <f aca="false">(I7/B7)*100</f>
        <v>6.01107763945391</v>
      </c>
      <c r="K7" s="137" t="n">
        <f aca="false">R36</f>
        <v>1396.51</v>
      </c>
      <c r="L7" s="214" t="n">
        <f aca="false">(K7/B7)*100</f>
        <v>2.40117998624537</v>
      </c>
      <c r="M7" s="137" t="n">
        <f aca="false">R37</f>
        <v>6684.37</v>
      </c>
      <c r="N7" s="214" t="n">
        <f aca="false">(M7/B7)*100</f>
        <v>11.4932048210603</v>
      </c>
      <c r="O7" s="216" t="s">
        <v>118</v>
      </c>
      <c r="P7" s="193" t="n">
        <v>6970.795</v>
      </c>
      <c r="Q7" s="193" t="n">
        <v>9099.723</v>
      </c>
      <c r="R7" s="193" t="n">
        <v>8789.645</v>
      </c>
      <c r="S7" s="193" t="n">
        <v>7429.122</v>
      </c>
      <c r="T7" s="193" t="n">
        <v>6107.385</v>
      </c>
      <c r="U7" s="193" t="n">
        <v>4688.084</v>
      </c>
      <c r="V7" s="193" t="n">
        <v>4923.576</v>
      </c>
      <c r="W7" s="193" t="n">
        <v>4727.455</v>
      </c>
      <c r="X7" s="193" t="n">
        <v>3958.813</v>
      </c>
    </row>
    <row r="8" customFormat="false" ht="39" hidden="false" customHeight="true" outlineLevel="0" collapsed="false">
      <c r="A8" s="217" t="s">
        <v>19</v>
      </c>
      <c r="B8" s="213" t="n">
        <v>55262.803</v>
      </c>
      <c r="C8" s="137" t="n">
        <f aca="false">S32</f>
        <v>24818.119</v>
      </c>
      <c r="D8" s="214" t="n">
        <f aca="false">(C8/B8)*100</f>
        <v>44.9092656411221</v>
      </c>
      <c r="E8" s="137" t="n">
        <f aca="false">S33</f>
        <v>9832.337</v>
      </c>
      <c r="F8" s="214" t="n">
        <f aca="false">(E8/B8)*100</f>
        <v>17.7919621630484</v>
      </c>
      <c r="G8" s="137" t="n">
        <f aca="false">S34</f>
        <v>7323.872</v>
      </c>
      <c r="H8" s="214" t="n">
        <f aca="false">(G8/B8)*100</f>
        <v>13.2528058701619</v>
      </c>
      <c r="I8" s="137" t="n">
        <f aca="false">S35</f>
        <v>4289.647</v>
      </c>
      <c r="J8" s="214" t="n">
        <f aca="false">(I8/B8)*100</f>
        <v>7.76226822949969</v>
      </c>
      <c r="K8" s="137" t="n">
        <f aca="false">S36</f>
        <v>2096.361</v>
      </c>
      <c r="L8" s="214" t="n">
        <f aca="false">(K8/B8)*100</f>
        <v>3.79343950396436</v>
      </c>
      <c r="M8" s="137" t="n">
        <f aca="false">S37</f>
        <v>6902.467</v>
      </c>
      <c r="N8" s="214" t="n">
        <f aca="false">(M8/B8)*100</f>
        <v>12.4902585922035</v>
      </c>
      <c r="O8" s="216" t="s">
        <v>119</v>
      </c>
      <c r="P8" s="193" t="n">
        <v>4878.077</v>
      </c>
      <c r="Q8" s="193" t="n">
        <v>6734.377</v>
      </c>
      <c r="R8" s="193" t="n">
        <v>7548.183</v>
      </c>
      <c r="S8" s="193" t="n">
        <v>7334.986</v>
      </c>
      <c r="T8" s="193" t="n">
        <v>5844.885</v>
      </c>
      <c r="U8" s="193" t="n">
        <v>5055.046</v>
      </c>
      <c r="V8" s="193" t="n">
        <v>5580.449</v>
      </c>
      <c r="W8" s="193" t="n">
        <v>4878.813</v>
      </c>
      <c r="X8" s="193" t="n">
        <v>4196.827</v>
      </c>
    </row>
    <row r="9" customFormat="false" ht="39" hidden="false" customHeight="true" outlineLevel="0" collapsed="false">
      <c r="A9" s="217" t="s">
        <v>20</v>
      </c>
      <c r="B9" s="213" t="n">
        <v>45709.423</v>
      </c>
      <c r="C9" s="137" t="n">
        <f aca="false">T32</f>
        <v>21294.015</v>
      </c>
      <c r="D9" s="214" t="n">
        <f aca="false">(C9/B9)*100</f>
        <v>46.5856132115253</v>
      </c>
      <c r="E9" s="137" t="n">
        <f aca="false">T33</f>
        <v>7161.099</v>
      </c>
      <c r="F9" s="214" t="n">
        <f aca="false">(E9/B9)*100</f>
        <v>15.6665705449837</v>
      </c>
      <c r="G9" s="137" t="n">
        <f aca="false">T34</f>
        <v>6204.686</v>
      </c>
      <c r="H9" s="214" t="n">
        <f aca="false">(G9/B9)*100</f>
        <v>13.5741945375246</v>
      </c>
      <c r="I9" s="137" t="n">
        <f aca="false">T35</f>
        <v>3536.106</v>
      </c>
      <c r="J9" s="214" t="n">
        <f aca="false">(I9/B9)*100</f>
        <v>7.73605477365138</v>
      </c>
      <c r="K9" s="137" t="n">
        <f aca="false">T36</f>
        <v>1791.876</v>
      </c>
      <c r="L9" s="214" t="n">
        <f aca="false">(K9/B9)*100</f>
        <v>3.92014574325298</v>
      </c>
      <c r="M9" s="137" t="n">
        <f aca="false">T37</f>
        <v>5721.641</v>
      </c>
      <c r="N9" s="214" t="n">
        <f aca="false">(M9/B9)*100</f>
        <v>12.517421189062</v>
      </c>
      <c r="O9" s="216" t="s">
        <v>120</v>
      </c>
      <c r="P9" s="193" t="n">
        <v>3779.09</v>
      </c>
      <c r="Q9" s="193" t="n">
        <v>4589.385</v>
      </c>
      <c r="R9" s="193" t="n">
        <v>5097.387</v>
      </c>
      <c r="S9" s="193" t="n">
        <v>4975.571</v>
      </c>
      <c r="T9" s="193" t="n">
        <v>4235.239</v>
      </c>
      <c r="U9" s="193" t="n">
        <v>3336.041</v>
      </c>
      <c r="V9" s="193" t="n">
        <v>3585.931</v>
      </c>
      <c r="W9" s="193" t="n">
        <v>4036.616</v>
      </c>
      <c r="X9" s="193" t="n">
        <v>2868.296</v>
      </c>
    </row>
    <row r="10" customFormat="false" ht="39" hidden="false" customHeight="true" outlineLevel="0" collapsed="false">
      <c r="A10" s="217" t="s">
        <v>21</v>
      </c>
      <c r="B10" s="213" t="n">
        <v>38462.486</v>
      </c>
      <c r="C10" s="137" t="n">
        <f aca="false">U32</f>
        <v>17578.628</v>
      </c>
      <c r="D10" s="214" t="n">
        <f aca="false">(C10/B10)*100</f>
        <v>45.7033068533324</v>
      </c>
      <c r="E10" s="137" t="n">
        <f aca="false">U33</f>
        <v>6581.889</v>
      </c>
      <c r="F10" s="214" t="n">
        <f aca="false">(E10/B10)*100</f>
        <v>17.1124898167009</v>
      </c>
      <c r="G10" s="137" t="n">
        <f aca="false">U34</f>
        <v>5000.028</v>
      </c>
      <c r="H10" s="214" t="n">
        <f aca="false">(G10/B10)*100</f>
        <v>12.9997525380965</v>
      </c>
      <c r="I10" s="137" t="n">
        <f aca="false">U35</f>
        <v>2078.479</v>
      </c>
      <c r="J10" s="214" t="n">
        <f aca="false">(I10/B10)*100</f>
        <v>5.40391226921734</v>
      </c>
      <c r="K10" s="137" t="n">
        <f aca="false">U36</f>
        <v>2442.333</v>
      </c>
      <c r="L10" s="214" t="n">
        <f aca="false">(K10/B10)*100</f>
        <v>6.34990936363292</v>
      </c>
      <c r="M10" s="137" t="n">
        <f aca="false">U37</f>
        <v>4781.129</v>
      </c>
      <c r="N10" s="214" t="n">
        <f aca="false">(M10/B10)*100</f>
        <v>12.43062915902</v>
      </c>
      <c r="O10" s="216" t="s">
        <v>121</v>
      </c>
      <c r="P10" s="193" t="n">
        <v>1572.613</v>
      </c>
      <c r="Q10" s="193" t="n">
        <v>1717.194</v>
      </c>
      <c r="R10" s="193" t="n">
        <v>1936.232</v>
      </c>
      <c r="S10" s="193" t="n">
        <v>1566.729</v>
      </c>
      <c r="T10" s="193" t="n">
        <v>1063.341</v>
      </c>
      <c r="U10" s="193" t="n">
        <v>990.747</v>
      </c>
      <c r="V10" s="193" t="n">
        <v>1200.192</v>
      </c>
      <c r="W10" s="193" t="n">
        <v>1112.098</v>
      </c>
      <c r="X10" s="193" t="n">
        <v>1056.108</v>
      </c>
    </row>
    <row r="11" customFormat="false" ht="39" hidden="false" customHeight="true" outlineLevel="0" collapsed="false">
      <c r="A11" s="217" t="s">
        <v>22</v>
      </c>
      <c r="B11" s="213" t="n">
        <v>38683.334</v>
      </c>
      <c r="C11" s="137" t="n">
        <f aca="false">V32</f>
        <v>18622.114</v>
      </c>
      <c r="D11" s="214" t="n">
        <f aca="false">(C11/B11)*100</f>
        <v>48.1398888730739</v>
      </c>
      <c r="E11" s="137" t="n">
        <f aca="false">V33</f>
        <v>6287.403</v>
      </c>
      <c r="F11" s="214" t="n">
        <f aca="false">(E11/B11)*100</f>
        <v>16.253518892658</v>
      </c>
      <c r="G11" s="137" t="n">
        <f aca="false">V34</f>
        <v>5568.87</v>
      </c>
      <c r="H11" s="214" t="n">
        <f aca="false">(G11/B11)*100</f>
        <v>14.3960445601716</v>
      </c>
      <c r="I11" s="137" t="n">
        <f aca="false">V35</f>
        <v>1608.696</v>
      </c>
      <c r="J11" s="214" t="n">
        <f aca="false">(I11/B11)*100</f>
        <v>4.1586281058401</v>
      </c>
      <c r="K11" s="137" t="n">
        <f aca="false">V36</f>
        <v>1816.093</v>
      </c>
      <c r="L11" s="214" t="n">
        <f aca="false">(K11/B11)*100</f>
        <v>4.69476855329998</v>
      </c>
      <c r="M11" s="137" t="n">
        <f aca="false">V37</f>
        <v>4780.158</v>
      </c>
      <c r="N11" s="214" t="n">
        <f aca="false">(M11/B11)*100</f>
        <v>12.3571510149565</v>
      </c>
      <c r="O11" s="216" t="s">
        <v>122</v>
      </c>
      <c r="P11" s="193" t="n">
        <v>2733.561</v>
      </c>
      <c r="Q11" s="193" t="n">
        <v>4731.361</v>
      </c>
      <c r="R11" s="193" t="n">
        <v>4365.575</v>
      </c>
      <c r="S11" s="193" t="n">
        <v>3260.332</v>
      </c>
      <c r="T11" s="193" t="n">
        <v>2533.406</v>
      </c>
      <c r="U11" s="193" t="n">
        <v>2048.271</v>
      </c>
      <c r="V11" s="193" t="n">
        <v>1520.084</v>
      </c>
      <c r="W11" s="193" t="n">
        <v>1680.094</v>
      </c>
      <c r="X11" s="193" t="n">
        <v>1401.229</v>
      </c>
    </row>
    <row r="12" customFormat="false" ht="39" hidden="false" customHeight="true" outlineLevel="0" collapsed="false">
      <c r="A12" s="217" t="s">
        <v>23</v>
      </c>
      <c r="B12" s="213" t="n">
        <v>41239.986</v>
      </c>
      <c r="C12" s="137" t="n">
        <f aca="false">W32</f>
        <v>18296.509</v>
      </c>
      <c r="D12" s="214" t="n">
        <f aca="false">(C12/B12)*100</f>
        <v>44.3659437711739</v>
      </c>
      <c r="E12" s="137" t="n">
        <f aca="false">W33</f>
        <v>7285.705</v>
      </c>
      <c r="F12" s="214" t="n">
        <f aca="false">(E12/B12)*100</f>
        <v>17.6666039605348</v>
      </c>
      <c r="G12" s="137" t="n">
        <f aca="false">W34</f>
        <v>5924.213</v>
      </c>
      <c r="H12" s="214" t="n">
        <f aca="false">(G12/B12)*100</f>
        <v>14.3652158368822</v>
      </c>
      <c r="I12" s="137" t="n">
        <f aca="false">W35</f>
        <v>2010.97</v>
      </c>
      <c r="J12" s="214" t="n">
        <f aca="false">(I12/B12)*100</f>
        <v>4.87626256711144</v>
      </c>
      <c r="K12" s="137" t="n">
        <f aca="false">W36</f>
        <v>1970.616</v>
      </c>
      <c r="L12" s="214" t="n">
        <f aca="false">(K12/B12)*100</f>
        <v>4.77841093350517</v>
      </c>
      <c r="M12" s="137" t="n">
        <f aca="false">W37</f>
        <v>5751.973</v>
      </c>
      <c r="N12" s="214" t="n">
        <f aca="false">(M12/B12)*100</f>
        <v>13.9475629307925</v>
      </c>
      <c r="O12" s="216" t="s">
        <v>123</v>
      </c>
      <c r="P12" s="193" t="n">
        <v>833.086</v>
      </c>
      <c r="Q12" s="193" t="n">
        <v>1574.446</v>
      </c>
      <c r="R12" s="193" t="n">
        <v>2529.114</v>
      </c>
      <c r="S12" s="193" t="n">
        <v>2371.975</v>
      </c>
      <c r="T12" s="193" t="n">
        <v>1330.053</v>
      </c>
      <c r="U12" s="193" t="n">
        <v>1574.741</v>
      </c>
      <c r="V12" s="193" t="n">
        <v>1282.047</v>
      </c>
      <c r="W12" s="193" t="n">
        <v>1658.119</v>
      </c>
      <c r="X12" s="193" t="n">
        <v>1166.745</v>
      </c>
    </row>
    <row r="13" customFormat="false" ht="39" hidden="false" customHeight="true" outlineLevel="0" collapsed="false">
      <c r="A13" s="218" t="s">
        <v>24</v>
      </c>
      <c r="B13" s="219" t="n">
        <v>35023.733</v>
      </c>
      <c r="C13" s="145" t="n">
        <f aca="false">X32</f>
        <v>16109.102</v>
      </c>
      <c r="D13" s="220" t="n">
        <f aca="false">(C13/B13)*100</f>
        <v>45.9948172857531</v>
      </c>
      <c r="E13" s="145" t="n">
        <f aca="false">X33</f>
        <v>5862.149</v>
      </c>
      <c r="F13" s="220" t="n">
        <f aca="false">(E13/B13)*100</f>
        <v>16.7376475831403</v>
      </c>
      <c r="G13" s="145" t="n">
        <f aca="false">X34</f>
        <v>5990.356</v>
      </c>
      <c r="H13" s="220" t="n">
        <f aca="false">(G13/B13)*100</f>
        <v>17.1037050790674</v>
      </c>
      <c r="I13" s="145" t="n">
        <f aca="false">X35</f>
        <v>1053.93</v>
      </c>
      <c r="J13" s="220" t="n">
        <f aca="false">(I13/B13)*100</f>
        <v>3.00918808397723</v>
      </c>
      <c r="K13" s="145" t="n">
        <f aca="false">X36</f>
        <v>1378.274</v>
      </c>
      <c r="L13" s="220" t="n">
        <f aca="false">(K13/B13)*100</f>
        <v>3.93525727254716</v>
      </c>
      <c r="M13" s="145" t="n">
        <f aca="false">X37</f>
        <v>4629.922</v>
      </c>
      <c r="N13" s="220" t="n">
        <f aca="false">(M13/B13)*100</f>
        <v>13.2193846955149</v>
      </c>
      <c r="O13" s="216" t="s">
        <v>124</v>
      </c>
      <c r="P13" s="193" t="n">
        <v>495.294</v>
      </c>
      <c r="Q13" s="193" t="n">
        <v>661.819</v>
      </c>
      <c r="R13" s="193" t="n">
        <v>1345.339</v>
      </c>
      <c r="S13" s="193" t="n">
        <v>1414.324</v>
      </c>
      <c r="T13" s="193" t="n">
        <v>1163.581</v>
      </c>
      <c r="U13" s="193" t="n">
        <v>1123.605</v>
      </c>
      <c r="V13" s="193" t="n">
        <v>1303.806</v>
      </c>
      <c r="W13" s="193" t="n">
        <v>1500.157</v>
      </c>
      <c r="X13" s="193" t="n">
        <v>1250.664</v>
      </c>
    </row>
    <row r="14" customFormat="false" ht="39" hidden="false" customHeight="true" outlineLevel="0" collapsed="false">
      <c r="A14" s="36" t="s">
        <v>125</v>
      </c>
      <c r="I14" s="221" t="s">
        <v>126</v>
      </c>
      <c r="O14" s="216" t="s">
        <v>127</v>
      </c>
      <c r="P14" s="193" t="n">
        <v>914.045</v>
      </c>
      <c r="Q14" s="193" t="n">
        <v>920.068</v>
      </c>
      <c r="R14" s="193" t="n">
        <v>1278.089</v>
      </c>
      <c r="S14" s="193" t="n">
        <v>1218.977</v>
      </c>
      <c r="T14" s="193" t="n">
        <v>1070.718</v>
      </c>
      <c r="U14" s="193" t="n">
        <v>844.525</v>
      </c>
      <c r="V14" s="193" t="n">
        <v>981.274</v>
      </c>
      <c r="W14" s="193" t="n">
        <v>1335.237</v>
      </c>
      <c r="X14" s="193" t="n">
        <v>987.403</v>
      </c>
    </row>
    <row r="15" customFormat="false" ht="39" hidden="false" customHeight="true" outlineLevel="0" collapsed="false">
      <c r="O15" s="216" t="s">
        <v>128</v>
      </c>
      <c r="P15" s="193" t="n">
        <v>610.878</v>
      </c>
      <c r="Q15" s="193" t="n">
        <v>676.819</v>
      </c>
      <c r="R15" s="193" t="n">
        <v>938.949</v>
      </c>
      <c r="S15" s="193" t="n">
        <v>763.385</v>
      </c>
      <c r="T15" s="193" t="n">
        <v>695.205</v>
      </c>
      <c r="U15" s="193" t="n">
        <v>625.666</v>
      </c>
      <c r="V15" s="193" t="n">
        <v>455.008</v>
      </c>
      <c r="W15" s="193" t="n">
        <v>446.375</v>
      </c>
      <c r="X15" s="193" t="n">
        <v>427.126</v>
      </c>
    </row>
    <row r="16" customFormat="false" ht="39" hidden="false" customHeight="true" outlineLevel="0" collapsed="false">
      <c r="O16" s="216" t="s">
        <v>129</v>
      </c>
      <c r="P16" s="193" t="n">
        <v>1166.806</v>
      </c>
      <c r="Q16" s="193" t="n">
        <v>1886.345</v>
      </c>
      <c r="R16" s="193" t="n">
        <v>3292.953</v>
      </c>
      <c r="S16" s="193" t="n">
        <v>2630.061</v>
      </c>
      <c r="T16" s="193" t="n">
        <v>2364.505</v>
      </c>
      <c r="U16" s="193" t="n">
        <v>1542.154</v>
      </c>
      <c r="V16" s="193" t="n">
        <v>1704.898</v>
      </c>
      <c r="W16" s="193" t="n">
        <v>1530.308</v>
      </c>
      <c r="X16" s="193" t="n">
        <v>1618.102</v>
      </c>
    </row>
    <row r="17" customFormat="false" ht="39" hidden="false" customHeight="true" outlineLevel="0" collapsed="false">
      <c r="O17" s="216" t="s">
        <v>130</v>
      </c>
      <c r="P17" s="193" t="n">
        <v>298.096</v>
      </c>
      <c r="Q17" s="193" t="n">
        <v>603.137</v>
      </c>
      <c r="R17" s="193" t="n">
        <v>1731.472</v>
      </c>
      <c r="S17" s="193" t="n">
        <v>1577.925</v>
      </c>
      <c r="T17" s="193" t="n">
        <v>1143.768</v>
      </c>
      <c r="U17" s="193" t="n">
        <v>717.977</v>
      </c>
      <c r="V17" s="193" t="n">
        <v>766.844</v>
      </c>
      <c r="W17" s="193" t="n">
        <v>1409.826</v>
      </c>
      <c r="X17" s="193" t="n">
        <v>653.919</v>
      </c>
    </row>
    <row r="18" customFormat="false" ht="39" hidden="false" customHeight="true" outlineLevel="0" collapsed="false">
      <c r="O18" s="216" t="s">
        <v>131</v>
      </c>
      <c r="P18" s="193" t="n">
        <v>526.695</v>
      </c>
      <c r="Q18" s="193" t="n">
        <v>697.054</v>
      </c>
      <c r="R18" s="193" t="n">
        <v>1427.646</v>
      </c>
      <c r="S18" s="193" t="n">
        <v>1244.812</v>
      </c>
      <c r="T18" s="193" t="n">
        <v>1253.046</v>
      </c>
      <c r="U18" s="193" t="n">
        <v>1451.97</v>
      </c>
      <c r="V18" s="193" t="n">
        <v>2346.7</v>
      </c>
      <c r="W18" s="193" t="n">
        <v>2310.596</v>
      </c>
      <c r="X18" s="193" t="n">
        <v>3180.334</v>
      </c>
    </row>
    <row r="19" customFormat="false" ht="39" hidden="false" customHeight="true" outlineLevel="0" collapsed="false">
      <c r="E19" s="107" t="n">
        <v>17</v>
      </c>
      <c r="K19" s="222" t="n">
        <v>18</v>
      </c>
      <c r="O19" s="216" t="s">
        <v>132</v>
      </c>
      <c r="P19" s="193" t="n">
        <v>518.676</v>
      </c>
      <c r="Q19" s="193" t="n">
        <v>666.793</v>
      </c>
      <c r="R19" s="193" t="n">
        <v>774.761</v>
      </c>
      <c r="S19" s="193" t="n">
        <v>1107.689</v>
      </c>
      <c r="T19" s="193" t="n">
        <v>748.162</v>
      </c>
      <c r="U19" s="193" t="n">
        <v>662.261</v>
      </c>
      <c r="V19" s="193" t="n">
        <v>295.42</v>
      </c>
      <c r="W19" s="193" t="n">
        <v>227.108</v>
      </c>
      <c r="X19" s="193" t="n">
        <v>110.875</v>
      </c>
    </row>
    <row r="20" customFormat="false" ht="39" hidden="false" customHeight="true" outlineLevel="0" collapsed="false">
      <c r="O20" s="216" t="s">
        <v>133</v>
      </c>
      <c r="P20" s="193" t="n">
        <v>677.494</v>
      </c>
      <c r="Q20" s="193" t="n">
        <v>809.581</v>
      </c>
      <c r="R20" s="193" t="n">
        <v>1935.909</v>
      </c>
      <c r="S20" s="193" t="n">
        <v>2075.345</v>
      </c>
      <c r="T20" s="193" t="n">
        <v>1573.767</v>
      </c>
      <c r="U20" s="193" t="n">
        <v>658.028</v>
      </c>
      <c r="V20" s="193" t="n">
        <v>478.421</v>
      </c>
      <c r="W20" s="193" t="n">
        <v>960.649</v>
      </c>
      <c r="X20" s="193" t="n">
        <v>428.77</v>
      </c>
    </row>
    <row r="21" customFormat="false" ht="39" hidden="false" customHeight="true" outlineLevel="0" collapsed="false">
      <c r="O21" s="216" t="s">
        <v>134</v>
      </c>
      <c r="P21" s="193" t="n">
        <v>313.24</v>
      </c>
      <c r="Q21" s="193" t="n">
        <v>68.801</v>
      </c>
      <c r="R21" s="193" t="n">
        <v>536.321</v>
      </c>
      <c r="S21" s="193" t="n">
        <v>804.71</v>
      </c>
      <c r="T21" s="193" t="n">
        <v>784.495</v>
      </c>
      <c r="U21" s="193" t="n">
        <v>432.535</v>
      </c>
      <c r="V21" s="193" t="n">
        <v>151.329</v>
      </c>
      <c r="W21" s="193" t="n">
        <v>185.095</v>
      </c>
      <c r="X21" s="193" t="n">
        <v>217.686</v>
      </c>
    </row>
    <row r="22" customFormat="false" ht="39" hidden="false" customHeight="true" outlineLevel="0" collapsed="false">
      <c r="O22" s="216" t="s">
        <v>135</v>
      </c>
      <c r="P22" s="193" t="n">
        <v>146.422</v>
      </c>
      <c r="Q22" s="193" t="n">
        <v>206.045</v>
      </c>
      <c r="R22" s="193" t="n">
        <v>335.123</v>
      </c>
      <c r="S22" s="193" t="n">
        <v>338.837</v>
      </c>
      <c r="T22" s="193" t="n">
        <v>428.937</v>
      </c>
      <c r="U22" s="193" t="n">
        <v>313.632</v>
      </c>
      <c r="V22" s="193" t="n">
        <v>259.193</v>
      </c>
      <c r="W22" s="193" t="n">
        <v>617.97</v>
      </c>
      <c r="X22" s="193" t="n">
        <v>40.157</v>
      </c>
    </row>
    <row r="23" customFormat="false" ht="39" hidden="false" customHeight="true" outlineLevel="0" collapsed="false">
      <c r="O23" s="216" t="s">
        <v>136</v>
      </c>
      <c r="P23" s="193" t="n">
        <v>109.629</v>
      </c>
      <c r="Q23" s="193" t="n">
        <v>76.492</v>
      </c>
      <c r="R23" s="193" t="n">
        <v>357.333</v>
      </c>
      <c r="S23" s="193" t="n">
        <v>556.79</v>
      </c>
      <c r="T23" s="193" t="n">
        <v>335.814</v>
      </c>
      <c r="U23" s="193" t="n">
        <v>360.572</v>
      </c>
      <c r="V23" s="193" t="n">
        <v>632.376</v>
      </c>
      <c r="W23" s="193" t="n">
        <v>46.106</v>
      </c>
      <c r="X23" s="193" t="n">
        <v>211.661</v>
      </c>
    </row>
    <row r="24" customFormat="false" ht="39" hidden="false" customHeight="true" outlineLevel="0" collapsed="false">
      <c r="O24" s="216" t="s">
        <v>137</v>
      </c>
      <c r="P24" s="193" t="n">
        <v>110.734</v>
      </c>
      <c r="Q24" s="193" t="n">
        <v>123.33</v>
      </c>
      <c r="R24" s="193" t="n">
        <v>331.316</v>
      </c>
      <c r="S24" s="193" t="n">
        <v>513.965</v>
      </c>
      <c r="T24" s="193" t="n">
        <v>413.093</v>
      </c>
      <c r="U24" s="193" t="n">
        <v>313.712</v>
      </c>
      <c r="V24" s="193" t="n">
        <v>87.377</v>
      </c>
      <c r="W24" s="193" t="n">
        <v>201.15</v>
      </c>
      <c r="X24" s="193" t="n">
        <v>155.656</v>
      </c>
    </row>
    <row r="25" customFormat="false" ht="39" hidden="false" customHeight="true" outlineLevel="0" collapsed="false">
      <c r="O25" s="216" t="s">
        <v>138</v>
      </c>
      <c r="P25" s="193" t="n">
        <v>106.078</v>
      </c>
      <c r="Q25" s="193" t="n">
        <v>32.866</v>
      </c>
      <c r="R25" s="193" t="n">
        <v>299.434</v>
      </c>
      <c r="S25" s="193" t="n">
        <v>394.118</v>
      </c>
      <c r="T25" s="193" t="n">
        <v>390.669</v>
      </c>
      <c r="U25" s="193" t="n">
        <v>695.758</v>
      </c>
      <c r="V25" s="193" t="n">
        <v>142.077</v>
      </c>
      <c r="W25" s="193" t="n">
        <v>51.146</v>
      </c>
      <c r="X25" s="193" t="n">
        <v>143.426</v>
      </c>
    </row>
    <row r="26" customFormat="false" ht="39" hidden="false" customHeight="true" outlineLevel="0" collapsed="false">
      <c r="O26" s="216" t="s">
        <v>139</v>
      </c>
      <c r="P26" s="193" t="n">
        <v>1264.535</v>
      </c>
      <c r="Q26" s="193" t="n">
        <v>863.75</v>
      </c>
      <c r="R26" s="193" t="n">
        <v>1097.076</v>
      </c>
      <c r="S26" s="193" t="n">
        <v>1702.243</v>
      </c>
      <c r="T26" s="193" t="n">
        <v>1401.207</v>
      </c>
      <c r="U26" s="193" t="n">
        <v>1746.575</v>
      </c>
      <c r="V26" s="193" t="n">
        <v>1674.016</v>
      </c>
      <c r="W26" s="193" t="n">
        <v>1919.47</v>
      </c>
      <c r="X26" s="193" t="n">
        <v>1234.848</v>
      </c>
    </row>
    <row r="27" customFormat="false" ht="39" hidden="false" customHeight="true" outlineLevel="0" collapsed="false">
      <c r="O27" s="223" t="s">
        <v>140</v>
      </c>
      <c r="P27" s="193" t="n">
        <v>1750.99</v>
      </c>
      <c r="Q27" s="193" t="n">
        <v>2816.275</v>
      </c>
      <c r="R27" s="193" t="n">
        <v>3394.455</v>
      </c>
      <c r="S27" s="193" t="n">
        <v>2889.082</v>
      </c>
      <c r="T27" s="193" t="n">
        <v>2109.937</v>
      </c>
      <c r="U27" s="193" t="n">
        <v>1667.053</v>
      </c>
      <c r="V27" s="193" t="n">
        <v>1731.314</v>
      </c>
      <c r="W27" s="193" t="n">
        <v>1953.116</v>
      </c>
      <c r="X27" s="193" t="n">
        <v>1367.408</v>
      </c>
    </row>
    <row r="28" customFormat="false" ht="39" hidden="false" customHeight="true" outlineLevel="0" collapsed="false">
      <c r="O28" s="223" t="s">
        <v>141</v>
      </c>
      <c r="P28" s="193" t="n">
        <v>767.079</v>
      </c>
      <c r="Q28" s="193" t="n">
        <v>1004.981</v>
      </c>
      <c r="R28" s="193" t="n">
        <v>2183.375</v>
      </c>
      <c r="S28" s="193" t="n">
        <v>2654.81</v>
      </c>
      <c r="T28" s="193" t="n">
        <v>2293.12</v>
      </c>
      <c r="U28" s="193" t="n">
        <v>1755.408</v>
      </c>
      <c r="V28" s="193" t="n">
        <v>1764.357</v>
      </c>
      <c r="W28" s="193" t="n">
        <v>1887.624</v>
      </c>
      <c r="X28" s="193" t="n">
        <v>1646.175</v>
      </c>
    </row>
    <row r="29" customFormat="false" ht="39" hidden="false" customHeight="true" outlineLevel="0" collapsed="false">
      <c r="O29" s="223" t="s">
        <v>142</v>
      </c>
      <c r="P29" s="193" t="n">
        <v>653.841</v>
      </c>
      <c r="Q29" s="193" t="n">
        <v>336.615</v>
      </c>
      <c r="R29" s="193" t="n">
        <v>676.744</v>
      </c>
      <c r="S29" s="193" t="n">
        <v>938.795</v>
      </c>
      <c r="T29" s="193" t="n">
        <v>796.765</v>
      </c>
      <c r="U29" s="193" t="n">
        <v>776.692</v>
      </c>
      <c r="V29" s="193" t="n">
        <v>884.555</v>
      </c>
      <c r="W29" s="193" t="n">
        <v>1164.995</v>
      </c>
      <c r="X29" s="193" t="n">
        <v>1004.884</v>
      </c>
    </row>
    <row r="30" customFormat="false" ht="39" hidden="false" customHeight="true" outlineLevel="0" collapsed="false">
      <c r="O30" s="223" t="s">
        <v>143</v>
      </c>
      <c r="P30" s="193" t="n">
        <v>311.727</v>
      </c>
      <c r="Q30" s="193" t="n">
        <v>139.551</v>
      </c>
      <c r="R30" s="193" t="n">
        <v>429.796</v>
      </c>
      <c r="S30" s="193" t="n">
        <v>419.78</v>
      </c>
      <c r="T30" s="193" t="n">
        <v>521.819</v>
      </c>
      <c r="U30" s="193" t="n">
        <v>581.976</v>
      </c>
      <c r="V30" s="193" t="n">
        <v>399.932</v>
      </c>
      <c r="W30" s="193" t="n">
        <v>746.238</v>
      </c>
      <c r="X30" s="193" t="n">
        <v>611.455</v>
      </c>
    </row>
    <row r="31" customFormat="false" ht="39" hidden="false" customHeight="true" outlineLevel="0" collapsed="false">
      <c r="O31" s="224"/>
      <c r="P31" s="225"/>
      <c r="Q31" s="225"/>
      <c r="R31" s="225"/>
      <c r="S31" s="225"/>
      <c r="T31" s="225"/>
      <c r="U31" s="225"/>
    </row>
    <row r="32" customFormat="false" ht="39" hidden="false" customHeight="true" outlineLevel="0" collapsed="false">
      <c r="O32" s="216" t="s">
        <v>144</v>
      </c>
      <c r="P32" s="226" t="n">
        <f aca="false">SUM(P5:P9)</f>
        <v>21040.922</v>
      </c>
      <c r="Q32" s="226" t="n">
        <f aca="false">SUM(Q5:Q9)</f>
        <v>26929.66</v>
      </c>
      <c r="R32" s="226" t="n">
        <f aca="false">SUM(R5:R9)</f>
        <v>26962.31</v>
      </c>
      <c r="S32" s="226" t="n">
        <f aca="false">SUM(S5:S9)</f>
        <v>24818.119</v>
      </c>
      <c r="T32" s="226" t="n">
        <f aca="false">SUM(T5:T9)</f>
        <v>21294.015</v>
      </c>
      <c r="U32" s="226" t="n">
        <f aca="false">SUM(U5:U9)</f>
        <v>17578.628</v>
      </c>
      <c r="V32" s="226" t="n">
        <f aca="false">SUM(V5:V9)</f>
        <v>18622.114</v>
      </c>
      <c r="W32" s="226" t="n">
        <f aca="false">SUM(W5:W9)</f>
        <v>18296.509</v>
      </c>
      <c r="X32" s="226" t="n">
        <f aca="false">SUM(X5:X9)</f>
        <v>16109.102</v>
      </c>
    </row>
    <row r="33" customFormat="false" ht="39" hidden="false" customHeight="true" outlineLevel="0" collapsed="false">
      <c r="O33" s="216" t="s">
        <v>145</v>
      </c>
      <c r="P33" s="193" t="n">
        <f aca="false">SUM(P10:P14)</f>
        <v>6548.599</v>
      </c>
      <c r="Q33" s="193" t="n">
        <f aca="false">SUM(Q10:Q14)</f>
        <v>9604.888</v>
      </c>
      <c r="R33" s="193" t="n">
        <f aca="false">SUM(R10:R14)</f>
        <v>11454.349</v>
      </c>
      <c r="S33" s="193" t="n">
        <f aca="false">SUM(S10:S14)</f>
        <v>9832.337</v>
      </c>
      <c r="T33" s="193" t="n">
        <f aca="false">SUM(T10:T14)</f>
        <v>7161.099</v>
      </c>
      <c r="U33" s="193" t="n">
        <f aca="false">SUM(U10:U14)</f>
        <v>6581.889</v>
      </c>
      <c r="V33" s="193" t="n">
        <f aca="false">SUM(V10:V14)</f>
        <v>6287.403</v>
      </c>
      <c r="W33" s="193" t="n">
        <f aca="false">SUM(W10:W14)</f>
        <v>7285.705</v>
      </c>
      <c r="X33" s="193" t="n">
        <f aca="false">SUM(X10:X14)</f>
        <v>5862.149</v>
      </c>
    </row>
    <row r="34" customFormat="false" ht="39" hidden="false" customHeight="true" outlineLevel="0" collapsed="false">
      <c r="O34" s="216" t="s">
        <v>146</v>
      </c>
      <c r="P34" s="193" t="n">
        <f aca="false">SUM(P15:P19)</f>
        <v>3121.151</v>
      </c>
      <c r="Q34" s="193" t="n">
        <f aca="false">SUM(Q15:Q19)</f>
        <v>4530.148</v>
      </c>
      <c r="R34" s="193" t="n">
        <f aca="false">SUM(R15:R19)</f>
        <v>8165.781</v>
      </c>
      <c r="S34" s="193" t="n">
        <f aca="false">SUM(S15:S19)</f>
        <v>7323.872</v>
      </c>
      <c r="T34" s="193" t="n">
        <f aca="false">SUM(T15:T19)</f>
        <v>6204.686</v>
      </c>
      <c r="U34" s="193" t="n">
        <f aca="false">SUM(U15:U19)</f>
        <v>5000.028</v>
      </c>
      <c r="V34" s="193" t="n">
        <f aca="false">SUM(V15:V19)</f>
        <v>5568.87</v>
      </c>
      <c r="W34" s="193" t="n">
        <f aca="false">SUM(W15:W19)</f>
        <v>5924.213</v>
      </c>
      <c r="X34" s="193" t="n">
        <f aca="false">SUM(X15:X19)</f>
        <v>5990.356</v>
      </c>
    </row>
    <row r="35" customFormat="false" ht="39" hidden="false" customHeight="true" outlineLevel="0" collapsed="false">
      <c r="O35" s="216" t="s">
        <v>147</v>
      </c>
      <c r="P35" s="193" t="n">
        <f aca="false">SUM(P20:P24)</f>
        <v>1357.519</v>
      </c>
      <c r="Q35" s="193" t="n">
        <f aca="false">SUM(Q20:Q24)</f>
        <v>1284.249</v>
      </c>
      <c r="R35" s="193" t="n">
        <f aca="false">SUM(R20:R24)</f>
        <v>3496.002</v>
      </c>
      <c r="S35" s="193" t="n">
        <f aca="false">SUM(S20:S24)</f>
        <v>4289.647</v>
      </c>
      <c r="T35" s="193" t="n">
        <f aca="false">SUM(T20:T24)</f>
        <v>3536.106</v>
      </c>
      <c r="U35" s="193" t="n">
        <f aca="false">SUM(U20:U24)</f>
        <v>2078.479</v>
      </c>
      <c r="V35" s="193" t="n">
        <f aca="false">SUM(V20:V24)</f>
        <v>1608.696</v>
      </c>
      <c r="W35" s="193" t="n">
        <f aca="false">SUM(W20:W24)</f>
        <v>2010.97</v>
      </c>
      <c r="X35" s="193" t="n">
        <f aca="false">SUM(X20:X24)</f>
        <v>1053.93</v>
      </c>
    </row>
    <row r="36" customFormat="false" ht="39" hidden="false" customHeight="true" outlineLevel="0" collapsed="false">
      <c r="O36" s="216" t="s">
        <v>148</v>
      </c>
      <c r="P36" s="193" t="n">
        <f aca="false">SUM(P25:P26)</f>
        <v>1370.613</v>
      </c>
      <c r="Q36" s="193" t="n">
        <f aca="false">SUM(Q25:Q26)</f>
        <v>896.616</v>
      </c>
      <c r="R36" s="193" t="n">
        <f aca="false">SUM(R25:R26)</f>
        <v>1396.51</v>
      </c>
      <c r="S36" s="193" t="n">
        <f aca="false">SUM(S25:S26)</f>
        <v>2096.361</v>
      </c>
      <c r="T36" s="193" t="n">
        <f aca="false">SUM(T25:T26)</f>
        <v>1791.876</v>
      </c>
      <c r="U36" s="193" t="n">
        <f aca="false">SUM(U25:U26)</f>
        <v>2442.333</v>
      </c>
      <c r="V36" s="193" t="n">
        <f aca="false">SUM(V25:V26)</f>
        <v>1816.093</v>
      </c>
      <c r="W36" s="193" t="n">
        <f aca="false">SUM(W25:W26)</f>
        <v>1970.616</v>
      </c>
      <c r="X36" s="193" t="n">
        <f aca="false">SUM(X25:X26)</f>
        <v>1378.274</v>
      </c>
    </row>
    <row r="37" customFormat="false" ht="39" hidden="false" customHeight="true" outlineLevel="0" collapsed="false">
      <c r="O37" s="223" t="s">
        <v>115</v>
      </c>
      <c r="P37" s="193" t="n">
        <f aca="false">SUM(P27:P30)</f>
        <v>3483.637</v>
      </c>
      <c r="Q37" s="193" t="n">
        <f aca="false">SUM(Q27:Q30)</f>
        <v>4297.422</v>
      </c>
      <c r="R37" s="193" t="n">
        <f aca="false">SUM(R27:R30)</f>
        <v>6684.37</v>
      </c>
      <c r="S37" s="193" t="n">
        <f aca="false">SUM(S27:S30)</f>
        <v>6902.467</v>
      </c>
      <c r="T37" s="193" t="n">
        <f aca="false">SUM(T27:T30)</f>
        <v>5721.641</v>
      </c>
      <c r="U37" s="193" t="n">
        <f aca="false">SUM(U27:U30)</f>
        <v>4781.129</v>
      </c>
      <c r="V37" s="193" t="n">
        <f aca="false">SUM(V27:V30)</f>
        <v>4780.158</v>
      </c>
      <c r="W37" s="193" t="n">
        <f aca="false">SUM(W27:W30)</f>
        <v>5751.973</v>
      </c>
      <c r="X37" s="193" t="n">
        <f aca="false">SUM(X27:X30)</f>
        <v>4629.922</v>
      </c>
    </row>
    <row r="38" customFormat="false" ht="39" hidden="false" customHeight="true" outlineLevel="0" collapsed="false">
      <c r="O38" s="227" t="s">
        <v>93</v>
      </c>
      <c r="P38" s="228" t="n">
        <f aca="false">SUM(P32:P37)</f>
        <v>36922.441</v>
      </c>
      <c r="Q38" s="228" t="n">
        <f aca="false">SUM(Q32:Q37)</f>
        <v>47542.983</v>
      </c>
      <c r="R38" s="228" t="n">
        <f aca="false">SUM(R32:R37)</f>
        <v>58159.322</v>
      </c>
      <c r="S38" s="228" t="n">
        <f aca="false">SUM(S32:S37)</f>
        <v>55262.803</v>
      </c>
      <c r="T38" s="228" t="n">
        <f aca="false">SUM(T32:T37)</f>
        <v>45709.423</v>
      </c>
      <c r="U38" s="228" t="n">
        <f aca="false">SUM(U32:U37)</f>
        <v>38462.486</v>
      </c>
      <c r="V38" s="228" t="n">
        <f aca="false">SUM(V32:V37)</f>
        <v>38683.334</v>
      </c>
      <c r="W38" s="228" t="n">
        <f aca="false">SUM(W32:W37)</f>
        <v>41239.986</v>
      </c>
      <c r="X38" s="228" t="n">
        <f aca="false">SUM(X32:X37)</f>
        <v>35023.733</v>
      </c>
    </row>
    <row r="39" customFormat="false" ht="39" hidden="false" customHeight="true" outlineLevel="0" collapsed="false">
      <c r="O39" s="223"/>
    </row>
    <row r="40" customFormat="false" ht="39" hidden="false" customHeight="true" outlineLevel="0" collapsed="false">
      <c r="O40" s="223"/>
    </row>
    <row r="41" customFormat="false" ht="39" hidden="false" customHeight="true" outlineLevel="0" collapsed="false">
      <c r="O41" s="229"/>
      <c r="P41" s="230" t="s">
        <v>144</v>
      </c>
      <c r="Q41" s="230" t="s">
        <v>145</v>
      </c>
      <c r="R41" s="230" t="s">
        <v>146</v>
      </c>
      <c r="S41" s="230" t="s">
        <v>147</v>
      </c>
      <c r="T41" s="230" t="s">
        <v>148</v>
      </c>
      <c r="U41" s="231" t="s">
        <v>115</v>
      </c>
    </row>
    <row r="42" customFormat="false" ht="39" hidden="false" customHeight="true" outlineLevel="0" collapsed="false">
      <c r="O42" s="216" t="s">
        <v>149</v>
      </c>
      <c r="P42" s="193" t="n">
        <f aca="false">AA32</f>
        <v>0</v>
      </c>
      <c r="Q42" s="193" t="n">
        <f aca="false">AA33</f>
        <v>0</v>
      </c>
      <c r="R42" s="193" t="n">
        <f aca="false">AA34</f>
        <v>0</v>
      </c>
      <c r="S42" s="193" t="n">
        <f aca="false">AA35</f>
        <v>0</v>
      </c>
      <c r="T42" s="193" t="n">
        <f aca="false">AA36</f>
        <v>0</v>
      </c>
      <c r="U42" s="232" t="n">
        <f aca="false">AA37</f>
        <v>0</v>
      </c>
    </row>
    <row r="43" customFormat="false" ht="39" hidden="false" customHeight="true" outlineLevel="0" collapsed="false">
      <c r="O43" s="216" t="s">
        <v>150</v>
      </c>
      <c r="P43" s="193" t="n">
        <f aca="false">AC32</f>
        <v>0</v>
      </c>
      <c r="Q43" s="193" t="n">
        <f aca="false">AC33</f>
        <v>0</v>
      </c>
      <c r="R43" s="193" t="n">
        <f aca="false">AC34</f>
        <v>0</v>
      </c>
      <c r="S43" s="193" t="n">
        <f aca="false">AC35</f>
        <v>0</v>
      </c>
      <c r="T43" s="193" t="n">
        <f aca="false">AC36</f>
        <v>0</v>
      </c>
      <c r="U43" s="232" t="n">
        <f aca="false">AC37</f>
        <v>0</v>
      </c>
    </row>
    <row r="44" customFormat="false" ht="39" hidden="false" customHeight="true" outlineLevel="0" collapsed="false">
      <c r="O44" s="216" t="s">
        <v>151</v>
      </c>
      <c r="P44" s="193" t="n">
        <f aca="false">P32</f>
        <v>21040.922</v>
      </c>
      <c r="Q44" s="193" t="n">
        <f aca="false">P33</f>
        <v>6548.599</v>
      </c>
      <c r="R44" s="193" t="n">
        <f aca="false">P34</f>
        <v>3121.151</v>
      </c>
      <c r="S44" s="193" t="n">
        <f aca="false">P35</f>
        <v>1357.519</v>
      </c>
      <c r="T44" s="193" t="n">
        <f aca="false">P36</f>
        <v>1370.613</v>
      </c>
      <c r="U44" s="193" t="n">
        <f aca="false">P37</f>
        <v>3483.637</v>
      </c>
    </row>
    <row r="45" customFormat="false" ht="39" hidden="false" customHeight="true" outlineLevel="0" collapsed="false">
      <c r="O45" s="223" t="s">
        <v>152</v>
      </c>
      <c r="P45" s="233" t="e">
        <f aca="false">(P43-P42)/P42</f>
        <v>#DIV/0!</v>
      </c>
      <c r="Q45" s="233" t="e">
        <f aca="false">(Q43-Q42)/Q42</f>
        <v>#DIV/0!</v>
      </c>
      <c r="R45" s="233" t="e">
        <f aca="false">(R43-R42)/R42</f>
        <v>#DIV/0!</v>
      </c>
      <c r="S45" s="234" t="s">
        <v>68</v>
      </c>
      <c r="T45" s="233" t="e">
        <f aca="false">(T43-T42)/T42</f>
        <v>#DIV/0!</v>
      </c>
      <c r="U45" s="233" t="e">
        <f aca="false">(U43-U42)/U42</f>
        <v>#DIV/0!</v>
      </c>
    </row>
    <row r="46" customFormat="false" ht="39" hidden="false" customHeight="true" outlineLevel="0" collapsed="false">
      <c r="O46" s="235" t="s">
        <v>153</v>
      </c>
      <c r="P46" s="236" t="n">
        <f aca="false">(P43-P44)/P44</f>
        <v>-1</v>
      </c>
      <c r="Q46" s="236" t="n">
        <f aca="false">(Q43-Q44)/Q44</f>
        <v>-1</v>
      </c>
      <c r="R46" s="236" t="n">
        <f aca="false">(R43-R44)/R44</f>
        <v>-1</v>
      </c>
      <c r="S46" s="236" t="n">
        <f aca="false">(S43-S44)/S44</f>
        <v>-1</v>
      </c>
      <c r="T46" s="236" t="n">
        <f aca="false">(T43-T44)/T44</f>
        <v>-1</v>
      </c>
      <c r="U46" s="236" t="n">
        <f aca="false">(U43-U44)/U44</f>
        <v>-1</v>
      </c>
    </row>
    <row r="47" customFormat="false" ht="39" hidden="false" customHeight="true" outlineLevel="0" collapsed="false">
      <c r="O47" s="237" t="s">
        <v>154</v>
      </c>
      <c r="P47" s="237" t="n">
        <f aca="false">AO32</f>
        <v>0</v>
      </c>
      <c r="Q47" s="237" t="n">
        <f aca="false">AO33</f>
        <v>0</v>
      </c>
      <c r="R47" s="237" t="n">
        <f aca="false">AO34</f>
        <v>0</v>
      </c>
      <c r="S47" s="237" t="n">
        <f aca="false">AO35</f>
        <v>0</v>
      </c>
      <c r="T47" s="237" t="n">
        <f aca="false">AO36</f>
        <v>0</v>
      </c>
      <c r="U47" s="237" t="n">
        <f aca="false">AO37</f>
        <v>0</v>
      </c>
    </row>
    <row r="48" customFormat="false" ht="39" hidden="false" customHeight="true" outlineLevel="0" collapsed="false">
      <c r="O48" s="237"/>
      <c r="P48" s="237"/>
      <c r="Q48" s="237"/>
      <c r="R48" s="237"/>
      <c r="S48" s="237"/>
      <c r="T48" s="237"/>
      <c r="U48" s="237"/>
    </row>
    <row r="49" customFormat="false" ht="39" hidden="false" customHeight="true" outlineLevel="0" collapsed="false">
      <c r="O49" s="237"/>
      <c r="P49" s="237"/>
      <c r="Q49" s="237"/>
      <c r="R49" s="237"/>
      <c r="S49" s="237"/>
      <c r="T49" s="237"/>
      <c r="U49" s="237"/>
    </row>
    <row r="50" customFormat="false" ht="39" hidden="false" customHeight="true" outlineLevel="0" collapsed="false">
      <c r="O50" s="237"/>
      <c r="P50" s="237"/>
      <c r="Q50" s="237"/>
      <c r="R50" s="237"/>
      <c r="S50" s="237"/>
      <c r="T50" s="237"/>
      <c r="U50" s="237"/>
    </row>
    <row r="51" customFormat="false" ht="39" hidden="false" customHeight="true" outlineLevel="0" collapsed="false">
      <c r="O51" s="237"/>
      <c r="P51" s="237"/>
      <c r="Q51" s="237"/>
      <c r="R51" s="237"/>
      <c r="S51" s="237"/>
      <c r="T51" s="237"/>
      <c r="U51" s="237"/>
    </row>
    <row r="52" customFormat="false" ht="39" hidden="false" customHeight="true" outlineLevel="0" collapsed="false">
      <c r="O52" s="237"/>
      <c r="P52" s="237"/>
      <c r="Q52" s="237"/>
      <c r="R52" s="237"/>
      <c r="S52" s="237"/>
      <c r="T52" s="237"/>
      <c r="U52" s="237"/>
    </row>
    <row r="53" customFormat="false" ht="39" hidden="false" customHeight="true" outlineLevel="0" collapsed="false">
      <c r="O53" s="237"/>
      <c r="P53" s="237"/>
      <c r="Q53" s="237"/>
      <c r="R53" s="237"/>
      <c r="S53" s="237"/>
      <c r="T53" s="237"/>
      <c r="U53" s="237"/>
    </row>
    <row r="54" customFormat="false" ht="39" hidden="false" customHeight="true" outlineLevel="0" collapsed="false">
      <c r="O54" s="237"/>
      <c r="P54" s="237"/>
      <c r="Q54" s="237"/>
      <c r="R54" s="237"/>
      <c r="S54" s="237"/>
      <c r="T54" s="237"/>
      <c r="U54" s="237"/>
    </row>
    <row r="55" customFormat="false" ht="39" hidden="false" customHeight="true" outlineLevel="0" collapsed="false">
      <c r="O55" s="237"/>
      <c r="P55" s="237"/>
      <c r="Q55" s="237"/>
      <c r="R55" s="237"/>
      <c r="S55" s="237"/>
      <c r="T55" s="237"/>
      <c r="U55" s="237"/>
    </row>
    <row r="56" customFormat="false" ht="39" hidden="false" customHeight="true" outlineLevel="0" collapsed="false">
      <c r="O56" s="237"/>
      <c r="P56" s="237"/>
      <c r="Q56" s="237"/>
      <c r="R56" s="237"/>
      <c r="S56" s="237"/>
      <c r="T56" s="237"/>
      <c r="U56" s="237"/>
    </row>
    <row r="57" customFormat="false" ht="39" hidden="false" customHeight="true" outlineLevel="0" collapsed="false">
      <c r="O57" s="237"/>
      <c r="P57" s="237"/>
      <c r="Q57" s="237"/>
      <c r="R57" s="237"/>
      <c r="S57" s="237"/>
      <c r="T57" s="237"/>
      <c r="U57" s="237"/>
    </row>
    <row r="58" customFormat="false" ht="39" hidden="false" customHeight="true" outlineLevel="0" collapsed="false">
      <c r="O58" s="237"/>
      <c r="P58" s="237"/>
      <c r="Q58" s="237"/>
      <c r="R58" s="237"/>
      <c r="S58" s="237"/>
      <c r="T58" s="237"/>
      <c r="U58" s="237"/>
    </row>
    <row r="59" customFormat="false" ht="39" hidden="false" customHeight="true" outlineLevel="0" collapsed="false">
      <c r="O59" s="237"/>
      <c r="P59" s="237"/>
      <c r="Q59" s="237"/>
      <c r="R59" s="237"/>
      <c r="S59" s="237"/>
      <c r="T59" s="237"/>
      <c r="U59" s="237"/>
    </row>
    <row r="60" customFormat="false" ht="39" hidden="false" customHeight="true" outlineLevel="0" collapsed="false">
      <c r="O60" s="237"/>
      <c r="P60" s="237"/>
      <c r="Q60" s="237"/>
      <c r="R60" s="237"/>
      <c r="S60" s="237"/>
      <c r="T60" s="237"/>
      <c r="U60" s="237"/>
    </row>
    <row r="61" customFormat="false" ht="39" hidden="false" customHeight="true" outlineLevel="0" collapsed="false">
      <c r="O61" s="237"/>
      <c r="P61" s="237"/>
      <c r="Q61" s="237"/>
      <c r="R61" s="237"/>
      <c r="S61" s="237"/>
      <c r="T61" s="237"/>
      <c r="U61" s="237"/>
    </row>
    <row r="62" customFormat="false" ht="39" hidden="false" customHeight="true" outlineLevel="0" collapsed="false">
      <c r="O62" s="237"/>
      <c r="P62" s="237"/>
      <c r="Q62" s="237"/>
      <c r="R62" s="237"/>
      <c r="S62" s="237"/>
      <c r="T62" s="237"/>
      <c r="U62" s="237"/>
    </row>
    <row r="63" customFormat="false" ht="39" hidden="false" customHeight="true" outlineLevel="0" collapsed="false">
      <c r="O63" s="237"/>
      <c r="P63" s="237"/>
      <c r="Q63" s="237"/>
      <c r="R63" s="237"/>
      <c r="S63" s="237"/>
      <c r="T63" s="237"/>
      <c r="U63" s="237"/>
    </row>
    <row r="64" customFormat="false" ht="39" hidden="false" customHeight="true" outlineLevel="0" collapsed="false">
      <c r="O64" s="237"/>
      <c r="P64" s="237"/>
      <c r="Q64" s="237"/>
      <c r="R64" s="237"/>
      <c r="S64" s="237"/>
      <c r="T64" s="237"/>
      <c r="U64" s="237"/>
    </row>
    <row r="65" customFormat="false" ht="39" hidden="false" customHeight="true" outlineLevel="0" collapsed="false">
      <c r="O65" s="237"/>
      <c r="P65" s="237"/>
      <c r="Q65" s="237"/>
      <c r="R65" s="237"/>
      <c r="S65" s="237"/>
      <c r="T65" s="237"/>
      <c r="U65" s="237"/>
    </row>
    <row r="66" customFormat="false" ht="39" hidden="false" customHeight="true" outlineLevel="0" collapsed="false">
      <c r="O66" s="237"/>
      <c r="P66" s="237"/>
      <c r="Q66" s="237"/>
      <c r="R66" s="237"/>
      <c r="S66" s="237"/>
      <c r="T66" s="237"/>
      <c r="U66" s="237"/>
    </row>
    <row r="67" customFormat="false" ht="39" hidden="false" customHeight="true" outlineLevel="0" collapsed="false">
      <c r="O67" s="237"/>
      <c r="P67" s="237"/>
      <c r="Q67" s="237"/>
      <c r="R67" s="237"/>
      <c r="S67" s="237"/>
      <c r="T67" s="237"/>
      <c r="U67" s="237"/>
    </row>
    <row r="68" customFormat="false" ht="39" hidden="false" customHeight="true" outlineLevel="0" collapsed="false">
      <c r="O68" s="237"/>
      <c r="P68" s="237"/>
      <c r="Q68" s="237"/>
      <c r="R68" s="237"/>
      <c r="S68" s="237"/>
      <c r="T68" s="237"/>
      <c r="U68" s="237"/>
    </row>
    <row r="69" customFormat="false" ht="39" hidden="false" customHeight="true" outlineLevel="0" collapsed="false">
      <c r="O69" s="237"/>
      <c r="P69" s="237"/>
      <c r="Q69" s="237"/>
      <c r="R69" s="237"/>
      <c r="S69" s="237"/>
      <c r="T69" s="237"/>
      <c r="U69" s="237"/>
    </row>
    <row r="70" customFormat="false" ht="39" hidden="false" customHeight="true" outlineLevel="0" collapsed="false">
      <c r="O70" s="237"/>
      <c r="P70" s="237"/>
      <c r="Q70" s="237"/>
      <c r="R70" s="237"/>
      <c r="S70" s="237"/>
      <c r="T70" s="237"/>
      <c r="U70" s="237"/>
    </row>
    <row r="71" customFormat="false" ht="39" hidden="false" customHeight="true" outlineLevel="0" collapsed="false">
      <c r="O71" s="237"/>
      <c r="P71" s="237"/>
      <c r="Q71" s="237"/>
      <c r="R71" s="237"/>
      <c r="S71" s="237"/>
      <c r="T71" s="237"/>
      <c r="U71" s="237"/>
    </row>
    <row r="72" customFormat="false" ht="39" hidden="false" customHeight="true" outlineLevel="0" collapsed="false">
      <c r="O72" s="237"/>
      <c r="P72" s="237"/>
      <c r="Q72" s="237"/>
      <c r="R72" s="237"/>
      <c r="S72" s="237"/>
      <c r="T72" s="237"/>
      <c r="U72" s="237"/>
    </row>
    <row r="73" customFormat="false" ht="39" hidden="false" customHeight="true" outlineLevel="0" collapsed="false">
      <c r="O73" s="237"/>
      <c r="P73" s="237"/>
      <c r="Q73" s="237"/>
      <c r="R73" s="237"/>
      <c r="S73" s="237"/>
      <c r="T73" s="237"/>
      <c r="U73" s="237"/>
    </row>
    <row r="74" customFormat="false" ht="39" hidden="false" customHeight="true" outlineLevel="0" collapsed="false">
      <c r="O74" s="237"/>
      <c r="P74" s="237"/>
      <c r="Q74" s="237"/>
      <c r="R74" s="237"/>
      <c r="S74" s="237"/>
      <c r="T74" s="237"/>
      <c r="U74" s="237"/>
    </row>
    <row r="75" customFormat="false" ht="39" hidden="false" customHeight="true" outlineLevel="0" collapsed="false">
      <c r="O75" s="237"/>
      <c r="P75" s="237"/>
      <c r="Q75" s="237"/>
      <c r="R75" s="237"/>
      <c r="S75" s="237"/>
      <c r="T75" s="237"/>
      <c r="U75" s="237"/>
    </row>
    <row r="76" customFormat="false" ht="39" hidden="false" customHeight="true" outlineLevel="0" collapsed="false">
      <c r="O76" s="237"/>
      <c r="P76" s="237"/>
      <c r="Q76" s="237"/>
      <c r="R76" s="237"/>
      <c r="S76" s="237"/>
      <c r="T76" s="237"/>
      <c r="U76" s="237"/>
    </row>
    <row r="77" customFormat="false" ht="39" hidden="false" customHeight="true" outlineLevel="0" collapsed="false">
      <c r="O77" s="237"/>
      <c r="P77" s="237"/>
      <c r="Q77" s="237"/>
      <c r="R77" s="237"/>
      <c r="S77" s="237"/>
      <c r="T77" s="237"/>
      <c r="U77" s="237"/>
    </row>
    <row r="78" customFormat="false" ht="39" hidden="false" customHeight="true" outlineLevel="0" collapsed="false">
      <c r="O78" s="237"/>
      <c r="P78" s="237"/>
      <c r="Q78" s="237"/>
      <c r="R78" s="237"/>
      <c r="S78" s="237"/>
      <c r="T78" s="237"/>
      <c r="U78" s="237"/>
    </row>
    <row r="79" customFormat="false" ht="39" hidden="false" customHeight="true" outlineLevel="0" collapsed="false">
      <c r="O79" s="237"/>
      <c r="P79" s="237"/>
      <c r="Q79" s="237"/>
      <c r="R79" s="237"/>
      <c r="S79" s="237"/>
      <c r="T79" s="237"/>
      <c r="U79" s="237"/>
    </row>
    <row r="80" customFormat="false" ht="39" hidden="false" customHeight="true" outlineLevel="0" collapsed="false">
      <c r="O80" s="237"/>
      <c r="P80" s="237"/>
      <c r="Q80" s="237"/>
      <c r="R80" s="237"/>
      <c r="S80" s="237"/>
      <c r="T80" s="237"/>
      <c r="U80" s="237"/>
    </row>
    <row r="81" customFormat="false" ht="39" hidden="false" customHeight="true" outlineLevel="0" collapsed="false">
      <c r="O81" s="237"/>
      <c r="P81" s="237"/>
      <c r="Q81" s="237"/>
      <c r="R81" s="237"/>
      <c r="S81" s="237"/>
      <c r="T81" s="237"/>
      <c r="U81" s="237"/>
    </row>
    <row r="82" customFormat="false" ht="39" hidden="false" customHeight="true" outlineLevel="0" collapsed="false">
      <c r="O82" s="237"/>
      <c r="P82" s="237"/>
      <c r="Q82" s="237"/>
      <c r="R82" s="237"/>
      <c r="S82" s="237"/>
      <c r="T82" s="237"/>
      <c r="U82" s="237"/>
    </row>
    <row r="83" customFormat="false" ht="39" hidden="false" customHeight="true" outlineLevel="0" collapsed="false">
      <c r="O83" s="237"/>
      <c r="P83" s="237"/>
      <c r="Q83" s="237"/>
      <c r="R83" s="237"/>
      <c r="S83" s="237"/>
      <c r="T83" s="237"/>
      <c r="U83" s="237"/>
    </row>
    <row r="84" customFormat="false" ht="39" hidden="false" customHeight="true" outlineLevel="0" collapsed="false">
      <c r="O84" s="237"/>
      <c r="P84" s="237"/>
      <c r="Q84" s="237"/>
      <c r="R84" s="237"/>
      <c r="S84" s="237"/>
      <c r="T84" s="237"/>
      <c r="U84" s="237"/>
    </row>
    <row r="85" customFormat="false" ht="39" hidden="false" customHeight="true" outlineLevel="0" collapsed="false">
      <c r="O85" s="237"/>
      <c r="P85" s="237"/>
      <c r="Q85" s="237"/>
      <c r="R85" s="237"/>
      <c r="S85" s="237"/>
      <c r="T85" s="237"/>
      <c r="U85" s="237"/>
    </row>
    <row r="86" customFormat="false" ht="39" hidden="false" customHeight="true" outlineLevel="0" collapsed="false">
      <c r="O86" s="237"/>
      <c r="P86" s="237"/>
      <c r="Q86" s="237"/>
      <c r="R86" s="237"/>
      <c r="S86" s="237"/>
      <c r="T86" s="237"/>
      <c r="U86" s="237"/>
    </row>
    <row r="87" customFormat="false" ht="39" hidden="false" customHeight="true" outlineLevel="0" collapsed="false">
      <c r="O87" s="237"/>
      <c r="P87" s="237"/>
      <c r="Q87" s="237"/>
      <c r="R87" s="237"/>
      <c r="S87" s="237"/>
      <c r="T87" s="237"/>
      <c r="U87" s="237"/>
    </row>
    <row r="88" customFormat="false" ht="39" hidden="false" customHeight="true" outlineLevel="0" collapsed="false">
      <c r="O88" s="237"/>
      <c r="P88" s="237"/>
      <c r="Q88" s="237"/>
      <c r="R88" s="237"/>
      <c r="S88" s="237"/>
      <c r="T88" s="237"/>
      <c r="U88" s="237"/>
    </row>
    <row r="89" customFormat="false" ht="39" hidden="false" customHeight="true" outlineLevel="0" collapsed="false">
      <c r="O89" s="237"/>
      <c r="P89" s="237"/>
      <c r="Q89" s="237"/>
      <c r="R89" s="237"/>
      <c r="S89" s="237"/>
      <c r="T89" s="237"/>
      <c r="U89" s="237"/>
    </row>
    <row r="90" customFormat="false" ht="39" hidden="false" customHeight="true" outlineLevel="0" collapsed="false">
      <c r="O90" s="237"/>
      <c r="P90" s="237"/>
      <c r="Q90" s="237"/>
      <c r="R90" s="237"/>
      <c r="S90" s="237"/>
      <c r="T90" s="237"/>
      <c r="U90" s="237"/>
    </row>
    <row r="91" customFormat="false" ht="39" hidden="false" customHeight="true" outlineLevel="0" collapsed="false">
      <c r="O91" s="237"/>
      <c r="P91" s="237"/>
      <c r="Q91" s="237"/>
      <c r="R91" s="237"/>
      <c r="S91" s="237"/>
      <c r="T91" s="237"/>
      <c r="U91" s="237"/>
    </row>
    <row r="92" customFormat="false" ht="39" hidden="false" customHeight="true" outlineLevel="0" collapsed="false">
      <c r="O92" s="237"/>
      <c r="P92" s="237"/>
      <c r="Q92" s="237"/>
      <c r="R92" s="237"/>
      <c r="S92" s="237"/>
      <c r="T92" s="237"/>
      <c r="U92" s="237"/>
    </row>
    <row r="93" customFormat="false" ht="39" hidden="false" customHeight="true" outlineLevel="0" collapsed="false">
      <c r="O93" s="237"/>
      <c r="P93" s="237"/>
      <c r="Q93" s="237"/>
      <c r="R93" s="237"/>
      <c r="S93" s="237"/>
      <c r="T93" s="237"/>
      <c r="U93" s="237"/>
    </row>
    <row r="94" customFormat="false" ht="39" hidden="false" customHeight="true" outlineLevel="0" collapsed="false">
      <c r="O94" s="237"/>
      <c r="P94" s="237"/>
      <c r="Q94" s="237"/>
      <c r="R94" s="237"/>
      <c r="S94" s="237"/>
      <c r="T94" s="237"/>
      <c r="U94" s="237"/>
    </row>
    <row r="95" customFormat="false" ht="39" hidden="false" customHeight="true" outlineLevel="0" collapsed="false">
      <c r="O95" s="237"/>
      <c r="P95" s="237"/>
      <c r="Q95" s="237"/>
      <c r="R95" s="237"/>
      <c r="S95" s="237"/>
      <c r="T95" s="237"/>
      <c r="U95" s="237"/>
    </row>
    <row r="96" customFormat="false" ht="39" hidden="false" customHeight="true" outlineLevel="0" collapsed="false">
      <c r="O96" s="237"/>
      <c r="P96" s="237"/>
      <c r="Q96" s="237"/>
      <c r="R96" s="237"/>
      <c r="S96" s="237"/>
      <c r="T96" s="237"/>
      <c r="U96" s="237"/>
    </row>
    <row r="97" customFormat="false" ht="39" hidden="false" customHeight="true" outlineLevel="0" collapsed="false">
      <c r="O97" s="237"/>
      <c r="P97" s="237"/>
      <c r="Q97" s="237"/>
      <c r="R97" s="237"/>
      <c r="S97" s="237"/>
      <c r="T97" s="237"/>
      <c r="U97" s="237"/>
    </row>
    <row r="98" customFormat="false" ht="39" hidden="false" customHeight="true" outlineLevel="0" collapsed="false">
      <c r="O98" s="237"/>
      <c r="P98" s="237"/>
      <c r="Q98" s="237"/>
      <c r="R98" s="237"/>
      <c r="S98" s="237"/>
      <c r="T98" s="237"/>
      <c r="U98" s="237"/>
    </row>
    <row r="99" customFormat="false" ht="39" hidden="false" customHeight="true" outlineLevel="0" collapsed="false">
      <c r="O99" s="237"/>
      <c r="P99" s="237"/>
      <c r="Q99" s="237"/>
      <c r="R99" s="237"/>
      <c r="S99" s="237"/>
      <c r="T99" s="237"/>
      <c r="U99" s="237"/>
    </row>
    <row r="100" customFormat="false" ht="39" hidden="false" customHeight="true" outlineLevel="0" collapsed="false">
      <c r="O100" s="237"/>
      <c r="P100" s="237"/>
      <c r="Q100" s="237"/>
      <c r="R100" s="237"/>
      <c r="S100" s="237"/>
      <c r="T100" s="237"/>
      <c r="U100" s="237"/>
    </row>
    <row r="101" customFormat="false" ht="39" hidden="false" customHeight="true" outlineLevel="0" collapsed="false">
      <c r="O101" s="237"/>
      <c r="P101" s="237"/>
      <c r="Q101" s="237"/>
      <c r="R101" s="237"/>
      <c r="S101" s="237"/>
      <c r="T101" s="237"/>
      <c r="U101" s="237"/>
    </row>
    <row r="102" customFormat="false" ht="39" hidden="false" customHeight="true" outlineLevel="0" collapsed="false">
      <c r="O102" s="237"/>
      <c r="P102" s="237"/>
      <c r="Q102" s="237"/>
      <c r="R102" s="237"/>
      <c r="S102" s="237"/>
      <c r="T102" s="237"/>
      <c r="U102" s="237"/>
    </row>
    <row r="103" customFormat="false" ht="39" hidden="false" customHeight="true" outlineLevel="0" collapsed="false">
      <c r="O103" s="237"/>
      <c r="P103" s="237"/>
      <c r="Q103" s="237"/>
      <c r="R103" s="237"/>
      <c r="S103" s="237"/>
      <c r="T103" s="237"/>
      <c r="U103" s="237"/>
    </row>
    <row r="104" customFormat="false" ht="39" hidden="false" customHeight="true" outlineLevel="0" collapsed="false">
      <c r="O104" s="237"/>
      <c r="P104" s="237"/>
      <c r="Q104" s="237"/>
      <c r="R104" s="237"/>
      <c r="S104" s="237"/>
      <c r="T104" s="237"/>
      <c r="U104" s="237"/>
    </row>
    <row r="105" customFormat="false" ht="39" hidden="false" customHeight="true" outlineLevel="0" collapsed="false">
      <c r="O105" s="237"/>
      <c r="P105" s="237"/>
      <c r="Q105" s="237"/>
      <c r="R105" s="237"/>
      <c r="S105" s="237"/>
      <c r="T105" s="237"/>
      <c r="U105" s="237"/>
    </row>
    <row r="106" customFormat="false" ht="39" hidden="false" customHeight="true" outlineLevel="0" collapsed="false">
      <c r="O106" s="237"/>
      <c r="P106" s="237"/>
      <c r="Q106" s="237"/>
      <c r="R106" s="237"/>
      <c r="S106" s="237"/>
      <c r="T106" s="237"/>
      <c r="U106" s="237"/>
    </row>
    <row r="107" customFormat="false" ht="39" hidden="false" customHeight="true" outlineLevel="0" collapsed="false">
      <c r="O107" s="237"/>
      <c r="P107" s="237"/>
      <c r="Q107" s="237"/>
      <c r="R107" s="237"/>
      <c r="S107" s="237"/>
      <c r="T107" s="237"/>
      <c r="U107" s="237"/>
    </row>
    <row r="108" customFormat="false" ht="39" hidden="false" customHeight="true" outlineLevel="0" collapsed="false">
      <c r="O108" s="237"/>
      <c r="P108" s="237"/>
      <c r="Q108" s="237"/>
      <c r="R108" s="237"/>
      <c r="S108" s="237"/>
      <c r="T108" s="237"/>
      <c r="U108" s="237"/>
    </row>
    <row r="109" customFormat="false" ht="39" hidden="false" customHeight="true" outlineLevel="0" collapsed="false">
      <c r="O109" s="237"/>
      <c r="P109" s="237"/>
      <c r="Q109" s="237"/>
      <c r="R109" s="237"/>
      <c r="S109" s="237"/>
      <c r="T109" s="237"/>
      <c r="U109" s="237"/>
    </row>
    <row r="110" customFormat="false" ht="39" hidden="false" customHeight="true" outlineLevel="0" collapsed="false">
      <c r="O110" s="237"/>
      <c r="P110" s="237"/>
      <c r="Q110" s="237"/>
      <c r="R110" s="237"/>
      <c r="S110" s="237"/>
      <c r="T110" s="237"/>
      <c r="U110" s="237"/>
    </row>
    <row r="111" customFormat="false" ht="39" hidden="false" customHeight="true" outlineLevel="0" collapsed="false">
      <c r="O111" s="237"/>
      <c r="P111" s="237"/>
      <c r="Q111" s="237"/>
      <c r="R111" s="237"/>
      <c r="S111" s="237"/>
      <c r="T111" s="237"/>
      <c r="U111" s="237"/>
    </row>
    <row r="112" customFormat="false" ht="39" hidden="false" customHeight="true" outlineLevel="0" collapsed="false">
      <c r="O112" s="237"/>
      <c r="P112" s="237"/>
      <c r="Q112" s="237"/>
      <c r="R112" s="237"/>
      <c r="S112" s="237"/>
      <c r="T112" s="237"/>
      <c r="U112" s="237"/>
    </row>
    <row r="113" customFormat="false" ht="39" hidden="false" customHeight="true" outlineLevel="0" collapsed="false">
      <c r="O113" s="237"/>
      <c r="P113" s="237"/>
      <c r="Q113" s="237"/>
      <c r="R113" s="237"/>
      <c r="S113" s="237"/>
      <c r="T113" s="237"/>
      <c r="U113" s="237"/>
    </row>
    <row r="114" customFormat="false" ht="39" hidden="false" customHeight="true" outlineLevel="0" collapsed="false">
      <c r="O114" s="237"/>
      <c r="P114" s="237"/>
      <c r="Q114" s="237"/>
      <c r="R114" s="237"/>
      <c r="S114" s="237"/>
      <c r="T114" s="237"/>
      <c r="U114" s="237"/>
    </row>
    <row r="115" customFormat="false" ht="39" hidden="false" customHeight="true" outlineLevel="0" collapsed="false">
      <c r="O115" s="237"/>
      <c r="P115" s="237"/>
      <c r="Q115" s="237"/>
      <c r="R115" s="237"/>
      <c r="S115" s="237"/>
      <c r="T115" s="237"/>
      <c r="U115" s="237"/>
    </row>
    <row r="116" customFormat="false" ht="39" hidden="false" customHeight="true" outlineLevel="0" collapsed="false">
      <c r="O116" s="237"/>
      <c r="P116" s="237"/>
      <c r="Q116" s="237"/>
      <c r="R116" s="237"/>
      <c r="S116" s="237"/>
      <c r="T116" s="237"/>
      <c r="U116" s="237"/>
    </row>
    <row r="117" customFormat="false" ht="39" hidden="false" customHeight="true" outlineLevel="0" collapsed="false">
      <c r="O117" s="237"/>
      <c r="P117" s="237"/>
      <c r="Q117" s="237"/>
      <c r="R117" s="237"/>
      <c r="S117" s="237"/>
      <c r="T117" s="237"/>
      <c r="U117" s="237"/>
    </row>
    <row r="118" customFormat="false" ht="39" hidden="false" customHeight="true" outlineLevel="0" collapsed="false">
      <c r="O118" s="237"/>
      <c r="P118" s="237"/>
      <c r="Q118" s="237"/>
      <c r="R118" s="237"/>
      <c r="S118" s="237"/>
      <c r="T118" s="237"/>
      <c r="U118" s="237"/>
    </row>
    <row r="119" customFormat="false" ht="39" hidden="false" customHeight="true" outlineLevel="0" collapsed="false">
      <c r="O119" s="237"/>
      <c r="P119" s="237"/>
      <c r="Q119" s="237"/>
      <c r="R119" s="237"/>
      <c r="S119" s="237"/>
      <c r="T119" s="237"/>
      <c r="U119" s="237"/>
    </row>
    <row r="120" customFormat="false" ht="39" hidden="false" customHeight="true" outlineLevel="0" collapsed="false">
      <c r="O120" s="237"/>
      <c r="P120" s="237"/>
      <c r="Q120" s="237"/>
      <c r="R120" s="237"/>
      <c r="S120" s="237"/>
      <c r="T120" s="237"/>
      <c r="U120" s="237"/>
    </row>
    <row r="121" customFormat="false" ht="39" hidden="false" customHeight="true" outlineLevel="0" collapsed="false">
      <c r="O121" s="237"/>
      <c r="P121" s="237"/>
      <c r="Q121" s="237"/>
      <c r="R121" s="237"/>
      <c r="S121" s="237"/>
      <c r="T121" s="237"/>
      <c r="U121" s="237"/>
    </row>
    <row r="122" customFormat="false" ht="39" hidden="false" customHeight="true" outlineLevel="0" collapsed="false">
      <c r="O122" s="237"/>
      <c r="P122" s="237"/>
      <c r="Q122" s="237"/>
      <c r="R122" s="237"/>
      <c r="S122" s="237"/>
      <c r="T122" s="237"/>
      <c r="U122" s="237"/>
    </row>
    <row r="123" customFormat="false" ht="39" hidden="false" customHeight="true" outlineLevel="0" collapsed="false">
      <c r="O123" s="237"/>
      <c r="P123" s="237"/>
      <c r="Q123" s="237"/>
      <c r="R123" s="237"/>
      <c r="S123" s="237"/>
      <c r="T123" s="237"/>
      <c r="U123" s="237"/>
    </row>
    <row r="124" customFormat="false" ht="39" hidden="false" customHeight="true" outlineLevel="0" collapsed="false">
      <c r="O124" s="237"/>
      <c r="P124" s="237"/>
      <c r="Q124" s="237"/>
      <c r="R124" s="237"/>
      <c r="S124" s="237"/>
      <c r="T124" s="237"/>
      <c r="U124" s="237"/>
    </row>
    <row r="125" customFormat="false" ht="39" hidden="false" customHeight="true" outlineLevel="0" collapsed="false">
      <c r="O125" s="237"/>
      <c r="P125" s="237"/>
      <c r="Q125" s="237"/>
      <c r="R125" s="237"/>
      <c r="S125" s="237"/>
      <c r="T125" s="237"/>
      <c r="U125" s="237"/>
    </row>
    <row r="126" customFormat="false" ht="39" hidden="false" customHeight="true" outlineLevel="0" collapsed="false">
      <c r="O126" s="237"/>
      <c r="P126" s="237"/>
      <c r="Q126" s="237"/>
      <c r="R126" s="237"/>
      <c r="S126" s="237"/>
      <c r="T126" s="237"/>
      <c r="U126" s="237"/>
    </row>
    <row r="127" customFormat="false" ht="39" hidden="false" customHeight="true" outlineLevel="0" collapsed="false">
      <c r="O127" s="237"/>
      <c r="P127" s="237"/>
      <c r="Q127" s="237"/>
      <c r="R127" s="237"/>
      <c r="S127" s="237"/>
      <c r="T127" s="237"/>
      <c r="U127" s="237"/>
    </row>
    <row r="128" customFormat="false" ht="39" hidden="false" customHeight="true" outlineLevel="0" collapsed="false">
      <c r="O128" s="237"/>
      <c r="P128" s="237"/>
      <c r="Q128" s="237"/>
      <c r="R128" s="237"/>
      <c r="S128" s="237"/>
      <c r="T128" s="237"/>
      <c r="U128" s="237"/>
    </row>
    <row r="129" customFormat="false" ht="39" hidden="false" customHeight="true" outlineLevel="0" collapsed="false">
      <c r="O129" s="237"/>
      <c r="P129" s="237"/>
      <c r="Q129" s="237"/>
      <c r="R129" s="237"/>
      <c r="S129" s="237"/>
      <c r="T129" s="237"/>
      <c r="U129" s="237"/>
    </row>
    <row r="130" customFormat="false" ht="39" hidden="false" customHeight="true" outlineLevel="0" collapsed="false">
      <c r="O130" s="237"/>
      <c r="P130" s="237"/>
      <c r="Q130" s="237"/>
      <c r="R130" s="237"/>
      <c r="S130" s="237"/>
      <c r="T130" s="237"/>
      <c r="U130" s="237"/>
    </row>
    <row r="131" customFormat="false" ht="39" hidden="false" customHeight="true" outlineLevel="0" collapsed="false">
      <c r="O131" s="237"/>
      <c r="P131" s="237"/>
      <c r="Q131" s="237"/>
      <c r="R131" s="237"/>
      <c r="S131" s="237"/>
      <c r="T131" s="237"/>
      <c r="U131" s="237"/>
    </row>
    <row r="132" customFormat="false" ht="39" hidden="false" customHeight="true" outlineLevel="0" collapsed="false">
      <c r="O132" s="237"/>
      <c r="P132" s="237"/>
      <c r="Q132" s="237"/>
      <c r="R132" s="237"/>
      <c r="S132" s="237"/>
      <c r="T132" s="237"/>
      <c r="U132" s="237"/>
    </row>
    <row r="133" customFormat="false" ht="39" hidden="false" customHeight="true" outlineLevel="0" collapsed="false">
      <c r="O133" s="237"/>
      <c r="P133" s="237"/>
      <c r="Q133" s="237"/>
      <c r="R133" s="237"/>
      <c r="S133" s="237"/>
      <c r="T133" s="237"/>
      <c r="U133" s="237"/>
    </row>
    <row r="134" customFormat="false" ht="39" hidden="false" customHeight="true" outlineLevel="0" collapsed="false">
      <c r="O134" s="237"/>
      <c r="P134" s="237"/>
      <c r="Q134" s="237"/>
      <c r="R134" s="237"/>
      <c r="S134" s="237"/>
      <c r="T134" s="237"/>
      <c r="U134" s="237"/>
    </row>
    <row r="135" customFormat="false" ht="39" hidden="false" customHeight="true" outlineLevel="0" collapsed="false">
      <c r="O135" s="237"/>
      <c r="P135" s="237"/>
      <c r="Q135" s="237"/>
      <c r="R135" s="237"/>
      <c r="S135" s="237"/>
      <c r="T135" s="237"/>
      <c r="U135" s="237"/>
    </row>
    <row r="136" customFormat="false" ht="39" hidden="false" customHeight="true" outlineLevel="0" collapsed="false">
      <c r="O136" s="237"/>
      <c r="P136" s="237"/>
      <c r="Q136" s="237"/>
      <c r="R136" s="237"/>
      <c r="S136" s="237"/>
      <c r="T136" s="237"/>
      <c r="U136" s="237"/>
    </row>
    <row r="137" customFormat="false" ht="39" hidden="false" customHeight="true" outlineLevel="0" collapsed="false">
      <c r="O137" s="237"/>
      <c r="P137" s="237"/>
      <c r="Q137" s="237"/>
      <c r="R137" s="237"/>
      <c r="S137" s="237"/>
      <c r="T137" s="237"/>
      <c r="U137" s="237"/>
    </row>
    <row r="138" customFormat="false" ht="39" hidden="false" customHeight="true" outlineLevel="0" collapsed="false">
      <c r="O138" s="237"/>
      <c r="P138" s="237"/>
      <c r="Q138" s="237"/>
      <c r="R138" s="237"/>
      <c r="S138" s="237"/>
      <c r="T138" s="237"/>
      <c r="U138" s="237"/>
    </row>
    <row r="139" customFormat="false" ht="39" hidden="false" customHeight="true" outlineLevel="0" collapsed="false">
      <c r="O139" s="237"/>
      <c r="P139" s="237"/>
      <c r="Q139" s="237"/>
      <c r="R139" s="237"/>
      <c r="S139" s="237"/>
      <c r="T139" s="237"/>
      <c r="U139" s="237"/>
    </row>
    <row r="140" customFormat="false" ht="39" hidden="false" customHeight="true" outlineLevel="0" collapsed="false">
      <c r="O140" s="237"/>
      <c r="P140" s="237"/>
      <c r="Q140" s="237"/>
      <c r="R140" s="237"/>
      <c r="S140" s="237"/>
      <c r="T140" s="237"/>
      <c r="U140" s="237"/>
    </row>
    <row r="141" customFormat="false" ht="39" hidden="false" customHeight="true" outlineLevel="0" collapsed="false">
      <c r="O141" s="237"/>
      <c r="P141" s="237"/>
      <c r="Q141" s="237"/>
      <c r="R141" s="237"/>
      <c r="S141" s="237"/>
      <c r="T141" s="237"/>
      <c r="U141" s="237"/>
    </row>
    <row r="142" customFormat="false" ht="39" hidden="false" customHeight="true" outlineLevel="0" collapsed="false">
      <c r="O142" s="237"/>
      <c r="P142" s="237"/>
      <c r="Q142" s="237"/>
      <c r="R142" s="237"/>
      <c r="S142" s="237"/>
      <c r="T142" s="237"/>
      <c r="U142" s="237"/>
    </row>
    <row r="143" customFormat="false" ht="39" hidden="false" customHeight="true" outlineLevel="0" collapsed="false">
      <c r="O143" s="237"/>
      <c r="P143" s="237"/>
      <c r="Q143" s="237"/>
      <c r="R143" s="237"/>
      <c r="S143" s="237"/>
      <c r="T143" s="237"/>
      <c r="U143" s="237"/>
    </row>
    <row r="144" customFormat="false" ht="39" hidden="false" customHeight="true" outlineLevel="0" collapsed="false">
      <c r="O144" s="237"/>
      <c r="P144" s="237"/>
      <c r="Q144" s="237"/>
      <c r="R144" s="237"/>
      <c r="S144" s="237"/>
      <c r="T144" s="237"/>
      <c r="U144" s="237"/>
    </row>
    <row r="145" customFormat="false" ht="39" hidden="false" customHeight="true" outlineLevel="0" collapsed="false">
      <c r="O145" s="237"/>
      <c r="P145" s="237"/>
      <c r="Q145" s="237"/>
      <c r="R145" s="237"/>
      <c r="S145" s="237"/>
      <c r="T145" s="237"/>
      <c r="U145" s="237"/>
    </row>
    <row r="146" customFormat="false" ht="39" hidden="false" customHeight="true" outlineLevel="0" collapsed="false">
      <c r="O146" s="237"/>
      <c r="P146" s="237"/>
      <c r="Q146" s="237"/>
      <c r="R146" s="237"/>
      <c r="S146" s="237"/>
      <c r="T146" s="237"/>
      <c r="U146" s="237"/>
    </row>
    <row r="147" customFormat="false" ht="39" hidden="false" customHeight="true" outlineLevel="0" collapsed="false">
      <c r="O147" s="237"/>
      <c r="P147" s="237"/>
      <c r="Q147" s="237"/>
      <c r="R147" s="237"/>
      <c r="S147" s="237"/>
      <c r="T147" s="237"/>
      <c r="U147" s="237"/>
    </row>
    <row r="148" customFormat="false" ht="39" hidden="false" customHeight="true" outlineLevel="0" collapsed="false">
      <c r="O148" s="237"/>
      <c r="P148" s="237"/>
      <c r="Q148" s="237"/>
      <c r="R148" s="237"/>
      <c r="S148" s="237"/>
      <c r="T148" s="237"/>
      <c r="U148" s="237"/>
    </row>
    <row r="149" customFormat="false" ht="39" hidden="false" customHeight="true" outlineLevel="0" collapsed="false">
      <c r="O149" s="237"/>
      <c r="P149" s="237"/>
      <c r="Q149" s="237"/>
      <c r="R149" s="237"/>
      <c r="S149" s="237"/>
      <c r="T149" s="237"/>
      <c r="U149" s="237"/>
    </row>
    <row r="150" customFormat="false" ht="39" hidden="false" customHeight="true" outlineLevel="0" collapsed="false">
      <c r="O150" s="237"/>
      <c r="P150" s="237"/>
      <c r="Q150" s="237"/>
      <c r="R150" s="237"/>
      <c r="S150" s="237"/>
      <c r="T150" s="237"/>
      <c r="U150" s="237"/>
    </row>
    <row r="151" customFormat="false" ht="39" hidden="false" customHeight="true" outlineLevel="0" collapsed="false">
      <c r="O151" s="237"/>
      <c r="P151" s="237"/>
      <c r="Q151" s="237"/>
      <c r="R151" s="237"/>
      <c r="S151" s="237"/>
      <c r="T151" s="237"/>
      <c r="U151" s="237"/>
    </row>
    <row r="152" customFormat="false" ht="39" hidden="false" customHeight="true" outlineLevel="0" collapsed="false">
      <c r="O152" s="237"/>
      <c r="P152" s="237"/>
      <c r="Q152" s="237"/>
      <c r="R152" s="237"/>
      <c r="S152" s="237"/>
      <c r="T152" s="237"/>
      <c r="U152" s="237"/>
    </row>
    <row r="153" customFormat="false" ht="39" hidden="false" customHeight="true" outlineLevel="0" collapsed="false">
      <c r="O153" s="237"/>
      <c r="P153" s="237"/>
      <c r="Q153" s="237"/>
      <c r="R153" s="237"/>
      <c r="S153" s="237"/>
      <c r="T153" s="237"/>
      <c r="U153" s="237"/>
    </row>
    <row r="154" customFormat="false" ht="39" hidden="false" customHeight="true" outlineLevel="0" collapsed="false">
      <c r="O154" s="237"/>
      <c r="P154" s="237"/>
      <c r="Q154" s="237"/>
      <c r="R154" s="237"/>
      <c r="S154" s="237"/>
      <c r="T154" s="237"/>
      <c r="U154" s="237"/>
    </row>
    <row r="155" customFormat="false" ht="39" hidden="false" customHeight="true" outlineLevel="0" collapsed="false">
      <c r="O155" s="237"/>
      <c r="P155" s="237"/>
      <c r="Q155" s="237"/>
      <c r="R155" s="237"/>
      <c r="S155" s="237"/>
      <c r="T155" s="237"/>
      <c r="U155" s="237"/>
    </row>
    <row r="156" customFormat="false" ht="39" hidden="false" customHeight="true" outlineLevel="0" collapsed="false">
      <c r="O156" s="237"/>
      <c r="P156" s="237"/>
      <c r="Q156" s="237"/>
      <c r="R156" s="237"/>
      <c r="S156" s="237"/>
      <c r="T156" s="237"/>
      <c r="U156" s="237"/>
    </row>
    <row r="157" customFormat="false" ht="39" hidden="false" customHeight="true" outlineLevel="0" collapsed="false">
      <c r="O157" s="237"/>
      <c r="P157" s="237"/>
      <c r="Q157" s="237"/>
      <c r="R157" s="237"/>
      <c r="S157" s="237"/>
      <c r="T157" s="237"/>
      <c r="U157" s="237"/>
    </row>
    <row r="158" customFormat="false" ht="39" hidden="false" customHeight="true" outlineLevel="0" collapsed="false">
      <c r="O158" s="237"/>
      <c r="P158" s="237"/>
      <c r="Q158" s="237"/>
      <c r="R158" s="237"/>
      <c r="S158" s="237"/>
      <c r="T158" s="237"/>
      <c r="U158" s="237"/>
    </row>
    <row r="159" customFormat="false" ht="39" hidden="false" customHeight="true" outlineLevel="0" collapsed="false">
      <c r="O159" s="237"/>
      <c r="P159" s="237"/>
      <c r="Q159" s="237"/>
      <c r="R159" s="237"/>
      <c r="S159" s="237"/>
      <c r="T159" s="237"/>
      <c r="U159" s="237"/>
    </row>
    <row r="160" customFormat="false" ht="39" hidden="false" customHeight="true" outlineLevel="0" collapsed="false">
      <c r="O160" s="237"/>
      <c r="P160" s="237"/>
      <c r="Q160" s="237"/>
      <c r="R160" s="237"/>
      <c r="S160" s="237"/>
      <c r="T160" s="237"/>
      <c r="U160" s="237"/>
    </row>
    <row r="161" customFormat="false" ht="39" hidden="false" customHeight="true" outlineLevel="0" collapsed="false">
      <c r="O161" s="237"/>
      <c r="P161" s="237"/>
      <c r="Q161" s="237"/>
      <c r="R161" s="237"/>
      <c r="S161" s="237"/>
      <c r="T161" s="237"/>
      <c r="U161" s="237"/>
    </row>
    <row r="162" customFormat="false" ht="39" hidden="false" customHeight="true" outlineLevel="0" collapsed="false">
      <c r="O162" s="237"/>
      <c r="P162" s="237"/>
      <c r="Q162" s="237"/>
      <c r="R162" s="237"/>
      <c r="S162" s="237"/>
      <c r="T162" s="237"/>
      <c r="U162" s="237"/>
    </row>
    <row r="163" customFormat="false" ht="39" hidden="false" customHeight="true" outlineLevel="0" collapsed="false">
      <c r="O163" s="237"/>
      <c r="P163" s="237"/>
      <c r="Q163" s="237"/>
      <c r="R163" s="237"/>
      <c r="S163" s="237"/>
      <c r="T163" s="237"/>
      <c r="U163" s="237"/>
    </row>
    <row r="164" customFormat="false" ht="39" hidden="false" customHeight="true" outlineLevel="0" collapsed="false">
      <c r="O164" s="237"/>
      <c r="P164" s="237"/>
      <c r="Q164" s="237"/>
      <c r="R164" s="237"/>
      <c r="S164" s="237"/>
      <c r="T164" s="237"/>
      <c r="U164" s="237"/>
    </row>
    <row r="165" customFormat="false" ht="39" hidden="false" customHeight="true" outlineLevel="0" collapsed="false">
      <c r="O165" s="237"/>
      <c r="P165" s="237"/>
      <c r="Q165" s="237"/>
      <c r="R165" s="237"/>
      <c r="S165" s="237"/>
      <c r="T165" s="237"/>
      <c r="U165" s="237"/>
    </row>
    <row r="166" customFormat="false" ht="39" hidden="false" customHeight="true" outlineLevel="0" collapsed="false">
      <c r="O166" s="237"/>
      <c r="P166" s="237"/>
      <c r="Q166" s="237"/>
      <c r="R166" s="237"/>
      <c r="S166" s="237"/>
      <c r="T166" s="237"/>
      <c r="U166" s="237"/>
    </row>
    <row r="167" customFormat="false" ht="39" hidden="false" customHeight="true" outlineLevel="0" collapsed="false">
      <c r="O167" s="237"/>
      <c r="P167" s="237"/>
      <c r="Q167" s="237"/>
      <c r="R167" s="237"/>
      <c r="S167" s="237"/>
      <c r="T167" s="237"/>
      <c r="U167" s="237"/>
    </row>
    <row r="168" customFormat="false" ht="39" hidden="false" customHeight="true" outlineLevel="0" collapsed="false">
      <c r="O168" s="237"/>
      <c r="P168" s="237"/>
      <c r="Q168" s="237"/>
      <c r="R168" s="237"/>
      <c r="S168" s="237"/>
      <c r="T168" s="237"/>
      <c r="U168" s="237"/>
    </row>
    <row r="169" customFormat="false" ht="39" hidden="false" customHeight="true" outlineLevel="0" collapsed="false">
      <c r="O169" s="237"/>
      <c r="P169" s="237"/>
      <c r="Q169" s="237"/>
      <c r="R169" s="237"/>
      <c r="S169" s="237"/>
      <c r="T169" s="237"/>
      <c r="U169" s="237"/>
    </row>
    <row r="170" customFormat="false" ht="39" hidden="false" customHeight="true" outlineLevel="0" collapsed="false">
      <c r="O170" s="237"/>
      <c r="P170" s="237"/>
      <c r="Q170" s="237"/>
      <c r="R170" s="237"/>
      <c r="S170" s="237"/>
      <c r="T170" s="237"/>
      <c r="U170" s="237"/>
    </row>
    <row r="171" customFormat="false" ht="39" hidden="false" customHeight="true" outlineLevel="0" collapsed="false">
      <c r="O171" s="237"/>
      <c r="P171" s="237"/>
      <c r="Q171" s="237"/>
      <c r="R171" s="237"/>
      <c r="S171" s="237"/>
      <c r="T171" s="237"/>
      <c r="U171" s="237"/>
    </row>
    <row r="172" customFormat="false" ht="39" hidden="false" customHeight="true" outlineLevel="0" collapsed="false">
      <c r="O172" s="237"/>
      <c r="P172" s="237"/>
      <c r="Q172" s="237"/>
      <c r="R172" s="237"/>
      <c r="S172" s="237"/>
      <c r="T172" s="237"/>
      <c r="U172" s="237"/>
    </row>
    <row r="173" customFormat="false" ht="39" hidden="false" customHeight="true" outlineLevel="0" collapsed="false">
      <c r="O173" s="237"/>
      <c r="P173" s="237"/>
      <c r="Q173" s="237"/>
      <c r="R173" s="237"/>
      <c r="S173" s="237"/>
      <c r="T173" s="237"/>
      <c r="U173" s="237"/>
    </row>
    <row r="174" customFormat="false" ht="39" hidden="false" customHeight="true" outlineLevel="0" collapsed="false">
      <c r="O174" s="237"/>
      <c r="P174" s="237"/>
      <c r="Q174" s="237"/>
      <c r="R174" s="237"/>
      <c r="S174" s="237"/>
      <c r="T174" s="237"/>
      <c r="U174" s="237"/>
    </row>
    <row r="175" customFormat="false" ht="39" hidden="false" customHeight="true" outlineLevel="0" collapsed="false">
      <c r="O175" s="237"/>
      <c r="P175" s="237"/>
      <c r="Q175" s="237"/>
      <c r="R175" s="237"/>
      <c r="S175" s="237"/>
      <c r="T175" s="237"/>
      <c r="U175" s="237"/>
    </row>
    <row r="176" customFormat="false" ht="39" hidden="false" customHeight="true" outlineLevel="0" collapsed="false">
      <c r="O176" s="237"/>
      <c r="P176" s="237"/>
      <c r="Q176" s="237"/>
      <c r="R176" s="237"/>
      <c r="S176" s="237"/>
      <c r="T176" s="237"/>
      <c r="U176" s="237"/>
    </row>
    <row r="177" customFormat="false" ht="39" hidden="false" customHeight="true" outlineLevel="0" collapsed="false">
      <c r="O177" s="237"/>
      <c r="P177" s="237"/>
      <c r="Q177" s="237"/>
      <c r="R177" s="237"/>
      <c r="S177" s="237"/>
      <c r="T177" s="237"/>
      <c r="U177" s="237"/>
    </row>
    <row r="178" customFormat="false" ht="39" hidden="false" customHeight="true" outlineLevel="0" collapsed="false">
      <c r="O178" s="237"/>
      <c r="P178" s="237"/>
      <c r="Q178" s="237"/>
      <c r="R178" s="237"/>
      <c r="S178" s="237"/>
      <c r="T178" s="237"/>
      <c r="U178" s="237"/>
    </row>
    <row r="179" customFormat="false" ht="39" hidden="false" customHeight="true" outlineLevel="0" collapsed="false">
      <c r="O179" s="237"/>
      <c r="P179" s="237"/>
      <c r="Q179" s="237"/>
      <c r="R179" s="237"/>
      <c r="S179" s="237"/>
      <c r="T179" s="237"/>
      <c r="U179" s="237"/>
    </row>
    <row r="180" customFormat="false" ht="39" hidden="false" customHeight="true" outlineLevel="0" collapsed="false">
      <c r="O180" s="237"/>
      <c r="P180" s="237"/>
      <c r="Q180" s="237"/>
      <c r="R180" s="237"/>
      <c r="S180" s="237"/>
      <c r="T180" s="237"/>
      <c r="U180" s="237"/>
    </row>
    <row r="181" customFormat="false" ht="39" hidden="false" customHeight="true" outlineLevel="0" collapsed="false">
      <c r="O181" s="237"/>
      <c r="P181" s="237"/>
      <c r="Q181" s="237"/>
      <c r="R181" s="237"/>
      <c r="S181" s="237"/>
      <c r="T181" s="237"/>
      <c r="U181" s="237"/>
    </row>
    <row r="182" customFormat="false" ht="39" hidden="false" customHeight="true" outlineLevel="0" collapsed="false">
      <c r="O182" s="237"/>
      <c r="P182" s="237"/>
      <c r="Q182" s="237"/>
      <c r="R182" s="237"/>
      <c r="S182" s="237"/>
      <c r="T182" s="237"/>
      <c r="U182" s="237"/>
    </row>
    <row r="183" customFormat="false" ht="39" hidden="false" customHeight="true" outlineLevel="0" collapsed="false">
      <c r="O183" s="237"/>
      <c r="P183" s="237"/>
      <c r="Q183" s="237"/>
      <c r="R183" s="237"/>
      <c r="S183" s="237"/>
      <c r="T183" s="237"/>
      <c r="U183" s="237"/>
    </row>
    <row r="184" customFormat="false" ht="39" hidden="false" customHeight="true" outlineLevel="0" collapsed="false">
      <c r="O184" s="237"/>
      <c r="P184" s="237"/>
      <c r="Q184" s="237"/>
      <c r="R184" s="237"/>
      <c r="S184" s="237"/>
      <c r="T184" s="237"/>
      <c r="U184" s="237"/>
    </row>
    <row r="185" customFormat="false" ht="39" hidden="false" customHeight="true" outlineLevel="0" collapsed="false">
      <c r="O185" s="237"/>
      <c r="P185" s="237"/>
      <c r="Q185" s="237"/>
      <c r="R185" s="237"/>
      <c r="S185" s="237"/>
      <c r="T185" s="237"/>
      <c r="U185" s="237"/>
    </row>
    <row r="186" customFormat="false" ht="39" hidden="false" customHeight="true" outlineLevel="0" collapsed="false">
      <c r="O186" s="237"/>
      <c r="P186" s="237"/>
      <c r="Q186" s="237"/>
      <c r="R186" s="237"/>
      <c r="S186" s="237"/>
      <c r="T186" s="237"/>
      <c r="U186" s="237"/>
    </row>
    <row r="187" customFormat="false" ht="39" hidden="false" customHeight="true" outlineLevel="0" collapsed="false">
      <c r="O187" s="237"/>
      <c r="P187" s="237"/>
      <c r="Q187" s="237"/>
      <c r="R187" s="237"/>
      <c r="S187" s="237"/>
      <c r="T187" s="237"/>
      <c r="U187" s="237"/>
    </row>
    <row r="188" customFormat="false" ht="39" hidden="false" customHeight="true" outlineLevel="0" collapsed="false">
      <c r="O188" s="237"/>
      <c r="P188" s="237"/>
      <c r="Q188" s="237"/>
      <c r="R188" s="237"/>
      <c r="S188" s="237"/>
      <c r="T188" s="237"/>
      <c r="U188" s="237"/>
    </row>
    <row r="189" customFormat="false" ht="39" hidden="false" customHeight="true" outlineLevel="0" collapsed="false">
      <c r="O189" s="237"/>
      <c r="P189" s="237"/>
      <c r="Q189" s="237"/>
      <c r="R189" s="237"/>
      <c r="S189" s="237"/>
      <c r="T189" s="237"/>
      <c r="U189" s="237"/>
    </row>
    <row r="190" customFormat="false" ht="39" hidden="false" customHeight="true" outlineLevel="0" collapsed="false">
      <c r="O190" s="237"/>
      <c r="P190" s="237"/>
      <c r="Q190" s="237"/>
      <c r="R190" s="237"/>
      <c r="S190" s="237"/>
      <c r="T190" s="237"/>
      <c r="U190" s="237"/>
    </row>
    <row r="191" customFormat="false" ht="39" hidden="false" customHeight="true" outlineLevel="0" collapsed="false">
      <c r="O191" s="237"/>
      <c r="P191" s="237"/>
      <c r="Q191" s="237"/>
      <c r="R191" s="237"/>
      <c r="S191" s="237"/>
      <c r="T191" s="237"/>
      <c r="U191" s="237"/>
    </row>
    <row r="192" customFormat="false" ht="39" hidden="false" customHeight="true" outlineLevel="0" collapsed="false">
      <c r="O192" s="237"/>
      <c r="P192" s="237"/>
      <c r="Q192" s="237"/>
      <c r="R192" s="237"/>
      <c r="S192" s="237"/>
      <c r="T192" s="237"/>
      <c r="U192" s="237"/>
    </row>
    <row r="193" customFormat="false" ht="39" hidden="false" customHeight="true" outlineLevel="0" collapsed="false">
      <c r="O193" s="237"/>
      <c r="P193" s="237"/>
      <c r="Q193" s="237"/>
      <c r="R193" s="237"/>
      <c r="S193" s="237"/>
      <c r="T193" s="237"/>
      <c r="U193" s="237"/>
    </row>
    <row r="194" customFormat="false" ht="39" hidden="false" customHeight="true" outlineLevel="0" collapsed="false">
      <c r="O194" s="237"/>
      <c r="P194" s="237"/>
      <c r="Q194" s="237"/>
      <c r="R194" s="237"/>
      <c r="S194" s="237"/>
      <c r="T194" s="237"/>
      <c r="U194" s="237"/>
    </row>
    <row r="195" customFormat="false" ht="39" hidden="false" customHeight="true" outlineLevel="0" collapsed="false">
      <c r="O195" s="237"/>
      <c r="P195" s="237"/>
      <c r="Q195" s="237"/>
      <c r="R195" s="237"/>
      <c r="S195" s="237"/>
      <c r="T195" s="237"/>
      <c r="U195" s="237"/>
    </row>
    <row r="196" customFormat="false" ht="39" hidden="false" customHeight="true" outlineLevel="0" collapsed="false">
      <c r="O196" s="237"/>
      <c r="P196" s="237"/>
      <c r="Q196" s="237"/>
      <c r="R196" s="237"/>
      <c r="S196" s="237"/>
      <c r="T196" s="237"/>
      <c r="U196" s="237"/>
    </row>
    <row r="197" customFormat="false" ht="39" hidden="false" customHeight="true" outlineLevel="0" collapsed="false">
      <c r="O197" s="237"/>
      <c r="P197" s="237"/>
      <c r="Q197" s="237"/>
      <c r="R197" s="237"/>
      <c r="S197" s="237"/>
      <c r="T197" s="237"/>
      <c r="U197" s="237"/>
    </row>
    <row r="198" customFormat="false" ht="39" hidden="false" customHeight="true" outlineLevel="0" collapsed="false">
      <c r="O198" s="237"/>
      <c r="P198" s="237"/>
      <c r="Q198" s="237"/>
      <c r="R198" s="237"/>
      <c r="S198" s="237"/>
      <c r="T198" s="237"/>
      <c r="U198" s="237"/>
    </row>
    <row r="199" customFormat="false" ht="39" hidden="false" customHeight="true" outlineLevel="0" collapsed="false">
      <c r="O199" s="237"/>
      <c r="P199" s="237"/>
      <c r="Q199" s="237"/>
      <c r="R199" s="237"/>
      <c r="S199" s="237"/>
      <c r="T199" s="237"/>
      <c r="U199" s="237"/>
    </row>
    <row r="200" customFormat="false" ht="39" hidden="false" customHeight="true" outlineLevel="0" collapsed="false">
      <c r="O200" s="237"/>
      <c r="P200" s="237"/>
      <c r="Q200" s="237"/>
      <c r="R200" s="237"/>
      <c r="S200" s="237"/>
      <c r="T200" s="237"/>
      <c r="U200" s="237"/>
    </row>
    <row r="201" customFormat="false" ht="39" hidden="false" customHeight="true" outlineLevel="0" collapsed="false">
      <c r="O201" s="237"/>
      <c r="P201" s="237"/>
      <c r="Q201" s="237"/>
      <c r="R201" s="237"/>
      <c r="S201" s="237"/>
      <c r="T201" s="237"/>
      <c r="U201" s="237"/>
    </row>
    <row r="202" customFormat="false" ht="39" hidden="false" customHeight="true" outlineLevel="0" collapsed="false">
      <c r="O202" s="237"/>
      <c r="P202" s="237"/>
      <c r="Q202" s="237"/>
      <c r="R202" s="237"/>
      <c r="S202" s="237"/>
      <c r="T202" s="237"/>
      <c r="U202" s="237"/>
    </row>
    <row r="203" customFormat="false" ht="39" hidden="false" customHeight="true" outlineLevel="0" collapsed="false">
      <c r="O203" s="237"/>
      <c r="P203" s="237"/>
      <c r="Q203" s="237"/>
      <c r="R203" s="237"/>
      <c r="S203" s="237"/>
      <c r="T203" s="237"/>
      <c r="U203" s="237"/>
    </row>
    <row r="204" customFormat="false" ht="39" hidden="false" customHeight="true" outlineLevel="0" collapsed="false">
      <c r="O204" s="237"/>
      <c r="P204" s="237"/>
      <c r="Q204" s="237"/>
      <c r="R204" s="237"/>
      <c r="S204" s="237"/>
      <c r="T204" s="237"/>
      <c r="U204" s="237"/>
    </row>
    <row r="205" customFormat="false" ht="39" hidden="false" customHeight="true" outlineLevel="0" collapsed="false">
      <c r="O205" s="237"/>
      <c r="P205" s="237"/>
      <c r="Q205" s="237"/>
      <c r="R205" s="237"/>
      <c r="S205" s="237"/>
      <c r="T205" s="237"/>
      <c r="U205" s="237"/>
    </row>
    <row r="206" customFormat="false" ht="39" hidden="false" customHeight="true" outlineLevel="0" collapsed="false">
      <c r="O206" s="237"/>
      <c r="P206" s="237"/>
      <c r="Q206" s="237"/>
      <c r="R206" s="237"/>
      <c r="S206" s="237"/>
      <c r="T206" s="237"/>
      <c r="U206" s="237"/>
    </row>
    <row r="207" customFormat="false" ht="39" hidden="false" customHeight="true" outlineLevel="0" collapsed="false">
      <c r="O207" s="237"/>
      <c r="P207" s="237"/>
      <c r="Q207" s="237"/>
      <c r="R207" s="237"/>
      <c r="S207" s="237"/>
      <c r="T207" s="237"/>
      <c r="U207" s="237"/>
    </row>
    <row r="208" customFormat="false" ht="39" hidden="false" customHeight="true" outlineLevel="0" collapsed="false">
      <c r="O208" s="237"/>
      <c r="P208" s="237"/>
      <c r="Q208" s="237"/>
      <c r="R208" s="237"/>
      <c r="S208" s="237"/>
      <c r="T208" s="237"/>
      <c r="U208" s="237"/>
    </row>
    <row r="209" customFormat="false" ht="39" hidden="false" customHeight="true" outlineLevel="0" collapsed="false">
      <c r="O209" s="237"/>
      <c r="P209" s="237"/>
      <c r="Q209" s="237"/>
      <c r="R209" s="237"/>
      <c r="S209" s="237"/>
      <c r="T209" s="237"/>
      <c r="U209" s="237"/>
    </row>
    <row r="210" customFormat="false" ht="39" hidden="false" customHeight="true" outlineLevel="0" collapsed="false">
      <c r="O210" s="237"/>
      <c r="P210" s="237"/>
      <c r="Q210" s="237"/>
      <c r="R210" s="237"/>
      <c r="S210" s="237"/>
      <c r="T210" s="237"/>
      <c r="U210" s="237"/>
    </row>
    <row r="211" customFormat="false" ht="39" hidden="false" customHeight="true" outlineLevel="0" collapsed="false">
      <c r="O211" s="237"/>
      <c r="P211" s="237"/>
      <c r="Q211" s="237"/>
      <c r="R211" s="237"/>
      <c r="S211" s="237"/>
      <c r="T211" s="237"/>
      <c r="U211" s="237"/>
    </row>
    <row r="212" customFormat="false" ht="39" hidden="false" customHeight="true" outlineLevel="0" collapsed="false">
      <c r="O212" s="237"/>
      <c r="P212" s="237"/>
      <c r="Q212" s="237"/>
      <c r="R212" s="237"/>
      <c r="S212" s="237"/>
      <c r="T212" s="237"/>
      <c r="U212" s="237"/>
    </row>
    <row r="213" customFormat="false" ht="39" hidden="false" customHeight="true" outlineLevel="0" collapsed="false">
      <c r="O213" s="237"/>
      <c r="P213" s="237"/>
      <c r="Q213" s="237"/>
      <c r="R213" s="237"/>
      <c r="S213" s="237"/>
      <c r="T213" s="237"/>
      <c r="U213" s="237"/>
    </row>
    <row r="214" customFormat="false" ht="39" hidden="false" customHeight="true" outlineLevel="0" collapsed="false">
      <c r="O214" s="237"/>
      <c r="P214" s="237"/>
      <c r="Q214" s="237"/>
      <c r="R214" s="237"/>
      <c r="S214" s="237"/>
      <c r="T214" s="237"/>
      <c r="U214" s="237"/>
    </row>
    <row r="215" customFormat="false" ht="39" hidden="false" customHeight="true" outlineLevel="0" collapsed="false">
      <c r="O215" s="237"/>
      <c r="P215" s="237"/>
      <c r="Q215" s="237"/>
      <c r="R215" s="237"/>
      <c r="S215" s="237"/>
      <c r="T215" s="237"/>
      <c r="U215" s="237"/>
    </row>
    <row r="216" customFormat="false" ht="39" hidden="false" customHeight="true" outlineLevel="0" collapsed="false">
      <c r="O216" s="237"/>
      <c r="P216" s="237"/>
      <c r="Q216" s="237"/>
      <c r="R216" s="237"/>
      <c r="S216" s="237"/>
      <c r="T216" s="237"/>
      <c r="U216" s="237"/>
    </row>
    <row r="217" customFormat="false" ht="39" hidden="false" customHeight="true" outlineLevel="0" collapsed="false">
      <c r="O217" s="237"/>
      <c r="P217" s="237"/>
      <c r="Q217" s="237"/>
      <c r="R217" s="237"/>
      <c r="S217" s="237"/>
      <c r="T217" s="237"/>
      <c r="U217" s="237"/>
    </row>
    <row r="218" customFormat="false" ht="39" hidden="false" customHeight="true" outlineLevel="0" collapsed="false">
      <c r="O218" s="237"/>
      <c r="P218" s="237"/>
      <c r="Q218" s="237"/>
      <c r="R218" s="237"/>
      <c r="S218" s="237"/>
      <c r="T218" s="237"/>
      <c r="U218" s="237"/>
    </row>
    <row r="219" customFormat="false" ht="39" hidden="false" customHeight="true" outlineLevel="0" collapsed="false">
      <c r="O219" s="237"/>
      <c r="P219" s="237"/>
      <c r="Q219" s="237"/>
      <c r="R219" s="237"/>
      <c r="S219" s="237"/>
      <c r="T219" s="237"/>
      <c r="U219" s="237"/>
    </row>
    <row r="220" customFormat="false" ht="39" hidden="false" customHeight="true" outlineLevel="0" collapsed="false">
      <c r="O220" s="237"/>
      <c r="P220" s="237"/>
      <c r="Q220" s="237"/>
      <c r="R220" s="237"/>
      <c r="S220" s="237"/>
      <c r="T220" s="237"/>
      <c r="U220" s="237"/>
    </row>
    <row r="221" customFormat="false" ht="39" hidden="false" customHeight="true" outlineLevel="0" collapsed="false">
      <c r="O221" s="237"/>
      <c r="P221" s="237"/>
      <c r="Q221" s="237"/>
      <c r="R221" s="237"/>
      <c r="S221" s="237"/>
      <c r="T221" s="237"/>
      <c r="U221" s="237"/>
    </row>
    <row r="222" customFormat="false" ht="39" hidden="false" customHeight="true" outlineLevel="0" collapsed="false">
      <c r="O222" s="237"/>
      <c r="P222" s="237"/>
      <c r="Q222" s="237"/>
      <c r="R222" s="237"/>
      <c r="S222" s="237"/>
      <c r="T222" s="237"/>
      <c r="U222" s="237"/>
    </row>
    <row r="223" customFormat="false" ht="39" hidden="false" customHeight="true" outlineLevel="0" collapsed="false">
      <c r="O223" s="237"/>
      <c r="P223" s="237"/>
      <c r="Q223" s="237"/>
      <c r="R223" s="237"/>
      <c r="S223" s="237"/>
      <c r="T223" s="237"/>
      <c r="U223" s="237"/>
    </row>
    <row r="224" customFormat="false" ht="39" hidden="false" customHeight="true" outlineLevel="0" collapsed="false">
      <c r="O224" s="237"/>
      <c r="P224" s="237"/>
      <c r="Q224" s="237"/>
      <c r="R224" s="237"/>
      <c r="S224" s="237"/>
      <c r="T224" s="237"/>
      <c r="U224" s="237"/>
    </row>
    <row r="225" customFormat="false" ht="39" hidden="false" customHeight="true" outlineLevel="0" collapsed="false">
      <c r="O225" s="237"/>
      <c r="P225" s="237"/>
      <c r="Q225" s="237"/>
      <c r="R225" s="237"/>
      <c r="S225" s="237"/>
      <c r="T225" s="237"/>
      <c r="U225" s="237"/>
    </row>
    <row r="226" customFormat="false" ht="39" hidden="false" customHeight="true" outlineLevel="0" collapsed="false">
      <c r="O226" s="237"/>
      <c r="P226" s="237"/>
      <c r="Q226" s="237"/>
      <c r="R226" s="237"/>
      <c r="S226" s="237"/>
      <c r="T226" s="237"/>
      <c r="U226" s="237"/>
    </row>
    <row r="227" customFormat="false" ht="39" hidden="false" customHeight="true" outlineLevel="0" collapsed="false">
      <c r="O227" s="237"/>
      <c r="P227" s="237"/>
      <c r="Q227" s="237"/>
      <c r="R227" s="237"/>
      <c r="S227" s="237"/>
      <c r="T227" s="237"/>
      <c r="U227" s="237"/>
    </row>
    <row r="228" customFormat="false" ht="39" hidden="false" customHeight="true" outlineLevel="0" collapsed="false">
      <c r="O228" s="237"/>
      <c r="P228" s="237"/>
      <c r="Q228" s="237"/>
      <c r="R228" s="237"/>
      <c r="S228" s="237"/>
      <c r="T228" s="237"/>
      <c r="U228" s="237"/>
    </row>
    <row r="229" customFormat="false" ht="39" hidden="false" customHeight="true" outlineLevel="0" collapsed="false">
      <c r="O229" s="237"/>
      <c r="P229" s="237"/>
      <c r="Q229" s="237"/>
      <c r="R229" s="237"/>
      <c r="S229" s="237"/>
      <c r="T229" s="237"/>
      <c r="U229" s="237"/>
    </row>
    <row r="230" customFormat="false" ht="39" hidden="false" customHeight="true" outlineLevel="0" collapsed="false">
      <c r="O230" s="237"/>
      <c r="P230" s="237"/>
      <c r="Q230" s="237"/>
      <c r="R230" s="237"/>
      <c r="S230" s="237"/>
      <c r="T230" s="237"/>
      <c r="U230" s="237"/>
    </row>
    <row r="231" customFormat="false" ht="39" hidden="false" customHeight="true" outlineLevel="0" collapsed="false">
      <c r="O231" s="237"/>
      <c r="P231" s="237"/>
      <c r="Q231" s="237"/>
      <c r="R231" s="237"/>
      <c r="S231" s="237"/>
      <c r="T231" s="237"/>
      <c r="U231" s="237"/>
    </row>
    <row r="232" customFormat="false" ht="39" hidden="false" customHeight="true" outlineLevel="0" collapsed="false">
      <c r="O232" s="237"/>
      <c r="P232" s="237"/>
      <c r="Q232" s="237"/>
      <c r="R232" s="237"/>
      <c r="S232" s="237"/>
      <c r="T232" s="237"/>
      <c r="U232" s="237"/>
    </row>
    <row r="233" customFormat="false" ht="39" hidden="false" customHeight="true" outlineLevel="0" collapsed="false">
      <c r="O233" s="237"/>
      <c r="P233" s="237"/>
      <c r="Q233" s="237"/>
      <c r="R233" s="237"/>
      <c r="S233" s="237"/>
      <c r="T233" s="237"/>
      <c r="U233" s="237"/>
    </row>
    <row r="234" customFormat="false" ht="39" hidden="false" customHeight="true" outlineLevel="0" collapsed="false">
      <c r="O234" s="237"/>
      <c r="P234" s="237"/>
      <c r="Q234" s="237"/>
      <c r="R234" s="237"/>
      <c r="S234" s="237"/>
      <c r="T234" s="237"/>
      <c r="U234" s="237"/>
    </row>
    <row r="235" customFormat="false" ht="39" hidden="false" customHeight="true" outlineLevel="0" collapsed="false">
      <c r="O235" s="237"/>
      <c r="P235" s="237"/>
      <c r="Q235" s="237"/>
      <c r="R235" s="237"/>
      <c r="S235" s="237"/>
      <c r="T235" s="237"/>
      <c r="U235" s="237"/>
    </row>
    <row r="236" customFormat="false" ht="39" hidden="false" customHeight="true" outlineLevel="0" collapsed="false">
      <c r="O236" s="237"/>
      <c r="P236" s="237"/>
      <c r="Q236" s="237"/>
      <c r="R236" s="237"/>
      <c r="S236" s="237"/>
      <c r="T236" s="237"/>
      <c r="U236" s="237"/>
    </row>
    <row r="237" customFormat="false" ht="39" hidden="false" customHeight="true" outlineLevel="0" collapsed="false">
      <c r="O237" s="237"/>
      <c r="P237" s="237"/>
      <c r="Q237" s="237"/>
      <c r="R237" s="237"/>
      <c r="S237" s="237"/>
      <c r="T237" s="237"/>
      <c r="U237" s="237"/>
    </row>
    <row r="238" customFormat="false" ht="39" hidden="false" customHeight="true" outlineLevel="0" collapsed="false">
      <c r="O238" s="237"/>
      <c r="P238" s="237"/>
      <c r="Q238" s="237"/>
      <c r="R238" s="237"/>
      <c r="S238" s="237"/>
      <c r="T238" s="237"/>
      <c r="U238" s="237"/>
    </row>
    <row r="239" customFormat="false" ht="39" hidden="false" customHeight="true" outlineLevel="0" collapsed="false">
      <c r="O239" s="237"/>
      <c r="P239" s="237"/>
      <c r="Q239" s="237"/>
      <c r="R239" s="237"/>
      <c r="S239" s="237"/>
      <c r="T239" s="237"/>
      <c r="U239" s="237"/>
    </row>
    <row r="240" customFormat="false" ht="39" hidden="false" customHeight="true" outlineLevel="0" collapsed="false">
      <c r="O240" s="237"/>
      <c r="P240" s="237"/>
      <c r="Q240" s="237"/>
      <c r="R240" s="237"/>
      <c r="S240" s="237"/>
      <c r="T240" s="237"/>
      <c r="U240" s="237"/>
    </row>
    <row r="241" customFormat="false" ht="39" hidden="false" customHeight="true" outlineLevel="0" collapsed="false">
      <c r="O241" s="237"/>
      <c r="P241" s="237"/>
      <c r="Q241" s="237"/>
      <c r="R241" s="237"/>
      <c r="S241" s="237"/>
      <c r="T241" s="237"/>
      <c r="U241" s="237"/>
    </row>
    <row r="242" customFormat="false" ht="39" hidden="false" customHeight="true" outlineLevel="0" collapsed="false">
      <c r="O242" s="237"/>
      <c r="P242" s="237"/>
      <c r="Q242" s="237"/>
      <c r="R242" s="237"/>
      <c r="S242" s="237"/>
      <c r="T242" s="237"/>
      <c r="U242" s="237"/>
    </row>
    <row r="243" customFormat="false" ht="39" hidden="false" customHeight="true" outlineLevel="0" collapsed="false">
      <c r="O243" s="237"/>
      <c r="P243" s="237"/>
      <c r="Q243" s="237"/>
      <c r="R243" s="237"/>
      <c r="S243" s="237"/>
      <c r="T243" s="237"/>
      <c r="U243" s="237"/>
    </row>
    <row r="244" customFormat="false" ht="39" hidden="false" customHeight="true" outlineLevel="0" collapsed="false">
      <c r="O244" s="237"/>
      <c r="P244" s="237"/>
      <c r="Q244" s="237"/>
      <c r="R244" s="237"/>
      <c r="S244" s="237"/>
      <c r="T244" s="237"/>
      <c r="U244" s="237"/>
    </row>
    <row r="245" customFormat="false" ht="39" hidden="false" customHeight="true" outlineLevel="0" collapsed="false">
      <c r="O245" s="237"/>
      <c r="P245" s="237"/>
      <c r="Q245" s="237"/>
      <c r="R245" s="237"/>
      <c r="S245" s="237"/>
      <c r="T245" s="237"/>
      <c r="U245" s="237"/>
    </row>
    <row r="246" customFormat="false" ht="39" hidden="false" customHeight="true" outlineLevel="0" collapsed="false">
      <c r="O246" s="237"/>
      <c r="P246" s="237"/>
      <c r="Q246" s="237"/>
      <c r="R246" s="237"/>
      <c r="S246" s="237"/>
      <c r="T246" s="237"/>
      <c r="U246" s="237"/>
    </row>
    <row r="247" customFormat="false" ht="39" hidden="false" customHeight="true" outlineLevel="0" collapsed="false">
      <c r="O247" s="237"/>
      <c r="P247" s="237"/>
      <c r="Q247" s="237"/>
      <c r="R247" s="237"/>
      <c r="S247" s="237"/>
      <c r="T247" s="237"/>
      <c r="U247" s="237"/>
    </row>
    <row r="248" customFormat="false" ht="39" hidden="false" customHeight="true" outlineLevel="0" collapsed="false">
      <c r="O248" s="237"/>
      <c r="P248" s="237"/>
      <c r="Q248" s="237"/>
      <c r="R248" s="237"/>
      <c r="S248" s="237"/>
      <c r="T248" s="237"/>
      <c r="U248" s="237"/>
    </row>
    <row r="249" customFormat="false" ht="39" hidden="false" customHeight="true" outlineLevel="0" collapsed="false">
      <c r="O249" s="237"/>
      <c r="P249" s="237"/>
      <c r="Q249" s="237"/>
      <c r="R249" s="237"/>
      <c r="S249" s="237"/>
      <c r="T249" s="237"/>
      <c r="U249" s="237"/>
    </row>
    <row r="250" customFormat="false" ht="39" hidden="false" customHeight="true" outlineLevel="0" collapsed="false">
      <c r="O250" s="237"/>
      <c r="P250" s="237"/>
      <c r="Q250" s="237"/>
      <c r="R250" s="237"/>
      <c r="S250" s="237"/>
      <c r="T250" s="237"/>
      <c r="U250" s="237"/>
    </row>
    <row r="251" customFormat="false" ht="39" hidden="false" customHeight="true" outlineLevel="0" collapsed="false">
      <c r="O251" s="237"/>
      <c r="P251" s="237"/>
      <c r="Q251" s="237"/>
      <c r="R251" s="237"/>
      <c r="S251" s="237"/>
      <c r="T251" s="237"/>
      <c r="U251" s="237"/>
    </row>
    <row r="252" customFormat="false" ht="39" hidden="false" customHeight="true" outlineLevel="0" collapsed="false">
      <c r="O252" s="237"/>
      <c r="P252" s="237"/>
      <c r="Q252" s="237"/>
      <c r="R252" s="237"/>
      <c r="S252" s="237"/>
      <c r="T252" s="237"/>
      <c r="U252" s="237"/>
    </row>
    <row r="253" customFormat="false" ht="39" hidden="false" customHeight="true" outlineLevel="0" collapsed="false">
      <c r="O253" s="237"/>
      <c r="P253" s="237"/>
      <c r="Q253" s="237"/>
      <c r="R253" s="237"/>
      <c r="S253" s="237"/>
      <c r="T253" s="237"/>
      <c r="U253" s="237"/>
    </row>
    <row r="254" customFormat="false" ht="39" hidden="false" customHeight="true" outlineLevel="0" collapsed="false">
      <c r="O254" s="237"/>
      <c r="P254" s="237"/>
      <c r="Q254" s="237"/>
      <c r="R254" s="237"/>
      <c r="S254" s="237"/>
      <c r="T254" s="237"/>
      <c r="U254" s="237"/>
    </row>
    <row r="255" customFormat="false" ht="39" hidden="false" customHeight="true" outlineLevel="0" collapsed="false">
      <c r="O255" s="237"/>
      <c r="P255" s="237"/>
      <c r="Q255" s="237"/>
      <c r="R255" s="237"/>
      <c r="S255" s="237"/>
      <c r="T255" s="237"/>
      <c r="U255" s="237"/>
    </row>
    <row r="256" customFormat="false" ht="39" hidden="false" customHeight="true" outlineLevel="0" collapsed="false">
      <c r="O256" s="237"/>
      <c r="P256" s="237"/>
      <c r="Q256" s="237"/>
      <c r="R256" s="237"/>
      <c r="S256" s="237"/>
      <c r="T256" s="237"/>
      <c r="U256" s="237"/>
    </row>
    <row r="257" customFormat="false" ht="39" hidden="false" customHeight="true" outlineLevel="0" collapsed="false">
      <c r="O257" s="237"/>
      <c r="P257" s="237"/>
      <c r="Q257" s="237"/>
      <c r="R257" s="237"/>
      <c r="S257" s="237"/>
      <c r="T257" s="237"/>
      <c r="U257" s="237"/>
    </row>
    <row r="258" customFormat="false" ht="39" hidden="false" customHeight="true" outlineLevel="0" collapsed="false">
      <c r="O258" s="237"/>
      <c r="P258" s="237"/>
      <c r="Q258" s="237"/>
      <c r="R258" s="237"/>
      <c r="S258" s="237"/>
      <c r="T258" s="237"/>
      <c r="U258" s="237"/>
    </row>
    <row r="259" customFormat="false" ht="39" hidden="false" customHeight="true" outlineLevel="0" collapsed="false">
      <c r="O259" s="237"/>
      <c r="P259" s="237"/>
      <c r="Q259" s="237"/>
      <c r="R259" s="237"/>
      <c r="S259" s="237"/>
      <c r="T259" s="237"/>
      <c r="U259" s="237"/>
    </row>
    <row r="260" customFormat="false" ht="39" hidden="false" customHeight="true" outlineLevel="0" collapsed="false">
      <c r="O260" s="237"/>
      <c r="P260" s="237"/>
      <c r="Q260" s="237"/>
      <c r="R260" s="237"/>
      <c r="S260" s="237"/>
      <c r="T260" s="237"/>
      <c r="U260" s="237"/>
    </row>
    <row r="261" customFormat="false" ht="39" hidden="false" customHeight="true" outlineLevel="0" collapsed="false">
      <c r="O261" s="237"/>
      <c r="P261" s="237"/>
      <c r="Q261" s="237"/>
      <c r="R261" s="237"/>
      <c r="S261" s="237"/>
      <c r="T261" s="237"/>
      <c r="U261" s="237"/>
    </row>
    <row r="262" customFormat="false" ht="39" hidden="false" customHeight="true" outlineLevel="0" collapsed="false">
      <c r="O262" s="237"/>
      <c r="P262" s="237"/>
      <c r="Q262" s="237"/>
      <c r="R262" s="237"/>
      <c r="S262" s="237"/>
      <c r="T262" s="237"/>
      <c r="U262" s="237"/>
    </row>
    <row r="263" customFormat="false" ht="39" hidden="false" customHeight="true" outlineLevel="0" collapsed="false">
      <c r="O263" s="237"/>
      <c r="P263" s="237"/>
      <c r="Q263" s="237"/>
      <c r="R263" s="237"/>
      <c r="S263" s="237"/>
      <c r="T263" s="237"/>
      <c r="U263" s="237"/>
    </row>
    <row r="264" customFormat="false" ht="39" hidden="false" customHeight="true" outlineLevel="0" collapsed="false">
      <c r="O264" s="237"/>
      <c r="P264" s="237"/>
      <c r="Q264" s="237"/>
      <c r="R264" s="237"/>
      <c r="S264" s="237"/>
      <c r="T264" s="237"/>
      <c r="U264" s="237"/>
    </row>
    <row r="265" customFormat="false" ht="39" hidden="false" customHeight="true" outlineLevel="0" collapsed="false">
      <c r="O265" s="237"/>
      <c r="P265" s="237"/>
      <c r="Q265" s="237"/>
      <c r="R265" s="237"/>
      <c r="S265" s="237"/>
      <c r="T265" s="237"/>
      <c r="U265" s="237"/>
    </row>
    <row r="266" customFormat="false" ht="39" hidden="false" customHeight="true" outlineLevel="0" collapsed="false">
      <c r="O266" s="237"/>
      <c r="P266" s="237"/>
      <c r="Q266" s="237"/>
      <c r="R266" s="237"/>
      <c r="S266" s="237"/>
      <c r="T266" s="237"/>
      <c r="U266" s="237"/>
    </row>
    <row r="267" customFormat="false" ht="39" hidden="false" customHeight="true" outlineLevel="0" collapsed="false">
      <c r="O267" s="237"/>
      <c r="P267" s="237"/>
      <c r="Q267" s="237"/>
      <c r="R267" s="237"/>
      <c r="S267" s="237"/>
      <c r="T267" s="237"/>
      <c r="U267" s="237"/>
    </row>
    <row r="268" customFormat="false" ht="39" hidden="false" customHeight="true" outlineLevel="0" collapsed="false">
      <c r="O268" s="237"/>
      <c r="P268" s="237"/>
      <c r="Q268" s="237"/>
      <c r="R268" s="237"/>
      <c r="S268" s="237"/>
      <c r="T268" s="237"/>
      <c r="U268" s="237"/>
    </row>
    <row r="269" customFormat="false" ht="39" hidden="false" customHeight="true" outlineLevel="0" collapsed="false">
      <c r="O269" s="237"/>
      <c r="P269" s="237"/>
      <c r="Q269" s="237"/>
      <c r="R269" s="237"/>
      <c r="S269" s="237"/>
      <c r="T269" s="237"/>
      <c r="U269" s="237"/>
    </row>
    <row r="270" customFormat="false" ht="39" hidden="false" customHeight="true" outlineLevel="0" collapsed="false">
      <c r="O270" s="237"/>
      <c r="P270" s="237"/>
      <c r="Q270" s="237"/>
      <c r="R270" s="237"/>
      <c r="S270" s="237"/>
      <c r="T270" s="237"/>
      <c r="U270" s="237"/>
    </row>
    <row r="271" customFormat="false" ht="39" hidden="false" customHeight="true" outlineLevel="0" collapsed="false">
      <c r="O271" s="237"/>
      <c r="P271" s="237"/>
      <c r="Q271" s="237"/>
      <c r="R271" s="237"/>
      <c r="S271" s="237"/>
      <c r="T271" s="237"/>
      <c r="U271" s="237"/>
    </row>
    <row r="272" customFormat="false" ht="39" hidden="false" customHeight="true" outlineLevel="0" collapsed="false">
      <c r="O272" s="237"/>
      <c r="P272" s="237"/>
      <c r="Q272" s="237"/>
      <c r="R272" s="237"/>
      <c r="S272" s="237"/>
      <c r="T272" s="237"/>
      <c r="U272" s="237"/>
    </row>
    <row r="273" customFormat="false" ht="39" hidden="false" customHeight="true" outlineLevel="0" collapsed="false">
      <c r="O273" s="237"/>
      <c r="P273" s="237"/>
      <c r="Q273" s="237"/>
      <c r="R273" s="237"/>
      <c r="S273" s="237"/>
      <c r="T273" s="237"/>
      <c r="U273" s="237"/>
    </row>
    <row r="274" customFormat="false" ht="39" hidden="false" customHeight="true" outlineLevel="0" collapsed="false">
      <c r="O274" s="237"/>
      <c r="P274" s="237"/>
      <c r="Q274" s="237"/>
      <c r="R274" s="237"/>
      <c r="S274" s="237"/>
      <c r="T274" s="237"/>
      <c r="U274" s="237"/>
    </row>
    <row r="275" customFormat="false" ht="39" hidden="false" customHeight="true" outlineLevel="0" collapsed="false">
      <c r="O275" s="237"/>
      <c r="P275" s="237"/>
      <c r="Q275" s="237"/>
      <c r="R275" s="237"/>
      <c r="S275" s="237"/>
      <c r="T275" s="237"/>
      <c r="U275" s="237"/>
    </row>
    <row r="276" customFormat="false" ht="39" hidden="false" customHeight="true" outlineLevel="0" collapsed="false">
      <c r="O276" s="237"/>
      <c r="P276" s="237"/>
      <c r="Q276" s="237"/>
      <c r="R276" s="237"/>
      <c r="S276" s="237"/>
      <c r="T276" s="237"/>
      <c r="U276" s="237"/>
    </row>
    <row r="277" customFormat="false" ht="39" hidden="false" customHeight="true" outlineLevel="0" collapsed="false">
      <c r="O277" s="237"/>
      <c r="P277" s="237"/>
      <c r="Q277" s="237"/>
      <c r="R277" s="237"/>
      <c r="S277" s="237"/>
      <c r="T277" s="237"/>
      <c r="U277" s="237"/>
    </row>
    <row r="278" customFormat="false" ht="39" hidden="false" customHeight="true" outlineLevel="0" collapsed="false">
      <c r="O278" s="237"/>
      <c r="P278" s="237"/>
      <c r="Q278" s="237"/>
      <c r="R278" s="237"/>
      <c r="S278" s="237"/>
      <c r="T278" s="237"/>
      <c r="U278" s="237"/>
    </row>
    <row r="279" customFormat="false" ht="39" hidden="false" customHeight="true" outlineLevel="0" collapsed="false">
      <c r="O279" s="237"/>
      <c r="P279" s="237"/>
      <c r="Q279" s="237"/>
      <c r="R279" s="237"/>
      <c r="S279" s="237"/>
      <c r="T279" s="237"/>
      <c r="U279" s="237"/>
    </row>
    <row r="280" customFormat="false" ht="39" hidden="false" customHeight="true" outlineLevel="0" collapsed="false">
      <c r="O280" s="237"/>
      <c r="P280" s="237"/>
      <c r="Q280" s="237"/>
      <c r="R280" s="237"/>
      <c r="S280" s="237"/>
      <c r="T280" s="237"/>
      <c r="U280" s="237"/>
    </row>
    <row r="281" customFormat="false" ht="39" hidden="false" customHeight="true" outlineLevel="0" collapsed="false">
      <c r="O281" s="237"/>
      <c r="P281" s="237"/>
      <c r="Q281" s="237"/>
      <c r="R281" s="237"/>
      <c r="S281" s="237"/>
      <c r="T281" s="237"/>
      <c r="U281" s="237"/>
    </row>
    <row r="282" customFormat="false" ht="39" hidden="false" customHeight="true" outlineLevel="0" collapsed="false">
      <c r="O282" s="237"/>
      <c r="P282" s="237"/>
      <c r="Q282" s="237"/>
      <c r="R282" s="237"/>
      <c r="S282" s="237"/>
      <c r="T282" s="237"/>
      <c r="U282" s="237"/>
    </row>
    <row r="283" customFormat="false" ht="39" hidden="false" customHeight="true" outlineLevel="0" collapsed="false">
      <c r="O283" s="237"/>
      <c r="P283" s="237"/>
      <c r="Q283" s="237"/>
      <c r="R283" s="237"/>
      <c r="S283" s="237"/>
      <c r="T283" s="237"/>
      <c r="U283" s="237"/>
    </row>
    <row r="284" customFormat="false" ht="39" hidden="false" customHeight="true" outlineLevel="0" collapsed="false">
      <c r="O284" s="237"/>
      <c r="P284" s="237"/>
      <c r="Q284" s="237"/>
      <c r="R284" s="237"/>
      <c r="S284" s="237"/>
      <c r="T284" s="237"/>
      <c r="U284" s="237"/>
    </row>
    <row r="285" customFormat="false" ht="39" hidden="false" customHeight="true" outlineLevel="0" collapsed="false">
      <c r="O285" s="237"/>
      <c r="P285" s="237"/>
      <c r="Q285" s="237"/>
      <c r="R285" s="237"/>
      <c r="S285" s="237"/>
      <c r="T285" s="237"/>
      <c r="U285" s="237"/>
    </row>
    <row r="286" customFormat="false" ht="39" hidden="false" customHeight="true" outlineLevel="0" collapsed="false">
      <c r="O286" s="237"/>
      <c r="P286" s="237"/>
      <c r="Q286" s="237"/>
      <c r="R286" s="237"/>
      <c r="S286" s="237"/>
      <c r="T286" s="237"/>
      <c r="U286" s="237"/>
    </row>
    <row r="287" customFormat="false" ht="39" hidden="false" customHeight="true" outlineLevel="0" collapsed="false">
      <c r="O287" s="237"/>
      <c r="P287" s="237"/>
      <c r="Q287" s="237"/>
      <c r="R287" s="237"/>
      <c r="S287" s="237"/>
      <c r="T287" s="237"/>
      <c r="U287" s="237"/>
    </row>
    <row r="288" customFormat="false" ht="39" hidden="false" customHeight="true" outlineLevel="0" collapsed="false">
      <c r="O288" s="237"/>
      <c r="P288" s="237"/>
      <c r="Q288" s="237"/>
      <c r="R288" s="237"/>
      <c r="S288" s="237"/>
      <c r="T288" s="237"/>
      <c r="U288" s="237"/>
    </row>
    <row r="289" customFormat="false" ht="39" hidden="false" customHeight="true" outlineLevel="0" collapsed="false">
      <c r="O289" s="237"/>
      <c r="P289" s="237"/>
      <c r="Q289" s="237"/>
      <c r="R289" s="237"/>
      <c r="S289" s="237"/>
      <c r="T289" s="237"/>
      <c r="U289" s="237"/>
    </row>
    <row r="290" customFormat="false" ht="39" hidden="false" customHeight="true" outlineLevel="0" collapsed="false">
      <c r="O290" s="237"/>
      <c r="P290" s="237"/>
      <c r="Q290" s="237"/>
      <c r="R290" s="237"/>
      <c r="S290" s="237"/>
      <c r="T290" s="237"/>
      <c r="U290" s="237"/>
    </row>
    <row r="291" customFormat="false" ht="39" hidden="false" customHeight="true" outlineLevel="0" collapsed="false">
      <c r="O291" s="237"/>
      <c r="P291" s="237"/>
      <c r="Q291" s="237"/>
      <c r="R291" s="237"/>
      <c r="S291" s="237"/>
      <c r="T291" s="237"/>
      <c r="U291" s="237"/>
    </row>
    <row r="292" customFormat="false" ht="39" hidden="false" customHeight="true" outlineLevel="0" collapsed="false">
      <c r="O292" s="237"/>
      <c r="P292" s="237"/>
      <c r="Q292" s="237"/>
      <c r="R292" s="237"/>
      <c r="S292" s="237"/>
      <c r="T292" s="237"/>
      <c r="U292" s="237"/>
    </row>
    <row r="293" customFormat="false" ht="39" hidden="false" customHeight="true" outlineLevel="0" collapsed="false">
      <c r="O293" s="237"/>
      <c r="P293" s="237"/>
      <c r="Q293" s="237"/>
      <c r="R293" s="237"/>
      <c r="S293" s="237"/>
      <c r="T293" s="237"/>
      <c r="U293" s="237"/>
    </row>
    <row r="294" customFormat="false" ht="39" hidden="false" customHeight="true" outlineLevel="0" collapsed="false">
      <c r="O294" s="237"/>
      <c r="P294" s="237"/>
      <c r="Q294" s="237"/>
      <c r="R294" s="237"/>
      <c r="S294" s="237"/>
      <c r="T294" s="237"/>
      <c r="U294" s="237"/>
    </row>
    <row r="295" customFormat="false" ht="39" hidden="false" customHeight="true" outlineLevel="0" collapsed="false">
      <c r="O295" s="237"/>
      <c r="P295" s="237"/>
      <c r="Q295" s="237"/>
      <c r="R295" s="237"/>
      <c r="S295" s="237"/>
      <c r="T295" s="237"/>
      <c r="U295" s="237"/>
    </row>
    <row r="296" customFormat="false" ht="39" hidden="false" customHeight="true" outlineLevel="0" collapsed="false">
      <c r="O296" s="237"/>
      <c r="P296" s="237"/>
      <c r="Q296" s="237"/>
      <c r="R296" s="237"/>
      <c r="S296" s="237"/>
      <c r="T296" s="237"/>
      <c r="U296" s="237"/>
    </row>
    <row r="297" customFormat="false" ht="39" hidden="false" customHeight="true" outlineLevel="0" collapsed="false">
      <c r="O297" s="237"/>
      <c r="P297" s="237"/>
      <c r="Q297" s="237"/>
      <c r="R297" s="237"/>
      <c r="S297" s="237"/>
      <c r="T297" s="237"/>
      <c r="U297" s="237"/>
    </row>
    <row r="298" customFormat="false" ht="39" hidden="false" customHeight="true" outlineLevel="0" collapsed="false">
      <c r="O298" s="237"/>
      <c r="P298" s="237"/>
      <c r="Q298" s="237"/>
      <c r="R298" s="237"/>
      <c r="S298" s="237"/>
      <c r="T298" s="237"/>
      <c r="U298" s="237"/>
    </row>
    <row r="299" customFormat="false" ht="39" hidden="false" customHeight="true" outlineLevel="0" collapsed="false">
      <c r="O299" s="237"/>
      <c r="P299" s="237"/>
      <c r="Q299" s="237"/>
      <c r="R299" s="237"/>
      <c r="S299" s="237"/>
      <c r="T299" s="237"/>
      <c r="U299" s="237"/>
    </row>
    <row r="300" customFormat="false" ht="39" hidden="false" customHeight="true" outlineLevel="0" collapsed="false">
      <c r="O300" s="237"/>
      <c r="P300" s="237"/>
      <c r="Q300" s="237"/>
      <c r="R300" s="237"/>
      <c r="S300" s="237"/>
      <c r="T300" s="237"/>
      <c r="U300" s="237"/>
    </row>
    <row r="301" customFormat="false" ht="39" hidden="false" customHeight="true" outlineLevel="0" collapsed="false">
      <c r="O301" s="237"/>
      <c r="P301" s="237"/>
      <c r="Q301" s="237"/>
      <c r="R301" s="237"/>
      <c r="S301" s="237"/>
      <c r="T301" s="237"/>
      <c r="U301" s="237"/>
    </row>
    <row r="302" customFormat="false" ht="39" hidden="false" customHeight="true" outlineLevel="0" collapsed="false">
      <c r="O302" s="237"/>
      <c r="P302" s="237"/>
      <c r="Q302" s="237"/>
      <c r="R302" s="237"/>
      <c r="S302" s="237"/>
      <c r="T302" s="237"/>
      <c r="U302" s="237"/>
    </row>
    <row r="303" customFormat="false" ht="39" hidden="false" customHeight="true" outlineLevel="0" collapsed="false">
      <c r="O303" s="237"/>
      <c r="P303" s="237"/>
      <c r="Q303" s="237"/>
      <c r="R303" s="237"/>
      <c r="S303" s="237"/>
      <c r="T303" s="237"/>
      <c r="U303" s="237"/>
    </row>
    <row r="304" customFormat="false" ht="39" hidden="false" customHeight="true" outlineLevel="0" collapsed="false">
      <c r="O304" s="237"/>
      <c r="P304" s="237"/>
      <c r="Q304" s="237"/>
      <c r="R304" s="237"/>
      <c r="S304" s="237"/>
      <c r="T304" s="237"/>
      <c r="U304" s="237"/>
    </row>
    <row r="305" customFormat="false" ht="39" hidden="false" customHeight="true" outlineLevel="0" collapsed="false">
      <c r="O305" s="237"/>
      <c r="P305" s="237"/>
      <c r="Q305" s="237"/>
      <c r="R305" s="237"/>
      <c r="S305" s="237"/>
      <c r="T305" s="237"/>
      <c r="U305" s="237"/>
    </row>
    <row r="306" customFormat="false" ht="39" hidden="false" customHeight="true" outlineLevel="0" collapsed="false">
      <c r="O306" s="237"/>
      <c r="P306" s="237"/>
      <c r="Q306" s="237"/>
      <c r="R306" s="237"/>
      <c r="S306" s="237"/>
      <c r="T306" s="237"/>
      <c r="U306" s="237"/>
    </row>
    <row r="307" customFormat="false" ht="39" hidden="false" customHeight="true" outlineLevel="0" collapsed="false">
      <c r="O307" s="237"/>
      <c r="P307" s="237"/>
      <c r="Q307" s="237"/>
      <c r="R307" s="237"/>
      <c r="S307" s="237"/>
      <c r="T307" s="237"/>
      <c r="U307" s="237"/>
    </row>
    <row r="308" customFormat="false" ht="39" hidden="false" customHeight="true" outlineLevel="0" collapsed="false">
      <c r="O308" s="237"/>
      <c r="P308" s="237"/>
      <c r="Q308" s="237"/>
      <c r="R308" s="237"/>
      <c r="S308" s="237"/>
      <c r="T308" s="237"/>
      <c r="U308" s="237"/>
    </row>
    <row r="309" customFormat="false" ht="39" hidden="false" customHeight="true" outlineLevel="0" collapsed="false">
      <c r="O309" s="237"/>
      <c r="P309" s="237"/>
      <c r="Q309" s="237"/>
      <c r="R309" s="237"/>
      <c r="S309" s="237"/>
      <c r="T309" s="237"/>
      <c r="U309" s="237"/>
    </row>
    <row r="310" customFormat="false" ht="39" hidden="false" customHeight="true" outlineLevel="0" collapsed="false">
      <c r="O310" s="237"/>
      <c r="P310" s="237"/>
      <c r="Q310" s="237"/>
      <c r="R310" s="237"/>
      <c r="S310" s="237"/>
      <c r="T310" s="237"/>
      <c r="U310" s="237"/>
    </row>
    <row r="311" customFormat="false" ht="39" hidden="false" customHeight="true" outlineLevel="0" collapsed="false">
      <c r="O311" s="237"/>
      <c r="P311" s="237"/>
      <c r="Q311" s="237"/>
      <c r="R311" s="237"/>
      <c r="S311" s="237"/>
      <c r="T311" s="237"/>
      <c r="U311" s="237"/>
    </row>
    <row r="312" customFormat="false" ht="39" hidden="false" customHeight="true" outlineLevel="0" collapsed="false">
      <c r="O312" s="237"/>
      <c r="P312" s="237"/>
      <c r="Q312" s="237"/>
      <c r="R312" s="237"/>
      <c r="S312" s="237"/>
      <c r="T312" s="237"/>
      <c r="U312" s="237"/>
    </row>
    <row r="313" customFormat="false" ht="39" hidden="false" customHeight="true" outlineLevel="0" collapsed="false">
      <c r="O313" s="237"/>
      <c r="P313" s="237"/>
      <c r="Q313" s="237"/>
      <c r="R313" s="237"/>
      <c r="S313" s="237"/>
      <c r="T313" s="237"/>
      <c r="U313" s="237"/>
    </row>
    <row r="314" customFormat="false" ht="39" hidden="false" customHeight="true" outlineLevel="0" collapsed="false">
      <c r="O314" s="237"/>
      <c r="P314" s="237"/>
      <c r="Q314" s="237"/>
      <c r="R314" s="237"/>
      <c r="S314" s="237"/>
      <c r="T314" s="237"/>
      <c r="U314" s="237"/>
    </row>
    <row r="315" customFormat="false" ht="39" hidden="false" customHeight="true" outlineLevel="0" collapsed="false">
      <c r="O315" s="237"/>
      <c r="P315" s="237"/>
      <c r="Q315" s="237"/>
      <c r="R315" s="237"/>
      <c r="S315" s="237"/>
      <c r="T315" s="237"/>
      <c r="U315" s="237"/>
    </row>
    <row r="316" customFormat="false" ht="39" hidden="false" customHeight="true" outlineLevel="0" collapsed="false">
      <c r="O316" s="237"/>
      <c r="P316" s="237"/>
      <c r="Q316" s="237"/>
      <c r="R316" s="237"/>
      <c r="S316" s="237"/>
      <c r="T316" s="237"/>
      <c r="U316" s="237"/>
    </row>
    <row r="317" customFormat="false" ht="39" hidden="false" customHeight="true" outlineLevel="0" collapsed="false">
      <c r="O317" s="237"/>
      <c r="P317" s="237"/>
      <c r="Q317" s="237"/>
      <c r="R317" s="237"/>
      <c r="S317" s="237"/>
      <c r="T317" s="237"/>
      <c r="U317" s="237"/>
    </row>
    <row r="318" customFormat="false" ht="39" hidden="false" customHeight="true" outlineLevel="0" collapsed="false">
      <c r="O318" s="237"/>
      <c r="P318" s="237"/>
      <c r="Q318" s="237"/>
      <c r="R318" s="237"/>
      <c r="S318" s="237"/>
      <c r="T318" s="237"/>
      <c r="U318" s="237"/>
    </row>
    <row r="319" customFormat="false" ht="39" hidden="false" customHeight="true" outlineLevel="0" collapsed="false">
      <c r="O319" s="237"/>
      <c r="P319" s="237"/>
      <c r="Q319" s="237"/>
      <c r="R319" s="237"/>
      <c r="S319" s="237"/>
      <c r="T319" s="237"/>
      <c r="U319" s="237"/>
    </row>
    <row r="320" customFormat="false" ht="39" hidden="false" customHeight="true" outlineLevel="0" collapsed="false">
      <c r="O320" s="237"/>
      <c r="P320" s="237"/>
      <c r="Q320" s="237"/>
      <c r="R320" s="237"/>
      <c r="S320" s="237"/>
      <c r="T320" s="237"/>
      <c r="U320" s="237"/>
    </row>
    <row r="321" customFormat="false" ht="39" hidden="false" customHeight="true" outlineLevel="0" collapsed="false">
      <c r="O321" s="237"/>
      <c r="P321" s="237"/>
      <c r="Q321" s="237"/>
      <c r="R321" s="237"/>
      <c r="S321" s="237"/>
      <c r="T321" s="237"/>
      <c r="U321" s="237"/>
    </row>
    <row r="322" customFormat="false" ht="39" hidden="false" customHeight="true" outlineLevel="0" collapsed="false">
      <c r="O322" s="237"/>
      <c r="P322" s="237"/>
      <c r="Q322" s="237"/>
      <c r="R322" s="237"/>
      <c r="S322" s="237"/>
      <c r="T322" s="237"/>
      <c r="U322" s="237"/>
    </row>
    <row r="323" customFormat="false" ht="39" hidden="false" customHeight="true" outlineLevel="0" collapsed="false">
      <c r="O323" s="237"/>
      <c r="P323" s="237"/>
      <c r="Q323" s="237"/>
      <c r="R323" s="237"/>
      <c r="S323" s="237"/>
      <c r="T323" s="237"/>
      <c r="U323" s="237"/>
    </row>
    <row r="324" customFormat="false" ht="39" hidden="false" customHeight="true" outlineLevel="0" collapsed="false">
      <c r="O324" s="237"/>
      <c r="P324" s="237"/>
      <c r="Q324" s="237"/>
      <c r="R324" s="237"/>
      <c r="S324" s="237"/>
      <c r="T324" s="237"/>
      <c r="U324" s="237"/>
    </row>
    <row r="325" customFormat="false" ht="39" hidden="false" customHeight="true" outlineLevel="0" collapsed="false">
      <c r="O325" s="237"/>
      <c r="P325" s="237"/>
      <c r="Q325" s="237"/>
      <c r="R325" s="237"/>
      <c r="S325" s="237"/>
      <c r="T325" s="237"/>
      <c r="U325" s="237"/>
    </row>
    <row r="326" customFormat="false" ht="39" hidden="false" customHeight="true" outlineLevel="0" collapsed="false">
      <c r="O326" s="237"/>
      <c r="P326" s="237"/>
      <c r="Q326" s="237"/>
      <c r="R326" s="237"/>
      <c r="S326" s="237"/>
      <c r="T326" s="237"/>
      <c r="U326" s="237"/>
    </row>
    <row r="327" customFormat="false" ht="39" hidden="false" customHeight="true" outlineLevel="0" collapsed="false">
      <c r="O327" s="237"/>
      <c r="P327" s="237"/>
      <c r="Q327" s="237"/>
      <c r="R327" s="237"/>
      <c r="S327" s="237"/>
      <c r="T327" s="237"/>
      <c r="U327" s="237"/>
    </row>
    <row r="328" customFormat="false" ht="39" hidden="false" customHeight="true" outlineLevel="0" collapsed="false">
      <c r="O328" s="237"/>
      <c r="P328" s="237"/>
      <c r="Q328" s="237"/>
      <c r="R328" s="237"/>
      <c r="S328" s="237"/>
      <c r="T328" s="237"/>
      <c r="U328" s="237"/>
    </row>
    <row r="329" customFormat="false" ht="39" hidden="false" customHeight="true" outlineLevel="0" collapsed="false">
      <c r="O329" s="237"/>
      <c r="P329" s="237"/>
      <c r="Q329" s="237"/>
      <c r="R329" s="237"/>
      <c r="S329" s="237"/>
      <c r="T329" s="237"/>
      <c r="U329" s="237"/>
    </row>
    <row r="330" customFormat="false" ht="39" hidden="false" customHeight="true" outlineLevel="0" collapsed="false">
      <c r="O330" s="237"/>
      <c r="P330" s="237"/>
      <c r="Q330" s="237"/>
      <c r="R330" s="237"/>
      <c r="S330" s="237"/>
      <c r="T330" s="237"/>
      <c r="U330" s="237"/>
    </row>
    <row r="331" customFormat="false" ht="39" hidden="false" customHeight="true" outlineLevel="0" collapsed="false">
      <c r="O331" s="237"/>
      <c r="P331" s="237"/>
      <c r="Q331" s="237"/>
      <c r="R331" s="237"/>
      <c r="S331" s="237"/>
      <c r="T331" s="237"/>
      <c r="U331" s="237"/>
    </row>
    <row r="332" customFormat="false" ht="39" hidden="false" customHeight="true" outlineLevel="0" collapsed="false">
      <c r="O332" s="237"/>
      <c r="P332" s="237"/>
      <c r="Q332" s="237"/>
      <c r="R332" s="237"/>
      <c r="S332" s="237"/>
      <c r="T332" s="237"/>
      <c r="U332" s="237"/>
    </row>
    <row r="333" customFormat="false" ht="39" hidden="false" customHeight="true" outlineLevel="0" collapsed="false">
      <c r="O333" s="237"/>
      <c r="P333" s="237"/>
      <c r="Q333" s="237"/>
      <c r="R333" s="237"/>
      <c r="S333" s="237"/>
      <c r="T333" s="237"/>
      <c r="U333" s="237"/>
    </row>
    <row r="334" customFormat="false" ht="39" hidden="false" customHeight="true" outlineLevel="0" collapsed="false">
      <c r="O334" s="237"/>
      <c r="P334" s="237"/>
      <c r="Q334" s="237"/>
      <c r="R334" s="237"/>
      <c r="S334" s="237"/>
      <c r="T334" s="237"/>
      <c r="U334" s="237"/>
    </row>
    <row r="335" customFormat="false" ht="39" hidden="false" customHeight="true" outlineLevel="0" collapsed="false">
      <c r="O335" s="237"/>
      <c r="P335" s="237"/>
      <c r="Q335" s="237"/>
      <c r="R335" s="237"/>
      <c r="S335" s="237"/>
      <c r="T335" s="237"/>
      <c r="U335" s="237"/>
    </row>
    <row r="336" customFormat="false" ht="39" hidden="false" customHeight="true" outlineLevel="0" collapsed="false">
      <c r="O336" s="237"/>
      <c r="P336" s="237"/>
      <c r="Q336" s="237"/>
      <c r="R336" s="237"/>
      <c r="S336" s="237"/>
      <c r="T336" s="237"/>
      <c r="U336" s="237"/>
    </row>
    <row r="337" customFormat="false" ht="39" hidden="false" customHeight="true" outlineLevel="0" collapsed="false">
      <c r="O337" s="237"/>
      <c r="P337" s="237"/>
      <c r="Q337" s="237"/>
      <c r="R337" s="237"/>
      <c r="S337" s="237"/>
      <c r="T337" s="237"/>
      <c r="U337" s="237"/>
    </row>
    <row r="338" customFormat="false" ht="39" hidden="false" customHeight="true" outlineLevel="0" collapsed="false">
      <c r="O338" s="237"/>
      <c r="P338" s="237"/>
      <c r="Q338" s="237"/>
      <c r="R338" s="237"/>
      <c r="S338" s="237"/>
      <c r="T338" s="237"/>
      <c r="U338" s="237"/>
    </row>
    <row r="339" customFormat="false" ht="39" hidden="false" customHeight="true" outlineLevel="0" collapsed="false">
      <c r="O339" s="237"/>
      <c r="P339" s="237"/>
      <c r="Q339" s="237"/>
      <c r="R339" s="237"/>
      <c r="S339" s="237"/>
      <c r="T339" s="237"/>
      <c r="U339" s="237"/>
    </row>
    <row r="340" customFormat="false" ht="39" hidden="false" customHeight="true" outlineLevel="0" collapsed="false">
      <c r="O340" s="237"/>
      <c r="P340" s="237"/>
      <c r="Q340" s="237"/>
      <c r="R340" s="237"/>
      <c r="S340" s="237"/>
      <c r="T340" s="237"/>
      <c r="U340" s="237"/>
    </row>
    <row r="341" customFormat="false" ht="39" hidden="false" customHeight="true" outlineLevel="0" collapsed="false">
      <c r="O341" s="237"/>
      <c r="P341" s="237"/>
      <c r="Q341" s="237"/>
      <c r="R341" s="237"/>
      <c r="S341" s="237"/>
      <c r="T341" s="237"/>
      <c r="U341" s="237"/>
    </row>
    <row r="342" customFormat="false" ht="39" hidden="false" customHeight="true" outlineLevel="0" collapsed="false">
      <c r="O342" s="237"/>
      <c r="P342" s="237"/>
      <c r="Q342" s="237"/>
      <c r="R342" s="237"/>
      <c r="S342" s="237"/>
      <c r="T342" s="237"/>
      <c r="U342" s="237"/>
    </row>
    <row r="343" customFormat="false" ht="39" hidden="false" customHeight="true" outlineLevel="0" collapsed="false">
      <c r="O343" s="237"/>
      <c r="P343" s="237"/>
      <c r="Q343" s="237"/>
      <c r="R343" s="237"/>
      <c r="S343" s="237"/>
      <c r="T343" s="237"/>
      <c r="U343" s="237"/>
    </row>
    <row r="344" customFormat="false" ht="39" hidden="false" customHeight="true" outlineLevel="0" collapsed="false">
      <c r="O344" s="237"/>
      <c r="P344" s="237"/>
      <c r="Q344" s="237"/>
      <c r="R344" s="237"/>
      <c r="S344" s="237"/>
      <c r="T344" s="237"/>
      <c r="U344" s="237"/>
    </row>
    <row r="345" customFormat="false" ht="39" hidden="false" customHeight="true" outlineLevel="0" collapsed="false">
      <c r="O345" s="237"/>
      <c r="P345" s="237"/>
      <c r="Q345" s="237"/>
      <c r="R345" s="237"/>
      <c r="S345" s="237"/>
      <c r="T345" s="237"/>
      <c r="U345" s="237"/>
    </row>
    <row r="346" customFormat="false" ht="39" hidden="false" customHeight="true" outlineLevel="0" collapsed="false">
      <c r="O346" s="237"/>
      <c r="P346" s="237"/>
      <c r="Q346" s="237"/>
      <c r="R346" s="237"/>
      <c r="S346" s="237"/>
      <c r="T346" s="237"/>
      <c r="U346" s="237"/>
    </row>
    <row r="347" customFormat="false" ht="39" hidden="false" customHeight="true" outlineLevel="0" collapsed="false">
      <c r="O347" s="237"/>
      <c r="P347" s="237"/>
      <c r="Q347" s="237"/>
      <c r="R347" s="237"/>
      <c r="S347" s="237"/>
      <c r="T347" s="237"/>
      <c r="U347" s="237"/>
    </row>
    <row r="348" customFormat="false" ht="39" hidden="false" customHeight="true" outlineLevel="0" collapsed="false">
      <c r="O348" s="237"/>
      <c r="P348" s="237"/>
      <c r="Q348" s="237"/>
      <c r="R348" s="237"/>
      <c r="S348" s="237"/>
      <c r="T348" s="237"/>
      <c r="U348" s="237"/>
    </row>
    <row r="349" customFormat="false" ht="39" hidden="false" customHeight="true" outlineLevel="0" collapsed="false">
      <c r="O349" s="237"/>
      <c r="P349" s="237"/>
      <c r="Q349" s="237"/>
      <c r="R349" s="237"/>
      <c r="S349" s="237"/>
      <c r="T349" s="237"/>
      <c r="U349" s="237"/>
    </row>
    <row r="350" customFormat="false" ht="39" hidden="false" customHeight="true" outlineLevel="0" collapsed="false">
      <c r="O350" s="237"/>
      <c r="P350" s="237"/>
      <c r="Q350" s="237"/>
      <c r="R350" s="237"/>
      <c r="S350" s="237"/>
      <c r="T350" s="237"/>
      <c r="U350" s="237"/>
    </row>
    <row r="351" customFormat="false" ht="39" hidden="false" customHeight="true" outlineLevel="0" collapsed="false">
      <c r="O351" s="237"/>
      <c r="P351" s="237"/>
      <c r="Q351" s="237"/>
      <c r="R351" s="237"/>
      <c r="S351" s="237"/>
      <c r="T351" s="237"/>
      <c r="U351" s="237"/>
    </row>
    <row r="352" customFormat="false" ht="39" hidden="false" customHeight="true" outlineLevel="0" collapsed="false">
      <c r="O352" s="237"/>
      <c r="P352" s="237"/>
      <c r="Q352" s="237"/>
      <c r="R352" s="237"/>
      <c r="S352" s="237"/>
      <c r="T352" s="237"/>
      <c r="U352" s="237"/>
    </row>
    <row r="353" customFormat="false" ht="39" hidden="false" customHeight="true" outlineLevel="0" collapsed="false">
      <c r="O353" s="237"/>
      <c r="P353" s="237"/>
      <c r="Q353" s="237"/>
      <c r="R353" s="237"/>
      <c r="S353" s="237"/>
      <c r="T353" s="237"/>
      <c r="U353" s="237"/>
    </row>
    <row r="354" customFormat="false" ht="39" hidden="false" customHeight="true" outlineLevel="0" collapsed="false">
      <c r="O354" s="237"/>
      <c r="P354" s="237"/>
      <c r="Q354" s="237"/>
      <c r="R354" s="237"/>
      <c r="S354" s="237"/>
      <c r="T354" s="237"/>
      <c r="U354" s="237"/>
    </row>
    <row r="355" customFormat="false" ht="39" hidden="false" customHeight="true" outlineLevel="0" collapsed="false">
      <c r="O355" s="237"/>
      <c r="P355" s="237"/>
      <c r="Q355" s="237"/>
      <c r="R355" s="237"/>
      <c r="S355" s="237"/>
      <c r="T355" s="237"/>
      <c r="U355" s="237"/>
    </row>
    <row r="356" customFormat="false" ht="39" hidden="false" customHeight="true" outlineLevel="0" collapsed="false">
      <c r="O356" s="237"/>
      <c r="P356" s="237"/>
      <c r="Q356" s="237"/>
      <c r="R356" s="237"/>
      <c r="S356" s="237"/>
      <c r="T356" s="237"/>
      <c r="U356" s="237"/>
    </row>
    <row r="357" customFormat="false" ht="39" hidden="false" customHeight="true" outlineLevel="0" collapsed="false">
      <c r="O357" s="237"/>
      <c r="P357" s="237"/>
      <c r="Q357" s="237"/>
      <c r="R357" s="237"/>
      <c r="S357" s="237"/>
      <c r="T357" s="237"/>
      <c r="U357" s="237"/>
    </row>
    <row r="358" customFormat="false" ht="39" hidden="false" customHeight="true" outlineLevel="0" collapsed="false">
      <c r="O358" s="237"/>
      <c r="P358" s="237"/>
      <c r="Q358" s="237"/>
      <c r="R358" s="237"/>
      <c r="S358" s="237"/>
      <c r="T358" s="237"/>
      <c r="U358" s="237"/>
    </row>
    <row r="359" customFormat="false" ht="39" hidden="false" customHeight="true" outlineLevel="0" collapsed="false">
      <c r="O359" s="237"/>
      <c r="P359" s="237"/>
      <c r="Q359" s="237"/>
      <c r="R359" s="237"/>
      <c r="S359" s="237"/>
      <c r="T359" s="237"/>
      <c r="U359" s="237"/>
    </row>
    <row r="360" customFormat="false" ht="39" hidden="false" customHeight="true" outlineLevel="0" collapsed="false">
      <c r="O360" s="237"/>
      <c r="P360" s="237"/>
      <c r="Q360" s="237"/>
      <c r="R360" s="237"/>
      <c r="S360" s="237"/>
      <c r="T360" s="237"/>
      <c r="U360" s="237"/>
    </row>
    <row r="361" customFormat="false" ht="39" hidden="false" customHeight="true" outlineLevel="0" collapsed="false">
      <c r="O361" s="237"/>
      <c r="P361" s="237"/>
      <c r="Q361" s="237"/>
      <c r="R361" s="237"/>
      <c r="S361" s="237"/>
      <c r="T361" s="237"/>
      <c r="U361" s="237"/>
    </row>
    <row r="362" customFormat="false" ht="39" hidden="false" customHeight="true" outlineLevel="0" collapsed="false">
      <c r="O362" s="237"/>
      <c r="P362" s="237"/>
      <c r="Q362" s="237"/>
      <c r="R362" s="237"/>
      <c r="S362" s="237"/>
      <c r="T362" s="237"/>
      <c r="U362" s="237"/>
    </row>
    <row r="363" customFormat="false" ht="39" hidden="false" customHeight="true" outlineLevel="0" collapsed="false">
      <c r="O363" s="237"/>
      <c r="P363" s="237"/>
      <c r="Q363" s="237"/>
      <c r="R363" s="237"/>
      <c r="S363" s="237"/>
      <c r="T363" s="237"/>
      <c r="U363" s="237"/>
    </row>
    <row r="364" customFormat="false" ht="39" hidden="false" customHeight="true" outlineLevel="0" collapsed="false">
      <c r="O364" s="237"/>
      <c r="P364" s="237"/>
      <c r="Q364" s="237"/>
      <c r="R364" s="237"/>
      <c r="S364" s="237"/>
      <c r="T364" s="237"/>
      <c r="U364" s="237"/>
    </row>
    <row r="365" customFormat="false" ht="39" hidden="false" customHeight="true" outlineLevel="0" collapsed="false">
      <c r="O365" s="237"/>
      <c r="P365" s="237"/>
      <c r="Q365" s="237"/>
      <c r="R365" s="237"/>
      <c r="S365" s="237"/>
      <c r="T365" s="237"/>
      <c r="U365" s="237"/>
    </row>
    <row r="366" customFormat="false" ht="39" hidden="false" customHeight="true" outlineLevel="0" collapsed="false">
      <c r="O366" s="237"/>
      <c r="P366" s="237"/>
      <c r="Q366" s="237"/>
      <c r="R366" s="237"/>
      <c r="S366" s="237"/>
      <c r="T366" s="237"/>
      <c r="U366" s="237"/>
    </row>
    <row r="367" customFormat="false" ht="39" hidden="false" customHeight="true" outlineLevel="0" collapsed="false">
      <c r="O367" s="237"/>
      <c r="P367" s="237"/>
      <c r="Q367" s="237"/>
      <c r="R367" s="237"/>
      <c r="S367" s="237"/>
      <c r="T367" s="237"/>
      <c r="U367" s="237"/>
    </row>
    <row r="368" customFormat="false" ht="39" hidden="false" customHeight="true" outlineLevel="0" collapsed="false">
      <c r="O368" s="237"/>
      <c r="P368" s="237"/>
      <c r="Q368" s="237"/>
      <c r="R368" s="237"/>
      <c r="S368" s="237"/>
      <c r="T368" s="237"/>
      <c r="U368" s="237"/>
    </row>
    <row r="369" customFormat="false" ht="39" hidden="false" customHeight="true" outlineLevel="0" collapsed="false">
      <c r="O369" s="237"/>
      <c r="P369" s="237"/>
      <c r="Q369" s="237"/>
      <c r="R369" s="237"/>
      <c r="S369" s="237"/>
      <c r="T369" s="237"/>
      <c r="U369" s="237"/>
    </row>
    <row r="370" customFormat="false" ht="39" hidden="false" customHeight="true" outlineLevel="0" collapsed="false">
      <c r="O370" s="237"/>
      <c r="P370" s="237"/>
      <c r="Q370" s="237"/>
      <c r="R370" s="237"/>
      <c r="S370" s="237"/>
      <c r="T370" s="237"/>
      <c r="U370" s="237"/>
    </row>
    <row r="371" customFormat="false" ht="39" hidden="false" customHeight="true" outlineLevel="0" collapsed="false">
      <c r="O371" s="237"/>
      <c r="P371" s="237"/>
      <c r="Q371" s="237"/>
      <c r="R371" s="237"/>
      <c r="S371" s="237"/>
      <c r="T371" s="237"/>
      <c r="U371" s="237"/>
    </row>
    <row r="372" customFormat="false" ht="39" hidden="false" customHeight="true" outlineLevel="0" collapsed="false">
      <c r="O372" s="237"/>
      <c r="P372" s="237"/>
      <c r="Q372" s="237"/>
      <c r="R372" s="237"/>
      <c r="S372" s="237"/>
      <c r="T372" s="237"/>
      <c r="U372" s="237"/>
    </row>
    <row r="373" customFormat="false" ht="39" hidden="false" customHeight="true" outlineLevel="0" collapsed="false">
      <c r="O373" s="237"/>
      <c r="P373" s="237"/>
      <c r="Q373" s="237"/>
      <c r="R373" s="237"/>
      <c r="S373" s="237"/>
      <c r="T373" s="237"/>
      <c r="U373" s="237"/>
    </row>
    <row r="374" customFormat="false" ht="39" hidden="false" customHeight="true" outlineLevel="0" collapsed="false">
      <c r="O374" s="237"/>
      <c r="P374" s="237"/>
      <c r="Q374" s="237"/>
      <c r="R374" s="237"/>
      <c r="S374" s="237"/>
      <c r="T374" s="237"/>
      <c r="U374" s="237"/>
    </row>
    <row r="375" customFormat="false" ht="39" hidden="false" customHeight="true" outlineLevel="0" collapsed="false">
      <c r="O375" s="237"/>
      <c r="P375" s="237"/>
      <c r="Q375" s="237"/>
      <c r="R375" s="237"/>
      <c r="S375" s="237"/>
      <c r="T375" s="237"/>
      <c r="U375" s="237"/>
    </row>
    <row r="376" customFormat="false" ht="39" hidden="false" customHeight="true" outlineLevel="0" collapsed="false">
      <c r="O376" s="237"/>
      <c r="P376" s="237"/>
      <c r="Q376" s="237"/>
      <c r="R376" s="237"/>
      <c r="S376" s="237"/>
      <c r="T376" s="237"/>
      <c r="U376" s="237"/>
    </row>
    <row r="377" customFormat="false" ht="39" hidden="false" customHeight="true" outlineLevel="0" collapsed="false">
      <c r="O377" s="237"/>
      <c r="P377" s="237"/>
      <c r="Q377" s="237"/>
      <c r="R377" s="237"/>
      <c r="S377" s="237"/>
      <c r="T377" s="237"/>
      <c r="U377" s="237"/>
    </row>
    <row r="378" customFormat="false" ht="39" hidden="false" customHeight="true" outlineLevel="0" collapsed="false">
      <c r="O378" s="237"/>
      <c r="P378" s="237"/>
      <c r="Q378" s="237"/>
      <c r="R378" s="237"/>
      <c r="S378" s="237"/>
      <c r="T378" s="237"/>
      <c r="U378" s="237"/>
    </row>
    <row r="379" customFormat="false" ht="39" hidden="false" customHeight="true" outlineLevel="0" collapsed="false">
      <c r="O379" s="237"/>
      <c r="P379" s="237"/>
      <c r="Q379" s="237"/>
      <c r="R379" s="237"/>
      <c r="S379" s="237"/>
      <c r="T379" s="237"/>
      <c r="U379" s="237"/>
    </row>
    <row r="380" customFormat="false" ht="39" hidden="false" customHeight="true" outlineLevel="0" collapsed="false">
      <c r="O380" s="237"/>
      <c r="P380" s="237"/>
      <c r="Q380" s="237"/>
      <c r="R380" s="237"/>
      <c r="S380" s="237"/>
      <c r="T380" s="237"/>
      <c r="U380" s="237"/>
    </row>
    <row r="381" customFormat="false" ht="39" hidden="false" customHeight="true" outlineLevel="0" collapsed="false">
      <c r="O381" s="237"/>
      <c r="P381" s="237"/>
      <c r="Q381" s="237"/>
      <c r="R381" s="237"/>
      <c r="S381" s="237"/>
      <c r="T381" s="237"/>
      <c r="U381" s="237"/>
    </row>
    <row r="382" customFormat="false" ht="39" hidden="false" customHeight="true" outlineLevel="0" collapsed="false">
      <c r="O382" s="237"/>
      <c r="P382" s="237"/>
      <c r="Q382" s="237"/>
      <c r="R382" s="237"/>
      <c r="S382" s="237"/>
      <c r="T382" s="237"/>
      <c r="U382" s="237"/>
    </row>
    <row r="383" customFormat="false" ht="39" hidden="false" customHeight="true" outlineLevel="0" collapsed="false">
      <c r="O383" s="237"/>
      <c r="P383" s="237"/>
      <c r="Q383" s="237"/>
      <c r="R383" s="237"/>
      <c r="S383" s="237"/>
      <c r="T383" s="237"/>
      <c r="U383" s="237"/>
    </row>
    <row r="384" customFormat="false" ht="39" hidden="false" customHeight="true" outlineLevel="0" collapsed="false">
      <c r="O384" s="237"/>
      <c r="P384" s="237"/>
      <c r="Q384" s="237"/>
      <c r="R384" s="237"/>
      <c r="S384" s="237"/>
      <c r="T384" s="237"/>
      <c r="U384" s="237"/>
    </row>
    <row r="385" customFormat="false" ht="39" hidden="false" customHeight="true" outlineLevel="0" collapsed="false">
      <c r="O385" s="237"/>
      <c r="P385" s="237"/>
      <c r="Q385" s="237"/>
      <c r="R385" s="237"/>
      <c r="S385" s="237"/>
      <c r="T385" s="237"/>
      <c r="U385" s="237"/>
    </row>
    <row r="386" customFormat="false" ht="39" hidden="false" customHeight="true" outlineLevel="0" collapsed="false">
      <c r="O386" s="237"/>
      <c r="P386" s="237"/>
      <c r="Q386" s="237"/>
      <c r="R386" s="237"/>
      <c r="S386" s="237"/>
      <c r="T386" s="237"/>
      <c r="U386" s="237"/>
    </row>
    <row r="387" customFormat="false" ht="39" hidden="false" customHeight="true" outlineLevel="0" collapsed="false">
      <c r="O387" s="237"/>
      <c r="P387" s="237"/>
      <c r="Q387" s="237"/>
      <c r="R387" s="237"/>
      <c r="S387" s="237"/>
      <c r="T387" s="237"/>
      <c r="U387" s="237"/>
    </row>
    <row r="388" customFormat="false" ht="39" hidden="false" customHeight="true" outlineLevel="0" collapsed="false">
      <c r="O388" s="237"/>
      <c r="P388" s="237"/>
      <c r="Q388" s="237"/>
      <c r="R388" s="237"/>
      <c r="S388" s="237"/>
      <c r="T388" s="237"/>
      <c r="U388" s="237"/>
    </row>
    <row r="389" customFormat="false" ht="39" hidden="false" customHeight="true" outlineLevel="0" collapsed="false">
      <c r="O389" s="237"/>
      <c r="P389" s="237"/>
      <c r="Q389" s="237"/>
      <c r="R389" s="237"/>
      <c r="S389" s="237"/>
      <c r="T389" s="237"/>
      <c r="U389" s="237"/>
    </row>
    <row r="390" customFormat="false" ht="39" hidden="false" customHeight="true" outlineLevel="0" collapsed="false">
      <c r="O390" s="237"/>
      <c r="P390" s="237"/>
      <c r="Q390" s="237"/>
      <c r="R390" s="237"/>
      <c r="S390" s="237"/>
      <c r="T390" s="237"/>
      <c r="U390" s="237"/>
    </row>
    <row r="391" customFormat="false" ht="39" hidden="false" customHeight="true" outlineLevel="0" collapsed="false">
      <c r="O391" s="237"/>
      <c r="P391" s="237"/>
      <c r="Q391" s="237"/>
      <c r="R391" s="237"/>
      <c r="S391" s="237"/>
      <c r="T391" s="237"/>
      <c r="U391" s="237"/>
    </row>
    <row r="392" customFormat="false" ht="39" hidden="false" customHeight="true" outlineLevel="0" collapsed="false">
      <c r="O392" s="237"/>
      <c r="P392" s="237"/>
      <c r="Q392" s="237"/>
      <c r="R392" s="237"/>
      <c r="S392" s="237"/>
      <c r="T392" s="237"/>
      <c r="U392" s="237"/>
    </row>
    <row r="393" customFormat="false" ht="39" hidden="false" customHeight="true" outlineLevel="0" collapsed="false">
      <c r="O393" s="237"/>
      <c r="P393" s="237"/>
      <c r="Q393" s="237"/>
      <c r="R393" s="237"/>
      <c r="S393" s="237"/>
      <c r="T393" s="237"/>
      <c r="U393" s="237"/>
    </row>
    <row r="394" customFormat="false" ht="39" hidden="false" customHeight="true" outlineLevel="0" collapsed="false">
      <c r="O394" s="237"/>
      <c r="P394" s="237"/>
      <c r="Q394" s="237"/>
      <c r="R394" s="237"/>
      <c r="S394" s="237"/>
      <c r="T394" s="237"/>
      <c r="U394" s="237"/>
    </row>
    <row r="395" customFormat="false" ht="39" hidden="false" customHeight="true" outlineLevel="0" collapsed="false">
      <c r="O395" s="237"/>
      <c r="P395" s="237"/>
      <c r="Q395" s="237"/>
      <c r="R395" s="237"/>
      <c r="S395" s="237"/>
      <c r="T395" s="237"/>
      <c r="U395" s="237"/>
    </row>
    <row r="396" customFormat="false" ht="39" hidden="false" customHeight="true" outlineLevel="0" collapsed="false">
      <c r="O396" s="237"/>
      <c r="P396" s="237"/>
      <c r="Q396" s="237"/>
      <c r="R396" s="237"/>
      <c r="S396" s="237"/>
      <c r="T396" s="237"/>
      <c r="U396" s="237"/>
    </row>
    <row r="397" customFormat="false" ht="39" hidden="false" customHeight="true" outlineLevel="0" collapsed="false">
      <c r="O397" s="237"/>
      <c r="P397" s="237"/>
      <c r="Q397" s="237"/>
      <c r="R397" s="237"/>
      <c r="S397" s="237"/>
      <c r="T397" s="237"/>
      <c r="U397" s="237"/>
    </row>
    <row r="398" customFormat="false" ht="39" hidden="false" customHeight="true" outlineLevel="0" collapsed="false">
      <c r="O398" s="237"/>
      <c r="P398" s="237"/>
      <c r="Q398" s="237"/>
      <c r="R398" s="237"/>
      <c r="S398" s="237"/>
      <c r="T398" s="237"/>
      <c r="U398" s="237"/>
    </row>
    <row r="399" customFormat="false" ht="39" hidden="false" customHeight="true" outlineLevel="0" collapsed="false">
      <c r="O399" s="237"/>
      <c r="P399" s="237"/>
      <c r="Q399" s="237"/>
      <c r="R399" s="237"/>
      <c r="S399" s="237"/>
      <c r="T399" s="237"/>
      <c r="U399" s="237"/>
    </row>
    <row r="400" customFormat="false" ht="39" hidden="false" customHeight="true" outlineLevel="0" collapsed="false">
      <c r="O400" s="237"/>
      <c r="P400" s="237"/>
      <c r="Q400" s="237"/>
      <c r="R400" s="237"/>
      <c r="S400" s="237"/>
      <c r="T400" s="237"/>
      <c r="U400" s="237"/>
    </row>
    <row r="401" customFormat="false" ht="39" hidden="false" customHeight="true" outlineLevel="0" collapsed="false">
      <c r="O401" s="237"/>
      <c r="P401" s="237"/>
      <c r="Q401" s="237"/>
      <c r="R401" s="237"/>
      <c r="S401" s="237"/>
      <c r="T401" s="237"/>
      <c r="U401" s="237"/>
    </row>
    <row r="402" customFormat="false" ht="39" hidden="false" customHeight="true" outlineLevel="0" collapsed="false">
      <c r="O402" s="237"/>
      <c r="P402" s="237"/>
      <c r="Q402" s="237"/>
      <c r="R402" s="237"/>
      <c r="S402" s="237"/>
      <c r="T402" s="237"/>
      <c r="U402" s="237"/>
    </row>
    <row r="403" customFormat="false" ht="39" hidden="false" customHeight="true" outlineLevel="0" collapsed="false">
      <c r="O403" s="237"/>
      <c r="P403" s="237"/>
      <c r="Q403" s="237"/>
      <c r="R403" s="237"/>
      <c r="S403" s="237"/>
      <c r="T403" s="237"/>
      <c r="U403" s="237"/>
    </row>
    <row r="404" customFormat="false" ht="39" hidden="false" customHeight="true" outlineLevel="0" collapsed="false">
      <c r="O404" s="237"/>
      <c r="P404" s="237"/>
      <c r="Q404" s="237"/>
      <c r="R404" s="237"/>
      <c r="S404" s="237"/>
      <c r="T404" s="237"/>
      <c r="U404" s="237"/>
    </row>
    <row r="405" customFormat="false" ht="39" hidden="false" customHeight="true" outlineLevel="0" collapsed="false">
      <c r="O405" s="237"/>
      <c r="P405" s="237"/>
      <c r="Q405" s="237"/>
      <c r="R405" s="237"/>
      <c r="S405" s="237"/>
      <c r="T405" s="237"/>
      <c r="U405" s="237"/>
    </row>
    <row r="406" customFormat="false" ht="39" hidden="false" customHeight="true" outlineLevel="0" collapsed="false">
      <c r="O406" s="237"/>
      <c r="P406" s="237"/>
      <c r="Q406" s="237"/>
      <c r="R406" s="237"/>
      <c r="S406" s="237"/>
      <c r="T406" s="237"/>
      <c r="U406" s="237"/>
    </row>
    <row r="407" customFormat="false" ht="39" hidden="false" customHeight="true" outlineLevel="0" collapsed="false">
      <c r="O407" s="237"/>
      <c r="P407" s="237"/>
      <c r="Q407" s="237"/>
      <c r="R407" s="237"/>
      <c r="S407" s="237"/>
      <c r="T407" s="237"/>
      <c r="U407" s="237"/>
    </row>
    <row r="408" customFormat="false" ht="39" hidden="false" customHeight="true" outlineLevel="0" collapsed="false">
      <c r="O408" s="237"/>
      <c r="P408" s="237"/>
      <c r="Q408" s="237"/>
      <c r="R408" s="237"/>
      <c r="S408" s="237"/>
      <c r="T408" s="237"/>
      <c r="U408" s="237"/>
    </row>
    <row r="409" customFormat="false" ht="39" hidden="false" customHeight="true" outlineLevel="0" collapsed="false">
      <c r="O409" s="237"/>
      <c r="P409" s="237"/>
      <c r="Q409" s="237"/>
      <c r="R409" s="237"/>
      <c r="S409" s="237"/>
      <c r="T409" s="237"/>
      <c r="U409" s="237"/>
    </row>
    <row r="410" customFormat="false" ht="39" hidden="false" customHeight="true" outlineLevel="0" collapsed="false">
      <c r="O410" s="237"/>
      <c r="P410" s="237"/>
      <c r="Q410" s="237"/>
      <c r="R410" s="237"/>
      <c r="S410" s="237"/>
      <c r="T410" s="237"/>
      <c r="U410" s="237"/>
    </row>
    <row r="411" customFormat="false" ht="39" hidden="false" customHeight="true" outlineLevel="0" collapsed="false">
      <c r="O411" s="237"/>
      <c r="P411" s="237"/>
      <c r="Q411" s="237"/>
      <c r="R411" s="237"/>
      <c r="S411" s="237"/>
      <c r="T411" s="237"/>
      <c r="U411" s="237"/>
    </row>
    <row r="412" customFormat="false" ht="39" hidden="false" customHeight="true" outlineLevel="0" collapsed="false">
      <c r="O412" s="237"/>
      <c r="P412" s="237"/>
      <c r="Q412" s="237"/>
      <c r="R412" s="237"/>
      <c r="S412" s="237"/>
      <c r="T412" s="237"/>
      <c r="U412" s="237"/>
    </row>
    <row r="413" customFormat="false" ht="39" hidden="false" customHeight="true" outlineLevel="0" collapsed="false">
      <c r="O413" s="237"/>
      <c r="P413" s="237"/>
      <c r="Q413" s="237"/>
      <c r="R413" s="237"/>
      <c r="S413" s="237"/>
      <c r="T413" s="237"/>
      <c r="U413" s="237"/>
    </row>
    <row r="414" customFormat="false" ht="39" hidden="false" customHeight="true" outlineLevel="0" collapsed="false">
      <c r="O414" s="237"/>
      <c r="P414" s="237"/>
      <c r="Q414" s="237"/>
      <c r="R414" s="237"/>
      <c r="S414" s="237"/>
      <c r="T414" s="237"/>
      <c r="U414" s="237"/>
    </row>
    <row r="415" customFormat="false" ht="39" hidden="false" customHeight="true" outlineLevel="0" collapsed="false">
      <c r="O415" s="237"/>
      <c r="P415" s="237"/>
      <c r="Q415" s="237"/>
      <c r="R415" s="237"/>
      <c r="S415" s="237"/>
      <c r="T415" s="237"/>
      <c r="U415" s="237"/>
    </row>
    <row r="416" customFormat="false" ht="39" hidden="false" customHeight="true" outlineLevel="0" collapsed="false">
      <c r="O416" s="237"/>
      <c r="P416" s="237"/>
      <c r="Q416" s="237"/>
      <c r="R416" s="237"/>
      <c r="S416" s="237"/>
      <c r="T416" s="237"/>
      <c r="U416" s="237"/>
    </row>
    <row r="417" customFormat="false" ht="39" hidden="false" customHeight="true" outlineLevel="0" collapsed="false">
      <c r="O417" s="237"/>
      <c r="P417" s="237"/>
      <c r="Q417" s="237"/>
      <c r="R417" s="237"/>
      <c r="S417" s="237"/>
      <c r="T417" s="237"/>
      <c r="U417" s="237"/>
    </row>
    <row r="418" customFormat="false" ht="39" hidden="false" customHeight="true" outlineLevel="0" collapsed="false">
      <c r="O418" s="237"/>
      <c r="P418" s="237"/>
      <c r="Q418" s="237"/>
      <c r="R418" s="237"/>
      <c r="S418" s="237"/>
      <c r="T418" s="237"/>
      <c r="U418" s="237"/>
    </row>
    <row r="419" customFormat="false" ht="39" hidden="false" customHeight="true" outlineLevel="0" collapsed="false">
      <c r="O419" s="237"/>
      <c r="P419" s="237"/>
      <c r="Q419" s="237"/>
      <c r="R419" s="237"/>
      <c r="S419" s="237"/>
      <c r="T419" s="237"/>
      <c r="U419" s="237"/>
    </row>
    <row r="420" customFormat="false" ht="39" hidden="false" customHeight="true" outlineLevel="0" collapsed="false">
      <c r="O420" s="237"/>
      <c r="P420" s="237"/>
      <c r="Q420" s="237"/>
      <c r="R420" s="237"/>
      <c r="S420" s="237"/>
      <c r="T420" s="237"/>
      <c r="U420" s="237"/>
    </row>
    <row r="421" customFormat="false" ht="39" hidden="false" customHeight="true" outlineLevel="0" collapsed="false">
      <c r="O421" s="237"/>
      <c r="P421" s="237"/>
      <c r="Q421" s="237"/>
      <c r="R421" s="237"/>
      <c r="S421" s="237"/>
      <c r="T421" s="237"/>
      <c r="U421" s="237"/>
    </row>
    <row r="422" customFormat="false" ht="39" hidden="false" customHeight="true" outlineLevel="0" collapsed="false">
      <c r="O422" s="237"/>
      <c r="P422" s="237"/>
      <c r="Q422" s="237"/>
      <c r="R422" s="237"/>
      <c r="S422" s="237"/>
      <c r="T422" s="237"/>
      <c r="U422" s="237"/>
    </row>
    <row r="423" customFormat="false" ht="39" hidden="false" customHeight="true" outlineLevel="0" collapsed="false">
      <c r="O423" s="237"/>
      <c r="P423" s="237"/>
      <c r="Q423" s="237"/>
      <c r="R423" s="237"/>
      <c r="S423" s="237"/>
      <c r="T423" s="237"/>
      <c r="U423" s="237"/>
    </row>
    <row r="424" customFormat="false" ht="39" hidden="false" customHeight="true" outlineLevel="0" collapsed="false">
      <c r="O424" s="237"/>
      <c r="P424" s="237"/>
      <c r="Q424" s="237"/>
      <c r="R424" s="237"/>
      <c r="S424" s="237"/>
      <c r="T424" s="237"/>
      <c r="U424" s="237"/>
    </row>
    <row r="425" customFormat="false" ht="39" hidden="false" customHeight="true" outlineLevel="0" collapsed="false">
      <c r="O425" s="237"/>
      <c r="P425" s="237"/>
      <c r="Q425" s="237"/>
      <c r="R425" s="237"/>
      <c r="S425" s="237"/>
      <c r="T425" s="237"/>
      <c r="U425" s="237"/>
    </row>
    <row r="426" customFormat="false" ht="39" hidden="false" customHeight="true" outlineLevel="0" collapsed="false">
      <c r="O426" s="237"/>
      <c r="P426" s="237"/>
      <c r="Q426" s="237"/>
      <c r="R426" s="237"/>
      <c r="S426" s="237"/>
      <c r="T426" s="237"/>
      <c r="U426" s="237"/>
    </row>
    <row r="427" customFormat="false" ht="39" hidden="false" customHeight="true" outlineLevel="0" collapsed="false">
      <c r="O427" s="237"/>
      <c r="P427" s="237"/>
      <c r="Q427" s="237"/>
      <c r="R427" s="237"/>
      <c r="S427" s="237"/>
      <c r="T427" s="237"/>
      <c r="U427" s="237"/>
    </row>
    <row r="428" customFormat="false" ht="39" hidden="false" customHeight="true" outlineLevel="0" collapsed="false">
      <c r="O428" s="237"/>
      <c r="P428" s="237"/>
      <c r="Q428" s="237"/>
      <c r="R428" s="237"/>
      <c r="S428" s="237"/>
      <c r="T428" s="237"/>
      <c r="U428" s="237"/>
    </row>
    <row r="429" customFormat="false" ht="39" hidden="false" customHeight="true" outlineLevel="0" collapsed="false">
      <c r="O429" s="237"/>
      <c r="P429" s="237"/>
      <c r="Q429" s="237"/>
      <c r="R429" s="237"/>
      <c r="S429" s="237"/>
      <c r="T429" s="237"/>
      <c r="U429" s="237"/>
    </row>
    <row r="430" customFormat="false" ht="39" hidden="false" customHeight="true" outlineLevel="0" collapsed="false">
      <c r="O430" s="237"/>
      <c r="P430" s="237"/>
      <c r="Q430" s="237"/>
      <c r="R430" s="237"/>
      <c r="S430" s="237"/>
      <c r="T430" s="237"/>
      <c r="U430" s="237"/>
    </row>
    <row r="431" customFormat="false" ht="39" hidden="false" customHeight="true" outlineLevel="0" collapsed="false">
      <c r="O431" s="237"/>
      <c r="P431" s="237"/>
      <c r="Q431" s="237"/>
      <c r="R431" s="237"/>
      <c r="S431" s="237"/>
      <c r="T431" s="237"/>
      <c r="U431" s="237"/>
    </row>
    <row r="432" customFormat="false" ht="39" hidden="false" customHeight="true" outlineLevel="0" collapsed="false">
      <c r="O432" s="237"/>
      <c r="P432" s="237"/>
      <c r="Q432" s="237"/>
      <c r="R432" s="237"/>
      <c r="S432" s="237"/>
      <c r="T432" s="237"/>
      <c r="U432" s="237"/>
    </row>
    <row r="433" customFormat="false" ht="39" hidden="false" customHeight="true" outlineLevel="0" collapsed="false">
      <c r="O433" s="237"/>
      <c r="P433" s="237"/>
      <c r="Q433" s="237"/>
      <c r="R433" s="237"/>
      <c r="S433" s="237"/>
      <c r="T433" s="237"/>
      <c r="U433" s="237"/>
    </row>
    <row r="434" customFormat="false" ht="39" hidden="false" customHeight="true" outlineLevel="0" collapsed="false">
      <c r="O434" s="237"/>
      <c r="P434" s="237"/>
      <c r="Q434" s="237"/>
      <c r="R434" s="237"/>
      <c r="S434" s="237"/>
      <c r="T434" s="237"/>
      <c r="U434" s="237"/>
    </row>
    <row r="435" customFormat="false" ht="39" hidden="false" customHeight="true" outlineLevel="0" collapsed="false">
      <c r="O435" s="237"/>
      <c r="P435" s="237"/>
      <c r="Q435" s="237"/>
      <c r="R435" s="237"/>
      <c r="S435" s="237"/>
      <c r="T435" s="237"/>
      <c r="U435" s="237"/>
    </row>
    <row r="436" customFormat="false" ht="39" hidden="false" customHeight="true" outlineLevel="0" collapsed="false">
      <c r="O436" s="237"/>
      <c r="P436" s="237"/>
      <c r="Q436" s="237"/>
      <c r="R436" s="237"/>
      <c r="S436" s="237"/>
      <c r="T436" s="237"/>
      <c r="U436" s="237"/>
    </row>
    <row r="437" customFormat="false" ht="39" hidden="false" customHeight="true" outlineLevel="0" collapsed="false">
      <c r="O437" s="237"/>
      <c r="P437" s="237"/>
      <c r="Q437" s="237"/>
      <c r="R437" s="237"/>
      <c r="S437" s="237"/>
      <c r="T437" s="237"/>
      <c r="U437" s="237"/>
    </row>
    <row r="438" customFormat="false" ht="39" hidden="false" customHeight="true" outlineLevel="0" collapsed="false">
      <c r="O438" s="237"/>
      <c r="P438" s="237"/>
      <c r="Q438" s="237"/>
      <c r="R438" s="237"/>
      <c r="S438" s="237"/>
      <c r="T438" s="237"/>
      <c r="U438" s="237"/>
    </row>
    <row r="439" customFormat="false" ht="39" hidden="false" customHeight="true" outlineLevel="0" collapsed="false">
      <c r="O439" s="237"/>
      <c r="P439" s="237"/>
      <c r="Q439" s="237"/>
      <c r="R439" s="237"/>
      <c r="S439" s="237"/>
      <c r="T439" s="237"/>
      <c r="U439" s="237"/>
    </row>
    <row r="440" customFormat="false" ht="39" hidden="false" customHeight="true" outlineLevel="0" collapsed="false">
      <c r="O440" s="237"/>
      <c r="P440" s="237"/>
      <c r="Q440" s="237"/>
      <c r="R440" s="237"/>
      <c r="S440" s="237"/>
      <c r="T440" s="237"/>
      <c r="U440" s="237"/>
    </row>
    <row r="441" customFormat="false" ht="39" hidden="false" customHeight="true" outlineLevel="0" collapsed="false">
      <c r="O441" s="237"/>
      <c r="P441" s="237"/>
      <c r="Q441" s="237"/>
      <c r="R441" s="237"/>
      <c r="S441" s="237"/>
      <c r="T441" s="237"/>
      <c r="U441" s="237"/>
    </row>
    <row r="442" customFormat="false" ht="39" hidden="false" customHeight="true" outlineLevel="0" collapsed="false">
      <c r="O442" s="237"/>
      <c r="P442" s="237"/>
      <c r="Q442" s="237"/>
      <c r="R442" s="237"/>
      <c r="S442" s="237"/>
      <c r="T442" s="237"/>
      <c r="U442" s="237"/>
    </row>
    <row r="443" customFormat="false" ht="39" hidden="false" customHeight="true" outlineLevel="0" collapsed="false">
      <c r="O443" s="237"/>
      <c r="P443" s="237"/>
      <c r="Q443" s="237"/>
      <c r="R443" s="237"/>
      <c r="S443" s="237"/>
      <c r="T443" s="237"/>
      <c r="U443" s="237"/>
    </row>
    <row r="444" customFormat="false" ht="39" hidden="false" customHeight="true" outlineLevel="0" collapsed="false">
      <c r="O444" s="237"/>
      <c r="P444" s="237"/>
      <c r="Q444" s="237"/>
      <c r="R444" s="237"/>
      <c r="S444" s="237"/>
      <c r="T444" s="237"/>
      <c r="U444" s="237"/>
    </row>
    <row r="445" customFormat="false" ht="39" hidden="false" customHeight="true" outlineLevel="0" collapsed="false">
      <c r="O445" s="237"/>
      <c r="P445" s="237"/>
      <c r="Q445" s="237"/>
      <c r="R445" s="237"/>
      <c r="S445" s="237"/>
      <c r="T445" s="237"/>
      <c r="U445" s="237"/>
    </row>
    <row r="446" customFormat="false" ht="39" hidden="false" customHeight="true" outlineLevel="0" collapsed="false">
      <c r="O446" s="237"/>
      <c r="P446" s="237"/>
      <c r="Q446" s="237"/>
      <c r="R446" s="237"/>
      <c r="S446" s="237"/>
      <c r="T446" s="237"/>
      <c r="U446" s="237"/>
    </row>
    <row r="447" customFormat="false" ht="39" hidden="false" customHeight="true" outlineLevel="0" collapsed="false">
      <c r="O447" s="237"/>
      <c r="P447" s="237"/>
      <c r="Q447" s="237"/>
      <c r="R447" s="237"/>
      <c r="S447" s="237"/>
      <c r="T447" s="237"/>
      <c r="U447" s="237"/>
    </row>
    <row r="448" customFormat="false" ht="39" hidden="false" customHeight="true" outlineLevel="0" collapsed="false">
      <c r="O448" s="237"/>
      <c r="P448" s="237"/>
      <c r="Q448" s="237"/>
      <c r="R448" s="237"/>
      <c r="S448" s="237"/>
      <c r="T448" s="237"/>
      <c r="U448" s="237"/>
    </row>
    <row r="449" customFormat="false" ht="39" hidden="false" customHeight="true" outlineLevel="0" collapsed="false">
      <c r="O449" s="237"/>
      <c r="P449" s="237"/>
      <c r="Q449" s="237"/>
      <c r="R449" s="237"/>
      <c r="S449" s="237"/>
      <c r="T449" s="237"/>
      <c r="U449" s="237"/>
    </row>
    <row r="450" customFormat="false" ht="39" hidden="false" customHeight="true" outlineLevel="0" collapsed="false">
      <c r="O450" s="237"/>
      <c r="P450" s="237"/>
      <c r="Q450" s="237"/>
      <c r="R450" s="237"/>
      <c r="S450" s="237"/>
      <c r="T450" s="237"/>
      <c r="U450" s="237"/>
    </row>
    <row r="451" customFormat="false" ht="39" hidden="false" customHeight="true" outlineLevel="0" collapsed="false">
      <c r="O451" s="237"/>
      <c r="P451" s="237"/>
      <c r="Q451" s="237"/>
      <c r="R451" s="237"/>
      <c r="S451" s="237"/>
      <c r="T451" s="237"/>
      <c r="U451" s="237"/>
    </row>
    <row r="452" customFormat="false" ht="39" hidden="false" customHeight="true" outlineLevel="0" collapsed="false">
      <c r="O452" s="237"/>
      <c r="P452" s="237"/>
      <c r="Q452" s="237"/>
      <c r="R452" s="237"/>
      <c r="S452" s="237"/>
      <c r="T452" s="237"/>
      <c r="U452" s="237"/>
    </row>
    <row r="453" customFormat="false" ht="39" hidden="false" customHeight="true" outlineLevel="0" collapsed="false">
      <c r="O453" s="237"/>
      <c r="P453" s="237"/>
      <c r="Q453" s="237"/>
      <c r="R453" s="237"/>
      <c r="S453" s="237"/>
      <c r="T453" s="237"/>
      <c r="U453" s="237"/>
    </row>
    <row r="454" customFormat="false" ht="39" hidden="false" customHeight="true" outlineLevel="0" collapsed="false">
      <c r="O454" s="237"/>
      <c r="P454" s="237"/>
      <c r="Q454" s="237"/>
      <c r="R454" s="237"/>
      <c r="S454" s="237"/>
      <c r="T454" s="237"/>
      <c r="U454" s="237"/>
    </row>
    <row r="455" customFormat="false" ht="39" hidden="false" customHeight="true" outlineLevel="0" collapsed="false">
      <c r="O455" s="237"/>
      <c r="P455" s="237"/>
      <c r="Q455" s="237"/>
      <c r="R455" s="237"/>
      <c r="S455" s="237"/>
      <c r="T455" s="237"/>
      <c r="U455" s="237"/>
    </row>
    <row r="456" customFormat="false" ht="39" hidden="false" customHeight="true" outlineLevel="0" collapsed="false">
      <c r="O456" s="237"/>
      <c r="P456" s="237"/>
      <c r="Q456" s="237"/>
      <c r="R456" s="237"/>
      <c r="S456" s="237"/>
      <c r="T456" s="237"/>
      <c r="U456" s="237"/>
    </row>
    <row r="457" customFormat="false" ht="39" hidden="false" customHeight="true" outlineLevel="0" collapsed="false">
      <c r="O457" s="237"/>
      <c r="P457" s="237"/>
      <c r="Q457" s="237"/>
      <c r="R457" s="237"/>
      <c r="S457" s="237"/>
      <c r="T457" s="237"/>
      <c r="U457" s="237"/>
    </row>
    <row r="458" customFormat="false" ht="39" hidden="false" customHeight="true" outlineLevel="0" collapsed="false">
      <c r="O458" s="237"/>
      <c r="P458" s="237"/>
      <c r="Q458" s="237"/>
      <c r="R458" s="237"/>
      <c r="S458" s="237"/>
      <c r="T458" s="237"/>
      <c r="U458" s="237"/>
    </row>
    <row r="459" customFormat="false" ht="39" hidden="false" customHeight="true" outlineLevel="0" collapsed="false">
      <c r="O459" s="237"/>
      <c r="P459" s="237"/>
      <c r="Q459" s="237"/>
      <c r="R459" s="237"/>
      <c r="S459" s="237"/>
      <c r="T459" s="237"/>
      <c r="U459" s="237"/>
    </row>
    <row r="460" customFormat="false" ht="39" hidden="false" customHeight="true" outlineLevel="0" collapsed="false">
      <c r="O460" s="237"/>
      <c r="P460" s="237"/>
      <c r="Q460" s="237"/>
      <c r="R460" s="237"/>
      <c r="S460" s="237"/>
      <c r="T460" s="237"/>
      <c r="U460" s="237"/>
    </row>
    <row r="461" customFormat="false" ht="39" hidden="false" customHeight="true" outlineLevel="0" collapsed="false">
      <c r="O461" s="237"/>
      <c r="P461" s="237"/>
      <c r="Q461" s="237"/>
      <c r="R461" s="237"/>
      <c r="S461" s="237"/>
      <c r="T461" s="237"/>
      <c r="U461" s="237"/>
    </row>
    <row r="462" customFormat="false" ht="39" hidden="false" customHeight="true" outlineLevel="0" collapsed="false">
      <c r="O462" s="237"/>
      <c r="P462" s="237"/>
      <c r="Q462" s="237"/>
      <c r="R462" s="237"/>
      <c r="S462" s="237"/>
      <c r="T462" s="237"/>
      <c r="U462" s="237"/>
    </row>
    <row r="463" customFormat="false" ht="39" hidden="false" customHeight="true" outlineLevel="0" collapsed="false">
      <c r="O463" s="237"/>
      <c r="P463" s="237"/>
      <c r="Q463" s="237"/>
      <c r="R463" s="237"/>
      <c r="S463" s="237"/>
      <c r="T463" s="237"/>
      <c r="U463" s="237"/>
    </row>
    <row r="464" customFormat="false" ht="39" hidden="false" customHeight="true" outlineLevel="0" collapsed="false">
      <c r="O464" s="237"/>
      <c r="P464" s="237"/>
      <c r="Q464" s="237"/>
      <c r="R464" s="237"/>
      <c r="S464" s="237"/>
      <c r="T464" s="237"/>
      <c r="U464" s="237"/>
    </row>
    <row r="465" customFormat="false" ht="39" hidden="false" customHeight="true" outlineLevel="0" collapsed="false">
      <c r="O465" s="237"/>
      <c r="P465" s="237"/>
      <c r="Q465" s="237"/>
      <c r="R465" s="237"/>
      <c r="S465" s="237"/>
      <c r="T465" s="237"/>
      <c r="U465" s="237"/>
    </row>
    <row r="466" customFormat="false" ht="39" hidden="false" customHeight="true" outlineLevel="0" collapsed="false">
      <c r="O466" s="237"/>
      <c r="P466" s="237"/>
      <c r="Q466" s="237"/>
      <c r="R466" s="237"/>
      <c r="S466" s="237"/>
      <c r="T466" s="237"/>
      <c r="U466" s="237"/>
    </row>
    <row r="467" customFormat="false" ht="39" hidden="false" customHeight="true" outlineLevel="0" collapsed="false">
      <c r="O467" s="237"/>
      <c r="P467" s="237"/>
      <c r="Q467" s="237"/>
      <c r="R467" s="237"/>
      <c r="S467" s="237"/>
      <c r="T467" s="237"/>
      <c r="U467" s="237"/>
    </row>
    <row r="468" customFormat="false" ht="39" hidden="false" customHeight="true" outlineLevel="0" collapsed="false">
      <c r="O468" s="237"/>
      <c r="P468" s="237"/>
      <c r="Q468" s="237"/>
      <c r="R468" s="237"/>
      <c r="S468" s="237"/>
      <c r="T468" s="237"/>
      <c r="U468" s="237"/>
    </row>
    <row r="469" customFormat="false" ht="39" hidden="false" customHeight="true" outlineLevel="0" collapsed="false">
      <c r="O469" s="237"/>
      <c r="P469" s="237"/>
      <c r="Q469" s="237"/>
      <c r="R469" s="237"/>
      <c r="S469" s="237"/>
      <c r="T469" s="237"/>
      <c r="U469" s="237"/>
    </row>
    <row r="470" customFormat="false" ht="39" hidden="false" customHeight="true" outlineLevel="0" collapsed="false">
      <c r="O470" s="237"/>
      <c r="P470" s="237"/>
      <c r="Q470" s="237"/>
      <c r="R470" s="237"/>
      <c r="S470" s="237"/>
      <c r="T470" s="237"/>
      <c r="U470" s="237"/>
    </row>
    <row r="471" customFormat="false" ht="39" hidden="false" customHeight="true" outlineLevel="0" collapsed="false">
      <c r="O471" s="237"/>
      <c r="P471" s="237"/>
      <c r="Q471" s="237"/>
      <c r="R471" s="237"/>
      <c r="S471" s="237"/>
      <c r="T471" s="237"/>
      <c r="U471" s="237"/>
    </row>
    <row r="472" customFormat="false" ht="39" hidden="false" customHeight="true" outlineLevel="0" collapsed="false">
      <c r="O472" s="237"/>
      <c r="P472" s="237"/>
      <c r="Q472" s="237"/>
      <c r="R472" s="237"/>
      <c r="S472" s="237"/>
      <c r="T472" s="237"/>
      <c r="U472" s="237"/>
    </row>
    <row r="473" customFormat="false" ht="39" hidden="false" customHeight="true" outlineLevel="0" collapsed="false">
      <c r="O473" s="237"/>
      <c r="P473" s="237"/>
      <c r="Q473" s="237"/>
      <c r="R473" s="237"/>
      <c r="S473" s="237"/>
      <c r="T473" s="237"/>
      <c r="U473" s="237"/>
    </row>
    <row r="474" customFormat="false" ht="39" hidden="false" customHeight="true" outlineLevel="0" collapsed="false">
      <c r="O474" s="237"/>
      <c r="P474" s="237"/>
      <c r="Q474" s="237"/>
      <c r="R474" s="237"/>
      <c r="S474" s="237"/>
      <c r="T474" s="237"/>
      <c r="U474" s="237"/>
    </row>
    <row r="475" customFormat="false" ht="39" hidden="false" customHeight="true" outlineLevel="0" collapsed="false">
      <c r="O475" s="237"/>
      <c r="P475" s="237"/>
      <c r="Q475" s="237"/>
      <c r="R475" s="237"/>
      <c r="S475" s="237"/>
      <c r="T475" s="237"/>
      <c r="U475" s="237"/>
    </row>
    <row r="476" customFormat="false" ht="39" hidden="false" customHeight="true" outlineLevel="0" collapsed="false">
      <c r="O476" s="237"/>
      <c r="P476" s="237"/>
      <c r="Q476" s="237"/>
      <c r="R476" s="237"/>
      <c r="S476" s="237"/>
      <c r="T476" s="237"/>
      <c r="U476" s="237"/>
    </row>
    <row r="477" customFormat="false" ht="39" hidden="false" customHeight="true" outlineLevel="0" collapsed="false">
      <c r="O477" s="237"/>
      <c r="P477" s="237"/>
      <c r="Q477" s="237"/>
      <c r="R477" s="237"/>
      <c r="S477" s="237"/>
      <c r="T477" s="237"/>
      <c r="U477" s="237"/>
    </row>
    <row r="478" customFormat="false" ht="39" hidden="false" customHeight="true" outlineLevel="0" collapsed="false">
      <c r="O478" s="237"/>
      <c r="P478" s="237"/>
      <c r="Q478" s="237"/>
      <c r="R478" s="237"/>
      <c r="S478" s="237"/>
      <c r="T478" s="237"/>
      <c r="U478" s="237"/>
    </row>
    <row r="479" customFormat="false" ht="39" hidden="false" customHeight="true" outlineLevel="0" collapsed="false">
      <c r="O479" s="237"/>
      <c r="P479" s="237"/>
      <c r="Q479" s="237"/>
      <c r="R479" s="237"/>
      <c r="S479" s="237"/>
      <c r="T479" s="237"/>
      <c r="U479" s="237"/>
    </row>
    <row r="480" customFormat="false" ht="39" hidden="false" customHeight="true" outlineLevel="0" collapsed="false">
      <c r="O480" s="237"/>
      <c r="P480" s="237"/>
      <c r="Q480" s="237"/>
      <c r="R480" s="237"/>
      <c r="S480" s="237"/>
      <c r="T480" s="237"/>
      <c r="U480" s="237"/>
    </row>
    <row r="481" customFormat="false" ht="39" hidden="false" customHeight="true" outlineLevel="0" collapsed="false">
      <c r="O481" s="237"/>
      <c r="P481" s="237"/>
      <c r="Q481" s="237"/>
      <c r="R481" s="237"/>
      <c r="S481" s="237"/>
      <c r="T481" s="237"/>
      <c r="U481" s="237"/>
    </row>
    <row r="482" customFormat="false" ht="39" hidden="false" customHeight="true" outlineLevel="0" collapsed="false">
      <c r="O482" s="237"/>
      <c r="P482" s="237"/>
      <c r="Q482" s="237"/>
      <c r="R482" s="237"/>
      <c r="S482" s="237"/>
      <c r="T482" s="237"/>
      <c r="U482" s="237"/>
    </row>
    <row r="483" customFormat="false" ht="39" hidden="false" customHeight="true" outlineLevel="0" collapsed="false">
      <c r="O483" s="237"/>
      <c r="P483" s="237"/>
      <c r="Q483" s="237"/>
      <c r="R483" s="237"/>
      <c r="S483" s="237"/>
      <c r="T483" s="237"/>
      <c r="U483" s="237"/>
    </row>
    <row r="484" customFormat="false" ht="39" hidden="false" customHeight="true" outlineLevel="0" collapsed="false">
      <c r="O484" s="237"/>
      <c r="P484" s="237"/>
      <c r="Q484" s="237"/>
      <c r="R484" s="237"/>
      <c r="S484" s="237"/>
      <c r="T484" s="237"/>
      <c r="U484" s="237"/>
    </row>
    <row r="485" customFormat="false" ht="39" hidden="false" customHeight="true" outlineLevel="0" collapsed="false">
      <c r="O485" s="237"/>
      <c r="P485" s="237"/>
      <c r="Q485" s="237"/>
      <c r="R485" s="237"/>
      <c r="S485" s="237"/>
      <c r="T485" s="237"/>
      <c r="U485" s="237"/>
    </row>
    <row r="486" customFormat="false" ht="39" hidden="false" customHeight="true" outlineLevel="0" collapsed="false">
      <c r="O486" s="237"/>
      <c r="P486" s="237"/>
      <c r="Q486" s="237"/>
      <c r="R486" s="237"/>
      <c r="S486" s="237"/>
      <c r="T486" s="237"/>
      <c r="U486" s="237"/>
    </row>
    <row r="487" customFormat="false" ht="39" hidden="false" customHeight="true" outlineLevel="0" collapsed="false">
      <c r="O487" s="237"/>
      <c r="P487" s="237"/>
      <c r="Q487" s="237"/>
      <c r="R487" s="237"/>
      <c r="S487" s="237"/>
      <c r="T487" s="237"/>
      <c r="U487" s="237"/>
    </row>
    <row r="488" customFormat="false" ht="39" hidden="false" customHeight="true" outlineLevel="0" collapsed="false">
      <c r="O488" s="237"/>
      <c r="P488" s="237"/>
      <c r="Q488" s="237"/>
      <c r="R488" s="237"/>
      <c r="S488" s="237"/>
      <c r="T488" s="237"/>
      <c r="U488" s="237"/>
    </row>
    <row r="489" customFormat="false" ht="39" hidden="false" customHeight="true" outlineLevel="0" collapsed="false">
      <c r="O489" s="237"/>
      <c r="P489" s="237"/>
      <c r="Q489" s="237"/>
      <c r="R489" s="237"/>
      <c r="S489" s="237"/>
      <c r="T489" s="237"/>
      <c r="U489" s="237"/>
    </row>
    <row r="490" customFormat="false" ht="39" hidden="false" customHeight="true" outlineLevel="0" collapsed="false">
      <c r="O490" s="237"/>
      <c r="P490" s="237"/>
      <c r="Q490" s="237"/>
      <c r="R490" s="237"/>
      <c r="S490" s="237"/>
      <c r="T490" s="237"/>
      <c r="U490" s="237"/>
    </row>
    <row r="491" customFormat="false" ht="39" hidden="false" customHeight="true" outlineLevel="0" collapsed="false">
      <c r="O491" s="237"/>
      <c r="P491" s="237"/>
      <c r="Q491" s="237"/>
      <c r="R491" s="237"/>
      <c r="S491" s="237"/>
      <c r="T491" s="237"/>
      <c r="U491" s="237"/>
    </row>
    <row r="492" customFormat="false" ht="39" hidden="false" customHeight="true" outlineLevel="0" collapsed="false">
      <c r="O492" s="237"/>
      <c r="P492" s="237"/>
      <c r="Q492" s="237"/>
      <c r="R492" s="237"/>
      <c r="S492" s="237"/>
      <c r="T492" s="237"/>
      <c r="U492" s="237"/>
    </row>
    <row r="493" customFormat="false" ht="39" hidden="false" customHeight="true" outlineLevel="0" collapsed="false">
      <c r="O493" s="237"/>
      <c r="P493" s="237"/>
      <c r="Q493" s="237"/>
      <c r="R493" s="237"/>
      <c r="S493" s="237"/>
      <c r="T493" s="237"/>
      <c r="U493" s="237"/>
    </row>
    <row r="494" customFormat="false" ht="39" hidden="false" customHeight="true" outlineLevel="0" collapsed="false">
      <c r="O494" s="237"/>
      <c r="P494" s="237"/>
      <c r="Q494" s="237"/>
      <c r="R494" s="237"/>
      <c r="S494" s="237"/>
      <c r="T494" s="237"/>
      <c r="U494" s="237"/>
    </row>
    <row r="495" customFormat="false" ht="39" hidden="false" customHeight="true" outlineLevel="0" collapsed="false">
      <c r="O495" s="237"/>
      <c r="P495" s="237"/>
      <c r="Q495" s="237"/>
      <c r="R495" s="237"/>
      <c r="S495" s="237"/>
      <c r="T495" s="237"/>
      <c r="U495" s="237"/>
    </row>
    <row r="496" customFormat="false" ht="39" hidden="false" customHeight="true" outlineLevel="0" collapsed="false">
      <c r="O496" s="237"/>
      <c r="P496" s="237"/>
      <c r="Q496" s="237"/>
      <c r="R496" s="237"/>
      <c r="S496" s="237"/>
      <c r="T496" s="237"/>
      <c r="U496" s="237"/>
    </row>
    <row r="497" customFormat="false" ht="39" hidden="false" customHeight="true" outlineLevel="0" collapsed="false">
      <c r="O497" s="237"/>
      <c r="P497" s="237"/>
      <c r="Q497" s="237"/>
      <c r="R497" s="237"/>
      <c r="S497" s="237"/>
      <c r="T497" s="237"/>
      <c r="U497" s="237"/>
    </row>
    <row r="498" customFormat="false" ht="39" hidden="false" customHeight="true" outlineLevel="0" collapsed="false">
      <c r="O498" s="237"/>
      <c r="P498" s="237"/>
      <c r="Q498" s="237"/>
      <c r="R498" s="237"/>
      <c r="S498" s="237"/>
      <c r="T498" s="237"/>
      <c r="U498" s="237"/>
    </row>
    <row r="499" customFormat="false" ht="39" hidden="false" customHeight="true" outlineLevel="0" collapsed="false">
      <c r="O499" s="237"/>
      <c r="P499" s="237"/>
      <c r="Q499" s="237"/>
      <c r="R499" s="237"/>
      <c r="S499" s="237"/>
      <c r="T499" s="237"/>
      <c r="U499" s="237"/>
    </row>
    <row r="500" customFormat="false" ht="39" hidden="false" customHeight="true" outlineLevel="0" collapsed="false">
      <c r="O500" s="237"/>
      <c r="P500" s="237"/>
      <c r="Q500" s="237"/>
      <c r="R500" s="237"/>
      <c r="S500" s="237"/>
      <c r="T500" s="237"/>
      <c r="U500" s="237"/>
    </row>
    <row r="501" customFormat="false" ht="39" hidden="false" customHeight="true" outlineLevel="0" collapsed="false">
      <c r="O501" s="237"/>
      <c r="P501" s="237"/>
      <c r="Q501" s="237"/>
      <c r="R501" s="237"/>
      <c r="S501" s="237"/>
      <c r="T501" s="237"/>
      <c r="U501" s="237"/>
    </row>
    <row r="502" customFormat="false" ht="39" hidden="false" customHeight="true" outlineLevel="0" collapsed="false">
      <c r="O502" s="237"/>
      <c r="P502" s="237"/>
      <c r="Q502" s="237"/>
      <c r="R502" s="237"/>
      <c r="S502" s="237"/>
      <c r="T502" s="237"/>
      <c r="U502" s="237"/>
    </row>
    <row r="503" customFormat="false" ht="39" hidden="false" customHeight="true" outlineLevel="0" collapsed="false">
      <c r="O503" s="237"/>
      <c r="P503" s="237"/>
      <c r="Q503" s="237"/>
      <c r="R503" s="237"/>
      <c r="S503" s="237"/>
      <c r="T503" s="237"/>
      <c r="U503" s="237"/>
    </row>
    <row r="504" customFormat="false" ht="39" hidden="false" customHeight="true" outlineLevel="0" collapsed="false">
      <c r="O504" s="237"/>
      <c r="P504" s="237"/>
      <c r="Q504" s="237"/>
      <c r="R504" s="237"/>
      <c r="S504" s="237"/>
      <c r="T504" s="237"/>
      <c r="U504" s="237"/>
    </row>
    <row r="505" customFormat="false" ht="39" hidden="false" customHeight="true" outlineLevel="0" collapsed="false">
      <c r="O505" s="237"/>
      <c r="P505" s="237"/>
      <c r="Q505" s="237"/>
      <c r="R505" s="237"/>
      <c r="S505" s="237"/>
      <c r="T505" s="237"/>
      <c r="U505" s="237"/>
    </row>
    <row r="506" customFormat="false" ht="39" hidden="false" customHeight="true" outlineLevel="0" collapsed="false">
      <c r="O506" s="237"/>
      <c r="P506" s="237"/>
      <c r="Q506" s="237"/>
      <c r="R506" s="237"/>
      <c r="S506" s="237"/>
      <c r="T506" s="237"/>
      <c r="U506" s="237"/>
    </row>
    <row r="507" customFormat="false" ht="39" hidden="false" customHeight="true" outlineLevel="0" collapsed="false">
      <c r="O507" s="237"/>
      <c r="P507" s="237"/>
      <c r="Q507" s="237"/>
      <c r="R507" s="237"/>
      <c r="S507" s="237"/>
      <c r="T507" s="237"/>
      <c r="U507" s="237"/>
    </row>
    <row r="508" customFormat="false" ht="39" hidden="false" customHeight="true" outlineLevel="0" collapsed="false">
      <c r="O508" s="237"/>
      <c r="P508" s="237"/>
      <c r="Q508" s="237"/>
      <c r="R508" s="237"/>
      <c r="S508" s="237"/>
      <c r="T508" s="237"/>
      <c r="U508" s="237"/>
    </row>
    <row r="509" customFormat="false" ht="39" hidden="false" customHeight="true" outlineLevel="0" collapsed="false">
      <c r="O509" s="237"/>
      <c r="P509" s="237"/>
      <c r="Q509" s="237"/>
      <c r="R509" s="237"/>
      <c r="S509" s="237"/>
      <c r="T509" s="237"/>
      <c r="U509" s="237"/>
    </row>
    <row r="510" customFormat="false" ht="39" hidden="false" customHeight="true" outlineLevel="0" collapsed="false">
      <c r="O510" s="237"/>
      <c r="P510" s="237"/>
      <c r="Q510" s="237"/>
      <c r="R510" s="237"/>
      <c r="S510" s="237"/>
      <c r="T510" s="237"/>
      <c r="U510" s="237"/>
    </row>
    <row r="511" customFormat="false" ht="39" hidden="false" customHeight="true" outlineLevel="0" collapsed="false">
      <c r="O511" s="237"/>
      <c r="P511" s="237"/>
      <c r="Q511" s="237"/>
      <c r="R511" s="237"/>
      <c r="S511" s="237"/>
      <c r="T511" s="237"/>
      <c r="U511" s="237"/>
    </row>
    <row r="512" customFormat="false" ht="39" hidden="false" customHeight="true" outlineLevel="0" collapsed="false">
      <c r="O512" s="237"/>
      <c r="P512" s="237"/>
      <c r="Q512" s="237"/>
      <c r="R512" s="237"/>
      <c r="S512" s="237"/>
      <c r="T512" s="237"/>
      <c r="U512" s="237"/>
    </row>
    <row r="513" customFormat="false" ht="39" hidden="false" customHeight="true" outlineLevel="0" collapsed="false">
      <c r="O513" s="237"/>
      <c r="P513" s="237"/>
      <c r="Q513" s="237"/>
      <c r="R513" s="237"/>
      <c r="S513" s="237"/>
      <c r="T513" s="237"/>
      <c r="U513" s="237"/>
    </row>
    <row r="514" customFormat="false" ht="39" hidden="false" customHeight="true" outlineLevel="0" collapsed="false">
      <c r="O514" s="237"/>
      <c r="P514" s="237"/>
      <c r="Q514" s="237"/>
      <c r="R514" s="237"/>
      <c r="S514" s="237"/>
      <c r="T514" s="237"/>
      <c r="U514" s="237"/>
    </row>
    <row r="515" customFormat="false" ht="39" hidden="false" customHeight="true" outlineLevel="0" collapsed="false">
      <c r="O515" s="237"/>
      <c r="P515" s="237"/>
      <c r="Q515" s="237"/>
      <c r="R515" s="237"/>
      <c r="S515" s="237"/>
      <c r="T515" s="237"/>
      <c r="U515" s="237"/>
    </row>
    <row r="516" customFormat="false" ht="39" hidden="false" customHeight="true" outlineLevel="0" collapsed="false">
      <c r="O516" s="237"/>
      <c r="P516" s="237"/>
      <c r="Q516" s="237"/>
      <c r="R516" s="237"/>
      <c r="S516" s="237"/>
      <c r="T516" s="237"/>
      <c r="U516" s="237"/>
    </row>
    <row r="517" customFormat="false" ht="39" hidden="false" customHeight="true" outlineLevel="0" collapsed="false">
      <c r="O517" s="237"/>
      <c r="P517" s="237"/>
      <c r="Q517" s="237"/>
      <c r="R517" s="237"/>
      <c r="S517" s="237"/>
      <c r="T517" s="237"/>
      <c r="U517" s="237"/>
    </row>
    <row r="518" customFormat="false" ht="39" hidden="false" customHeight="true" outlineLevel="0" collapsed="false">
      <c r="O518" s="237"/>
      <c r="P518" s="237"/>
      <c r="Q518" s="237"/>
      <c r="R518" s="237"/>
      <c r="S518" s="237"/>
      <c r="T518" s="237"/>
      <c r="U518" s="237"/>
    </row>
    <row r="519" customFormat="false" ht="39" hidden="false" customHeight="true" outlineLevel="0" collapsed="false">
      <c r="O519" s="237"/>
      <c r="P519" s="237"/>
      <c r="Q519" s="237"/>
      <c r="R519" s="237"/>
      <c r="S519" s="237"/>
      <c r="T519" s="237"/>
      <c r="U519" s="237"/>
    </row>
    <row r="520" customFormat="false" ht="39" hidden="false" customHeight="true" outlineLevel="0" collapsed="false">
      <c r="O520" s="237"/>
      <c r="P520" s="237"/>
      <c r="Q520" s="237"/>
      <c r="R520" s="237"/>
      <c r="S520" s="237"/>
      <c r="T520" s="237"/>
      <c r="U520" s="237"/>
    </row>
    <row r="521" customFormat="false" ht="39" hidden="false" customHeight="true" outlineLevel="0" collapsed="false">
      <c r="O521" s="237"/>
      <c r="P521" s="237"/>
      <c r="Q521" s="237"/>
      <c r="R521" s="237"/>
      <c r="S521" s="237"/>
      <c r="T521" s="237"/>
      <c r="U521" s="237"/>
    </row>
    <row r="522" customFormat="false" ht="39" hidden="false" customHeight="true" outlineLevel="0" collapsed="false">
      <c r="O522" s="237"/>
      <c r="P522" s="237"/>
      <c r="Q522" s="237"/>
      <c r="R522" s="237"/>
      <c r="S522" s="237"/>
      <c r="T522" s="237"/>
      <c r="U522" s="237"/>
    </row>
    <row r="523" customFormat="false" ht="39" hidden="false" customHeight="true" outlineLevel="0" collapsed="false">
      <c r="O523" s="237"/>
      <c r="P523" s="237"/>
      <c r="Q523" s="237"/>
      <c r="R523" s="237"/>
      <c r="S523" s="237"/>
      <c r="T523" s="237"/>
      <c r="U523" s="237"/>
    </row>
    <row r="524" customFormat="false" ht="39" hidden="false" customHeight="true" outlineLevel="0" collapsed="false">
      <c r="O524" s="237"/>
      <c r="P524" s="237"/>
      <c r="Q524" s="237"/>
      <c r="R524" s="237"/>
      <c r="S524" s="237"/>
      <c r="T524" s="237"/>
      <c r="U524" s="237"/>
    </row>
    <row r="525" customFormat="false" ht="39" hidden="false" customHeight="true" outlineLevel="0" collapsed="false">
      <c r="O525" s="237"/>
      <c r="P525" s="237"/>
      <c r="Q525" s="237"/>
      <c r="R525" s="237"/>
      <c r="S525" s="237"/>
      <c r="T525" s="237"/>
      <c r="U525" s="237"/>
    </row>
    <row r="526" customFormat="false" ht="39" hidden="false" customHeight="true" outlineLevel="0" collapsed="false">
      <c r="O526" s="237"/>
      <c r="P526" s="237"/>
      <c r="Q526" s="237"/>
      <c r="R526" s="237"/>
      <c r="S526" s="237"/>
      <c r="T526" s="237"/>
      <c r="U526" s="237"/>
    </row>
    <row r="527" customFormat="false" ht="39" hidden="false" customHeight="true" outlineLevel="0" collapsed="false">
      <c r="O527" s="237"/>
      <c r="P527" s="237"/>
      <c r="Q527" s="237"/>
      <c r="R527" s="237"/>
      <c r="S527" s="237"/>
      <c r="T527" s="237"/>
      <c r="U527" s="237"/>
    </row>
    <row r="528" customFormat="false" ht="39" hidden="false" customHeight="true" outlineLevel="0" collapsed="false">
      <c r="O528" s="237"/>
      <c r="P528" s="237"/>
      <c r="Q528" s="237"/>
      <c r="R528" s="237"/>
      <c r="S528" s="237"/>
      <c r="T528" s="237"/>
      <c r="U528" s="237"/>
    </row>
    <row r="529" customFormat="false" ht="39" hidden="false" customHeight="true" outlineLevel="0" collapsed="false">
      <c r="O529" s="237"/>
      <c r="P529" s="237"/>
      <c r="Q529" s="237"/>
      <c r="R529" s="237"/>
      <c r="S529" s="237"/>
      <c r="T529" s="237"/>
      <c r="U529" s="237"/>
    </row>
    <row r="530" customFormat="false" ht="39" hidden="false" customHeight="true" outlineLevel="0" collapsed="false">
      <c r="O530" s="237"/>
      <c r="P530" s="237"/>
      <c r="Q530" s="237"/>
      <c r="R530" s="237"/>
      <c r="S530" s="237"/>
      <c r="T530" s="237"/>
      <c r="U530" s="237"/>
    </row>
    <row r="531" customFormat="false" ht="39" hidden="false" customHeight="true" outlineLevel="0" collapsed="false">
      <c r="O531" s="237"/>
      <c r="P531" s="237"/>
      <c r="Q531" s="237"/>
      <c r="R531" s="237"/>
      <c r="S531" s="237"/>
      <c r="T531" s="237"/>
      <c r="U531" s="237"/>
    </row>
    <row r="532" customFormat="false" ht="39" hidden="false" customHeight="true" outlineLevel="0" collapsed="false">
      <c r="O532" s="237"/>
      <c r="P532" s="237"/>
      <c r="Q532" s="237"/>
      <c r="R532" s="237"/>
      <c r="S532" s="237"/>
      <c r="T532" s="237"/>
      <c r="U532" s="237"/>
    </row>
    <row r="533" customFormat="false" ht="39" hidden="false" customHeight="true" outlineLevel="0" collapsed="false">
      <c r="O533" s="237"/>
      <c r="P533" s="237"/>
      <c r="Q533" s="237"/>
      <c r="R533" s="237"/>
      <c r="S533" s="237"/>
      <c r="T533" s="237"/>
      <c r="U533" s="237"/>
    </row>
    <row r="534" customFormat="false" ht="39" hidden="false" customHeight="true" outlineLevel="0" collapsed="false">
      <c r="O534" s="237"/>
      <c r="P534" s="237"/>
      <c r="Q534" s="237"/>
      <c r="R534" s="237"/>
      <c r="S534" s="237"/>
      <c r="T534" s="237"/>
      <c r="U534" s="237"/>
    </row>
    <row r="535" customFormat="false" ht="39" hidden="false" customHeight="true" outlineLevel="0" collapsed="false">
      <c r="O535" s="237"/>
      <c r="P535" s="237"/>
      <c r="Q535" s="237"/>
      <c r="R535" s="237"/>
      <c r="S535" s="237"/>
      <c r="T535" s="237"/>
      <c r="U535" s="237"/>
    </row>
    <row r="536" customFormat="false" ht="39" hidden="false" customHeight="true" outlineLevel="0" collapsed="false">
      <c r="O536" s="237"/>
      <c r="P536" s="237"/>
      <c r="Q536" s="237"/>
      <c r="R536" s="237"/>
      <c r="S536" s="237"/>
      <c r="T536" s="237"/>
      <c r="U536" s="237"/>
    </row>
    <row r="537" customFormat="false" ht="39" hidden="false" customHeight="true" outlineLevel="0" collapsed="false">
      <c r="O537" s="237"/>
      <c r="P537" s="237"/>
      <c r="Q537" s="237"/>
      <c r="R537" s="237"/>
      <c r="S537" s="237"/>
      <c r="T537" s="237"/>
      <c r="U537" s="237"/>
    </row>
    <row r="538" customFormat="false" ht="39" hidden="false" customHeight="true" outlineLevel="0" collapsed="false">
      <c r="O538" s="237"/>
      <c r="P538" s="237"/>
      <c r="Q538" s="237"/>
      <c r="R538" s="237"/>
      <c r="S538" s="237"/>
      <c r="T538" s="237"/>
      <c r="U538" s="237"/>
    </row>
    <row r="539" customFormat="false" ht="39" hidden="false" customHeight="true" outlineLevel="0" collapsed="false">
      <c r="O539" s="237"/>
      <c r="P539" s="237"/>
      <c r="Q539" s="237"/>
      <c r="R539" s="237"/>
      <c r="S539" s="237"/>
      <c r="T539" s="237"/>
      <c r="U539" s="237"/>
    </row>
    <row r="540" customFormat="false" ht="39" hidden="false" customHeight="true" outlineLevel="0" collapsed="false">
      <c r="O540" s="237"/>
      <c r="P540" s="237"/>
      <c r="Q540" s="237"/>
      <c r="R540" s="237"/>
      <c r="S540" s="237"/>
      <c r="T540" s="237"/>
      <c r="U540" s="237"/>
    </row>
    <row r="541" customFormat="false" ht="39" hidden="false" customHeight="true" outlineLevel="0" collapsed="false">
      <c r="O541" s="237"/>
      <c r="P541" s="237"/>
      <c r="Q541" s="237"/>
      <c r="R541" s="237"/>
      <c r="S541" s="237"/>
      <c r="T541" s="237"/>
      <c r="U541" s="237"/>
    </row>
    <row r="542" customFormat="false" ht="39" hidden="false" customHeight="true" outlineLevel="0" collapsed="false">
      <c r="O542" s="237"/>
      <c r="P542" s="237"/>
      <c r="Q542" s="237"/>
      <c r="R542" s="237"/>
      <c r="S542" s="237"/>
      <c r="T542" s="237"/>
      <c r="U542" s="237"/>
    </row>
    <row r="543" customFormat="false" ht="39" hidden="false" customHeight="true" outlineLevel="0" collapsed="false">
      <c r="O543" s="237"/>
      <c r="P543" s="237"/>
      <c r="Q543" s="237"/>
      <c r="R543" s="237"/>
      <c r="S543" s="237"/>
      <c r="T543" s="237"/>
      <c r="U543" s="237"/>
    </row>
    <row r="544" customFormat="false" ht="39" hidden="false" customHeight="true" outlineLevel="0" collapsed="false">
      <c r="O544" s="237"/>
      <c r="P544" s="237"/>
      <c r="Q544" s="237"/>
      <c r="R544" s="237"/>
      <c r="S544" s="237"/>
      <c r="T544" s="237"/>
      <c r="U544" s="237"/>
    </row>
    <row r="545" customFormat="false" ht="39" hidden="false" customHeight="true" outlineLevel="0" collapsed="false">
      <c r="O545" s="237"/>
      <c r="P545" s="237"/>
      <c r="Q545" s="237"/>
      <c r="R545" s="237"/>
      <c r="S545" s="237"/>
      <c r="T545" s="237"/>
      <c r="U545" s="237"/>
    </row>
    <row r="546" customFormat="false" ht="39" hidden="false" customHeight="true" outlineLevel="0" collapsed="false">
      <c r="O546" s="237"/>
      <c r="P546" s="237"/>
      <c r="Q546" s="237"/>
      <c r="R546" s="237"/>
      <c r="S546" s="237"/>
      <c r="T546" s="237"/>
      <c r="U546" s="237"/>
    </row>
    <row r="547" customFormat="false" ht="39" hidden="false" customHeight="true" outlineLevel="0" collapsed="false">
      <c r="O547" s="237"/>
      <c r="P547" s="237"/>
      <c r="Q547" s="237"/>
      <c r="R547" s="237"/>
      <c r="S547" s="237"/>
      <c r="T547" s="237"/>
      <c r="U547" s="237"/>
    </row>
    <row r="548" customFormat="false" ht="39" hidden="false" customHeight="true" outlineLevel="0" collapsed="false">
      <c r="O548" s="237"/>
      <c r="P548" s="237"/>
      <c r="Q548" s="237"/>
      <c r="R548" s="237"/>
      <c r="S548" s="237"/>
      <c r="T548" s="237"/>
      <c r="U548" s="237"/>
    </row>
    <row r="549" customFormat="false" ht="39" hidden="false" customHeight="true" outlineLevel="0" collapsed="false">
      <c r="O549" s="237"/>
      <c r="P549" s="237"/>
      <c r="Q549" s="237"/>
      <c r="R549" s="237"/>
      <c r="S549" s="237"/>
      <c r="T549" s="237"/>
      <c r="U549" s="237"/>
    </row>
    <row r="550" customFormat="false" ht="39" hidden="false" customHeight="true" outlineLevel="0" collapsed="false">
      <c r="O550" s="237"/>
      <c r="P550" s="237"/>
      <c r="Q550" s="237"/>
      <c r="R550" s="237"/>
      <c r="S550" s="237"/>
      <c r="T550" s="237"/>
      <c r="U550" s="237"/>
    </row>
    <row r="551" customFormat="false" ht="39" hidden="false" customHeight="true" outlineLevel="0" collapsed="false">
      <c r="O551" s="237"/>
      <c r="P551" s="237"/>
      <c r="Q551" s="237"/>
      <c r="R551" s="237"/>
      <c r="S551" s="237"/>
      <c r="T551" s="237"/>
      <c r="U551" s="237"/>
    </row>
    <row r="552" customFormat="false" ht="39" hidden="false" customHeight="true" outlineLevel="0" collapsed="false">
      <c r="O552" s="237"/>
      <c r="P552" s="237"/>
      <c r="Q552" s="237"/>
      <c r="R552" s="237"/>
      <c r="S552" s="237"/>
      <c r="T552" s="237"/>
      <c r="U552" s="237"/>
    </row>
    <row r="553" customFormat="false" ht="39" hidden="false" customHeight="true" outlineLevel="0" collapsed="false">
      <c r="O553" s="237"/>
      <c r="P553" s="237"/>
      <c r="Q553" s="237"/>
      <c r="R553" s="237"/>
      <c r="S553" s="237"/>
      <c r="T553" s="237"/>
      <c r="U553" s="237"/>
    </row>
    <row r="554" customFormat="false" ht="39" hidden="false" customHeight="true" outlineLevel="0" collapsed="false">
      <c r="O554" s="237"/>
      <c r="P554" s="237"/>
      <c r="Q554" s="237"/>
      <c r="R554" s="237"/>
      <c r="S554" s="237"/>
      <c r="T554" s="237"/>
      <c r="U554" s="237"/>
    </row>
    <row r="555" customFormat="false" ht="39" hidden="false" customHeight="true" outlineLevel="0" collapsed="false">
      <c r="O555" s="237"/>
      <c r="P555" s="237"/>
      <c r="Q555" s="237"/>
      <c r="R555" s="237"/>
      <c r="S555" s="237"/>
      <c r="T555" s="237"/>
      <c r="U555" s="237"/>
    </row>
    <row r="556" customFormat="false" ht="39" hidden="false" customHeight="true" outlineLevel="0" collapsed="false">
      <c r="O556" s="237"/>
      <c r="P556" s="237"/>
      <c r="Q556" s="237"/>
      <c r="R556" s="237"/>
      <c r="S556" s="237"/>
      <c r="T556" s="237"/>
      <c r="U556" s="237"/>
    </row>
    <row r="557" customFormat="false" ht="39" hidden="false" customHeight="true" outlineLevel="0" collapsed="false">
      <c r="O557" s="237"/>
      <c r="P557" s="237"/>
      <c r="Q557" s="237"/>
      <c r="R557" s="237"/>
      <c r="S557" s="237"/>
      <c r="T557" s="237"/>
      <c r="U557" s="237"/>
    </row>
    <row r="558" customFormat="false" ht="39" hidden="false" customHeight="true" outlineLevel="0" collapsed="false">
      <c r="O558" s="237"/>
      <c r="P558" s="237"/>
      <c r="Q558" s="237"/>
      <c r="R558" s="237"/>
      <c r="S558" s="237"/>
      <c r="T558" s="237"/>
      <c r="U558" s="237"/>
    </row>
    <row r="559" customFormat="false" ht="39" hidden="false" customHeight="true" outlineLevel="0" collapsed="false">
      <c r="O559" s="237"/>
      <c r="P559" s="237"/>
      <c r="Q559" s="237"/>
      <c r="R559" s="237"/>
      <c r="S559" s="237"/>
      <c r="T559" s="237"/>
      <c r="U559" s="237"/>
    </row>
    <row r="560" customFormat="false" ht="39" hidden="false" customHeight="true" outlineLevel="0" collapsed="false">
      <c r="O560" s="237"/>
      <c r="P560" s="237"/>
      <c r="Q560" s="237"/>
      <c r="R560" s="237"/>
      <c r="S560" s="237"/>
      <c r="T560" s="237"/>
      <c r="U560" s="237"/>
    </row>
    <row r="561" customFormat="false" ht="39" hidden="false" customHeight="true" outlineLevel="0" collapsed="false">
      <c r="O561" s="237"/>
      <c r="P561" s="237"/>
      <c r="Q561" s="237"/>
      <c r="R561" s="237"/>
      <c r="S561" s="237"/>
      <c r="T561" s="237"/>
      <c r="U561" s="237"/>
    </row>
    <row r="562" customFormat="false" ht="39" hidden="false" customHeight="true" outlineLevel="0" collapsed="false">
      <c r="O562" s="237"/>
      <c r="P562" s="237"/>
      <c r="Q562" s="237"/>
      <c r="R562" s="237"/>
      <c r="S562" s="237"/>
      <c r="T562" s="237"/>
      <c r="U562" s="237"/>
    </row>
    <row r="563" customFormat="false" ht="39" hidden="false" customHeight="true" outlineLevel="0" collapsed="false">
      <c r="O563" s="237"/>
      <c r="P563" s="237"/>
      <c r="Q563" s="237"/>
      <c r="R563" s="237"/>
      <c r="S563" s="237"/>
      <c r="T563" s="237"/>
      <c r="U563" s="237"/>
    </row>
    <row r="564" customFormat="false" ht="39" hidden="false" customHeight="true" outlineLevel="0" collapsed="false">
      <c r="O564" s="237"/>
      <c r="P564" s="237"/>
      <c r="Q564" s="237"/>
      <c r="R564" s="237"/>
      <c r="S564" s="237"/>
      <c r="T564" s="237"/>
      <c r="U564" s="237"/>
    </row>
    <row r="565" customFormat="false" ht="39" hidden="false" customHeight="true" outlineLevel="0" collapsed="false">
      <c r="O565" s="237"/>
      <c r="P565" s="237"/>
      <c r="Q565" s="237"/>
      <c r="R565" s="237"/>
      <c r="S565" s="237"/>
      <c r="T565" s="237"/>
      <c r="U565" s="237"/>
    </row>
    <row r="566" customFormat="false" ht="39" hidden="false" customHeight="true" outlineLevel="0" collapsed="false">
      <c r="O566" s="237"/>
      <c r="P566" s="237"/>
      <c r="Q566" s="237"/>
      <c r="R566" s="237"/>
      <c r="S566" s="237"/>
      <c r="T566" s="237"/>
      <c r="U566" s="237"/>
    </row>
    <row r="567" customFormat="false" ht="39" hidden="false" customHeight="true" outlineLevel="0" collapsed="false">
      <c r="O567" s="237"/>
      <c r="P567" s="237"/>
      <c r="Q567" s="237"/>
      <c r="R567" s="237"/>
      <c r="S567" s="237"/>
      <c r="T567" s="237"/>
      <c r="U567" s="237"/>
    </row>
    <row r="568" customFormat="false" ht="39" hidden="false" customHeight="true" outlineLevel="0" collapsed="false">
      <c r="O568" s="237"/>
      <c r="P568" s="237"/>
      <c r="Q568" s="237"/>
      <c r="R568" s="237"/>
      <c r="S568" s="237"/>
      <c r="T568" s="237"/>
      <c r="U568" s="237"/>
    </row>
    <row r="569" customFormat="false" ht="39" hidden="false" customHeight="true" outlineLevel="0" collapsed="false">
      <c r="O569" s="237"/>
      <c r="P569" s="237"/>
      <c r="Q569" s="237"/>
      <c r="R569" s="237"/>
      <c r="S569" s="237"/>
      <c r="T569" s="237"/>
      <c r="U569" s="237"/>
    </row>
    <row r="570" customFormat="false" ht="39" hidden="false" customHeight="true" outlineLevel="0" collapsed="false">
      <c r="O570" s="237"/>
      <c r="P570" s="237"/>
      <c r="Q570" s="237"/>
      <c r="R570" s="237"/>
      <c r="S570" s="237"/>
      <c r="T570" s="237"/>
      <c r="U570" s="237"/>
    </row>
    <row r="571" customFormat="false" ht="39" hidden="false" customHeight="true" outlineLevel="0" collapsed="false">
      <c r="O571" s="237"/>
      <c r="P571" s="237"/>
      <c r="Q571" s="237"/>
      <c r="R571" s="237"/>
      <c r="S571" s="237"/>
      <c r="T571" s="237"/>
      <c r="U571" s="237"/>
    </row>
    <row r="572" customFormat="false" ht="39" hidden="false" customHeight="true" outlineLevel="0" collapsed="false">
      <c r="O572" s="237"/>
      <c r="P572" s="237"/>
      <c r="Q572" s="237"/>
      <c r="R572" s="237"/>
      <c r="S572" s="237"/>
      <c r="T572" s="237"/>
      <c r="U572" s="237"/>
    </row>
    <row r="573" customFormat="false" ht="39" hidden="false" customHeight="true" outlineLevel="0" collapsed="false">
      <c r="O573" s="237"/>
      <c r="P573" s="237"/>
      <c r="Q573" s="237"/>
      <c r="R573" s="237"/>
      <c r="S573" s="237"/>
      <c r="T573" s="237"/>
      <c r="U573" s="237"/>
    </row>
    <row r="574" customFormat="false" ht="39" hidden="false" customHeight="true" outlineLevel="0" collapsed="false">
      <c r="O574" s="237"/>
      <c r="P574" s="237"/>
      <c r="Q574" s="237"/>
      <c r="R574" s="237"/>
      <c r="S574" s="237"/>
      <c r="T574" s="237"/>
      <c r="U574" s="237"/>
    </row>
    <row r="575" customFormat="false" ht="39" hidden="false" customHeight="true" outlineLevel="0" collapsed="false">
      <c r="O575" s="237"/>
      <c r="P575" s="237"/>
      <c r="Q575" s="237"/>
      <c r="R575" s="237"/>
      <c r="S575" s="237"/>
      <c r="T575" s="237"/>
      <c r="U575" s="237"/>
    </row>
    <row r="576" customFormat="false" ht="39" hidden="false" customHeight="true" outlineLevel="0" collapsed="false">
      <c r="O576" s="237"/>
      <c r="P576" s="237"/>
      <c r="Q576" s="237"/>
      <c r="R576" s="237"/>
      <c r="S576" s="237"/>
      <c r="T576" s="237"/>
      <c r="U576" s="237"/>
    </row>
    <row r="577" customFormat="false" ht="39" hidden="false" customHeight="true" outlineLevel="0" collapsed="false">
      <c r="O577" s="237"/>
      <c r="P577" s="237"/>
      <c r="Q577" s="237"/>
      <c r="R577" s="237"/>
      <c r="S577" s="237"/>
      <c r="T577" s="237"/>
      <c r="U577" s="237"/>
    </row>
    <row r="578" customFormat="false" ht="39" hidden="false" customHeight="true" outlineLevel="0" collapsed="false">
      <c r="O578" s="237"/>
      <c r="P578" s="237"/>
      <c r="Q578" s="237"/>
      <c r="R578" s="237"/>
      <c r="S578" s="237"/>
      <c r="T578" s="237"/>
      <c r="U578" s="237"/>
    </row>
    <row r="579" customFormat="false" ht="39" hidden="false" customHeight="true" outlineLevel="0" collapsed="false">
      <c r="O579" s="237"/>
      <c r="P579" s="237"/>
      <c r="Q579" s="237"/>
      <c r="R579" s="237"/>
      <c r="S579" s="237"/>
      <c r="T579" s="237"/>
      <c r="U579" s="237"/>
    </row>
    <row r="580" customFormat="false" ht="39" hidden="false" customHeight="true" outlineLevel="0" collapsed="false">
      <c r="O580" s="237"/>
      <c r="P580" s="237"/>
      <c r="Q580" s="237"/>
      <c r="R580" s="237"/>
      <c r="S580" s="237"/>
      <c r="T580" s="237"/>
      <c r="U580" s="237"/>
    </row>
    <row r="581" customFormat="false" ht="39" hidden="false" customHeight="true" outlineLevel="0" collapsed="false">
      <c r="O581" s="237"/>
      <c r="P581" s="237"/>
      <c r="Q581" s="237"/>
      <c r="R581" s="237"/>
      <c r="S581" s="237"/>
      <c r="T581" s="237"/>
      <c r="U581" s="237"/>
    </row>
    <row r="582" customFormat="false" ht="39" hidden="false" customHeight="true" outlineLevel="0" collapsed="false">
      <c r="O582" s="237"/>
      <c r="P582" s="237"/>
      <c r="Q582" s="237"/>
      <c r="R582" s="237"/>
      <c r="S582" s="237"/>
      <c r="T582" s="237"/>
      <c r="U582" s="237"/>
    </row>
    <row r="583" customFormat="false" ht="39" hidden="false" customHeight="true" outlineLevel="0" collapsed="false">
      <c r="O583" s="237"/>
      <c r="P583" s="237"/>
      <c r="Q583" s="237"/>
      <c r="R583" s="237"/>
      <c r="S583" s="237"/>
      <c r="T583" s="237"/>
      <c r="U583" s="237"/>
    </row>
    <row r="584" customFormat="false" ht="39" hidden="false" customHeight="true" outlineLevel="0" collapsed="false">
      <c r="O584" s="237"/>
      <c r="P584" s="237"/>
      <c r="Q584" s="237"/>
      <c r="R584" s="237"/>
      <c r="S584" s="237"/>
      <c r="T584" s="237"/>
      <c r="U584" s="237"/>
    </row>
    <row r="585" customFormat="false" ht="39" hidden="false" customHeight="true" outlineLevel="0" collapsed="false">
      <c r="O585" s="237"/>
      <c r="P585" s="237"/>
      <c r="Q585" s="237"/>
      <c r="R585" s="237"/>
      <c r="S585" s="237"/>
      <c r="T585" s="237"/>
      <c r="U585" s="237"/>
    </row>
    <row r="586" customFormat="false" ht="39" hidden="false" customHeight="true" outlineLevel="0" collapsed="false">
      <c r="O586" s="237"/>
      <c r="P586" s="237"/>
      <c r="Q586" s="237"/>
      <c r="R586" s="237"/>
      <c r="S586" s="237"/>
      <c r="T586" s="237"/>
      <c r="U586" s="237"/>
    </row>
    <row r="587" customFormat="false" ht="39" hidden="false" customHeight="true" outlineLevel="0" collapsed="false">
      <c r="O587" s="237"/>
      <c r="P587" s="237"/>
      <c r="Q587" s="237"/>
      <c r="R587" s="237"/>
      <c r="S587" s="237"/>
      <c r="T587" s="237"/>
      <c r="U587" s="237"/>
    </row>
    <row r="588" customFormat="false" ht="39" hidden="false" customHeight="true" outlineLevel="0" collapsed="false">
      <c r="O588" s="237"/>
      <c r="P588" s="237"/>
      <c r="Q588" s="237"/>
      <c r="R588" s="237"/>
      <c r="S588" s="237"/>
      <c r="T588" s="237"/>
      <c r="U588" s="237"/>
    </row>
    <row r="589" customFormat="false" ht="39" hidden="false" customHeight="true" outlineLevel="0" collapsed="false">
      <c r="O589" s="237"/>
      <c r="P589" s="237"/>
      <c r="Q589" s="237"/>
      <c r="R589" s="237"/>
      <c r="S589" s="237"/>
      <c r="T589" s="237"/>
      <c r="U589" s="237"/>
    </row>
    <row r="590" customFormat="false" ht="39" hidden="false" customHeight="true" outlineLevel="0" collapsed="false">
      <c r="O590" s="237"/>
      <c r="P590" s="237"/>
      <c r="Q590" s="237"/>
      <c r="R590" s="237"/>
      <c r="S590" s="237"/>
      <c r="T590" s="237"/>
      <c r="U590" s="237"/>
    </row>
    <row r="591" customFormat="false" ht="39" hidden="false" customHeight="true" outlineLevel="0" collapsed="false">
      <c r="O591" s="237"/>
      <c r="P591" s="237"/>
      <c r="Q591" s="237"/>
      <c r="R591" s="237"/>
      <c r="S591" s="237"/>
      <c r="T591" s="237"/>
      <c r="U591" s="237"/>
    </row>
    <row r="592" customFormat="false" ht="39" hidden="false" customHeight="true" outlineLevel="0" collapsed="false">
      <c r="O592" s="237"/>
      <c r="P592" s="237"/>
      <c r="Q592" s="237"/>
      <c r="R592" s="237"/>
      <c r="S592" s="237"/>
      <c r="T592" s="237"/>
      <c r="U592" s="237"/>
    </row>
    <row r="593" customFormat="false" ht="39" hidden="false" customHeight="true" outlineLevel="0" collapsed="false">
      <c r="O593" s="237"/>
      <c r="P593" s="237"/>
      <c r="Q593" s="237"/>
      <c r="R593" s="237"/>
      <c r="S593" s="237"/>
      <c r="T593" s="237"/>
      <c r="U593" s="237"/>
    </row>
    <row r="594" customFormat="false" ht="39" hidden="false" customHeight="true" outlineLevel="0" collapsed="false">
      <c r="O594" s="237"/>
      <c r="P594" s="237"/>
      <c r="Q594" s="237"/>
      <c r="R594" s="237"/>
      <c r="S594" s="237"/>
      <c r="T594" s="237"/>
      <c r="U594" s="237"/>
    </row>
    <row r="595" customFormat="false" ht="39" hidden="false" customHeight="true" outlineLevel="0" collapsed="false">
      <c r="O595" s="237"/>
      <c r="P595" s="237"/>
      <c r="Q595" s="237"/>
      <c r="R595" s="237"/>
      <c r="S595" s="237"/>
      <c r="T595" s="237"/>
      <c r="U595" s="237"/>
    </row>
    <row r="596" customFormat="false" ht="39" hidden="false" customHeight="true" outlineLevel="0" collapsed="false">
      <c r="O596" s="237"/>
      <c r="P596" s="237"/>
      <c r="Q596" s="237"/>
      <c r="R596" s="237"/>
      <c r="S596" s="237"/>
      <c r="T596" s="237"/>
      <c r="U596" s="237"/>
    </row>
    <row r="597" customFormat="false" ht="39" hidden="false" customHeight="true" outlineLevel="0" collapsed="false">
      <c r="O597" s="237"/>
      <c r="P597" s="237"/>
      <c r="Q597" s="237"/>
      <c r="R597" s="237"/>
      <c r="S597" s="237"/>
      <c r="T597" s="237"/>
      <c r="U597" s="237"/>
    </row>
    <row r="598" customFormat="false" ht="39" hidden="false" customHeight="true" outlineLevel="0" collapsed="false">
      <c r="O598" s="237"/>
      <c r="P598" s="237"/>
      <c r="Q598" s="237"/>
      <c r="R598" s="237"/>
      <c r="S598" s="237"/>
      <c r="T598" s="237"/>
      <c r="U598" s="237"/>
    </row>
    <row r="599" customFormat="false" ht="39" hidden="false" customHeight="true" outlineLevel="0" collapsed="false">
      <c r="O599" s="237"/>
      <c r="P599" s="237"/>
      <c r="Q599" s="237"/>
      <c r="R599" s="237"/>
      <c r="S599" s="237"/>
      <c r="T599" s="237"/>
      <c r="U599" s="237"/>
    </row>
    <row r="600" customFormat="false" ht="39" hidden="false" customHeight="true" outlineLevel="0" collapsed="false">
      <c r="O600" s="237"/>
      <c r="P600" s="237"/>
      <c r="Q600" s="237"/>
      <c r="R600" s="237"/>
      <c r="S600" s="237"/>
      <c r="T600" s="237"/>
      <c r="U600" s="237"/>
    </row>
    <row r="601" customFormat="false" ht="39" hidden="false" customHeight="true" outlineLevel="0" collapsed="false">
      <c r="O601" s="237"/>
      <c r="P601" s="237"/>
      <c r="Q601" s="237"/>
      <c r="R601" s="237"/>
      <c r="S601" s="237"/>
      <c r="T601" s="237"/>
      <c r="U601" s="237"/>
    </row>
    <row r="602" customFormat="false" ht="39" hidden="false" customHeight="true" outlineLevel="0" collapsed="false">
      <c r="O602" s="237"/>
      <c r="P602" s="237"/>
      <c r="Q602" s="237"/>
      <c r="R602" s="237"/>
      <c r="S602" s="237"/>
      <c r="T602" s="237"/>
      <c r="U602" s="237"/>
    </row>
    <row r="603" customFormat="false" ht="39" hidden="false" customHeight="true" outlineLevel="0" collapsed="false">
      <c r="O603" s="237"/>
      <c r="P603" s="237"/>
      <c r="Q603" s="237"/>
      <c r="R603" s="237"/>
      <c r="S603" s="237"/>
      <c r="T603" s="237"/>
      <c r="U603" s="237"/>
    </row>
    <row r="604" customFormat="false" ht="39" hidden="false" customHeight="true" outlineLevel="0" collapsed="false">
      <c r="O604" s="237"/>
      <c r="P604" s="237"/>
      <c r="Q604" s="237"/>
      <c r="R604" s="237"/>
      <c r="S604" s="237"/>
      <c r="T604" s="237"/>
      <c r="U604" s="237"/>
    </row>
    <row r="605" customFormat="false" ht="39" hidden="false" customHeight="true" outlineLevel="0" collapsed="false">
      <c r="O605" s="237"/>
      <c r="P605" s="237"/>
      <c r="Q605" s="237"/>
      <c r="R605" s="237"/>
      <c r="S605" s="237"/>
      <c r="T605" s="237"/>
      <c r="U605" s="237"/>
    </row>
    <row r="606" customFormat="false" ht="39" hidden="false" customHeight="true" outlineLevel="0" collapsed="false">
      <c r="O606" s="237"/>
      <c r="P606" s="237"/>
      <c r="Q606" s="237"/>
      <c r="R606" s="237"/>
      <c r="S606" s="237"/>
      <c r="T606" s="237"/>
      <c r="U606" s="237"/>
    </row>
    <row r="607" customFormat="false" ht="39" hidden="false" customHeight="true" outlineLevel="0" collapsed="false">
      <c r="O607" s="237"/>
      <c r="P607" s="237"/>
      <c r="Q607" s="237"/>
      <c r="R607" s="237"/>
      <c r="S607" s="237"/>
      <c r="T607" s="237"/>
      <c r="U607" s="237"/>
    </row>
    <row r="608" customFormat="false" ht="39" hidden="false" customHeight="true" outlineLevel="0" collapsed="false">
      <c r="O608" s="237"/>
      <c r="P608" s="237"/>
      <c r="Q608" s="237"/>
      <c r="R608" s="237"/>
      <c r="S608" s="237"/>
      <c r="T608" s="237"/>
      <c r="U608" s="237"/>
    </row>
    <row r="609" customFormat="false" ht="39" hidden="false" customHeight="true" outlineLevel="0" collapsed="false">
      <c r="O609" s="237"/>
      <c r="P609" s="237"/>
      <c r="Q609" s="237"/>
      <c r="R609" s="237"/>
      <c r="S609" s="237"/>
      <c r="T609" s="237"/>
      <c r="U609" s="237"/>
    </row>
    <row r="610" customFormat="false" ht="39" hidden="false" customHeight="true" outlineLevel="0" collapsed="false">
      <c r="O610" s="237"/>
      <c r="P610" s="237"/>
      <c r="Q610" s="237"/>
      <c r="R610" s="237"/>
      <c r="S610" s="237"/>
      <c r="T610" s="237"/>
      <c r="U610" s="237"/>
    </row>
    <row r="611" customFormat="false" ht="39" hidden="false" customHeight="true" outlineLevel="0" collapsed="false">
      <c r="O611" s="237"/>
      <c r="P611" s="237"/>
      <c r="Q611" s="237"/>
      <c r="R611" s="237"/>
      <c r="S611" s="237"/>
      <c r="T611" s="237"/>
      <c r="U611" s="237"/>
    </row>
    <row r="612" customFormat="false" ht="39" hidden="false" customHeight="true" outlineLevel="0" collapsed="false">
      <c r="O612" s="237"/>
      <c r="P612" s="237"/>
      <c r="Q612" s="237"/>
      <c r="R612" s="237"/>
      <c r="S612" s="237"/>
      <c r="T612" s="237"/>
      <c r="U612" s="237"/>
    </row>
    <row r="613" customFormat="false" ht="39" hidden="false" customHeight="true" outlineLevel="0" collapsed="false">
      <c r="O613" s="237"/>
      <c r="P613" s="237"/>
      <c r="Q613" s="237"/>
      <c r="R613" s="237"/>
      <c r="S613" s="237"/>
      <c r="T613" s="237"/>
      <c r="U613" s="237"/>
    </row>
    <row r="614" customFormat="false" ht="39" hidden="false" customHeight="true" outlineLevel="0" collapsed="false">
      <c r="O614" s="237"/>
      <c r="P614" s="237"/>
      <c r="Q614" s="237"/>
      <c r="R614" s="237"/>
      <c r="S614" s="237"/>
      <c r="T614" s="237"/>
      <c r="U614" s="237"/>
    </row>
    <row r="615" customFormat="false" ht="39" hidden="false" customHeight="true" outlineLevel="0" collapsed="false">
      <c r="O615" s="237"/>
      <c r="P615" s="237"/>
      <c r="Q615" s="237"/>
      <c r="R615" s="237"/>
      <c r="S615" s="237"/>
      <c r="T615" s="237"/>
      <c r="U615" s="237"/>
    </row>
    <row r="616" customFormat="false" ht="39" hidden="false" customHeight="true" outlineLevel="0" collapsed="false">
      <c r="O616" s="237"/>
      <c r="P616" s="237"/>
      <c r="Q616" s="237"/>
      <c r="R616" s="237"/>
      <c r="S616" s="237"/>
      <c r="T616" s="237"/>
      <c r="U616" s="237"/>
    </row>
    <row r="617" customFormat="false" ht="39" hidden="false" customHeight="true" outlineLevel="0" collapsed="false">
      <c r="O617" s="237"/>
      <c r="P617" s="237"/>
      <c r="Q617" s="237"/>
      <c r="R617" s="237"/>
      <c r="S617" s="237"/>
      <c r="T617" s="237"/>
      <c r="U617" s="237"/>
    </row>
    <row r="618" customFormat="false" ht="39" hidden="false" customHeight="true" outlineLevel="0" collapsed="false">
      <c r="O618" s="237"/>
      <c r="P618" s="237"/>
      <c r="Q618" s="237"/>
      <c r="R618" s="237"/>
      <c r="S618" s="237"/>
      <c r="T618" s="237"/>
      <c r="U618" s="237"/>
    </row>
    <row r="619" customFormat="false" ht="39" hidden="false" customHeight="true" outlineLevel="0" collapsed="false">
      <c r="O619" s="237"/>
      <c r="P619" s="237"/>
      <c r="Q619" s="237"/>
      <c r="R619" s="237"/>
      <c r="S619" s="237"/>
      <c r="T619" s="237"/>
      <c r="U619" s="237"/>
    </row>
    <row r="620" customFormat="false" ht="39" hidden="false" customHeight="true" outlineLevel="0" collapsed="false">
      <c r="O620" s="237"/>
      <c r="P620" s="237"/>
      <c r="Q620" s="237"/>
      <c r="R620" s="237"/>
      <c r="S620" s="237"/>
      <c r="T620" s="237"/>
      <c r="U620" s="237"/>
    </row>
    <row r="621" customFormat="false" ht="39" hidden="false" customHeight="true" outlineLevel="0" collapsed="false">
      <c r="O621" s="237"/>
      <c r="P621" s="237"/>
      <c r="Q621" s="237"/>
      <c r="R621" s="237"/>
      <c r="S621" s="237"/>
      <c r="T621" s="237"/>
      <c r="U621" s="237"/>
    </row>
    <row r="622" customFormat="false" ht="39" hidden="false" customHeight="true" outlineLevel="0" collapsed="false">
      <c r="O622" s="237"/>
      <c r="P622" s="237"/>
      <c r="Q622" s="237"/>
      <c r="R622" s="237"/>
      <c r="S622" s="237"/>
      <c r="T622" s="237"/>
      <c r="U622" s="237"/>
    </row>
    <row r="623" customFormat="false" ht="39" hidden="false" customHeight="true" outlineLevel="0" collapsed="false">
      <c r="O623" s="237"/>
      <c r="P623" s="237"/>
      <c r="Q623" s="237"/>
      <c r="R623" s="237"/>
      <c r="S623" s="237"/>
      <c r="T623" s="237"/>
      <c r="U623" s="237"/>
    </row>
    <row r="624" customFormat="false" ht="39" hidden="false" customHeight="true" outlineLevel="0" collapsed="false">
      <c r="O624" s="237"/>
      <c r="P624" s="237"/>
      <c r="Q624" s="237"/>
      <c r="R624" s="237"/>
      <c r="S624" s="237"/>
      <c r="T624" s="237"/>
      <c r="U624" s="237"/>
    </row>
    <row r="625" customFormat="false" ht="39" hidden="false" customHeight="true" outlineLevel="0" collapsed="false">
      <c r="O625" s="237"/>
      <c r="P625" s="237"/>
      <c r="Q625" s="237"/>
      <c r="R625" s="237"/>
      <c r="S625" s="237"/>
      <c r="T625" s="237"/>
      <c r="U625" s="237"/>
    </row>
    <row r="626" customFormat="false" ht="39" hidden="false" customHeight="true" outlineLevel="0" collapsed="false">
      <c r="O626" s="237"/>
      <c r="P626" s="237"/>
      <c r="Q626" s="237"/>
      <c r="R626" s="237"/>
      <c r="S626" s="237"/>
      <c r="T626" s="237"/>
      <c r="U626" s="237"/>
    </row>
    <row r="627" customFormat="false" ht="39" hidden="false" customHeight="true" outlineLevel="0" collapsed="false">
      <c r="O627" s="237"/>
      <c r="P627" s="237"/>
      <c r="Q627" s="237"/>
      <c r="R627" s="237"/>
      <c r="S627" s="237"/>
      <c r="T627" s="237"/>
      <c r="U627" s="237"/>
    </row>
    <row r="628" customFormat="false" ht="39" hidden="false" customHeight="true" outlineLevel="0" collapsed="false">
      <c r="O628" s="237"/>
      <c r="P628" s="237"/>
      <c r="Q628" s="237"/>
      <c r="R628" s="237"/>
      <c r="S628" s="237"/>
      <c r="T628" s="237"/>
      <c r="U628" s="237"/>
    </row>
    <row r="629" customFormat="false" ht="39" hidden="false" customHeight="true" outlineLevel="0" collapsed="false">
      <c r="O629" s="237"/>
      <c r="P629" s="237"/>
      <c r="Q629" s="237"/>
      <c r="R629" s="237"/>
      <c r="S629" s="237"/>
      <c r="T629" s="237"/>
      <c r="U629" s="237"/>
    </row>
    <row r="630" customFormat="false" ht="39" hidden="false" customHeight="true" outlineLevel="0" collapsed="false">
      <c r="O630" s="237"/>
      <c r="P630" s="237"/>
      <c r="Q630" s="237"/>
      <c r="R630" s="237"/>
      <c r="S630" s="237"/>
      <c r="T630" s="237"/>
      <c r="U630" s="237"/>
    </row>
    <row r="631" customFormat="false" ht="39" hidden="false" customHeight="true" outlineLevel="0" collapsed="false">
      <c r="O631" s="237"/>
      <c r="P631" s="237"/>
      <c r="Q631" s="237"/>
      <c r="R631" s="237"/>
      <c r="S631" s="237"/>
      <c r="T631" s="237"/>
      <c r="U631" s="237"/>
    </row>
    <row r="632" customFormat="false" ht="39" hidden="false" customHeight="true" outlineLevel="0" collapsed="false">
      <c r="O632" s="237"/>
      <c r="P632" s="237"/>
      <c r="Q632" s="237"/>
      <c r="R632" s="237"/>
      <c r="S632" s="237"/>
      <c r="T632" s="237"/>
      <c r="U632" s="237"/>
    </row>
    <row r="633" customFormat="false" ht="39" hidden="false" customHeight="true" outlineLevel="0" collapsed="false">
      <c r="O633" s="237"/>
      <c r="P633" s="237"/>
      <c r="Q633" s="237"/>
      <c r="R633" s="237"/>
      <c r="S633" s="237"/>
      <c r="T633" s="237"/>
      <c r="U633" s="237"/>
    </row>
    <row r="634" customFormat="false" ht="39" hidden="false" customHeight="true" outlineLevel="0" collapsed="false">
      <c r="O634" s="237"/>
      <c r="P634" s="237"/>
      <c r="Q634" s="237"/>
      <c r="R634" s="237"/>
      <c r="S634" s="237"/>
      <c r="T634" s="237"/>
      <c r="U634" s="237"/>
    </row>
    <row r="635" customFormat="false" ht="39" hidden="false" customHeight="true" outlineLevel="0" collapsed="false">
      <c r="O635" s="237"/>
      <c r="P635" s="237"/>
      <c r="Q635" s="237"/>
      <c r="R635" s="237"/>
      <c r="S635" s="237"/>
      <c r="T635" s="237"/>
      <c r="U635" s="237"/>
    </row>
    <row r="636" customFormat="false" ht="39" hidden="false" customHeight="true" outlineLevel="0" collapsed="false">
      <c r="O636" s="237"/>
      <c r="P636" s="237"/>
      <c r="Q636" s="237"/>
      <c r="R636" s="237"/>
      <c r="S636" s="237"/>
      <c r="T636" s="237"/>
      <c r="U636" s="237"/>
    </row>
    <row r="637" customFormat="false" ht="39" hidden="false" customHeight="true" outlineLevel="0" collapsed="false">
      <c r="O637" s="237"/>
      <c r="P637" s="237"/>
      <c r="Q637" s="237"/>
      <c r="R637" s="237"/>
      <c r="S637" s="237"/>
      <c r="T637" s="237"/>
      <c r="U637" s="237"/>
    </row>
    <row r="638" customFormat="false" ht="39" hidden="false" customHeight="true" outlineLevel="0" collapsed="false">
      <c r="O638" s="237"/>
      <c r="P638" s="237"/>
      <c r="Q638" s="237"/>
      <c r="R638" s="237"/>
      <c r="S638" s="237"/>
      <c r="T638" s="237"/>
      <c r="U638" s="237"/>
    </row>
    <row r="639" customFormat="false" ht="39" hidden="false" customHeight="true" outlineLevel="0" collapsed="false">
      <c r="O639" s="237"/>
      <c r="P639" s="237"/>
      <c r="Q639" s="237"/>
      <c r="R639" s="237"/>
      <c r="S639" s="237"/>
      <c r="T639" s="237"/>
      <c r="U639" s="237"/>
    </row>
    <row r="640" customFormat="false" ht="39" hidden="false" customHeight="true" outlineLevel="0" collapsed="false">
      <c r="O640" s="237"/>
      <c r="P640" s="237"/>
      <c r="Q640" s="237"/>
      <c r="R640" s="237"/>
      <c r="S640" s="237"/>
      <c r="T640" s="237"/>
      <c r="U640" s="237"/>
    </row>
    <row r="641" customFormat="false" ht="39" hidden="false" customHeight="true" outlineLevel="0" collapsed="false">
      <c r="O641" s="237"/>
      <c r="P641" s="237"/>
      <c r="Q641" s="237"/>
      <c r="R641" s="237"/>
      <c r="S641" s="237"/>
      <c r="T641" s="237"/>
      <c r="U641" s="237"/>
    </row>
    <row r="642" customFormat="false" ht="39" hidden="false" customHeight="true" outlineLevel="0" collapsed="false">
      <c r="O642" s="237"/>
      <c r="P642" s="237"/>
      <c r="Q642" s="237"/>
      <c r="R642" s="237"/>
      <c r="S642" s="237"/>
      <c r="T642" s="237"/>
      <c r="U642" s="237"/>
    </row>
    <row r="643" customFormat="false" ht="39" hidden="false" customHeight="true" outlineLevel="0" collapsed="false">
      <c r="O643" s="237"/>
      <c r="P643" s="237"/>
      <c r="Q643" s="237"/>
      <c r="R643" s="237"/>
      <c r="S643" s="237"/>
      <c r="T643" s="237"/>
      <c r="U643" s="237"/>
    </row>
    <row r="644" customFormat="false" ht="39" hidden="false" customHeight="true" outlineLevel="0" collapsed="false">
      <c r="O644" s="237"/>
      <c r="P644" s="237"/>
      <c r="Q644" s="237"/>
      <c r="R644" s="237"/>
      <c r="S644" s="237"/>
      <c r="T644" s="237"/>
      <c r="U644" s="237"/>
    </row>
    <row r="645" customFormat="false" ht="39" hidden="false" customHeight="true" outlineLevel="0" collapsed="false">
      <c r="O645" s="237"/>
      <c r="P645" s="237"/>
      <c r="Q645" s="237"/>
      <c r="R645" s="237"/>
      <c r="S645" s="237"/>
      <c r="T645" s="237"/>
      <c r="U645" s="237"/>
    </row>
    <row r="646" customFormat="false" ht="39" hidden="false" customHeight="true" outlineLevel="0" collapsed="false">
      <c r="O646" s="237"/>
      <c r="P646" s="237"/>
      <c r="Q646" s="237"/>
      <c r="R646" s="237"/>
      <c r="S646" s="237"/>
      <c r="T646" s="237"/>
      <c r="U646" s="237"/>
    </row>
    <row r="647" customFormat="false" ht="39" hidden="false" customHeight="true" outlineLevel="0" collapsed="false">
      <c r="O647" s="237"/>
      <c r="P647" s="237"/>
      <c r="Q647" s="237"/>
      <c r="R647" s="237"/>
      <c r="S647" s="237"/>
      <c r="T647" s="237"/>
      <c r="U647" s="237"/>
    </row>
    <row r="648" customFormat="false" ht="39" hidden="false" customHeight="true" outlineLevel="0" collapsed="false">
      <c r="O648" s="237"/>
      <c r="P648" s="237"/>
      <c r="Q648" s="237"/>
      <c r="R648" s="237"/>
      <c r="S648" s="237"/>
      <c r="T648" s="237"/>
      <c r="U648" s="237"/>
    </row>
    <row r="649" customFormat="false" ht="39" hidden="false" customHeight="true" outlineLevel="0" collapsed="false">
      <c r="O649" s="237"/>
      <c r="P649" s="237"/>
      <c r="Q649" s="237"/>
      <c r="R649" s="237"/>
      <c r="S649" s="237"/>
      <c r="T649" s="237"/>
      <c r="U649" s="237"/>
    </row>
    <row r="650" customFormat="false" ht="39" hidden="false" customHeight="true" outlineLevel="0" collapsed="false">
      <c r="O650" s="237"/>
      <c r="P650" s="237"/>
      <c r="Q650" s="237"/>
      <c r="R650" s="237"/>
      <c r="S650" s="237"/>
      <c r="T650" s="237"/>
      <c r="U650" s="237"/>
    </row>
    <row r="651" customFormat="false" ht="39" hidden="false" customHeight="true" outlineLevel="0" collapsed="false">
      <c r="O651" s="237"/>
      <c r="P651" s="237"/>
      <c r="Q651" s="237"/>
      <c r="R651" s="237"/>
      <c r="S651" s="237"/>
      <c r="T651" s="237"/>
      <c r="U651" s="237"/>
    </row>
    <row r="652" customFormat="false" ht="39" hidden="false" customHeight="true" outlineLevel="0" collapsed="false">
      <c r="O652" s="237"/>
      <c r="P652" s="237"/>
      <c r="Q652" s="237"/>
      <c r="R652" s="237"/>
      <c r="S652" s="237"/>
      <c r="T652" s="237"/>
      <c r="U652" s="237"/>
    </row>
    <row r="653" customFormat="false" ht="39" hidden="false" customHeight="true" outlineLevel="0" collapsed="false">
      <c r="O653" s="237"/>
      <c r="P653" s="237"/>
      <c r="Q653" s="237"/>
      <c r="R653" s="237"/>
      <c r="S653" s="237"/>
      <c r="T653" s="237"/>
      <c r="U653" s="237"/>
    </row>
    <row r="654" customFormat="false" ht="39" hidden="false" customHeight="true" outlineLevel="0" collapsed="false">
      <c r="O654" s="237"/>
      <c r="P654" s="237"/>
      <c r="Q654" s="237"/>
      <c r="R654" s="237"/>
      <c r="S654" s="237"/>
      <c r="T654" s="237"/>
      <c r="U654" s="237"/>
    </row>
    <row r="655" customFormat="false" ht="39" hidden="false" customHeight="true" outlineLevel="0" collapsed="false">
      <c r="O655" s="237"/>
      <c r="P655" s="237"/>
      <c r="Q655" s="237"/>
      <c r="R655" s="237"/>
      <c r="S655" s="237"/>
      <c r="T655" s="237"/>
      <c r="U655" s="237"/>
    </row>
    <row r="656" customFormat="false" ht="39" hidden="false" customHeight="true" outlineLevel="0" collapsed="false">
      <c r="O656" s="237"/>
      <c r="P656" s="237"/>
      <c r="Q656" s="237"/>
      <c r="R656" s="237"/>
      <c r="S656" s="237"/>
      <c r="T656" s="237"/>
      <c r="U656" s="237"/>
    </row>
    <row r="657" customFormat="false" ht="39" hidden="false" customHeight="true" outlineLevel="0" collapsed="false">
      <c r="O657" s="237"/>
      <c r="P657" s="237"/>
      <c r="Q657" s="237"/>
      <c r="R657" s="237"/>
      <c r="S657" s="237"/>
      <c r="T657" s="237"/>
      <c r="U657" s="237"/>
    </row>
    <row r="658" customFormat="false" ht="39" hidden="false" customHeight="true" outlineLevel="0" collapsed="false">
      <c r="O658" s="237"/>
      <c r="P658" s="237"/>
      <c r="Q658" s="237"/>
      <c r="R658" s="237"/>
      <c r="S658" s="237"/>
      <c r="T658" s="237"/>
      <c r="U658" s="237"/>
    </row>
    <row r="659" customFormat="false" ht="39" hidden="false" customHeight="true" outlineLevel="0" collapsed="false">
      <c r="O659" s="237"/>
      <c r="P659" s="237"/>
      <c r="Q659" s="237"/>
      <c r="R659" s="237"/>
      <c r="S659" s="237"/>
      <c r="T659" s="237"/>
      <c r="U659" s="237"/>
    </row>
    <row r="660" customFormat="false" ht="39" hidden="false" customHeight="true" outlineLevel="0" collapsed="false">
      <c r="O660" s="237"/>
      <c r="P660" s="237"/>
      <c r="Q660" s="237"/>
      <c r="R660" s="237"/>
      <c r="S660" s="237"/>
      <c r="T660" s="237"/>
      <c r="U660" s="237"/>
    </row>
    <row r="661" customFormat="false" ht="39" hidden="false" customHeight="true" outlineLevel="0" collapsed="false">
      <c r="O661" s="237"/>
      <c r="P661" s="237"/>
      <c r="Q661" s="237"/>
      <c r="R661" s="237"/>
      <c r="S661" s="237"/>
      <c r="T661" s="237"/>
      <c r="U661" s="237"/>
    </row>
    <row r="662" customFormat="false" ht="39" hidden="false" customHeight="true" outlineLevel="0" collapsed="false">
      <c r="O662" s="237"/>
      <c r="P662" s="237"/>
      <c r="Q662" s="237"/>
      <c r="R662" s="237"/>
      <c r="S662" s="237"/>
      <c r="T662" s="237"/>
      <c r="U662" s="237"/>
    </row>
    <row r="663" customFormat="false" ht="39" hidden="false" customHeight="true" outlineLevel="0" collapsed="false">
      <c r="O663" s="237"/>
      <c r="P663" s="237"/>
      <c r="Q663" s="237"/>
      <c r="R663" s="237"/>
      <c r="S663" s="237"/>
      <c r="T663" s="237"/>
      <c r="U663" s="237"/>
    </row>
    <row r="664" customFormat="false" ht="39" hidden="false" customHeight="true" outlineLevel="0" collapsed="false">
      <c r="O664" s="237"/>
      <c r="P664" s="237"/>
      <c r="Q664" s="237"/>
      <c r="R664" s="237"/>
      <c r="S664" s="237"/>
      <c r="T664" s="237"/>
      <c r="U664" s="237"/>
    </row>
    <row r="665" customFormat="false" ht="39" hidden="false" customHeight="true" outlineLevel="0" collapsed="false">
      <c r="O665" s="237"/>
      <c r="P665" s="237"/>
      <c r="Q665" s="237"/>
      <c r="R665" s="237"/>
      <c r="S665" s="237"/>
      <c r="T665" s="237"/>
      <c r="U665" s="237"/>
    </row>
    <row r="666" customFormat="false" ht="39" hidden="false" customHeight="true" outlineLevel="0" collapsed="false">
      <c r="O666" s="237"/>
      <c r="P666" s="237"/>
      <c r="Q666" s="237"/>
      <c r="R666" s="237"/>
      <c r="S666" s="237"/>
      <c r="T666" s="237"/>
      <c r="U666" s="237"/>
    </row>
    <row r="667" customFormat="false" ht="39" hidden="false" customHeight="true" outlineLevel="0" collapsed="false">
      <c r="O667" s="237"/>
      <c r="P667" s="237"/>
      <c r="Q667" s="237"/>
      <c r="R667" s="237"/>
      <c r="S667" s="237"/>
      <c r="T667" s="237"/>
      <c r="U667" s="237"/>
    </row>
    <row r="668" customFormat="false" ht="39" hidden="false" customHeight="true" outlineLevel="0" collapsed="false">
      <c r="O668" s="237"/>
      <c r="P668" s="237"/>
      <c r="Q668" s="237"/>
      <c r="R668" s="237"/>
      <c r="S668" s="237"/>
      <c r="T668" s="237"/>
      <c r="U668" s="237"/>
    </row>
    <row r="669" customFormat="false" ht="39" hidden="false" customHeight="true" outlineLevel="0" collapsed="false">
      <c r="O669" s="237"/>
      <c r="P669" s="237"/>
      <c r="Q669" s="237"/>
      <c r="R669" s="237"/>
      <c r="S669" s="237"/>
      <c r="T669" s="237"/>
      <c r="U669" s="237"/>
    </row>
    <row r="670" customFormat="false" ht="39" hidden="false" customHeight="true" outlineLevel="0" collapsed="false">
      <c r="O670" s="237"/>
      <c r="P670" s="237"/>
      <c r="Q670" s="237"/>
      <c r="R670" s="237"/>
      <c r="S670" s="237"/>
      <c r="T670" s="237"/>
      <c r="U670" s="237"/>
    </row>
    <row r="671" customFormat="false" ht="39" hidden="false" customHeight="true" outlineLevel="0" collapsed="false">
      <c r="O671" s="237"/>
      <c r="P671" s="237"/>
      <c r="Q671" s="237"/>
      <c r="R671" s="237"/>
      <c r="S671" s="237"/>
      <c r="T671" s="237"/>
      <c r="U671" s="237"/>
    </row>
    <row r="672" customFormat="false" ht="39" hidden="false" customHeight="true" outlineLevel="0" collapsed="false">
      <c r="O672" s="237"/>
      <c r="P672" s="237"/>
      <c r="Q672" s="237"/>
      <c r="R672" s="237"/>
      <c r="S672" s="237"/>
      <c r="T672" s="237"/>
      <c r="U672" s="237"/>
    </row>
    <row r="673" customFormat="false" ht="39" hidden="false" customHeight="true" outlineLevel="0" collapsed="false">
      <c r="O673" s="237"/>
      <c r="P673" s="237"/>
      <c r="Q673" s="237"/>
      <c r="R673" s="237"/>
      <c r="S673" s="237"/>
      <c r="T673" s="237"/>
      <c r="U673" s="237"/>
    </row>
    <row r="674" customFormat="false" ht="39" hidden="false" customHeight="true" outlineLevel="0" collapsed="false">
      <c r="O674" s="237"/>
      <c r="P674" s="237"/>
      <c r="Q674" s="237"/>
      <c r="R674" s="237"/>
      <c r="S674" s="237"/>
      <c r="T674" s="237"/>
      <c r="U674" s="237"/>
    </row>
    <row r="675" customFormat="false" ht="39" hidden="false" customHeight="true" outlineLevel="0" collapsed="false">
      <c r="O675" s="237"/>
      <c r="P675" s="237"/>
      <c r="Q675" s="237"/>
      <c r="R675" s="237"/>
      <c r="S675" s="237"/>
      <c r="T675" s="237"/>
      <c r="U675" s="237"/>
    </row>
    <row r="676" customFormat="false" ht="39" hidden="false" customHeight="true" outlineLevel="0" collapsed="false">
      <c r="O676" s="237"/>
      <c r="P676" s="237"/>
      <c r="Q676" s="237"/>
      <c r="R676" s="237"/>
      <c r="S676" s="237"/>
      <c r="T676" s="237"/>
      <c r="U676" s="237"/>
    </row>
    <row r="677" customFormat="false" ht="39" hidden="false" customHeight="true" outlineLevel="0" collapsed="false">
      <c r="O677" s="237"/>
      <c r="P677" s="237"/>
      <c r="Q677" s="237"/>
      <c r="R677" s="237"/>
      <c r="S677" s="237"/>
      <c r="T677" s="237"/>
      <c r="U677" s="237"/>
    </row>
    <row r="678" customFormat="false" ht="39" hidden="false" customHeight="true" outlineLevel="0" collapsed="false">
      <c r="O678" s="237"/>
      <c r="P678" s="237"/>
      <c r="Q678" s="237"/>
      <c r="R678" s="237"/>
      <c r="S678" s="237"/>
      <c r="T678" s="237"/>
      <c r="U678" s="237"/>
    </row>
    <row r="679" customFormat="false" ht="39" hidden="false" customHeight="true" outlineLevel="0" collapsed="false">
      <c r="O679" s="237"/>
      <c r="P679" s="237"/>
      <c r="Q679" s="237"/>
      <c r="R679" s="237"/>
      <c r="S679" s="237"/>
      <c r="T679" s="237"/>
      <c r="U679" s="237"/>
    </row>
    <row r="680" customFormat="false" ht="39" hidden="false" customHeight="true" outlineLevel="0" collapsed="false">
      <c r="O680" s="237"/>
      <c r="P680" s="237"/>
      <c r="Q680" s="237"/>
      <c r="R680" s="237"/>
      <c r="S680" s="237"/>
      <c r="T680" s="237"/>
      <c r="U680" s="237"/>
    </row>
    <row r="681" customFormat="false" ht="39" hidden="false" customHeight="true" outlineLevel="0" collapsed="false">
      <c r="O681" s="237"/>
      <c r="P681" s="237"/>
      <c r="Q681" s="237"/>
      <c r="R681" s="237"/>
      <c r="S681" s="237"/>
      <c r="T681" s="237"/>
      <c r="U681" s="237"/>
    </row>
    <row r="682" customFormat="false" ht="39" hidden="false" customHeight="true" outlineLevel="0" collapsed="false">
      <c r="O682" s="237"/>
      <c r="P682" s="237"/>
      <c r="Q682" s="237"/>
      <c r="R682" s="237"/>
      <c r="S682" s="237"/>
      <c r="T682" s="237"/>
      <c r="U682" s="237"/>
    </row>
    <row r="683" customFormat="false" ht="39" hidden="false" customHeight="true" outlineLevel="0" collapsed="false">
      <c r="O683" s="237"/>
      <c r="P683" s="237"/>
      <c r="Q683" s="237"/>
      <c r="R683" s="237"/>
      <c r="S683" s="237"/>
      <c r="T683" s="237"/>
      <c r="U683" s="237"/>
    </row>
    <row r="684" customFormat="false" ht="39" hidden="false" customHeight="true" outlineLevel="0" collapsed="false">
      <c r="O684" s="237"/>
      <c r="P684" s="237"/>
      <c r="Q684" s="237"/>
      <c r="R684" s="237"/>
      <c r="S684" s="237"/>
      <c r="T684" s="237"/>
      <c r="U684" s="237"/>
    </row>
    <row r="685" customFormat="false" ht="39" hidden="false" customHeight="true" outlineLevel="0" collapsed="false">
      <c r="O685" s="237"/>
      <c r="P685" s="237"/>
      <c r="Q685" s="237"/>
      <c r="R685" s="237"/>
      <c r="S685" s="237"/>
      <c r="T685" s="237"/>
      <c r="U685" s="237"/>
    </row>
    <row r="686" customFormat="false" ht="39" hidden="false" customHeight="true" outlineLevel="0" collapsed="false">
      <c r="O686" s="237"/>
      <c r="P686" s="237"/>
      <c r="Q686" s="237"/>
      <c r="R686" s="237"/>
      <c r="S686" s="237"/>
      <c r="T686" s="237"/>
      <c r="U686" s="237"/>
    </row>
    <row r="687" customFormat="false" ht="39" hidden="false" customHeight="true" outlineLevel="0" collapsed="false">
      <c r="O687" s="237"/>
      <c r="P687" s="237"/>
      <c r="Q687" s="237"/>
      <c r="R687" s="237"/>
      <c r="S687" s="237"/>
      <c r="T687" s="237"/>
      <c r="U687" s="237"/>
    </row>
    <row r="688" customFormat="false" ht="39" hidden="false" customHeight="true" outlineLevel="0" collapsed="false">
      <c r="O688" s="237"/>
      <c r="P688" s="237"/>
      <c r="Q688" s="237"/>
      <c r="R688" s="237"/>
      <c r="S688" s="237"/>
      <c r="T688" s="237"/>
      <c r="U688" s="237"/>
    </row>
    <row r="689" customFormat="false" ht="39" hidden="false" customHeight="true" outlineLevel="0" collapsed="false">
      <c r="O689" s="237"/>
      <c r="P689" s="237"/>
      <c r="Q689" s="237"/>
      <c r="R689" s="237"/>
      <c r="S689" s="237"/>
      <c r="T689" s="237"/>
      <c r="U689" s="237"/>
    </row>
    <row r="690" customFormat="false" ht="39" hidden="false" customHeight="true" outlineLevel="0" collapsed="false">
      <c r="O690" s="237"/>
      <c r="P690" s="237"/>
      <c r="Q690" s="237"/>
      <c r="R690" s="237"/>
      <c r="S690" s="237"/>
      <c r="T690" s="237"/>
      <c r="U690" s="237"/>
    </row>
    <row r="691" customFormat="false" ht="39" hidden="false" customHeight="true" outlineLevel="0" collapsed="false">
      <c r="O691" s="237"/>
      <c r="P691" s="237"/>
      <c r="Q691" s="237"/>
      <c r="R691" s="237"/>
      <c r="S691" s="237"/>
      <c r="T691" s="237"/>
      <c r="U691" s="237"/>
    </row>
    <row r="692" customFormat="false" ht="39" hidden="false" customHeight="true" outlineLevel="0" collapsed="false">
      <c r="O692" s="237"/>
      <c r="P692" s="237"/>
      <c r="Q692" s="237"/>
      <c r="R692" s="237"/>
      <c r="S692" s="237"/>
      <c r="T692" s="237"/>
      <c r="U692" s="237"/>
    </row>
    <row r="693" customFormat="false" ht="39" hidden="false" customHeight="true" outlineLevel="0" collapsed="false">
      <c r="O693" s="237"/>
      <c r="P693" s="237"/>
      <c r="Q693" s="237"/>
      <c r="R693" s="237"/>
      <c r="S693" s="237"/>
      <c r="T693" s="237"/>
      <c r="U693" s="237"/>
    </row>
    <row r="694" customFormat="false" ht="39" hidden="false" customHeight="true" outlineLevel="0" collapsed="false">
      <c r="O694" s="237"/>
      <c r="P694" s="237"/>
      <c r="Q694" s="237"/>
      <c r="R694" s="237"/>
      <c r="S694" s="237"/>
      <c r="T694" s="237"/>
      <c r="U694" s="237"/>
    </row>
    <row r="695" customFormat="false" ht="39" hidden="false" customHeight="true" outlineLevel="0" collapsed="false">
      <c r="O695" s="237"/>
      <c r="P695" s="237"/>
      <c r="Q695" s="237"/>
      <c r="R695" s="237"/>
      <c r="S695" s="237"/>
      <c r="T695" s="237"/>
      <c r="U695" s="237"/>
    </row>
    <row r="696" customFormat="false" ht="39" hidden="false" customHeight="true" outlineLevel="0" collapsed="false">
      <c r="O696" s="237"/>
      <c r="P696" s="237"/>
      <c r="Q696" s="237"/>
      <c r="R696" s="237"/>
      <c r="S696" s="237"/>
      <c r="T696" s="237"/>
      <c r="U696" s="237"/>
    </row>
    <row r="697" customFormat="false" ht="39" hidden="false" customHeight="true" outlineLevel="0" collapsed="false">
      <c r="O697" s="237"/>
      <c r="P697" s="237"/>
      <c r="Q697" s="237"/>
      <c r="R697" s="237"/>
      <c r="S697" s="237"/>
      <c r="T697" s="237"/>
      <c r="U697" s="237"/>
    </row>
    <row r="698" customFormat="false" ht="39" hidden="false" customHeight="true" outlineLevel="0" collapsed="false">
      <c r="O698" s="237"/>
      <c r="P698" s="237"/>
      <c r="Q698" s="237"/>
      <c r="R698" s="237"/>
      <c r="S698" s="237"/>
      <c r="T698" s="237"/>
      <c r="U698" s="237"/>
    </row>
    <row r="699" customFormat="false" ht="39" hidden="false" customHeight="true" outlineLevel="0" collapsed="false">
      <c r="O699" s="237"/>
      <c r="P699" s="237"/>
      <c r="Q699" s="237"/>
      <c r="R699" s="237"/>
      <c r="S699" s="237"/>
      <c r="T699" s="237"/>
      <c r="U699" s="237"/>
    </row>
    <row r="700" customFormat="false" ht="39" hidden="false" customHeight="true" outlineLevel="0" collapsed="false">
      <c r="O700" s="237"/>
      <c r="P700" s="237"/>
      <c r="Q700" s="237"/>
      <c r="R700" s="237"/>
      <c r="S700" s="237"/>
      <c r="T700" s="237"/>
      <c r="U700" s="237"/>
    </row>
    <row r="701" customFormat="false" ht="39" hidden="false" customHeight="true" outlineLevel="0" collapsed="false">
      <c r="O701" s="237"/>
      <c r="P701" s="237"/>
      <c r="Q701" s="237"/>
      <c r="R701" s="237"/>
      <c r="S701" s="237"/>
      <c r="T701" s="237"/>
      <c r="U701" s="237"/>
    </row>
    <row r="702" customFormat="false" ht="39" hidden="false" customHeight="true" outlineLevel="0" collapsed="false">
      <c r="O702" s="237"/>
      <c r="P702" s="237"/>
      <c r="Q702" s="237"/>
      <c r="R702" s="237"/>
      <c r="S702" s="237"/>
      <c r="T702" s="237"/>
      <c r="U702" s="237"/>
    </row>
    <row r="703" customFormat="false" ht="39" hidden="false" customHeight="true" outlineLevel="0" collapsed="false">
      <c r="O703" s="237"/>
      <c r="P703" s="237"/>
      <c r="Q703" s="237"/>
      <c r="R703" s="237"/>
      <c r="S703" s="237"/>
      <c r="T703" s="237"/>
      <c r="U703" s="237"/>
    </row>
    <row r="704" customFormat="false" ht="39" hidden="false" customHeight="true" outlineLevel="0" collapsed="false">
      <c r="O704" s="237"/>
      <c r="P704" s="237"/>
      <c r="Q704" s="237"/>
      <c r="R704" s="237"/>
      <c r="S704" s="237"/>
      <c r="T704" s="237"/>
      <c r="U704" s="237"/>
    </row>
    <row r="705" customFormat="false" ht="39" hidden="false" customHeight="true" outlineLevel="0" collapsed="false">
      <c r="O705" s="237"/>
      <c r="P705" s="237"/>
      <c r="Q705" s="237"/>
      <c r="R705" s="237"/>
      <c r="S705" s="237"/>
      <c r="T705" s="237"/>
      <c r="U705" s="237"/>
    </row>
    <row r="706" customFormat="false" ht="39" hidden="false" customHeight="true" outlineLevel="0" collapsed="false">
      <c r="O706" s="237"/>
      <c r="P706" s="237"/>
      <c r="Q706" s="237"/>
      <c r="R706" s="237"/>
      <c r="S706" s="237"/>
      <c r="T706" s="237"/>
      <c r="U706" s="237"/>
    </row>
    <row r="707" customFormat="false" ht="39" hidden="false" customHeight="true" outlineLevel="0" collapsed="false">
      <c r="O707" s="237"/>
      <c r="P707" s="237"/>
      <c r="Q707" s="237"/>
      <c r="R707" s="237"/>
      <c r="S707" s="237"/>
      <c r="T707" s="237"/>
      <c r="U707" s="237"/>
    </row>
    <row r="708" customFormat="false" ht="39" hidden="false" customHeight="true" outlineLevel="0" collapsed="false">
      <c r="O708" s="237"/>
      <c r="P708" s="237"/>
      <c r="Q708" s="237"/>
      <c r="R708" s="237"/>
      <c r="S708" s="237"/>
      <c r="T708" s="237"/>
      <c r="U708" s="237"/>
    </row>
    <row r="709" customFormat="false" ht="39" hidden="false" customHeight="true" outlineLevel="0" collapsed="false">
      <c r="O709" s="237"/>
      <c r="P709" s="237"/>
      <c r="Q709" s="237"/>
      <c r="R709" s="237"/>
      <c r="S709" s="237"/>
      <c r="T709" s="237"/>
      <c r="U709" s="237"/>
    </row>
    <row r="710" customFormat="false" ht="39" hidden="false" customHeight="true" outlineLevel="0" collapsed="false">
      <c r="O710" s="237"/>
      <c r="P710" s="237"/>
      <c r="Q710" s="237"/>
      <c r="R710" s="237"/>
      <c r="S710" s="237"/>
      <c r="T710" s="237"/>
      <c r="U710" s="237"/>
    </row>
    <row r="711" customFormat="false" ht="39" hidden="false" customHeight="true" outlineLevel="0" collapsed="false">
      <c r="O711" s="237"/>
      <c r="P711" s="237"/>
      <c r="Q711" s="237"/>
      <c r="R711" s="237"/>
      <c r="S711" s="237"/>
      <c r="T711" s="237"/>
      <c r="U711" s="237"/>
    </row>
    <row r="712" customFormat="false" ht="39" hidden="false" customHeight="true" outlineLevel="0" collapsed="false">
      <c r="O712" s="237"/>
      <c r="P712" s="237"/>
      <c r="Q712" s="237"/>
      <c r="R712" s="237"/>
      <c r="S712" s="237"/>
      <c r="T712" s="237"/>
      <c r="U712" s="237"/>
    </row>
    <row r="713" customFormat="false" ht="39" hidden="false" customHeight="true" outlineLevel="0" collapsed="false">
      <c r="O713" s="237"/>
      <c r="P713" s="237"/>
      <c r="Q713" s="237"/>
      <c r="R713" s="237"/>
      <c r="S713" s="237"/>
      <c r="T713" s="237"/>
      <c r="U713" s="237"/>
    </row>
    <row r="714" customFormat="false" ht="39" hidden="false" customHeight="true" outlineLevel="0" collapsed="false">
      <c r="O714" s="237"/>
      <c r="P714" s="237"/>
      <c r="Q714" s="237"/>
      <c r="R714" s="237"/>
      <c r="S714" s="237"/>
      <c r="T714" s="237"/>
      <c r="U714" s="237"/>
    </row>
    <row r="715" customFormat="false" ht="39" hidden="false" customHeight="true" outlineLevel="0" collapsed="false">
      <c r="O715" s="237"/>
      <c r="P715" s="237"/>
      <c r="Q715" s="237"/>
      <c r="R715" s="237"/>
      <c r="S715" s="237"/>
      <c r="T715" s="237"/>
      <c r="U715" s="237"/>
    </row>
    <row r="716" customFormat="false" ht="39" hidden="false" customHeight="true" outlineLevel="0" collapsed="false">
      <c r="O716" s="237"/>
      <c r="P716" s="237"/>
      <c r="Q716" s="237"/>
      <c r="R716" s="237"/>
      <c r="S716" s="237"/>
      <c r="T716" s="237"/>
      <c r="U716" s="237"/>
    </row>
    <row r="717" customFormat="false" ht="39" hidden="false" customHeight="true" outlineLevel="0" collapsed="false">
      <c r="O717" s="237"/>
      <c r="P717" s="237"/>
      <c r="Q717" s="237"/>
      <c r="R717" s="237"/>
      <c r="S717" s="237"/>
      <c r="T717" s="237"/>
      <c r="U717" s="237"/>
    </row>
    <row r="718" customFormat="false" ht="39" hidden="false" customHeight="true" outlineLevel="0" collapsed="false">
      <c r="O718" s="237"/>
      <c r="P718" s="237"/>
      <c r="Q718" s="237"/>
      <c r="R718" s="237"/>
      <c r="S718" s="237"/>
      <c r="T718" s="237"/>
      <c r="U718" s="237"/>
    </row>
    <row r="719" customFormat="false" ht="39" hidden="false" customHeight="true" outlineLevel="0" collapsed="false">
      <c r="O719" s="237"/>
      <c r="P719" s="237"/>
      <c r="Q719" s="237"/>
      <c r="R719" s="237"/>
      <c r="S719" s="237"/>
      <c r="T719" s="237"/>
      <c r="U719" s="237"/>
    </row>
    <row r="720" customFormat="false" ht="39" hidden="false" customHeight="true" outlineLevel="0" collapsed="false">
      <c r="O720" s="237"/>
      <c r="P720" s="237"/>
      <c r="Q720" s="237"/>
      <c r="R720" s="237"/>
      <c r="S720" s="237"/>
      <c r="T720" s="237"/>
      <c r="U720" s="237"/>
    </row>
    <row r="721" customFormat="false" ht="39" hidden="false" customHeight="true" outlineLevel="0" collapsed="false">
      <c r="O721" s="237"/>
      <c r="P721" s="237"/>
      <c r="Q721" s="237"/>
      <c r="R721" s="237"/>
      <c r="S721" s="237"/>
      <c r="T721" s="237"/>
      <c r="U721" s="237"/>
    </row>
    <row r="722" customFormat="false" ht="39" hidden="false" customHeight="true" outlineLevel="0" collapsed="false">
      <c r="O722" s="237"/>
      <c r="P722" s="237"/>
      <c r="Q722" s="237"/>
      <c r="R722" s="237"/>
      <c r="S722" s="237"/>
      <c r="T722" s="237"/>
      <c r="U722" s="237"/>
    </row>
    <row r="723" customFormat="false" ht="39" hidden="false" customHeight="true" outlineLevel="0" collapsed="false">
      <c r="O723" s="237"/>
      <c r="P723" s="237"/>
      <c r="Q723" s="237"/>
      <c r="R723" s="237"/>
      <c r="S723" s="237"/>
      <c r="T723" s="237"/>
      <c r="U723" s="237"/>
    </row>
    <row r="724" customFormat="false" ht="39" hidden="false" customHeight="true" outlineLevel="0" collapsed="false">
      <c r="O724" s="237"/>
      <c r="P724" s="237"/>
      <c r="Q724" s="237"/>
      <c r="R724" s="237"/>
      <c r="S724" s="237"/>
      <c r="T724" s="237"/>
      <c r="U724" s="237"/>
    </row>
    <row r="725" customFormat="false" ht="39" hidden="false" customHeight="true" outlineLevel="0" collapsed="false">
      <c r="O725" s="237"/>
      <c r="P725" s="237"/>
      <c r="Q725" s="237"/>
      <c r="R725" s="237"/>
      <c r="S725" s="237"/>
      <c r="T725" s="237"/>
      <c r="U725" s="237"/>
    </row>
    <row r="726" customFormat="false" ht="39" hidden="false" customHeight="true" outlineLevel="0" collapsed="false">
      <c r="O726" s="237"/>
      <c r="P726" s="237"/>
      <c r="Q726" s="237"/>
      <c r="R726" s="237"/>
      <c r="S726" s="237"/>
      <c r="T726" s="237"/>
      <c r="U726" s="237"/>
    </row>
    <row r="727" customFormat="false" ht="39" hidden="false" customHeight="true" outlineLevel="0" collapsed="false">
      <c r="O727" s="237"/>
      <c r="P727" s="237"/>
      <c r="Q727" s="237"/>
      <c r="R727" s="237"/>
      <c r="S727" s="237"/>
      <c r="T727" s="237"/>
      <c r="U727" s="237"/>
    </row>
    <row r="728" customFormat="false" ht="39" hidden="false" customHeight="true" outlineLevel="0" collapsed="false">
      <c r="O728" s="237"/>
      <c r="P728" s="237"/>
      <c r="Q728" s="237"/>
      <c r="R728" s="237"/>
      <c r="S728" s="237"/>
      <c r="T728" s="237"/>
      <c r="U728" s="237"/>
    </row>
    <row r="729" customFormat="false" ht="39" hidden="false" customHeight="true" outlineLevel="0" collapsed="false">
      <c r="O729" s="237"/>
      <c r="P729" s="237"/>
      <c r="Q729" s="237"/>
      <c r="R729" s="237"/>
      <c r="S729" s="237"/>
      <c r="T729" s="237"/>
      <c r="U729" s="237"/>
    </row>
    <row r="730" customFormat="false" ht="39" hidden="false" customHeight="true" outlineLevel="0" collapsed="false">
      <c r="O730" s="237"/>
      <c r="P730" s="237"/>
      <c r="Q730" s="237"/>
      <c r="R730" s="237"/>
      <c r="S730" s="237"/>
      <c r="T730" s="237"/>
      <c r="U730" s="237"/>
    </row>
    <row r="731" customFormat="false" ht="39" hidden="false" customHeight="true" outlineLevel="0" collapsed="false">
      <c r="O731" s="237"/>
      <c r="P731" s="237"/>
      <c r="Q731" s="237"/>
      <c r="R731" s="237"/>
      <c r="S731" s="237"/>
      <c r="T731" s="237"/>
      <c r="U731" s="237"/>
    </row>
    <row r="732" customFormat="false" ht="39" hidden="false" customHeight="true" outlineLevel="0" collapsed="false">
      <c r="O732" s="237"/>
      <c r="P732" s="237"/>
      <c r="Q732" s="237"/>
      <c r="R732" s="237"/>
      <c r="S732" s="237"/>
      <c r="T732" s="237"/>
      <c r="U732" s="237"/>
    </row>
    <row r="733" customFormat="false" ht="39" hidden="false" customHeight="true" outlineLevel="0" collapsed="false">
      <c r="O733" s="237"/>
      <c r="P733" s="237"/>
      <c r="Q733" s="237"/>
      <c r="R733" s="237"/>
      <c r="S733" s="237"/>
      <c r="T733" s="237"/>
      <c r="U733" s="237"/>
    </row>
    <row r="734" customFormat="false" ht="39" hidden="false" customHeight="true" outlineLevel="0" collapsed="false">
      <c r="O734" s="237"/>
      <c r="P734" s="237"/>
      <c r="Q734" s="237"/>
      <c r="R734" s="237"/>
      <c r="S734" s="237"/>
      <c r="T734" s="237"/>
      <c r="U734" s="237"/>
    </row>
    <row r="735" customFormat="false" ht="39" hidden="false" customHeight="true" outlineLevel="0" collapsed="false">
      <c r="O735" s="237"/>
      <c r="P735" s="237"/>
      <c r="Q735" s="237"/>
      <c r="R735" s="237"/>
      <c r="S735" s="237"/>
      <c r="T735" s="237"/>
      <c r="U735" s="237"/>
    </row>
    <row r="736" customFormat="false" ht="39" hidden="false" customHeight="true" outlineLevel="0" collapsed="false">
      <c r="O736" s="237"/>
      <c r="P736" s="237"/>
      <c r="Q736" s="237"/>
      <c r="R736" s="237"/>
      <c r="S736" s="237"/>
      <c r="T736" s="237"/>
      <c r="U736" s="237"/>
    </row>
    <row r="737" customFormat="false" ht="39" hidden="false" customHeight="true" outlineLevel="0" collapsed="false">
      <c r="O737" s="237"/>
      <c r="P737" s="237"/>
      <c r="Q737" s="237"/>
      <c r="R737" s="237"/>
      <c r="S737" s="237"/>
      <c r="T737" s="237"/>
      <c r="U737" s="237"/>
    </row>
    <row r="738" customFormat="false" ht="39" hidden="false" customHeight="true" outlineLevel="0" collapsed="false">
      <c r="O738" s="237"/>
      <c r="P738" s="237"/>
      <c r="Q738" s="237"/>
      <c r="R738" s="237"/>
      <c r="S738" s="237"/>
      <c r="T738" s="237"/>
      <c r="U738" s="237"/>
    </row>
    <row r="739" customFormat="false" ht="39" hidden="false" customHeight="true" outlineLevel="0" collapsed="false">
      <c r="O739" s="237"/>
      <c r="P739" s="237"/>
      <c r="Q739" s="237"/>
      <c r="R739" s="237"/>
      <c r="S739" s="237"/>
      <c r="T739" s="237"/>
      <c r="U739" s="237"/>
    </row>
    <row r="740" customFormat="false" ht="39" hidden="false" customHeight="true" outlineLevel="0" collapsed="false">
      <c r="O740" s="237"/>
      <c r="P740" s="237"/>
      <c r="Q740" s="237"/>
      <c r="R740" s="237"/>
      <c r="S740" s="237"/>
      <c r="T740" s="237"/>
      <c r="U740" s="237"/>
    </row>
    <row r="741" customFormat="false" ht="39" hidden="false" customHeight="true" outlineLevel="0" collapsed="false">
      <c r="O741" s="237"/>
      <c r="P741" s="237"/>
      <c r="Q741" s="237"/>
      <c r="R741" s="237"/>
      <c r="S741" s="237"/>
      <c r="T741" s="237"/>
      <c r="U741" s="237"/>
    </row>
    <row r="742" customFormat="false" ht="39" hidden="false" customHeight="true" outlineLevel="0" collapsed="false">
      <c r="O742" s="237"/>
      <c r="P742" s="237"/>
      <c r="Q742" s="237"/>
      <c r="R742" s="237"/>
      <c r="S742" s="237"/>
      <c r="T742" s="237"/>
      <c r="U742" s="237"/>
    </row>
    <row r="743" customFormat="false" ht="39" hidden="false" customHeight="true" outlineLevel="0" collapsed="false">
      <c r="O743" s="237"/>
      <c r="P743" s="237"/>
      <c r="Q743" s="237"/>
      <c r="R743" s="237"/>
      <c r="S743" s="237"/>
      <c r="T743" s="237"/>
      <c r="U743" s="237"/>
    </row>
    <row r="744" customFormat="false" ht="39" hidden="false" customHeight="true" outlineLevel="0" collapsed="false">
      <c r="O744" s="237"/>
      <c r="P744" s="237"/>
      <c r="Q744" s="237"/>
      <c r="R744" s="237"/>
      <c r="S744" s="237"/>
      <c r="T744" s="237"/>
      <c r="U744" s="237"/>
    </row>
    <row r="745" customFormat="false" ht="39" hidden="false" customHeight="true" outlineLevel="0" collapsed="false">
      <c r="O745" s="237"/>
      <c r="P745" s="237"/>
      <c r="Q745" s="237"/>
      <c r="R745" s="237"/>
      <c r="S745" s="237"/>
      <c r="T745" s="237"/>
      <c r="U745" s="237"/>
    </row>
    <row r="746" customFormat="false" ht="39" hidden="false" customHeight="true" outlineLevel="0" collapsed="false">
      <c r="O746" s="237"/>
      <c r="P746" s="237"/>
      <c r="Q746" s="237"/>
      <c r="R746" s="237"/>
      <c r="S746" s="237"/>
      <c r="T746" s="237"/>
      <c r="U746" s="237"/>
    </row>
    <row r="747" customFormat="false" ht="39" hidden="false" customHeight="true" outlineLevel="0" collapsed="false">
      <c r="O747" s="237"/>
      <c r="P747" s="237"/>
      <c r="Q747" s="237"/>
      <c r="R747" s="237"/>
      <c r="S747" s="237"/>
      <c r="T747" s="237"/>
      <c r="U747" s="237"/>
    </row>
    <row r="748" customFormat="false" ht="39" hidden="false" customHeight="true" outlineLevel="0" collapsed="false">
      <c r="O748" s="237"/>
      <c r="P748" s="237"/>
      <c r="Q748" s="237"/>
      <c r="R748" s="237"/>
      <c r="S748" s="237"/>
      <c r="T748" s="237"/>
      <c r="U748" s="237"/>
    </row>
    <row r="749" customFormat="false" ht="39" hidden="false" customHeight="true" outlineLevel="0" collapsed="false">
      <c r="O749" s="237"/>
      <c r="P749" s="237"/>
      <c r="Q749" s="237"/>
      <c r="R749" s="237"/>
      <c r="S749" s="237"/>
      <c r="T749" s="237"/>
      <c r="U749" s="237"/>
    </row>
    <row r="750" customFormat="false" ht="39" hidden="false" customHeight="true" outlineLevel="0" collapsed="false">
      <c r="O750" s="237"/>
      <c r="P750" s="237"/>
      <c r="Q750" s="237"/>
      <c r="R750" s="237"/>
      <c r="S750" s="237"/>
      <c r="T750" s="237"/>
      <c r="U750" s="237"/>
    </row>
    <row r="751" customFormat="false" ht="39" hidden="false" customHeight="true" outlineLevel="0" collapsed="false">
      <c r="O751" s="237"/>
      <c r="P751" s="237"/>
      <c r="Q751" s="237"/>
      <c r="R751" s="237"/>
      <c r="S751" s="237"/>
      <c r="T751" s="237"/>
      <c r="U751" s="237"/>
    </row>
    <row r="752" customFormat="false" ht="39" hidden="false" customHeight="true" outlineLevel="0" collapsed="false">
      <c r="O752" s="237"/>
      <c r="P752" s="237"/>
      <c r="Q752" s="237"/>
      <c r="R752" s="237"/>
      <c r="S752" s="237"/>
      <c r="T752" s="237"/>
      <c r="U752" s="237"/>
    </row>
    <row r="753" customFormat="false" ht="39" hidden="false" customHeight="true" outlineLevel="0" collapsed="false">
      <c r="O753" s="237"/>
      <c r="P753" s="237"/>
      <c r="Q753" s="237"/>
      <c r="R753" s="237"/>
      <c r="S753" s="237"/>
      <c r="T753" s="237"/>
      <c r="U753" s="237"/>
    </row>
    <row r="754" customFormat="false" ht="39" hidden="false" customHeight="true" outlineLevel="0" collapsed="false">
      <c r="O754" s="237"/>
      <c r="P754" s="237"/>
      <c r="Q754" s="237"/>
      <c r="R754" s="237"/>
      <c r="S754" s="237"/>
      <c r="T754" s="237"/>
      <c r="U754" s="237"/>
    </row>
    <row r="755" customFormat="false" ht="39" hidden="false" customHeight="true" outlineLevel="0" collapsed="false">
      <c r="O755" s="237"/>
      <c r="P755" s="237"/>
      <c r="Q755" s="237"/>
      <c r="R755" s="237"/>
      <c r="S755" s="237"/>
      <c r="T755" s="237"/>
      <c r="U755" s="237"/>
    </row>
    <row r="756" customFormat="false" ht="39" hidden="false" customHeight="true" outlineLevel="0" collapsed="false">
      <c r="O756" s="237"/>
      <c r="P756" s="237"/>
      <c r="Q756" s="237"/>
      <c r="R756" s="237"/>
      <c r="S756" s="237"/>
      <c r="T756" s="237"/>
      <c r="U756" s="237"/>
    </row>
    <row r="757" customFormat="false" ht="39" hidden="false" customHeight="true" outlineLevel="0" collapsed="false">
      <c r="O757" s="237"/>
      <c r="P757" s="237"/>
      <c r="Q757" s="237"/>
      <c r="R757" s="237"/>
      <c r="S757" s="237"/>
      <c r="T757" s="237"/>
      <c r="U757" s="237"/>
    </row>
    <row r="758" customFormat="false" ht="39" hidden="false" customHeight="true" outlineLevel="0" collapsed="false">
      <c r="O758" s="237"/>
      <c r="P758" s="237"/>
      <c r="Q758" s="237"/>
      <c r="R758" s="237"/>
      <c r="S758" s="237"/>
      <c r="T758" s="237"/>
      <c r="U758" s="237"/>
    </row>
    <row r="759" customFormat="false" ht="39" hidden="false" customHeight="true" outlineLevel="0" collapsed="false">
      <c r="O759" s="237"/>
      <c r="P759" s="237"/>
      <c r="Q759" s="237"/>
      <c r="R759" s="237"/>
      <c r="S759" s="237"/>
      <c r="T759" s="237"/>
      <c r="U759" s="237"/>
    </row>
    <row r="760" customFormat="false" ht="39" hidden="false" customHeight="true" outlineLevel="0" collapsed="false">
      <c r="O760" s="237"/>
      <c r="P760" s="237"/>
      <c r="Q760" s="237"/>
      <c r="R760" s="237"/>
      <c r="S760" s="237"/>
      <c r="T760" s="237"/>
      <c r="U760" s="237"/>
    </row>
    <row r="761" customFormat="false" ht="39" hidden="false" customHeight="true" outlineLevel="0" collapsed="false">
      <c r="O761" s="237"/>
      <c r="P761" s="237"/>
      <c r="Q761" s="237"/>
      <c r="R761" s="237"/>
      <c r="S761" s="237"/>
      <c r="T761" s="237"/>
      <c r="U761" s="237"/>
    </row>
    <row r="762" customFormat="false" ht="39" hidden="false" customHeight="true" outlineLevel="0" collapsed="false">
      <c r="O762" s="237"/>
      <c r="P762" s="237"/>
      <c r="Q762" s="237"/>
      <c r="R762" s="237"/>
      <c r="S762" s="237"/>
      <c r="T762" s="237"/>
      <c r="U762" s="237"/>
    </row>
    <row r="763" customFormat="false" ht="39" hidden="false" customHeight="true" outlineLevel="0" collapsed="false">
      <c r="O763" s="237"/>
      <c r="P763" s="237"/>
      <c r="Q763" s="237"/>
      <c r="R763" s="237"/>
      <c r="S763" s="237"/>
      <c r="T763" s="237"/>
      <c r="U763" s="237"/>
    </row>
    <row r="764" customFormat="false" ht="39" hidden="false" customHeight="true" outlineLevel="0" collapsed="false">
      <c r="O764" s="237"/>
      <c r="P764" s="237"/>
      <c r="Q764" s="237"/>
      <c r="R764" s="237"/>
      <c r="S764" s="237"/>
      <c r="T764" s="237"/>
      <c r="U764" s="237"/>
    </row>
    <row r="765" customFormat="false" ht="39" hidden="false" customHeight="true" outlineLevel="0" collapsed="false">
      <c r="O765" s="237"/>
      <c r="P765" s="237"/>
      <c r="Q765" s="237"/>
      <c r="R765" s="237"/>
      <c r="S765" s="237"/>
      <c r="T765" s="237"/>
      <c r="U765" s="237"/>
    </row>
    <row r="766" customFormat="false" ht="39" hidden="false" customHeight="true" outlineLevel="0" collapsed="false">
      <c r="O766" s="237"/>
      <c r="P766" s="237"/>
      <c r="Q766" s="237"/>
      <c r="R766" s="237"/>
      <c r="S766" s="237"/>
      <c r="T766" s="237"/>
      <c r="U766" s="237"/>
    </row>
    <row r="767" customFormat="false" ht="39" hidden="false" customHeight="true" outlineLevel="0" collapsed="false">
      <c r="O767" s="237"/>
      <c r="P767" s="237"/>
      <c r="Q767" s="237"/>
      <c r="R767" s="237"/>
      <c r="S767" s="237"/>
      <c r="T767" s="237"/>
      <c r="U767" s="237"/>
    </row>
    <row r="768" customFormat="false" ht="39" hidden="false" customHeight="true" outlineLevel="0" collapsed="false">
      <c r="O768" s="237"/>
      <c r="P768" s="237"/>
      <c r="Q768" s="237"/>
      <c r="R768" s="237"/>
      <c r="S768" s="237"/>
      <c r="T768" s="237"/>
      <c r="U768" s="237"/>
    </row>
    <row r="769" customFormat="false" ht="39" hidden="false" customHeight="true" outlineLevel="0" collapsed="false">
      <c r="O769" s="237"/>
      <c r="P769" s="237"/>
      <c r="Q769" s="237"/>
      <c r="R769" s="237"/>
      <c r="S769" s="237"/>
      <c r="T769" s="237"/>
      <c r="U769" s="237"/>
    </row>
    <row r="770" customFormat="false" ht="39" hidden="false" customHeight="true" outlineLevel="0" collapsed="false">
      <c r="O770" s="237"/>
      <c r="P770" s="237"/>
      <c r="Q770" s="237"/>
      <c r="R770" s="237"/>
      <c r="S770" s="237"/>
      <c r="T770" s="237"/>
      <c r="U770" s="237"/>
    </row>
    <row r="771" customFormat="false" ht="39" hidden="false" customHeight="true" outlineLevel="0" collapsed="false">
      <c r="O771" s="237"/>
      <c r="P771" s="237"/>
      <c r="Q771" s="237"/>
      <c r="R771" s="237"/>
      <c r="S771" s="237"/>
      <c r="T771" s="237"/>
      <c r="U771" s="237"/>
    </row>
    <row r="772" customFormat="false" ht="39" hidden="false" customHeight="true" outlineLevel="0" collapsed="false">
      <c r="O772" s="237"/>
      <c r="P772" s="237"/>
      <c r="Q772" s="237"/>
      <c r="R772" s="237"/>
      <c r="S772" s="237"/>
      <c r="T772" s="237"/>
      <c r="U772" s="237"/>
    </row>
    <row r="773" customFormat="false" ht="39" hidden="false" customHeight="true" outlineLevel="0" collapsed="false">
      <c r="O773" s="237"/>
      <c r="P773" s="237"/>
      <c r="Q773" s="237"/>
      <c r="R773" s="237"/>
      <c r="S773" s="237"/>
      <c r="T773" s="237"/>
      <c r="U773" s="237"/>
    </row>
    <row r="774" customFormat="false" ht="39" hidden="false" customHeight="true" outlineLevel="0" collapsed="false">
      <c r="O774" s="237"/>
      <c r="P774" s="237"/>
      <c r="Q774" s="237"/>
      <c r="R774" s="237"/>
      <c r="S774" s="237"/>
      <c r="T774" s="237"/>
      <c r="U774" s="237"/>
    </row>
    <row r="775" customFormat="false" ht="39" hidden="false" customHeight="true" outlineLevel="0" collapsed="false">
      <c r="O775" s="237"/>
      <c r="P775" s="237"/>
      <c r="Q775" s="237"/>
      <c r="R775" s="237"/>
      <c r="S775" s="237"/>
      <c r="T775" s="237"/>
      <c r="U775" s="237"/>
    </row>
    <row r="776" customFormat="false" ht="39" hidden="false" customHeight="true" outlineLevel="0" collapsed="false">
      <c r="O776" s="237"/>
      <c r="P776" s="237"/>
      <c r="Q776" s="237"/>
      <c r="R776" s="237"/>
      <c r="S776" s="237"/>
      <c r="T776" s="237"/>
      <c r="U776" s="237"/>
    </row>
    <row r="777" customFormat="false" ht="39" hidden="false" customHeight="true" outlineLevel="0" collapsed="false">
      <c r="O777" s="237"/>
      <c r="P777" s="237"/>
      <c r="Q777" s="237"/>
      <c r="R777" s="237"/>
      <c r="S777" s="237"/>
      <c r="T777" s="237"/>
      <c r="U777" s="237"/>
    </row>
    <row r="778" customFormat="false" ht="39" hidden="false" customHeight="true" outlineLevel="0" collapsed="false">
      <c r="O778" s="237"/>
      <c r="P778" s="237"/>
      <c r="Q778" s="237"/>
      <c r="R778" s="237"/>
      <c r="S778" s="237"/>
      <c r="T778" s="237"/>
      <c r="U778" s="237"/>
    </row>
    <row r="779" customFormat="false" ht="39" hidden="false" customHeight="true" outlineLevel="0" collapsed="false">
      <c r="O779" s="237"/>
      <c r="P779" s="237"/>
      <c r="Q779" s="237"/>
      <c r="R779" s="237"/>
      <c r="S779" s="237"/>
      <c r="T779" s="237"/>
      <c r="U779" s="237"/>
    </row>
    <row r="780" customFormat="false" ht="39" hidden="false" customHeight="true" outlineLevel="0" collapsed="false">
      <c r="O780" s="237"/>
      <c r="P780" s="237"/>
      <c r="Q780" s="237"/>
      <c r="R780" s="237"/>
      <c r="S780" s="237"/>
      <c r="T780" s="237"/>
      <c r="U780" s="237"/>
    </row>
    <row r="781" customFormat="false" ht="39" hidden="false" customHeight="true" outlineLevel="0" collapsed="false">
      <c r="O781" s="237"/>
      <c r="P781" s="237"/>
      <c r="Q781" s="237"/>
      <c r="R781" s="237"/>
      <c r="S781" s="237"/>
      <c r="T781" s="237"/>
      <c r="U781" s="237"/>
    </row>
    <row r="782" customFormat="false" ht="39" hidden="false" customHeight="true" outlineLevel="0" collapsed="false">
      <c r="O782" s="237"/>
      <c r="P782" s="237"/>
      <c r="Q782" s="237"/>
      <c r="R782" s="237"/>
      <c r="S782" s="237"/>
      <c r="T782" s="237"/>
      <c r="U782" s="237"/>
    </row>
    <row r="783" customFormat="false" ht="39" hidden="false" customHeight="true" outlineLevel="0" collapsed="false">
      <c r="O783" s="237"/>
      <c r="P783" s="237"/>
      <c r="Q783" s="237"/>
      <c r="R783" s="237"/>
      <c r="S783" s="237"/>
      <c r="T783" s="237"/>
      <c r="U783" s="237"/>
    </row>
    <row r="784" customFormat="false" ht="39" hidden="false" customHeight="true" outlineLevel="0" collapsed="false">
      <c r="O784" s="237"/>
      <c r="P784" s="237"/>
      <c r="Q784" s="237"/>
      <c r="R784" s="237"/>
      <c r="S784" s="237"/>
      <c r="T784" s="237"/>
      <c r="U784" s="237"/>
    </row>
    <row r="785" customFormat="false" ht="39" hidden="false" customHeight="true" outlineLevel="0" collapsed="false">
      <c r="O785" s="237"/>
      <c r="P785" s="237"/>
      <c r="Q785" s="237"/>
      <c r="R785" s="237"/>
      <c r="S785" s="237"/>
      <c r="T785" s="237"/>
      <c r="U785" s="237"/>
    </row>
    <row r="786" customFormat="false" ht="39" hidden="false" customHeight="true" outlineLevel="0" collapsed="false">
      <c r="O786" s="237"/>
      <c r="P786" s="237"/>
      <c r="Q786" s="237"/>
      <c r="R786" s="237"/>
      <c r="S786" s="237"/>
      <c r="T786" s="237"/>
      <c r="U786" s="237"/>
    </row>
    <row r="787" customFormat="false" ht="39" hidden="false" customHeight="true" outlineLevel="0" collapsed="false">
      <c r="O787" s="237"/>
      <c r="P787" s="237"/>
      <c r="Q787" s="237"/>
      <c r="R787" s="237"/>
      <c r="S787" s="237"/>
      <c r="T787" s="237"/>
      <c r="U787" s="237"/>
    </row>
    <row r="788" customFormat="false" ht="39" hidden="false" customHeight="true" outlineLevel="0" collapsed="false">
      <c r="O788" s="237"/>
      <c r="P788" s="237"/>
      <c r="Q788" s="237"/>
      <c r="R788" s="237"/>
      <c r="S788" s="237"/>
      <c r="T788" s="237"/>
      <c r="U788" s="237"/>
    </row>
    <row r="789" customFormat="false" ht="39" hidden="false" customHeight="true" outlineLevel="0" collapsed="false">
      <c r="O789" s="237"/>
      <c r="P789" s="237"/>
      <c r="Q789" s="237"/>
      <c r="R789" s="237"/>
      <c r="S789" s="237"/>
      <c r="T789" s="237"/>
      <c r="U789" s="237"/>
    </row>
    <row r="790" customFormat="false" ht="39" hidden="false" customHeight="true" outlineLevel="0" collapsed="false">
      <c r="O790" s="237"/>
      <c r="P790" s="237"/>
      <c r="Q790" s="237"/>
      <c r="R790" s="237"/>
      <c r="S790" s="237"/>
      <c r="T790" s="237"/>
      <c r="U790" s="237"/>
    </row>
    <row r="791" customFormat="false" ht="39" hidden="false" customHeight="true" outlineLevel="0" collapsed="false">
      <c r="O791" s="237"/>
      <c r="P791" s="237"/>
      <c r="Q791" s="237"/>
      <c r="R791" s="237"/>
      <c r="S791" s="237"/>
      <c r="T791" s="237"/>
      <c r="U791" s="237"/>
    </row>
    <row r="792" customFormat="false" ht="39" hidden="false" customHeight="true" outlineLevel="0" collapsed="false">
      <c r="O792" s="237"/>
      <c r="P792" s="237"/>
      <c r="Q792" s="237"/>
      <c r="R792" s="237"/>
      <c r="S792" s="237"/>
      <c r="T792" s="237"/>
      <c r="U792" s="237"/>
    </row>
    <row r="793" customFormat="false" ht="39" hidden="false" customHeight="true" outlineLevel="0" collapsed="false">
      <c r="O793" s="237"/>
      <c r="P793" s="237"/>
      <c r="Q793" s="237"/>
      <c r="R793" s="237"/>
      <c r="S793" s="237"/>
      <c r="T793" s="237"/>
      <c r="U793" s="237"/>
    </row>
    <row r="794" customFormat="false" ht="39" hidden="false" customHeight="true" outlineLevel="0" collapsed="false">
      <c r="O794" s="237"/>
      <c r="P794" s="237"/>
      <c r="Q794" s="237"/>
      <c r="R794" s="237"/>
      <c r="S794" s="237"/>
      <c r="T794" s="237"/>
      <c r="U794" s="237"/>
    </row>
    <row r="795" customFormat="false" ht="39" hidden="false" customHeight="true" outlineLevel="0" collapsed="false">
      <c r="O795" s="237"/>
      <c r="P795" s="237"/>
      <c r="Q795" s="237"/>
      <c r="R795" s="237"/>
      <c r="S795" s="237"/>
      <c r="T795" s="237"/>
      <c r="U795" s="237"/>
    </row>
    <row r="796" customFormat="false" ht="39" hidden="false" customHeight="true" outlineLevel="0" collapsed="false">
      <c r="O796" s="237"/>
      <c r="P796" s="237"/>
      <c r="Q796" s="237"/>
      <c r="R796" s="237"/>
      <c r="S796" s="237"/>
      <c r="T796" s="237"/>
      <c r="U796" s="237"/>
    </row>
    <row r="797" customFormat="false" ht="39" hidden="false" customHeight="true" outlineLevel="0" collapsed="false">
      <c r="O797" s="237"/>
      <c r="P797" s="237"/>
      <c r="Q797" s="237"/>
      <c r="R797" s="237"/>
      <c r="S797" s="237"/>
      <c r="T797" s="237"/>
      <c r="U797" s="237"/>
    </row>
    <row r="798" customFormat="false" ht="39" hidden="false" customHeight="true" outlineLevel="0" collapsed="false">
      <c r="O798" s="237"/>
      <c r="P798" s="237"/>
      <c r="Q798" s="237"/>
      <c r="R798" s="237"/>
      <c r="S798" s="237"/>
      <c r="T798" s="237"/>
      <c r="U798" s="237"/>
    </row>
    <row r="799" customFormat="false" ht="39" hidden="false" customHeight="true" outlineLevel="0" collapsed="false">
      <c r="O799" s="237"/>
      <c r="P799" s="237"/>
      <c r="Q799" s="237"/>
      <c r="R799" s="237"/>
      <c r="S799" s="237"/>
      <c r="T799" s="237"/>
      <c r="U799" s="237"/>
    </row>
    <row r="800" customFormat="false" ht="39" hidden="false" customHeight="true" outlineLevel="0" collapsed="false">
      <c r="O800" s="237"/>
      <c r="P800" s="237"/>
      <c r="Q800" s="237"/>
      <c r="R800" s="237"/>
      <c r="S800" s="237"/>
      <c r="T800" s="237"/>
      <c r="U800" s="237"/>
    </row>
    <row r="801" customFormat="false" ht="39" hidden="false" customHeight="true" outlineLevel="0" collapsed="false">
      <c r="O801" s="237"/>
      <c r="P801" s="237"/>
      <c r="Q801" s="237"/>
      <c r="R801" s="237"/>
      <c r="S801" s="237"/>
      <c r="T801" s="237"/>
      <c r="U801" s="237"/>
    </row>
    <row r="802" customFormat="false" ht="39" hidden="false" customHeight="true" outlineLevel="0" collapsed="false">
      <c r="O802" s="237"/>
      <c r="P802" s="237"/>
      <c r="Q802" s="237"/>
      <c r="R802" s="237"/>
      <c r="S802" s="237"/>
      <c r="T802" s="237"/>
      <c r="U802" s="237"/>
    </row>
    <row r="803" customFormat="false" ht="39" hidden="false" customHeight="true" outlineLevel="0" collapsed="false">
      <c r="O803" s="237"/>
      <c r="P803" s="237"/>
      <c r="Q803" s="237"/>
      <c r="R803" s="237"/>
      <c r="S803" s="237"/>
      <c r="T803" s="237"/>
      <c r="U803" s="237"/>
    </row>
    <row r="804" customFormat="false" ht="39" hidden="false" customHeight="true" outlineLevel="0" collapsed="false">
      <c r="O804" s="237"/>
      <c r="P804" s="237"/>
      <c r="Q804" s="237"/>
      <c r="R804" s="237"/>
      <c r="S804" s="237"/>
      <c r="T804" s="237"/>
      <c r="U804" s="237"/>
    </row>
    <row r="805" customFormat="false" ht="39" hidden="false" customHeight="true" outlineLevel="0" collapsed="false">
      <c r="O805" s="237"/>
      <c r="P805" s="237"/>
      <c r="Q805" s="237"/>
      <c r="R805" s="237"/>
      <c r="S805" s="237"/>
      <c r="T805" s="237"/>
      <c r="U805" s="237"/>
    </row>
    <row r="806" customFormat="false" ht="39" hidden="false" customHeight="true" outlineLevel="0" collapsed="false">
      <c r="O806" s="237"/>
      <c r="P806" s="237"/>
      <c r="Q806" s="237"/>
      <c r="R806" s="237"/>
      <c r="S806" s="237"/>
      <c r="T806" s="237"/>
      <c r="U806" s="237"/>
    </row>
    <row r="807" customFormat="false" ht="39" hidden="false" customHeight="true" outlineLevel="0" collapsed="false">
      <c r="O807" s="237"/>
      <c r="P807" s="237"/>
      <c r="Q807" s="237"/>
      <c r="R807" s="237"/>
      <c r="S807" s="237"/>
      <c r="T807" s="237"/>
      <c r="U807" s="237"/>
    </row>
    <row r="808" customFormat="false" ht="39" hidden="false" customHeight="true" outlineLevel="0" collapsed="false">
      <c r="O808" s="237"/>
      <c r="P808" s="237"/>
      <c r="Q808" s="237"/>
      <c r="R808" s="237"/>
      <c r="S808" s="237"/>
      <c r="T808" s="237"/>
      <c r="U808" s="237"/>
    </row>
    <row r="809" customFormat="false" ht="39" hidden="false" customHeight="true" outlineLevel="0" collapsed="false">
      <c r="O809" s="237"/>
      <c r="P809" s="237"/>
      <c r="Q809" s="237"/>
      <c r="R809" s="237"/>
      <c r="S809" s="237"/>
      <c r="T809" s="237"/>
      <c r="U809" s="237"/>
    </row>
    <row r="810" customFormat="false" ht="39" hidden="false" customHeight="true" outlineLevel="0" collapsed="false">
      <c r="O810" s="237"/>
      <c r="P810" s="237"/>
      <c r="Q810" s="237"/>
      <c r="R810" s="237"/>
      <c r="S810" s="237"/>
      <c r="T810" s="237"/>
      <c r="U810" s="237"/>
    </row>
    <row r="811" customFormat="false" ht="39" hidden="false" customHeight="true" outlineLevel="0" collapsed="false">
      <c r="O811" s="237"/>
      <c r="P811" s="237"/>
      <c r="Q811" s="237"/>
      <c r="R811" s="237"/>
      <c r="S811" s="237"/>
      <c r="T811" s="237"/>
      <c r="U811" s="237"/>
    </row>
    <row r="812" customFormat="false" ht="39" hidden="false" customHeight="true" outlineLevel="0" collapsed="false">
      <c r="O812" s="237"/>
      <c r="P812" s="237"/>
      <c r="Q812" s="237"/>
      <c r="R812" s="237"/>
      <c r="S812" s="237"/>
      <c r="T812" s="237"/>
      <c r="U812" s="237"/>
    </row>
    <row r="813" customFormat="false" ht="39" hidden="false" customHeight="true" outlineLevel="0" collapsed="false">
      <c r="O813" s="237"/>
      <c r="P813" s="237"/>
      <c r="Q813" s="237"/>
      <c r="R813" s="237"/>
      <c r="S813" s="237"/>
      <c r="T813" s="237"/>
      <c r="U813" s="237"/>
    </row>
    <row r="814" customFormat="false" ht="39" hidden="false" customHeight="true" outlineLevel="0" collapsed="false">
      <c r="O814" s="237"/>
      <c r="P814" s="237"/>
      <c r="Q814" s="237"/>
      <c r="R814" s="237"/>
      <c r="S814" s="237"/>
      <c r="T814" s="237"/>
      <c r="U814" s="237"/>
    </row>
    <row r="815" customFormat="false" ht="39" hidden="false" customHeight="true" outlineLevel="0" collapsed="false">
      <c r="O815" s="237"/>
      <c r="P815" s="237"/>
      <c r="Q815" s="237"/>
      <c r="R815" s="237"/>
      <c r="S815" s="237"/>
      <c r="T815" s="237"/>
      <c r="U815" s="237"/>
    </row>
    <row r="816" customFormat="false" ht="39" hidden="false" customHeight="true" outlineLevel="0" collapsed="false">
      <c r="O816" s="237"/>
      <c r="P816" s="237"/>
      <c r="Q816" s="237"/>
      <c r="R816" s="237"/>
      <c r="S816" s="237"/>
      <c r="T816" s="237"/>
      <c r="U816" s="237"/>
    </row>
    <row r="817" customFormat="false" ht="39" hidden="false" customHeight="true" outlineLevel="0" collapsed="false">
      <c r="O817" s="237"/>
      <c r="P817" s="237"/>
      <c r="Q817" s="237"/>
      <c r="R817" s="237"/>
      <c r="S817" s="237"/>
      <c r="T817" s="237"/>
      <c r="U817" s="237"/>
    </row>
    <row r="818" customFormat="false" ht="39" hidden="false" customHeight="true" outlineLevel="0" collapsed="false">
      <c r="O818" s="237"/>
      <c r="P818" s="237"/>
      <c r="Q818" s="237"/>
      <c r="R818" s="237"/>
      <c r="S818" s="237"/>
      <c r="T818" s="237"/>
      <c r="U818" s="237"/>
    </row>
    <row r="819" customFormat="false" ht="39" hidden="false" customHeight="true" outlineLevel="0" collapsed="false">
      <c r="O819" s="237"/>
      <c r="P819" s="237"/>
      <c r="Q819" s="237"/>
      <c r="R819" s="237"/>
      <c r="S819" s="237"/>
      <c r="T819" s="237"/>
      <c r="U819" s="237"/>
    </row>
    <row r="820" customFormat="false" ht="39" hidden="false" customHeight="true" outlineLevel="0" collapsed="false">
      <c r="O820" s="237"/>
      <c r="P820" s="237"/>
      <c r="Q820" s="237"/>
      <c r="R820" s="237"/>
      <c r="S820" s="237"/>
      <c r="T820" s="237"/>
      <c r="U820" s="237"/>
    </row>
    <row r="821" customFormat="false" ht="39" hidden="false" customHeight="true" outlineLevel="0" collapsed="false">
      <c r="O821" s="237"/>
      <c r="P821" s="237"/>
      <c r="Q821" s="237"/>
      <c r="R821" s="237"/>
      <c r="S821" s="237"/>
      <c r="T821" s="237"/>
      <c r="U821" s="237"/>
    </row>
    <row r="822" customFormat="false" ht="39" hidden="false" customHeight="true" outlineLevel="0" collapsed="false">
      <c r="O822" s="237"/>
      <c r="P822" s="237"/>
      <c r="Q822" s="237"/>
      <c r="R822" s="237"/>
      <c r="S822" s="237"/>
      <c r="T822" s="237"/>
      <c r="U822" s="237"/>
    </row>
    <row r="823" customFormat="false" ht="39" hidden="false" customHeight="true" outlineLevel="0" collapsed="false">
      <c r="O823" s="237"/>
      <c r="P823" s="237"/>
      <c r="Q823" s="237"/>
      <c r="R823" s="237"/>
      <c r="S823" s="237"/>
      <c r="T823" s="237"/>
      <c r="U823" s="237"/>
    </row>
    <row r="824" customFormat="false" ht="39" hidden="false" customHeight="true" outlineLevel="0" collapsed="false">
      <c r="O824" s="237"/>
      <c r="P824" s="237"/>
      <c r="Q824" s="237"/>
      <c r="R824" s="237"/>
      <c r="S824" s="237"/>
      <c r="T824" s="237"/>
      <c r="U824" s="237"/>
    </row>
    <row r="825" customFormat="false" ht="39" hidden="false" customHeight="true" outlineLevel="0" collapsed="false">
      <c r="O825" s="237"/>
      <c r="P825" s="237"/>
      <c r="Q825" s="237"/>
      <c r="R825" s="237"/>
      <c r="S825" s="237"/>
      <c r="T825" s="237"/>
      <c r="U825" s="237"/>
    </row>
    <row r="826" customFormat="false" ht="39" hidden="false" customHeight="true" outlineLevel="0" collapsed="false">
      <c r="O826" s="237"/>
      <c r="P826" s="237"/>
      <c r="Q826" s="237"/>
      <c r="R826" s="237"/>
      <c r="S826" s="237"/>
      <c r="T826" s="237"/>
      <c r="U826" s="237"/>
    </row>
    <row r="827" customFormat="false" ht="39" hidden="false" customHeight="true" outlineLevel="0" collapsed="false">
      <c r="O827" s="237"/>
      <c r="P827" s="237"/>
      <c r="Q827" s="237"/>
      <c r="R827" s="237"/>
      <c r="S827" s="237"/>
      <c r="T827" s="237"/>
      <c r="U827" s="237"/>
    </row>
    <row r="828" customFormat="false" ht="39" hidden="false" customHeight="true" outlineLevel="0" collapsed="false">
      <c r="O828" s="237"/>
      <c r="P828" s="237"/>
      <c r="Q828" s="237"/>
      <c r="R828" s="237"/>
      <c r="S828" s="237"/>
      <c r="T828" s="237"/>
      <c r="U828" s="237"/>
    </row>
    <row r="829" customFormat="false" ht="39" hidden="false" customHeight="true" outlineLevel="0" collapsed="false">
      <c r="O829" s="237"/>
      <c r="P829" s="237"/>
      <c r="Q829" s="237"/>
      <c r="R829" s="237"/>
      <c r="S829" s="237"/>
      <c r="T829" s="237"/>
      <c r="U829" s="237"/>
    </row>
    <row r="830" customFormat="false" ht="39" hidden="false" customHeight="true" outlineLevel="0" collapsed="false">
      <c r="O830" s="237"/>
      <c r="P830" s="237"/>
      <c r="Q830" s="237"/>
      <c r="R830" s="237"/>
      <c r="S830" s="237"/>
      <c r="T830" s="237"/>
      <c r="U830" s="237"/>
    </row>
    <row r="831" customFormat="false" ht="39" hidden="false" customHeight="true" outlineLevel="0" collapsed="false">
      <c r="O831" s="237"/>
      <c r="P831" s="237"/>
      <c r="Q831" s="237"/>
      <c r="R831" s="237"/>
      <c r="S831" s="237"/>
      <c r="T831" s="237"/>
      <c r="U831" s="237"/>
    </row>
    <row r="832" customFormat="false" ht="39" hidden="false" customHeight="true" outlineLevel="0" collapsed="false">
      <c r="O832" s="237"/>
      <c r="P832" s="237"/>
      <c r="Q832" s="237"/>
      <c r="R832" s="237"/>
      <c r="S832" s="237"/>
      <c r="T832" s="237"/>
      <c r="U832" s="237"/>
    </row>
    <row r="833" customFormat="false" ht="39" hidden="false" customHeight="true" outlineLevel="0" collapsed="false">
      <c r="O833" s="237"/>
      <c r="P833" s="237"/>
      <c r="Q833" s="237"/>
      <c r="R833" s="237"/>
      <c r="S833" s="237"/>
      <c r="T833" s="237"/>
      <c r="U833" s="237"/>
    </row>
    <row r="834" customFormat="false" ht="39" hidden="false" customHeight="true" outlineLevel="0" collapsed="false">
      <c r="O834" s="237"/>
      <c r="P834" s="237"/>
      <c r="Q834" s="237"/>
      <c r="R834" s="237"/>
      <c r="S834" s="237"/>
      <c r="T834" s="237"/>
      <c r="U834" s="237"/>
    </row>
    <row r="835" customFormat="false" ht="39" hidden="false" customHeight="true" outlineLevel="0" collapsed="false">
      <c r="O835" s="237"/>
      <c r="P835" s="237"/>
      <c r="Q835" s="237"/>
      <c r="R835" s="237"/>
      <c r="S835" s="237"/>
      <c r="T835" s="237"/>
      <c r="U835" s="237"/>
    </row>
    <row r="836" customFormat="false" ht="39" hidden="false" customHeight="true" outlineLevel="0" collapsed="false">
      <c r="O836" s="237"/>
      <c r="P836" s="237"/>
      <c r="Q836" s="237"/>
      <c r="R836" s="237"/>
      <c r="S836" s="237"/>
      <c r="T836" s="237"/>
      <c r="U836" s="237"/>
    </row>
    <row r="837" customFormat="false" ht="39" hidden="false" customHeight="true" outlineLevel="0" collapsed="false">
      <c r="O837" s="237"/>
      <c r="P837" s="237"/>
      <c r="Q837" s="237"/>
      <c r="R837" s="237"/>
      <c r="S837" s="237"/>
      <c r="T837" s="237"/>
      <c r="U837" s="237"/>
    </row>
    <row r="838" customFormat="false" ht="39" hidden="false" customHeight="true" outlineLevel="0" collapsed="false">
      <c r="O838" s="237"/>
      <c r="P838" s="237"/>
      <c r="Q838" s="237"/>
      <c r="R838" s="237"/>
      <c r="S838" s="237"/>
      <c r="T838" s="237"/>
      <c r="U838" s="237"/>
    </row>
    <row r="839" customFormat="false" ht="39" hidden="false" customHeight="true" outlineLevel="0" collapsed="false">
      <c r="O839" s="237"/>
      <c r="P839" s="237"/>
      <c r="Q839" s="237"/>
      <c r="R839" s="237"/>
      <c r="S839" s="237"/>
      <c r="T839" s="237"/>
      <c r="U839" s="237"/>
    </row>
    <row r="840" customFormat="false" ht="39" hidden="false" customHeight="true" outlineLevel="0" collapsed="false">
      <c r="O840" s="237"/>
      <c r="P840" s="237"/>
      <c r="Q840" s="237"/>
      <c r="R840" s="237"/>
      <c r="S840" s="237"/>
      <c r="T840" s="237"/>
      <c r="U840" s="237"/>
    </row>
    <row r="841" customFormat="false" ht="39" hidden="false" customHeight="true" outlineLevel="0" collapsed="false">
      <c r="O841" s="237"/>
      <c r="P841" s="237"/>
      <c r="Q841" s="237"/>
      <c r="R841" s="237"/>
      <c r="S841" s="237"/>
      <c r="T841" s="237"/>
      <c r="U841" s="237"/>
    </row>
    <row r="842" customFormat="false" ht="39" hidden="false" customHeight="true" outlineLevel="0" collapsed="false">
      <c r="O842" s="237"/>
      <c r="P842" s="237"/>
      <c r="Q842" s="237"/>
      <c r="R842" s="237"/>
      <c r="S842" s="237"/>
      <c r="T842" s="237"/>
      <c r="U842" s="237"/>
    </row>
    <row r="843" customFormat="false" ht="39" hidden="false" customHeight="true" outlineLevel="0" collapsed="false">
      <c r="O843" s="237"/>
      <c r="P843" s="237"/>
      <c r="Q843" s="237"/>
      <c r="R843" s="237"/>
      <c r="S843" s="237"/>
      <c r="T843" s="237"/>
      <c r="U843" s="237"/>
    </row>
    <row r="844" customFormat="false" ht="39" hidden="false" customHeight="true" outlineLevel="0" collapsed="false">
      <c r="O844" s="237"/>
      <c r="P844" s="237"/>
      <c r="Q844" s="237"/>
      <c r="R844" s="237"/>
      <c r="S844" s="237"/>
      <c r="T844" s="237"/>
      <c r="U844" s="237"/>
    </row>
    <row r="845" customFormat="false" ht="39" hidden="false" customHeight="true" outlineLevel="0" collapsed="false">
      <c r="O845" s="237"/>
      <c r="P845" s="237"/>
      <c r="Q845" s="237"/>
      <c r="R845" s="237"/>
      <c r="S845" s="237"/>
      <c r="T845" s="237"/>
      <c r="U845" s="237"/>
    </row>
    <row r="846" customFormat="false" ht="39" hidden="false" customHeight="true" outlineLevel="0" collapsed="false">
      <c r="O846" s="237"/>
      <c r="P846" s="237"/>
      <c r="Q846" s="237"/>
      <c r="R846" s="237"/>
      <c r="S846" s="237"/>
      <c r="T846" s="237"/>
      <c r="U846" s="237"/>
    </row>
    <row r="847" customFormat="false" ht="39" hidden="false" customHeight="true" outlineLevel="0" collapsed="false">
      <c r="O847" s="237"/>
      <c r="P847" s="237"/>
      <c r="Q847" s="237"/>
      <c r="R847" s="237"/>
      <c r="S847" s="237"/>
      <c r="T847" s="237"/>
      <c r="U847" s="237"/>
    </row>
    <row r="848" customFormat="false" ht="39" hidden="false" customHeight="true" outlineLevel="0" collapsed="false">
      <c r="O848" s="237"/>
      <c r="P848" s="237"/>
      <c r="Q848" s="237"/>
      <c r="R848" s="237"/>
      <c r="S848" s="237"/>
      <c r="T848" s="237"/>
      <c r="U848" s="237"/>
    </row>
    <row r="849" customFormat="false" ht="39" hidden="false" customHeight="true" outlineLevel="0" collapsed="false">
      <c r="O849" s="237"/>
      <c r="P849" s="237"/>
      <c r="Q849" s="237"/>
      <c r="R849" s="237"/>
      <c r="S849" s="237"/>
      <c r="T849" s="237"/>
      <c r="U849" s="237"/>
    </row>
    <row r="850" customFormat="false" ht="39" hidden="false" customHeight="true" outlineLevel="0" collapsed="false">
      <c r="O850" s="237"/>
      <c r="P850" s="237"/>
      <c r="Q850" s="237"/>
      <c r="R850" s="237"/>
      <c r="S850" s="237"/>
      <c r="T850" s="237"/>
      <c r="U850" s="237"/>
    </row>
    <row r="851" customFormat="false" ht="39" hidden="false" customHeight="true" outlineLevel="0" collapsed="false">
      <c r="O851" s="237"/>
      <c r="P851" s="237"/>
      <c r="Q851" s="237"/>
      <c r="R851" s="237"/>
      <c r="S851" s="237"/>
      <c r="T851" s="237"/>
      <c r="U851" s="237"/>
    </row>
    <row r="852" customFormat="false" ht="39" hidden="false" customHeight="true" outlineLevel="0" collapsed="false">
      <c r="O852" s="237"/>
      <c r="P852" s="237"/>
      <c r="Q852" s="237"/>
      <c r="R852" s="237"/>
      <c r="S852" s="237"/>
      <c r="T852" s="237"/>
      <c r="U852" s="237"/>
    </row>
    <row r="853" customFormat="false" ht="39" hidden="false" customHeight="true" outlineLevel="0" collapsed="false">
      <c r="O853" s="237"/>
      <c r="P853" s="237"/>
      <c r="Q853" s="237"/>
      <c r="R853" s="237"/>
      <c r="S853" s="237"/>
      <c r="T853" s="237"/>
      <c r="U853" s="237"/>
    </row>
    <row r="854" customFormat="false" ht="39" hidden="false" customHeight="true" outlineLevel="0" collapsed="false">
      <c r="O854" s="237"/>
      <c r="P854" s="237"/>
      <c r="Q854" s="237"/>
      <c r="R854" s="237"/>
      <c r="S854" s="237"/>
      <c r="T854" s="237"/>
      <c r="U854" s="237"/>
    </row>
    <row r="855" customFormat="false" ht="39" hidden="false" customHeight="true" outlineLevel="0" collapsed="false">
      <c r="O855" s="237"/>
      <c r="P855" s="237"/>
      <c r="Q855" s="237"/>
      <c r="R855" s="237"/>
      <c r="S855" s="237"/>
      <c r="T855" s="237"/>
      <c r="U855" s="237"/>
    </row>
    <row r="856" customFormat="false" ht="39" hidden="false" customHeight="true" outlineLevel="0" collapsed="false">
      <c r="O856" s="237"/>
      <c r="P856" s="237"/>
      <c r="Q856" s="237"/>
      <c r="R856" s="237"/>
      <c r="S856" s="237"/>
      <c r="T856" s="237"/>
      <c r="U856" s="237"/>
    </row>
    <row r="857" customFormat="false" ht="39" hidden="false" customHeight="true" outlineLevel="0" collapsed="false">
      <c r="O857" s="237"/>
      <c r="P857" s="237"/>
      <c r="Q857" s="237"/>
      <c r="R857" s="237"/>
      <c r="S857" s="237"/>
      <c r="T857" s="237"/>
      <c r="U857" s="237"/>
    </row>
    <row r="858" customFormat="false" ht="39" hidden="false" customHeight="true" outlineLevel="0" collapsed="false">
      <c r="O858" s="237"/>
      <c r="P858" s="237"/>
      <c r="Q858" s="237"/>
      <c r="R858" s="237"/>
      <c r="S858" s="237"/>
      <c r="T858" s="237"/>
      <c r="U858" s="237"/>
    </row>
    <row r="859" customFormat="false" ht="39" hidden="false" customHeight="true" outlineLevel="0" collapsed="false">
      <c r="O859" s="237"/>
      <c r="P859" s="237"/>
      <c r="Q859" s="237"/>
      <c r="R859" s="237"/>
      <c r="S859" s="237"/>
      <c r="T859" s="237"/>
      <c r="U859" s="237"/>
    </row>
    <row r="860" customFormat="false" ht="39" hidden="false" customHeight="true" outlineLevel="0" collapsed="false">
      <c r="O860" s="237"/>
      <c r="P860" s="237"/>
      <c r="Q860" s="237"/>
      <c r="R860" s="237"/>
      <c r="S860" s="237"/>
      <c r="T860" s="237"/>
      <c r="U860" s="237"/>
    </row>
    <row r="861" customFormat="false" ht="39" hidden="false" customHeight="true" outlineLevel="0" collapsed="false">
      <c r="O861" s="237"/>
      <c r="P861" s="237"/>
      <c r="Q861" s="237"/>
      <c r="R861" s="237"/>
      <c r="S861" s="237"/>
      <c r="T861" s="237"/>
      <c r="U861" s="237"/>
    </row>
    <row r="862" customFormat="false" ht="39" hidden="false" customHeight="true" outlineLevel="0" collapsed="false">
      <c r="O862" s="237"/>
      <c r="P862" s="237"/>
      <c r="Q862" s="237"/>
      <c r="R862" s="237"/>
      <c r="S862" s="237"/>
      <c r="T862" s="237"/>
      <c r="U862" s="237"/>
    </row>
    <row r="863" customFormat="false" ht="39" hidden="false" customHeight="true" outlineLevel="0" collapsed="false">
      <c r="O863" s="237"/>
      <c r="P863" s="237"/>
      <c r="Q863" s="237"/>
      <c r="R863" s="237"/>
      <c r="S863" s="237"/>
      <c r="T863" s="237"/>
      <c r="U863" s="237"/>
    </row>
    <row r="864" customFormat="false" ht="39" hidden="false" customHeight="true" outlineLevel="0" collapsed="false">
      <c r="O864" s="237"/>
      <c r="P864" s="237"/>
      <c r="Q864" s="237"/>
      <c r="R864" s="237"/>
      <c r="S864" s="237"/>
      <c r="T864" s="237"/>
      <c r="U864" s="237"/>
    </row>
    <row r="865" customFormat="false" ht="39" hidden="false" customHeight="true" outlineLevel="0" collapsed="false">
      <c r="O865" s="237"/>
      <c r="P865" s="237"/>
      <c r="Q865" s="237"/>
      <c r="R865" s="237"/>
      <c r="S865" s="237"/>
      <c r="T865" s="237"/>
      <c r="U865" s="237"/>
    </row>
    <row r="866" customFormat="false" ht="39" hidden="false" customHeight="true" outlineLevel="0" collapsed="false">
      <c r="O866" s="237"/>
      <c r="P866" s="237"/>
      <c r="Q866" s="237"/>
      <c r="R866" s="237"/>
      <c r="S866" s="237"/>
      <c r="T866" s="237"/>
      <c r="U866" s="237"/>
    </row>
    <row r="867" customFormat="false" ht="39" hidden="false" customHeight="true" outlineLevel="0" collapsed="false">
      <c r="O867" s="237"/>
      <c r="P867" s="237"/>
      <c r="Q867" s="237"/>
      <c r="R867" s="237"/>
      <c r="S867" s="237"/>
      <c r="T867" s="237"/>
      <c r="U867" s="237"/>
    </row>
    <row r="868" customFormat="false" ht="39" hidden="false" customHeight="true" outlineLevel="0" collapsed="false">
      <c r="O868" s="237"/>
      <c r="P868" s="237"/>
      <c r="Q868" s="237"/>
      <c r="R868" s="237"/>
      <c r="S868" s="237"/>
      <c r="T868" s="237"/>
      <c r="U868" s="237"/>
    </row>
    <row r="869" customFormat="false" ht="39" hidden="false" customHeight="true" outlineLevel="0" collapsed="false">
      <c r="O869" s="237"/>
      <c r="P869" s="237"/>
      <c r="Q869" s="237"/>
      <c r="R869" s="237"/>
      <c r="S869" s="237"/>
      <c r="T869" s="237"/>
      <c r="U869" s="237"/>
    </row>
    <row r="870" customFormat="false" ht="39" hidden="false" customHeight="true" outlineLevel="0" collapsed="false">
      <c r="O870" s="237"/>
      <c r="P870" s="237"/>
      <c r="Q870" s="237"/>
      <c r="R870" s="237"/>
      <c r="S870" s="237"/>
      <c r="T870" s="237"/>
      <c r="U870" s="237"/>
    </row>
    <row r="871" customFormat="false" ht="39" hidden="false" customHeight="true" outlineLevel="0" collapsed="false">
      <c r="O871" s="237"/>
      <c r="P871" s="237"/>
      <c r="Q871" s="237"/>
      <c r="R871" s="237"/>
      <c r="S871" s="237"/>
      <c r="T871" s="237"/>
      <c r="U871" s="237"/>
    </row>
    <row r="872" customFormat="false" ht="39" hidden="false" customHeight="true" outlineLevel="0" collapsed="false">
      <c r="O872" s="237"/>
      <c r="P872" s="237"/>
      <c r="Q872" s="237"/>
      <c r="R872" s="237"/>
      <c r="S872" s="237"/>
      <c r="T872" s="237"/>
      <c r="U872" s="237"/>
    </row>
    <row r="873" customFormat="false" ht="39" hidden="false" customHeight="true" outlineLevel="0" collapsed="false">
      <c r="O873" s="237"/>
      <c r="P873" s="237"/>
      <c r="Q873" s="237"/>
      <c r="R873" s="237"/>
      <c r="S873" s="237"/>
      <c r="T873" s="237"/>
      <c r="U873" s="237"/>
    </row>
    <row r="874" customFormat="false" ht="39" hidden="false" customHeight="true" outlineLevel="0" collapsed="false">
      <c r="O874" s="237"/>
      <c r="P874" s="237"/>
      <c r="Q874" s="237"/>
      <c r="R874" s="237"/>
      <c r="S874" s="237"/>
      <c r="T874" s="237"/>
      <c r="U874" s="237"/>
    </row>
    <row r="875" customFormat="false" ht="39" hidden="false" customHeight="true" outlineLevel="0" collapsed="false">
      <c r="O875" s="237"/>
      <c r="P875" s="237"/>
      <c r="Q875" s="237"/>
      <c r="R875" s="237"/>
      <c r="S875" s="237"/>
      <c r="T875" s="237"/>
      <c r="U875" s="237"/>
    </row>
    <row r="876" customFormat="false" ht="39" hidden="false" customHeight="true" outlineLevel="0" collapsed="false">
      <c r="O876" s="237"/>
      <c r="P876" s="237"/>
      <c r="Q876" s="237"/>
      <c r="R876" s="237"/>
      <c r="S876" s="237"/>
      <c r="T876" s="237"/>
      <c r="U876" s="237"/>
    </row>
    <row r="877" customFormat="false" ht="39" hidden="false" customHeight="true" outlineLevel="0" collapsed="false">
      <c r="O877" s="237"/>
      <c r="P877" s="237"/>
      <c r="Q877" s="237"/>
      <c r="R877" s="237"/>
      <c r="S877" s="237"/>
      <c r="T877" s="237"/>
      <c r="U877" s="237"/>
    </row>
    <row r="878" customFormat="false" ht="39" hidden="false" customHeight="true" outlineLevel="0" collapsed="false">
      <c r="O878" s="237"/>
      <c r="P878" s="237"/>
      <c r="Q878" s="237"/>
      <c r="R878" s="237"/>
      <c r="S878" s="237"/>
      <c r="T878" s="237"/>
      <c r="U878" s="237"/>
    </row>
    <row r="879" customFormat="false" ht="39" hidden="false" customHeight="true" outlineLevel="0" collapsed="false">
      <c r="O879" s="237"/>
      <c r="P879" s="237"/>
      <c r="Q879" s="237"/>
      <c r="R879" s="237"/>
      <c r="S879" s="237"/>
      <c r="T879" s="237"/>
      <c r="U879" s="237"/>
    </row>
    <row r="880" customFormat="false" ht="39" hidden="false" customHeight="true" outlineLevel="0" collapsed="false">
      <c r="O880" s="237"/>
      <c r="P880" s="237"/>
      <c r="Q880" s="237"/>
      <c r="R880" s="237"/>
      <c r="S880" s="237"/>
      <c r="T880" s="237"/>
      <c r="U880" s="237"/>
    </row>
    <row r="881" customFormat="false" ht="39" hidden="false" customHeight="true" outlineLevel="0" collapsed="false">
      <c r="O881" s="237"/>
      <c r="P881" s="237"/>
      <c r="Q881" s="237"/>
      <c r="R881" s="237"/>
      <c r="S881" s="237"/>
      <c r="T881" s="237"/>
      <c r="U881" s="237"/>
    </row>
    <row r="882" customFormat="false" ht="39" hidden="false" customHeight="true" outlineLevel="0" collapsed="false">
      <c r="O882" s="237"/>
      <c r="P882" s="237"/>
      <c r="Q882" s="237"/>
      <c r="R882" s="237"/>
      <c r="S882" s="237"/>
      <c r="T882" s="237"/>
      <c r="U882" s="237"/>
    </row>
    <row r="883" customFormat="false" ht="39" hidden="false" customHeight="true" outlineLevel="0" collapsed="false">
      <c r="O883" s="237"/>
      <c r="P883" s="237"/>
      <c r="Q883" s="237"/>
      <c r="R883" s="237"/>
      <c r="S883" s="237"/>
      <c r="T883" s="237"/>
      <c r="U883" s="237"/>
    </row>
    <row r="884" customFormat="false" ht="39" hidden="false" customHeight="true" outlineLevel="0" collapsed="false">
      <c r="O884" s="237"/>
      <c r="P884" s="237"/>
      <c r="Q884" s="237"/>
      <c r="R884" s="237"/>
      <c r="S884" s="237"/>
      <c r="T884" s="237"/>
      <c r="U884" s="237"/>
    </row>
    <row r="885" customFormat="false" ht="39" hidden="false" customHeight="true" outlineLevel="0" collapsed="false">
      <c r="O885" s="237"/>
      <c r="P885" s="237"/>
      <c r="Q885" s="237"/>
      <c r="R885" s="237"/>
      <c r="S885" s="237"/>
      <c r="T885" s="237"/>
      <c r="U885" s="237"/>
    </row>
    <row r="886" customFormat="false" ht="39" hidden="false" customHeight="true" outlineLevel="0" collapsed="false">
      <c r="O886" s="237"/>
      <c r="P886" s="237"/>
      <c r="Q886" s="237"/>
      <c r="R886" s="237"/>
      <c r="S886" s="237"/>
      <c r="T886" s="237"/>
      <c r="U886" s="237"/>
    </row>
    <row r="887" customFormat="false" ht="39" hidden="false" customHeight="true" outlineLevel="0" collapsed="false">
      <c r="O887" s="237"/>
      <c r="P887" s="237"/>
      <c r="Q887" s="237"/>
      <c r="R887" s="237"/>
      <c r="S887" s="237"/>
      <c r="T887" s="237"/>
      <c r="U887" s="237"/>
    </row>
    <row r="888" customFormat="false" ht="39" hidden="false" customHeight="true" outlineLevel="0" collapsed="false">
      <c r="O888" s="237"/>
      <c r="P888" s="237"/>
      <c r="Q888" s="237"/>
      <c r="R888" s="237"/>
      <c r="S888" s="237"/>
      <c r="T888" s="237"/>
      <c r="U888" s="237"/>
    </row>
    <row r="889" customFormat="false" ht="39" hidden="false" customHeight="true" outlineLevel="0" collapsed="false">
      <c r="O889" s="237"/>
      <c r="P889" s="237"/>
      <c r="Q889" s="237"/>
      <c r="R889" s="237"/>
      <c r="S889" s="237"/>
      <c r="T889" s="237"/>
      <c r="U889" s="237"/>
    </row>
    <row r="890" customFormat="false" ht="39" hidden="false" customHeight="true" outlineLevel="0" collapsed="false">
      <c r="O890" s="237"/>
      <c r="P890" s="237"/>
      <c r="Q890" s="237"/>
      <c r="R890" s="237"/>
      <c r="S890" s="237"/>
      <c r="T890" s="237"/>
      <c r="U890" s="237"/>
    </row>
    <row r="891" customFormat="false" ht="39" hidden="false" customHeight="true" outlineLevel="0" collapsed="false">
      <c r="O891" s="237"/>
      <c r="P891" s="237"/>
      <c r="Q891" s="237"/>
      <c r="R891" s="237"/>
      <c r="S891" s="237"/>
      <c r="T891" s="237"/>
      <c r="U891" s="237"/>
    </row>
    <row r="892" customFormat="false" ht="39" hidden="false" customHeight="true" outlineLevel="0" collapsed="false">
      <c r="O892" s="237"/>
      <c r="P892" s="237"/>
      <c r="Q892" s="237"/>
      <c r="R892" s="237"/>
      <c r="S892" s="237"/>
      <c r="T892" s="237"/>
      <c r="U892" s="237"/>
    </row>
    <row r="893" customFormat="false" ht="39" hidden="false" customHeight="true" outlineLevel="0" collapsed="false">
      <c r="O893" s="237"/>
      <c r="P893" s="237"/>
      <c r="Q893" s="237"/>
      <c r="R893" s="237"/>
      <c r="S893" s="237"/>
      <c r="T893" s="237"/>
      <c r="U893" s="237"/>
    </row>
    <row r="894" customFormat="false" ht="39" hidden="false" customHeight="true" outlineLevel="0" collapsed="false">
      <c r="O894" s="237"/>
      <c r="P894" s="237"/>
      <c r="Q894" s="237"/>
      <c r="R894" s="237"/>
      <c r="S894" s="237"/>
      <c r="T894" s="237"/>
      <c r="U894" s="237"/>
    </row>
    <row r="895" customFormat="false" ht="39" hidden="false" customHeight="true" outlineLevel="0" collapsed="false">
      <c r="O895" s="237"/>
      <c r="P895" s="237"/>
      <c r="Q895" s="237"/>
      <c r="R895" s="237"/>
      <c r="S895" s="237"/>
      <c r="T895" s="237"/>
      <c r="U895" s="237"/>
    </row>
    <row r="896" customFormat="false" ht="39" hidden="false" customHeight="true" outlineLevel="0" collapsed="false">
      <c r="O896" s="237"/>
      <c r="P896" s="237"/>
      <c r="Q896" s="237"/>
      <c r="R896" s="237"/>
      <c r="S896" s="237"/>
      <c r="T896" s="237"/>
      <c r="U896" s="237"/>
    </row>
    <row r="897" customFormat="false" ht="39" hidden="false" customHeight="true" outlineLevel="0" collapsed="false">
      <c r="O897" s="237"/>
      <c r="P897" s="237"/>
      <c r="Q897" s="237"/>
      <c r="R897" s="237"/>
      <c r="S897" s="237"/>
      <c r="T897" s="237"/>
      <c r="U897" s="237"/>
    </row>
    <row r="898" customFormat="false" ht="39" hidden="false" customHeight="true" outlineLevel="0" collapsed="false">
      <c r="O898" s="237"/>
      <c r="P898" s="237"/>
      <c r="Q898" s="237"/>
      <c r="R898" s="237"/>
      <c r="S898" s="237"/>
      <c r="T898" s="237"/>
      <c r="U898" s="237"/>
    </row>
    <row r="899" customFormat="false" ht="39" hidden="false" customHeight="true" outlineLevel="0" collapsed="false">
      <c r="O899" s="237"/>
      <c r="P899" s="237"/>
      <c r="Q899" s="237"/>
      <c r="R899" s="237"/>
      <c r="S899" s="237"/>
      <c r="T899" s="237"/>
      <c r="U899" s="237"/>
    </row>
    <row r="900" customFormat="false" ht="39" hidden="false" customHeight="true" outlineLevel="0" collapsed="false">
      <c r="O900" s="237"/>
      <c r="P900" s="237"/>
      <c r="Q900" s="237"/>
      <c r="R900" s="237"/>
      <c r="S900" s="237"/>
      <c r="T900" s="237"/>
      <c r="U900" s="237"/>
    </row>
    <row r="901" customFormat="false" ht="39" hidden="false" customHeight="true" outlineLevel="0" collapsed="false">
      <c r="O901" s="237"/>
      <c r="P901" s="237"/>
      <c r="Q901" s="237"/>
      <c r="R901" s="237"/>
      <c r="S901" s="237"/>
      <c r="T901" s="237"/>
      <c r="U901" s="237"/>
    </row>
    <row r="902" customFormat="false" ht="39" hidden="false" customHeight="true" outlineLevel="0" collapsed="false">
      <c r="O902" s="237"/>
      <c r="P902" s="237"/>
      <c r="Q902" s="237"/>
      <c r="R902" s="237"/>
      <c r="S902" s="237"/>
      <c r="T902" s="237"/>
      <c r="U902" s="237"/>
    </row>
    <row r="903" customFormat="false" ht="39" hidden="false" customHeight="true" outlineLevel="0" collapsed="false">
      <c r="O903" s="237"/>
      <c r="P903" s="237"/>
      <c r="Q903" s="237"/>
      <c r="R903" s="237"/>
      <c r="S903" s="237"/>
      <c r="T903" s="237"/>
      <c r="U903" s="237"/>
    </row>
    <row r="904" customFormat="false" ht="39" hidden="false" customHeight="true" outlineLevel="0" collapsed="false">
      <c r="O904" s="237"/>
      <c r="P904" s="237"/>
      <c r="Q904" s="237"/>
      <c r="R904" s="237"/>
      <c r="S904" s="237"/>
      <c r="T904" s="237"/>
      <c r="U904" s="237"/>
    </row>
    <row r="905" customFormat="false" ht="39" hidden="false" customHeight="true" outlineLevel="0" collapsed="false">
      <c r="O905" s="237"/>
      <c r="P905" s="237"/>
      <c r="Q905" s="237"/>
      <c r="R905" s="237"/>
      <c r="S905" s="237"/>
      <c r="T905" s="237"/>
      <c r="U905" s="237"/>
    </row>
    <row r="906" customFormat="false" ht="39" hidden="false" customHeight="true" outlineLevel="0" collapsed="false">
      <c r="O906" s="237"/>
      <c r="P906" s="237"/>
      <c r="Q906" s="237"/>
      <c r="R906" s="237"/>
      <c r="S906" s="237"/>
      <c r="T906" s="237"/>
      <c r="U906" s="237"/>
    </row>
    <row r="907" customFormat="false" ht="39" hidden="false" customHeight="true" outlineLevel="0" collapsed="false">
      <c r="O907" s="237"/>
      <c r="P907" s="237"/>
      <c r="Q907" s="237"/>
      <c r="R907" s="237"/>
      <c r="S907" s="237"/>
      <c r="T907" s="237"/>
      <c r="U907" s="237"/>
    </row>
    <row r="908" customFormat="false" ht="39" hidden="false" customHeight="true" outlineLevel="0" collapsed="false">
      <c r="O908" s="237"/>
      <c r="P908" s="237"/>
      <c r="Q908" s="237"/>
      <c r="R908" s="237"/>
      <c r="S908" s="237"/>
      <c r="T908" s="237"/>
      <c r="U908" s="237"/>
    </row>
    <row r="909" customFormat="false" ht="39" hidden="false" customHeight="true" outlineLevel="0" collapsed="false">
      <c r="O909" s="237"/>
      <c r="P909" s="237"/>
      <c r="Q909" s="237"/>
      <c r="R909" s="237"/>
      <c r="S909" s="237"/>
      <c r="T909" s="237"/>
      <c r="U909" s="237"/>
    </row>
    <row r="910" customFormat="false" ht="39" hidden="false" customHeight="true" outlineLevel="0" collapsed="false">
      <c r="O910" s="237"/>
      <c r="P910" s="237"/>
      <c r="Q910" s="237"/>
      <c r="R910" s="237"/>
      <c r="S910" s="237"/>
      <c r="T910" s="237"/>
      <c r="U910" s="237"/>
    </row>
    <row r="911" customFormat="false" ht="39" hidden="false" customHeight="true" outlineLevel="0" collapsed="false">
      <c r="O911" s="237"/>
      <c r="P911" s="237"/>
      <c r="Q911" s="237"/>
      <c r="R911" s="237"/>
      <c r="S911" s="237"/>
      <c r="T911" s="237"/>
      <c r="U911" s="237"/>
    </row>
    <row r="912" customFormat="false" ht="39" hidden="false" customHeight="true" outlineLevel="0" collapsed="false">
      <c r="O912" s="237"/>
      <c r="P912" s="237"/>
      <c r="Q912" s="237"/>
      <c r="R912" s="237"/>
      <c r="S912" s="237"/>
      <c r="T912" s="237"/>
      <c r="U912" s="237"/>
    </row>
    <row r="913" customFormat="false" ht="39" hidden="false" customHeight="true" outlineLevel="0" collapsed="false">
      <c r="O913" s="237"/>
      <c r="P913" s="237"/>
      <c r="Q913" s="237"/>
      <c r="R913" s="237"/>
      <c r="S913" s="237"/>
      <c r="T913" s="237"/>
      <c r="U913" s="237"/>
    </row>
    <row r="914" customFormat="false" ht="39" hidden="false" customHeight="true" outlineLevel="0" collapsed="false">
      <c r="O914" s="237"/>
      <c r="P914" s="237"/>
      <c r="Q914" s="237"/>
      <c r="R914" s="237"/>
      <c r="S914" s="237"/>
      <c r="T914" s="237"/>
      <c r="U914" s="237"/>
    </row>
    <row r="915" customFormat="false" ht="39" hidden="false" customHeight="true" outlineLevel="0" collapsed="false">
      <c r="O915" s="237"/>
      <c r="P915" s="237"/>
      <c r="Q915" s="237"/>
      <c r="R915" s="237"/>
      <c r="S915" s="237"/>
      <c r="T915" s="237"/>
      <c r="U915" s="237"/>
    </row>
    <row r="916" customFormat="false" ht="39" hidden="false" customHeight="true" outlineLevel="0" collapsed="false">
      <c r="O916" s="237"/>
      <c r="P916" s="237"/>
      <c r="Q916" s="237"/>
      <c r="R916" s="237"/>
      <c r="S916" s="237"/>
      <c r="T916" s="237"/>
      <c r="U916" s="237"/>
    </row>
    <row r="917" customFormat="false" ht="39" hidden="false" customHeight="true" outlineLevel="0" collapsed="false">
      <c r="O917" s="237"/>
      <c r="P917" s="237"/>
      <c r="Q917" s="237"/>
      <c r="R917" s="237"/>
      <c r="S917" s="237"/>
      <c r="T917" s="237"/>
      <c r="U917" s="237"/>
    </row>
    <row r="918" customFormat="false" ht="39" hidden="false" customHeight="true" outlineLevel="0" collapsed="false">
      <c r="O918" s="237"/>
      <c r="P918" s="237"/>
      <c r="Q918" s="237"/>
      <c r="R918" s="237"/>
      <c r="S918" s="237"/>
      <c r="T918" s="237"/>
      <c r="U918" s="237"/>
    </row>
    <row r="919" customFormat="false" ht="39" hidden="false" customHeight="true" outlineLevel="0" collapsed="false">
      <c r="O919" s="237"/>
      <c r="P919" s="237"/>
      <c r="Q919" s="237"/>
      <c r="R919" s="237"/>
      <c r="S919" s="237"/>
      <c r="T919" s="237"/>
      <c r="U919" s="237"/>
    </row>
    <row r="920" customFormat="false" ht="39" hidden="false" customHeight="true" outlineLevel="0" collapsed="false">
      <c r="O920" s="237"/>
      <c r="P920" s="237"/>
      <c r="Q920" s="237"/>
      <c r="R920" s="237"/>
      <c r="S920" s="237"/>
      <c r="T920" s="237"/>
      <c r="U920" s="237"/>
    </row>
    <row r="921" customFormat="false" ht="39" hidden="false" customHeight="true" outlineLevel="0" collapsed="false">
      <c r="O921" s="237"/>
      <c r="P921" s="237"/>
      <c r="Q921" s="237"/>
      <c r="R921" s="237"/>
      <c r="S921" s="237"/>
      <c r="T921" s="237"/>
      <c r="U921" s="237"/>
    </row>
    <row r="922" customFormat="false" ht="39" hidden="false" customHeight="true" outlineLevel="0" collapsed="false">
      <c r="O922" s="237"/>
      <c r="P922" s="237"/>
      <c r="Q922" s="237"/>
      <c r="R922" s="237"/>
      <c r="S922" s="237"/>
      <c r="T922" s="237"/>
      <c r="U922" s="237"/>
    </row>
    <row r="923" customFormat="false" ht="39" hidden="false" customHeight="true" outlineLevel="0" collapsed="false">
      <c r="O923" s="237"/>
      <c r="P923" s="237"/>
      <c r="Q923" s="237"/>
      <c r="R923" s="237"/>
      <c r="S923" s="237"/>
      <c r="T923" s="237"/>
      <c r="U923" s="237"/>
    </row>
    <row r="924" customFormat="false" ht="39" hidden="false" customHeight="true" outlineLevel="0" collapsed="false">
      <c r="O924" s="237"/>
      <c r="P924" s="237"/>
      <c r="Q924" s="237"/>
      <c r="R924" s="237"/>
      <c r="S924" s="237"/>
      <c r="T924" s="237"/>
      <c r="U924" s="237"/>
    </row>
    <row r="925" customFormat="false" ht="39" hidden="false" customHeight="true" outlineLevel="0" collapsed="false">
      <c r="O925" s="237"/>
      <c r="P925" s="237"/>
      <c r="Q925" s="237"/>
      <c r="R925" s="237"/>
      <c r="S925" s="237"/>
      <c r="T925" s="237"/>
      <c r="U925" s="237"/>
    </row>
    <row r="926" customFormat="false" ht="39" hidden="false" customHeight="true" outlineLevel="0" collapsed="false">
      <c r="O926" s="237"/>
      <c r="P926" s="237"/>
      <c r="Q926" s="237"/>
      <c r="R926" s="237"/>
      <c r="S926" s="237"/>
      <c r="T926" s="237"/>
      <c r="U926" s="237"/>
    </row>
    <row r="927" customFormat="false" ht="39" hidden="false" customHeight="true" outlineLevel="0" collapsed="false">
      <c r="O927" s="237"/>
      <c r="P927" s="237"/>
      <c r="Q927" s="237"/>
      <c r="R927" s="237"/>
      <c r="S927" s="237"/>
      <c r="T927" s="237"/>
      <c r="U927" s="237"/>
    </row>
    <row r="928" customFormat="false" ht="39" hidden="false" customHeight="true" outlineLevel="0" collapsed="false">
      <c r="O928" s="237"/>
      <c r="P928" s="237"/>
      <c r="Q928" s="237"/>
      <c r="R928" s="237"/>
      <c r="S928" s="237"/>
      <c r="T928" s="237"/>
      <c r="U928" s="237"/>
    </row>
    <row r="929" customFormat="false" ht="39" hidden="false" customHeight="true" outlineLevel="0" collapsed="false">
      <c r="O929" s="237"/>
      <c r="P929" s="237"/>
      <c r="Q929" s="237"/>
      <c r="R929" s="237"/>
      <c r="S929" s="237"/>
      <c r="T929" s="237"/>
      <c r="U929" s="237"/>
    </row>
    <row r="930" customFormat="false" ht="39" hidden="false" customHeight="true" outlineLevel="0" collapsed="false">
      <c r="O930" s="237"/>
      <c r="P930" s="237"/>
      <c r="Q930" s="237"/>
      <c r="R930" s="237"/>
      <c r="S930" s="237"/>
      <c r="T930" s="237"/>
      <c r="U930" s="237"/>
    </row>
    <row r="931" customFormat="false" ht="39" hidden="false" customHeight="true" outlineLevel="0" collapsed="false">
      <c r="O931" s="237"/>
      <c r="P931" s="237"/>
      <c r="Q931" s="237"/>
      <c r="R931" s="237"/>
      <c r="S931" s="237"/>
      <c r="T931" s="237"/>
      <c r="U931" s="237"/>
    </row>
    <row r="932" customFormat="false" ht="39" hidden="false" customHeight="true" outlineLevel="0" collapsed="false">
      <c r="O932" s="237"/>
      <c r="P932" s="237"/>
      <c r="Q932" s="237"/>
      <c r="R932" s="237"/>
      <c r="S932" s="237"/>
      <c r="T932" s="237"/>
      <c r="U932" s="237"/>
    </row>
    <row r="933" customFormat="false" ht="39" hidden="false" customHeight="true" outlineLevel="0" collapsed="false">
      <c r="O933" s="237"/>
      <c r="P933" s="237"/>
      <c r="Q933" s="237"/>
      <c r="R933" s="237"/>
      <c r="S933" s="237"/>
      <c r="T933" s="237"/>
      <c r="U933" s="237"/>
    </row>
    <row r="934" customFormat="false" ht="39" hidden="false" customHeight="true" outlineLevel="0" collapsed="false">
      <c r="O934" s="237"/>
      <c r="P934" s="237"/>
      <c r="Q934" s="237"/>
      <c r="R934" s="237"/>
      <c r="S934" s="237"/>
      <c r="T934" s="237"/>
      <c r="U934" s="237"/>
    </row>
    <row r="935" customFormat="false" ht="39" hidden="false" customHeight="true" outlineLevel="0" collapsed="false">
      <c r="O935" s="237"/>
      <c r="P935" s="237"/>
      <c r="Q935" s="237"/>
      <c r="R935" s="237"/>
      <c r="S935" s="237"/>
      <c r="T935" s="237"/>
      <c r="U935" s="237"/>
    </row>
    <row r="936" customFormat="false" ht="39" hidden="false" customHeight="true" outlineLevel="0" collapsed="false">
      <c r="O936" s="237"/>
      <c r="P936" s="237"/>
      <c r="Q936" s="237"/>
      <c r="R936" s="237"/>
      <c r="S936" s="237"/>
      <c r="T936" s="237"/>
      <c r="U936" s="237"/>
    </row>
    <row r="937" customFormat="false" ht="39" hidden="false" customHeight="true" outlineLevel="0" collapsed="false">
      <c r="O937" s="237"/>
      <c r="P937" s="237"/>
      <c r="Q937" s="237"/>
      <c r="R937" s="237"/>
      <c r="S937" s="237"/>
      <c r="T937" s="237"/>
      <c r="U937" s="237"/>
    </row>
    <row r="938" customFormat="false" ht="39" hidden="false" customHeight="true" outlineLevel="0" collapsed="false">
      <c r="O938" s="237"/>
      <c r="P938" s="237"/>
      <c r="Q938" s="237"/>
      <c r="R938" s="237"/>
      <c r="S938" s="237"/>
      <c r="T938" s="237"/>
      <c r="U938" s="237"/>
    </row>
    <row r="939" customFormat="false" ht="39" hidden="false" customHeight="true" outlineLevel="0" collapsed="false">
      <c r="O939" s="237"/>
      <c r="P939" s="237"/>
      <c r="Q939" s="237"/>
      <c r="R939" s="237"/>
      <c r="S939" s="237"/>
      <c r="T939" s="237"/>
      <c r="U939" s="237"/>
    </row>
    <row r="940" customFormat="false" ht="39" hidden="false" customHeight="true" outlineLevel="0" collapsed="false">
      <c r="O940" s="237"/>
      <c r="P940" s="237"/>
      <c r="Q940" s="237"/>
      <c r="R940" s="237"/>
      <c r="S940" s="237"/>
      <c r="T940" s="237"/>
      <c r="U940" s="237"/>
    </row>
    <row r="941" customFormat="false" ht="39" hidden="false" customHeight="true" outlineLevel="0" collapsed="false">
      <c r="O941" s="237"/>
      <c r="P941" s="237"/>
      <c r="Q941" s="237"/>
      <c r="R941" s="237"/>
      <c r="S941" s="237"/>
      <c r="T941" s="237"/>
      <c r="U941" s="237"/>
    </row>
    <row r="942" customFormat="false" ht="39" hidden="false" customHeight="true" outlineLevel="0" collapsed="false">
      <c r="O942" s="237"/>
      <c r="P942" s="237"/>
      <c r="Q942" s="237"/>
      <c r="R942" s="237"/>
      <c r="S942" s="237"/>
      <c r="T942" s="237"/>
      <c r="U942" s="237"/>
    </row>
    <row r="943" customFormat="false" ht="39" hidden="false" customHeight="true" outlineLevel="0" collapsed="false">
      <c r="O943" s="237"/>
      <c r="P943" s="237"/>
      <c r="Q943" s="237"/>
      <c r="R943" s="237"/>
      <c r="S943" s="237"/>
      <c r="T943" s="237"/>
      <c r="U943" s="237"/>
    </row>
    <row r="944" customFormat="false" ht="39" hidden="false" customHeight="true" outlineLevel="0" collapsed="false">
      <c r="O944" s="237"/>
      <c r="P944" s="237"/>
      <c r="Q944" s="237"/>
      <c r="R944" s="237"/>
      <c r="S944" s="237"/>
      <c r="T944" s="237"/>
      <c r="U944" s="237"/>
    </row>
    <row r="945" customFormat="false" ht="39" hidden="false" customHeight="true" outlineLevel="0" collapsed="false">
      <c r="O945" s="237"/>
      <c r="P945" s="237"/>
      <c r="Q945" s="237"/>
      <c r="R945" s="237"/>
      <c r="S945" s="237"/>
      <c r="T945" s="237"/>
      <c r="U945" s="237"/>
    </row>
    <row r="946" customFormat="false" ht="39" hidden="false" customHeight="true" outlineLevel="0" collapsed="false">
      <c r="O946" s="237"/>
      <c r="P946" s="237"/>
      <c r="Q946" s="237"/>
      <c r="R946" s="237"/>
      <c r="S946" s="237"/>
      <c r="T946" s="237"/>
      <c r="U946" s="237"/>
    </row>
    <row r="947" customFormat="false" ht="39" hidden="false" customHeight="true" outlineLevel="0" collapsed="false">
      <c r="O947" s="237"/>
      <c r="P947" s="237"/>
      <c r="Q947" s="237"/>
      <c r="R947" s="237"/>
      <c r="S947" s="237"/>
      <c r="T947" s="237"/>
      <c r="U947" s="237"/>
    </row>
    <row r="948" customFormat="false" ht="39" hidden="false" customHeight="true" outlineLevel="0" collapsed="false">
      <c r="O948" s="237"/>
      <c r="P948" s="237"/>
      <c r="Q948" s="237"/>
      <c r="R948" s="237"/>
      <c r="S948" s="237"/>
      <c r="T948" s="237"/>
      <c r="U948" s="237"/>
    </row>
    <row r="949" customFormat="false" ht="39" hidden="false" customHeight="true" outlineLevel="0" collapsed="false">
      <c r="O949" s="237"/>
      <c r="P949" s="237"/>
      <c r="Q949" s="237"/>
      <c r="R949" s="237"/>
      <c r="S949" s="237"/>
      <c r="T949" s="237"/>
      <c r="U949" s="237"/>
    </row>
    <row r="950" customFormat="false" ht="39" hidden="false" customHeight="true" outlineLevel="0" collapsed="false">
      <c r="O950" s="237"/>
      <c r="P950" s="237"/>
      <c r="Q950" s="237"/>
      <c r="R950" s="237"/>
      <c r="S950" s="237"/>
      <c r="T950" s="237"/>
      <c r="U950" s="237"/>
    </row>
    <row r="951" customFormat="false" ht="39" hidden="false" customHeight="true" outlineLevel="0" collapsed="false">
      <c r="O951" s="237"/>
      <c r="P951" s="237"/>
      <c r="Q951" s="237"/>
      <c r="R951" s="237"/>
      <c r="S951" s="237"/>
      <c r="T951" s="237"/>
      <c r="U951" s="237"/>
    </row>
    <row r="952" customFormat="false" ht="39" hidden="false" customHeight="true" outlineLevel="0" collapsed="false">
      <c r="O952" s="237"/>
      <c r="P952" s="237"/>
      <c r="Q952" s="237"/>
      <c r="R952" s="237"/>
      <c r="S952" s="237"/>
      <c r="T952" s="237"/>
      <c r="U952" s="237"/>
    </row>
    <row r="953" customFormat="false" ht="39" hidden="false" customHeight="true" outlineLevel="0" collapsed="false">
      <c r="O953" s="237"/>
      <c r="P953" s="237"/>
      <c r="Q953" s="237"/>
      <c r="R953" s="237"/>
      <c r="S953" s="237"/>
      <c r="T953" s="237"/>
      <c r="U953" s="237"/>
    </row>
    <row r="954" customFormat="false" ht="39" hidden="false" customHeight="true" outlineLevel="0" collapsed="false">
      <c r="O954" s="237"/>
      <c r="P954" s="237"/>
      <c r="Q954" s="237"/>
      <c r="R954" s="237"/>
      <c r="S954" s="237"/>
      <c r="T954" s="237"/>
      <c r="U954" s="237"/>
    </row>
    <row r="955" customFormat="false" ht="39" hidden="false" customHeight="true" outlineLevel="0" collapsed="false">
      <c r="O955" s="237"/>
      <c r="P955" s="237"/>
      <c r="Q955" s="237"/>
      <c r="R955" s="237"/>
      <c r="S955" s="237"/>
      <c r="T955" s="237"/>
      <c r="U955" s="237"/>
    </row>
    <row r="956" customFormat="false" ht="39" hidden="false" customHeight="true" outlineLevel="0" collapsed="false">
      <c r="O956" s="237"/>
      <c r="P956" s="237"/>
      <c r="Q956" s="237"/>
      <c r="R956" s="237"/>
      <c r="S956" s="237"/>
      <c r="T956" s="237"/>
      <c r="U956" s="237"/>
    </row>
    <row r="957" customFormat="false" ht="39" hidden="false" customHeight="true" outlineLevel="0" collapsed="false">
      <c r="O957" s="237"/>
      <c r="P957" s="237"/>
      <c r="Q957" s="237"/>
      <c r="R957" s="237"/>
      <c r="S957" s="237"/>
      <c r="T957" s="237"/>
      <c r="U957" s="237"/>
    </row>
    <row r="958" customFormat="false" ht="39" hidden="false" customHeight="true" outlineLevel="0" collapsed="false">
      <c r="O958" s="237"/>
      <c r="P958" s="237"/>
      <c r="Q958" s="237"/>
      <c r="R958" s="237"/>
      <c r="S958" s="237"/>
      <c r="T958" s="237"/>
      <c r="U958" s="237"/>
    </row>
    <row r="959" customFormat="false" ht="39" hidden="false" customHeight="true" outlineLevel="0" collapsed="false">
      <c r="O959" s="237"/>
      <c r="P959" s="237"/>
      <c r="Q959" s="237"/>
      <c r="R959" s="237"/>
      <c r="S959" s="237"/>
      <c r="T959" s="237"/>
      <c r="U959" s="237"/>
    </row>
    <row r="960" customFormat="false" ht="39" hidden="false" customHeight="true" outlineLevel="0" collapsed="false">
      <c r="O960" s="237"/>
      <c r="P960" s="237"/>
      <c r="Q960" s="237"/>
      <c r="R960" s="237"/>
      <c r="S960" s="237"/>
      <c r="T960" s="237"/>
      <c r="U960" s="237"/>
    </row>
    <row r="961" customFormat="false" ht="39" hidden="false" customHeight="true" outlineLevel="0" collapsed="false">
      <c r="O961" s="237"/>
      <c r="P961" s="237"/>
      <c r="Q961" s="237"/>
      <c r="R961" s="237"/>
      <c r="S961" s="237"/>
      <c r="T961" s="237"/>
      <c r="U961" s="237"/>
    </row>
    <row r="962" customFormat="false" ht="39" hidden="false" customHeight="true" outlineLevel="0" collapsed="false">
      <c r="O962" s="237"/>
      <c r="P962" s="237"/>
      <c r="Q962" s="237"/>
      <c r="R962" s="237"/>
      <c r="S962" s="237"/>
      <c r="T962" s="237"/>
      <c r="U962" s="237"/>
    </row>
    <row r="963" customFormat="false" ht="39" hidden="false" customHeight="true" outlineLevel="0" collapsed="false">
      <c r="O963" s="237"/>
      <c r="P963" s="237"/>
      <c r="Q963" s="237"/>
      <c r="R963" s="237"/>
      <c r="S963" s="237"/>
      <c r="T963" s="237"/>
      <c r="U963" s="237"/>
    </row>
    <row r="964" customFormat="false" ht="39" hidden="false" customHeight="true" outlineLevel="0" collapsed="false">
      <c r="O964" s="237"/>
      <c r="P964" s="237"/>
      <c r="Q964" s="237"/>
      <c r="R964" s="237"/>
      <c r="S964" s="237"/>
      <c r="T964" s="237"/>
      <c r="U964" s="237"/>
    </row>
    <row r="965" customFormat="false" ht="39" hidden="false" customHeight="true" outlineLevel="0" collapsed="false">
      <c r="O965" s="237"/>
      <c r="P965" s="237"/>
      <c r="Q965" s="237"/>
      <c r="R965" s="237"/>
      <c r="S965" s="237"/>
      <c r="T965" s="237"/>
      <c r="U965" s="237"/>
    </row>
    <row r="966" customFormat="false" ht="39" hidden="false" customHeight="true" outlineLevel="0" collapsed="false">
      <c r="O966" s="237"/>
      <c r="P966" s="237"/>
      <c r="Q966" s="237"/>
      <c r="R966" s="237"/>
      <c r="S966" s="237"/>
      <c r="T966" s="237"/>
      <c r="U966" s="237"/>
    </row>
    <row r="967" customFormat="false" ht="39" hidden="false" customHeight="true" outlineLevel="0" collapsed="false">
      <c r="O967" s="237"/>
      <c r="P967" s="237"/>
      <c r="Q967" s="237"/>
      <c r="R967" s="237"/>
      <c r="S967" s="237"/>
      <c r="T967" s="237"/>
      <c r="U967" s="237"/>
    </row>
    <row r="968" customFormat="false" ht="39" hidden="false" customHeight="true" outlineLevel="0" collapsed="false">
      <c r="O968" s="237"/>
      <c r="P968" s="237"/>
      <c r="Q968" s="237"/>
      <c r="R968" s="237"/>
      <c r="S968" s="237"/>
      <c r="T968" s="237"/>
      <c r="U968" s="237"/>
    </row>
    <row r="969" customFormat="false" ht="39" hidden="false" customHeight="true" outlineLevel="0" collapsed="false">
      <c r="O969" s="237"/>
      <c r="P969" s="237"/>
      <c r="Q969" s="237"/>
      <c r="R969" s="237"/>
      <c r="S969" s="237"/>
      <c r="T969" s="237"/>
      <c r="U969" s="237"/>
    </row>
    <row r="970" customFormat="false" ht="39" hidden="false" customHeight="true" outlineLevel="0" collapsed="false">
      <c r="O970" s="237"/>
      <c r="P970" s="237"/>
      <c r="Q970" s="237"/>
      <c r="R970" s="237"/>
      <c r="S970" s="237"/>
      <c r="T970" s="237"/>
      <c r="U970" s="237"/>
    </row>
    <row r="971" customFormat="false" ht="39" hidden="false" customHeight="true" outlineLevel="0" collapsed="false">
      <c r="O971" s="237"/>
      <c r="P971" s="237"/>
      <c r="Q971" s="237"/>
      <c r="R971" s="237"/>
      <c r="S971" s="237"/>
      <c r="T971" s="237"/>
      <c r="U971" s="237"/>
    </row>
    <row r="972" customFormat="false" ht="39" hidden="false" customHeight="true" outlineLevel="0" collapsed="false">
      <c r="O972" s="237"/>
      <c r="P972" s="237"/>
      <c r="Q972" s="237"/>
      <c r="R972" s="237"/>
      <c r="S972" s="237"/>
      <c r="T972" s="237"/>
      <c r="U972" s="237"/>
    </row>
    <row r="973" customFormat="false" ht="39" hidden="false" customHeight="true" outlineLevel="0" collapsed="false">
      <c r="O973" s="237"/>
      <c r="P973" s="237"/>
      <c r="Q973" s="237"/>
      <c r="R973" s="237"/>
      <c r="S973" s="237"/>
      <c r="T973" s="237"/>
      <c r="U973" s="237"/>
    </row>
    <row r="974" customFormat="false" ht="39" hidden="false" customHeight="true" outlineLevel="0" collapsed="false">
      <c r="O974" s="237"/>
      <c r="P974" s="237"/>
      <c r="Q974" s="237"/>
      <c r="R974" s="237"/>
      <c r="S974" s="237"/>
      <c r="T974" s="237"/>
      <c r="U974" s="237"/>
    </row>
    <row r="975" customFormat="false" ht="39" hidden="false" customHeight="true" outlineLevel="0" collapsed="false">
      <c r="O975" s="237"/>
      <c r="P975" s="237"/>
      <c r="Q975" s="237"/>
      <c r="R975" s="237"/>
      <c r="S975" s="237"/>
      <c r="T975" s="237"/>
      <c r="U975" s="237"/>
    </row>
    <row r="976" customFormat="false" ht="39" hidden="false" customHeight="true" outlineLevel="0" collapsed="false">
      <c r="O976" s="237"/>
      <c r="P976" s="237"/>
      <c r="Q976" s="237"/>
      <c r="R976" s="237"/>
      <c r="S976" s="237"/>
      <c r="T976" s="237"/>
      <c r="U976" s="237"/>
    </row>
    <row r="977" customFormat="false" ht="39" hidden="false" customHeight="true" outlineLevel="0" collapsed="false">
      <c r="O977" s="237"/>
      <c r="P977" s="237"/>
      <c r="Q977" s="237"/>
      <c r="R977" s="237"/>
      <c r="S977" s="237"/>
      <c r="T977" s="237"/>
      <c r="U977" s="237"/>
    </row>
    <row r="978" customFormat="false" ht="39" hidden="false" customHeight="true" outlineLevel="0" collapsed="false">
      <c r="O978" s="237"/>
      <c r="P978" s="237"/>
      <c r="Q978" s="237"/>
      <c r="R978" s="237"/>
      <c r="S978" s="237"/>
      <c r="T978" s="237"/>
      <c r="U978" s="237"/>
    </row>
    <row r="979" customFormat="false" ht="39" hidden="false" customHeight="true" outlineLevel="0" collapsed="false">
      <c r="O979" s="237"/>
      <c r="P979" s="237"/>
      <c r="Q979" s="237"/>
      <c r="R979" s="237"/>
      <c r="S979" s="237"/>
      <c r="T979" s="237"/>
      <c r="U979" s="237"/>
    </row>
    <row r="980" customFormat="false" ht="39" hidden="false" customHeight="true" outlineLevel="0" collapsed="false">
      <c r="O980" s="237"/>
      <c r="P980" s="237"/>
      <c r="Q980" s="237"/>
      <c r="R980" s="237"/>
      <c r="S980" s="237"/>
      <c r="T980" s="237"/>
      <c r="U980" s="237"/>
    </row>
    <row r="981" customFormat="false" ht="39" hidden="false" customHeight="true" outlineLevel="0" collapsed="false">
      <c r="O981" s="237"/>
      <c r="P981" s="237"/>
      <c r="Q981" s="237"/>
      <c r="R981" s="237"/>
      <c r="S981" s="237"/>
      <c r="T981" s="237"/>
      <c r="U981" s="237"/>
    </row>
    <row r="982" customFormat="false" ht="39" hidden="false" customHeight="true" outlineLevel="0" collapsed="false">
      <c r="O982" s="237"/>
      <c r="P982" s="237"/>
      <c r="Q982" s="237"/>
      <c r="R982" s="237"/>
      <c r="S982" s="237"/>
      <c r="T982" s="237"/>
      <c r="U982" s="237"/>
    </row>
    <row r="983" customFormat="false" ht="39" hidden="false" customHeight="true" outlineLevel="0" collapsed="false">
      <c r="O983" s="237"/>
      <c r="P983" s="237"/>
      <c r="Q983" s="237"/>
      <c r="R983" s="237"/>
      <c r="S983" s="237"/>
      <c r="T983" s="237"/>
      <c r="U983" s="237"/>
    </row>
    <row r="984" customFormat="false" ht="39" hidden="false" customHeight="true" outlineLevel="0" collapsed="false">
      <c r="O984" s="237"/>
      <c r="P984" s="237"/>
      <c r="Q984" s="237"/>
      <c r="R984" s="237"/>
      <c r="S984" s="237"/>
      <c r="T984" s="237"/>
      <c r="U984" s="237"/>
    </row>
    <row r="985" customFormat="false" ht="39" hidden="false" customHeight="true" outlineLevel="0" collapsed="false">
      <c r="O985" s="237"/>
      <c r="P985" s="237"/>
      <c r="Q985" s="237"/>
      <c r="R985" s="237"/>
      <c r="S985" s="237"/>
      <c r="T985" s="237"/>
      <c r="U985" s="237"/>
    </row>
    <row r="986" customFormat="false" ht="39" hidden="false" customHeight="true" outlineLevel="0" collapsed="false">
      <c r="O986" s="237"/>
      <c r="P986" s="237"/>
      <c r="Q986" s="237"/>
      <c r="R986" s="237"/>
      <c r="S986" s="237"/>
      <c r="T986" s="237"/>
      <c r="U986" s="237"/>
    </row>
    <row r="987" customFormat="false" ht="39" hidden="false" customHeight="true" outlineLevel="0" collapsed="false">
      <c r="O987" s="237"/>
      <c r="P987" s="237"/>
      <c r="Q987" s="237"/>
      <c r="R987" s="237"/>
      <c r="S987" s="237"/>
      <c r="T987" s="237"/>
      <c r="U987" s="237"/>
    </row>
    <row r="988" customFormat="false" ht="39" hidden="false" customHeight="true" outlineLevel="0" collapsed="false">
      <c r="O988" s="237"/>
      <c r="P988" s="237"/>
      <c r="Q988" s="237"/>
      <c r="R988" s="237"/>
      <c r="S988" s="237"/>
      <c r="T988" s="237"/>
      <c r="U988" s="237"/>
    </row>
    <row r="989" customFormat="false" ht="39" hidden="false" customHeight="true" outlineLevel="0" collapsed="false">
      <c r="O989" s="237"/>
      <c r="P989" s="237"/>
      <c r="Q989" s="237"/>
      <c r="R989" s="237"/>
      <c r="S989" s="237"/>
      <c r="T989" s="237"/>
      <c r="U989" s="237"/>
    </row>
    <row r="990" customFormat="false" ht="39" hidden="false" customHeight="true" outlineLevel="0" collapsed="false">
      <c r="O990" s="237"/>
      <c r="P990" s="237"/>
      <c r="Q990" s="237"/>
      <c r="R990" s="237"/>
      <c r="S990" s="237"/>
      <c r="T990" s="237"/>
      <c r="U990" s="237"/>
    </row>
    <row r="991" customFormat="false" ht="39" hidden="false" customHeight="true" outlineLevel="0" collapsed="false">
      <c r="O991" s="237"/>
      <c r="P991" s="237"/>
      <c r="Q991" s="237"/>
      <c r="R991" s="237"/>
      <c r="S991" s="237"/>
      <c r="T991" s="237"/>
      <c r="U991" s="237"/>
    </row>
    <row r="992" customFormat="false" ht="39" hidden="false" customHeight="true" outlineLevel="0" collapsed="false">
      <c r="O992" s="237"/>
      <c r="P992" s="237"/>
      <c r="Q992" s="237"/>
      <c r="R992" s="237"/>
      <c r="S992" s="237"/>
      <c r="T992" s="237"/>
      <c r="U992" s="237"/>
    </row>
    <row r="993" customFormat="false" ht="39" hidden="false" customHeight="true" outlineLevel="0" collapsed="false">
      <c r="O993" s="237"/>
      <c r="P993" s="237"/>
      <c r="Q993" s="237"/>
      <c r="R993" s="237"/>
      <c r="S993" s="237"/>
      <c r="T993" s="237"/>
      <c r="U993" s="237"/>
    </row>
    <row r="994" customFormat="false" ht="39" hidden="false" customHeight="true" outlineLevel="0" collapsed="false">
      <c r="O994" s="237"/>
      <c r="P994" s="237"/>
      <c r="Q994" s="237"/>
      <c r="R994" s="237"/>
      <c r="S994" s="237"/>
      <c r="T994" s="237"/>
      <c r="U994" s="237"/>
    </row>
    <row r="995" customFormat="false" ht="39" hidden="false" customHeight="true" outlineLevel="0" collapsed="false">
      <c r="O995" s="237"/>
      <c r="P995" s="237"/>
      <c r="Q995" s="237"/>
      <c r="R995" s="237"/>
      <c r="S995" s="237"/>
      <c r="T995" s="237"/>
      <c r="U995" s="237"/>
    </row>
    <row r="996" customFormat="false" ht="39" hidden="false" customHeight="true" outlineLevel="0" collapsed="false">
      <c r="O996" s="237"/>
      <c r="P996" s="237"/>
      <c r="Q996" s="237"/>
      <c r="R996" s="237"/>
      <c r="S996" s="237"/>
      <c r="T996" s="237"/>
      <c r="U996" s="237"/>
    </row>
    <row r="997" customFormat="false" ht="39" hidden="false" customHeight="true" outlineLevel="0" collapsed="false">
      <c r="O997" s="237"/>
      <c r="P997" s="237"/>
      <c r="Q997" s="237"/>
      <c r="R997" s="237"/>
      <c r="S997" s="237"/>
      <c r="T997" s="237"/>
      <c r="U997" s="237"/>
    </row>
    <row r="998" customFormat="false" ht="39" hidden="false" customHeight="true" outlineLevel="0" collapsed="false">
      <c r="O998" s="237"/>
      <c r="P998" s="237"/>
      <c r="Q998" s="237"/>
      <c r="R998" s="237"/>
      <c r="S998" s="237"/>
      <c r="T998" s="237"/>
      <c r="U998" s="237"/>
    </row>
    <row r="999" customFormat="false" ht="39" hidden="false" customHeight="true" outlineLevel="0" collapsed="false">
      <c r="O999" s="237"/>
      <c r="P999" s="237"/>
      <c r="Q999" s="237"/>
      <c r="R999" s="237"/>
      <c r="S999" s="237"/>
      <c r="T999" s="237"/>
      <c r="U999" s="237"/>
    </row>
    <row r="1000" customFormat="false" ht="39" hidden="false" customHeight="true" outlineLevel="0" collapsed="false">
      <c r="O1000" s="237"/>
      <c r="P1000" s="237"/>
      <c r="Q1000" s="237"/>
      <c r="R1000" s="237"/>
      <c r="S1000" s="237"/>
      <c r="T1000" s="237"/>
      <c r="U1000" s="237"/>
    </row>
    <row r="1001" customFormat="false" ht="39" hidden="false" customHeight="true" outlineLevel="0" collapsed="false">
      <c r="O1001" s="237"/>
      <c r="P1001" s="237"/>
      <c r="Q1001" s="237"/>
      <c r="R1001" s="237"/>
      <c r="S1001" s="237"/>
      <c r="T1001" s="237"/>
      <c r="U1001" s="237"/>
    </row>
    <row r="1002" customFormat="false" ht="39" hidden="false" customHeight="true" outlineLevel="0" collapsed="false">
      <c r="O1002" s="237"/>
      <c r="P1002" s="237"/>
      <c r="Q1002" s="237"/>
      <c r="R1002" s="237"/>
      <c r="S1002" s="237"/>
      <c r="T1002" s="237"/>
      <c r="U1002" s="237"/>
    </row>
    <row r="1003" customFormat="false" ht="39" hidden="false" customHeight="true" outlineLevel="0" collapsed="false">
      <c r="O1003" s="237"/>
      <c r="P1003" s="237"/>
      <c r="Q1003" s="237"/>
      <c r="R1003" s="237"/>
      <c r="S1003" s="237"/>
      <c r="T1003" s="237"/>
      <c r="U1003" s="237"/>
    </row>
    <row r="1004" customFormat="false" ht="39" hidden="false" customHeight="true" outlineLevel="0" collapsed="false">
      <c r="O1004" s="237"/>
      <c r="P1004" s="237"/>
      <c r="Q1004" s="237"/>
      <c r="R1004" s="237"/>
      <c r="S1004" s="237"/>
      <c r="T1004" s="237"/>
      <c r="U1004" s="237"/>
    </row>
    <row r="1005" customFormat="false" ht="39" hidden="false" customHeight="true" outlineLevel="0" collapsed="false">
      <c r="O1005" s="237"/>
      <c r="P1005" s="237"/>
      <c r="Q1005" s="237"/>
      <c r="R1005" s="237"/>
      <c r="S1005" s="237"/>
      <c r="T1005" s="237"/>
      <c r="U1005" s="237"/>
    </row>
    <row r="1006" customFormat="false" ht="39" hidden="false" customHeight="true" outlineLevel="0" collapsed="false">
      <c r="O1006" s="237"/>
      <c r="P1006" s="237"/>
      <c r="Q1006" s="237"/>
      <c r="R1006" s="237"/>
      <c r="S1006" s="237"/>
      <c r="T1006" s="237"/>
      <c r="U1006" s="237"/>
    </row>
    <row r="1007" customFormat="false" ht="39" hidden="false" customHeight="true" outlineLevel="0" collapsed="false">
      <c r="O1007" s="237"/>
      <c r="P1007" s="237"/>
      <c r="Q1007" s="237"/>
      <c r="R1007" s="237"/>
      <c r="S1007" s="237"/>
      <c r="T1007" s="237"/>
      <c r="U1007" s="237"/>
    </row>
    <row r="1008" customFormat="false" ht="39" hidden="false" customHeight="true" outlineLevel="0" collapsed="false">
      <c r="O1008" s="237"/>
      <c r="P1008" s="237"/>
      <c r="Q1008" s="237"/>
      <c r="R1008" s="237"/>
      <c r="S1008" s="237"/>
      <c r="T1008" s="237"/>
      <c r="U1008" s="237"/>
    </row>
    <row r="1009" customFormat="false" ht="39" hidden="false" customHeight="true" outlineLevel="0" collapsed="false">
      <c r="O1009" s="237"/>
      <c r="P1009" s="237"/>
      <c r="Q1009" s="237"/>
      <c r="R1009" s="237"/>
      <c r="S1009" s="237"/>
      <c r="T1009" s="237"/>
      <c r="U1009" s="237"/>
    </row>
    <row r="1010" customFormat="false" ht="39" hidden="false" customHeight="true" outlineLevel="0" collapsed="false">
      <c r="O1010" s="237"/>
      <c r="P1010" s="237"/>
      <c r="Q1010" s="237"/>
      <c r="R1010" s="237"/>
      <c r="S1010" s="237"/>
      <c r="T1010" s="237"/>
      <c r="U1010" s="237"/>
    </row>
    <row r="1011" customFormat="false" ht="39" hidden="false" customHeight="true" outlineLevel="0" collapsed="false">
      <c r="O1011" s="237"/>
      <c r="P1011" s="237"/>
      <c r="Q1011" s="237"/>
      <c r="R1011" s="237"/>
      <c r="S1011" s="237"/>
      <c r="T1011" s="237"/>
      <c r="U1011" s="237"/>
    </row>
    <row r="1012" customFormat="false" ht="39" hidden="false" customHeight="true" outlineLevel="0" collapsed="false">
      <c r="O1012" s="237"/>
      <c r="P1012" s="237"/>
      <c r="Q1012" s="237"/>
      <c r="R1012" s="237"/>
      <c r="S1012" s="237"/>
      <c r="T1012" s="237"/>
      <c r="U1012" s="237"/>
    </row>
    <row r="1013" customFormat="false" ht="39" hidden="false" customHeight="true" outlineLevel="0" collapsed="false">
      <c r="O1013" s="237"/>
      <c r="P1013" s="237"/>
      <c r="Q1013" s="237"/>
      <c r="R1013" s="237"/>
      <c r="S1013" s="237"/>
      <c r="T1013" s="237"/>
      <c r="U1013" s="237"/>
    </row>
    <row r="1014" customFormat="false" ht="39" hidden="false" customHeight="true" outlineLevel="0" collapsed="false">
      <c r="O1014" s="237"/>
      <c r="P1014" s="237"/>
      <c r="Q1014" s="237"/>
      <c r="R1014" s="237"/>
      <c r="S1014" s="237"/>
      <c r="T1014" s="237"/>
      <c r="U1014" s="237"/>
    </row>
    <row r="1015" customFormat="false" ht="39" hidden="false" customHeight="true" outlineLevel="0" collapsed="false">
      <c r="O1015" s="237"/>
      <c r="P1015" s="237"/>
      <c r="Q1015" s="237"/>
      <c r="R1015" s="237"/>
      <c r="S1015" s="237"/>
      <c r="T1015" s="237"/>
      <c r="U1015" s="237"/>
    </row>
    <row r="1016" customFormat="false" ht="39" hidden="false" customHeight="true" outlineLevel="0" collapsed="false">
      <c r="O1016" s="237"/>
      <c r="P1016" s="237"/>
      <c r="Q1016" s="237"/>
      <c r="R1016" s="237"/>
      <c r="S1016" s="237"/>
      <c r="T1016" s="237"/>
      <c r="U1016" s="237"/>
    </row>
    <row r="1017" customFormat="false" ht="39" hidden="false" customHeight="true" outlineLevel="0" collapsed="false">
      <c r="O1017" s="237"/>
      <c r="P1017" s="237"/>
      <c r="Q1017" s="237"/>
      <c r="R1017" s="237"/>
      <c r="S1017" s="237"/>
      <c r="T1017" s="237"/>
      <c r="U1017" s="237"/>
    </row>
    <row r="1018" customFormat="false" ht="39" hidden="false" customHeight="true" outlineLevel="0" collapsed="false">
      <c r="O1018" s="237"/>
      <c r="P1018" s="237"/>
      <c r="Q1018" s="237"/>
      <c r="R1018" s="237"/>
      <c r="S1018" s="237"/>
      <c r="T1018" s="237"/>
      <c r="U1018" s="237"/>
    </row>
    <row r="1019" customFormat="false" ht="39" hidden="false" customHeight="true" outlineLevel="0" collapsed="false">
      <c r="O1019" s="237"/>
      <c r="P1019" s="237"/>
      <c r="Q1019" s="237"/>
      <c r="R1019" s="237"/>
      <c r="S1019" s="237"/>
      <c r="T1019" s="237"/>
      <c r="U1019" s="237"/>
    </row>
    <row r="1020" customFormat="false" ht="39" hidden="false" customHeight="true" outlineLevel="0" collapsed="false">
      <c r="O1020" s="237"/>
      <c r="P1020" s="237"/>
      <c r="Q1020" s="237"/>
      <c r="R1020" s="237"/>
      <c r="S1020" s="237"/>
      <c r="T1020" s="237"/>
      <c r="U1020" s="237"/>
    </row>
    <row r="1021" customFormat="false" ht="39" hidden="false" customHeight="true" outlineLevel="0" collapsed="false">
      <c r="O1021" s="237"/>
      <c r="P1021" s="237"/>
      <c r="Q1021" s="237"/>
      <c r="R1021" s="237"/>
      <c r="S1021" s="237"/>
      <c r="T1021" s="237"/>
      <c r="U1021" s="237"/>
    </row>
    <row r="1022" customFormat="false" ht="39" hidden="false" customHeight="true" outlineLevel="0" collapsed="false">
      <c r="O1022" s="237"/>
      <c r="P1022" s="237"/>
      <c r="Q1022" s="237"/>
      <c r="R1022" s="237"/>
      <c r="S1022" s="237"/>
      <c r="T1022" s="237"/>
      <c r="U1022" s="237"/>
    </row>
    <row r="1023" customFormat="false" ht="39" hidden="false" customHeight="true" outlineLevel="0" collapsed="false">
      <c r="O1023" s="237"/>
      <c r="P1023" s="237"/>
      <c r="Q1023" s="237"/>
      <c r="R1023" s="237"/>
      <c r="S1023" s="237"/>
      <c r="T1023" s="237"/>
      <c r="U1023" s="237"/>
    </row>
    <row r="1024" customFormat="false" ht="39" hidden="false" customHeight="true" outlineLevel="0" collapsed="false">
      <c r="O1024" s="237"/>
      <c r="P1024" s="237"/>
      <c r="Q1024" s="237"/>
      <c r="R1024" s="237"/>
      <c r="S1024" s="237"/>
      <c r="T1024" s="237"/>
      <c r="U1024" s="237"/>
    </row>
    <row r="1025" customFormat="false" ht="39" hidden="false" customHeight="true" outlineLevel="0" collapsed="false">
      <c r="O1025" s="237"/>
      <c r="P1025" s="237"/>
      <c r="Q1025" s="237"/>
      <c r="R1025" s="237"/>
      <c r="S1025" s="237"/>
      <c r="T1025" s="237"/>
      <c r="U1025" s="237"/>
    </row>
    <row r="1026" customFormat="false" ht="39" hidden="false" customHeight="true" outlineLevel="0" collapsed="false">
      <c r="O1026" s="237"/>
      <c r="P1026" s="237"/>
      <c r="Q1026" s="237"/>
      <c r="R1026" s="237"/>
      <c r="S1026" s="237"/>
      <c r="T1026" s="237"/>
      <c r="U1026" s="237"/>
    </row>
    <row r="1027" customFormat="false" ht="39" hidden="false" customHeight="true" outlineLevel="0" collapsed="false">
      <c r="O1027" s="237"/>
      <c r="P1027" s="237"/>
      <c r="Q1027" s="237"/>
      <c r="R1027" s="237"/>
      <c r="S1027" s="237"/>
      <c r="T1027" s="237"/>
      <c r="U1027" s="237"/>
    </row>
    <row r="1028" customFormat="false" ht="39" hidden="false" customHeight="true" outlineLevel="0" collapsed="false">
      <c r="O1028" s="237"/>
      <c r="P1028" s="237"/>
      <c r="Q1028" s="237"/>
      <c r="R1028" s="237"/>
      <c r="S1028" s="237"/>
      <c r="T1028" s="237"/>
      <c r="U1028" s="237"/>
    </row>
    <row r="1029" customFormat="false" ht="39" hidden="false" customHeight="true" outlineLevel="0" collapsed="false">
      <c r="O1029" s="237"/>
      <c r="P1029" s="237"/>
      <c r="Q1029" s="237"/>
      <c r="R1029" s="237"/>
      <c r="S1029" s="237"/>
      <c r="T1029" s="237"/>
      <c r="U1029" s="237"/>
    </row>
    <row r="1030" customFormat="false" ht="39" hidden="false" customHeight="true" outlineLevel="0" collapsed="false">
      <c r="O1030" s="237"/>
      <c r="P1030" s="237"/>
      <c r="Q1030" s="237"/>
      <c r="R1030" s="237"/>
      <c r="S1030" s="237"/>
      <c r="T1030" s="237"/>
      <c r="U1030" s="237"/>
    </row>
    <row r="1031" customFormat="false" ht="39" hidden="false" customHeight="true" outlineLevel="0" collapsed="false">
      <c r="O1031" s="237"/>
      <c r="P1031" s="237"/>
      <c r="Q1031" s="237"/>
      <c r="R1031" s="237"/>
      <c r="S1031" s="237"/>
      <c r="T1031" s="237"/>
      <c r="U1031" s="237"/>
    </row>
    <row r="1032" customFormat="false" ht="39" hidden="false" customHeight="true" outlineLevel="0" collapsed="false">
      <c r="O1032" s="237"/>
      <c r="P1032" s="237"/>
      <c r="Q1032" s="237"/>
      <c r="R1032" s="237"/>
      <c r="S1032" s="237"/>
      <c r="T1032" s="237"/>
      <c r="U1032" s="237"/>
    </row>
    <row r="1033" customFormat="false" ht="39" hidden="false" customHeight="true" outlineLevel="0" collapsed="false">
      <c r="O1033" s="237"/>
      <c r="P1033" s="237"/>
      <c r="Q1033" s="237"/>
      <c r="R1033" s="237"/>
      <c r="S1033" s="237"/>
      <c r="T1033" s="237"/>
      <c r="U1033" s="237"/>
    </row>
    <row r="1034" customFormat="false" ht="39" hidden="false" customHeight="true" outlineLevel="0" collapsed="false">
      <c r="O1034" s="237"/>
      <c r="P1034" s="237"/>
      <c r="Q1034" s="237"/>
      <c r="R1034" s="237"/>
      <c r="S1034" s="237"/>
      <c r="T1034" s="237"/>
      <c r="U1034" s="237"/>
    </row>
    <row r="1035" customFormat="false" ht="39" hidden="false" customHeight="true" outlineLevel="0" collapsed="false">
      <c r="O1035" s="237"/>
      <c r="P1035" s="237"/>
      <c r="Q1035" s="237"/>
      <c r="R1035" s="237"/>
      <c r="S1035" s="237"/>
      <c r="T1035" s="237"/>
      <c r="U1035" s="237"/>
    </row>
    <row r="1036" customFormat="false" ht="39" hidden="false" customHeight="true" outlineLevel="0" collapsed="false">
      <c r="O1036" s="237"/>
      <c r="P1036" s="237"/>
      <c r="Q1036" s="237"/>
      <c r="R1036" s="237"/>
      <c r="S1036" s="237"/>
      <c r="T1036" s="237"/>
      <c r="U1036" s="237"/>
    </row>
    <row r="1037" customFormat="false" ht="39" hidden="false" customHeight="true" outlineLevel="0" collapsed="false">
      <c r="O1037" s="237"/>
      <c r="P1037" s="237"/>
      <c r="Q1037" s="237"/>
      <c r="R1037" s="237"/>
      <c r="S1037" s="237"/>
      <c r="T1037" s="237"/>
      <c r="U1037" s="237"/>
    </row>
    <row r="1038" customFormat="false" ht="39" hidden="false" customHeight="true" outlineLevel="0" collapsed="false">
      <c r="O1038" s="237"/>
      <c r="P1038" s="237"/>
      <c r="Q1038" s="237"/>
      <c r="R1038" s="237"/>
      <c r="S1038" s="237"/>
      <c r="T1038" s="237"/>
      <c r="U1038" s="237"/>
    </row>
    <row r="1039" customFormat="false" ht="39" hidden="false" customHeight="true" outlineLevel="0" collapsed="false">
      <c r="O1039" s="237"/>
      <c r="P1039" s="237"/>
      <c r="Q1039" s="237"/>
      <c r="R1039" s="237"/>
      <c r="S1039" s="237"/>
      <c r="T1039" s="237"/>
      <c r="U1039" s="237"/>
    </row>
    <row r="1040" customFormat="false" ht="39" hidden="false" customHeight="true" outlineLevel="0" collapsed="false">
      <c r="O1040" s="237"/>
      <c r="P1040" s="237"/>
      <c r="Q1040" s="237"/>
      <c r="R1040" s="237"/>
      <c r="S1040" s="237"/>
      <c r="T1040" s="237"/>
      <c r="U1040" s="237"/>
    </row>
    <row r="1041" customFormat="false" ht="39" hidden="false" customHeight="true" outlineLevel="0" collapsed="false">
      <c r="O1041" s="237"/>
      <c r="P1041" s="237"/>
      <c r="Q1041" s="237"/>
      <c r="R1041" s="237"/>
      <c r="S1041" s="237"/>
      <c r="T1041" s="237"/>
      <c r="U1041" s="237"/>
    </row>
    <row r="1042" customFormat="false" ht="39" hidden="false" customHeight="true" outlineLevel="0" collapsed="false">
      <c r="O1042" s="237"/>
      <c r="P1042" s="237"/>
      <c r="Q1042" s="237"/>
      <c r="R1042" s="237"/>
      <c r="S1042" s="237"/>
      <c r="T1042" s="237"/>
      <c r="U1042" s="237"/>
    </row>
    <row r="1043" customFormat="false" ht="39" hidden="false" customHeight="true" outlineLevel="0" collapsed="false">
      <c r="O1043" s="237"/>
      <c r="P1043" s="237"/>
      <c r="Q1043" s="237"/>
      <c r="R1043" s="237"/>
      <c r="S1043" s="237"/>
      <c r="T1043" s="237"/>
      <c r="U1043" s="237"/>
    </row>
    <row r="1044" customFormat="false" ht="39" hidden="false" customHeight="true" outlineLevel="0" collapsed="false">
      <c r="O1044" s="237"/>
      <c r="P1044" s="237"/>
      <c r="Q1044" s="237"/>
      <c r="R1044" s="237"/>
      <c r="S1044" s="237"/>
      <c r="T1044" s="237"/>
      <c r="U1044" s="237"/>
    </row>
    <row r="1045" customFormat="false" ht="39" hidden="false" customHeight="true" outlineLevel="0" collapsed="false">
      <c r="O1045" s="237"/>
      <c r="P1045" s="237"/>
      <c r="Q1045" s="237"/>
      <c r="R1045" s="237"/>
      <c r="S1045" s="237"/>
      <c r="T1045" s="237"/>
      <c r="U1045" s="237"/>
    </row>
    <row r="1046" customFormat="false" ht="39" hidden="false" customHeight="true" outlineLevel="0" collapsed="false">
      <c r="O1046" s="237"/>
      <c r="P1046" s="237"/>
      <c r="Q1046" s="237"/>
      <c r="R1046" s="237"/>
      <c r="S1046" s="237"/>
      <c r="T1046" s="237"/>
      <c r="U1046" s="237"/>
    </row>
    <row r="1047" customFormat="false" ht="39" hidden="false" customHeight="true" outlineLevel="0" collapsed="false">
      <c r="O1047" s="237"/>
      <c r="P1047" s="237"/>
      <c r="Q1047" s="237"/>
      <c r="R1047" s="237"/>
      <c r="S1047" s="237"/>
      <c r="T1047" s="237"/>
      <c r="U1047" s="237"/>
    </row>
  </sheetData>
  <mergeCells count="12">
    <mergeCell ref="B1:G1"/>
    <mergeCell ref="I1:N1"/>
    <mergeCell ref="G2:H2"/>
    <mergeCell ref="M2:N2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8:53:42Z</dcterms:created>
  <dc:creator>XYZ</dc:creator>
  <dc:description/>
  <dc:language>en-US</dc:language>
  <cp:lastModifiedBy>user</cp:lastModifiedBy>
  <cp:lastPrinted>2001-04-19T01:08:41Z</cp:lastPrinted>
  <dcterms:modified xsi:type="dcterms:W3CDTF">2001-04-19T01:08:43Z</dcterms:modified>
  <cp:revision>0</cp:revision>
  <dc:subject/>
  <dc:title/>
</cp:coreProperties>
</file>