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發包" sheetId="1" state="visible" r:id="rId2"/>
    <sheet name="校園重建" sheetId="2" state="visible" r:id="rId3"/>
    <sheet name="校園重建2" sheetId="3" state="visible" r:id="rId4"/>
    <sheet name="新社區" sheetId="4" state="visible" r:id="rId5"/>
    <sheet name="承購" sheetId="5" state="visible" r:id="rId6"/>
    <sheet name="國宅" sheetId="6" state="visible" r:id="rId7"/>
  </sheets>
  <definedNames>
    <definedName function="false" hidden="false" localSheetId="4" name="_xlnm.Print_Area" vbProcedure="false">承購!$A$74:$K$98</definedName>
    <definedName function="false" hidden="false" localSheetId="0" name="_xlnm.Print_Area" vbProcedure="false">發包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標楷體"/>
        <family val="4"/>
        <charset val="136"/>
      </rPr>
      <t xml:space="preserve">1         </t>
    </r>
    <r>
      <rPr>
        <b val="true"/>
        <sz val="16"/>
        <rFont val="Noto Sans"/>
        <family val="2"/>
      </rPr>
      <t xml:space="preserve">震災有關工程發包決標概況</t>
    </r>
  </si>
  <si>
    <r>
      <rPr>
        <sz val="10"/>
        <rFont val="Noto Sans"/>
        <family val="2"/>
      </rPr>
      <t xml:space="preserve">                               民國 </t>
    </r>
    <r>
      <rPr>
        <sz val="10"/>
        <rFont val="標楷體"/>
        <family val="4"/>
        <charset val="136"/>
      </rPr>
      <t xml:space="preserve">88 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10 </t>
    </r>
    <r>
      <rPr>
        <sz val="10"/>
        <rFont val="Noto Sans"/>
        <family val="2"/>
      </rPr>
      <t xml:space="preserve">月至 </t>
    </r>
    <r>
      <rPr>
        <sz val="10"/>
        <rFont val="標楷體"/>
        <family val="4"/>
        <charset val="136"/>
      </rPr>
      <t xml:space="preserve">90 </t>
    </r>
    <r>
      <rPr>
        <sz val="10"/>
        <rFont val="Noto Sans"/>
        <family val="2"/>
      </rPr>
      <t xml:space="preserve">年 </t>
    </r>
    <r>
      <rPr>
        <sz val="10"/>
        <rFont val="標楷體"/>
        <family val="4"/>
        <charset val="136"/>
      </rPr>
      <t xml:space="preserve">3 </t>
    </r>
    <r>
      <rPr>
        <sz val="10"/>
        <rFont val="Noto Sans"/>
        <family val="2"/>
      </rPr>
      <t xml:space="preserve">月底        </t>
    </r>
    <r>
      <rPr>
        <sz val="8"/>
        <rFont val="Noto Sans"/>
        <family val="2"/>
      </rPr>
      <t xml:space="preserve">金額單位：千元</t>
    </r>
  </si>
  <si>
    <t xml:space="preserve">項目</t>
  </si>
  <si>
    <t xml:space="preserve">標數</t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）</t>
    </r>
  </si>
  <si>
    <t xml:space="preserve">預　算　金　額</t>
  </si>
  <si>
    <t xml:space="preserve">決　標　金　額</t>
  </si>
  <si>
    <t xml:space="preserve">底　價　金　額</t>
  </si>
  <si>
    <t xml:space="preserve">決標金額占預算金額百分比</t>
  </si>
  <si>
    <t xml:space="preserve">決標金額占底價金額百分比</t>
  </si>
  <si>
    <t xml:space="preserve">底價金額占預算金額百分比</t>
  </si>
  <si>
    <t xml:space="preserve">金額</t>
  </si>
  <si>
    <t xml:space="preserve">總計</t>
  </si>
  <si>
    <r>
      <rPr>
        <sz val="10"/>
        <rFont val="Noto Sans"/>
        <family val="2"/>
      </rPr>
      <t xml:space="preserve">一</t>
    </r>
    <r>
      <rPr>
        <b val="true"/>
        <sz val="10"/>
        <rFont val="Noto Sans"/>
        <family val="2"/>
      </rPr>
      <t xml:space="preserve">﹑</t>
    </r>
    <r>
      <rPr>
        <sz val="10"/>
        <rFont val="Noto Sans"/>
        <family val="2"/>
      </rPr>
      <t xml:space="preserve">臨時屋興建修繕</t>
    </r>
  </si>
  <si>
    <r>
      <rPr>
        <sz val="10"/>
        <rFont val="Noto Sans"/>
        <family val="2"/>
      </rPr>
      <t xml:space="preserve">二</t>
    </r>
    <r>
      <rPr>
        <b val="true"/>
        <sz val="10"/>
        <rFont val="Noto Sans"/>
        <family val="2"/>
      </rPr>
      <t xml:space="preserve">﹑</t>
    </r>
    <r>
      <rPr>
        <sz val="10"/>
        <rFont val="Noto Sans"/>
        <family val="2"/>
      </rPr>
      <t xml:space="preserve">倒塌建物拆除</t>
    </r>
  </si>
  <si>
    <t xml:space="preserve">三﹑國宅修繕</t>
  </si>
  <si>
    <t xml:space="preserve">四﹑道路修復</t>
  </si>
  <si>
    <t xml:space="preserve">五﹑下水道修復</t>
  </si>
  <si>
    <t xml:space="preserve">六﹑校園重建</t>
  </si>
  <si>
    <t xml:space="preserve">七﹑其他</t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標楷體"/>
        <family val="4"/>
        <charset val="136"/>
      </rPr>
      <t xml:space="preserve">2     </t>
    </r>
    <r>
      <rPr>
        <b val="true"/>
        <sz val="16"/>
        <rFont val="Noto Sans"/>
        <family val="2"/>
      </rPr>
      <t xml:space="preserve">本署代辦校園重建工程統計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元</t>
    </r>
    <r>
      <rPr>
        <sz val="12"/>
        <rFont val="標楷體"/>
        <family val="4"/>
        <charset val="136"/>
      </rPr>
      <t xml:space="preserve">;</t>
    </r>
    <r>
      <rPr>
        <sz val="12"/>
        <rFont val="Noto Sans"/>
        <family val="2"/>
      </rPr>
      <t xml:space="preserve">件</t>
    </r>
  </si>
  <si>
    <t xml:space="preserve">縣市別</t>
  </si>
  <si>
    <t xml:space="preserve">代辦    件數</t>
  </si>
  <si>
    <t xml:space="preserve">已發包工程</t>
  </si>
  <si>
    <t xml:space="preserve">評選原則</t>
  </si>
  <si>
    <t xml:space="preserve">件數</t>
  </si>
  <si>
    <t xml:space="preserve">預算金額</t>
  </si>
  <si>
    <t xml:space="preserve">決標金額</t>
  </si>
  <si>
    <t xml:space="preserve">最低標</t>
  </si>
  <si>
    <t xml:space="preserve">最有利標</t>
  </si>
  <si>
    <t xml:space="preserve">計</t>
  </si>
  <si>
    <t xml:space="preserve">南投縣</t>
  </si>
  <si>
    <t xml:space="preserve">臺中縣</t>
  </si>
  <si>
    <t xml:space="preserve">苗栗縣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3</t>
    </r>
    <r>
      <rPr>
        <b val="true"/>
        <sz val="16"/>
        <rFont val="標楷體"/>
        <family val="4"/>
        <charset val="136"/>
      </rPr>
      <t xml:space="preserve">    </t>
    </r>
    <r>
      <rPr>
        <b val="true"/>
        <sz val="16"/>
        <rFont val="Noto Sans"/>
        <family val="2"/>
      </rPr>
      <t xml:space="preserve">本署代辦校園重建工程分析</t>
    </r>
  </si>
  <si>
    <r>
      <rPr>
        <sz val="12"/>
        <rFont val="Noto Sans"/>
        <family val="2"/>
      </rPr>
      <t xml:space="preserve">截至</t>
    </r>
    <r>
      <rPr>
        <sz val="12"/>
        <rFont val="標楷體"/>
        <family val="4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</t>
    </r>
  </si>
  <si>
    <r>
      <rPr>
        <sz val="12"/>
        <rFont val="Noto Sans"/>
        <family val="2"/>
      </rPr>
      <t xml:space="preserve">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千元</t>
    </r>
  </si>
  <si>
    <t xml:space="preserve">總         計</t>
  </si>
  <si>
    <t xml:space="preserve">%</t>
  </si>
  <si>
    <t xml:space="preserve">合   計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千萬元以下</t>
    </r>
  </si>
  <si>
    <t xml:space="preserve">預</t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千萬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億元以下</t>
    </r>
  </si>
  <si>
    <t xml:space="preserve">算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-1.5</t>
    </r>
    <r>
      <rPr>
        <sz val="12"/>
        <rFont val="Noto Sans"/>
        <family val="2"/>
      </rPr>
      <t xml:space="preserve">億元以下</t>
    </r>
  </si>
  <si>
    <t xml:space="preserve">金</t>
  </si>
  <si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億</t>
    </r>
    <r>
      <rPr>
        <sz val="12"/>
        <rFont val="標楷體"/>
        <family val="4"/>
        <charset val="136"/>
      </rPr>
      <t xml:space="preserve">-2</t>
    </r>
    <r>
      <rPr>
        <sz val="12"/>
        <rFont val="Noto Sans"/>
        <family val="2"/>
      </rPr>
      <t xml:space="preserve">億元以下</t>
    </r>
  </si>
  <si>
    <t xml:space="preserve">額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億元以上</t>
    </r>
  </si>
  <si>
    <t xml:space="preserve">發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年</t>
    </r>
  </si>
  <si>
    <t xml:space="preserve">包</t>
  </si>
  <si>
    <t xml:space="preserve">一月</t>
  </si>
  <si>
    <t xml:space="preserve">月</t>
  </si>
  <si>
    <t xml:space="preserve">二月</t>
  </si>
  <si>
    <t xml:space="preserve">別</t>
  </si>
  <si>
    <t xml:space="preserve">三月</t>
  </si>
  <si>
    <t xml:space="preserve">開</t>
  </si>
  <si>
    <t xml:space="preserve">一次</t>
  </si>
  <si>
    <t xml:space="preserve">標</t>
  </si>
  <si>
    <t xml:space="preserve">次</t>
  </si>
  <si>
    <t xml:space="preserve">二次</t>
  </si>
  <si>
    <t xml:space="preserve">數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標楷體"/>
        <family val="4"/>
        <charset val="136"/>
      </rPr>
      <t xml:space="preserve">      921</t>
    </r>
    <r>
      <rPr>
        <b val="true"/>
        <sz val="16"/>
        <rFont val="Noto Sans"/>
        <family val="2"/>
      </rPr>
      <t xml:space="preserve">災後重建新社區開發統計</t>
    </r>
  </si>
  <si>
    <t xml:space="preserve">社  區  別</t>
  </si>
  <si>
    <t xml:space="preserve">開發主體</t>
  </si>
  <si>
    <r>
      <rPr>
        <sz val="12"/>
        <rFont val="Noto Sans"/>
        <family val="2"/>
      </rPr>
      <t xml:space="preserve">開發面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經費概估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萬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興建戶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戶</t>
    </r>
    <r>
      <rPr>
        <sz val="12"/>
        <rFont val="Times New Roman"/>
        <family val="1"/>
      </rPr>
      <t xml:space="preserve">)</t>
    </r>
  </si>
  <si>
    <t xml:space="preserve">開發方式</t>
  </si>
  <si>
    <t xml:space="preserve">總   計</t>
  </si>
  <si>
    <t xml:space="preserve">    竹山鎮玉山新城</t>
  </si>
  <si>
    <t xml:space="preserve">南投縣政府</t>
  </si>
  <si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1.0500</t>
    </r>
  </si>
  <si>
    <t xml:space="preserve">尚需由南投縣政府與國有財產局協商</t>
  </si>
  <si>
    <t xml:space="preserve">    埔里鎮蜈蚣里</t>
  </si>
  <si>
    <t xml:space="preserve">本署</t>
  </si>
  <si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3.4323</t>
    </r>
  </si>
  <si>
    <t xml:space="preserve">詳說明二</t>
  </si>
  <si>
    <t xml:space="preserve">    南投市大埤新社區</t>
  </si>
  <si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16.640</t>
    </r>
  </si>
  <si>
    <r>
      <rPr>
        <sz val="10"/>
        <rFont val="Noto Sans"/>
        <family val="2"/>
      </rPr>
      <t xml:space="preserve">待南投縣政府釐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正進行意願調查中</t>
    </r>
  </si>
  <si>
    <t xml:space="preserve">    霧峰鄉新社區</t>
  </si>
  <si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35.450</t>
    </r>
  </si>
  <si>
    <t xml:space="preserve">區段徵收</t>
  </si>
  <si>
    <t xml:space="preserve">    太平市頭汴里</t>
  </si>
  <si>
    <t xml:space="preserve">臺中縣政府</t>
  </si>
  <si>
    <r>
      <rPr>
        <sz val="12"/>
        <rFont val="Noto Sans"/>
        <family val="2"/>
      </rPr>
      <t xml:space="preserve">約</t>
    </r>
    <r>
      <rPr>
        <sz val="12"/>
        <rFont val="標楷體"/>
        <family val="4"/>
        <charset val="136"/>
      </rPr>
      <t xml:space="preserve">2.0577</t>
    </r>
  </si>
  <si>
    <t xml:space="preserve">協議價購</t>
  </si>
  <si>
    <r>
      <rPr>
        <sz val="12"/>
        <rFont val="Noto Sans"/>
        <family val="2"/>
      </rPr>
      <t xml:space="preserve">說明</t>
    </r>
    <r>
      <rPr>
        <sz val="12"/>
        <rFont val="Times New Roman"/>
        <family val="1"/>
      </rPr>
      <t xml:space="preserve">:</t>
    </r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開發面積五公頃以上以本署為開發主體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不足五公頃以縣市為開發主體。</t>
    </r>
  </si>
  <si>
    <r>
      <rPr>
        <sz val="12"/>
        <rFont val="Times New Roman"/>
        <family val="1"/>
      </rPr>
      <t xml:space="preserve">         2.</t>
    </r>
    <r>
      <rPr>
        <sz val="12"/>
        <rFont val="Noto Sans"/>
        <family val="2"/>
      </rPr>
      <t xml:space="preserve">埔里鎮蜈蚣里開發面積尚未確定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暫以本署為主體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有待重建會協商後確定。</t>
    </r>
  </si>
  <si>
    <r>
      <rPr>
        <sz val="12"/>
        <rFont val="Times New Roman"/>
        <family val="1"/>
      </rPr>
      <t xml:space="preserve">         3.</t>
    </r>
    <r>
      <rPr>
        <sz val="12"/>
        <rFont val="Noto Sans"/>
        <family val="2"/>
      </rPr>
      <t xml:space="preserve">除埔里鎮蜈蚣里、 霧峰鄉新社區開發案仍待重建會確定外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其餘三處於可行性評估</t>
    </r>
  </si>
  <si>
    <t xml:space="preserve">           報告經重建委員會定案後據以開發。</t>
  </si>
  <si>
    <r>
      <rPr>
        <sz val="12"/>
        <rFont val="Times New Roman"/>
        <family val="1"/>
      </rPr>
      <t xml:space="preserve">         4.</t>
    </r>
    <r>
      <rPr>
        <sz val="12"/>
        <rFont val="Noto Sans"/>
        <family val="2"/>
      </rPr>
      <t xml:space="preserve">開發面積及經費依據本署市鄉局推估數。</t>
    </r>
  </si>
  <si>
    <r>
      <rPr>
        <b val="true"/>
        <sz val="12"/>
        <rFont val="Noto Sans"/>
        <family val="2"/>
      </rPr>
      <t xml:space="preserve">表        </t>
    </r>
    <r>
      <rPr>
        <b val="true"/>
        <sz val="12"/>
        <rFont val="新細明體"/>
        <family val="1"/>
        <charset val="136"/>
      </rPr>
      <t xml:space="preserve">921</t>
    </r>
    <r>
      <rPr>
        <b val="true"/>
        <sz val="12"/>
        <rFont val="Noto Sans"/>
        <family val="2"/>
      </rPr>
      <t xml:space="preserve">受災戶承購國宅社區戶數統計</t>
    </r>
  </si>
  <si>
    <r>
      <rPr>
        <sz val="9"/>
        <rFont val="Noto Sans"/>
        <family val="2"/>
      </rPr>
      <t xml:space="preserve">截至</t>
    </r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</t>
    </r>
    <r>
      <rPr>
        <sz val="9"/>
        <rFont val="華康細圓體"/>
        <family val="3"/>
        <charset val="136"/>
      </rPr>
      <t xml:space="preserve">03</t>
    </r>
    <r>
      <rPr>
        <sz val="9"/>
        <rFont val="Noto Sans"/>
        <family val="2"/>
      </rPr>
      <t xml:space="preserve">月底</t>
    </r>
  </si>
  <si>
    <t xml:space="preserve">社區別</t>
  </si>
  <si>
    <t xml:space="preserve">公告配售前進住</t>
  </si>
  <si>
    <t xml:space="preserve">統一公告配售</t>
  </si>
  <si>
    <t xml:space="preserve">第二次公告配售</t>
  </si>
  <si>
    <t xml:space="preserve">第三次公告配售</t>
  </si>
  <si>
    <t xml:space="preserve">平均售價</t>
  </si>
  <si>
    <t xml:space="preserve">戶數      （戶）</t>
  </si>
  <si>
    <t xml:space="preserve">受災申請戶</t>
  </si>
  <si>
    <t xml:space="preserve">簽約交屋</t>
  </si>
  <si>
    <t xml:space="preserve">戶數       （戶）</t>
  </si>
  <si>
    <t xml:space="preserve">簽約交屋戶數  </t>
  </si>
  <si>
    <t xml:space="preserve">戶數           （戶）</t>
  </si>
  <si>
    <t xml:space="preserve">簽約交屋戶數          </t>
  </si>
  <si>
    <r>
      <rPr>
        <sz val="9"/>
        <rFont val="Noto Sans"/>
        <family val="2"/>
      </rPr>
      <t xml:space="preserve">萬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坪</t>
    </r>
  </si>
  <si>
    <r>
      <rPr>
        <sz val="9"/>
        <rFont val="Noto Sans"/>
        <family val="2"/>
      </rPr>
      <t xml:space="preserve">萬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戶</t>
    </r>
  </si>
  <si>
    <t xml:space="preserve">合　計</t>
  </si>
  <si>
    <t xml:space="preserve">臺北縣</t>
  </si>
  <si>
    <t xml:space="preserve">環南國宅社區</t>
  </si>
  <si>
    <t xml:space="preserve">已售完</t>
  </si>
  <si>
    <t xml:space="preserve">中正國宅社區</t>
  </si>
  <si>
    <t xml:space="preserve">桃園縣</t>
  </si>
  <si>
    <t xml:space="preserve">明駝一村社區</t>
  </si>
  <si>
    <t xml:space="preserve">社皮國宅社區</t>
  </si>
  <si>
    <t xml:space="preserve">健康國宅社區</t>
  </si>
  <si>
    <t xml:space="preserve">新社國宅社區</t>
  </si>
  <si>
    <t xml:space="preserve">南投國宅社區</t>
  </si>
  <si>
    <t xml:space="preserve">彰化縣</t>
  </si>
  <si>
    <t xml:space="preserve">員林國宅社區</t>
  </si>
  <si>
    <t xml:space="preserve">雲林縣</t>
  </si>
  <si>
    <t xml:space="preserve">建國國宅社區</t>
  </si>
  <si>
    <t xml:space="preserve">嘉義縣</t>
  </si>
  <si>
    <t xml:space="preserve">平實乙村社區</t>
  </si>
  <si>
    <t xml:space="preserve">臺南縣</t>
  </si>
  <si>
    <t xml:space="preserve">新營第一國宅</t>
  </si>
  <si>
    <t xml:space="preserve">屏東縣</t>
  </si>
  <si>
    <t xml:space="preserve">武士國宅社區</t>
  </si>
  <si>
    <t xml:space="preserve">和生國宅社區</t>
  </si>
  <si>
    <t xml:space="preserve">臺東縣</t>
  </si>
  <si>
    <t xml:space="preserve">成功國宅社區</t>
  </si>
  <si>
    <t xml:space="preserve">花蓮縣</t>
  </si>
  <si>
    <t xml:space="preserve">凌雲四村社區</t>
  </si>
  <si>
    <t xml:space="preserve">基隆市</t>
  </si>
  <si>
    <t xml:space="preserve">安樂四期二標</t>
  </si>
  <si>
    <t xml:space="preserve">安樂四期三標</t>
  </si>
  <si>
    <t xml:space="preserve">光華國宅社區</t>
  </si>
  <si>
    <t xml:space="preserve">臺中市</t>
  </si>
  <si>
    <t xml:space="preserve">國安國宅社區</t>
  </si>
  <si>
    <t xml:space="preserve">虎嘯西村社區</t>
  </si>
  <si>
    <t xml:space="preserve">文心國宅社區</t>
  </si>
  <si>
    <t xml:space="preserve">臺南市</t>
  </si>
  <si>
    <t xml:space="preserve">新興二、三期</t>
  </si>
  <si>
    <t xml:space="preserve">實踐三村社區</t>
  </si>
  <si>
    <t xml:space="preserve">果貿二村社區</t>
  </si>
  <si>
    <t xml:space="preserve">新竹市</t>
  </si>
  <si>
    <t xml:space="preserve">空軍三村社區</t>
  </si>
  <si>
    <t xml:space="preserve">公學新村甲區</t>
  </si>
  <si>
    <t xml:space="preserve">光復國宅社區</t>
  </si>
  <si>
    <t xml:space="preserve">高雄市</t>
  </si>
  <si>
    <t xml:space="preserve">前鎮佛公社區</t>
  </si>
  <si>
    <t xml:space="preserve">小港二苓鳳宮一期</t>
  </si>
  <si>
    <t xml:space="preserve">小港二苓鳳宮二期</t>
  </si>
  <si>
    <t xml:space="preserve">楠梓和平甲區</t>
  </si>
  <si>
    <t xml:space="preserve">楠梓和平乙區</t>
  </si>
  <si>
    <t xml:space="preserve">楠梓和平二期</t>
  </si>
  <si>
    <t xml:space="preserve">楠梓建昌社區</t>
  </si>
  <si>
    <t xml:space="preserve">小港山明甲乙區社區</t>
  </si>
  <si>
    <t xml:space="preserve">君毅正勤國宅</t>
  </si>
  <si>
    <t xml:space="preserve">學明國宅</t>
  </si>
  <si>
    <t xml:space="preserve">瑞崗國宅</t>
  </si>
  <si>
    <t xml:space="preserve">資料來源：本署管理組。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標楷體"/>
        <family val="4"/>
        <charset val="136"/>
      </rPr>
      <t xml:space="preserve">5    </t>
    </r>
    <r>
      <rPr>
        <b val="true"/>
        <sz val="16"/>
        <rFont val="Noto Sans"/>
        <family val="2"/>
      </rPr>
      <t xml:space="preserve">受災戶承購國宅社區戶數統計</t>
    </r>
  </si>
  <si>
    <r>
      <rPr>
        <b val="true"/>
        <sz val="12"/>
        <rFont val="Noto Sans"/>
        <family val="2"/>
      </rPr>
      <t xml:space="preserve">截至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標楷體"/>
        <family val="4"/>
        <charset val="136"/>
      </rPr>
      <t xml:space="preserve">03</t>
    </r>
    <r>
      <rPr>
        <b val="true"/>
        <sz val="12"/>
        <rFont val="Noto Sans"/>
        <family val="2"/>
      </rPr>
      <t xml:space="preserve">月底止</t>
    </r>
  </si>
  <si>
    <r>
      <rPr>
        <sz val="9"/>
        <rFont val="Noto Sans"/>
        <family val="2"/>
      </rPr>
      <t xml:space="preserve">戶數單位</t>
    </r>
    <r>
      <rPr>
        <sz val="9"/>
        <rFont val="Times New Roman"/>
        <family val="1"/>
      </rPr>
      <t xml:space="preserve">:</t>
    </r>
    <r>
      <rPr>
        <sz val="9"/>
        <rFont val="Noto Sans"/>
        <family val="2"/>
      </rPr>
      <t xml:space="preserve">戶</t>
    </r>
  </si>
  <si>
    <t xml:space="preserve">社區數</t>
  </si>
  <si>
    <t xml:space="preserve">公告配售前進住       （戶）</t>
  </si>
  <si>
    <t xml:space="preserve">總計交屋戶數      </t>
  </si>
  <si>
    <t xml:space="preserve">第二次公告配售 </t>
  </si>
  <si>
    <t xml:space="preserve">戶數</t>
  </si>
  <si>
    <t xml:space="preserve">簽約交屋戶數      </t>
  </si>
  <si>
    <r>
      <rPr>
        <sz val="14"/>
        <rFont val="Noto Sans"/>
        <family val="2"/>
      </rPr>
      <t xml:space="preserve">備註</t>
    </r>
    <r>
      <rPr>
        <sz val="14"/>
        <rFont val="Times New Roman"/>
        <family val="1"/>
      </rPr>
      <t xml:space="preserve">:1.</t>
    </r>
    <r>
      <rPr>
        <sz val="14"/>
        <rFont val="Noto Sans"/>
        <family val="2"/>
      </rPr>
      <t xml:space="preserve">第二次統一公告南投縣</t>
    </r>
    <r>
      <rPr>
        <sz val="14"/>
        <rFont val="Times New Roman"/>
        <family val="1"/>
      </rPr>
      <t xml:space="preserve">36</t>
    </r>
    <r>
      <rPr>
        <sz val="14"/>
        <rFont val="Noto Sans"/>
        <family val="2"/>
      </rPr>
      <t xml:space="preserve">戶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另縣府自行公告配售</t>
    </r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戶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計配售交屋</t>
    </r>
    <r>
      <rPr>
        <sz val="14"/>
        <rFont val="Times New Roman"/>
        <family val="1"/>
      </rPr>
      <t xml:space="preserve">56</t>
    </r>
    <r>
      <rPr>
        <sz val="14"/>
        <rFont val="Noto Sans"/>
        <family val="2"/>
      </rPr>
      <t xml:space="preserve">戶。</t>
    </r>
  </si>
  <si>
    <r>
      <rPr>
        <sz val="14"/>
        <rFont val="新細明體"/>
        <family val="1"/>
        <charset val="136"/>
      </rPr>
      <t xml:space="preserve">        </t>
    </r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臺北縣、南投縣國宅社區及臺中縣新社國宅均已售罄。</t>
    </r>
  </si>
  <si>
    <r>
      <rPr>
        <b val="true"/>
        <sz val="16"/>
        <rFont val="Noto Sans"/>
        <family val="2"/>
      </rPr>
      <t xml:space="preserve">表 </t>
    </r>
    <r>
      <rPr>
        <b val="true"/>
        <sz val="16"/>
        <rFont val="標楷體"/>
        <family val="4"/>
        <charset val="136"/>
      </rPr>
      <t xml:space="preserve">6     </t>
    </r>
    <r>
      <rPr>
        <b val="true"/>
        <sz val="16"/>
        <rFont val="Noto Sans"/>
        <family val="2"/>
      </rPr>
      <t xml:space="preserve">國宅興建統計</t>
    </r>
  </si>
  <si>
    <r>
      <rPr>
        <sz val="12"/>
        <rFont val="Noto Sans"/>
        <family val="2"/>
      </rPr>
      <t xml:space="preserve">基地面積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樓地板面積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執行情形</t>
  </si>
  <si>
    <t xml:space="preserve">總        計</t>
  </si>
  <si>
    <t xml:space="preserve">南投縣南投二期國宅</t>
  </si>
  <si>
    <t xml:space="preserve">完成個案興建計畫，辦理細部規劃設計中</t>
  </si>
  <si>
    <t xml:space="preserve">臺中縣東勢國宅社區</t>
  </si>
  <si>
    <t xml:space="preserve">擬召開個案興建計畫審查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[RED]\-#,##0;\-"/>
    <numFmt numFmtId="167" formatCode="#,##0.00;[RED]\-#,##0.00;\-"/>
    <numFmt numFmtId="168" formatCode="#,##0.0;[RED]\-#,##0.0;\-"/>
    <numFmt numFmtId="169" formatCode="0.0"/>
    <numFmt numFmtId="170" formatCode="#,##0.0"/>
    <numFmt numFmtId="171" formatCode="#,##0_ ;[RED]\-#,##0\ ;\-"/>
    <numFmt numFmtId="172" formatCode="0.0000"/>
    <numFmt numFmtId="173" formatCode="#,##0.0_ ;[RED]\-#,##0.0\ ;\-"/>
    <numFmt numFmtId="174" formatCode="0%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0"/>
      <name val="Noto Sans"/>
      <family val="2"/>
    </font>
    <font>
      <b val="true"/>
      <sz val="16"/>
      <name val="Times New Roman"/>
      <family val="1"/>
    </font>
    <font>
      <sz val="10"/>
      <name val="Times New Roman"/>
      <family val="1"/>
    </font>
    <font>
      <sz val="9"/>
      <name val="華康細圓體"/>
      <family val="3"/>
      <charset val="136"/>
    </font>
    <font>
      <b val="true"/>
      <sz val="12"/>
      <name val="新細明體"/>
      <family val="1"/>
      <charset val="136"/>
    </font>
    <font>
      <sz val="12"/>
      <name val="華康細圓體"/>
      <family val="3"/>
      <charset val="136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華康細圓體"/>
      <family val="3"/>
      <charset val="136"/>
    </font>
    <font>
      <b val="true"/>
      <sz val="9"/>
      <name val="華康細圓體"/>
      <family val="3"/>
      <charset val="136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7109375" defaultRowHeight="16.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0.37"/>
    <col collapsed="false" customWidth="true" hidden="false" outlineLevel="0" max="3" min="3" style="1" width="4.75"/>
    <col collapsed="false" customWidth="true" hidden="false" outlineLevel="0" max="4" min="4" style="1" width="8.5"/>
    <col collapsed="false" customWidth="true" hidden="false" outlineLevel="0" max="5" min="5" style="2" width="10.87"/>
    <col collapsed="false" customWidth="true" hidden="false" outlineLevel="0" max="6" min="6" style="1" width="7.99"/>
    <col collapsed="false" customWidth="true" hidden="false" outlineLevel="0" max="7" min="7" style="2" width="10.99"/>
    <col collapsed="false" customWidth="true" hidden="false" outlineLevel="0" max="8" min="8" style="1" width="8.36"/>
    <col collapsed="false" customWidth="true" hidden="true" outlineLevel="0" max="9" min="9" style="2" width="10.49"/>
    <col collapsed="false" customWidth="true" hidden="true" outlineLevel="0" max="10" min="10" style="1" width="6.87"/>
    <col collapsed="false" customWidth="true" hidden="false" outlineLevel="0" max="11" min="11" style="1" width="12.36"/>
    <col collapsed="false" customWidth="false" hidden="false" outlineLevel="0" max="12" min="12" style="1" width="8.87"/>
    <col collapsed="false" customWidth="true" hidden="true" outlineLevel="0" max="13" min="13" style="1" width="9.5"/>
    <col collapsed="false" customWidth="false" hidden="true" outlineLevel="0" max="14" min="14" style="1" width="8.87"/>
    <col collapsed="false" customWidth="false" hidden="false" outlineLevel="0" max="257" min="15" style="1" width="8.87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5"/>
    </row>
    <row r="2" customFormat="false" ht="19.5" hidden="false" customHeight="false" outlineLevel="0" collapsed="false">
      <c r="B2" s="6"/>
      <c r="C2" s="6"/>
      <c r="D2" s="6"/>
      <c r="E2" s="7"/>
      <c r="F2" s="6"/>
      <c r="G2" s="7"/>
      <c r="H2" s="6"/>
      <c r="I2" s="7"/>
      <c r="J2" s="6"/>
      <c r="K2" s="6"/>
      <c r="L2" s="6"/>
      <c r="M2" s="6"/>
      <c r="N2" s="6"/>
      <c r="O2" s="6"/>
    </row>
    <row r="3" customFormat="false" ht="17.25" hidden="false" customHeight="fals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1"/>
      <c r="M3" s="12"/>
    </row>
    <row r="4" customFormat="false" ht="16.5" hidden="false" customHeight="true" outlineLevel="0" collapsed="false">
      <c r="A4" s="13" t="s">
        <v>2</v>
      </c>
      <c r="B4" s="13"/>
      <c r="C4" s="14" t="s">
        <v>3</v>
      </c>
      <c r="D4" s="15" t="s">
        <v>4</v>
      </c>
      <c r="E4" s="16" t="s">
        <v>5</v>
      </c>
      <c r="F4" s="16"/>
      <c r="G4" s="16" t="s">
        <v>6</v>
      </c>
      <c r="H4" s="16"/>
      <c r="I4" s="16" t="s">
        <v>7</v>
      </c>
      <c r="J4" s="16"/>
      <c r="K4" s="17" t="s">
        <v>8</v>
      </c>
      <c r="L4" s="18"/>
      <c r="M4" s="19" t="s">
        <v>9</v>
      </c>
      <c r="N4" s="20" t="s">
        <v>10</v>
      </c>
      <c r="O4" s="18"/>
    </row>
    <row r="5" customFormat="false" ht="33" hidden="false" customHeight="false" outlineLevel="0" collapsed="false">
      <c r="A5" s="13"/>
      <c r="B5" s="13"/>
      <c r="C5" s="14"/>
      <c r="D5" s="15"/>
      <c r="E5" s="21" t="s">
        <v>11</v>
      </c>
      <c r="F5" s="22" t="s">
        <v>4</v>
      </c>
      <c r="G5" s="21" t="s">
        <v>11</v>
      </c>
      <c r="H5" s="22" t="s">
        <v>4</v>
      </c>
      <c r="I5" s="21" t="s">
        <v>11</v>
      </c>
      <c r="J5" s="22" t="s">
        <v>4</v>
      </c>
      <c r="K5" s="17"/>
      <c r="L5" s="18"/>
      <c r="M5" s="19"/>
      <c r="N5" s="19"/>
      <c r="O5" s="18"/>
    </row>
    <row r="6" customFormat="false" ht="16.5" hidden="false" customHeight="false" outlineLevel="0" collapsed="false">
      <c r="A6" s="23"/>
      <c r="B6" s="24"/>
      <c r="C6" s="25"/>
      <c r="D6" s="26"/>
      <c r="E6" s="27"/>
      <c r="F6" s="26"/>
      <c r="G6" s="27"/>
      <c r="H6" s="26"/>
      <c r="I6" s="27"/>
      <c r="J6" s="26"/>
      <c r="K6" s="28"/>
      <c r="L6" s="28"/>
      <c r="M6" s="28"/>
      <c r="N6" s="28"/>
      <c r="O6" s="25"/>
    </row>
    <row r="7" customFormat="false" ht="16.5" hidden="false" customHeight="true" outlineLevel="0" collapsed="false">
      <c r="A7" s="29" t="s">
        <v>12</v>
      </c>
      <c r="B7" s="29"/>
      <c r="C7" s="30" t="n">
        <f aca="false">SUM(C9:C19)</f>
        <v>129</v>
      </c>
      <c r="D7" s="31" t="n">
        <v>100</v>
      </c>
      <c r="E7" s="32" t="n">
        <f aca="false">SUM(E9:E21)</f>
        <v>3652779</v>
      </c>
      <c r="F7" s="31" t="n">
        <v>100</v>
      </c>
      <c r="G7" s="32" t="n">
        <f aca="false">SUM(G9:G21)</f>
        <v>3312567</v>
      </c>
      <c r="H7" s="31" t="n">
        <v>100</v>
      </c>
      <c r="I7" s="32" t="n">
        <f aca="false">SUM(I9:I21)</f>
        <v>3577401</v>
      </c>
      <c r="J7" s="31" t="n">
        <v>100</v>
      </c>
      <c r="K7" s="31" t="n">
        <f aca="false">G7/E7*100</f>
        <v>90.6862145232438</v>
      </c>
      <c r="L7" s="31"/>
      <c r="M7" s="31" t="n">
        <f aca="false">G7/I7*100</f>
        <v>92.5970278422799</v>
      </c>
      <c r="N7" s="31" t="n">
        <f aca="false">I7/E7*100</f>
        <v>97.9364204623384</v>
      </c>
      <c r="O7" s="30"/>
      <c r="P7" s="33"/>
      <c r="Q7" s="33"/>
      <c r="R7" s="33"/>
      <c r="S7" s="33"/>
      <c r="T7" s="33"/>
      <c r="U7" s="33"/>
    </row>
    <row r="8" customFormat="false" ht="16.5" hidden="false" customHeight="false" outlineLevel="0" collapsed="false">
      <c r="A8" s="34"/>
      <c r="B8" s="35"/>
    </row>
    <row r="9" customFormat="false" ht="30" hidden="false" customHeight="true" outlineLevel="0" collapsed="false">
      <c r="A9" s="36" t="s">
        <v>13</v>
      </c>
      <c r="B9" s="36"/>
      <c r="C9" s="1" t="n">
        <v>21</v>
      </c>
      <c r="D9" s="37" t="n">
        <f aca="false">SUM(C9/C$7)*100</f>
        <v>16.2790697674419</v>
      </c>
      <c r="E9" s="2" t="n">
        <v>441584</v>
      </c>
      <c r="F9" s="37" t="n">
        <f aca="false">SUM(E9/E$7)*100</f>
        <v>12.0889875899965</v>
      </c>
      <c r="G9" s="2" t="n">
        <v>363649</v>
      </c>
      <c r="H9" s="37" t="n">
        <f aca="false">SUM(G9/G$7)*100</f>
        <v>10.977860976095</v>
      </c>
      <c r="I9" s="2" t="n">
        <v>389240</v>
      </c>
      <c r="J9" s="37" t="n">
        <f aca="false">SUM(I9/I$7)*100</f>
        <v>10.8805247161277</v>
      </c>
      <c r="K9" s="38" t="n">
        <f aca="false">G9/E9*100</f>
        <v>82.3510362694301</v>
      </c>
      <c r="L9" s="38"/>
      <c r="M9" s="38" t="n">
        <f aca="false">G9/I9*100</f>
        <v>93.4253930736821</v>
      </c>
      <c r="N9" s="39" t="n">
        <f aca="false">I9/E9*100</f>
        <v>88.1463096489003</v>
      </c>
    </row>
    <row r="10" customFormat="false" ht="30" hidden="false" customHeight="true" outlineLevel="0" collapsed="false">
      <c r="A10" s="40"/>
      <c r="B10" s="41"/>
      <c r="K10" s="42"/>
      <c r="L10" s="42"/>
      <c r="M10" s="42"/>
    </row>
    <row r="11" customFormat="false" ht="30" hidden="false" customHeight="true" outlineLevel="0" collapsed="false">
      <c r="A11" s="36" t="s">
        <v>14</v>
      </c>
      <c r="B11" s="36"/>
      <c r="C11" s="1" t="n">
        <v>50</v>
      </c>
      <c r="D11" s="37" t="n">
        <f aca="false">SUM(C11/C$7)*100</f>
        <v>38.7596899224806</v>
      </c>
      <c r="E11" s="2" t="n">
        <v>411423</v>
      </c>
      <c r="F11" s="37" t="n">
        <f aca="false">SUM(E11/E$7)*100</f>
        <v>11.2632874860483</v>
      </c>
      <c r="G11" s="2" t="n">
        <v>225421</v>
      </c>
      <c r="H11" s="37" t="n">
        <f aca="false">SUM(G11/G$7)*100</f>
        <v>6.80502462289819</v>
      </c>
      <c r="I11" s="2" t="n">
        <v>410990</v>
      </c>
      <c r="J11" s="37" t="n">
        <f aca="false">SUM(I11/I$7)*100</f>
        <v>11.4885079978454</v>
      </c>
      <c r="K11" s="38" t="n">
        <f aca="false">G11/E11*100</f>
        <v>54.7905683445019</v>
      </c>
      <c r="L11" s="38"/>
      <c r="M11" s="38" t="n">
        <f aca="false">G11/I11*100</f>
        <v>54.8482931458186</v>
      </c>
      <c r="N11" s="39" t="n">
        <f aca="false">I11/E11*100</f>
        <v>99.8947555192588</v>
      </c>
    </row>
    <row r="12" customFormat="false" ht="30" hidden="false" customHeight="true" outlineLevel="0" collapsed="false">
      <c r="A12" s="43"/>
      <c r="B12" s="44"/>
      <c r="D12" s="37"/>
      <c r="F12" s="37"/>
      <c r="H12" s="37"/>
      <c r="J12" s="37"/>
      <c r="K12" s="42"/>
      <c r="L12" s="42"/>
      <c r="M12" s="42"/>
    </row>
    <row r="13" customFormat="false" ht="30" hidden="false" customHeight="true" outlineLevel="0" collapsed="false">
      <c r="A13" s="45" t="s">
        <v>15</v>
      </c>
      <c r="B13" s="45"/>
      <c r="C13" s="1" t="n">
        <v>11</v>
      </c>
      <c r="D13" s="37" t="n">
        <f aca="false">SUM(C13/C$7)*100</f>
        <v>8.52713178294574</v>
      </c>
      <c r="E13" s="2" t="n">
        <v>74433</v>
      </c>
      <c r="F13" s="37" t="n">
        <f aca="false">SUM(E13/E$7)*100</f>
        <v>2.0377088238845</v>
      </c>
      <c r="G13" s="2" t="n">
        <v>63016</v>
      </c>
      <c r="H13" s="37" t="n">
        <f aca="false">SUM(G13/G$7)*100</f>
        <v>1.90233133397755</v>
      </c>
      <c r="I13" s="2" t="n">
        <v>64004</v>
      </c>
      <c r="J13" s="37" t="n">
        <f aca="false">SUM(I13/I$7)*100</f>
        <v>1.78912009025547</v>
      </c>
      <c r="K13" s="38" t="n">
        <f aca="false">G13/E13*100</f>
        <v>84.6613733155993</v>
      </c>
      <c r="L13" s="38"/>
      <c r="M13" s="38" t="n">
        <f aca="false">G13/I13*100</f>
        <v>98.4563464783451</v>
      </c>
      <c r="N13" s="39" t="n">
        <f aca="false">I13/E13*100</f>
        <v>85.9887415528059</v>
      </c>
    </row>
    <row r="14" customFormat="false" ht="30" hidden="false" customHeight="true" outlineLevel="0" collapsed="false">
      <c r="A14" s="46"/>
      <c r="B14" s="47"/>
      <c r="D14" s="37"/>
      <c r="F14" s="37"/>
      <c r="H14" s="37"/>
      <c r="J14" s="37"/>
      <c r="K14" s="42"/>
      <c r="L14" s="42"/>
      <c r="M14" s="42"/>
    </row>
    <row r="15" customFormat="false" ht="30" hidden="false" customHeight="true" outlineLevel="0" collapsed="false">
      <c r="A15" s="48" t="s">
        <v>16</v>
      </c>
      <c r="B15" s="48"/>
      <c r="C15" s="1" t="n">
        <v>10</v>
      </c>
      <c r="D15" s="37" t="n">
        <f aca="false">SUM(C15/C$7)*100</f>
        <v>7.75193798449612</v>
      </c>
      <c r="E15" s="2" t="n">
        <v>55678</v>
      </c>
      <c r="F15" s="37" t="n">
        <f aca="false">SUM(E15/E$7)*100</f>
        <v>1.52426412876333</v>
      </c>
      <c r="G15" s="2" t="n">
        <v>36168</v>
      </c>
      <c r="H15" s="37" t="n">
        <f aca="false">SUM(G15/G$7)*100</f>
        <v>1.09184206689253</v>
      </c>
      <c r="I15" s="2" t="n">
        <v>49371</v>
      </c>
      <c r="J15" s="37" t="n">
        <f aca="false">SUM(I15/I$7)*100</f>
        <v>1.38008011961757</v>
      </c>
      <c r="K15" s="38" t="n">
        <f aca="false">G15/E15*100</f>
        <v>64.9592298573943</v>
      </c>
      <c r="L15" s="38"/>
      <c r="M15" s="38" t="n">
        <f aca="false">G15/I15*100</f>
        <v>73.2575803609406</v>
      </c>
      <c r="N15" s="39" t="n">
        <f aca="false">I15/E15*100</f>
        <v>88.6723661051044</v>
      </c>
    </row>
    <row r="16" customFormat="false" ht="30" hidden="false" customHeight="true" outlineLevel="0" collapsed="false">
      <c r="A16" s="49"/>
      <c r="B16" s="50"/>
      <c r="D16" s="37"/>
      <c r="F16" s="37"/>
      <c r="H16" s="37"/>
      <c r="J16" s="37"/>
      <c r="K16" s="42"/>
      <c r="L16" s="42"/>
      <c r="M16" s="42"/>
    </row>
    <row r="17" customFormat="false" ht="30" hidden="false" customHeight="true" outlineLevel="0" collapsed="false">
      <c r="A17" s="36" t="s">
        <v>17</v>
      </c>
      <c r="B17" s="36"/>
      <c r="C17" s="1" t="n">
        <v>4</v>
      </c>
      <c r="D17" s="37" t="n">
        <f aca="false">SUM(C17/C$7)*100</f>
        <v>3.10077519379845</v>
      </c>
      <c r="E17" s="2" t="n">
        <v>49185</v>
      </c>
      <c r="F17" s="37" t="n">
        <f aca="false">SUM(E17/E$7)*100</f>
        <v>1.34650905516047</v>
      </c>
      <c r="G17" s="2" t="n">
        <v>37040</v>
      </c>
      <c r="H17" s="37" t="n">
        <f aca="false">SUM(G17/G$7)*100</f>
        <v>1.11816606275435</v>
      </c>
      <c r="I17" s="2" t="n">
        <v>43630</v>
      </c>
      <c r="J17" s="37" t="n">
        <f aca="false">SUM(I17/I$7)*100</f>
        <v>1.21960048649844</v>
      </c>
      <c r="K17" s="38" t="n">
        <f aca="false">G17/E17*100</f>
        <v>75.3075124529836</v>
      </c>
      <c r="L17" s="38"/>
      <c r="M17" s="38" t="n">
        <f aca="false">G17/I17*100</f>
        <v>84.8957139582856</v>
      </c>
      <c r="N17" s="39" t="n">
        <f aca="false">I17/E17*100</f>
        <v>88.7059062722375</v>
      </c>
    </row>
    <row r="18" customFormat="false" ht="30" hidden="false" customHeight="true" outlineLevel="0" collapsed="false">
      <c r="A18" s="43"/>
      <c r="B18" s="44"/>
      <c r="D18" s="37"/>
      <c r="F18" s="37"/>
      <c r="H18" s="37"/>
      <c r="J18" s="37"/>
      <c r="K18" s="42"/>
      <c r="L18" s="42"/>
      <c r="M18" s="42"/>
    </row>
    <row r="19" s="34" customFormat="true" ht="30" hidden="false" customHeight="true" outlineLevel="0" collapsed="false">
      <c r="A19" s="51" t="s">
        <v>18</v>
      </c>
      <c r="B19" s="41"/>
      <c r="C19" s="34" t="n">
        <v>33</v>
      </c>
      <c r="D19" s="52" t="n">
        <f aca="false">SUM(C19/C$7)*100</f>
        <v>25.5813953488372</v>
      </c>
      <c r="E19" s="53" t="n">
        <v>2617076</v>
      </c>
      <c r="F19" s="52" t="n">
        <f aca="false">SUM(E19/E$7)*100</f>
        <v>71.6461630993827</v>
      </c>
      <c r="G19" s="53" t="n">
        <v>2585641</v>
      </c>
      <c r="H19" s="52" t="n">
        <f aca="false">SUM(G19/G$7)*100</f>
        <v>78.0555080093474</v>
      </c>
      <c r="I19" s="53" t="n">
        <v>2617066</v>
      </c>
      <c r="J19" s="52" t="n">
        <f aca="false">SUM(I19/I$7)*100</f>
        <v>73.1555115012267</v>
      </c>
      <c r="K19" s="54" t="n">
        <f aca="false">G19/E19*100</f>
        <v>98.7988503199754</v>
      </c>
      <c r="L19" s="54"/>
      <c r="M19" s="54" t="n">
        <f aca="false">G19/I19*100</f>
        <v>98.7992278375861</v>
      </c>
      <c r="N19" s="55" t="n">
        <f aca="false">I19/E19*100</f>
        <v>99.9996178941689</v>
      </c>
    </row>
    <row r="20" customFormat="false" ht="30" hidden="false" customHeight="true" outlineLevel="0" collapsed="false">
      <c r="A20" s="56"/>
      <c r="B20" s="57"/>
      <c r="D20" s="37"/>
      <c r="F20" s="37"/>
      <c r="H20" s="37"/>
      <c r="J20" s="37"/>
      <c r="K20" s="42"/>
      <c r="L20" s="42"/>
      <c r="M20" s="42"/>
    </row>
    <row r="21" customFormat="false" ht="30" hidden="false" customHeight="true" outlineLevel="0" collapsed="false">
      <c r="A21" s="58" t="s">
        <v>19</v>
      </c>
      <c r="B21" s="57"/>
      <c r="C21" s="34" t="n">
        <v>1</v>
      </c>
      <c r="D21" s="52" t="n">
        <f aca="false">SUM(C21/C$7)*100</f>
        <v>0.775193798449612</v>
      </c>
      <c r="E21" s="53" t="n">
        <v>3400</v>
      </c>
      <c r="F21" s="52" t="n">
        <f aca="false">SUM(E21/E$7)*100</f>
        <v>0.0930798167641678</v>
      </c>
      <c r="G21" s="53" t="n">
        <v>1632</v>
      </c>
      <c r="H21" s="52" t="n">
        <f aca="false">SUM(G21/G$7)*100</f>
        <v>0.049266928034965</v>
      </c>
      <c r="I21" s="53" t="n">
        <v>3100</v>
      </c>
      <c r="J21" s="52" t="n">
        <f aca="false">SUM(I21/I$7)*100</f>
        <v>0.0866550884287224</v>
      </c>
      <c r="K21" s="54" t="n">
        <f aca="false">G21/E21*100</f>
        <v>48</v>
      </c>
      <c r="L21" s="54"/>
      <c r="M21" s="54" t="n">
        <f aca="false">G21/I21*100</f>
        <v>52.6451612903226</v>
      </c>
      <c r="N21" s="55" t="n">
        <f aca="false">I21/E21*100</f>
        <v>91.1764705882353</v>
      </c>
    </row>
    <row r="22" customFormat="false" ht="30" hidden="false" customHeight="true" outlineLevel="0" collapsed="false">
      <c r="A22" s="59"/>
      <c r="B22" s="60"/>
      <c r="C22" s="8"/>
      <c r="D22" s="8"/>
      <c r="E22" s="61"/>
      <c r="F22" s="8"/>
      <c r="G22" s="61"/>
      <c r="H22" s="8"/>
      <c r="I22" s="61"/>
      <c r="J22" s="8"/>
      <c r="K22" s="8"/>
      <c r="L22" s="8"/>
      <c r="M22" s="8"/>
      <c r="N22" s="8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16.5" hidden="false" customHeight="false" outlineLevel="0" collapsed="false">
      <c r="A33" s="62"/>
    </row>
    <row r="34" customFormat="false" ht="16.5" hidden="false" customHeight="false" outlineLevel="0" collapsed="false">
      <c r="A34" s="62"/>
    </row>
    <row r="35" customFormat="false" ht="16.5" hidden="false" customHeight="false" outlineLevel="0" collapsed="false">
      <c r="A35" s="62"/>
    </row>
    <row r="36" customFormat="false" ht="16.5" hidden="false" customHeight="false" outlineLevel="0" collapsed="false">
      <c r="A36" s="62"/>
    </row>
    <row r="37" customFormat="false" ht="16.5" hidden="false" customHeight="false" outlineLevel="0" collapsed="false">
      <c r="A37" s="62"/>
    </row>
    <row r="38" customFormat="false" ht="16.5" hidden="false" customHeight="false" outlineLevel="0" collapsed="false">
      <c r="A38" s="62"/>
    </row>
    <row r="39" customFormat="false" ht="16.5" hidden="false" customHeight="false" outlineLevel="0" collapsed="false">
      <c r="A39" s="62"/>
    </row>
    <row r="40" customFormat="false" ht="16.5" hidden="false" customHeight="false" outlineLevel="0" collapsed="false">
      <c r="A40" s="62"/>
    </row>
    <row r="41" customFormat="false" ht="16.5" hidden="false" customHeight="false" outlineLevel="0" collapsed="false">
      <c r="A41" s="62"/>
    </row>
    <row r="42" customFormat="false" ht="16.5" hidden="false" customHeight="false" outlineLevel="0" collapsed="false">
      <c r="A42" s="62"/>
    </row>
    <row r="43" customFormat="false" ht="16.5" hidden="false" customHeight="false" outlineLevel="0" collapsed="false">
      <c r="A43" s="62"/>
    </row>
    <row r="44" customFormat="false" ht="16.5" hidden="false" customHeight="false" outlineLevel="0" collapsed="false">
      <c r="A44" s="62"/>
    </row>
    <row r="45" customFormat="false" ht="16.5" hidden="false" customHeight="false" outlineLevel="0" collapsed="false">
      <c r="A45" s="62"/>
    </row>
    <row r="46" customFormat="false" ht="16.5" hidden="false" customHeight="false" outlineLevel="0" collapsed="false">
      <c r="A46" s="62"/>
    </row>
    <row r="47" customFormat="false" ht="16.5" hidden="false" customHeight="false" outlineLevel="0" collapsed="false">
      <c r="A47" s="62"/>
    </row>
    <row r="48" customFormat="false" ht="16.5" hidden="false" customHeight="false" outlineLevel="0" collapsed="false">
      <c r="A48" s="62"/>
    </row>
    <row r="49" customFormat="false" ht="16.5" hidden="false" customHeight="false" outlineLevel="0" collapsed="false">
      <c r="A49" s="62"/>
    </row>
    <row r="50" customFormat="false" ht="16.5" hidden="false" customHeight="false" outlineLevel="0" collapsed="false">
      <c r="A50" s="62"/>
    </row>
    <row r="51" customFormat="false" ht="16.5" hidden="false" customHeight="false" outlineLevel="0" collapsed="false">
      <c r="A51" s="62"/>
    </row>
    <row r="52" customFormat="false" ht="16.5" hidden="false" customHeight="false" outlineLevel="0" collapsed="false">
      <c r="A52" s="62"/>
    </row>
    <row r="53" customFormat="false" ht="16.5" hidden="false" customHeight="false" outlineLevel="0" collapsed="false">
      <c r="A53" s="62"/>
    </row>
    <row r="54" customFormat="false" ht="16.5" hidden="false" customHeight="false" outlineLevel="0" collapsed="false">
      <c r="A54" s="62"/>
    </row>
    <row r="55" customFormat="false" ht="16.5" hidden="false" customHeight="false" outlineLevel="0" collapsed="false">
      <c r="A55" s="62"/>
    </row>
    <row r="56" customFormat="false" ht="16.5" hidden="false" customHeight="false" outlineLevel="0" collapsed="false">
      <c r="A56" s="62"/>
    </row>
    <row r="57" customFormat="false" ht="16.5" hidden="false" customHeight="false" outlineLevel="0" collapsed="false">
      <c r="A57" s="62"/>
    </row>
    <row r="58" customFormat="false" ht="16.5" hidden="false" customHeight="false" outlineLevel="0" collapsed="false">
      <c r="A58" s="62"/>
    </row>
    <row r="59" customFormat="false" ht="16.5" hidden="false" customHeight="false" outlineLevel="0" collapsed="false">
      <c r="A59" s="62"/>
    </row>
    <row r="60" customFormat="false" ht="16.5" hidden="false" customHeight="false" outlineLevel="0" collapsed="false">
      <c r="A60" s="62"/>
    </row>
    <row r="61" customFormat="false" ht="16.5" hidden="false" customHeight="false" outlineLevel="0" collapsed="false">
      <c r="A61" s="62"/>
    </row>
  </sheetData>
  <mergeCells count="18">
    <mergeCell ref="A1:K1"/>
    <mergeCell ref="C3:K3"/>
    <mergeCell ref="A4:B5"/>
    <mergeCell ref="C4:C5"/>
    <mergeCell ref="D4:D5"/>
    <mergeCell ref="E4:F4"/>
    <mergeCell ref="G4:H4"/>
    <mergeCell ref="I4:J4"/>
    <mergeCell ref="K4:K5"/>
    <mergeCell ref="M4:M5"/>
    <mergeCell ref="N4:N5"/>
    <mergeCell ref="O4:O5"/>
    <mergeCell ref="A7:B7"/>
    <mergeCell ref="A9:B9"/>
    <mergeCell ref="A11:B11"/>
    <mergeCell ref="A13:B13"/>
    <mergeCell ref="A15:B15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7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6.62"/>
    <col collapsed="false" customWidth="true" hidden="false" outlineLevel="0" max="4" min="4" style="0" width="13.37"/>
    <col collapsed="false" customWidth="true" hidden="false" outlineLevel="0" max="5" min="5" style="0" width="12.24"/>
    <col collapsed="false" customWidth="true" hidden="false" outlineLevel="0" max="6" min="6" style="0" width="10.49"/>
  </cols>
  <sheetData>
    <row r="1" customFormat="false" ht="21" hidden="false" customHeight="false" outlineLevel="0" collapsed="false">
      <c r="A1" s="63" t="s">
        <v>20</v>
      </c>
      <c r="B1" s="63"/>
      <c r="C1" s="63"/>
      <c r="D1" s="63"/>
      <c r="E1" s="63"/>
      <c r="F1" s="63"/>
      <c r="G1" s="63"/>
      <c r="H1" s="63"/>
    </row>
    <row r="2" customFormat="false" ht="18.6" hidden="false" customHeight="true" outlineLevel="0" collapsed="false">
      <c r="A2" s="61"/>
      <c r="B2" s="64"/>
      <c r="C2" s="64"/>
      <c r="D2" s="64"/>
      <c r="E2" s="64"/>
      <c r="F2" s="64"/>
      <c r="G2" s="65" t="s">
        <v>21</v>
      </c>
      <c r="H2" s="66"/>
    </row>
    <row r="3" customFormat="false" ht="33" hidden="false" customHeight="true" outlineLevel="0" collapsed="false">
      <c r="A3" s="67" t="s">
        <v>22</v>
      </c>
      <c r="B3" s="68" t="s">
        <v>23</v>
      </c>
      <c r="C3" s="69" t="s">
        <v>24</v>
      </c>
      <c r="D3" s="69"/>
      <c r="E3" s="69"/>
      <c r="F3" s="69"/>
      <c r="G3" s="70" t="s">
        <v>25</v>
      </c>
      <c r="H3" s="70"/>
    </row>
    <row r="4" customFormat="false" ht="39" hidden="false" customHeight="true" outlineLevel="0" collapsed="false">
      <c r="A4" s="67"/>
      <c r="B4" s="68"/>
      <c r="C4" s="71" t="s">
        <v>26</v>
      </c>
      <c r="D4" s="72" t="s">
        <v>27</v>
      </c>
      <c r="E4" s="69" t="s">
        <v>28</v>
      </c>
      <c r="F4" s="73" t="s">
        <v>8</v>
      </c>
      <c r="G4" s="74" t="s">
        <v>29</v>
      </c>
      <c r="H4" s="75" t="s">
        <v>30</v>
      </c>
    </row>
    <row r="5" customFormat="false" ht="34.9" hidden="false" customHeight="true" outlineLevel="0" collapsed="false">
      <c r="A5" s="76" t="s">
        <v>31</v>
      </c>
      <c r="B5" s="66" t="n">
        <f aca="false">SUM(B7:B11)</f>
        <v>39</v>
      </c>
      <c r="C5" s="66" t="n">
        <f aca="false">SUM(C7:C11)</f>
        <v>33</v>
      </c>
      <c r="D5" s="66" t="n">
        <f aca="false">SUM(D7:D11)</f>
        <v>2617076</v>
      </c>
      <c r="E5" s="66" t="n">
        <f aca="false">SUM(E7:E11)</f>
        <v>2585641</v>
      </c>
      <c r="F5" s="77" t="n">
        <f aca="false">SUM(E5/D5)*100</f>
        <v>98.7988503199754</v>
      </c>
      <c r="G5" s="66" t="n">
        <f aca="false">SUM(G7:G11)</f>
        <v>6</v>
      </c>
      <c r="H5" s="66" t="n">
        <f aca="false">SUM(H7:H11)</f>
        <v>33</v>
      </c>
    </row>
    <row r="6" customFormat="false" ht="34.9" hidden="false" customHeight="true" outlineLevel="0" collapsed="false">
      <c r="A6" s="76"/>
      <c r="B6" s="66"/>
      <c r="C6" s="66"/>
      <c r="D6" s="66"/>
      <c r="E6" s="66"/>
      <c r="F6" s="66"/>
      <c r="G6" s="66"/>
      <c r="H6" s="66"/>
    </row>
    <row r="7" customFormat="false" ht="34.9" hidden="false" customHeight="true" outlineLevel="0" collapsed="false">
      <c r="A7" s="76" t="s">
        <v>32</v>
      </c>
      <c r="B7" s="66" t="n">
        <v>25</v>
      </c>
      <c r="C7" s="66" t="n">
        <v>24</v>
      </c>
      <c r="D7" s="66" t="n">
        <v>1949917</v>
      </c>
      <c r="E7" s="66" t="n">
        <v>1918482</v>
      </c>
      <c r="F7" s="77" t="n">
        <f aca="false">SUM(E7/D7)*100</f>
        <v>98.3878800995119</v>
      </c>
      <c r="G7" s="66" t="n">
        <v>3</v>
      </c>
      <c r="H7" s="66" t="n">
        <v>22</v>
      </c>
    </row>
    <row r="8" customFormat="false" ht="34.9" hidden="false" customHeight="true" outlineLevel="0" collapsed="false">
      <c r="A8" s="76"/>
      <c r="B8" s="66"/>
      <c r="C8" s="66"/>
      <c r="D8" s="66"/>
      <c r="E8" s="66"/>
      <c r="F8" s="66"/>
      <c r="G8" s="66"/>
      <c r="H8" s="66"/>
    </row>
    <row r="9" customFormat="false" ht="34.9" hidden="false" customHeight="true" outlineLevel="0" collapsed="false">
      <c r="A9" s="76" t="s">
        <v>33</v>
      </c>
      <c r="B9" s="66" t="n">
        <v>12</v>
      </c>
      <c r="C9" s="66" t="n">
        <v>8</v>
      </c>
      <c r="D9" s="66" t="n">
        <v>573308</v>
      </c>
      <c r="E9" s="66" t="n">
        <v>573308</v>
      </c>
      <c r="F9" s="77" t="n">
        <f aca="false">SUM(E9/D9)*100</f>
        <v>100</v>
      </c>
      <c r="G9" s="66" t="n">
        <v>2</v>
      </c>
      <c r="H9" s="66" t="n">
        <v>10</v>
      </c>
    </row>
    <row r="10" customFormat="false" ht="34.9" hidden="false" customHeight="true" outlineLevel="0" collapsed="false">
      <c r="A10" s="76"/>
      <c r="B10" s="66"/>
      <c r="C10" s="66"/>
      <c r="D10" s="66"/>
      <c r="E10" s="66"/>
      <c r="F10" s="66"/>
      <c r="G10" s="66"/>
      <c r="H10" s="66"/>
    </row>
    <row r="11" customFormat="false" ht="34.9" hidden="false" customHeight="true" outlineLevel="0" collapsed="false">
      <c r="A11" s="76" t="s">
        <v>34</v>
      </c>
      <c r="B11" s="66" t="n">
        <v>2</v>
      </c>
      <c r="C11" s="66" t="n">
        <v>1</v>
      </c>
      <c r="D11" s="66" t="n">
        <v>93851</v>
      </c>
      <c r="E11" s="66" t="n">
        <v>93851</v>
      </c>
      <c r="F11" s="77" t="n">
        <f aca="false">SUM(E11/D11)*100</f>
        <v>100</v>
      </c>
      <c r="G11" s="66" t="n">
        <v>1</v>
      </c>
      <c r="H11" s="66" t="n">
        <v>1</v>
      </c>
    </row>
    <row r="12" customFormat="false" ht="34.9" hidden="false" customHeight="true" outlineLevel="0" collapsed="false">
      <c r="A12" s="78"/>
      <c r="B12" s="66"/>
      <c r="C12" s="66"/>
      <c r="D12" s="66"/>
      <c r="E12" s="66"/>
      <c r="F12" s="66"/>
      <c r="G12" s="66"/>
      <c r="H12" s="66"/>
    </row>
    <row r="13" customFormat="false" ht="17.25" hidden="false" customHeight="false" outlineLevel="0" collapsed="false">
      <c r="A13" s="79"/>
      <c r="B13" s="64"/>
      <c r="C13" s="64"/>
      <c r="D13" s="64"/>
      <c r="E13" s="64"/>
      <c r="F13" s="64"/>
      <c r="G13" s="64"/>
      <c r="H13" s="64"/>
    </row>
    <row r="14" customFormat="false" ht="16.5" hidden="false" customHeight="false" outlineLevel="0" collapsed="false">
      <c r="A14" s="2"/>
      <c r="B14" s="66"/>
      <c r="C14" s="66"/>
      <c r="D14" s="66"/>
      <c r="E14" s="66"/>
      <c r="F14" s="66"/>
      <c r="G14" s="66"/>
      <c r="H14" s="66"/>
    </row>
  </sheetData>
  <mergeCells count="5">
    <mergeCell ref="A1:H1"/>
    <mergeCell ref="A3:A4"/>
    <mergeCell ref="B3:B4"/>
    <mergeCell ref="C3:F3"/>
    <mergeCell ref="G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8.87109375" defaultRowHeight="16.5" zeroHeight="false" outlineLevelRow="0" outlineLevelCol="0"/>
  <cols>
    <col collapsed="false" customWidth="true" hidden="false" outlineLevel="0" max="1" min="1" style="66" width="3.99"/>
    <col collapsed="false" customWidth="true" hidden="false" outlineLevel="0" max="2" min="2" style="2" width="9.87"/>
    <col collapsed="false" customWidth="true" hidden="false" outlineLevel="0" max="4" min="3" style="66" width="6.36"/>
    <col collapsed="false" customWidth="true" hidden="false" outlineLevel="0" max="5" min="5" style="66" width="10.74"/>
    <col collapsed="false" customWidth="true" hidden="false" outlineLevel="0" max="6" min="6" style="66" width="6.36"/>
    <col collapsed="false" customWidth="true" hidden="false" outlineLevel="0" max="7" min="7" style="66" width="12.87"/>
    <col collapsed="false" customWidth="true" hidden="false" outlineLevel="0" max="8" min="8" style="66" width="5.87"/>
    <col collapsed="false" customWidth="true" hidden="false" outlineLevel="0" max="9" min="9" style="66" width="12.36"/>
    <col collapsed="false" customWidth="true" hidden="false" outlineLevel="0" max="10" min="10" style="66" width="6.36"/>
    <col collapsed="false" customWidth="true" hidden="false" outlineLevel="0" max="11" min="11" style="66" width="10.24"/>
    <col collapsed="false" customWidth="true" hidden="false" outlineLevel="0" max="12" min="12" style="66" width="1.24"/>
    <col collapsed="false" customWidth="false" hidden="false" outlineLevel="0" max="257" min="13" style="66" width="8.87"/>
  </cols>
  <sheetData>
    <row r="2" customFormat="false" ht="21" hidden="false" customHeight="false" outlineLevel="0" collapsed="false">
      <c r="B2" s="63" t="s">
        <v>35</v>
      </c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9.5" hidden="false" customHeight="false" outlineLevel="0" collapsed="false">
      <c r="B3" s="80"/>
      <c r="C3" s="80"/>
      <c r="D3" s="80"/>
      <c r="E3" s="80"/>
      <c r="F3" s="80"/>
      <c r="G3" s="81" t="s">
        <v>36</v>
      </c>
      <c r="H3" s="80"/>
      <c r="I3" s="80"/>
      <c r="J3" s="80"/>
      <c r="K3" s="80"/>
      <c r="L3" s="80"/>
    </row>
    <row r="4" customFormat="false" ht="17.25" hidden="false" customHeight="false" outlineLevel="0" collapsed="false">
      <c r="A4" s="64"/>
      <c r="B4" s="82"/>
      <c r="C4" s="82"/>
      <c r="D4" s="82"/>
      <c r="E4" s="82"/>
      <c r="F4" s="82"/>
      <c r="G4" s="82"/>
      <c r="H4" s="82"/>
      <c r="I4" s="82"/>
      <c r="J4" s="82"/>
      <c r="K4" s="83" t="s">
        <v>37</v>
      </c>
      <c r="L4" s="82"/>
    </row>
    <row r="5" s="2" customFormat="true" ht="24" hidden="false" customHeight="true" outlineLevel="0" collapsed="false">
      <c r="A5" s="84"/>
      <c r="B5" s="84"/>
      <c r="C5" s="85" t="s">
        <v>38</v>
      </c>
      <c r="D5" s="85"/>
      <c r="E5" s="85"/>
      <c r="F5" s="85" t="s">
        <v>32</v>
      </c>
      <c r="G5" s="85"/>
      <c r="H5" s="85" t="s">
        <v>33</v>
      </c>
      <c r="I5" s="85"/>
      <c r="J5" s="86" t="s">
        <v>34</v>
      </c>
      <c r="K5" s="86"/>
    </row>
    <row r="6" s="2" customFormat="true" ht="12" hidden="false" customHeight="true" outlineLevel="0" collapsed="false">
      <c r="A6" s="84"/>
      <c r="B6" s="84"/>
      <c r="C6" s="87" t="s">
        <v>26</v>
      </c>
      <c r="D6" s="88"/>
      <c r="E6" s="89" t="s">
        <v>27</v>
      </c>
      <c r="F6" s="89" t="s">
        <v>26</v>
      </c>
      <c r="G6" s="90" t="s">
        <v>27</v>
      </c>
      <c r="H6" s="87" t="s">
        <v>26</v>
      </c>
      <c r="I6" s="89" t="s">
        <v>27</v>
      </c>
      <c r="J6" s="89" t="s">
        <v>26</v>
      </c>
      <c r="K6" s="91" t="s">
        <v>27</v>
      </c>
    </row>
    <row r="7" customFormat="false" ht="22.9" hidden="false" customHeight="true" outlineLevel="0" collapsed="false">
      <c r="A7" s="84"/>
      <c r="B7" s="84"/>
      <c r="C7" s="87"/>
      <c r="D7" s="92" t="s">
        <v>39</v>
      </c>
      <c r="E7" s="89"/>
      <c r="F7" s="89"/>
      <c r="G7" s="90"/>
      <c r="H7" s="87"/>
      <c r="I7" s="89"/>
      <c r="J7" s="89"/>
      <c r="K7" s="91"/>
      <c r="L7" s="93"/>
    </row>
    <row r="8" customFormat="false" ht="30.6" hidden="false" customHeight="true" outlineLevel="0" collapsed="false">
      <c r="A8" s="94" t="s">
        <v>40</v>
      </c>
      <c r="B8" s="94"/>
      <c r="C8" s="95" t="n">
        <f aca="false">SUM(C10:C18)</f>
        <v>33</v>
      </c>
      <c r="D8" s="95" t="n">
        <v>100</v>
      </c>
      <c r="E8" s="95" t="n">
        <f aca="false">SUM(E10:E18)</f>
        <v>2617075</v>
      </c>
      <c r="F8" s="95" t="n">
        <f aca="false">SUM(F10:F18)</f>
        <v>24</v>
      </c>
      <c r="G8" s="95" t="n">
        <f aca="false">SUM(G10:G18)</f>
        <v>1949916</v>
      </c>
      <c r="H8" s="95" t="n">
        <f aca="false">SUM(H10:H18)</f>
        <v>8</v>
      </c>
      <c r="I8" s="95" t="n">
        <f aca="false">SUM(I10:I18)</f>
        <v>573308</v>
      </c>
      <c r="J8" s="95" t="n">
        <f aca="false">SUM(J10:J18)</f>
        <v>1</v>
      </c>
      <c r="K8" s="95" t="n">
        <f aca="false">SUM(K10:K18)</f>
        <v>93851</v>
      </c>
      <c r="L8" s="66" t="n">
        <f aca="false">SUM(L10:L14)</f>
        <v>0</v>
      </c>
    </row>
    <row r="9" customFormat="false" ht="27" hidden="false" customHeight="true" outlineLevel="0" collapsed="false">
      <c r="A9" s="53"/>
      <c r="B9" s="96" t="s">
        <v>41</v>
      </c>
      <c r="C9" s="97"/>
      <c r="D9" s="97"/>
      <c r="E9" s="97"/>
      <c r="F9" s="97"/>
      <c r="G9" s="97"/>
      <c r="H9" s="97"/>
      <c r="I9" s="97"/>
      <c r="J9" s="97"/>
      <c r="K9" s="98"/>
    </row>
    <row r="10" customFormat="false" ht="30" hidden="false" customHeight="true" outlineLevel="0" collapsed="false">
      <c r="A10" s="99" t="s">
        <v>42</v>
      </c>
      <c r="B10" s="96"/>
      <c r="C10" s="100" t="n">
        <f aca="false">SUM(F10+H10+J10)</f>
        <v>14</v>
      </c>
      <c r="D10" s="101" t="n">
        <f aca="false">SUM(C10/C$8)*100</f>
        <v>42.4242424242424</v>
      </c>
      <c r="E10" s="100" t="n">
        <f aca="false">SUM(G10+I10+K10)</f>
        <v>560140</v>
      </c>
      <c r="F10" s="100" t="n">
        <v>10</v>
      </c>
      <c r="G10" s="100" t="n">
        <v>373991</v>
      </c>
      <c r="H10" s="100" t="n">
        <v>3</v>
      </c>
      <c r="I10" s="100" t="n">
        <v>92298</v>
      </c>
      <c r="J10" s="100" t="n">
        <v>1</v>
      </c>
      <c r="K10" s="100" t="n">
        <v>93851</v>
      </c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</row>
    <row r="11" customFormat="false" ht="30" hidden="false" customHeight="true" outlineLevel="0" collapsed="false">
      <c r="A11" s="53"/>
      <c r="B11" s="96" t="s">
        <v>43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</row>
    <row r="12" customFormat="false" ht="30" hidden="false" customHeight="true" outlineLevel="0" collapsed="false">
      <c r="A12" s="99" t="s">
        <v>44</v>
      </c>
      <c r="B12" s="96"/>
      <c r="C12" s="100" t="n">
        <f aca="false">SUM(F12+H12+J12)</f>
        <v>12</v>
      </c>
      <c r="D12" s="101" t="n">
        <f aca="false">SUM(C12/C$8)*100</f>
        <v>36.3636363636364</v>
      </c>
      <c r="E12" s="100" t="n">
        <f aca="false">SUM(G12+I12+K12)</f>
        <v>789529</v>
      </c>
      <c r="F12" s="100" t="n">
        <v>8</v>
      </c>
      <c r="G12" s="100" t="n">
        <v>497706</v>
      </c>
      <c r="H12" s="100" t="n">
        <v>4</v>
      </c>
      <c r="I12" s="100" t="n">
        <v>291823</v>
      </c>
      <c r="J12" s="100" t="n">
        <v>0</v>
      </c>
      <c r="K12" s="100" t="n">
        <v>0</v>
      </c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</row>
    <row r="13" customFormat="false" ht="30" hidden="false" customHeight="true" outlineLevel="0" collapsed="false">
      <c r="A13" s="53"/>
      <c r="B13" s="96" t="s">
        <v>45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</row>
    <row r="14" customFormat="false" ht="30" hidden="false" customHeight="true" outlineLevel="0" collapsed="false">
      <c r="A14" s="99" t="s">
        <v>46</v>
      </c>
      <c r="B14" s="96"/>
      <c r="C14" s="100" t="n">
        <f aca="false">SUM(F14+H14+J14)</f>
        <v>2</v>
      </c>
      <c r="D14" s="101" t="n">
        <f aca="false">SUM(C14/C$8)*100</f>
        <v>6.06060606060606</v>
      </c>
      <c r="E14" s="100" t="n">
        <f aca="false">SUM(G14+I14+K14)</f>
        <v>233298</v>
      </c>
      <c r="F14" s="100" t="n">
        <v>2</v>
      </c>
      <c r="G14" s="100" t="n">
        <v>233298</v>
      </c>
      <c r="H14" s="100" t="n">
        <v>0</v>
      </c>
      <c r="I14" s="100" t="n">
        <v>0</v>
      </c>
      <c r="J14" s="100" t="n">
        <v>0</v>
      </c>
      <c r="K14" s="100" t="n">
        <v>0</v>
      </c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</row>
    <row r="15" customFormat="false" ht="30" hidden="false" customHeight="true" outlineLevel="0" collapsed="false">
      <c r="A15" s="53"/>
      <c r="B15" s="96" t="s">
        <v>47</v>
      </c>
      <c r="C15" s="100"/>
      <c r="D15" s="100"/>
      <c r="E15" s="100"/>
      <c r="F15" s="100"/>
      <c r="G15" s="100"/>
      <c r="H15" s="100"/>
      <c r="I15" s="100"/>
      <c r="J15" s="100"/>
      <c r="K15" s="100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</row>
    <row r="16" customFormat="false" ht="30" hidden="false" customHeight="true" outlineLevel="0" collapsed="false">
      <c r="A16" s="99" t="s">
        <v>48</v>
      </c>
      <c r="B16" s="96"/>
      <c r="C16" s="100" t="n">
        <f aca="false">SUM(F16+H16+J16)</f>
        <v>2</v>
      </c>
      <c r="D16" s="101" t="n">
        <f aca="false">SUM(C16/C$8)*100</f>
        <v>6.06060606060606</v>
      </c>
      <c r="E16" s="100" t="n">
        <f aca="false">SUM(G16+I16+K16)</f>
        <v>347269</v>
      </c>
      <c r="F16" s="103" t="n">
        <v>1</v>
      </c>
      <c r="G16" s="103" t="n">
        <v>158082</v>
      </c>
      <c r="H16" s="103" t="n">
        <v>1</v>
      </c>
      <c r="I16" s="103" t="n">
        <v>189187</v>
      </c>
      <c r="J16" s="103" t="n">
        <v>0</v>
      </c>
      <c r="K16" s="103" t="n">
        <v>0</v>
      </c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</row>
    <row r="17" customFormat="false" ht="30" hidden="false" customHeight="true" outlineLevel="0" collapsed="false">
      <c r="A17" s="53"/>
      <c r="B17" s="104" t="s">
        <v>49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</row>
    <row r="18" customFormat="false" ht="30" hidden="false" customHeight="true" outlineLevel="0" collapsed="false">
      <c r="A18" s="61"/>
      <c r="B18" s="104"/>
      <c r="C18" s="105" t="n">
        <f aca="false">SUM(F18+H18+J18)</f>
        <v>3</v>
      </c>
      <c r="D18" s="106" t="n">
        <f aca="false">SUM(C18/C$8)*100</f>
        <v>9.09090909090909</v>
      </c>
      <c r="E18" s="105" t="n">
        <f aca="false">SUM(G18+I18+K18)</f>
        <v>686839</v>
      </c>
      <c r="F18" s="105" t="n">
        <v>3</v>
      </c>
      <c r="G18" s="105" t="n">
        <v>686839</v>
      </c>
      <c r="H18" s="105" t="n">
        <v>0</v>
      </c>
      <c r="I18" s="105" t="n">
        <v>0</v>
      </c>
      <c r="J18" s="105" t="n">
        <v>0</v>
      </c>
      <c r="K18" s="105" t="n">
        <v>0</v>
      </c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</row>
    <row r="19" customFormat="false" ht="30" hidden="false" customHeight="true" outlineLevel="0" collapsed="false">
      <c r="A19" s="76" t="s">
        <v>50</v>
      </c>
      <c r="B19" s="107" t="s">
        <v>51</v>
      </c>
      <c r="C19" s="95"/>
      <c r="D19" s="95"/>
      <c r="E19" s="95"/>
      <c r="F19" s="95"/>
      <c r="G19" s="95"/>
      <c r="H19" s="95"/>
      <c r="I19" s="95"/>
      <c r="J19" s="95"/>
      <c r="K19" s="95"/>
    </row>
    <row r="20" customFormat="false" ht="33.6" hidden="false" customHeight="true" outlineLevel="0" collapsed="false">
      <c r="A20" s="76" t="s">
        <v>52</v>
      </c>
      <c r="B20" s="76" t="s">
        <v>53</v>
      </c>
      <c r="C20" s="108" t="n">
        <f aca="false">SUM(F20+H20+J20)</f>
        <v>9</v>
      </c>
      <c r="D20" s="109" t="n">
        <f aca="false">SUM(C20/C$8)*100</f>
        <v>27.2727272727273</v>
      </c>
      <c r="E20" s="108" t="n">
        <f aca="false">SUM(G20+I20+K20)</f>
        <v>374802</v>
      </c>
      <c r="F20" s="110" t="n">
        <v>7</v>
      </c>
      <c r="G20" s="110" t="n">
        <v>317044</v>
      </c>
      <c r="H20" s="110" t="n">
        <v>2</v>
      </c>
      <c r="I20" s="110" t="n">
        <v>57758</v>
      </c>
      <c r="J20" s="110" t="n">
        <v>0</v>
      </c>
      <c r="K20" s="110" t="n">
        <v>0</v>
      </c>
    </row>
    <row r="21" customFormat="false" ht="11.45" hidden="false" customHeight="true" outlineLevel="0" collapsed="false">
      <c r="A21" s="76"/>
      <c r="B21" s="76"/>
      <c r="C21" s="108"/>
      <c r="D21" s="108"/>
      <c r="E21" s="108"/>
      <c r="F21" s="110"/>
      <c r="G21" s="110"/>
      <c r="H21" s="110"/>
      <c r="I21" s="110"/>
      <c r="J21" s="110"/>
      <c r="K21" s="110"/>
    </row>
    <row r="22" customFormat="false" ht="30" hidden="false" customHeight="true" outlineLevel="0" collapsed="false">
      <c r="A22" s="76" t="s">
        <v>54</v>
      </c>
      <c r="B22" s="76" t="s">
        <v>55</v>
      </c>
      <c r="C22" s="108" t="n">
        <f aca="false">SUM(F22+H22+J22)</f>
        <v>18</v>
      </c>
      <c r="D22" s="109" t="n">
        <f aca="false">SUM(C22/C$8)*100</f>
        <v>54.5454545454545</v>
      </c>
      <c r="E22" s="108" t="n">
        <f aca="false">SUM(G22+I22+K22)</f>
        <v>1551489</v>
      </c>
      <c r="F22" s="110" t="n">
        <v>14</v>
      </c>
      <c r="G22" s="110" t="n">
        <v>1297696</v>
      </c>
      <c r="H22" s="110" t="n">
        <v>4</v>
      </c>
      <c r="I22" s="110" t="n">
        <v>253793</v>
      </c>
      <c r="J22" s="110" t="n">
        <v>0</v>
      </c>
      <c r="K22" s="110" t="n">
        <v>0</v>
      </c>
    </row>
    <row r="23" customFormat="false" ht="13.9" hidden="false" customHeight="true" outlineLevel="0" collapsed="false">
      <c r="A23" s="76"/>
      <c r="B23" s="76"/>
      <c r="C23" s="108"/>
      <c r="D23" s="108"/>
      <c r="E23" s="108"/>
      <c r="F23" s="110"/>
      <c r="G23" s="110"/>
      <c r="H23" s="110"/>
      <c r="I23" s="110"/>
      <c r="J23" s="110"/>
      <c r="K23" s="110"/>
    </row>
    <row r="24" customFormat="false" ht="30" hidden="false" customHeight="true" outlineLevel="0" collapsed="false">
      <c r="A24" s="76" t="s">
        <v>56</v>
      </c>
      <c r="B24" s="76" t="s">
        <v>57</v>
      </c>
      <c r="C24" s="108" t="n">
        <f aca="false">SUM(F24+H24+J24)</f>
        <v>6</v>
      </c>
      <c r="D24" s="109" t="n">
        <f aca="false">SUM(C24/C$8)*100</f>
        <v>18.1818181818182</v>
      </c>
      <c r="E24" s="108" t="n">
        <f aca="false">SUM(G24+I24+K24)</f>
        <v>690785</v>
      </c>
      <c r="F24" s="108" t="n">
        <v>3</v>
      </c>
      <c r="G24" s="108" t="n">
        <v>335177</v>
      </c>
      <c r="H24" s="108" t="n">
        <v>2</v>
      </c>
      <c r="I24" s="108" t="n">
        <v>261757</v>
      </c>
      <c r="J24" s="108" t="n">
        <v>1</v>
      </c>
      <c r="K24" s="108" t="n">
        <v>93851</v>
      </c>
    </row>
    <row r="25" customFormat="false" ht="13.9" hidden="false" customHeight="true" outlineLevel="0" collapsed="false">
      <c r="A25" s="111"/>
      <c r="B25" s="111"/>
      <c r="C25" s="112"/>
      <c r="D25" s="112"/>
      <c r="E25" s="112"/>
      <c r="F25" s="64"/>
      <c r="G25" s="64"/>
      <c r="H25" s="64"/>
      <c r="I25" s="64"/>
      <c r="J25" s="64"/>
      <c r="K25" s="64"/>
    </row>
    <row r="26" customFormat="false" ht="16.5" hidden="false" customHeight="false" outlineLevel="0" collapsed="false">
      <c r="A26" s="113"/>
      <c r="B26" s="114"/>
    </row>
    <row r="27" customFormat="false" ht="16.5" hidden="false" customHeight="false" outlineLevel="0" collapsed="false">
      <c r="A27" s="76" t="s">
        <v>58</v>
      </c>
      <c r="B27" s="115" t="s">
        <v>59</v>
      </c>
      <c r="C27" s="108" t="n">
        <f aca="false">SUM(F27+H27+J27)</f>
        <v>25</v>
      </c>
      <c r="D27" s="109" t="n">
        <f aca="false">SUM(C27/C$8)*100</f>
        <v>75.7575757575758</v>
      </c>
      <c r="E27" s="108" t="n">
        <f aca="false">SUM(G27+I27+K27)</f>
        <v>2134185</v>
      </c>
      <c r="F27" s="66" t="n">
        <v>21</v>
      </c>
      <c r="G27" s="66" t="n">
        <v>1849340</v>
      </c>
      <c r="H27" s="66" t="n">
        <v>3</v>
      </c>
      <c r="I27" s="66" t="n">
        <v>190994</v>
      </c>
      <c r="J27" s="66" t="n">
        <v>1</v>
      </c>
      <c r="K27" s="66" t="n">
        <v>93851</v>
      </c>
    </row>
    <row r="28" customFormat="false" ht="16.5" hidden="false" customHeight="false" outlineLevel="0" collapsed="false">
      <c r="A28" s="76" t="s">
        <v>60</v>
      </c>
      <c r="B28" s="115"/>
      <c r="C28" s="108"/>
      <c r="E28" s="108"/>
    </row>
    <row r="29" customFormat="false" ht="16.5" hidden="false" customHeight="false" outlineLevel="0" collapsed="false">
      <c r="A29" s="76" t="s">
        <v>61</v>
      </c>
      <c r="B29" s="115" t="s">
        <v>62</v>
      </c>
      <c r="C29" s="108" t="n">
        <f aca="false">SUM(F29+H29+J29)</f>
        <v>8</v>
      </c>
      <c r="D29" s="109" t="n">
        <f aca="false">SUM(C29/C$8)*100</f>
        <v>24.2424242424242</v>
      </c>
      <c r="E29" s="108" t="n">
        <f aca="false">SUM(G29+I29+K29)</f>
        <v>482890</v>
      </c>
      <c r="F29" s="66" t="n">
        <v>3</v>
      </c>
      <c r="G29" s="66" t="n">
        <v>100576</v>
      </c>
      <c r="H29" s="66" t="n">
        <v>5</v>
      </c>
      <c r="I29" s="66" t="n">
        <v>382314</v>
      </c>
      <c r="J29" s="95" t="n">
        <v>0</v>
      </c>
      <c r="K29" s="95" t="n">
        <v>0</v>
      </c>
    </row>
    <row r="30" customFormat="false" ht="16.5" hidden="false" customHeight="false" outlineLevel="0" collapsed="false">
      <c r="A30" s="76" t="s">
        <v>63</v>
      </c>
      <c r="B30" s="116"/>
    </row>
    <row r="31" customFormat="false" ht="17.25" hidden="false" customHeight="false" outlineLevel="0" collapsed="false">
      <c r="A31" s="117"/>
      <c r="B31" s="118"/>
      <c r="C31" s="64"/>
      <c r="D31" s="64"/>
      <c r="E31" s="64"/>
      <c r="F31" s="64"/>
      <c r="G31" s="64"/>
      <c r="H31" s="64"/>
      <c r="I31" s="64"/>
      <c r="J31" s="64"/>
      <c r="K31" s="64"/>
    </row>
  </sheetData>
  <mergeCells count="20">
    <mergeCell ref="B2:L2"/>
    <mergeCell ref="A5:B7"/>
    <mergeCell ref="C5:E5"/>
    <mergeCell ref="F5:G5"/>
    <mergeCell ref="H5:I5"/>
    <mergeCell ref="J5:K5"/>
    <mergeCell ref="C6:C7"/>
    <mergeCell ref="E6:E7"/>
    <mergeCell ref="F6:F7"/>
    <mergeCell ref="G6:G7"/>
    <mergeCell ref="H6:H7"/>
    <mergeCell ref="I6:I7"/>
    <mergeCell ref="J6:J7"/>
    <mergeCell ref="K6:K7"/>
    <mergeCell ref="A8:B8"/>
    <mergeCell ref="B9:B10"/>
    <mergeCell ref="B11:B12"/>
    <mergeCell ref="B13:B14"/>
    <mergeCell ref="B15:B16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12.62"/>
    <col collapsed="false" customWidth="true" hidden="false" outlineLevel="0" max="3" min="3" style="1" width="11.74"/>
    <col collapsed="false" customWidth="true" hidden="false" outlineLevel="0" max="4" min="4" style="2" width="10.99"/>
    <col collapsed="false" customWidth="true" hidden="false" outlineLevel="0" max="5" min="5" style="1" width="12.5"/>
    <col collapsed="false" customWidth="true" hidden="false" outlineLevel="0" max="6" min="6" style="119" width="12.87"/>
    <col collapsed="false" customWidth="false" hidden="false" outlineLevel="0" max="257" min="7" style="1" width="8.87"/>
  </cols>
  <sheetData>
    <row r="1" customFormat="false" ht="25.9" hidden="false" customHeight="true" outlineLevel="0" collapsed="false">
      <c r="A1" s="120" t="s">
        <v>64</v>
      </c>
      <c r="B1" s="120"/>
      <c r="C1" s="120"/>
      <c r="D1" s="120"/>
      <c r="E1" s="120"/>
      <c r="F1" s="120"/>
    </row>
    <row r="2" customFormat="false" ht="17.25" hidden="false" customHeight="false" outlineLevel="0" collapsed="false">
      <c r="A2" s="8"/>
      <c r="B2" s="8"/>
      <c r="C2" s="8"/>
      <c r="D2" s="61"/>
      <c r="E2" s="8"/>
      <c r="F2" s="121"/>
    </row>
    <row r="3" customFormat="false" ht="16.5" hidden="false" customHeight="true" outlineLevel="0" collapsed="false">
      <c r="A3" s="122" t="s">
        <v>65</v>
      </c>
      <c r="B3" s="123" t="s">
        <v>66</v>
      </c>
      <c r="C3" s="124" t="s">
        <v>67</v>
      </c>
      <c r="D3" s="69" t="s">
        <v>68</v>
      </c>
      <c r="E3" s="123" t="s">
        <v>69</v>
      </c>
      <c r="F3" s="125" t="s">
        <v>70</v>
      </c>
    </row>
    <row r="4" customFormat="false" ht="17.25" hidden="false" customHeight="false" outlineLevel="0" collapsed="false">
      <c r="A4" s="122"/>
      <c r="B4" s="123"/>
      <c r="C4" s="124"/>
      <c r="D4" s="69"/>
      <c r="E4" s="123"/>
      <c r="F4" s="125"/>
    </row>
    <row r="5" customFormat="false" ht="30" hidden="false" customHeight="true" outlineLevel="0" collapsed="false">
      <c r="A5" s="126" t="s">
        <v>71</v>
      </c>
      <c r="C5" s="127" t="n">
        <v>58.63</v>
      </c>
      <c r="D5" s="2" t="n">
        <f aca="false">SUM(D7:D12)</f>
        <v>103254.5</v>
      </c>
      <c r="E5" s="2" t="n">
        <v>2160</v>
      </c>
    </row>
    <row r="6" customFormat="false" ht="34.9" hidden="false" customHeight="true" outlineLevel="0" collapsed="false">
      <c r="A6" s="128" t="s">
        <v>32</v>
      </c>
      <c r="C6" s="127"/>
    </row>
    <row r="7" customFormat="false" ht="48" hidden="false" customHeight="true" outlineLevel="0" collapsed="false">
      <c r="A7" s="129" t="s">
        <v>72</v>
      </c>
      <c r="B7" s="130" t="s">
        <v>73</v>
      </c>
      <c r="C7" s="131" t="s">
        <v>74</v>
      </c>
      <c r="D7" s="132" t="n">
        <v>620</v>
      </c>
      <c r="E7" s="133" t="n">
        <v>62</v>
      </c>
      <c r="F7" s="134" t="s">
        <v>75</v>
      </c>
    </row>
    <row r="8" customFormat="false" ht="34.9" hidden="false" customHeight="true" outlineLevel="0" collapsed="false">
      <c r="A8" s="128" t="s">
        <v>76</v>
      </c>
      <c r="B8" s="135" t="s">
        <v>77</v>
      </c>
      <c r="C8" s="136" t="s">
        <v>78</v>
      </c>
      <c r="D8" s="2" t="n">
        <v>59419</v>
      </c>
      <c r="E8" s="1" t="n">
        <v>228</v>
      </c>
      <c r="F8" s="134" t="s">
        <v>79</v>
      </c>
    </row>
    <row r="9" customFormat="false" ht="46.9" hidden="false" customHeight="true" outlineLevel="0" collapsed="false">
      <c r="A9" s="129" t="s">
        <v>80</v>
      </c>
      <c r="B9" s="130" t="s">
        <v>77</v>
      </c>
      <c r="C9" s="137" t="s">
        <v>81</v>
      </c>
      <c r="D9" s="132" t="n">
        <v>14175</v>
      </c>
      <c r="E9" s="133" t="n">
        <v>1000</v>
      </c>
      <c r="F9" s="134" t="s">
        <v>82</v>
      </c>
    </row>
    <row r="10" customFormat="false" ht="34.9" hidden="false" customHeight="true" outlineLevel="0" collapsed="false">
      <c r="A10" s="128" t="s">
        <v>33</v>
      </c>
      <c r="C10" s="127"/>
    </row>
    <row r="11" customFormat="false" ht="34.9" hidden="false" customHeight="true" outlineLevel="0" collapsed="false">
      <c r="A11" s="128" t="s">
        <v>83</v>
      </c>
      <c r="B11" s="135" t="s">
        <v>77</v>
      </c>
      <c r="C11" s="138" t="s">
        <v>84</v>
      </c>
      <c r="D11" s="2" t="n">
        <v>27839</v>
      </c>
      <c r="E11" s="1" t="n">
        <v>750</v>
      </c>
      <c r="F11" s="134" t="s">
        <v>85</v>
      </c>
    </row>
    <row r="12" customFormat="false" ht="34.9" hidden="false" customHeight="true" outlineLevel="0" collapsed="false">
      <c r="A12" s="128" t="s">
        <v>86</v>
      </c>
      <c r="B12" s="135" t="s">
        <v>87</v>
      </c>
      <c r="C12" s="139" t="s">
        <v>88</v>
      </c>
      <c r="D12" s="53" t="n">
        <v>1201.5</v>
      </c>
      <c r="E12" s="34" t="n">
        <v>120</v>
      </c>
      <c r="F12" s="134" t="s">
        <v>89</v>
      </c>
    </row>
    <row r="13" customFormat="false" ht="34.9" hidden="false" customHeight="true" outlineLevel="0" collapsed="false">
      <c r="A13" s="140"/>
      <c r="B13" s="8"/>
      <c r="C13" s="141"/>
      <c r="D13" s="61"/>
      <c r="E13" s="8"/>
      <c r="F13" s="121"/>
    </row>
    <row r="14" customFormat="false" ht="27" hidden="false" customHeight="true" outlineLevel="0" collapsed="false">
      <c r="A14" s="142" t="s">
        <v>90</v>
      </c>
    </row>
    <row r="15" customFormat="false" ht="16.5" hidden="false" customHeight="false" outlineLevel="0" collapsed="false">
      <c r="A15" s="33" t="s">
        <v>91</v>
      </c>
    </row>
    <row r="16" customFormat="false" ht="16.15" hidden="false" customHeight="true" outlineLevel="0" collapsed="false">
      <c r="A16" s="143" t="s">
        <v>92</v>
      </c>
      <c r="B16" s="143"/>
      <c r="C16" s="143"/>
      <c r="D16" s="143"/>
      <c r="E16" s="143"/>
      <c r="F16" s="143"/>
      <c r="G16" s="42"/>
      <c r="H16" s="42"/>
    </row>
    <row r="17" customFormat="false" ht="19.15" hidden="false" customHeight="true" outlineLevel="0" collapsed="false">
      <c r="A17" s="144" t="s">
        <v>93</v>
      </c>
      <c r="B17" s="144"/>
      <c r="C17" s="144"/>
      <c r="D17" s="145"/>
      <c r="E17" s="145"/>
      <c r="F17" s="145"/>
      <c r="G17" s="42"/>
      <c r="H17" s="42"/>
    </row>
    <row r="18" customFormat="false" ht="16.5" hidden="false" customHeight="false" outlineLevel="0" collapsed="false">
      <c r="A18" s="33" t="s">
        <v>94</v>
      </c>
    </row>
  </sheetData>
  <mergeCells count="9">
    <mergeCell ref="A1:F1"/>
    <mergeCell ref="A3:A4"/>
    <mergeCell ref="B3:B4"/>
    <mergeCell ref="C3:C4"/>
    <mergeCell ref="D3:D4"/>
    <mergeCell ref="E3:E4"/>
    <mergeCell ref="F3:F4"/>
    <mergeCell ref="A16:F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8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100" zoomScalePageLayoutView="75" workbookViewId="0">
      <selection pane="topLeft" activeCell="A74" activeCellId="0" sqref="A74:K74"/>
    </sheetView>
  </sheetViews>
  <sheetFormatPr defaultColWidth="5.87109375" defaultRowHeight="20.1" zeroHeight="false" outlineLevelRow="0" outlineLevelCol="0"/>
  <cols>
    <col collapsed="false" customWidth="true" hidden="false" outlineLevel="0" max="1" min="1" style="146" width="7.5"/>
    <col collapsed="false" customWidth="true" hidden="false" outlineLevel="0" max="2" min="2" style="146" width="6.99"/>
    <col collapsed="false" customWidth="true" hidden="false" outlineLevel="0" max="3" min="3" style="146" width="9.12"/>
    <col collapsed="false" customWidth="true" hidden="false" outlineLevel="0" max="4" min="4" style="146" width="7.99"/>
    <col collapsed="false" customWidth="true" hidden="false" outlineLevel="0" max="5" min="5" style="146" width="9.5"/>
    <col collapsed="false" customWidth="true" hidden="false" outlineLevel="0" max="6" min="6" style="146" width="10.24"/>
    <col collapsed="false" customWidth="true" hidden="false" outlineLevel="0" max="7" min="7" style="146" width="8.11"/>
    <col collapsed="false" customWidth="true" hidden="false" outlineLevel="0" max="8" min="8" style="146" width="10.37"/>
    <col collapsed="false" customWidth="true" hidden="false" outlineLevel="0" max="9" min="9" style="146" width="8.62"/>
    <col collapsed="false" customWidth="true" hidden="false" outlineLevel="0" max="10" min="10" style="146" width="10.62"/>
    <col collapsed="false" customWidth="true" hidden="false" outlineLevel="0" max="11" min="11" style="146" width="8.87"/>
    <col collapsed="false" customWidth="true" hidden="false" outlineLevel="0" max="12" min="12" style="146" width="7.12"/>
    <col collapsed="false" customWidth="false" hidden="false" outlineLevel="0" max="257" min="13" style="146" width="5.87"/>
  </cols>
  <sheetData>
    <row r="1" s="148" customFormat="true" ht="20.1" hidden="false" customHeight="true" outlineLevel="0" collapsed="false">
      <c r="A1" s="147" t="s">
        <v>9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24.75" hidden="false" customHeight="true" outlineLevel="0" collapsed="false">
      <c r="A2" s="149" t="s">
        <v>96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0.1" hidden="false" customHeight="true" outlineLevel="0" collapsed="false">
      <c r="A3" s="150" t="s">
        <v>22</v>
      </c>
      <c r="B3" s="150" t="s">
        <v>97</v>
      </c>
      <c r="C3" s="151" t="s">
        <v>98</v>
      </c>
      <c r="D3" s="152" t="s">
        <v>99</v>
      </c>
      <c r="E3" s="152"/>
      <c r="F3" s="152"/>
      <c r="G3" s="152" t="s">
        <v>100</v>
      </c>
      <c r="H3" s="152"/>
      <c r="I3" s="152" t="s">
        <v>101</v>
      </c>
      <c r="J3" s="152"/>
      <c r="K3" s="153" t="s">
        <v>102</v>
      </c>
      <c r="L3" s="153"/>
    </row>
    <row r="4" s="158" customFormat="true" ht="39" hidden="false" customHeight="true" outlineLevel="0" collapsed="false">
      <c r="A4" s="150"/>
      <c r="B4" s="150"/>
      <c r="C4" s="151"/>
      <c r="D4" s="154" t="s">
        <v>103</v>
      </c>
      <c r="E4" s="155" t="s">
        <v>104</v>
      </c>
      <c r="F4" s="155" t="s">
        <v>105</v>
      </c>
      <c r="G4" s="154" t="s">
        <v>106</v>
      </c>
      <c r="H4" s="155" t="s">
        <v>107</v>
      </c>
      <c r="I4" s="154" t="s">
        <v>108</v>
      </c>
      <c r="J4" s="155" t="s">
        <v>109</v>
      </c>
      <c r="K4" s="156" t="s">
        <v>110</v>
      </c>
      <c r="L4" s="157" t="s">
        <v>111</v>
      </c>
    </row>
    <row r="5" s="158" customFormat="true" ht="20.1" hidden="false" customHeight="true" outlineLevel="0" collapsed="false">
      <c r="A5" s="159"/>
      <c r="B5" s="160"/>
      <c r="D5" s="161"/>
      <c r="E5" s="161"/>
      <c r="F5" s="161"/>
      <c r="G5" s="161"/>
      <c r="H5" s="161"/>
      <c r="I5" s="161"/>
      <c r="J5" s="161"/>
      <c r="K5" s="162"/>
      <c r="L5" s="161"/>
    </row>
    <row r="6" customFormat="false" ht="20.1" hidden="false" customHeight="true" outlineLevel="0" collapsed="false">
      <c r="A6" s="163" t="s">
        <v>112</v>
      </c>
      <c r="B6" s="164"/>
      <c r="C6" s="165" t="n">
        <f aca="false">SUM(C7:C63)</f>
        <v>297</v>
      </c>
      <c r="D6" s="165" t="n">
        <f aca="false">SUM(D7:D63)/2</f>
        <v>5988</v>
      </c>
      <c r="E6" s="165" t="n">
        <f aca="false">SUM(E7:E63)</f>
        <v>1301</v>
      </c>
      <c r="F6" s="165" t="n">
        <f aca="false">SUM(F7:F63)/2</f>
        <v>706</v>
      </c>
      <c r="G6" s="165" t="n">
        <f aca="false">SUM(G7:G63)/2</f>
        <v>4833</v>
      </c>
      <c r="H6" s="165" t="n">
        <f aca="false">SUM(H7+H11+H13+H17+H19+H21+H23+H25+H27+H30+H33+H35+H40+H44+H50+H55)</f>
        <v>273</v>
      </c>
      <c r="I6" s="165" t="n">
        <f aca="false">SUM(I7+I11+I13+I17+I19+I21+I23+I25+I27+I30+I33+I35+I40+I44+I50+I55)</f>
        <v>5008</v>
      </c>
      <c r="J6" s="165" t="n">
        <f aca="false">SUM(J7+J11+J13+J17+J19+J21+J23+J25+J27+J30+J33+J35+J40+J44+J50+J55)</f>
        <v>20</v>
      </c>
      <c r="K6" s="166"/>
      <c r="L6" s="166"/>
    </row>
    <row r="7" customFormat="false" ht="20.1" hidden="false" customHeight="true" outlineLevel="0" collapsed="false">
      <c r="A7" s="167" t="s">
        <v>113</v>
      </c>
      <c r="B7" s="168"/>
      <c r="C7" s="169" t="n">
        <v>69</v>
      </c>
      <c r="D7" s="169" t="n">
        <f aca="false">SUM(D8:D9)</f>
        <v>242</v>
      </c>
      <c r="E7" s="169" t="n">
        <v>219</v>
      </c>
      <c r="F7" s="169" t="n">
        <f aca="false">SUM(F8:F9)</f>
        <v>180</v>
      </c>
      <c r="G7" s="169" t="n">
        <f aca="false">SUM(G8:G9)</f>
        <v>72</v>
      </c>
      <c r="H7" s="169" t="n">
        <f aca="false">SUM(H8:H9)</f>
        <v>78</v>
      </c>
      <c r="I7" s="170"/>
      <c r="J7" s="169"/>
      <c r="K7" s="166"/>
      <c r="L7" s="166"/>
    </row>
    <row r="8" customFormat="false" ht="20.1" hidden="false" customHeight="true" outlineLevel="0" collapsed="false">
      <c r="A8" s="167"/>
      <c r="B8" s="171" t="s">
        <v>114</v>
      </c>
      <c r="D8" s="168" t="n">
        <v>35</v>
      </c>
      <c r="E8" s="168"/>
      <c r="F8" s="168" t="n">
        <v>20</v>
      </c>
      <c r="G8" s="168" t="n">
        <v>25</v>
      </c>
      <c r="H8" s="168" t="n">
        <v>31</v>
      </c>
      <c r="I8" s="172" t="s">
        <v>115</v>
      </c>
      <c r="J8" s="168"/>
      <c r="K8" s="166" t="n">
        <v>7.3</v>
      </c>
      <c r="L8" s="166" t="n">
        <v>397</v>
      </c>
    </row>
    <row r="9" customFormat="false" ht="20.1" hidden="false" customHeight="true" outlineLevel="0" collapsed="false">
      <c r="A9" s="167"/>
      <c r="B9" s="171" t="s">
        <v>116</v>
      </c>
      <c r="D9" s="168" t="n">
        <v>207</v>
      </c>
      <c r="E9" s="168"/>
      <c r="F9" s="168" t="n">
        <v>160</v>
      </c>
      <c r="G9" s="168" t="n">
        <v>47</v>
      </c>
      <c r="H9" s="168" t="n">
        <v>47</v>
      </c>
      <c r="I9" s="168"/>
      <c r="J9" s="168"/>
      <c r="K9" s="166" t="n">
        <v>8.8</v>
      </c>
      <c r="L9" s="166" t="n">
        <v>368</v>
      </c>
    </row>
    <row r="10" customFormat="false" ht="20.1" hidden="false" customHeight="true" outlineLevel="0" collapsed="false">
      <c r="A10" s="173"/>
      <c r="D10" s="168"/>
      <c r="E10" s="168"/>
      <c r="F10" s="168"/>
      <c r="G10" s="168"/>
      <c r="H10" s="174"/>
      <c r="I10" s="174"/>
      <c r="J10" s="174"/>
      <c r="K10" s="175"/>
      <c r="L10" s="166"/>
    </row>
    <row r="11" customFormat="false" ht="20.1" hidden="false" customHeight="true" outlineLevel="0" collapsed="false">
      <c r="A11" s="167" t="s">
        <v>117</v>
      </c>
      <c r="B11" s="168"/>
      <c r="D11" s="169" t="n">
        <f aca="false">SUM(D12)</f>
        <v>94</v>
      </c>
      <c r="E11" s="169" t="n">
        <v>19</v>
      </c>
      <c r="F11" s="169" t="n">
        <f aca="false">SUM(F12)</f>
        <v>12</v>
      </c>
      <c r="G11" s="169" t="n">
        <f aca="false">SUM(G12)</f>
        <v>82</v>
      </c>
      <c r="H11" s="169" t="n">
        <v>1</v>
      </c>
      <c r="I11" s="169" t="n">
        <v>80</v>
      </c>
      <c r="J11" s="169"/>
      <c r="K11" s="166"/>
      <c r="L11" s="166"/>
    </row>
    <row r="12" customFormat="false" ht="20.1" hidden="false" customHeight="true" outlineLevel="0" collapsed="false">
      <c r="A12" s="167"/>
      <c r="B12" s="171" t="s">
        <v>118</v>
      </c>
      <c r="D12" s="168" t="n">
        <v>94</v>
      </c>
      <c r="E12" s="168"/>
      <c r="F12" s="168" t="n">
        <v>12</v>
      </c>
      <c r="G12" s="168" t="n">
        <v>82</v>
      </c>
      <c r="H12" s="168" t="n">
        <v>0</v>
      </c>
      <c r="I12" s="168" t="n">
        <v>80</v>
      </c>
      <c r="J12" s="168" t="n">
        <v>1</v>
      </c>
      <c r="K12" s="166" t="n">
        <v>7</v>
      </c>
      <c r="L12" s="166" t="n">
        <v>321</v>
      </c>
    </row>
    <row r="13" customFormat="false" ht="20.1" hidden="false" customHeight="true" outlineLevel="0" collapsed="false">
      <c r="A13" s="167" t="s">
        <v>33</v>
      </c>
      <c r="B13" s="168"/>
      <c r="D13" s="169" t="n">
        <f aca="false">SUM(D14:D16)</f>
        <v>53</v>
      </c>
      <c r="E13" s="169" t="n">
        <v>40</v>
      </c>
      <c r="F13" s="169" t="n">
        <f aca="false">SUM(F14:F16)</f>
        <v>23</v>
      </c>
      <c r="G13" s="169" t="n">
        <f aca="false">SUM(G15:G16)</f>
        <v>30</v>
      </c>
      <c r="H13" s="169" t="n">
        <f aca="false">SUM(H15:H16)</f>
        <v>41</v>
      </c>
      <c r="I13" s="169" t="n">
        <f aca="false">SUM(I14:I16)</f>
        <v>22</v>
      </c>
      <c r="J13" s="169" t="n">
        <f aca="false">SUM(J15:J16)</f>
        <v>1</v>
      </c>
      <c r="K13" s="166"/>
      <c r="L13" s="166"/>
    </row>
    <row r="14" customFormat="false" ht="20.1" hidden="false" customHeight="true" outlineLevel="0" collapsed="false">
      <c r="A14" s="167"/>
      <c r="B14" s="171" t="s">
        <v>119</v>
      </c>
      <c r="D14" s="168" t="n">
        <v>1</v>
      </c>
      <c r="E14" s="168"/>
      <c r="F14" s="168" t="n">
        <v>1</v>
      </c>
      <c r="G14" s="169"/>
      <c r="H14" s="169" t="n">
        <v>0</v>
      </c>
      <c r="I14" s="168" t="n">
        <v>1</v>
      </c>
      <c r="J14" s="169"/>
      <c r="K14" s="166"/>
      <c r="L14" s="166"/>
    </row>
    <row r="15" customFormat="false" ht="20.1" hidden="false" customHeight="true" outlineLevel="0" collapsed="false">
      <c r="A15" s="173"/>
      <c r="B15" s="171" t="s">
        <v>120</v>
      </c>
      <c r="D15" s="168" t="n">
        <v>41</v>
      </c>
      <c r="E15" s="168"/>
      <c r="F15" s="168" t="n">
        <v>12</v>
      </c>
      <c r="G15" s="168" t="n">
        <v>29</v>
      </c>
      <c r="H15" s="168" t="n">
        <v>21</v>
      </c>
      <c r="I15" s="168" t="n">
        <v>21</v>
      </c>
      <c r="J15" s="168" t="n">
        <v>1</v>
      </c>
      <c r="K15" s="166" t="n">
        <v>6.5</v>
      </c>
      <c r="L15" s="166" t="n">
        <v>261</v>
      </c>
    </row>
    <row r="16" customFormat="false" ht="20.1" hidden="false" customHeight="true" outlineLevel="0" collapsed="false">
      <c r="A16" s="167"/>
      <c r="B16" s="171" t="s">
        <v>121</v>
      </c>
      <c r="D16" s="168" t="n">
        <v>11</v>
      </c>
      <c r="E16" s="168"/>
      <c r="F16" s="168" t="n">
        <v>10</v>
      </c>
      <c r="G16" s="168" t="n">
        <v>1</v>
      </c>
      <c r="H16" s="168" t="n">
        <v>20</v>
      </c>
      <c r="I16" s="171" t="s">
        <v>115</v>
      </c>
      <c r="J16" s="168"/>
      <c r="K16" s="166" t="n">
        <v>4.2</v>
      </c>
      <c r="L16" s="166" t="n">
        <v>173.6</v>
      </c>
    </row>
    <row r="17" customFormat="false" ht="20.1" hidden="false" customHeight="true" outlineLevel="0" collapsed="false">
      <c r="A17" s="167" t="s">
        <v>32</v>
      </c>
      <c r="B17" s="168"/>
      <c r="D17" s="169" t="n">
        <f aca="false">SUM(D18)</f>
        <v>87</v>
      </c>
      <c r="E17" s="169" t="n">
        <v>77</v>
      </c>
      <c r="F17" s="169" t="n">
        <f aca="false">SUM(F18)</f>
        <v>55</v>
      </c>
      <c r="G17" s="169" t="n">
        <f aca="false">SUM(G18)</f>
        <v>36</v>
      </c>
      <c r="H17" s="169" t="n">
        <f aca="false">SUM(H18)</f>
        <v>56</v>
      </c>
      <c r="I17" s="169" t="n">
        <f aca="false">SUM(I18)</f>
        <v>0</v>
      </c>
      <c r="J17" s="169" t="n">
        <f aca="false">SUM(J18)</f>
        <v>0</v>
      </c>
      <c r="K17" s="166"/>
      <c r="L17" s="166"/>
    </row>
    <row r="18" customFormat="false" ht="20.1" hidden="false" customHeight="true" outlineLevel="0" collapsed="false">
      <c r="A18" s="167"/>
      <c r="B18" s="171" t="s">
        <v>122</v>
      </c>
      <c r="D18" s="168" t="n">
        <v>87</v>
      </c>
      <c r="E18" s="168"/>
      <c r="F18" s="168" t="n">
        <v>55</v>
      </c>
      <c r="G18" s="168" t="n">
        <v>36</v>
      </c>
      <c r="H18" s="168" t="n">
        <v>56</v>
      </c>
      <c r="I18" s="171" t="s">
        <v>115</v>
      </c>
      <c r="J18" s="168"/>
      <c r="K18" s="166" t="n">
        <v>3.9</v>
      </c>
      <c r="L18" s="166" t="n">
        <v>146.9</v>
      </c>
    </row>
    <row r="19" customFormat="false" ht="20.1" hidden="false" customHeight="true" outlineLevel="0" collapsed="false">
      <c r="A19" s="167" t="s">
        <v>123</v>
      </c>
      <c r="B19" s="168"/>
      <c r="D19" s="169" t="n">
        <f aca="false">SUM(D20)</f>
        <v>88</v>
      </c>
      <c r="E19" s="169" t="n">
        <v>7</v>
      </c>
      <c r="F19" s="169" t="n">
        <f aca="false">SUM(F20)</f>
        <v>4</v>
      </c>
      <c r="G19" s="169" t="n">
        <f aca="false">SUM(G20)</f>
        <v>86</v>
      </c>
      <c r="H19" s="169" t="n">
        <f aca="false">SUM(H20)</f>
        <v>5</v>
      </c>
      <c r="I19" s="169" t="n">
        <f aca="false">SUM(I20)</f>
        <v>81</v>
      </c>
      <c r="J19" s="169" t="n">
        <f aca="false">SUM(J20)</f>
        <v>1</v>
      </c>
      <c r="K19" s="166"/>
      <c r="L19" s="166"/>
    </row>
    <row r="20" customFormat="false" ht="20.1" hidden="false" customHeight="true" outlineLevel="0" collapsed="false">
      <c r="A20" s="173"/>
      <c r="B20" s="171" t="s">
        <v>124</v>
      </c>
      <c r="D20" s="168" t="n">
        <v>88</v>
      </c>
      <c r="E20" s="168"/>
      <c r="F20" s="168" t="n">
        <v>4</v>
      </c>
      <c r="G20" s="168" t="n">
        <v>86</v>
      </c>
      <c r="H20" s="168" t="n">
        <v>5</v>
      </c>
      <c r="I20" s="168" t="n">
        <v>81</v>
      </c>
      <c r="J20" s="168" t="n">
        <v>1</v>
      </c>
      <c r="K20" s="166" t="n">
        <v>5</v>
      </c>
      <c r="L20" s="166" t="n">
        <v>270</v>
      </c>
    </row>
    <row r="21" customFormat="false" ht="20.1" hidden="false" customHeight="true" outlineLevel="0" collapsed="false">
      <c r="A21" s="167" t="s">
        <v>125</v>
      </c>
      <c r="B21" s="168"/>
      <c r="D21" s="169" t="n">
        <f aca="false">SUM(D22)</f>
        <v>311</v>
      </c>
      <c r="E21" s="169" t="n">
        <v>1</v>
      </c>
      <c r="F21" s="169" t="n">
        <f aca="false">SUM(F22)</f>
        <v>1</v>
      </c>
      <c r="G21" s="169" t="n">
        <f aca="false">SUM(G22)</f>
        <v>310</v>
      </c>
      <c r="H21" s="169" t="n">
        <f aca="false">SUM(H22)</f>
        <v>0</v>
      </c>
      <c r="I21" s="169" t="n">
        <f aca="false">SUM(I22)</f>
        <v>226</v>
      </c>
      <c r="J21" s="169" t="n">
        <f aca="false">SUM(J22)</f>
        <v>0</v>
      </c>
      <c r="K21" s="166"/>
      <c r="L21" s="166"/>
    </row>
    <row r="22" customFormat="false" ht="20.1" hidden="false" customHeight="true" outlineLevel="0" collapsed="false">
      <c r="A22" s="173"/>
      <c r="B22" s="171" t="s">
        <v>126</v>
      </c>
      <c r="D22" s="168" t="n">
        <v>311</v>
      </c>
      <c r="E22" s="168"/>
      <c r="F22" s="168" t="n">
        <v>1</v>
      </c>
      <c r="G22" s="168" t="n">
        <v>310</v>
      </c>
      <c r="H22" s="168" t="n">
        <v>0</v>
      </c>
      <c r="I22" s="168" t="n">
        <v>226</v>
      </c>
      <c r="J22" s="168" t="n">
        <v>0</v>
      </c>
      <c r="K22" s="166" t="n">
        <v>3.8</v>
      </c>
      <c r="L22" s="166" t="n">
        <v>195</v>
      </c>
    </row>
    <row r="23" customFormat="false" ht="20.1" hidden="false" customHeight="true" outlineLevel="0" collapsed="false">
      <c r="A23" s="167" t="s">
        <v>127</v>
      </c>
      <c r="B23" s="168"/>
      <c r="D23" s="169" t="n">
        <f aca="false">SUM(D24)</f>
        <v>47</v>
      </c>
      <c r="E23" s="169" t="n">
        <v>1</v>
      </c>
      <c r="F23" s="169" t="n">
        <f aca="false">SUM(F24)</f>
        <v>1</v>
      </c>
      <c r="G23" s="169" t="n">
        <f aca="false">SUM(G24)</f>
        <v>46</v>
      </c>
      <c r="H23" s="169" t="n">
        <f aca="false">SUM(H24)</f>
        <v>0</v>
      </c>
      <c r="I23" s="169" t="n">
        <f aca="false">SUM(I24)</f>
        <v>46</v>
      </c>
      <c r="J23" s="169" t="n">
        <f aca="false">SUM(J24)</f>
        <v>0</v>
      </c>
      <c r="K23" s="166"/>
      <c r="L23" s="166"/>
    </row>
    <row r="24" customFormat="false" ht="20.1" hidden="false" customHeight="true" outlineLevel="0" collapsed="false">
      <c r="A24" s="173"/>
      <c r="B24" s="171" t="s">
        <v>128</v>
      </c>
      <c r="D24" s="168" t="n">
        <v>47</v>
      </c>
      <c r="E24" s="168"/>
      <c r="F24" s="168" t="n">
        <v>1</v>
      </c>
      <c r="G24" s="168" t="n">
        <v>46</v>
      </c>
      <c r="H24" s="168" t="n">
        <v>0</v>
      </c>
      <c r="I24" s="168" t="n">
        <v>46</v>
      </c>
      <c r="J24" s="168"/>
      <c r="K24" s="166" t="n">
        <v>4.1</v>
      </c>
      <c r="L24" s="166" t="n">
        <v>166.4</v>
      </c>
    </row>
    <row r="25" customFormat="false" ht="20.1" hidden="false" customHeight="true" outlineLevel="0" collapsed="false">
      <c r="A25" s="167" t="s">
        <v>129</v>
      </c>
      <c r="B25" s="168"/>
      <c r="D25" s="169" t="n">
        <f aca="false">SUM(D26)</f>
        <v>93</v>
      </c>
      <c r="E25" s="169" t="n">
        <v>1</v>
      </c>
      <c r="F25" s="169" t="n">
        <f aca="false">SUM(F26)</f>
        <v>1</v>
      </c>
      <c r="G25" s="169" t="n">
        <f aca="false">SUM(G26)</f>
        <v>92</v>
      </c>
      <c r="H25" s="169" t="n">
        <f aca="false">SUM(H26)</f>
        <v>0</v>
      </c>
      <c r="I25" s="169" t="n">
        <f aca="false">SUM(I26)</f>
        <v>90</v>
      </c>
      <c r="J25" s="169" t="n">
        <f aca="false">SUM(J26)</f>
        <v>0</v>
      </c>
      <c r="K25" s="169"/>
      <c r="L25" s="169"/>
      <c r="M25" s="169"/>
      <c r="N25" s="169"/>
    </row>
    <row r="26" customFormat="false" ht="20.1" hidden="false" customHeight="true" outlineLevel="0" collapsed="false">
      <c r="A26" s="173"/>
      <c r="B26" s="171" t="s">
        <v>130</v>
      </c>
      <c r="D26" s="168" t="n">
        <v>93</v>
      </c>
      <c r="E26" s="168"/>
      <c r="F26" s="168" t="n">
        <v>1</v>
      </c>
      <c r="G26" s="168" t="n">
        <v>92</v>
      </c>
      <c r="H26" s="168" t="n">
        <v>0</v>
      </c>
      <c r="I26" s="168" t="n">
        <v>90</v>
      </c>
      <c r="J26" s="168"/>
      <c r="K26" s="166" t="n">
        <v>3.9</v>
      </c>
      <c r="L26" s="166" t="n">
        <v>169</v>
      </c>
    </row>
    <row r="27" customFormat="false" ht="20.1" hidden="false" customHeight="true" outlineLevel="0" collapsed="false">
      <c r="A27" s="167" t="s">
        <v>131</v>
      </c>
      <c r="B27" s="168"/>
      <c r="D27" s="169" t="n">
        <f aca="false">SUM(D28:D29)</f>
        <v>125</v>
      </c>
      <c r="E27" s="169" t="n">
        <v>3</v>
      </c>
      <c r="F27" s="169" t="n">
        <f aca="false">SUM(F28:F29)</f>
        <v>2</v>
      </c>
      <c r="G27" s="169" t="n">
        <f aca="false">SUM(G28:G29)</f>
        <v>123</v>
      </c>
      <c r="H27" s="169" t="n">
        <f aca="false">SUM(H28:H29)</f>
        <v>1</v>
      </c>
      <c r="I27" s="169" t="n">
        <f aca="false">SUM(I28:I29)</f>
        <v>122</v>
      </c>
      <c r="J27" s="169" t="n">
        <f aca="false">SUM(J28:J29)</f>
        <v>0</v>
      </c>
      <c r="K27" s="169"/>
      <c r="L27" s="169"/>
    </row>
    <row r="28" customFormat="false" ht="20.1" hidden="false" customHeight="true" outlineLevel="0" collapsed="false">
      <c r="A28" s="173"/>
      <c r="B28" s="171" t="s">
        <v>132</v>
      </c>
      <c r="D28" s="168" t="n">
        <v>5</v>
      </c>
      <c r="E28" s="168"/>
      <c r="F28" s="168" t="n">
        <v>0</v>
      </c>
      <c r="G28" s="168" t="n">
        <v>5</v>
      </c>
      <c r="H28" s="168"/>
      <c r="I28" s="168" t="n">
        <v>5</v>
      </c>
      <c r="J28" s="168"/>
      <c r="K28" s="166" t="n">
        <v>4.2</v>
      </c>
      <c r="L28" s="166" t="n">
        <v>181.7</v>
      </c>
    </row>
    <row r="29" customFormat="false" ht="20.1" hidden="false" customHeight="true" outlineLevel="0" collapsed="false">
      <c r="A29" s="167"/>
      <c r="B29" s="171" t="s">
        <v>133</v>
      </c>
      <c r="D29" s="168" t="n">
        <v>120</v>
      </c>
      <c r="E29" s="168"/>
      <c r="F29" s="168" t="n">
        <v>2</v>
      </c>
      <c r="G29" s="168" t="n">
        <v>118</v>
      </c>
      <c r="H29" s="168" t="n">
        <v>1</v>
      </c>
      <c r="I29" s="168" t="n">
        <v>117</v>
      </c>
      <c r="J29" s="168"/>
      <c r="K29" s="166" t="n">
        <v>4.2</v>
      </c>
      <c r="L29" s="166" t="n">
        <v>184.5</v>
      </c>
    </row>
    <row r="30" customFormat="false" ht="20.1" hidden="false" customHeight="true" outlineLevel="0" collapsed="false">
      <c r="A30" s="167" t="s">
        <v>134</v>
      </c>
      <c r="B30" s="168"/>
      <c r="D30" s="169" t="n">
        <f aca="false">SUM(D31)</f>
        <v>28</v>
      </c>
      <c r="E30" s="169" t="n">
        <v>1</v>
      </c>
      <c r="F30" s="169" t="n">
        <f aca="false">SUM(F31)</f>
        <v>0</v>
      </c>
      <c r="G30" s="169" t="n">
        <f aca="false">SUM(G31)</f>
        <v>28</v>
      </c>
      <c r="H30" s="169" t="n">
        <f aca="false">SUM(H31)</f>
        <v>0</v>
      </c>
      <c r="I30" s="169" t="n">
        <f aca="false">SUM(I31)</f>
        <v>28</v>
      </c>
      <c r="J30" s="169" t="n">
        <f aca="false">SUM(J31)</f>
        <v>0</v>
      </c>
      <c r="K30" s="166"/>
      <c r="L30" s="166"/>
    </row>
    <row r="31" customFormat="false" ht="20.1" hidden="false" customHeight="true" outlineLevel="0" collapsed="false">
      <c r="A31" s="173"/>
      <c r="B31" s="171" t="s">
        <v>135</v>
      </c>
      <c r="D31" s="168" t="n">
        <v>28</v>
      </c>
      <c r="E31" s="168"/>
      <c r="F31" s="168" t="n">
        <v>0</v>
      </c>
      <c r="G31" s="168" t="n">
        <v>28</v>
      </c>
      <c r="H31" s="168" t="n">
        <v>0</v>
      </c>
      <c r="I31" s="168" t="n">
        <v>28</v>
      </c>
      <c r="J31" s="168"/>
      <c r="K31" s="175" t="n">
        <v>3.4</v>
      </c>
      <c r="L31" s="166" t="n">
        <v>154.3</v>
      </c>
    </row>
    <row r="32" customFormat="false" ht="20.1" hidden="false" customHeight="true" outlineLevel="0" collapsed="false">
      <c r="A32" s="167"/>
      <c r="B32" s="176"/>
      <c r="D32" s="176"/>
      <c r="E32" s="176"/>
      <c r="F32" s="176"/>
      <c r="G32" s="176"/>
      <c r="H32" s="168"/>
      <c r="I32" s="168"/>
      <c r="J32" s="168"/>
      <c r="K32" s="175"/>
      <c r="L32" s="177"/>
    </row>
    <row r="33" customFormat="false" ht="20.1" hidden="false" customHeight="true" outlineLevel="0" collapsed="false">
      <c r="A33" s="167" t="s">
        <v>136</v>
      </c>
      <c r="B33" s="176"/>
      <c r="D33" s="178" t="n">
        <f aca="false">SUM(D34)</f>
        <v>55</v>
      </c>
      <c r="E33" s="178" t="n">
        <v>0</v>
      </c>
      <c r="F33" s="178" t="n">
        <f aca="false">SUM(F34)</f>
        <v>0</v>
      </c>
      <c r="G33" s="178" t="n">
        <f aca="false">SUM(G34)</f>
        <v>55</v>
      </c>
      <c r="H33" s="178" t="n">
        <f aca="false">SUM(H34)</f>
        <v>1</v>
      </c>
      <c r="I33" s="178" t="n">
        <f aca="false">SUM(I34)</f>
        <v>55</v>
      </c>
      <c r="J33" s="178" t="n">
        <f aca="false">SUM(J34)</f>
        <v>0</v>
      </c>
      <c r="K33" s="177"/>
      <c r="L33" s="177"/>
    </row>
    <row r="34" customFormat="false" ht="20.1" hidden="false" customHeight="true" outlineLevel="0" collapsed="false">
      <c r="A34" s="167"/>
      <c r="B34" s="179" t="s">
        <v>137</v>
      </c>
      <c r="D34" s="176" t="n">
        <v>55</v>
      </c>
      <c r="E34" s="176"/>
      <c r="F34" s="176" t="n">
        <v>0</v>
      </c>
      <c r="G34" s="176" t="n">
        <v>55</v>
      </c>
      <c r="H34" s="176" t="n">
        <v>1</v>
      </c>
      <c r="I34" s="176" t="n">
        <v>55</v>
      </c>
      <c r="J34" s="176"/>
      <c r="K34" s="177" t="n">
        <v>4.8</v>
      </c>
      <c r="L34" s="177" t="n">
        <v>195.7</v>
      </c>
    </row>
    <row r="35" customFormat="false" ht="20.1" hidden="false" customHeight="true" outlineLevel="0" collapsed="false">
      <c r="A35" s="167" t="s">
        <v>138</v>
      </c>
      <c r="B35" s="168"/>
      <c r="D35" s="169" t="n">
        <f aca="false">SUM(D36:D38)</f>
        <v>215</v>
      </c>
      <c r="E35" s="169" t="n">
        <v>7</v>
      </c>
      <c r="F35" s="169" t="n">
        <f aca="false">SUM(F36:F38)</f>
        <v>6</v>
      </c>
      <c r="G35" s="169" t="n">
        <f aca="false">SUM(G36:G38)</f>
        <v>199</v>
      </c>
      <c r="H35" s="169" t="n">
        <f aca="false">SUM(H36:H38)</f>
        <v>5</v>
      </c>
      <c r="I35" s="169" t="n">
        <f aca="false">SUM(I36:I38)</f>
        <v>158</v>
      </c>
      <c r="J35" s="169" t="n">
        <f aca="false">SUM(J36:J38)</f>
        <v>0</v>
      </c>
      <c r="K35" s="166"/>
      <c r="L35" s="166"/>
    </row>
    <row r="36" customFormat="false" ht="20.1" hidden="false" customHeight="true" outlineLevel="0" collapsed="false">
      <c r="A36" s="167"/>
      <c r="B36" s="171" t="s">
        <v>139</v>
      </c>
      <c r="D36" s="168" t="n">
        <v>66</v>
      </c>
      <c r="E36" s="168"/>
      <c r="F36" s="168" t="n">
        <v>2</v>
      </c>
      <c r="G36" s="168" t="n">
        <v>62</v>
      </c>
      <c r="H36" s="168"/>
      <c r="I36" s="168" t="n">
        <v>56</v>
      </c>
      <c r="J36" s="168"/>
      <c r="K36" s="166" t="n">
        <v>5.4</v>
      </c>
      <c r="L36" s="166" t="n">
        <v>205.2</v>
      </c>
    </row>
    <row r="37" customFormat="false" ht="20.1" hidden="false" customHeight="true" outlineLevel="0" collapsed="false">
      <c r="A37" s="167"/>
      <c r="B37" s="171" t="s">
        <v>140</v>
      </c>
      <c r="D37" s="168" t="n">
        <v>132</v>
      </c>
      <c r="E37" s="168"/>
      <c r="F37" s="168" t="n">
        <v>2</v>
      </c>
      <c r="G37" s="168" t="n">
        <v>122</v>
      </c>
      <c r="H37" s="168" t="n">
        <v>2</v>
      </c>
      <c r="I37" s="168" t="n">
        <v>92</v>
      </c>
      <c r="J37" s="168"/>
      <c r="K37" s="166" t="n">
        <v>5.6</v>
      </c>
      <c r="L37" s="166" t="n">
        <v>261.1</v>
      </c>
    </row>
    <row r="38" customFormat="false" ht="20.1" hidden="false" customHeight="true" outlineLevel="0" collapsed="false">
      <c r="A38" s="167"/>
      <c r="B38" s="179" t="s">
        <v>141</v>
      </c>
      <c r="D38" s="176" t="n">
        <v>17</v>
      </c>
      <c r="E38" s="176"/>
      <c r="F38" s="176" t="n">
        <v>2</v>
      </c>
      <c r="G38" s="176" t="n">
        <v>15</v>
      </c>
      <c r="H38" s="168" t="n">
        <v>3</v>
      </c>
      <c r="I38" s="168" t="n">
        <v>10</v>
      </c>
      <c r="J38" s="168"/>
      <c r="K38" s="177" t="n">
        <v>6.7</v>
      </c>
      <c r="L38" s="177" t="n">
        <v>368.3</v>
      </c>
    </row>
    <row r="39" customFormat="false" ht="20.1" hidden="false" customHeight="true" outlineLevel="0" collapsed="false">
      <c r="A39" s="167"/>
      <c r="B39" s="176"/>
      <c r="D39" s="176"/>
      <c r="E39" s="176"/>
      <c r="F39" s="176"/>
      <c r="G39" s="176"/>
      <c r="H39" s="168"/>
      <c r="I39" s="168"/>
      <c r="J39" s="168"/>
      <c r="K39" s="175"/>
      <c r="L39" s="177"/>
    </row>
    <row r="40" customFormat="false" ht="20.1" hidden="false" customHeight="true" outlineLevel="0" collapsed="false">
      <c r="A40" s="167" t="s">
        <v>142</v>
      </c>
      <c r="B40" s="158"/>
      <c r="C40" s="146" t="n">
        <v>181</v>
      </c>
      <c r="D40" s="180" t="n">
        <v>1752</v>
      </c>
      <c r="E40" s="180" t="n">
        <v>850</v>
      </c>
      <c r="F40" s="180" t="n">
        <f aca="false">SUM(F41:F43)</f>
        <v>368</v>
      </c>
      <c r="G40" s="180" t="n">
        <f aca="false">SUM(G41)</f>
        <v>1452</v>
      </c>
      <c r="H40" s="180" t="n">
        <f aca="false">SUM(H41:H43)</f>
        <v>44</v>
      </c>
      <c r="I40" s="180" t="n">
        <f aca="false">SUM(I41:I43)</f>
        <v>1507</v>
      </c>
      <c r="J40" s="180" t="n">
        <f aca="false">SUM(J41:J43)</f>
        <v>17</v>
      </c>
      <c r="K40" s="177"/>
      <c r="L40" s="177"/>
    </row>
    <row r="41" customFormat="false" ht="20.1" hidden="false" customHeight="true" outlineLevel="0" collapsed="false">
      <c r="A41" s="167"/>
      <c r="B41" s="179" t="s">
        <v>143</v>
      </c>
      <c r="D41" s="176" t="n">
        <v>1752</v>
      </c>
      <c r="E41" s="176"/>
      <c r="F41" s="176" t="n">
        <v>155</v>
      </c>
      <c r="G41" s="176" t="n">
        <v>1452</v>
      </c>
      <c r="H41" s="168" t="n">
        <v>30</v>
      </c>
      <c r="I41" s="168" t="n">
        <v>1453</v>
      </c>
      <c r="J41" s="168" t="n">
        <v>2</v>
      </c>
      <c r="K41" s="177" t="n">
        <v>4.5</v>
      </c>
      <c r="L41" s="177" t="n">
        <v>183.1</v>
      </c>
    </row>
    <row r="42" customFormat="false" ht="20.1" hidden="false" customHeight="true" outlineLevel="0" collapsed="false">
      <c r="A42" s="167"/>
      <c r="B42" s="179" t="s">
        <v>144</v>
      </c>
      <c r="D42" s="176"/>
      <c r="E42" s="176"/>
      <c r="F42" s="176" t="n">
        <v>14</v>
      </c>
      <c r="G42" s="176"/>
      <c r="H42" s="168" t="n">
        <v>14</v>
      </c>
      <c r="I42" s="168" t="n">
        <v>4</v>
      </c>
      <c r="J42" s="168" t="n">
        <v>1</v>
      </c>
      <c r="K42" s="177"/>
      <c r="L42" s="177"/>
    </row>
    <row r="43" customFormat="false" ht="20.1" hidden="false" customHeight="true" outlineLevel="0" collapsed="false">
      <c r="A43" s="167"/>
      <c r="B43" s="179" t="s">
        <v>145</v>
      </c>
      <c r="D43" s="176"/>
      <c r="E43" s="176"/>
      <c r="F43" s="176" t="n">
        <v>199</v>
      </c>
      <c r="G43" s="176"/>
      <c r="H43" s="176"/>
      <c r="I43" s="176" t="n">
        <v>50</v>
      </c>
      <c r="J43" s="176" t="n">
        <v>14</v>
      </c>
      <c r="K43" s="177"/>
      <c r="L43" s="177"/>
    </row>
    <row r="44" customFormat="false" ht="20.1" hidden="false" customHeight="true" outlineLevel="0" collapsed="false">
      <c r="A44" s="167" t="s">
        <v>146</v>
      </c>
      <c r="B44" s="176"/>
      <c r="D44" s="178" t="n">
        <f aca="false">SUM(D45:D47)</f>
        <v>807</v>
      </c>
      <c r="E44" s="178" t="n">
        <v>13</v>
      </c>
      <c r="F44" s="178" t="n">
        <f aca="false">SUM(F45:F47)</f>
        <v>12</v>
      </c>
      <c r="G44" s="178" t="n">
        <f aca="false">SUM(G45:G47)</f>
        <v>795</v>
      </c>
      <c r="H44" s="178" t="n">
        <f aca="false">SUM(H45:H47)</f>
        <v>1</v>
      </c>
      <c r="I44" s="178" t="n">
        <f aca="false">SUM(I45:I47)</f>
        <v>790</v>
      </c>
      <c r="J44" s="178" t="n">
        <f aca="false">SUM(J45:J47)</f>
        <v>0</v>
      </c>
      <c r="K44" s="177"/>
      <c r="L44" s="177"/>
    </row>
    <row r="45" customFormat="false" ht="20.1" hidden="false" customHeight="true" outlineLevel="0" collapsed="false">
      <c r="A45" s="173"/>
      <c r="B45" s="179" t="s">
        <v>147</v>
      </c>
      <c r="D45" s="176" t="n">
        <v>720</v>
      </c>
      <c r="E45" s="176"/>
      <c r="F45" s="176" t="n">
        <v>0</v>
      </c>
      <c r="G45" s="176" t="n">
        <v>719</v>
      </c>
      <c r="H45" s="176"/>
      <c r="I45" s="176" t="n">
        <v>718</v>
      </c>
      <c r="J45" s="176"/>
      <c r="K45" s="177" t="n">
        <v>4.7</v>
      </c>
      <c r="L45" s="177" t="n">
        <v>263</v>
      </c>
    </row>
    <row r="46" customFormat="false" ht="20.1" hidden="false" customHeight="true" outlineLevel="0" collapsed="false">
      <c r="A46" s="167"/>
      <c r="B46" s="179" t="s">
        <v>148</v>
      </c>
      <c r="D46" s="176" t="n">
        <v>50</v>
      </c>
      <c r="E46" s="176"/>
      <c r="F46" s="176" t="n">
        <v>6</v>
      </c>
      <c r="G46" s="176" t="n">
        <v>44</v>
      </c>
      <c r="H46" s="174"/>
      <c r="I46" s="174" t="n">
        <v>43</v>
      </c>
      <c r="J46" s="174"/>
      <c r="K46" s="175" t="n">
        <v>5.8</v>
      </c>
      <c r="L46" s="177" t="n">
        <v>256</v>
      </c>
    </row>
    <row r="47" customFormat="false" ht="20.1" hidden="false" customHeight="true" outlineLevel="0" collapsed="false">
      <c r="A47" s="167"/>
      <c r="B47" s="179" t="s">
        <v>149</v>
      </c>
      <c r="D47" s="176" t="n">
        <v>37</v>
      </c>
      <c r="E47" s="176"/>
      <c r="F47" s="176" t="n">
        <v>6</v>
      </c>
      <c r="G47" s="176" t="n">
        <v>32</v>
      </c>
      <c r="H47" s="174" t="n">
        <v>1</v>
      </c>
      <c r="I47" s="174" t="n">
        <v>29</v>
      </c>
      <c r="J47" s="174"/>
      <c r="K47" s="175" t="n">
        <v>5.4</v>
      </c>
      <c r="L47" s="177" t="n">
        <v>235</v>
      </c>
    </row>
    <row r="48" customFormat="false" ht="20.1" hidden="false" customHeight="true" outlineLevel="0" collapsed="false">
      <c r="A48" s="167"/>
      <c r="B48" s="176"/>
      <c r="D48" s="176"/>
      <c r="E48" s="176"/>
      <c r="F48" s="176"/>
      <c r="G48" s="176"/>
      <c r="H48" s="174"/>
      <c r="I48" s="174"/>
      <c r="J48" s="174"/>
      <c r="K48" s="175"/>
      <c r="L48" s="177"/>
    </row>
    <row r="49" customFormat="false" ht="20.1" hidden="false" customHeight="true" outlineLevel="0" collapsed="false">
      <c r="A49" s="167"/>
      <c r="B49" s="168"/>
      <c r="D49" s="168"/>
      <c r="E49" s="168"/>
      <c r="F49" s="168"/>
      <c r="G49" s="168"/>
      <c r="H49" s="174"/>
      <c r="I49" s="174"/>
      <c r="J49" s="174"/>
      <c r="K49" s="175"/>
      <c r="L49" s="166"/>
    </row>
    <row r="50" customFormat="false" ht="20.1" hidden="false" customHeight="true" outlineLevel="0" collapsed="false">
      <c r="A50" s="167" t="s">
        <v>150</v>
      </c>
      <c r="B50" s="168"/>
      <c r="C50" s="146" t="n">
        <v>47</v>
      </c>
      <c r="D50" s="169" t="n">
        <f aca="false">SUM(D51:D53)</f>
        <v>1465</v>
      </c>
      <c r="E50" s="169" t="n">
        <v>48</v>
      </c>
      <c r="F50" s="169" t="n">
        <f aca="false">SUM(F51:F53)</f>
        <v>32</v>
      </c>
      <c r="G50" s="169" t="n">
        <f aca="false">SUM(G51:G53)</f>
        <v>919</v>
      </c>
      <c r="H50" s="169" t="n">
        <f aca="false">SUM(H51:H53)</f>
        <v>24</v>
      </c>
      <c r="I50" s="169" t="n">
        <f aca="false">SUM(I51:I53)</f>
        <v>1029</v>
      </c>
      <c r="J50" s="169" t="n">
        <f aca="false">SUM(J51:J53)</f>
        <v>0</v>
      </c>
      <c r="K50" s="175"/>
      <c r="L50" s="166"/>
    </row>
    <row r="51" customFormat="false" ht="20.1" hidden="false" customHeight="true" outlineLevel="0" collapsed="false">
      <c r="A51" s="173"/>
      <c r="B51" s="171" t="s">
        <v>151</v>
      </c>
      <c r="D51" s="168" t="n">
        <v>325</v>
      </c>
      <c r="E51" s="168"/>
      <c r="F51" s="168" t="n">
        <v>11</v>
      </c>
      <c r="G51" s="168" t="n">
        <v>314</v>
      </c>
      <c r="H51" s="174" t="n">
        <v>9</v>
      </c>
      <c r="I51" s="174" t="n">
        <v>393</v>
      </c>
      <c r="J51" s="174"/>
      <c r="K51" s="175" t="n">
        <v>6.4</v>
      </c>
      <c r="L51" s="166" t="n">
        <v>302.1</v>
      </c>
    </row>
    <row r="52" customFormat="false" ht="20.1" hidden="false" customHeight="true" outlineLevel="0" collapsed="false">
      <c r="A52" s="167"/>
      <c r="B52" s="171" t="s">
        <v>152</v>
      </c>
      <c r="D52" s="168" t="n">
        <v>774</v>
      </c>
      <c r="E52" s="168"/>
      <c r="F52" s="168" t="n">
        <v>9</v>
      </c>
      <c r="G52" s="168" t="n">
        <v>254</v>
      </c>
      <c r="H52" s="174" t="n">
        <v>9</v>
      </c>
      <c r="I52" s="174" t="n">
        <v>239</v>
      </c>
      <c r="J52" s="174"/>
      <c r="K52" s="175" t="n">
        <v>4.9</v>
      </c>
      <c r="L52" s="166" t="n">
        <v>213.4</v>
      </c>
    </row>
    <row r="53" customFormat="false" ht="20.1" hidden="false" customHeight="true" outlineLevel="0" collapsed="false">
      <c r="A53" s="167"/>
      <c r="B53" s="179" t="s">
        <v>153</v>
      </c>
      <c r="D53" s="176" t="n">
        <v>366</v>
      </c>
      <c r="E53" s="176"/>
      <c r="F53" s="176" t="n">
        <v>12</v>
      </c>
      <c r="G53" s="176" t="n">
        <v>351</v>
      </c>
      <c r="H53" s="174" t="n">
        <v>6</v>
      </c>
      <c r="I53" s="174" t="n">
        <v>397</v>
      </c>
      <c r="J53" s="174"/>
      <c r="K53" s="175" t="n">
        <v>6.2</v>
      </c>
      <c r="L53" s="177" t="n">
        <v>264.5</v>
      </c>
    </row>
    <row r="54" customFormat="false" ht="20.1" hidden="false" customHeight="true" outlineLevel="0" collapsed="false">
      <c r="A54" s="167"/>
      <c r="B54" s="176"/>
      <c r="D54" s="176"/>
      <c r="E54" s="176"/>
      <c r="F54" s="176"/>
      <c r="G54" s="176"/>
      <c r="H54" s="174"/>
      <c r="I54" s="174"/>
      <c r="J54" s="174"/>
      <c r="K54" s="175"/>
      <c r="L54" s="177"/>
    </row>
    <row r="55" customFormat="false" ht="20.1" hidden="false" customHeight="true" outlineLevel="0" collapsed="false">
      <c r="A55" s="167" t="s">
        <v>154</v>
      </c>
      <c r="B55" s="176"/>
      <c r="D55" s="178" t="n">
        <f aca="false">SUM(D56:D63)</f>
        <v>526</v>
      </c>
      <c r="E55" s="178" t="n">
        <v>14</v>
      </c>
      <c r="F55" s="178" t="n">
        <f aca="false">SUM(F56:F63)</f>
        <v>9</v>
      </c>
      <c r="G55" s="178" t="n">
        <f aca="false">SUM(G56:G63)</f>
        <v>508</v>
      </c>
      <c r="H55" s="181" t="n">
        <f aca="false">SUM(H56:H63)</f>
        <v>16</v>
      </c>
      <c r="I55" s="181" t="n">
        <f aca="false">SUM(I56:I66)</f>
        <v>774</v>
      </c>
      <c r="J55" s="181" t="n">
        <f aca="false">SUM(J56:J66)</f>
        <v>1</v>
      </c>
      <c r="K55" s="175"/>
      <c r="L55" s="177"/>
    </row>
    <row r="56" customFormat="false" ht="20.1" hidden="false" customHeight="true" outlineLevel="0" collapsed="false">
      <c r="A56" s="167"/>
      <c r="B56" s="171" t="s">
        <v>155</v>
      </c>
      <c r="D56" s="168" t="n">
        <v>15</v>
      </c>
      <c r="E56" s="168"/>
      <c r="F56" s="168" t="n">
        <v>0</v>
      </c>
      <c r="G56" s="168" t="n">
        <v>15</v>
      </c>
      <c r="H56" s="174" t="n">
        <v>2</v>
      </c>
      <c r="I56" s="174" t="n">
        <v>8</v>
      </c>
      <c r="J56" s="174"/>
      <c r="K56" s="175" t="n">
        <v>4.8</v>
      </c>
      <c r="L56" s="177" t="n">
        <v>220</v>
      </c>
    </row>
    <row r="57" customFormat="false" ht="20.1" hidden="false" customHeight="true" outlineLevel="0" collapsed="false">
      <c r="A57" s="167"/>
      <c r="B57" s="171" t="s">
        <v>156</v>
      </c>
      <c r="D57" s="168" t="n">
        <v>5</v>
      </c>
      <c r="E57" s="168"/>
      <c r="F57" s="168" t="n">
        <v>0</v>
      </c>
      <c r="G57" s="168" t="n">
        <v>5</v>
      </c>
      <c r="H57" s="174" t="n">
        <v>0</v>
      </c>
      <c r="I57" s="174" t="n">
        <v>5</v>
      </c>
      <c r="J57" s="174"/>
      <c r="K57" s="175" t="n">
        <v>4.8</v>
      </c>
      <c r="L57" s="177" t="n">
        <v>210</v>
      </c>
    </row>
    <row r="58" customFormat="false" ht="20.1" hidden="false" customHeight="true" outlineLevel="0" collapsed="false">
      <c r="A58" s="167"/>
      <c r="B58" s="171" t="s">
        <v>157</v>
      </c>
      <c r="D58" s="168" t="n">
        <v>14</v>
      </c>
      <c r="E58" s="168"/>
      <c r="F58" s="168" t="n">
        <v>2</v>
      </c>
      <c r="G58" s="168" t="n">
        <v>12</v>
      </c>
      <c r="H58" s="174" t="n">
        <v>2</v>
      </c>
      <c r="I58" s="174" t="n">
        <v>11</v>
      </c>
      <c r="J58" s="174"/>
      <c r="K58" s="175" t="n">
        <v>4.8</v>
      </c>
      <c r="L58" s="177" t="n">
        <v>220</v>
      </c>
    </row>
    <row r="59" customFormat="false" ht="20.1" hidden="false" customHeight="true" outlineLevel="0" collapsed="false">
      <c r="A59" s="167"/>
      <c r="B59" s="171" t="s">
        <v>158</v>
      </c>
      <c r="D59" s="168" t="n">
        <v>103</v>
      </c>
      <c r="E59" s="168"/>
      <c r="F59" s="168" t="n">
        <v>0</v>
      </c>
      <c r="G59" s="168" t="n">
        <v>100</v>
      </c>
      <c r="H59" s="174" t="n">
        <v>1</v>
      </c>
      <c r="I59" s="174" t="n">
        <v>98</v>
      </c>
      <c r="J59" s="174"/>
      <c r="K59" s="175" t="n">
        <v>4.7</v>
      </c>
      <c r="L59" s="177" t="n">
        <v>210</v>
      </c>
    </row>
    <row r="60" customFormat="false" ht="20.1" hidden="false" customHeight="true" outlineLevel="0" collapsed="false">
      <c r="A60" s="167"/>
      <c r="B60" s="171" t="s">
        <v>159</v>
      </c>
      <c r="D60" s="168" t="n">
        <v>38</v>
      </c>
      <c r="E60" s="168"/>
      <c r="F60" s="168" t="n">
        <v>1</v>
      </c>
      <c r="G60" s="168" t="n">
        <v>36</v>
      </c>
      <c r="H60" s="174" t="n">
        <v>0</v>
      </c>
      <c r="I60" s="174" t="n">
        <v>37</v>
      </c>
      <c r="J60" s="174"/>
      <c r="K60" s="175" t="n">
        <v>4.7</v>
      </c>
      <c r="L60" s="177" t="n">
        <v>230</v>
      </c>
    </row>
    <row r="61" customFormat="false" ht="20.1" hidden="false" customHeight="true" outlineLevel="0" collapsed="false">
      <c r="A61" s="173"/>
      <c r="B61" s="171" t="s">
        <v>160</v>
      </c>
      <c r="D61" s="168" t="n">
        <v>32</v>
      </c>
      <c r="E61" s="168"/>
      <c r="F61" s="168" t="n">
        <v>3</v>
      </c>
      <c r="G61" s="168" t="n">
        <v>29</v>
      </c>
      <c r="H61" s="174" t="n">
        <v>4</v>
      </c>
      <c r="I61" s="174" t="n">
        <v>26</v>
      </c>
      <c r="J61" s="174"/>
      <c r="K61" s="175" t="n">
        <v>6</v>
      </c>
      <c r="L61" s="177" t="n">
        <v>260</v>
      </c>
    </row>
    <row r="62" customFormat="false" ht="20.1" hidden="false" customHeight="true" outlineLevel="0" collapsed="false">
      <c r="A62" s="173"/>
      <c r="B62" s="171" t="s">
        <v>161</v>
      </c>
      <c r="D62" s="168" t="n">
        <v>5</v>
      </c>
      <c r="E62" s="168"/>
      <c r="F62" s="168" t="n">
        <v>0</v>
      </c>
      <c r="G62" s="168" t="n">
        <v>5</v>
      </c>
      <c r="H62" s="174" t="n">
        <v>1</v>
      </c>
      <c r="I62" s="174" t="n">
        <v>4</v>
      </c>
      <c r="J62" s="174"/>
      <c r="K62" s="175" t="n">
        <v>5.3</v>
      </c>
      <c r="L62" s="177" t="n">
        <v>240</v>
      </c>
    </row>
    <row r="63" customFormat="false" ht="20.1" hidden="false" customHeight="true" outlineLevel="0" collapsed="false">
      <c r="A63" s="173"/>
      <c r="B63" s="179" t="s">
        <v>162</v>
      </c>
      <c r="C63" s="158"/>
      <c r="D63" s="176" t="n">
        <v>314</v>
      </c>
      <c r="E63" s="176"/>
      <c r="F63" s="176" t="n">
        <v>3</v>
      </c>
      <c r="G63" s="176" t="n">
        <v>306</v>
      </c>
      <c r="H63" s="174" t="n">
        <v>6</v>
      </c>
      <c r="I63" s="174" t="n">
        <v>353</v>
      </c>
      <c r="J63" s="174"/>
      <c r="K63" s="175" t="n">
        <v>5.5</v>
      </c>
      <c r="L63" s="177" t="n">
        <v>240</v>
      </c>
      <c r="M63" s="158"/>
      <c r="N63" s="158"/>
      <c r="O63" s="158"/>
      <c r="P63" s="158"/>
      <c r="Q63" s="158"/>
    </row>
    <row r="64" customFormat="false" ht="20.1" hidden="false" customHeight="true" outlineLevel="0" collapsed="false">
      <c r="A64" s="173"/>
      <c r="B64" s="182" t="s">
        <v>163</v>
      </c>
      <c r="D64" s="183"/>
      <c r="E64" s="183"/>
      <c r="F64" s="183"/>
      <c r="G64" s="183"/>
      <c r="H64" s="183"/>
      <c r="I64" s="183" t="n">
        <v>32</v>
      </c>
      <c r="J64" s="183"/>
      <c r="K64" s="184"/>
      <c r="L64" s="184"/>
    </row>
    <row r="65" customFormat="false" ht="20.1" hidden="false" customHeight="true" outlineLevel="0" collapsed="false">
      <c r="A65" s="173"/>
      <c r="B65" s="182" t="s">
        <v>164</v>
      </c>
      <c r="I65" s="146" t="n">
        <v>192</v>
      </c>
      <c r="K65" s="185"/>
      <c r="L65" s="185"/>
    </row>
    <row r="66" customFormat="false" ht="20.1" hidden="false" customHeight="true" outlineLevel="0" collapsed="false">
      <c r="A66" s="186"/>
      <c r="B66" s="187" t="s">
        <v>165</v>
      </c>
      <c r="C66" s="187"/>
      <c r="D66" s="187"/>
      <c r="E66" s="187"/>
      <c r="F66" s="187"/>
      <c r="G66" s="187"/>
      <c r="H66" s="187"/>
      <c r="I66" s="187" t="n">
        <v>8</v>
      </c>
      <c r="J66" s="187" t="n">
        <v>1</v>
      </c>
      <c r="K66" s="188"/>
      <c r="L66" s="188"/>
    </row>
    <row r="67" customFormat="false" ht="20.1" hidden="false" customHeight="true" outlineLevel="0" collapsed="false">
      <c r="A67" s="189" t="s">
        <v>166</v>
      </c>
      <c r="B67" s="183"/>
      <c r="K67" s="185"/>
      <c r="L67" s="185"/>
    </row>
    <row r="68" customFormat="false" ht="20.1" hidden="false" customHeight="true" outlineLevel="0" collapsed="false">
      <c r="A68" s="189"/>
      <c r="B68" s="183"/>
      <c r="K68" s="185"/>
      <c r="L68" s="185"/>
    </row>
    <row r="69" customFormat="false" ht="20.1" hidden="false" customHeight="true" outlineLevel="0" collapsed="false">
      <c r="A69" s="189"/>
      <c r="B69" s="183"/>
      <c r="K69" s="185"/>
      <c r="L69" s="185"/>
    </row>
    <row r="70" customFormat="false" ht="20.1" hidden="false" customHeight="true" outlineLevel="0" collapsed="false">
      <c r="A70" s="189"/>
      <c r="B70" s="183"/>
      <c r="K70" s="185"/>
      <c r="L70" s="185"/>
    </row>
    <row r="71" customFormat="false" ht="20.1" hidden="false" customHeight="true" outlineLevel="0" collapsed="false">
      <c r="A71" s="189"/>
      <c r="B71" s="183"/>
      <c r="K71" s="185"/>
      <c r="L71" s="185"/>
    </row>
    <row r="72" customFormat="false" ht="20.1" hidden="false" customHeight="true" outlineLevel="0" collapsed="false">
      <c r="K72" s="185"/>
      <c r="L72" s="185"/>
    </row>
    <row r="73" customFormat="false" ht="20.1" hidden="false" customHeight="true" outlineLevel="0" collapsed="false">
      <c r="K73" s="185"/>
      <c r="L73" s="185"/>
    </row>
    <row r="74" customFormat="false" ht="28.9" hidden="false" customHeight="true" outlineLevel="0" collapsed="false">
      <c r="A74" s="190" t="s">
        <v>167</v>
      </c>
      <c r="B74" s="190"/>
      <c r="C74" s="190"/>
      <c r="D74" s="190"/>
      <c r="E74" s="190"/>
      <c r="F74" s="190"/>
      <c r="G74" s="190"/>
      <c r="H74" s="190"/>
      <c r="I74" s="190"/>
      <c r="J74" s="190"/>
      <c r="K74" s="190"/>
      <c r="L74" s="185"/>
    </row>
    <row r="75" customFormat="false" ht="28.9" hidden="false" customHeight="true" outlineLevel="0" collapsed="false">
      <c r="A75" s="147" t="s">
        <v>168</v>
      </c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85"/>
    </row>
    <row r="76" customFormat="false" ht="20.1" hidden="false" customHeight="true" outlineLevel="0" collapsed="false">
      <c r="A76" s="191" t="s">
        <v>169</v>
      </c>
      <c r="B76" s="191"/>
      <c r="C76" s="191"/>
      <c r="D76" s="191"/>
      <c r="E76" s="191"/>
      <c r="F76" s="191"/>
      <c r="G76" s="191"/>
      <c r="H76" s="191"/>
      <c r="I76" s="191"/>
      <c r="J76" s="191"/>
      <c r="K76" s="191"/>
      <c r="L76" s="185"/>
    </row>
    <row r="77" customFormat="false" ht="44.45" hidden="false" customHeight="true" outlineLevel="0" collapsed="false">
      <c r="A77" s="192" t="s">
        <v>22</v>
      </c>
      <c r="B77" s="192" t="s">
        <v>170</v>
      </c>
      <c r="C77" s="193" t="s">
        <v>171</v>
      </c>
      <c r="D77" s="194" t="s">
        <v>172</v>
      </c>
      <c r="E77" s="194"/>
      <c r="F77" s="195" t="s">
        <v>99</v>
      </c>
      <c r="G77" s="195"/>
      <c r="H77" s="195" t="s">
        <v>173</v>
      </c>
      <c r="I77" s="195"/>
      <c r="J77" s="196" t="s">
        <v>101</v>
      </c>
      <c r="K77" s="196"/>
      <c r="L77" s="185"/>
    </row>
    <row r="78" customFormat="false" ht="37.15" hidden="false" customHeight="true" outlineLevel="0" collapsed="false">
      <c r="A78" s="192"/>
      <c r="B78" s="192"/>
      <c r="C78" s="193"/>
      <c r="D78" s="197"/>
      <c r="E78" s="198" t="s">
        <v>39</v>
      </c>
      <c r="F78" s="199" t="s">
        <v>174</v>
      </c>
      <c r="G78" s="200" t="s">
        <v>175</v>
      </c>
      <c r="H78" s="199" t="s">
        <v>174</v>
      </c>
      <c r="I78" s="200" t="s">
        <v>175</v>
      </c>
      <c r="J78" s="199" t="s">
        <v>174</v>
      </c>
      <c r="K78" s="200" t="s">
        <v>175</v>
      </c>
      <c r="L78" s="185"/>
    </row>
    <row r="79" customFormat="false" ht="20.1" hidden="false" customHeight="true" outlineLevel="0" collapsed="false">
      <c r="A79" s="201" t="s">
        <v>112</v>
      </c>
      <c r="B79" s="202" t="n">
        <f aca="false">SUM(B80:B96)</f>
        <v>38</v>
      </c>
      <c r="C79" s="202" t="n">
        <f aca="false">SUM(C80:C122)</f>
        <v>297</v>
      </c>
      <c r="D79" s="202" t="n">
        <f aca="false">SUM(D80:D96)</f>
        <v>999</v>
      </c>
      <c r="E79" s="203" t="n">
        <v>100</v>
      </c>
      <c r="F79" s="202" t="n">
        <f aca="false">SUM(F80:F96)</f>
        <v>5988</v>
      </c>
      <c r="G79" s="202" t="n">
        <f aca="false">SUM(G80:G122)</f>
        <v>706</v>
      </c>
      <c r="H79" s="202" t="n">
        <f aca="false">SUM(H80:H122)</f>
        <v>4833</v>
      </c>
      <c r="I79" s="202" t="n">
        <f aca="false">SUM(I80:I122)</f>
        <v>273</v>
      </c>
      <c r="J79" s="202" t="n">
        <f aca="false">SUM(J80:J122)</f>
        <v>5008</v>
      </c>
      <c r="K79" s="202" t="n">
        <f aca="false">SUM(K80:K122)</f>
        <v>20</v>
      </c>
      <c r="L79" s="185"/>
    </row>
    <row r="80" customFormat="false" ht="20.1" hidden="false" customHeight="true" outlineLevel="0" collapsed="false">
      <c r="A80" s="204"/>
      <c r="B80" s="205"/>
      <c r="C80" s="205"/>
      <c r="D80" s="205"/>
      <c r="E80" s="205"/>
      <c r="F80" s="205"/>
      <c r="G80" s="205"/>
      <c r="H80" s="205"/>
      <c r="I80" s="205"/>
      <c r="J80" s="205"/>
      <c r="K80" s="205"/>
      <c r="L80" s="185"/>
    </row>
    <row r="81" customFormat="false" ht="30" hidden="false" customHeight="true" outlineLevel="0" collapsed="false">
      <c r="A81" s="206" t="s">
        <v>113</v>
      </c>
      <c r="B81" s="205" t="n">
        <v>2</v>
      </c>
      <c r="C81" s="205" t="n">
        <v>69</v>
      </c>
      <c r="D81" s="207" t="n">
        <f aca="false">SUM(G81+I81+K81)</f>
        <v>258</v>
      </c>
      <c r="E81" s="208" t="n">
        <f aca="false">SUM(D81/D$79*100)</f>
        <v>25.8258258258258</v>
      </c>
      <c r="F81" s="205" t="n">
        <v>242</v>
      </c>
      <c r="G81" s="205" t="n">
        <v>180</v>
      </c>
      <c r="H81" s="205" t="n">
        <v>72</v>
      </c>
      <c r="I81" s="205" t="n">
        <v>78</v>
      </c>
      <c r="J81" s="205" t="n">
        <v>0</v>
      </c>
      <c r="K81" s="205" t="n">
        <v>0</v>
      </c>
      <c r="L81" s="185"/>
    </row>
    <row r="82" customFormat="false" ht="30" hidden="false" customHeight="true" outlineLevel="0" collapsed="false">
      <c r="A82" s="206" t="s">
        <v>117</v>
      </c>
      <c r="B82" s="205" t="n">
        <v>1</v>
      </c>
      <c r="C82" s="205" t="n">
        <v>0</v>
      </c>
      <c r="D82" s="207" t="n">
        <f aca="false">SUM(G82+I82+K82)</f>
        <v>13</v>
      </c>
      <c r="E82" s="208" t="n">
        <f aca="false">SUM(D82/D$79*100)</f>
        <v>1.3013013013013</v>
      </c>
      <c r="F82" s="205" t="n">
        <v>94</v>
      </c>
      <c r="G82" s="205" t="n">
        <v>12</v>
      </c>
      <c r="H82" s="205" t="n">
        <v>82</v>
      </c>
      <c r="I82" s="205" t="n">
        <v>1</v>
      </c>
      <c r="J82" s="205" t="n">
        <v>80</v>
      </c>
      <c r="K82" s="205" t="n">
        <v>0</v>
      </c>
      <c r="L82" s="185"/>
    </row>
    <row r="83" customFormat="false" ht="30" hidden="false" customHeight="true" outlineLevel="0" collapsed="false">
      <c r="A83" s="206" t="s">
        <v>33</v>
      </c>
      <c r="B83" s="205" t="n">
        <v>3</v>
      </c>
      <c r="C83" s="205" t="n">
        <v>0</v>
      </c>
      <c r="D83" s="207" t="n">
        <f aca="false">SUM(G83+I83+K83)</f>
        <v>65</v>
      </c>
      <c r="E83" s="208" t="n">
        <f aca="false">SUM(D83/D$79*100)</f>
        <v>6.50650650650651</v>
      </c>
      <c r="F83" s="205" t="n">
        <v>53</v>
      </c>
      <c r="G83" s="205" t="n">
        <v>23</v>
      </c>
      <c r="H83" s="205" t="n">
        <v>30</v>
      </c>
      <c r="I83" s="205" t="n">
        <v>41</v>
      </c>
      <c r="J83" s="205" t="n">
        <v>22</v>
      </c>
      <c r="K83" s="205" t="n">
        <v>1</v>
      </c>
      <c r="L83" s="185"/>
    </row>
    <row r="84" customFormat="false" ht="30" hidden="false" customHeight="true" outlineLevel="0" collapsed="false">
      <c r="A84" s="206" t="s">
        <v>32</v>
      </c>
      <c r="B84" s="205" t="n">
        <v>1</v>
      </c>
      <c r="C84" s="205" t="n">
        <v>0</v>
      </c>
      <c r="D84" s="207" t="n">
        <f aca="false">SUM(G84+I84+K84)</f>
        <v>111</v>
      </c>
      <c r="E84" s="208" t="n">
        <f aca="false">SUM(D84/D$79*100)</f>
        <v>11.1111111111111</v>
      </c>
      <c r="F84" s="205" t="n">
        <v>87</v>
      </c>
      <c r="G84" s="205" t="n">
        <v>55</v>
      </c>
      <c r="H84" s="205" t="n">
        <v>36</v>
      </c>
      <c r="I84" s="205" t="n">
        <v>56</v>
      </c>
      <c r="J84" s="205" t="n">
        <v>0</v>
      </c>
      <c r="K84" s="205" t="n">
        <v>0</v>
      </c>
      <c r="L84" s="185"/>
    </row>
    <row r="85" customFormat="false" ht="30" hidden="false" customHeight="true" outlineLevel="0" collapsed="false">
      <c r="A85" s="206" t="s">
        <v>123</v>
      </c>
      <c r="B85" s="205" t="n">
        <v>1</v>
      </c>
      <c r="C85" s="205" t="n">
        <v>0</v>
      </c>
      <c r="D85" s="207" t="n">
        <f aca="false">SUM(G85+I85+K85)</f>
        <v>10</v>
      </c>
      <c r="E85" s="208" t="n">
        <f aca="false">SUM(D85/D$79*100)</f>
        <v>1.001001001001</v>
      </c>
      <c r="F85" s="205" t="n">
        <v>88</v>
      </c>
      <c r="G85" s="205" t="n">
        <v>4</v>
      </c>
      <c r="H85" s="205" t="n">
        <v>86</v>
      </c>
      <c r="I85" s="205" t="n">
        <v>5</v>
      </c>
      <c r="J85" s="205" t="n">
        <v>81</v>
      </c>
      <c r="K85" s="205" t="n">
        <v>1</v>
      </c>
      <c r="L85" s="185"/>
    </row>
    <row r="86" customFormat="false" ht="30" hidden="false" customHeight="true" outlineLevel="0" collapsed="false">
      <c r="A86" s="206" t="s">
        <v>125</v>
      </c>
      <c r="B86" s="205" t="n">
        <v>1</v>
      </c>
      <c r="C86" s="205"/>
      <c r="D86" s="207" t="n">
        <f aca="false">SUM(G86+I86+K86)</f>
        <v>1</v>
      </c>
      <c r="E86" s="208" t="n">
        <f aca="false">SUM(D86/D$79*100)</f>
        <v>0.1001001001001</v>
      </c>
      <c r="F86" s="205" t="n">
        <v>311</v>
      </c>
      <c r="G86" s="205" t="n">
        <v>1</v>
      </c>
      <c r="H86" s="205" t="n">
        <v>310</v>
      </c>
      <c r="I86" s="205" t="n">
        <v>0</v>
      </c>
      <c r="J86" s="205" t="n">
        <v>226</v>
      </c>
      <c r="K86" s="205" t="n">
        <v>0</v>
      </c>
      <c r="L86" s="185"/>
    </row>
    <row r="87" customFormat="false" ht="30" hidden="false" customHeight="true" outlineLevel="0" collapsed="false">
      <c r="A87" s="206" t="s">
        <v>127</v>
      </c>
      <c r="B87" s="205" t="n">
        <v>1</v>
      </c>
      <c r="C87" s="205" t="n">
        <v>0</v>
      </c>
      <c r="D87" s="207" t="n">
        <f aca="false">SUM(G87+I87+K87)</f>
        <v>1</v>
      </c>
      <c r="E87" s="208" t="n">
        <f aca="false">SUM(D87/D$79*100)</f>
        <v>0.1001001001001</v>
      </c>
      <c r="F87" s="205" t="n">
        <v>47</v>
      </c>
      <c r="G87" s="205" t="n">
        <v>1</v>
      </c>
      <c r="H87" s="205" t="n">
        <v>46</v>
      </c>
      <c r="I87" s="205" t="n">
        <v>0</v>
      </c>
      <c r="J87" s="205" t="n">
        <v>46</v>
      </c>
      <c r="K87" s="205" t="n">
        <v>0</v>
      </c>
      <c r="L87" s="185"/>
    </row>
    <row r="88" customFormat="false" ht="30" hidden="false" customHeight="true" outlineLevel="0" collapsed="false">
      <c r="A88" s="206" t="s">
        <v>129</v>
      </c>
      <c r="B88" s="205" t="n">
        <v>1</v>
      </c>
      <c r="C88" s="205" t="n">
        <v>0</v>
      </c>
      <c r="D88" s="207" t="n">
        <f aca="false">SUM(G88+I88+K88)</f>
        <v>1</v>
      </c>
      <c r="E88" s="208" t="n">
        <f aca="false">SUM(D88/D$79*100)</f>
        <v>0.1001001001001</v>
      </c>
      <c r="F88" s="205" t="n">
        <v>93</v>
      </c>
      <c r="G88" s="205" t="n">
        <v>1</v>
      </c>
      <c r="H88" s="205" t="n">
        <v>92</v>
      </c>
      <c r="I88" s="205" t="n">
        <v>0</v>
      </c>
      <c r="J88" s="205" t="n">
        <v>90</v>
      </c>
      <c r="K88" s="205" t="n">
        <v>0</v>
      </c>
      <c r="L88" s="185"/>
    </row>
    <row r="89" customFormat="false" ht="30" hidden="false" customHeight="true" outlineLevel="0" collapsed="false">
      <c r="A89" s="206" t="s">
        <v>131</v>
      </c>
      <c r="B89" s="205" t="n">
        <v>2</v>
      </c>
      <c r="C89" s="205" t="n">
        <v>0</v>
      </c>
      <c r="D89" s="207" t="n">
        <f aca="false">SUM(G89+I89+K89)</f>
        <v>3</v>
      </c>
      <c r="E89" s="208" t="n">
        <f aca="false">SUM(D89/D$79*100)</f>
        <v>0.3003003003003</v>
      </c>
      <c r="F89" s="205" t="n">
        <v>125</v>
      </c>
      <c r="G89" s="205" t="n">
        <v>2</v>
      </c>
      <c r="H89" s="205" t="n">
        <v>123</v>
      </c>
      <c r="I89" s="205" t="n">
        <v>1</v>
      </c>
      <c r="J89" s="205" t="n">
        <v>122</v>
      </c>
      <c r="K89" s="205" t="n">
        <v>0</v>
      </c>
    </row>
    <row r="90" customFormat="false" ht="30" hidden="false" customHeight="true" outlineLevel="0" collapsed="false">
      <c r="A90" s="206" t="s">
        <v>134</v>
      </c>
      <c r="B90" s="205" t="n">
        <v>1</v>
      </c>
      <c r="C90" s="205"/>
      <c r="D90" s="207" t="n">
        <f aca="false">SUM(G90+I90+K90)</f>
        <v>0</v>
      </c>
      <c r="E90" s="208" t="n">
        <f aca="false">SUM(D90/D$79*100)</f>
        <v>0</v>
      </c>
      <c r="F90" s="205" t="n">
        <v>28</v>
      </c>
      <c r="G90" s="205" t="n">
        <v>0</v>
      </c>
      <c r="H90" s="205" t="n">
        <v>28</v>
      </c>
      <c r="I90" s="205" t="n">
        <v>0</v>
      </c>
      <c r="J90" s="205" t="n">
        <v>28</v>
      </c>
      <c r="K90" s="205" t="n">
        <v>0</v>
      </c>
    </row>
    <row r="91" customFormat="false" ht="30" hidden="false" customHeight="true" outlineLevel="0" collapsed="false">
      <c r="A91" s="206" t="s">
        <v>136</v>
      </c>
      <c r="B91" s="205" t="n">
        <v>1</v>
      </c>
      <c r="C91" s="205" t="n">
        <v>0</v>
      </c>
      <c r="D91" s="207" t="n">
        <f aca="false">SUM(G91+I91+K91)</f>
        <v>1</v>
      </c>
      <c r="E91" s="208" t="n">
        <f aca="false">SUM(D91/D$79*100)</f>
        <v>0.1001001001001</v>
      </c>
      <c r="F91" s="205" t="n">
        <v>55</v>
      </c>
      <c r="G91" s="205" t="n">
        <v>0</v>
      </c>
      <c r="H91" s="205" t="n">
        <v>55</v>
      </c>
      <c r="I91" s="205" t="n">
        <v>1</v>
      </c>
      <c r="J91" s="205" t="n">
        <v>55</v>
      </c>
      <c r="K91" s="205" t="n">
        <v>0</v>
      </c>
    </row>
    <row r="92" customFormat="false" ht="30" hidden="false" customHeight="true" outlineLevel="0" collapsed="false">
      <c r="A92" s="206" t="s">
        <v>138</v>
      </c>
      <c r="B92" s="205" t="n">
        <v>3</v>
      </c>
      <c r="C92" s="205" t="n">
        <v>0</v>
      </c>
      <c r="D92" s="207" t="n">
        <f aca="false">SUM(G92+I92+K92)</f>
        <v>11</v>
      </c>
      <c r="E92" s="208" t="n">
        <f aca="false">SUM(D92/D$79*100)</f>
        <v>1.1011011011011</v>
      </c>
      <c r="F92" s="205" t="n">
        <v>215</v>
      </c>
      <c r="G92" s="205" t="n">
        <v>6</v>
      </c>
      <c r="H92" s="205" t="n">
        <v>199</v>
      </c>
      <c r="I92" s="205" t="n">
        <v>5</v>
      </c>
      <c r="J92" s="205" t="n">
        <v>158</v>
      </c>
      <c r="K92" s="205" t="n">
        <v>0</v>
      </c>
    </row>
    <row r="93" customFormat="false" ht="30" hidden="false" customHeight="true" outlineLevel="0" collapsed="false">
      <c r="A93" s="206" t="s">
        <v>142</v>
      </c>
      <c r="B93" s="205" t="n">
        <v>3</v>
      </c>
      <c r="C93" s="205" t="n">
        <v>181</v>
      </c>
      <c r="D93" s="207" t="n">
        <f aca="false">SUM(G93+I93+K93)</f>
        <v>429</v>
      </c>
      <c r="E93" s="208" t="n">
        <f aca="false">SUM(D93/D$79*100)</f>
        <v>42.9429429429429</v>
      </c>
      <c r="F93" s="205" t="n">
        <v>1752</v>
      </c>
      <c r="G93" s="205" t="n">
        <v>368</v>
      </c>
      <c r="H93" s="205" t="n">
        <v>1452</v>
      </c>
      <c r="I93" s="205" t="n">
        <v>44</v>
      </c>
      <c r="J93" s="205" t="n">
        <v>1507</v>
      </c>
      <c r="K93" s="205" t="n">
        <v>17</v>
      </c>
    </row>
    <row r="94" customFormat="false" ht="30" hidden="false" customHeight="true" outlineLevel="0" collapsed="false">
      <c r="A94" s="206" t="s">
        <v>146</v>
      </c>
      <c r="B94" s="205" t="n">
        <v>3</v>
      </c>
      <c r="C94" s="205" t="n">
        <v>0</v>
      </c>
      <c r="D94" s="207" t="n">
        <f aca="false">SUM(G94+I94+K94)</f>
        <v>13</v>
      </c>
      <c r="E94" s="208" t="n">
        <f aca="false">SUM(D94/D$79*100)</f>
        <v>1.3013013013013</v>
      </c>
      <c r="F94" s="205" t="n">
        <v>807</v>
      </c>
      <c r="G94" s="205" t="n">
        <v>12</v>
      </c>
      <c r="H94" s="205" t="n">
        <v>795</v>
      </c>
      <c r="I94" s="205" t="n">
        <v>1</v>
      </c>
      <c r="J94" s="205" t="n">
        <v>790</v>
      </c>
      <c r="K94" s="205" t="n">
        <v>0</v>
      </c>
    </row>
    <row r="95" customFormat="false" ht="30" hidden="false" customHeight="true" outlineLevel="0" collapsed="false">
      <c r="A95" s="206" t="s">
        <v>150</v>
      </c>
      <c r="B95" s="205" t="n">
        <v>3</v>
      </c>
      <c r="C95" s="205" t="n">
        <v>47</v>
      </c>
      <c r="D95" s="207" t="n">
        <f aca="false">SUM(G95+I95+K95)</f>
        <v>56</v>
      </c>
      <c r="E95" s="208" t="n">
        <f aca="false">SUM(D95/D$79*100)</f>
        <v>5.60560560560561</v>
      </c>
      <c r="F95" s="205" t="n">
        <v>1465</v>
      </c>
      <c r="G95" s="205" t="n">
        <v>32</v>
      </c>
      <c r="H95" s="205" t="n">
        <v>919</v>
      </c>
      <c r="I95" s="205" t="n">
        <v>24</v>
      </c>
      <c r="J95" s="205" t="n">
        <v>1029</v>
      </c>
      <c r="K95" s="205" t="n">
        <v>0</v>
      </c>
    </row>
    <row r="96" customFormat="false" ht="30" hidden="false" customHeight="true" outlineLevel="0" collapsed="false">
      <c r="A96" s="209" t="s">
        <v>154</v>
      </c>
      <c r="B96" s="210" t="n">
        <v>11</v>
      </c>
      <c r="C96" s="211" t="n">
        <v>0</v>
      </c>
      <c r="D96" s="211" t="n">
        <f aca="false">SUM(G96+I96+K96)</f>
        <v>26</v>
      </c>
      <c r="E96" s="212" t="n">
        <f aca="false">SUM(D96/D$79*100)</f>
        <v>2.6026026026026</v>
      </c>
      <c r="F96" s="211" t="n">
        <v>526</v>
      </c>
      <c r="G96" s="211" t="n">
        <v>9</v>
      </c>
      <c r="H96" s="211" t="n">
        <v>508</v>
      </c>
      <c r="I96" s="211" t="n">
        <v>16</v>
      </c>
      <c r="J96" s="211" t="n">
        <v>774</v>
      </c>
      <c r="K96" s="211" t="n">
        <v>1</v>
      </c>
    </row>
    <row r="97" customFormat="false" ht="30" hidden="false" customHeight="true" outlineLevel="0" collapsed="false">
      <c r="A97" s="213" t="s">
        <v>176</v>
      </c>
      <c r="B97" s="205"/>
      <c r="C97" s="205"/>
      <c r="D97" s="205"/>
      <c r="E97" s="205"/>
      <c r="F97" s="205"/>
      <c r="G97" s="205"/>
      <c r="H97" s="205"/>
      <c r="I97" s="205"/>
      <c r="J97" s="205"/>
      <c r="K97" s="214"/>
    </row>
    <row r="98" customFormat="false" ht="30" hidden="false" customHeight="true" outlineLevel="0" collapsed="false">
      <c r="A98" s="215" t="s">
        <v>177</v>
      </c>
      <c r="B98" s="205"/>
      <c r="C98" s="205"/>
      <c r="D98" s="205"/>
      <c r="E98" s="205"/>
      <c r="F98" s="205"/>
      <c r="G98" s="205"/>
      <c r="H98" s="205"/>
      <c r="I98" s="205"/>
      <c r="J98" s="205"/>
      <c r="K98" s="214"/>
    </row>
    <row r="99" customFormat="false" ht="30" hidden="false" customHeight="true" outlineLevel="0" collapsed="false">
      <c r="A99" s="216"/>
      <c r="B99" s="216"/>
      <c r="C99" s="216"/>
      <c r="D99" s="216"/>
      <c r="E99" s="216"/>
      <c r="F99" s="216"/>
      <c r="G99" s="216"/>
      <c r="H99" s="216"/>
      <c r="I99" s="216"/>
      <c r="J99" s="216"/>
      <c r="K99" s="217"/>
    </row>
    <row r="100" customFormat="false" ht="30" hidden="false" customHeight="true" outlineLevel="0" collapsed="false">
      <c r="A100" s="216"/>
      <c r="B100" s="216"/>
      <c r="C100" s="216"/>
      <c r="D100" s="216"/>
      <c r="E100" s="216"/>
      <c r="F100" s="216"/>
      <c r="G100" s="216"/>
      <c r="H100" s="216"/>
      <c r="I100" s="216"/>
      <c r="J100" s="216"/>
      <c r="K100" s="217"/>
    </row>
    <row r="101" customFormat="false" ht="30" hidden="false" customHeight="true" outlineLevel="0" collapsed="false">
      <c r="A101" s="216"/>
      <c r="B101" s="216"/>
      <c r="C101" s="216"/>
      <c r="D101" s="216"/>
      <c r="E101" s="216"/>
      <c r="F101" s="216"/>
      <c r="G101" s="216"/>
      <c r="H101" s="216"/>
      <c r="I101" s="216"/>
      <c r="J101" s="216"/>
      <c r="K101" s="217"/>
    </row>
    <row r="102" customFormat="false" ht="20.1" hidden="false" customHeight="true" outlineLevel="0" collapsed="false">
      <c r="A102" s="216"/>
      <c r="B102" s="216"/>
      <c r="C102" s="216"/>
      <c r="D102" s="216"/>
      <c r="E102" s="216"/>
      <c r="F102" s="216"/>
      <c r="G102" s="216"/>
      <c r="H102" s="216"/>
      <c r="I102" s="216"/>
      <c r="J102" s="216"/>
      <c r="K102" s="217"/>
    </row>
    <row r="103" customFormat="false" ht="20.1" hidden="false" customHeight="true" outlineLevel="0" collapsed="false">
      <c r="A103" s="216"/>
      <c r="B103" s="216"/>
      <c r="C103" s="216"/>
      <c r="D103" s="216"/>
      <c r="E103" s="216"/>
      <c r="F103" s="216"/>
      <c r="G103" s="216"/>
      <c r="H103" s="216"/>
      <c r="I103" s="216"/>
      <c r="J103" s="216"/>
      <c r="K103" s="217"/>
    </row>
    <row r="104" customFormat="false" ht="20.1" hidden="false" customHeight="true" outlineLevel="0" collapsed="false">
      <c r="A104" s="216"/>
      <c r="B104" s="216"/>
      <c r="C104" s="216"/>
      <c r="D104" s="216"/>
      <c r="E104" s="216"/>
      <c r="F104" s="216"/>
      <c r="G104" s="216"/>
      <c r="H104" s="216"/>
      <c r="I104" s="216"/>
      <c r="J104" s="216"/>
      <c r="K104" s="217"/>
    </row>
    <row r="105" customFormat="false" ht="20.1" hidden="false" customHeight="true" outlineLevel="0" collapsed="false">
      <c r="A105" s="216"/>
      <c r="B105" s="216"/>
      <c r="C105" s="216"/>
      <c r="D105" s="216"/>
      <c r="E105" s="216"/>
      <c r="F105" s="216"/>
      <c r="G105" s="216"/>
      <c r="H105" s="216"/>
      <c r="I105" s="216"/>
      <c r="J105" s="216"/>
      <c r="K105" s="217"/>
    </row>
    <row r="106" customFormat="false" ht="20.1" hidden="false" customHeight="true" outlineLevel="0" collapsed="false">
      <c r="A106" s="216"/>
      <c r="B106" s="216"/>
      <c r="C106" s="216"/>
      <c r="D106" s="216"/>
      <c r="E106" s="216"/>
      <c r="F106" s="216"/>
      <c r="G106" s="216"/>
      <c r="H106" s="216"/>
      <c r="I106" s="216"/>
      <c r="J106" s="216"/>
      <c r="K106" s="217"/>
    </row>
    <row r="107" customFormat="false" ht="20.1" hidden="false" customHeight="true" outlineLevel="0" collapsed="false">
      <c r="A107" s="216"/>
      <c r="B107" s="216"/>
      <c r="C107" s="216"/>
      <c r="D107" s="216"/>
      <c r="E107" s="216"/>
      <c r="F107" s="216"/>
      <c r="G107" s="216"/>
      <c r="H107" s="216"/>
      <c r="I107" s="216"/>
      <c r="J107" s="216"/>
      <c r="K107" s="217"/>
    </row>
    <row r="108" customFormat="false" ht="20.1" hidden="false" customHeight="true" outlineLevel="0" collapsed="false">
      <c r="A108" s="216"/>
      <c r="B108" s="216"/>
      <c r="C108" s="216"/>
      <c r="D108" s="216"/>
      <c r="E108" s="216"/>
      <c r="F108" s="216"/>
      <c r="G108" s="216"/>
      <c r="H108" s="216"/>
      <c r="I108" s="216"/>
      <c r="J108" s="216"/>
      <c r="K108" s="217"/>
    </row>
    <row r="109" customFormat="false" ht="20.1" hidden="false" customHeight="true" outlineLevel="0" collapsed="false">
      <c r="K109" s="185"/>
    </row>
    <row r="110" customFormat="false" ht="20.1" hidden="false" customHeight="true" outlineLevel="0" collapsed="false">
      <c r="K110" s="185"/>
    </row>
    <row r="111" customFormat="false" ht="20.1" hidden="false" customHeight="true" outlineLevel="0" collapsed="false">
      <c r="K111" s="185"/>
    </row>
    <row r="112" customFormat="false" ht="20.1" hidden="false" customHeight="true" outlineLevel="0" collapsed="false">
      <c r="K112" s="185"/>
    </row>
    <row r="113" customFormat="false" ht="20.1" hidden="false" customHeight="true" outlineLevel="0" collapsed="false">
      <c r="K113" s="185"/>
    </row>
    <row r="114" customFormat="false" ht="20.1" hidden="false" customHeight="true" outlineLevel="0" collapsed="false">
      <c r="K114" s="185"/>
    </row>
    <row r="115" customFormat="false" ht="20.1" hidden="false" customHeight="true" outlineLevel="0" collapsed="false">
      <c r="K115" s="185"/>
    </row>
    <row r="116" customFormat="false" ht="20.1" hidden="false" customHeight="true" outlineLevel="0" collapsed="false">
      <c r="K116" s="185"/>
    </row>
    <row r="117" customFormat="false" ht="20.1" hidden="false" customHeight="true" outlineLevel="0" collapsed="false">
      <c r="K117" s="185"/>
    </row>
    <row r="118" customFormat="false" ht="20.1" hidden="false" customHeight="true" outlineLevel="0" collapsed="false">
      <c r="K118" s="185"/>
    </row>
    <row r="119" customFormat="false" ht="20.1" hidden="false" customHeight="true" outlineLevel="0" collapsed="false">
      <c r="K119" s="185"/>
    </row>
    <row r="120" customFormat="false" ht="20.1" hidden="false" customHeight="true" outlineLevel="0" collapsed="false">
      <c r="K120" s="185"/>
    </row>
    <row r="121" customFormat="false" ht="20.1" hidden="false" customHeight="true" outlineLevel="0" collapsed="false">
      <c r="K121" s="185"/>
    </row>
    <row r="122" customFormat="false" ht="20.1" hidden="false" customHeight="true" outlineLevel="0" collapsed="false">
      <c r="K122" s="185"/>
    </row>
    <row r="123" customFormat="false" ht="20.1" hidden="false" customHeight="true" outlineLevel="0" collapsed="false">
      <c r="K123" s="185"/>
    </row>
    <row r="124" customFormat="false" ht="20.1" hidden="false" customHeight="true" outlineLevel="0" collapsed="false">
      <c r="K124" s="185"/>
    </row>
    <row r="125" customFormat="false" ht="20.1" hidden="false" customHeight="true" outlineLevel="0" collapsed="false">
      <c r="K125" s="185"/>
    </row>
    <row r="126" customFormat="false" ht="20.1" hidden="false" customHeight="true" outlineLevel="0" collapsed="false">
      <c r="K126" s="185"/>
    </row>
    <row r="127" customFormat="false" ht="20.1" hidden="false" customHeight="true" outlineLevel="0" collapsed="false">
      <c r="K127" s="185"/>
    </row>
    <row r="128" customFormat="false" ht="20.1" hidden="false" customHeight="true" outlineLevel="0" collapsed="false">
      <c r="K128" s="185"/>
    </row>
    <row r="129" customFormat="false" ht="20.1" hidden="false" customHeight="true" outlineLevel="0" collapsed="false">
      <c r="K129" s="185"/>
    </row>
    <row r="130" customFormat="false" ht="20.1" hidden="false" customHeight="true" outlineLevel="0" collapsed="false">
      <c r="K130" s="185"/>
    </row>
    <row r="131" customFormat="false" ht="20.1" hidden="false" customHeight="true" outlineLevel="0" collapsed="false">
      <c r="K131" s="185"/>
    </row>
    <row r="132" customFormat="false" ht="20.1" hidden="false" customHeight="true" outlineLevel="0" collapsed="false">
      <c r="K132" s="185"/>
    </row>
    <row r="133" customFormat="false" ht="20.1" hidden="false" customHeight="true" outlineLevel="0" collapsed="false">
      <c r="K133" s="185"/>
    </row>
    <row r="134" customFormat="false" ht="20.1" hidden="false" customHeight="true" outlineLevel="0" collapsed="false">
      <c r="K134" s="185"/>
    </row>
    <row r="135" customFormat="false" ht="20.1" hidden="false" customHeight="true" outlineLevel="0" collapsed="false">
      <c r="K135" s="185"/>
    </row>
    <row r="136" customFormat="false" ht="20.1" hidden="false" customHeight="true" outlineLevel="0" collapsed="false">
      <c r="K136" s="185"/>
    </row>
    <row r="137" customFormat="false" ht="20.1" hidden="false" customHeight="true" outlineLevel="0" collapsed="false">
      <c r="K137" s="185"/>
    </row>
    <row r="138" customFormat="false" ht="20.1" hidden="false" customHeight="true" outlineLevel="0" collapsed="false">
      <c r="K138" s="185"/>
    </row>
    <row r="139" customFormat="false" ht="20.1" hidden="false" customHeight="true" outlineLevel="0" collapsed="false">
      <c r="K139" s="185"/>
    </row>
    <row r="140" customFormat="false" ht="20.1" hidden="false" customHeight="true" outlineLevel="0" collapsed="false">
      <c r="K140" s="185"/>
    </row>
    <row r="141" customFormat="false" ht="20.1" hidden="false" customHeight="true" outlineLevel="0" collapsed="false">
      <c r="K141" s="185"/>
    </row>
    <row r="142" customFormat="false" ht="20.1" hidden="false" customHeight="true" outlineLevel="0" collapsed="false">
      <c r="K142" s="185"/>
    </row>
    <row r="143" customFormat="false" ht="20.1" hidden="false" customHeight="true" outlineLevel="0" collapsed="false">
      <c r="K143" s="185"/>
    </row>
    <row r="144" customFormat="false" ht="20.1" hidden="false" customHeight="true" outlineLevel="0" collapsed="false">
      <c r="K144" s="185"/>
    </row>
    <row r="145" customFormat="false" ht="20.1" hidden="false" customHeight="true" outlineLevel="0" collapsed="false">
      <c r="K145" s="185"/>
    </row>
    <row r="146" customFormat="false" ht="20.1" hidden="false" customHeight="true" outlineLevel="0" collapsed="false">
      <c r="K146" s="185"/>
    </row>
    <row r="147" customFormat="false" ht="20.1" hidden="false" customHeight="true" outlineLevel="0" collapsed="false">
      <c r="K147" s="185"/>
    </row>
    <row r="148" customFormat="false" ht="20.1" hidden="false" customHeight="true" outlineLevel="0" collapsed="false">
      <c r="K148" s="185"/>
    </row>
    <row r="149" customFormat="false" ht="20.1" hidden="false" customHeight="true" outlineLevel="0" collapsed="false">
      <c r="K149" s="185"/>
    </row>
    <row r="150" customFormat="false" ht="20.1" hidden="false" customHeight="true" outlineLevel="0" collapsed="false">
      <c r="K150" s="185"/>
    </row>
    <row r="151" customFormat="false" ht="20.1" hidden="false" customHeight="true" outlineLevel="0" collapsed="false">
      <c r="K151" s="185"/>
    </row>
    <row r="152" customFormat="false" ht="20.1" hidden="false" customHeight="true" outlineLevel="0" collapsed="false">
      <c r="K152" s="185"/>
    </row>
    <row r="153" customFormat="false" ht="20.1" hidden="false" customHeight="true" outlineLevel="0" collapsed="false">
      <c r="K153" s="185"/>
    </row>
    <row r="154" customFormat="false" ht="20.1" hidden="false" customHeight="true" outlineLevel="0" collapsed="false">
      <c r="K154" s="185"/>
    </row>
    <row r="155" customFormat="false" ht="20.1" hidden="false" customHeight="true" outlineLevel="0" collapsed="false">
      <c r="K155" s="185"/>
    </row>
    <row r="156" customFormat="false" ht="20.1" hidden="false" customHeight="true" outlineLevel="0" collapsed="false">
      <c r="K156" s="185"/>
    </row>
    <row r="157" customFormat="false" ht="20.1" hidden="false" customHeight="true" outlineLevel="0" collapsed="false">
      <c r="K157" s="185"/>
    </row>
    <row r="158" customFormat="false" ht="20.1" hidden="false" customHeight="true" outlineLevel="0" collapsed="false">
      <c r="K158" s="185"/>
    </row>
    <row r="159" customFormat="false" ht="20.1" hidden="false" customHeight="true" outlineLevel="0" collapsed="false">
      <c r="K159" s="185"/>
    </row>
    <row r="160" customFormat="false" ht="20.1" hidden="false" customHeight="true" outlineLevel="0" collapsed="false">
      <c r="K160" s="185"/>
    </row>
    <row r="161" customFormat="false" ht="20.1" hidden="false" customHeight="true" outlineLevel="0" collapsed="false">
      <c r="K161" s="185"/>
    </row>
    <row r="162" customFormat="false" ht="20.1" hidden="false" customHeight="true" outlineLevel="0" collapsed="false">
      <c r="K162" s="185"/>
    </row>
    <row r="163" customFormat="false" ht="20.1" hidden="false" customHeight="true" outlineLevel="0" collapsed="false">
      <c r="K163" s="185"/>
    </row>
    <row r="164" customFormat="false" ht="20.1" hidden="false" customHeight="true" outlineLevel="0" collapsed="false">
      <c r="K164" s="185"/>
    </row>
    <row r="165" customFormat="false" ht="20.1" hidden="false" customHeight="true" outlineLevel="0" collapsed="false">
      <c r="K165" s="185"/>
    </row>
    <row r="166" customFormat="false" ht="20.1" hidden="false" customHeight="true" outlineLevel="0" collapsed="false">
      <c r="K166" s="185"/>
    </row>
    <row r="167" customFormat="false" ht="20.1" hidden="false" customHeight="true" outlineLevel="0" collapsed="false">
      <c r="K167" s="185"/>
    </row>
    <row r="168" customFormat="false" ht="20.1" hidden="false" customHeight="true" outlineLevel="0" collapsed="false">
      <c r="K168" s="185"/>
    </row>
    <row r="169" customFormat="false" ht="20.1" hidden="false" customHeight="true" outlineLevel="0" collapsed="false">
      <c r="K169" s="185"/>
    </row>
    <row r="170" customFormat="false" ht="20.1" hidden="false" customHeight="true" outlineLevel="0" collapsed="false">
      <c r="K170" s="185"/>
    </row>
    <row r="171" customFormat="false" ht="20.1" hidden="false" customHeight="true" outlineLevel="0" collapsed="false">
      <c r="K171" s="185"/>
    </row>
    <row r="172" customFormat="false" ht="20.1" hidden="false" customHeight="true" outlineLevel="0" collapsed="false">
      <c r="K172" s="185"/>
    </row>
    <row r="173" customFormat="false" ht="20.1" hidden="false" customHeight="true" outlineLevel="0" collapsed="false">
      <c r="K173" s="185"/>
    </row>
    <row r="174" customFormat="false" ht="20.1" hidden="false" customHeight="true" outlineLevel="0" collapsed="false">
      <c r="K174" s="185"/>
    </row>
    <row r="175" customFormat="false" ht="20.1" hidden="false" customHeight="true" outlineLevel="0" collapsed="false">
      <c r="K175" s="185"/>
    </row>
    <row r="176" customFormat="false" ht="20.1" hidden="false" customHeight="true" outlineLevel="0" collapsed="false">
      <c r="K176" s="185"/>
    </row>
    <row r="177" customFormat="false" ht="20.1" hidden="false" customHeight="true" outlineLevel="0" collapsed="false">
      <c r="K177" s="185"/>
    </row>
    <row r="178" customFormat="false" ht="20.1" hidden="false" customHeight="true" outlineLevel="0" collapsed="false">
      <c r="K178" s="185"/>
    </row>
    <row r="179" customFormat="false" ht="20.1" hidden="false" customHeight="true" outlineLevel="0" collapsed="false">
      <c r="K179" s="185"/>
    </row>
    <row r="180" customFormat="false" ht="20.1" hidden="false" customHeight="true" outlineLevel="0" collapsed="false">
      <c r="K180" s="185"/>
    </row>
    <row r="181" customFormat="false" ht="20.1" hidden="false" customHeight="true" outlineLevel="0" collapsed="false">
      <c r="K181" s="185"/>
    </row>
    <row r="182" customFormat="false" ht="20.1" hidden="false" customHeight="true" outlineLevel="0" collapsed="false">
      <c r="K182" s="185"/>
    </row>
    <row r="183" customFormat="false" ht="20.1" hidden="false" customHeight="true" outlineLevel="0" collapsed="false">
      <c r="K183" s="185"/>
    </row>
    <row r="184" customFormat="false" ht="20.1" hidden="false" customHeight="true" outlineLevel="0" collapsed="false">
      <c r="K184" s="185"/>
    </row>
    <row r="185" customFormat="false" ht="20.1" hidden="false" customHeight="true" outlineLevel="0" collapsed="false">
      <c r="K185" s="185"/>
    </row>
    <row r="186" customFormat="false" ht="20.1" hidden="false" customHeight="true" outlineLevel="0" collapsed="false">
      <c r="K186" s="185"/>
    </row>
    <row r="187" customFormat="false" ht="20.1" hidden="false" customHeight="true" outlineLevel="0" collapsed="false">
      <c r="K187" s="185"/>
    </row>
    <row r="188" customFormat="false" ht="20.1" hidden="false" customHeight="true" outlineLevel="0" collapsed="false">
      <c r="K188" s="185"/>
    </row>
    <row r="189" customFormat="false" ht="20.1" hidden="false" customHeight="true" outlineLevel="0" collapsed="false">
      <c r="K189" s="185"/>
    </row>
    <row r="190" customFormat="false" ht="20.1" hidden="false" customHeight="true" outlineLevel="0" collapsed="false">
      <c r="K190" s="185"/>
    </row>
    <row r="191" customFormat="false" ht="20.1" hidden="false" customHeight="true" outlineLevel="0" collapsed="false">
      <c r="K191" s="185"/>
    </row>
    <row r="192" customFormat="false" ht="20.1" hidden="false" customHeight="true" outlineLevel="0" collapsed="false">
      <c r="K192" s="185"/>
    </row>
    <row r="193" customFormat="false" ht="20.1" hidden="false" customHeight="true" outlineLevel="0" collapsed="false">
      <c r="K193" s="185"/>
    </row>
    <row r="194" customFormat="false" ht="20.1" hidden="false" customHeight="true" outlineLevel="0" collapsed="false">
      <c r="K194" s="185"/>
    </row>
    <row r="195" customFormat="false" ht="20.1" hidden="false" customHeight="true" outlineLevel="0" collapsed="false">
      <c r="K195" s="185"/>
    </row>
    <row r="196" customFormat="false" ht="20.1" hidden="false" customHeight="true" outlineLevel="0" collapsed="false">
      <c r="K196" s="185"/>
    </row>
    <row r="197" customFormat="false" ht="20.1" hidden="false" customHeight="true" outlineLevel="0" collapsed="false">
      <c r="K197" s="185"/>
    </row>
    <row r="198" customFormat="false" ht="20.1" hidden="false" customHeight="true" outlineLevel="0" collapsed="false">
      <c r="K198" s="185"/>
    </row>
    <row r="199" customFormat="false" ht="20.1" hidden="false" customHeight="true" outlineLevel="0" collapsed="false">
      <c r="K199" s="185"/>
    </row>
    <row r="200" customFormat="false" ht="20.1" hidden="false" customHeight="true" outlineLevel="0" collapsed="false">
      <c r="K200" s="185"/>
    </row>
    <row r="201" customFormat="false" ht="20.1" hidden="false" customHeight="true" outlineLevel="0" collapsed="false">
      <c r="K201" s="185"/>
    </row>
    <row r="202" customFormat="false" ht="20.1" hidden="false" customHeight="true" outlineLevel="0" collapsed="false">
      <c r="K202" s="185"/>
    </row>
    <row r="203" customFormat="false" ht="20.1" hidden="false" customHeight="true" outlineLevel="0" collapsed="false">
      <c r="K203" s="185"/>
    </row>
    <row r="204" customFormat="false" ht="20.1" hidden="false" customHeight="true" outlineLevel="0" collapsed="false">
      <c r="K204" s="185"/>
    </row>
    <row r="205" customFormat="false" ht="20.1" hidden="false" customHeight="true" outlineLevel="0" collapsed="false">
      <c r="K205" s="185"/>
    </row>
    <row r="206" customFormat="false" ht="20.1" hidden="false" customHeight="true" outlineLevel="0" collapsed="false">
      <c r="K206" s="185"/>
    </row>
    <row r="207" customFormat="false" ht="20.1" hidden="false" customHeight="true" outlineLevel="0" collapsed="false">
      <c r="K207" s="185"/>
    </row>
    <row r="208" customFormat="false" ht="20.1" hidden="false" customHeight="true" outlineLevel="0" collapsed="false">
      <c r="K208" s="185"/>
    </row>
    <row r="209" customFormat="false" ht="20.1" hidden="false" customHeight="true" outlineLevel="0" collapsed="false">
      <c r="K209" s="185"/>
    </row>
    <row r="210" customFormat="false" ht="20.1" hidden="false" customHeight="true" outlineLevel="0" collapsed="false">
      <c r="K210" s="185"/>
    </row>
    <row r="211" customFormat="false" ht="20.1" hidden="false" customHeight="true" outlineLevel="0" collapsed="false">
      <c r="K211" s="185"/>
    </row>
    <row r="212" customFormat="false" ht="20.1" hidden="false" customHeight="true" outlineLevel="0" collapsed="false">
      <c r="K212" s="185"/>
    </row>
    <row r="213" customFormat="false" ht="20.1" hidden="false" customHeight="true" outlineLevel="0" collapsed="false">
      <c r="K213" s="185"/>
    </row>
    <row r="214" customFormat="false" ht="20.1" hidden="false" customHeight="true" outlineLevel="0" collapsed="false">
      <c r="K214" s="185"/>
    </row>
    <row r="215" customFormat="false" ht="20.1" hidden="false" customHeight="true" outlineLevel="0" collapsed="false">
      <c r="K215" s="185"/>
    </row>
    <row r="216" customFormat="false" ht="20.1" hidden="false" customHeight="true" outlineLevel="0" collapsed="false">
      <c r="K216" s="185"/>
    </row>
    <row r="217" customFormat="false" ht="20.1" hidden="false" customHeight="true" outlineLevel="0" collapsed="false">
      <c r="K217" s="185"/>
    </row>
    <row r="218" customFormat="false" ht="20.1" hidden="false" customHeight="true" outlineLevel="0" collapsed="false">
      <c r="K218" s="185"/>
    </row>
    <row r="219" customFormat="false" ht="20.1" hidden="false" customHeight="true" outlineLevel="0" collapsed="false">
      <c r="K219" s="185"/>
    </row>
    <row r="220" customFormat="false" ht="20.1" hidden="false" customHeight="true" outlineLevel="0" collapsed="false">
      <c r="K220" s="185"/>
    </row>
    <row r="221" customFormat="false" ht="20.1" hidden="false" customHeight="true" outlineLevel="0" collapsed="false">
      <c r="K221" s="185"/>
    </row>
    <row r="222" customFormat="false" ht="20.1" hidden="false" customHeight="true" outlineLevel="0" collapsed="false">
      <c r="K222" s="185"/>
    </row>
    <row r="223" customFormat="false" ht="20.1" hidden="false" customHeight="true" outlineLevel="0" collapsed="false">
      <c r="K223" s="185"/>
    </row>
    <row r="224" customFormat="false" ht="20.1" hidden="false" customHeight="true" outlineLevel="0" collapsed="false">
      <c r="K224" s="185"/>
    </row>
    <row r="225" customFormat="false" ht="20.1" hidden="false" customHeight="true" outlineLevel="0" collapsed="false">
      <c r="K225" s="185"/>
    </row>
    <row r="226" customFormat="false" ht="20.1" hidden="false" customHeight="true" outlineLevel="0" collapsed="false">
      <c r="K226" s="185"/>
    </row>
    <row r="227" customFormat="false" ht="20.1" hidden="false" customHeight="true" outlineLevel="0" collapsed="false">
      <c r="K227" s="185"/>
    </row>
    <row r="228" customFormat="false" ht="20.1" hidden="false" customHeight="true" outlineLevel="0" collapsed="false">
      <c r="K228" s="185"/>
    </row>
    <row r="229" customFormat="false" ht="20.1" hidden="false" customHeight="true" outlineLevel="0" collapsed="false">
      <c r="K229" s="185"/>
    </row>
    <row r="230" customFormat="false" ht="20.1" hidden="false" customHeight="true" outlineLevel="0" collapsed="false">
      <c r="K230" s="185"/>
    </row>
    <row r="231" customFormat="false" ht="20.1" hidden="false" customHeight="true" outlineLevel="0" collapsed="false">
      <c r="K231" s="185"/>
    </row>
    <row r="232" customFormat="false" ht="20.1" hidden="false" customHeight="true" outlineLevel="0" collapsed="false">
      <c r="K232" s="185"/>
    </row>
    <row r="233" customFormat="false" ht="20.1" hidden="false" customHeight="true" outlineLevel="0" collapsed="false">
      <c r="K233" s="185"/>
    </row>
    <row r="234" customFormat="false" ht="20.1" hidden="false" customHeight="true" outlineLevel="0" collapsed="false">
      <c r="K234" s="185"/>
    </row>
    <row r="235" customFormat="false" ht="20.1" hidden="false" customHeight="true" outlineLevel="0" collapsed="false">
      <c r="K235" s="185"/>
    </row>
    <row r="236" customFormat="false" ht="20.1" hidden="false" customHeight="true" outlineLevel="0" collapsed="false">
      <c r="K236" s="185"/>
    </row>
    <row r="237" customFormat="false" ht="20.1" hidden="false" customHeight="true" outlineLevel="0" collapsed="false">
      <c r="K237" s="185"/>
    </row>
    <row r="238" customFormat="false" ht="20.1" hidden="false" customHeight="true" outlineLevel="0" collapsed="false">
      <c r="K238" s="185"/>
    </row>
    <row r="239" customFormat="false" ht="20.1" hidden="false" customHeight="true" outlineLevel="0" collapsed="false">
      <c r="K239" s="185"/>
    </row>
    <row r="240" customFormat="false" ht="20.1" hidden="false" customHeight="true" outlineLevel="0" collapsed="false">
      <c r="K240" s="185"/>
    </row>
    <row r="241" customFormat="false" ht="20.1" hidden="false" customHeight="true" outlineLevel="0" collapsed="false">
      <c r="K241" s="185"/>
    </row>
    <row r="242" customFormat="false" ht="20.1" hidden="false" customHeight="true" outlineLevel="0" collapsed="false">
      <c r="K242" s="185"/>
    </row>
    <row r="243" customFormat="false" ht="20.1" hidden="false" customHeight="true" outlineLevel="0" collapsed="false">
      <c r="K243" s="185"/>
    </row>
    <row r="244" customFormat="false" ht="20.1" hidden="false" customHeight="true" outlineLevel="0" collapsed="false">
      <c r="K244" s="185"/>
    </row>
    <row r="245" customFormat="false" ht="20.1" hidden="false" customHeight="true" outlineLevel="0" collapsed="false">
      <c r="K245" s="185"/>
    </row>
    <row r="246" customFormat="false" ht="20.1" hidden="false" customHeight="true" outlineLevel="0" collapsed="false">
      <c r="K246" s="185"/>
    </row>
    <row r="247" customFormat="false" ht="20.1" hidden="false" customHeight="true" outlineLevel="0" collapsed="false">
      <c r="K247" s="185"/>
    </row>
    <row r="248" customFormat="false" ht="20.1" hidden="false" customHeight="true" outlineLevel="0" collapsed="false">
      <c r="K248" s="185"/>
    </row>
    <row r="249" customFormat="false" ht="20.1" hidden="false" customHeight="true" outlineLevel="0" collapsed="false">
      <c r="K249" s="185"/>
    </row>
    <row r="250" customFormat="false" ht="20.1" hidden="false" customHeight="true" outlineLevel="0" collapsed="false">
      <c r="K250" s="185"/>
    </row>
    <row r="251" customFormat="false" ht="20.1" hidden="false" customHeight="true" outlineLevel="0" collapsed="false">
      <c r="K251" s="185"/>
    </row>
    <row r="252" customFormat="false" ht="20.1" hidden="false" customHeight="true" outlineLevel="0" collapsed="false">
      <c r="K252" s="185"/>
    </row>
    <row r="253" customFormat="false" ht="20.1" hidden="false" customHeight="true" outlineLevel="0" collapsed="false">
      <c r="K253" s="185"/>
    </row>
    <row r="254" customFormat="false" ht="20.1" hidden="false" customHeight="true" outlineLevel="0" collapsed="false">
      <c r="K254" s="185"/>
    </row>
    <row r="255" customFormat="false" ht="20.1" hidden="false" customHeight="true" outlineLevel="0" collapsed="false">
      <c r="K255" s="185"/>
    </row>
    <row r="256" customFormat="false" ht="20.1" hidden="false" customHeight="true" outlineLevel="0" collapsed="false">
      <c r="K256" s="185"/>
    </row>
    <row r="257" customFormat="false" ht="20.1" hidden="false" customHeight="true" outlineLevel="0" collapsed="false">
      <c r="K257" s="185"/>
    </row>
    <row r="258" customFormat="false" ht="20.1" hidden="false" customHeight="true" outlineLevel="0" collapsed="false">
      <c r="K258" s="185"/>
    </row>
    <row r="259" customFormat="false" ht="20.1" hidden="false" customHeight="true" outlineLevel="0" collapsed="false">
      <c r="K259" s="185"/>
    </row>
    <row r="260" customFormat="false" ht="20.1" hidden="false" customHeight="true" outlineLevel="0" collapsed="false">
      <c r="K260" s="185"/>
    </row>
    <row r="261" customFormat="false" ht="20.1" hidden="false" customHeight="true" outlineLevel="0" collapsed="false">
      <c r="K261" s="185"/>
    </row>
    <row r="262" customFormat="false" ht="20.1" hidden="false" customHeight="true" outlineLevel="0" collapsed="false">
      <c r="K262" s="185"/>
    </row>
    <row r="263" customFormat="false" ht="20.1" hidden="false" customHeight="true" outlineLevel="0" collapsed="false">
      <c r="K263" s="185"/>
    </row>
    <row r="264" customFormat="false" ht="20.1" hidden="false" customHeight="true" outlineLevel="0" collapsed="false">
      <c r="K264" s="185"/>
    </row>
    <row r="265" customFormat="false" ht="20.1" hidden="false" customHeight="true" outlineLevel="0" collapsed="false">
      <c r="K265" s="185"/>
    </row>
    <row r="266" customFormat="false" ht="20.1" hidden="false" customHeight="true" outlineLevel="0" collapsed="false">
      <c r="K266" s="185"/>
    </row>
    <row r="267" customFormat="false" ht="20.1" hidden="false" customHeight="true" outlineLevel="0" collapsed="false">
      <c r="K267" s="185"/>
    </row>
    <row r="268" customFormat="false" ht="20.1" hidden="false" customHeight="true" outlineLevel="0" collapsed="false">
      <c r="K268" s="185"/>
    </row>
    <row r="269" customFormat="false" ht="20.1" hidden="false" customHeight="true" outlineLevel="0" collapsed="false">
      <c r="K269" s="185"/>
    </row>
    <row r="270" customFormat="false" ht="20.1" hidden="false" customHeight="true" outlineLevel="0" collapsed="false">
      <c r="K270" s="185"/>
    </row>
    <row r="271" customFormat="false" ht="20.1" hidden="false" customHeight="true" outlineLevel="0" collapsed="false">
      <c r="K271" s="185"/>
    </row>
    <row r="272" customFormat="false" ht="20.1" hidden="false" customHeight="true" outlineLevel="0" collapsed="false">
      <c r="K272" s="185"/>
    </row>
    <row r="273" customFormat="false" ht="20.1" hidden="false" customHeight="true" outlineLevel="0" collapsed="false">
      <c r="K273" s="185"/>
    </row>
    <row r="274" customFormat="false" ht="20.1" hidden="false" customHeight="true" outlineLevel="0" collapsed="false">
      <c r="K274" s="185"/>
    </row>
    <row r="275" customFormat="false" ht="20.1" hidden="false" customHeight="true" outlineLevel="0" collapsed="false">
      <c r="K275" s="185"/>
    </row>
    <row r="276" customFormat="false" ht="20.1" hidden="false" customHeight="true" outlineLevel="0" collapsed="false">
      <c r="K276" s="185"/>
    </row>
    <row r="277" customFormat="false" ht="20.1" hidden="false" customHeight="true" outlineLevel="0" collapsed="false">
      <c r="K277" s="185"/>
    </row>
    <row r="278" customFormat="false" ht="20.1" hidden="false" customHeight="true" outlineLevel="0" collapsed="false">
      <c r="K278" s="185"/>
    </row>
    <row r="279" customFormat="false" ht="20.1" hidden="false" customHeight="true" outlineLevel="0" collapsed="false">
      <c r="K279" s="185"/>
    </row>
    <row r="280" customFormat="false" ht="20.1" hidden="false" customHeight="true" outlineLevel="0" collapsed="false">
      <c r="K280" s="185"/>
    </row>
    <row r="281" customFormat="false" ht="20.1" hidden="false" customHeight="true" outlineLevel="0" collapsed="false">
      <c r="K281" s="185"/>
    </row>
    <row r="282" customFormat="false" ht="20.1" hidden="false" customHeight="true" outlineLevel="0" collapsed="false">
      <c r="K282" s="185"/>
    </row>
    <row r="283" customFormat="false" ht="20.1" hidden="false" customHeight="true" outlineLevel="0" collapsed="false">
      <c r="K283" s="185"/>
    </row>
    <row r="284" customFormat="false" ht="20.1" hidden="false" customHeight="true" outlineLevel="0" collapsed="false">
      <c r="K284" s="185"/>
    </row>
    <row r="285" customFormat="false" ht="20.1" hidden="false" customHeight="true" outlineLevel="0" collapsed="false">
      <c r="K285" s="185"/>
    </row>
    <row r="286" customFormat="false" ht="20.1" hidden="false" customHeight="true" outlineLevel="0" collapsed="false">
      <c r="K286" s="185"/>
    </row>
    <row r="287" customFormat="false" ht="20.1" hidden="false" customHeight="true" outlineLevel="0" collapsed="false">
      <c r="K287" s="185"/>
    </row>
    <row r="288" customFormat="false" ht="20.1" hidden="false" customHeight="true" outlineLevel="0" collapsed="false">
      <c r="K288" s="185"/>
    </row>
    <row r="289" customFormat="false" ht="20.1" hidden="false" customHeight="true" outlineLevel="0" collapsed="false">
      <c r="K289" s="185"/>
    </row>
    <row r="290" customFormat="false" ht="20.1" hidden="false" customHeight="true" outlineLevel="0" collapsed="false">
      <c r="K290" s="185"/>
    </row>
    <row r="291" customFormat="false" ht="20.1" hidden="false" customHeight="true" outlineLevel="0" collapsed="false">
      <c r="K291" s="185"/>
    </row>
    <row r="292" customFormat="false" ht="20.1" hidden="false" customHeight="true" outlineLevel="0" collapsed="false">
      <c r="K292" s="185"/>
    </row>
    <row r="293" customFormat="false" ht="20.1" hidden="false" customHeight="true" outlineLevel="0" collapsed="false">
      <c r="K293" s="185"/>
    </row>
    <row r="294" customFormat="false" ht="20.1" hidden="false" customHeight="true" outlineLevel="0" collapsed="false">
      <c r="K294" s="185"/>
    </row>
    <row r="295" customFormat="false" ht="20.1" hidden="false" customHeight="true" outlineLevel="0" collapsed="false">
      <c r="K295" s="185"/>
    </row>
    <row r="296" customFormat="false" ht="20.1" hidden="false" customHeight="true" outlineLevel="0" collapsed="false">
      <c r="K296" s="185"/>
    </row>
    <row r="297" customFormat="false" ht="20.1" hidden="false" customHeight="true" outlineLevel="0" collapsed="false">
      <c r="K297" s="185"/>
    </row>
    <row r="298" customFormat="false" ht="20.1" hidden="false" customHeight="true" outlineLevel="0" collapsed="false">
      <c r="K298" s="185"/>
    </row>
    <row r="299" customFormat="false" ht="20.1" hidden="false" customHeight="true" outlineLevel="0" collapsed="false">
      <c r="K299" s="185"/>
    </row>
    <row r="300" customFormat="false" ht="20.1" hidden="false" customHeight="true" outlineLevel="0" collapsed="false">
      <c r="K300" s="185"/>
    </row>
    <row r="301" customFormat="false" ht="20.1" hidden="false" customHeight="true" outlineLevel="0" collapsed="false">
      <c r="K301" s="185"/>
    </row>
    <row r="302" customFormat="false" ht="20.1" hidden="false" customHeight="true" outlineLevel="0" collapsed="false">
      <c r="K302" s="185"/>
    </row>
    <row r="303" customFormat="false" ht="20.1" hidden="false" customHeight="true" outlineLevel="0" collapsed="false">
      <c r="K303" s="185"/>
    </row>
    <row r="304" customFormat="false" ht="20.1" hidden="false" customHeight="true" outlineLevel="0" collapsed="false">
      <c r="K304" s="185"/>
    </row>
    <row r="305" customFormat="false" ht="20.1" hidden="false" customHeight="true" outlineLevel="0" collapsed="false">
      <c r="K305" s="185"/>
    </row>
    <row r="306" customFormat="false" ht="20.1" hidden="false" customHeight="true" outlineLevel="0" collapsed="false">
      <c r="K306" s="185"/>
    </row>
    <row r="307" customFormat="false" ht="20.1" hidden="false" customHeight="true" outlineLevel="0" collapsed="false">
      <c r="K307" s="185"/>
    </row>
    <row r="308" customFormat="false" ht="20.1" hidden="false" customHeight="true" outlineLevel="0" collapsed="false">
      <c r="K308" s="185"/>
    </row>
  </sheetData>
  <mergeCells count="19">
    <mergeCell ref="A1:L1"/>
    <mergeCell ref="A2:L2"/>
    <mergeCell ref="A3:A4"/>
    <mergeCell ref="B3:B4"/>
    <mergeCell ref="C3:C4"/>
    <mergeCell ref="D3:F3"/>
    <mergeCell ref="G3:H3"/>
    <mergeCell ref="I3:J3"/>
    <mergeCell ref="K3:L3"/>
    <mergeCell ref="A74:K74"/>
    <mergeCell ref="A75:K75"/>
    <mergeCell ref="A76:K76"/>
    <mergeCell ref="A77:A78"/>
    <mergeCell ref="B77:B78"/>
    <mergeCell ref="C77:C78"/>
    <mergeCell ref="D77:E77"/>
    <mergeCell ref="F77:G77"/>
    <mergeCell ref="H77:I77"/>
    <mergeCell ref="J77:K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1</oddFooter>
  </headerFooter>
  <rowBreaks count="1" manualBreakCount="1">
    <brk id="7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4:K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4" min="3" style="0" width="13.62"/>
    <col collapsed="false" customWidth="true" hidden="false" outlineLevel="0" max="5" min="5" style="0" width="27.12"/>
  </cols>
  <sheetData>
    <row r="1" customFormat="false" ht="21" hidden="false" customHeight="false" outlineLevel="0" collapsed="false">
      <c r="A1" s="218" t="s">
        <v>178</v>
      </c>
      <c r="B1" s="218"/>
      <c r="C1" s="218"/>
      <c r="D1" s="218"/>
      <c r="E1" s="218"/>
    </row>
    <row r="2" customFormat="false" ht="17.25" hidden="false" customHeight="false" outlineLevel="0" collapsed="false">
      <c r="A2" s="8"/>
      <c r="B2" s="8"/>
      <c r="C2" s="8"/>
      <c r="D2" s="8"/>
      <c r="E2" s="8"/>
    </row>
    <row r="3" customFormat="false" ht="16.5" hidden="false" customHeight="true" outlineLevel="0" collapsed="false">
      <c r="A3" s="122" t="s">
        <v>97</v>
      </c>
      <c r="B3" s="219" t="s">
        <v>174</v>
      </c>
      <c r="C3" s="124" t="s">
        <v>179</v>
      </c>
      <c r="D3" s="124" t="s">
        <v>180</v>
      </c>
      <c r="E3" s="125" t="s">
        <v>181</v>
      </c>
    </row>
    <row r="4" customFormat="false" ht="35.45" hidden="false" customHeight="true" outlineLevel="0" collapsed="false">
      <c r="A4" s="122"/>
      <c r="B4" s="219"/>
      <c r="C4" s="124"/>
      <c r="D4" s="124"/>
      <c r="E4" s="125"/>
    </row>
    <row r="5" customFormat="false" ht="16.5" hidden="false" customHeight="false" outlineLevel="0" collapsed="false">
      <c r="A5" s="220"/>
      <c r="E5" s="221"/>
    </row>
    <row r="6" customFormat="false" ht="31.15" hidden="false" customHeight="true" outlineLevel="0" collapsed="false">
      <c r="A6" s="222" t="s">
        <v>182</v>
      </c>
      <c r="B6" s="0" t="n">
        <f aca="false">SUM(B7:B9)</f>
        <v>525</v>
      </c>
      <c r="C6" s="66" t="n">
        <f aca="false">SUM(C7:C9)</f>
        <v>46193</v>
      </c>
      <c r="D6" s="66" t="n">
        <f aca="false">SUM(D7:D9)</f>
        <v>78849</v>
      </c>
      <c r="E6" s="221"/>
    </row>
    <row r="7" customFormat="false" ht="43.9" hidden="false" customHeight="true" outlineLevel="0" collapsed="false">
      <c r="A7" s="129" t="s">
        <v>183</v>
      </c>
      <c r="B7" s="223" t="n">
        <v>400</v>
      </c>
      <c r="C7" s="224" t="n">
        <v>32227</v>
      </c>
      <c r="D7" s="224" t="n">
        <v>64849</v>
      </c>
      <c r="E7" s="225" t="s">
        <v>184</v>
      </c>
    </row>
    <row r="8" customFormat="false" ht="16.5" hidden="false" customHeight="false" outlineLevel="0" collapsed="false">
      <c r="A8" s="220"/>
      <c r="C8" s="66"/>
      <c r="D8" s="66"/>
      <c r="E8" s="119"/>
    </row>
    <row r="9" customFormat="false" ht="35.45" hidden="false" customHeight="true" outlineLevel="0" collapsed="false">
      <c r="A9" s="128" t="s">
        <v>185</v>
      </c>
      <c r="B9" s="0" t="n">
        <v>125</v>
      </c>
      <c r="C9" s="66" t="n">
        <v>13966</v>
      </c>
      <c r="D9" s="66" t="n">
        <v>14000</v>
      </c>
      <c r="E9" s="225" t="s">
        <v>186</v>
      </c>
    </row>
    <row r="10" customFormat="false" ht="30.6" hidden="false" customHeight="true" outlineLevel="0" collapsed="false">
      <c r="A10" s="226"/>
      <c r="B10" s="227"/>
      <c r="C10" s="227"/>
      <c r="D10" s="227"/>
      <c r="E10" s="228"/>
    </row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03:56:45Z</dcterms:created>
  <dc:creator>黃隆芬</dc:creator>
  <dc:description/>
  <dc:language>en-US</dc:language>
  <cp:lastModifiedBy>801201</cp:lastModifiedBy>
  <cp:lastPrinted>2001-04-30T02:57:17Z</cp:lastPrinted>
  <dcterms:modified xsi:type="dcterms:W3CDTF">2008-03-14T03:02:14Z</dcterms:modified>
  <cp:revision>0</cp:revision>
  <dc:subject/>
  <dc:title/>
</cp:coreProperties>
</file>